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1454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9</definedName>
    <definedName function="false" hidden="false" localSheetId="1" name="_xlnm.Print_Area" vbProcedure="false">RANGOS!$B$1:$G$1080</definedName>
    <definedName function="false" hidden="false" localSheetId="1" name="_xlnm.Print_Titles" vbProcedure="false">RANGOS!$5:$6</definedName>
    <definedName function="false" hidden="false" name="Excel_BuiltIn_Database" vbProcedure="false">LOCALIDADES!$B$6:$F$1452</definedName>
    <definedName function="false" hidden="false" localSheetId="2" name="Excel_BuiltIn__FilterDatabase" vbProcedure="false">LOCALIDADES!$A$5:$K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3" uniqueCount="2366">
  <si>
    <t xml:space="preserve">POBLACIÓN HABLANTE DE LENGUA INDÍGENA</t>
  </si>
  <si>
    <t xml:space="preserve">MUNICIPIOS DEL 02 DISTRITO ELECTORAL FEDERAL DE VERACRUZ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BENITO JUAREZ</t>
  </si>
  <si>
    <t xml:space="preserve">CHICONTEPEC</t>
  </si>
  <si>
    <t xml:space="preserve">CHONTLA</t>
  </si>
  <si>
    <t xml:space="preserve">HUAYACOCOTLA</t>
  </si>
  <si>
    <t xml:space="preserve">ILAMATLAN</t>
  </si>
  <si>
    <t xml:space="preserve">IXCATEPEC</t>
  </si>
  <si>
    <t xml:space="preserve">TANTOYUCA</t>
  </si>
  <si>
    <t xml:space="preserve">TEXCATEPEC</t>
  </si>
  <si>
    <t xml:space="preserve">ZACUALPAN</t>
  </si>
  <si>
    <t xml:space="preserve">ZONTECOMATLAN DE LOPEZ Y FUENTES</t>
  </si>
  <si>
    <t xml:space="preserve">02 DISTRITO DE CHICONTEPEC, VERACRUZ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02 DISTRITO ELECTORAL FEDERAL DE VERACRUZ</t>
  </si>
  <si>
    <t xml:space="preserve">LOCALIDADES Y MUNICIPIOS POR ORDEN ALFABÉTICO</t>
  </si>
  <si>
    <t xml:space="preserve">NUM</t>
  </si>
  <si>
    <t xml:space="preserve">LOCALIDAD</t>
  </si>
  <si>
    <t xml:space="preserve">0003</t>
  </si>
  <si>
    <t xml:space="preserve">AZOQUITIPA</t>
  </si>
  <si>
    <t xml:space="preserve">217</t>
  </si>
  <si>
    <t xml:space="preserve">173</t>
  </si>
  <si>
    <t xml:space="preserve">0004</t>
  </si>
  <si>
    <t xml:space="preserve">CALACO</t>
  </si>
  <si>
    <t xml:space="preserve">500</t>
  </si>
  <si>
    <t xml:space="preserve">406</t>
  </si>
  <si>
    <t xml:space="preserve">0005</t>
  </si>
  <si>
    <t xml:space="preserve">EJIDO COACHUMO</t>
  </si>
  <si>
    <t xml:space="preserve">210</t>
  </si>
  <si>
    <t xml:space="preserve">181</t>
  </si>
  <si>
    <t xml:space="preserve">0006</t>
  </si>
  <si>
    <t xml:space="preserve">CUEXCONTITLA</t>
  </si>
  <si>
    <t xml:space="preserve">237</t>
  </si>
  <si>
    <t xml:space="preserve">211</t>
  </si>
  <si>
    <t xml:space="preserve">0008</t>
  </si>
  <si>
    <t xml:space="preserve">CHILA</t>
  </si>
  <si>
    <t xml:space="preserve">355</t>
  </si>
  <si>
    <t xml:space="preserve">308</t>
  </si>
  <si>
    <t xml:space="preserve">0009</t>
  </si>
  <si>
    <t xml:space="preserve">ESTERO CHICO, EL</t>
  </si>
  <si>
    <t xml:space="preserve">224</t>
  </si>
  <si>
    <t xml:space="preserve">169</t>
  </si>
  <si>
    <t xml:space="preserve">0010</t>
  </si>
  <si>
    <t xml:space="preserve">HUEYCUATITLA</t>
  </si>
  <si>
    <t xml:space="preserve">981</t>
  </si>
  <si>
    <t xml:space="preserve">858</t>
  </si>
  <si>
    <t xml:space="preserve">0011</t>
  </si>
  <si>
    <t xml:space="preserve">HUILOAPA</t>
  </si>
  <si>
    <t xml:space="preserve">331</t>
  </si>
  <si>
    <t xml:space="preserve">271</t>
  </si>
  <si>
    <t xml:space="preserve">0013</t>
  </si>
  <si>
    <t xml:space="preserve">PRIMO VERDAD (SAN MIGUEL)</t>
  </si>
  <si>
    <t xml:space="preserve">962</t>
  </si>
  <si>
    <t xml:space="preserve">724</t>
  </si>
  <si>
    <t xml:space="preserve">0014</t>
  </si>
  <si>
    <t xml:space="preserve">OTLAMALACATL</t>
  </si>
  <si>
    <t xml:space="preserve">623</t>
  </si>
  <si>
    <t xml:space="preserve">524</t>
  </si>
  <si>
    <t xml:space="preserve">0015</t>
  </si>
  <si>
    <t xml:space="preserve">PALMA REAL</t>
  </si>
  <si>
    <t xml:space="preserve">606</t>
  </si>
  <si>
    <t xml:space="preserve">507</t>
  </si>
  <si>
    <t xml:space="preserve">0016</t>
  </si>
  <si>
    <t xml:space="preserve">PALTZOQUITEMPA</t>
  </si>
  <si>
    <t xml:space="preserve">297</t>
  </si>
  <si>
    <t xml:space="preserve">253</t>
  </si>
  <si>
    <t xml:space="preserve">0018</t>
  </si>
  <si>
    <t xml:space="preserve">PILPUERTA</t>
  </si>
  <si>
    <t xml:space="preserve">511</t>
  </si>
  <si>
    <t xml:space="preserve">423</t>
  </si>
  <si>
    <t xml:space="preserve">0019</t>
  </si>
  <si>
    <t xml:space="preserve">PONCOJTLA</t>
  </si>
  <si>
    <t xml:space="preserve">90</t>
  </si>
  <si>
    <t xml:space="preserve">75</t>
  </si>
  <si>
    <t xml:space="preserve">0020</t>
  </si>
  <si>
    <t xml:space="preserve">REVANCHA, LA</t>
  </si>
  <si>
    <t xml:space="preserve">466</t>
  </si>
  <si>
    <t xml:space="preserve">384</t>
  </si>
  <si>
    <t xml:space="preserve">0021</t>
  </si>
  <si>
    <t xml:space="preserve">TENANTITLA</t>
  </si>
  <si>
    <t xml:space="preserve">1227</t>
  </si>
  <si>
    <t xml:space="preserve">1066</t>
  </si>
  <si>
    <t xml:space="preserve">0022</t>
  </si>
  <si>
    <t xml:space="preserve">TERRERO, EL</t>
  </si>
  <si>
    <t xml:space="preserve">182</t>
  </si>
  <si>
    <t xml:space="preserve">156</t>
  </si>
  <si>
    <t xml:space="preserve">0023</t>
  </si>
  <si>
    <t xml:space="preserve">TLALTZINTLA</t>
  </si>
  <si>
    <t xml:space="preserve">338</t>
  </si>
  <si>
    <t xml:space="preserve">294</t>
  </si>
  <si>
    <t xml:space="preserve">0024</t>
  </si>
  <si>
    <t xml:space="preserve">TLALMAYA</t>
  </si>
  <si>
    <t xml:space="preserve">138</t>
  </si>
  <si>
    <t xml:space="preserve">113</t>
  </si>
  <si>
    <t xml:space="preserve">0025</t>
  </si>
  <si>
    <t xml:space="preserve">TLATLAPANGO CHICO</t>
  </si>
  <si>
    <t xml:space="preserve">143</t>
  </si>
  <si>
    <t xml:space="preserve">103</t>
  </si>
  <si>
    <t xml:space="preserve">0027</t>
  </si>
  <si>
    <t xml:space="preserve">XOCHIOLOCO</t>
  </si>
  <si>
    <t xml:space="preserve">186</t>
  </si>
  <si>
    <t xml:space="preserve">155</t>
  </si>
  <si>
    <t xml:space="preserve">0028</t>
  </si>
  <si>
    <t xml:space="preserve">YUPILTITLA</t>
  </si>
  <si>
    <t xml:space="preserve">230</t>
  </si>
  <si>
    <t xml:space="preserve">187</t>
  </si>
  <si>
    <t xml:space="preserve">0031</t>
  </si>
  <si>
    <t xml:space="preserve">AHUAPILOL</t>
  </si>
  <si>
    <t xml:space="preserve">26</t>
  </si>
  <si>
    <t xml:space="preserve">22</t>
  </si>
  <si>
    <t xml:space="preserve">0032</t>
  </si>
  <si>
    <t xml:space="preserve">AMECATIPA</t>
  </si>
  <si>
    <t xml:space="preserve">305</t>
  </si>
  <si>
    <t xml:space="preserve">244</t>
  </si>
  <si>
    <t xml:space="preserve">0034</t>
  </si>
  <si>
    <t xml:space="preserve">REFORMA, LA</t>
  </si>
  <si>
    <t xml:space="preserve">575</t>
  </si>
  <si>
    <t xml:space="preserve">491</t>
  </si>
  <si>
    <t xml:space="preserve">0035</t>
  </si>
  <si>
    <t xml:space="preserve">ATLALCO</t>
  </si>
  <si>
    <t xml:space="preserve">351</t>
  </si>
  <si>
    <t xml:space="preserve">0037</t>
  </si>
  <si>
    <t xml:space="preserve">OTLAYO</t>
  </si>
  <si>
    <t xml:space="preserve">27</t>
  </si>
  <si>
    <t xml:space="preserve">24</t>
  </si>
  <si>
    <t xml:space="preserve">0043</t>
  </si>
  <si>
    <t xml:space="preserve">TZICATIPA</t>
  </si>
  <si>
    <t xml:space="preserve">45</t>
  </si>
  <si>
    <t xml:space="preserve">41</t>
  </si>
  <si>
    <t xml:space="preserve">0044</t>
  </si>
  <si>
    <t xml:space="preserve">AHUATITLA</t>
  </si>
  <si>
    <t xml:space="preserve">258</t>
  </si>
  <si>
    <t xml:space="preserve">213</t>
  </si>
  <si>
    <t xml:space="preserve">0046</t>
  </si>
  <si>
    <t xml:space="preserve">COPALCUATITLA</t>
  </si>
  <si>
    <t xml:space="preserve">120</t>
  </si>
  <si>
    <t xml:space="preserve">108</t>
  </si>
  <si>
    <t xml:space="preserve">0047</t>
  </si>
  <si>
    <t xml:space="preserve">COACHUMO COMUN</t>
  </si>
  <si>
    <t xml:space="preserve">422</t>
  </si>
  <si>
    <t xml:space="preserve">381</t>
  </si>
  <si>
    <t xml:space="preserve">0049</t>
  </si>
  <si>
    <t xml:space="preserve">DOROTEO ARANGO</t>
  </si>
  <si>
    <t xml:space="preserve">163</t>
  </si>
  <si>
    <t xml:space="preserve">130</t>
  </si>
  <si>
    <t xml:space="preserve">0050</t>
  </si>
  <si>
    <t xml:space="preserve">MACUILTONALIXCO</t>
  </si>
  <si>
    <t xml:space="preserve">51</t>
  </si>
  <si>
    <t xml:space="preserve">40</t>
  </si>
  <si>
    <t xml:space="preserve">0051</t>
  </si>
  <si>
    <t xml:space="preserve">OTLATEMPA</t>
  </si>
  <si>
    <t xml:space="preserve">79</t>
  </si>
  <si>
    <t xml:space="preserve">71</t>
  </si>
  <si>
    <t xml:space="preserve">0054</t>
  </si>
  <si>
    <t xml:space="preserve">TLAMAYA</t>
  </si>
  <si>
    <t xml:space="preserve">195</t>
  </si>
  <si>
    <t xml:space="preserve">141</t>
  </si>
  <si>
    <t xml:space="preserve">0055</t>
  </si>
  <si>
    <t xml:space="preserve">TOLACO</t>
  </si>
  <si>
    <t xml:space="preserve">88</t>
  </si>
  <si>
    <t xml:space="preserve">74</t>
  </si>
  <si>
    <t xml:space="preserve">0056</t>
  </si>
  <si>
    <t xml:space="preserve">TLATOSCA</t>
  </si>
  <si>
    <t xml:space="preserve">33</t>
  </si>
  <si>
    <t xml:space="preserve">0263</t>
  </si>
  <si>
    <t xml:space="preserve">TLATLAPANGO GRANDE</t>
  </si>
  <si>
    <t xml:space="preserve">848</t>
  </si>
  <si>
    <t xml:space="preserve">681</t>
  </si>
  <si>
    <t xml:space="preserve">0264</t>
  </si>
  <si>
    <t xml:space="preserve">PUENTE, EL</t>
  </si>
  <si>
    <t xml:space="preserve">32</t>
  </si>
  <si>
    <t xml:space="preserve">0269</t>
  </si>
  <si>
    <t xml:space="preserve">TLAZOLAJCO</t>
  </si>
  <si>
    <t xml:space="preserve">136</t>
  </si>
  <si>
    <t xml:space="preserve">112</t>
  </si>
  <si>
    <t xml:space="preserve">0270</t>
  </si>
  <si>
    <t xml:space="preserve">73</t>
  </si>
  <si>
    <t xml:space="preserve">62</t>
  </si>
  <si>
    <t xml:space="preserve">0272</t>
  </si>
  <si>
    <t xml:space="preserve">ACXITLA</t>
  </si>
  <si>
    <t xml:space="preserve">39</t>
  </si>
  <si>
    <t xml:space="preserve">36</t>
  </si>
  <si>
    <t xml:space="preserve">0273</t>
  </si>
  <si>
    <t xml:space="preserve">TLALCUAPA</t>
  </si>
  <si>
    <t xml:space="preserve">104</t>
  </si>
  <si>
    <t xml:space="preserve">89</t>
  </si>
  <si>
    <t xml:space="preserve">0274</t>
  </si>
  <si>
    <t xml:space="preserve">FLORES MAGON</t>
  </si>
  <si>
    <t xml:space="preserve">119</t>
  </si>
  <si>
    <t xml:space="preserve">0275</t>
  </si>
  <si>
    <t xml:space="preserve">PAHUATITLA</t>
  </si>
  <si>
    <t xml:space="preserve">189</t>
  </si>
  <si>
    <t xml:space="preserve">162</t>
  </si>
  <si>
    <t xml:space="preserve">0282</t>
  </si>
  <si>
    <t xml:space="preserve">COYOLTLALTZINTLA (TLACOMOL)</t>
  </si>
  <si>
    <t xml:space="preserve">28</t>
  </si>
  <si>
    <t xml:space="preserve">0283</t>
  </si>
  <si>
    <t xml:space="preserve">COYOLPANI</t>
  </si>
  <si>
    <t xml:space="preserve">29</t>
  </si>
  <si>
    <t xml:space="preserve">0287</t>
  </si>
  <si>
    <t xml:space="preserve">ATOSKA</t>
  </si>
  <si>
    <t xml:space="preserve">295</t>
  </si>
  <si>
    <t xml:space="preserve">234</t>
  </si>
  <si>
    <t xml:space="preserve">0002</t>
  </si>
  <si>
    <t xml:space="preserve">ACATITLA</t>
  </si>
  <si>
    <t xml:space="preserve">701</t>
  </si>
  <si>
    <t xml:space="preserve">555</t>
  </si>
  <si>
    <t xml:space="preserve">ACHUPIL</t>
  </si>
  <si>
    <t xml:space="preserve">504</t>
  </si>
  <si>
    <t xml:space="preserve">411</t>
  </si>
  <si>
    <t xml:space="preserve">AHUATITLA ABAJO</t>
  </si>
  <si>
    <t xml:space="preserve">720</t>
  </si>
  <si>
    <t xml:space="preserve">553</t>
  </si>
  <si>
    <t xml:space="preserve">0007</t>
  </si>
  <si>
    <t xml:space="preserve">AHUATITLA ARRIBA</t>
  </si>
  <si>
    <t xml:space="preserve">387</t>
  </si>
  <si>
    <t xml:space="preserve">330</t>
  </si>
  <si>
    <t xml:space="preserve">AHUICA</t>
  </si>
  <si>
    <t xml:space="preserve">761</t>
  </si>
  <si>
    <t xml:space="preserve">642</t>
  </si>
  <si>
    <t xml:space="preserve">0012</t>
  </si>
  <si>
    <t xml:space="preserve">ALAHUALTITLA</t>
  </si>
  <si>
    <t xml:space="preserve">612</t>
  </si>
  <si>
    <t xml:space="preserve">538</t>
  </si>
  <si>
    <t xml:space="preserve">ALAXTITLA IXCACUATITLA</t>
  </si>
  <si>
    <t xml:space="preserve">394</t>
  </si>
  <si>
    <t xml:space="preserve">346</t>
  </si>
  <si>
    <t xml:space="preserve">ALAXTITLA POSTECTITLA</t>
  </si>
  <si>
    <t xml:space="preserve">196</t>
  </si>
  <si>
    <t xml:space="preserve">0017</t>
  </si>
  <si>
    <t xml:space="preserve">APAXTITLA</t>
  </si>
  <si>
    <t xml:space="preserve">184</t>
  </si>
  <si>
    <t xml:space="preserve">168</t>
  </si>
  <si>
    <t xml:space="preserve">AYACAXTLE</t>
  </si>
  <si>
    <t xml:space="preserve">520</t>
  </si>
  <si>
    <t xml:space="preserve">457</t>
  </si>
  <si>
    <t xml:space="preserve">AYOCO</t>
  </si>
  <si>
    <t xml:space="preserve">147</t>
  </si>
  <si>
    <t xml:space="preserve">123</t>
  </si>
  <si>
    <t xml:space="preserve">0026</t>
  </si>
  <si>
    <t xml:space="preserve">CAMOTIPAN</t>
  </si>
  <si>
    <t xml:space="preserve">354</t>
  </si>
  <si>
    <t xml:space="preserve">316</t>
  </si>
  <si>
    <t xml:space="preserve">CAROLINO ANAYA</t>
  </si>
  <si>
    <t xml:space="preserve">430</t>
  </si>
  <si>
    <t xml:space="preserve">364</t>
  </si>
  <si>
    <t xml:space="preserve">COAMIXTEPEC</t>
  </si>
  <si>
    <t xml:space="preserve">254</t>
  </si>
  <si>
    <t xml:space="preserve">226</t>
  </si>
  <si>
    <t xml:space="preserve">CUARTEL, EL</t>
  </si>
  <si>
    <t xml:space="preserve">241</t>
  </si>
  <si>
    <t xml:space="preserve">0033</t>
  </si>
  <si>
    <t xml:space="preserve">CUATECOMITL BUENAVISTA</t>
  </si>
  <si>
    <t xml:space="preserve">281</t>
  </si>
  <si>
    <t xml:space="preserve">CUATZAPOTITLA</t>
  </si>
  <si>
    <t xml:space="preserve">128</t>
  </si>
  <si>
    <t xml:space="preserve">CUAXILOAPA</t>
  </si>
  <si>
    <t xml:space="preserve">176</t>
  </si>
  <si>
    <t xml:space="preserve">160</t>
  </si>
  <si>
    <t xml:space="preserve">CHAMOLA</t>
  </si>
  <si>
    <t xml:space="preserve">122</t>
  </si>
  <si>
    <t xml:space="preserve">0038</t>
  </si>
  <si>
    <t xml:space="preserve">CHAPIXTLA</t>
  </si>
  <si>
    <t xml:space="preserve">570</t>
  </si>
  <si>
    <t xml:space="preserve">431</t>
  </si>
  <si>
    <t xml:space="preserve">0040</t>
  </si>
  <si>
    <t xml:space="preserve">ESMERALDA, LA</t>
  </si>
  <si>
    <t xml:space="preserve">164</t>
  </si>
  <si>
    <t xml:space="preserve">0042</t>
  </si>
  <si>
    <t xml:space="preserve">FRANCIA VIEJA</t>
  </si>
  <si>
    <t xml:space="preserve">248</t>
  </si>
  <si>
    <t xml:space="preserve">212</t>
  </si>
  <si>
    <t xml:space="preserve">FRANCIA NUEVA</t>
  </si>
  <si>
    <t xml:space="preserve">568</t>
  </si>
  <si>
    <t xml:space="preserve">408</t>
  </si>
  <si>
    <t xml:space="preserve">0045</t>
  </si>
  <si>
    <t xml:space="preserve">GUADA, LA</t>
  </si>
  <si>
    <t xml:space="preserve">GUASIMA IXCACUATITLA, LA</t>
  </si>
  <si>
    <t xml:space="preserve">114</t>
  </si>
  <si>
    <t xml:space="preserve">97</t>
  </si>
  <si>
    <t xml:space="preserve">HEREDAD, LA</t>
  </si>
  <si>
    <t xml:space="preserve">365</t>
  </si>
  <si>
    <t xml:space="preserve">313</t>
  </si>
  <si>
    <t xml:space="preserve">0052</t>
  </si>
  <si>
    <t xml:space="preserve">HUICHINTITLA</t>
  </si>
  <si>
    <t xml:space="preserve">106</t>
  </si>
  <si>
    <t xml:space="preserve">0053</t>
  </si>
  <si>
    <t xml:space="preserve">HUITZAPOLI</t>
  </si>
  <si>
    <t xml:space="preserve">165</t>
  </si>
  <si>
    <t xml:space="preserve">146</t>
  </si>
  <si>
    <t xml:space="preserve">HUITZTIPA</t>
  </si>
  <si>
    <t xml:space="preserve">167</t>
  </si>
  <si>
    <t xml:space="preserve">153</t>
  </si>
  <si>
    <t xml:space="preserve">ALAXTITLA HUIXNOPALA</t>
  </si>
  <si>
    <t xml:space="preserve">314</t>
  </si>
  <si>
    <t xml:space="preserve">269</t>
  </si>
  <si>
    <t xml:space="preserve">0057</t>
  </si>
  <si>
    <t xml:space="preserve">GENERAL IGNACIO ZARAGOZA</t>
  </si>
  <si>
    <t xml:space="preserve">287</t>
  </si>
  <si>
    <t xml:space="preserve">0058</t>
  </si>
  <si>
    <t xml:space="preserve">IXCACUATITLA</t>
  </si>
  <si>
    <t xml:space="preserve">798</t>
  </si>
  <si>
    <t xml:space="preserve">728</t>
  </si>
  <si>
    <t xml:space="preserve">0063</t>
  </si>
  <si>
    <t xml:space="preserve">LINDERO XOQUIXHUAL, EL</t>
  </si>
  <si>
    <t xml:space="preserve">267</t>
  </si>
  <si>
    <t xml:space="preserve">0065</t>
  </si>
  <si>
    <t xml:space="preserve">MESA DE CALCOTE</t>
  </si>
  <si>
    <t xml:space="preserve">202</t>
  </si>
  <si>
    <t xml:space="preserve">178</t>
  </si>
  <si>
    <t xml:space="preserve">0067</t>
  </si>
  <si>
    <t xml:space="preserve">MESA DE TZAPOTZALA, LA</t>
  </si>
  <si>
    <t xml:space="preserve">286</t>
  </si>
  <si>
    <t xml:space="preserve">246</t>
  </si>
  <si>
    <t xml:space="preserve">0068</t>
  </si>
  <si>
    <t xml:space="preserve">MESA DE TZONAMATL</t>
  </si>
  <si>
    <t xml:space="preserve">307</t>
  </si>
  <si>
    <t xml:space="preserve">283</t>
  </si>
  <si>
    <t xml:space="preserve">0069</t>
  </si>
  <si>
    <t xml:space="preserve">MIRADOR, EL</t>
  </si>
  <si>
    <t xml:space="preserve">1585</t>
  </si>
  <si>
    <t xml:space="preserve">1436</t>
  </si>
  <si>
    <t xml:space="preserve">0071</t>
  </si>
  <si>
    <t xml:space="preserve">MONTE NEGRO</t>
  </si>
  <si>
    <t xml:space="preserve">276</t>
  </si>
  <si>
    <t xml:space="preserve">0073</t>
  </si>
  <si>
    <t xml:space="preserve">OTLATZINTLA</t>
  </si>
  <si>
    <t xml:space="preserve">264</t>
  </si>
  <si>
    <t xml:space="preserve">0074</t>
  </si>
  <si>
    <t xml:space="preserve">PAGUA, LA</t>
  </si>
  <si>
    <t xml:space="preserve">703</t>
  </si>
  <si>
    <t xml:space="preserve">640</t>
  </si>
  <si>
    <t xml:space="preserve">0075</t>
  </si>
  <si>
    <t xml:space="preserve">PALMA REAL TEPENAHUAC</t>
  </si>
  <si>
    <t xml:space="preserve">245</t>
  </si>
  <si>
    <t xml:space="preserve">0077</t>
  </si>
  <si>
    <t xml:space="preserve">PALMA SOLA</t>
  </si>
  <si>
    <t xml:space="preserve">291</t>
  </si>
  <si>
    <t xml:space="preserve">0080</t>
  </si>
  <si>
    <t xml:space="preserve">PEMUXTITLA</t>
  </si>
  <si>
    <t xml:space="preserve">579</t>
  </si>
  <si>
    <t xml:space="preserve">479</t>
  </si>
  <si>
    <t xml:space="preserve">0082</t>
  </si>
  <si>
    <t xml:space="preserve">PILMIRADOR</t>
  </si>
  <si>
    <t xml:space="preserve">70</t>
  </si>
  <si>
    <t xml:space="preserve">0084</t>
  </si>
  <si>
    <t xml:space="preserve">PLACETAS, LAS</t>
  </si>
  <si>
    <t xml:space="preserve">739</t>
  </si>
  <si>
    <t xml:space="preserve">632</t>
  </si>
  <si>
    <t xml:space="preserve">0085</t>
  </si>
  <si>
    <t xml:space="preserve">POSTECTITLA</t>
  </si>
  <si>
    <t xml:space="preserve">382</t>
  </si>
  <si>
    <t xml:space="preserve">342</t>
  </si>
  <si>
    <t xml:space="preserve">0086</t>
  </si>
  <si>
    <t xml:space="preserve">PUENTES, LAS</t>
  </si>
  <si>
    <t xml:space="preserve">603</t>
  </si>
  <si>
    <t xml:space="preserve">497</t>
  </si>
  <si>
    <t xml:space="preserve">0088</t>
  </si>
  <si>
    <t xml:space="preserve">TECOMAXOCHITL SEGUNDO</t>
  </si>
  <si>
    <t xml:space="preserve">59</t>
  </si>
  <si>
    <t xml:space="preserve">54</t>
  </si>
  <si>
    <t xml:space="preserve">0089</t>
  </si>
  <si>
    <t xml:space="preserve">SASALTITLA</t>
  </si>
  <si>
    <t xml:space="preserve">1025</t>
  </si>
  <si>
    <t xml:space="preserve">754</t>
  </si>
  <si>
    <t xml:space="preserve">0090</t>
  </si>
  <si>
    <t xml:space="preserve">SAYOLTEPEC</t>
  </si>
  <si>
    <t xml:space="preserve">117</t>
  </si>
  <si>
    <t xml:space="preserve">0091</t>
  </si>
  <si>
    <t xml:space="preserve">SILLETAS, LAS</t>
  </si>
  <si>
    <t xml:space="preserve">204</t>
  </si>
  <si>
    <t xml:space="preserve">0092</t>
  </si>
  <si>
    <t xml:space="preserve">SITIO, EL</t>
  </si>
  <si>
    <t xml:space="preserve">265</t>
  </si>
  <si>
    <t xml:space="preserve">0093</t>
  </si>
  <si>
    <t xml:space="preserve">SOLTEPEC</t>
  </si>
  <si>
    <t xml:space="preserve">352</t>
  </si>
  <si>
    <t xml:space="preserve">306</t>
  </si>
  <si>
    <t xml:space="preserve">0095</t>
  </si>
  <si>
    <t xml:space="preserve">TEACATL TEPENAHUAC</t>
  </si>
  <si>
    <t xml:space="preserve">152</t>
  </si>
  <si>
    <t xml:space="preserve">135</t>
  </si>
  <si>
    <t xml:space="preserve">0096</t>
  </si>
  <si>
    <t xml:space="preserve">TECERCA VIEJA</t>
  </si>
  <si>
    <t xml:space="preserve">344</t>
  </si>
  <si>
    <t xml:space="preserve">0098</t>
  </si>
  <si>
    <t xml:space="preserve">TECOMAXOCHITL PRIMERO</t>
  </si>
  <si>
    <t xml:space="preserve">0099</t>
  </si>
  <si>
    <t xml:space="preserve">TEMOCTLA</t>
  </si>
  <si>
    <t xml:space="preserve">322</t>
  </si>
  <si>
    <t xml:space="preserve">257</t>
  </si>
  <si>
    <t xml:space="preserve">0100</t>
  </si>
  <si>
    <t xml:space="preserve">TENEXTITLA</t>
  </si>
  <si>
    <t xml:space="preserve">191</t>
  </si>
  <si>
    <t xml:space="preserve">154</t>
  </si>
  <si>
    <t xml:space="preserve">0101</t>
  </si>
  <si>
    <t xml:space="preserve">TIOCUAYO</t>
  </si>
  <si>
    <t xml:space="preserve">508</t>
  </si>
  <si>
    <t xml:space="preserve">428</t>
  </si>
  <si>
    <t xml:space="preserve">0102</t>
  </si>
  <si>
    <t xml:space="preserve">TEPECXITLA</t>
  </si>
  <si>
    <t xml:space="preserve">277</t>
  </si>
  <si>
    <t xml:space="preserve">243</t>
  </si>
  <si>
    <t xml:space="preserve">0103</t>
  </si>
  <si>
    <t xml:space="preserve">TEPENAHUAC</t>
  </si>
  <si>
    <t xml:space="preserve">341</t>
  </si>
  <si>
    <t xml:space="preserve">299</t>
  </si>
  <si>
    <t xml:space="preserve">0105</t>
  </si>
  <si>
    <t xml:space="preserve">TEPONAXTLA</t>
  </si>
  <si>
    <t xml:space="preserve">225</t>
  </si>
  <si>
    <t xml:space="preserve">0106</t>
  </si>
  <si>
    <t xml:space="preserve">TEPOXTECO</t>
  </si>
  <si>
    <t xml:space="preserve">633</t>
  </si>
  <si>
    <t xml:space="preserve">554</t>
  </si>
  <si>
    <t xml:space="preserve">0108</t>
  </si>
  <si>
    <t xml:space="preserve">TLAICA XICALANGO</t>
  </si>
  <si>
    <t xml:space="preserve">66</t>
  </si>
  <si>
    <t xml:space="preserve">60</t>
  </si>
  <si>
    <t xml:space="preserve">0109</t>
  </si>
  <si>
    <t xml:space="preserve">TLAMAYA PEMUXTITLA</t>
  </si>
  <si>
    <t xml:space="preserve">318</t>
  </si>
  <si>
    <t xml:space="preserve">0110</t>
  </si>
  <si>
    <t xml:space="preserve">TLANEMPA COMUN</t>
  </si>
  <si>
    <t xml:space="preserve">494</t>
  </si>
  <si>
    <t xml:space="preserve">0111</t>
  </si>
  <si>
    <t xml:space="preserve">EJIDO DE TLANEMPA</t>
  </si>
  <si>
    <t xml:space="preserve">180</t>
  </si>
  <si>
    <t xml:space="preserve">159</t>
  </si>
  <si>
    <t xml:space="preserve">0112</t>
  </si>
  <si>
    <t xml:space="preserve">TLAQUEXTLA TENEXTITLA</t>
  </si>
  <si>
    <t xml:space="preserve">324</t>
  </si>
  <si>
    <t xml:space="preserve">293</t>
  </si>
  <si>
    <t xml:space="preserve">0115</t>
  </si>
  <si>
    <t xml:space="preserve">TORDILLO, EL</t>
  </si>
  <si>
    <t xml:space="preserve">256</t>
  </si>
  <si>
    <t xml:space="preserve">0116</t>
  </si>
  <si>
    <t xml:space="preserve">TZAPULLO POSTECTITLA</t>
  </si>
  <si>
    <t xml:space="preserve">127</t>
  </si>
  <si>
    <t xml:space="preserve">110</t>
  </si>
  <si>
    <t xml:space="preserve">0117</t>
  </si>
  <si>
    <t xml:space="preserve">TZAPULLO TECOMATE</t>
  </si>
  <si>
    <t xml:space="preserve">222</t>
  </si>
  <si>
    <t xml:space="preserve">201</t>
  </si>
  <si>
    <t xml:space="preserve">0118</t>
  </si>
  <si>
    <t xml:space="preserve">XALATLA</t>
  </si>
  <si>
    <t xml:space="preserve">133</t>
  </si>
  <si>
    <t xml:space="preserve">0119</t>
  </si>
  <si>
    <t xml:space="preserve">XALTEPEC</t>
  </si>
  <si>
    <t xml:space="preserve">148</t>
  </si>
  <si>
    <t xml:space="preserve">126</t>
  </si>
  <si>
    <t xml:space="preserve">0120</t>
  </si>
  <si>
    <t xml:space="preserve">XICALANGO</t>
  </si>
  <si>
    <t xml:space="preserve">151</t>
  </si>
  <si>
    <t xml:space="preserve">0121</t>
  </si>
  <si>
    <t xml:space="preserve">XIHUICALCO</t>
  </si>
  <si>
    <t xml:space="preserve">353</t>
  </si>
  <si>
    <t xml:space="preserve">0122</t>
  </si>
  <si>
    <t xml:space="preserve">XOCOCATL</t>
  </si>
  <si>
    <t xml:space="preserve">385</t>
  </si>
  <si>
    <t xml:space="preserve">356</t>
  </si>
  <si>
    <t xml:space="preserve">0123</t>
  </si>
  <si>
    <t xml:space="preserve">XOCHICUATEPEC</t>
  </si>
  <si>
    <t xml:space="preserve">219</t>
  </si>
  <si>
    <t xml:space="preserve">199</t>
  </si>
  <si>
    <t xml:space="preserve">0124</t>
  </si>
  <si>
    <t xml:space="preserve">XOQUIXHUAL</t>
  </si>
  <si>
    <t xml:space="preserve">0126</t>
  </si>
  <si>
    <t xml:space="preserve">ZAPOTAL (ZAPOTAL MIRADOR)</t>
  </si>
  <si>
    <t xml:space="preserve">140</t>
  </si>
  <si>
    <t xml:space="preserve">109</t>
  </si>
  <si>
    <t xml:space="preserve">0127</t>
  </si>
  <si>
    <t xml:space="preserve">ZAPOTAL ESPINAL, EL</t>
  </si>
  <si>
    <t xml:space="preserve">464</t>
  </si>
  <si>
    <t xml:space="preserve">404</t>
  </si>
  <si>
    <t xml:space="preserve">0128</t>
  </si>
  <si>
    <t xml:space="preserve">ZONAMATL</t>
  </si>
  <si>
    <t xml:space="preserve">407</t>
  </si>
  <si>
    <t xml:space="preserve">0129</t>
  </si>
  <si>
    <t xml:space="preserve">IXTLE POSTECTITLA, EL</t>
  </si>
  <si>
    <t xml:space="preserve">101</t>
  </si>
  <si>
    <t xml:space="preserve">0132</t>
  </si>
  <si>
    <t xml:space="preserve">CUAMIXTLA</t>
  </si>
  <si>
    <t xml:space="preserve">87</t>
  </si>
  <si>
    <t xml:space="preserve">67</t>
  </si>
  <si>
    <t xml:space="preserve">0136</t>
  </si>
  <si>
    <t xml:space="preserve">TULE LA ANTIGUA, EL</t>
  </si>
  <si>
    <t xml:space="preserve">15</t>
  </si>
  <si>
    <t xml:space="preserve">14</t>
  </si>
  <si>
    <t xml:space="preserve">0138</t>
  </si>
  <si>
    <t xml:space="preserve">CHOTE LA ANTIGUA, EL</t>
  </si>
  <si>
    <t xml:space="preserve">57</t>
  </si>
  <si>
    <t xml:space="preserve">43</t>
  </si>
  <si>
    <t xml:space="preserve">0139</t>
  </si>
  <si>
    <t xml:space="preserve">CHOTE SANTA TERESA, EL</t>
  </si>
  <si>
    <t xml:space="preserve">345</t>
  </si>
  <si>
    <t xml:space="preserve">0142</t>
  </si>
  <si>
    <t xml:space="preserve">TEPEICA IXCACUATITLA</t>
  </si>
  <si>
    <t xml:space="preserve">0143</t>
  </si>
  <si>
    <t xml:space="preserve">LOMAS DE HUITZAPOLI, LAS</t>
  </si>
  <si>
    <t xml:space="preserve">142</t>
  </si>
  <si>
    <t xml:space="preserve">0144</t>
  </si>
  <si>
    <t xml:space="preserve">IXTLE FLORES MAGON, EL</t>
  </si>
  <si>
    <t xml:space="preserve">205</t>
  </si>
  <si>
    <t xml:space="preserve">177</t>
  </si>
  <si>
    <t xml:space="preserve">0145</t>
  </si>
  <si>
    <t xml:space="preserve">NUEVO TECERCA</t>
  </si>
  <si>
    <t xml:space="preserve">83</t>
  </si>
  <si>
    <t xml:space="preserve">0146</t>
  </si>
  <si>
    <t xml:space="preserve">PALMAS, LAS</t>
  </si>
  <si>
    <t xml:space="preserve">68</t>
  </si>
  <si>
    <t xml:space="preserve">64</t>
  </si>
  <si>
    <t xml:space="preserve">0147</t>
  </si>
  <si>
    <t xml:space="preserve">LOMAS, LAS</t>
  </si>
  <si>
    <t xml:space="preserve">134</t>
  </si>
  <si>
    <t xml:space="preserve">0151</t>
  </si>
  <si>
    <t xml:space="preserve">PICHOL</t>
  </si>
  <si>
    <t xml:space="preserve">0156</t>
  </si>
  <si>
    <t xml:space="preserve">304</t>
  </si>
  <si>
    <t xml:space="preserve">233</t>
  </si>
  <si>
    <t xml:space="preserve">0162</t>
  </si>
  <si>
    <t xml:space="preserve">MESA DE AHUAYO</t>
  </si>
  <si>
    <t xml:space="preserve">197</t>
  </si>
  <si>
    <t xml:space="preserve">0164</t>
  </si>
  <si>
    <t xml:space="preserve">CUATRO CAMINOS</t>
  </si>
  <si>
    <t xml:space="preserve">12</t>
  </si>
  <si>
    <t xml:space="preserve">0165</t>
  </si>
  <si>
    <t xml:space="preserve">XILICO</t>
  </si>
  <si>
    <t xml:space="preserve">107</t>
  </si>
  <si>
    <t xml:space="preserve">0166</t>
  </si>
  <si>
    <t xml:space="preserve">157</t>
  </si>
  <si>
    <t xml:space="preserve">0167</t>
  </si>
  <si>
    <t xml:space="preserve">ZAPOTEMPA</t>
  </si>
  <si>
    <t xml:space="preserve">125</t>
  </si>
  <si>
    <t xml:space="preserve">0168</t>
  </si>
  <si>
    <t xml:space="preserve">AQUIXCRUZ</t>
  </si>
  <si>
    <t xml:space="preserve">0171</t>
  </si>
  <si>
    <t xml:space="preserve">95</t>
  </si>
  <si>
    <t xml:space="preserve">0174</t>
  </si>
  <si>
    <t xml:space="preserve">SOJUAL</t>
  </si>
  <si>
    <t xml:space="preserve">35</t>
  </si>
  <si>
    <t xml:space="preserve">30</t>
  </si>
  <si>
    <t xml:space="preserve">0189</t>
  </si>
  <si>
    <t xml:space="preserve">PILAHUIMOL</t>
  </si>
  <si>
    <t xml:space="preserve">137</t>
  </si>
  <si>
    <t xml:space="preserve">0190</t>
  </si>
  <si>
    <t xml:space="preserve">CHACACUAHUITL</t>
  </si>
  <si>
    <t xml:space="preserve">0191</t>
  </si>
  <si>
    <t xml:space="preserve">TEACATL AMATLAN</t>
  </si>
  <si>
    <t xml:space="preserve">239</t>
  </si>
  <si>
    <t xml:space="preserve">216</t>
  </si>
  <si>
    <t xml:space="preserve">0193</t>
  </si>
  <si>
    <t xml:space="preserve">ZACATENO</t>
  </si>
  <si>
    <t xml:space="preserve">0212</t>
  </si>
  <si>
    <t xml:space="preserve">ACATL</t>
  </si>
  <si>
    <t xml:space="preserve">0214</t>
  </si>
  <si>
    <t xml:space="preserve">ADALBERTO TEJEDA</t>
  </si>
  <si>
    <t xml:space="preserve">0216</t>
  </si>
  <si>
    <t xml:space="preserve">ALTAMIRA</t>
  </si>
  <si>
    <t xml:space="preserve">23</t>
  </si>
  <si>
    <t xml:space="preserve">0220</t>
  </si>
  <si>
    <t xml:space="preserve">CAMPO SIETE</t>
  </si>
  <si>
    <t xml:space="preserve">13</t>
  </si>
  <si>
    <t xml:space="preserve">0224</t>
  </si>
  <si>
    <t xml:space="preserve">CERRO AZUL</t>
  </si>
  <si>
    <t xml:space="preserve">0225</t>
  </si>
  <si>
    <t xml:space="preserve">COYOLITO, EL</t>
  </si>
  <si>
    <t xml:space="preserve">102</t>
  </si>
  <si>
    <t xml:space="preserve">0226</t>
  </si>
  <si>
    <t xml:space="preserve">CUATECOMETL CAMOTIPAN</t>
  </si>
  <si>
    <t xml:space="preserve">400</t>
  </si>
  <si>
    <t xml:space="preserve">343</t>
  </si>
  <si>
    <t xml:space="preserve">0231</t>
  </si>
  <si>
    <t xml:space="preserve">CUILOTITLA</t>
  </si>
  <si>
    <t xml:space="preserve">0232</t>
  </si>
  <si>
    <t xml:space="preserve">JACUBAL, EL</t>
  </si>
  <si>
    <t xml:space="preserve">0234</t>
  </si>
  <si>
    <t xml:space="preserve">LOMA MINA</t>
  </si>
  <si>
    <t xml:space="preserve">42</t>
  </si>
  <si>
    <t xml:space="preserve">0239</t>
  </si>
  <si>
    <t xml:space="preserve">PALO ROSA</t>
  </si>
  <si>
    <t xml:space="preserve">10</t>
  </si>
  <si>
    <t xml:space="preserve">9</t>
  </si>
  <si>
    <t xml:space="preserve">0243</t>
  </si>
  <si>
    <t xml:space="preserve">SAN BENITO</t>
  </si>
  <si>
    <t xml:space="preserve">179</t>
  </si>
  <si>
    <t xml:space="preserve">0250</t>
  </si>
  <si>
    <t xml:space="preserve">TEPECO</t>
  </si>
  <si>
    <t xml:space="preserve">396</t>
  </si>
  <si>
    <t xml:space="preserve">340</t>
  </si>
  <si>
    <t xml:space="preserve">0251</t>
  </si>
  <si>
    <t xml:space="preserve">TEPETZINTLA XICALANGO</t>
  </si>
  <si>
    <t xml:space="preserve">0252</t>
  </si>
  <si>
    <t xml:space="preserve">TEPEXOCOYO</t>
  </si>
  <si>
    <t xml:space="preserve">361</t>
  </si>
  <si>
    <t xml:space="preserve">292</t>
  </si>
  <si>
    <t xml:space="preserve">0255</t>
  </si>
  <si>
    <t xml:space="preserve">TLAMAYA XOCHICUATEPEC</t>
  </si>
  <si>
    <t xml:space="preserve">72</t>
  </si>
  <si>
    <t xml:space="preserve">0256</t>
  </si>
  <si>
    <t xml:space="preserve">TLAQUEXTLA PEMUXTITLA</t>
  </si>
  <si>
    <t xml:space="preserve">298</t>
  </si>
  <si>
    <t xml:space="preserve">0257</t>
  </si>
  <si>
    <t xml:space="preserve">TZONTZOPILOTL</t>
  </si>
  <si>
    <t xml:space="preserve">0268</t>
  </si>
  <si>
    <t xml:space="preserve">LINDERO, EL</t>
  </si>
  <si>
    <t xml:space="preserve">19</t>
  </si>
  <si>
    <t xml:space="preserve">PAPALOTLA</t>
  </si>
  <si>
    <t xml:space="preserve">0271</t>
  </si>
  <si>
    <t xml:space="preserve">ANALI</t>
  </si>
  <si>
    <t xml:space="preserve">11</t>
  </si>
  <si>
    <t xml:space="preserve">TLAICA</t>
  </si>
  <si>
    <t xml:space="preserve">17</t>
  </si>
  <si>
    <t xml:space="preserve">MEZQUITE, EL</t>
  </si>
  <si>
    <t xml:space="preserve">0285</t>
  </si>
  <si>
    <t xml:space="preserve">AMPLIACION PALMA SOLA</t>
  </si>
  <si>
    <t xml:space="preserve">115</t>
  </si>
  <si>
    <t xml:space="preserve">81</t>
  </si>
  <si>
    <t xml:space="preserve">0288</t>
  </si>
  <si>
    <t xml:space="preserve">PALMA SOLA (LOS MANANTIALES)</t>
  </si>
  <si>
    <t xml:space="preserve">0289</t>
  </si>
  <si>
    <t xml:space="preserve">TECANAHUA</t>
  </si>
  <si>
    <t xml:space="preserve">63</t>
  </si>
  <si>
    <t xml:space="preserve">0290</t>
  </si>
  <si>
    <t xml:space="preserve">ZACAHUIZTITLA</t>
  </si>
  <si>
    <t xml:space="preserve">0294</t>
  </si>
  <si>
    <t xml:space="preserve">BARRIO TEPENAHUAC</t>
  </si>
  <si>
    <t xml:space="preserve">96</t>
  </si>
  <si>
    <t xml:space="preserve">91</t>
  </si>
  <si>
    <t xml:space="preserve">0295</t>
  </si>
  <si>
    <t xml:space="preserve">MOLINO, EL</t>
  </si>
  <si>
    <t xml:space="preserve">0296</t>
  </si>
  <si>
    <t xml:space="preserve">CUCHARAS, LAS</t>
  </si>
  <si>
    <t xml:space="preserve">0297</t>
  </si>
  <si>
    <t xml:space="preserve">TECOMATE, EL</t>
  </si>
  <si>
    <t xml:space="preserve">598</t>
  </si>
  <si>
    <t xml:space="preserve">499</t>
  </si>
  <si>
    <t xml:space="preserve">0298</t>
  </si>
  <si>
    <t xml:space="preserve">HUEXOCO</t>
  </si>
  <si>
    <t xml:space="preserve">0299</t>
  </si>
  <si>
    <t xml:space="preserve">ATLAJTENO</t>
  </si>
  <si>
    <t xml:space="preserve">44</t>
  </si>
  <si>
    <t xml:space="preserve">0300</t>
  </si>
  <si>
    <t xml:space="preserve">HUEXOYO</t>
  </si>
  <si>
    <t xml:space="preserve">0301</t>
  </si>
  <si>
    <t xml:space="preserve">HOLITITLA</t>
  </si>
  <si>
    <t xml:space="preserve">18</t>
  </si>
  <si>
    <t xml:space="preserve">16</t>
  </si>
  <si>
    <t xml:space="preserve">0302</t>
  </si>
  <si>
    <t xml:space="preserve">HUEYATLAJO</t>
  </si>
  <si>
    <t xml:space="preserve">58</t>
  </si>
  <si>
    <t xml:space="preserve">48</t>
  </si>
  <si>
    <t xml:space="preserve">0304</t>
  </si>
  <si>
    <t xml:space="preserve">PILAYOCO</t>
  </si>
  <si>
    <t xml:space="preserve">34</t>
  </si>
  <si>
    <t xml:space="preserve">0306</t>
  </si>
  <si>
    <t xml:space="preserve">TECUAPA</t>
  </si>
  <si>
    <t xml:space="preserve">92</t>
  </si>
  <si>
    <t xml:space="preserve">65</t>
  </si>
  <si>
    <t xml:space="preserve">0310</t>
  </si>
  <si>
    <t xml:space="preserve">0311</t>
  </si>
  <si>
    <t xml:space="preserve">COYOL, EL</t>
  </si>
  <si>
    <t xml:space="preserve">0312</t>
  </si>
  <si>
    <t xml:space="preserve">AMATEPEC</t>
  </si>
  <si>
    <t xml:space="preserve">0319</t>
  </si>
  <si>
    <t xml:space="preserve">ARAGON</t>
  </si>
  <si>
    <t xml:space="preserve">8</t>
  </si>
  <si>
    <t xml:space="preserve">0326</t>
  </si>
  <si>
    <t xml:space="preserve">ATLAJCO</t>
  </si>
  <si>
    <t xml:space="preserve">56</t>
  </si>
  <si>
    <t xml:space="preserve">0332</t>
  </si>
  <si>
    <t xml:space="preserve">COCATITLA</t>
  </si>
  <si>
    <t xml:space="preserve">0339</t>
  </si>
  <si>
    <t xml:space="preserve">LINDERO ACHUPIL</t>
  </si>
  <si>
    <t xml:space="preserve">61</t>
  </si>
  <si>
    <t xml:space="preserve">53</t>
  </si>
  <si>
    <t xml:space="preserve">0341</t>
  </si>
  <si>
    <t xml:space="preserve">LINDERO TEPECXITLA</t>
  </si>
  <si>
    <t xml:space="preserve">0345</t>
  </si>
  <si>
    <t xml:space="preserve">OJOXAPA</t>
  </si>
  <si>
    <t xml:space="preserve">0363</t>
  </si>
  <si>
    <t xml:space="preserve">TLAMAYA ACATITLA</t>
  </si>
  <si>
    <t xml:space="preserve">0367</t>
  </si>
  <si>
    <t xml:space="preserve">ZAZA</t>
  </si>
  <si>
    <t xml:space="preserve">0369</t>
  </si>
  <si>
    <t xml:space="preserve">ADOLFO LOPEZ MATEOS</t>
  </si>
  <si>
    <t xml:space="preserve">0370</t>
  </si>
  <si>
    <t xml:space="preserve">BARRIO, EL</t>
  </si>
  <si>
    <t xml:space="preserve">52</t>
  </si>
  <si>
    <t xml:space="preserve">37</t>
  </si>
  <si>
    <t xml:space="preserve">0372</t>
  </si>
  <si>
    <t xml:space="preserve">RANCHO NUEVO</t>
  </si>
  <si>
    <t xml:space="preserve">0373</t>
  </si>
  <si>
    <t xml:space="preserve">TANCHEL</t>
  </si>
  <si>
    <t xml:space="preserve">38</t>
  </si>
  <si>
    <t xml:space="preserve">0374</t>
  </si>
  <si>
    <t xml:space="preserve">TIERRA BLANCA</t>
  </si>
  <si>
    <t xml:space="preserve">0376</t>
  </si>
  <si>
    <t xml:space="preserve">TLACOTEPETL</t>
  </si>
  <si>
    <t xml:space="preserve">7</t>
  </si>
  <si>
    <t xml:space="preserve">0377</t>
  </si>
  <si>
    <t xml:space="preserve">TLAQUEXTLA (RANCHO NUEVO CAMOTIPAN)</t>
  </si>
  <si>
    <t xml:space="preserve">25</t>
  </si>
  <si>
    <t xml:space="preserve">ENCINAL, EL</t>
  </si>
  <si>
    <t xml:space="preserve">777</t>
  </si>
  <si>
    <t xml:space="preserve">APACHITLA</t>
  </si>
  <si>
    <t xml:space="preserve">440</t>
  </si>
  <si>
    <t xml:space="preserve">329</t>
  </si>
  <si>
    <t xml:space="preserve">ATEMPA</t>
  </si>
  <si>
    <t xml:space="preserve">506</t>
  </si>
  <si>
    <t xml:space="preserve">COACOACO</t>
  </si>
  <si>
    <t xml:space="preserve">875</t>
  </si>
  <si>
    <t xml:space="preserve">736</t>
  </si>
  <si>
    <t xml:space="preserve">CONQUEXTLA</t>
  </si>
  <si>
    <t xml:space="preserve">302</t>
  </si>
  <si>
    <t xml:space="preserve">CHAHUATLAN</t>
  </si>
  <si>
    <t xml:space="preserve">965</t>
  </si>
  <si>
    <t xml:space="preserve">EMBOCADERO, EL</t>
  </si>
  <si>
    <t xml:space="preserve">HUITZTIPAN</t>
  </si>
  <si>
    <t xml:space="preserve">1118</t>
  </si>
  <si>
    <t xml:space="preserve">980</t>
  </si>
  <si>
    <t xml:space="preserve">SAN PABLO MITECATLAN</t>
  </si>
  <si>
    <t xml:space="preserve">741</t>
  </si>
  <si>
    <t xml:space="preserve">580</t>
  </si>
  <si>
    <t xml:space="preserve">PAHUAYO GRANDE</t>
  </si>
  <si>
    <t xml:space="preserve">132</t>
  </si>
  <si>
    <t xml:space="preserve">PETLACUATLA</t>
  </si>
  <si>
    <t xml:space="preserve">278</t>
  </si>
  <si>
    <t xml:space="preserve">220</t>
  </si>
  <si>
    <t xml:space="preserve">SAN GREGORIO</t>
  </si>
  <si>
    <t xml:space="preserve">803</t>
  </si>
  <si>
    <t xml:space="preserve">667</t>
  </si>
  <si>
    <t xml:space="preserve">SANTA CRUZ</t>
  </si>
  <si>
    <t xml:space="preserve">636</t>
  </si>
  <si>
    <t xml:space="preserve">517</t>
  </si>
  <si>
    <t xml:space="preserve">TECAPA</t>
  </si>
  <si>
    <t xml:space="preserve">677</t>
  </si>
  <si>
    <t xml:space="preserve">548</t>
  </si>
  <si>
    <t xml:space="preserve">TENEXCO</t>
  </si>
  <si>
    <t xml:space="preserve">TLAMACUIMPA</t>
  </si>
  <si>
    <t xml:space="preserve">251</t>
  </si>
  <si>
    <t xml:space="preserve">TLATLAZOQUICO</t>
  </si>
  <si>
    <t xml:space="preserve">610</t>
  </si>
  <si>
    <t xml:space="preserve">TOLTEPEC</t>
  </si>
  <si>
    <t xml:space="preserve">360</t>
  </si>
  <si>
    <t xml:space="preserve">XOXOCAPA</t>
  </si>
  <si>
    <t xml:space="preserve">1024</t>
  </si>
  <si>
    <t xml:space="preserve">756</t>
  </si>
  <si>
    <t xml:space="preserve">CEBOLLEJA</t>
  </si>
  <si>
    <t xml:space="preserve">PLAN, EL</t>
  </si>
  <si>
    <t xml:space="preserve">249</t>
  </si>
  <si>
    <t xml:space="preserve">0029</t>
  </si>
  <si>
    <t xml:space="preserve">SELEKXIUIKO</t>
  </si>
  <si>
    <t xml:space="preserve">47</t>
  </si>
  <si>
    <t xml:space="preserve">TONALIXCO</t>
  </si>
  <si>
    <t xml:space="preserve">XALTIPA</t>
  </si>
  <si>
    <t xml:space="preserve">CHILACACO</t>
  </si>
  <si>
    <t xml:space="preserve">GAVILAN</t>
  </si>
  <si>
    <t xml:space="preserve">549</t>
  </si>
  <si>
    <t xml:space="preserve">398</t>
  </si>
  <si>
    <t xml:space="preserve">EJIDO IXCATEPEC</t>
  </si>
  <si>
    <t xml:space="preserve">260</t>
  </si>
  <si>
    <t xml:space="preserve">POZA AZUL</t>
  </si>
  <si>
    <t xml:space="preserve">1197</t>
  </si>
  <si>
    <t xml:space="preserve">948</t>
  </si>
  <si>
    <t xml:space="preserve">SIETE PALMAS</t>
  </si>
  <si>
    <t xml:space="preserve">328</t>
  </si>
  <si>
    <t xml:space="preserve">TZICUATITLA</t>
  </si>
  <si>
    <t xml:space="preserve">XOCHITEPETL</t>
  </si>
  <si>
    <t xml:space="preserve">69</t>
  </si>
  <si>
    <t xml:space="preserve">PALMAR</t>
  </si>
  <si>
    <t xml:space="preserve">COTORRAS, LAS</t>
  </si>
  <si>
    <t xml:space="preserve">TLAQUEZTLA</t>
  </si>
  <si>
    <t xml:space="preserve">183</t>
  </si>
  <si>
    <t xml:space="preserve">AVANZADA, LA</t>
  </si>
  <si>
    <t xml:space="preserve">188</t>
  </si>
  <si>
    <t xml:space="preserve">0036</t>
  </si>
  <si>
    <t xml:space="preserve">COYOL SECO</t>
  </si>
  <si>
    <t xml:space="preserve">206</t>
  </si>
  <si>
    <t xml:space="preserve">CHACAS, LAS</t>
  </si>
  <si>
    <t xml:space="preserve">CONTADERA</t>
  </si>
  <si>
    <t xml:space="preserve">0061</t>
  </si>
  <si>
    <t xml:space="preserve">CEDRAL</t>
  </si>
  <si>
    <t xml:space="preserve">207</t>
  </si>
  <si>
    <t xml:space="preserve">CORRAL VIEJO</t>
  </si>
  <si>
    <t xml:space="preserve">CARDONAL</t>
  </si>
  <si>
    <t xml:space="preserve">174</t>
  </si>
  <si>
    <t xml:space="preserve">CHIJOLAR GRANDE</t>
  </si>
  <si>
    <t xml:space="preserve">MATA DEL TIGRE</t>
  </si>
  <si>
    <t xml:space="preserve">232</t>
  </si>
  <si>
    <t xml:space="preserve">XILOZUCHIL</t>
  </si>
  <si>
    <t xml:space="preserve">572</t>
  </si>
  <si>
    <t xml:space="preserve">483</t>
  </si>
  <si>
    <t xml:space="preserve">TAMETATE</t>
  </si>
  <si>
    <t xml:space="preserve">656</t>
  </si>
  <si>
    <t xml:space="preserve">478</t>
  </si>
  <si>
    <t xml:space="preserve">TECOMATE</t>
  </si>
  <si>
    <t xml:space="preserve">449</t>
  </si>
  <si>
    <t xml:space="preserve">371</t>
  </si>
  <si>
    <t xml:space="preserve">AGUJAS, LAS</t>
  </si>
  <si>
    <t xml:space="preserve">335</t>
  </si>
  <si>
    <t xml:space="preserve">263</t>
  </si>
  <si>
    <t xml:space="preserve">LOMA DE LA MOSCA</t>
  </si>
  <si>
    <t xml:space="preserve">190</t>
  </si>
  <si>
    <t xml:space="preserve">AQUICHAL, EL (LAJA SEGUNDA)</t>
  </si>
  <si>
    <t xml:space="preserve">BUENA VISTA</t>
  </si>
  <si>
    <t xml:space="preserve">250</t>
  </si>
  <si>
    <t xml:space="preserve">CIRUELAR, EL</t>
  </si>
  <si>
    <t xml:space="preserve">391</t>
  </si>
  <si>
    <t xml:space="preserve">CALLEJON SANTA CLARA</t>
  </si>
  <si>
    <t xml:space="preserve">CERRO, EL</t>
  </si>
  <si>
    <t xml:space="preserve">438</t>
  </si>
  <si>
    <t xml:space="preserve">CARRIZAL PRIMERO</t>
  </si>
  <si>
    <t xml:space="preserve">166</t>
  </si>
  <si>
    <t xml:space="preserve">CARRIZAL SEGUNDO</t>
  </si>
  <si>
    <t xml:space="preserve">CASA ESCUELA CHIJOLAR</t>
  </si>
  <si>
    <t xml:space="preserve">AGUACATE, EL</t>
  </si>
  <si>
    <t xml:space="preserve">333</t>
  </si>
  <si>
    <t xml:space="preserve">145</t>
  </si>
  <si>
    <t xml:space="preserve">CASITAS CHILA PEREZ</t>
  </si>
  <si>
    <t xml:space="preserve">275</t>
  </si>
  <si>
    <t xml:space="preserve">0062</t>
  </si>
  <si>
    <t xml:space="preserve">CERRO BOTICA</t>
  </si>
  <si>
    <t xml:space="preserve">543</t>
  </si>
  <si>
    <t xml:space="preserve">425</t>
  </si>
  <si>
    <t xml:space="preserve">1044</t>
  </si>
  <si>
    <t xml:space="preserve">822</t>
  </si>
  <si>
    <t xml:space="preserve">0064</t>
  </si>
  <si>
    <t xml:space="preserve">460</t>
  </si>
  <si>
    <t xml:space="preserve">0066</t>
  </si>
  <si>
    <t xml:space="preserve">CIRUELAR AQUICHE</t>
  </si>
  <si>
    <t xml:space="preserve">746</t>
  </si>
  <si>
    <t xml:space="preserve">611</t>
  </si>
  <si>
    <t xml:space="preserve">CIRUELAR CHOTE</t>
  </si>
  <si>
    <t xml:space="preserve">262</t>
  </si>
  <si>
    <t xml:space="preserve">0076</t>
  </si>
  <si>
    <t xml:space="preserve">1114</t>
  </si>
  <si>
    <t xml:space="preserve">901</t>
  </si>
  <si>
    <t xml:space="preserve">CORNIZUELOS</t>
  </si>
  <si>
    <t xml:space="preserve">149</t>
  </si>
  <si>
    <t xml:space="preserve">0078</t>
  </si>
  <si>
    <t xml:space="preserve">VIBORAS, LAS</t>
  </si>
  <si>
    <t xml:space="preserve">310</t>
  </si>
  <si>
    <t xml:space="preserve">229</t>
  </si>
  <si>
    <t xml:space="preserve">0079</t>
  </si>
  <si>
    <t xml:space="preserve">ZAPOTAL MATA DEL TIGRE</t>
  </si>
  <si>
    <t xml:space="preserve">378</t>
  </si>
  <si>
    <t xml:space="preserve">CUCHARAS</t>
  </si>
  <si>
    <t xml:space="preserve">214</t>
  </si>
  <si>
    <t xml:space="preserve">CUCHILLA CHICA (PARADA SAN LORENZO)</t>
  </si>
  <si>
    <t xml:space="preserve">597</t>
  </si>
  <si>
    <t xml:space="preserve">472</t>
  </si>
  <si>
    <t xml:space="preserve">CUCHILLA GRANDE</t>
  </si>
  <si>
    <t xml:space="preserve">474</t>
  </si>
  <si>
    <t xml:space="preserve">349</t>
  </si>
  <si>
    <t xml:space="preserve">CHACA, LA</t>
  </si>
  <si>
    <t xml:space="preserve">429</t>
  </si>
  <si>
    <t xml:space="preserve">AQUICHAL</t>
  </si>
  <si>
    <t xml:space="preserve">CHIQUERO, EL</t>
  </si>
  <si>
    <t xml:space="preserve">TRAPICHE, EL</t>
  </si>
  <si>
    <t xml:space="preserve">535</t>
  </si>
  <si>
    <t xml:space="preserve">456</t>
  </si>
  <si>
    <t xml:space="preserve">EJIDO CUAUHTEMOC</t>
  </si>
  <si>
    <t xml:space="preserve">273</t>
  </si>
  <si>
    <t xml:space="preserve">235</t>
  </si>
  <si>
    <t xml:space="preserve">ESTANZUELA, LA</t>
  </si>
  <si>
    <t xml:space="preserve">658</t>
  </si>
  <si>
    <t xml:space="preserve">552</t>
  </si>
  <si>
    <t xml:space="preserve">GALLO, EL</t>
  </si>
  <si>
    <t xml:space="preserve">242</t>
  </si>
  <si>
    <t xml:space="preserve">0107</t>
  </si>
  <si>
    <t xml:space="preserve">GARRAPATA SAN LORENZO, LA</t>
  </si>
  <si>
    <t xml:space="preserve">261</t>
  </si>
  <si>
    <t xml:space="preserve">228</t>
  </si>
  <si>
    <t xml:space="preserve">GUAYABAL AQUICHE</t>
  </si>
  <si>
    <t xml:space="preserve">525</t>
  </si>
  <si>
    <t xml:space="preserve">446</t>
  </si>
  <si>
    <t xml:space="preserve">GUAYABO GRANDE</t>
  </si>
  <si>
    <t xml:space="preserve">348</t>
  </si>
  <si>
    <t xml:space="preserve">GUAYABO CHICO</t>
  </si>
  <si>
    <t xml:space="preserve">GUAYAL MATA DEL TIGRE</t>
  </si>
  <si>
    <t xml:space="preserve">347</t>
  </si>
  <si>
    <t xml:space="preserve">280</t>
  </si>
  <si>
    <t xml:space="preserve">0113</t>
  </si>
  <si>
    <t xml:space="preserve">HUICHINAL CHILA PEREZ</t>
  </si>
  <si>
    <t xml:space="preserve">312</t>
  </si>
  <si>
    <t xml:space="preserve">0114</t>
  </si>
  <si>
    <t xml:space="preserve">GUAYALAR</t>
  </si>
  <si>
    <t xml:space="preserve">HIGUERA, LA</t>
  </si>
  <si>
    <t xml:space="preserve">HUIZACHE LAJA</t>
  </si>
  <si>
    <t xml:space="preserve">99</t>
  </si>
  <si>
    <t xml:space="preserve">HORCON CHOTE CHIJOLAR</t>
  </si>
  <si>
    <t xml:space="preserve">227</t>
  </si>
  <si>
    <t xml:space="preserve">IZOTAL</t>
  </si>
  <si>
    <t xml:space="preserve">172</t>
  </si>
  <si>
    <t xml:space="preserve">IXTLE BLANCO</t>
  </si>
  <si>
    <t xml:space="preserve">236</t>
  </si>
  <si>
    <t xml:space="preserve">JOBO AQUICHE, EL</t>
  </si>
  <si>
    <t xml:space="preserve">496</t>
  </si>
  <si>
    <t xml:space="preserve">LOMA DEL AQUICHE</t>
  </si>
  <si>
    <t xml:space="preserve">315</t>
  </si>
  <si>
    <t xml:space="preserve">0130</t>
  </si>
  <si>
    <t xml:space="preserve">LOMA DE LA CRUZ</t>
  </si>
  <si>
    <t xml:space="preserve">452</t>
  </si>
  <si>
    <t xml:space="preserve">0135</t>
  </si>
  <si>
    <t xml:space="preserve">MAGUEY CHIJOLAR</t>
  </si>
  <si>
    <t xml:space="preserve">0137</t>
  </si>
  <si>
    <t xml:space="preserve">MAGUEY AQUICHE, EL</t>
  </si>
  <si>
    <t xml:space="preserve">463</t>
  </si>
  <si>
    <t xml:space="preserve">MAGUEY SEGUNDO</t>
  </si>
  <si>
    <t xml:space="preserve">175</t>
  </si>
  <si>
    <t xml:space="preserve">MAMEY, EL</t>
  </si>
  <si>
    <t xml:space="preserve">0140</t>
  </si>
  <si>
    <t xml:space="preserve">MAMEY SAN GABRIEL, EL</t>
  </si>
  <si>
    <t xml:space="preserve">208</t>
  </si>
  <si>
    <t xml:space="preserve">0141</t>
  </si>
  <si>
    <t xml:space="preserve">MANANTIAL, EL</t>
  </si>
  <si>
    <t xml:space="preserve">78</t>
  </si>
  <si>
    <t xml:space="preserve">MANCORNADEROS PRIMERO</t>
  </si>
  <si>
    <t xml:space="preserve">337</t>
  </si>
  <si>
    <t xml:space="preserve">270</t>
  </si>
  <si>
    <t xml:space="preserve">MANCORNADEROS SEGUNDOS</t>
  </si>
  <si>
    <t xml:space="preserve">388</t>
  </si>
  <si>
    <t xml:space="preserve">MAPAN LAJA SEGUNDA</t>
  </si>
  <si>
    <t xml:space="preserve">301</t>
  </si>
  <si>
    <t xml:space="preserve">0154</t>
  </si>
  <si>
    <t xml:space="preserve">MONEQUE</t>
  </si>
  <si>
    <t xml:space="preserve">0155</t>
  </si>
  <si>
    <t xml:space="preserve">MONTE GRANDE</t>
  </si>
  <si>
    <t xml:space="preserve">303</t>
  </si>
  <si>
    <t xml:space="preserve">221</t>
  </si>
  <si>
    <t xml:space="preserve">JACUBAL</t>
  </si>
  <si>
    <t xml:space="preserve">350</t>
  </si>
  <si>
    <t xml:space="preserve">RINCON, EL</t>
  </si>
  <si>
    <t xml:space="preserve">427</t>
  </si>
  <si>
    <t xml:space="preserve">0163</t>
  </si>
  <si>
    <t xml:space="preserve">PALMAR AQUICHE PRIMERO</t>
  </si>
  <si>
    <t xml:space="preserve">469</t>
  </si>
  <si>
    <t xml:space="preserve">PALMA ALTA</t>
  </si>
  <si>
    <t xml:space="preserve">662</t>
  </si>
  <si>
    <t xml:space="preserve">564</t>
  </si>
  <si>
    <t xml:space="preserve">0173</t>
  </si>
  <si>
    <t xml:space="preserve">PALMA SOLITA</t>
  </si>
  <si>
    <t xml:space="preserve">240</t>
  </si>
  <si>
    <t xml:space="preserve">0179</t>
  </si>
  <si>
    <t xml:space="preserve">PALO VERDE</t>
  </si>
  <si>
    <t xml:space="preserve">218</t>
  </si>
  <si>
    <t xml:space="preserve">0180</t>
  </si>
  <si>
    <t xml:space="preserve">PALO SOLO</t>
  </si>
  <si>
    <t xml:space="preserve">442</t>
  </si>
  <si>
    <t xml:space="preserve">0181</t>
  </si>
  <si>
    <t xml:space="preserve">PASTORIA (PASTORIA LAJAS SEGUNDA)</t>
  </si>
  <si>
    <t xml:space="preserve">0185</t>
  </si>
  <si>
    <t xml:space="preserve">PEÐA, LA</t>
  </si>
  <si>
    <t xml:space="preserve">PITAHAYA LAJA SEGUNDA, LA</t>
  </si>
  <si>
    <t xml:space="preserve">PLACETAS</t>
  </si>
  <si>
    <t xml:space="preserve">599</t>
  </si>
  <si>
    <t xml:space="preserve">473</t>
  </si>
  <si>
    <t xml:space="preserve">PORVENIR CHOPOPO, EL</t>
  </si>
  <si>
    <t xml:space="preserve">714</t>
  </si>
  <si>
    <t xml:space="preserve">0192</t>
  </si>
  <si>
    <t xml:space="preserve">POTRERO PRIMERO</t>
  </si>
  <si>
    <t xml:space="preserve">POTRERO SEGUNDO</t>
  </si>
  <si>
    <t xml:space="preserve">412</t>
  </si>
  <si>
    <t xml:space="preserve">0199</t>
  </si>
  <si>
    <t xml:space="preserve">600</t>
  </si>
  <si>
    <t xml:space="preserve">498</t>
  </si>
  <si>
    <t xml:space="preserve">0203</t>
  </si>
  <si>
    <t xml:space="preserve">RANCHO VIEJO</t>
  </si>
  <si>
    <t xml:space="preserve">376</t>
  </si>
  <si>
    <t xml:space="preserve">0215</t>
  </si>
  <si>
    <t xml:space="preserve">SAN JUAN CHIJOLAR</t>
  </si>
  <si>
    <t xml:space="preserve">0227</t>
  </si>
  <si>
    <t xml:space="preserve">TANQUIAN</t>
  </si>
  <si>
    <t xml:space="preserve">252</t>
  </si>
  <si>
    <t xml:space="preserve">TERRERO</t>
  </si>
  <si>
    <t xml:space="preserve">649</t>
  </si>
  <si>
    <t xml:space="preserve">TETILLAS</t>
  </si>
  <si>
    <t xml:space="preserve">LIMA, LA</t>
  </si>
  <si>
    <t xml:space="preserve">0237</t>
  </si>
  <si>
    <t xml:space="preserve">CHOTE CHIJOLAR</t>
  </si>
  <si>
    <t xml:space="preserve">0241</t>
  </si>
  <si>
    <t xml:space="preserve">ZAPOTAL PRIMERO</t>
  </si>
  <si>
    <t xml:space="preserve">359</t>
  </si>
  <si>
    <t xml:space="preserve">0242</t>
  </si>
  <si>
    <t xml:space="preserve">ZAPOTAL SEGUNDO</t>
  </si>
  <si>
    <t xml:space="preserve">323</t>
  </si>
  <si>
    <t xml:space="preserve">ZAPOTAL SAN LORENZO</t>
  </si>
  <si>
    <t xml:space="preserve">424</t>
  </si>
  <si>
    <t xml:space="preserve">0245</t>
  </si>
  <si>
    <t xml:space="preserve">NARANJAL</t>
  </si>
  <si>
    <t xml:space="preserve">0248</t>
  </si>
  <si>
    <t xml:space="preserve">MEZQUITE MATA DEL TIGRE</t>
  </si>
  <si>
    <t xml:space="preserve">541</t>
  </si>
  <si>
    <t xml:space="preserve">PALO DE ROSA</t>
  </si>
  <si>
    <t xml:space="preserve">223</t>
  </si>
  <si>
    <t xml:space="preserve">ZAPOTAL</t>
  </si>
  <si>
    <t xml:space="preserve">129</t>
  </si>
  <si>
    <t xml:space="preserve">TECOMATE (EJIDO TECOMATE)</t>
  </si>
  <si>
    <t xml:space="preserve">317</t>
  </si>
  <si>
    <t xml:space="preserve">0259</t>
  </si>
  <si>
    <t xml:space="preserve">PASO DE LIMON</t>
  </si>
  <si>
    <t xml:space="preserve">321</t>
  </si>
  <si>
    <t xml:space="preserve">MORA, LA</t>
  </si>
  <si>
    <t xml:space="preserve">458</t>
  </si>
  <si>
    <t xml:space="preserve">389</t>
  </si>
  <si>
    <t xml:space="preserve">PALMITAL SAN LORENZO</t>
  </si>
  <si>
    <t xml:space="preserve">588</t>
  </si>
  <si>
    <t xml:space="preserve">419</t>
  </si>
  <si>
    <t xml:space="preserve">0267</t>
  </si>
  <si>
    <t xml:space="preserve">GUAYABAL</t>
  </si>
  <si>
    <t xml:space="preserve">NEGRITAL</t>
  </si>
  <si>
    <t xml:space="preserve">CHIJOLITO, EL</t>
  </si>
  <si>
    <t xml:space="preserve">CONCHITAS, LAS</t>
  </si>
  <si>
    <t xml:space="preserve">0322</t>
  </si>
  <si>
    <t xml:space="preserve">GUAYABAL GRANDE</t>
  </si>
  <si>
    <t xml:space="preserve">HISTLAR</t>
  </si>
  <si>
    <t xml:space="preserve">336</t>
  </si>
  <si>
    <t xml:space="preserve">0328</t>
  </si>
  <si>
    <t xml:space="preserve">HUIZACHAL</t>
  </si>
  <si>
    <t xml:space="preserve">0330</t>
  </si>
  <si>
    <t xml:space="preserve">JUMAL</t>
  </si>
  <si>
    <t xml:space="preserve">0336</t>
  </si>
  <si>
    <t xml:space="preserve">LOMA EL ARPA</t>
  </si>
  <si>
    <t xml:space="preserve">0340</t>
  </si>
  <si>
    <t xml:space="preserve">LOMA LARGA</t>
  </si>
  <si>
    <t xml:space="preserve">0350</t>
  </si>
  <si>
    <t xml:space="preserve">98</t>
  </si>
  <si>
    <t xml:space="preserve">0358</t>
  </si>
  <si>
    <t xml:space="preserve">PALMAR SEGUNDO</t>
  </si>
  <si>
    <t xml:space="preserve">0365</t>
  </si>
  <si>
    <t xml:space="preserve">PEDERNAL</t>
  </si>
  <si>
    <t xml:space="preserve">0375</t>
  </si>
  <si>
    <t xml:space="preserve">LAPUENTE MATA DEL TIGRE</t>
  </si>
  <si>
    <t xml:space="preserve">82</t>
  </si>
  <si>
    <t xml:space="preserve">0410</t>
  </si>
  <si>
    <t xml:space="preserve">TERRERITO</t>
  </si>
  <si>
    <t xml:space="preserve">0412</t>
  </si>
  <si>
    <t xml:space="preserve">TIANGUIS</t>
  </si>
  <si>
    <t xml:space="preserve">0416</t>
  </si>
  <si>
    <t xml:space="preserve">TOYOL, EL</t>
  </si>
  <si>
    <t xml:space="preserve">0433</t>
  </si>
  <si>
    <t xml:space="preserve">MAPAN MATA DEL TIGRE</t>
  </si>
  <si>
    <t xml:space="preserve">0438</t>
  </si>
  <si>
    <t xml:space="preserve">MAGUEY PRIMERO</t>
  </si>
  <si>
    <t xml:space="preserve">311</t>
  </si>
  <si>
    <t xml:space="preserve">0439</t>
  </si>
  <si>
    <t xml:space="preserve">PITAHAYA, LA</t>
  </si>
  <si>
    <t xml:space="preserve">238</t>
  </si>
  <si>
    <t xml:space="preserve">0441</t>
  </si>
  <si>
    <t xml:space="preserve">LIMON, EL</t>
  </si>
  <si>
    <t xml:space="preserve">105</t>
  </si>
  <si>
    <t xml:space="preserve">0526</t>
  </si>
  <si>
    <t xml:space="preserve">GARRAPATA 2</t>
  </si>
  <si>
    <t xml:space="preserve">0528</t>
  </si>
  <si>
    <t xml:space="preserve">CERRO SAN ROMAN</t>
  </si>
  <si>
    <t xml:space="preserve">0534</t>
  </si>
  <si>
    <t xml:space="preserve">GUAYABAL SEGUNDA</t>
  </si>
  <si>
    <t xml:space="preserve">193</t>
  </si>
  <si>
    <t xml:space="preserve">161</t>
  </si>
  <si>
    <t xml:space="preserve">0540</t>
  </si>
  <si>
    <t xml:space="preserve">CHUPADERO</t>
  </si>
  <si>
    <t xml:space="preserve">0566</t>
  </si>
  <si>
    <t xml:space="preserve">HUIZACHE</t>
  </si>
  <si>
    <t xml:space="preserve">380</t>
  </si>
  <si>
    <t xml:space="preserve">0573</t>
  </si>
  <si>
    <t xml:space="preserve">CHOTE, EL</t>
  </si>
  <si>
    <t xml:space="preserve">0600</t>
  </si>
  <si>
    <t xml:space="preserve">GUAYABAL MATA DEL TIGRE</t>
  </si>
  <si>
    <t xml:space="preserve">185</t>
  </si>
  <si>
    <t xml:space="preserve">150</t>
  </si>
  <si>
    <t xml:space="preserve">0619</t>
  </si>
  <si>
    <t xml:space="preserve">CRUCERO, EL</t>
  </si>
  <si>
    <t xml:space="preserve">0624</t>
  </si>
  <si>
    <t xml:space="preserve">MALA ZANJA</t>
  </si>
  <si>
    <t xml:space="preserve">20</t>
  </si>
  <si>
    <t xml:space="preserve">0001</t>
  </si>
  <si>
    <t xml:space="preserve">918</t>
  </si>
  <si>
    <t xml:space="preserve">757</t>
  </si>
  <si>
    <t xml:space="preserve">AYOTUXTLA</t>
  </si>
  <si>
    <t xml:space="preserve">1505</t>
  </si>
  <si>
    <t xml:space="preserve">1234</t>
  </si>
  <si>
    <t xml:space="preserve">CANOAS, LAS</t>
  </si>
  <si>
    <t xml:space="preserve">372</t>
  </si>
  <si>
    <t xml:space="preserve">CHILA DE ENRIQUEZ</t>
  </si>
  <si>
    <t xml:space="preserve">FLORIDA, LA</t>
  </si>
  <si>
    <t xml:space="preserve">533</t>
  </si>
  <si>
    <t xml:space="preserve">MIRRA, LA</t>
  </si>
  <si>
    <t xml:space="preserve">405</t>
  </si>
  <si>
    <t xml:space="preserve">PIE DE LA CUESTA</t>
  </si>
  <si>
    <t xml:space="preserve">730</t>
  </si>
  <si>
    <t xml:space="preserve">TZICATLAN</t>
  </si>
  <si>
    <t xml:space="preserve">925</t>
  </si>
  <si>
    <t xml:space="preserve">826</t>
  </si>
  <si>
    <t xml:space="preserve">CASA REDONDA</t>
  </si>
  <si>
    <t xml:space="preserve">289</t>
  </si>
  <si>
    <t xml:space="preserve">BENITO JUAREZ (EL ARMADILLO)</t>
  </si>
  <si>
    <t xml:space="preserve">PERICON, EL</t>
  </si>
  <si>
    <t xml:space="preserve">418</t>
  </si>
  <si>
    <t xml:space="preserve">0030</t>
  </si>
  <si>
    <t xml:space="preserve">NARANJAL, EL</t>
  </si>
  <si>
    <t xml:space="preserve">JABALI, EL</t>
  </si>
  <si>
    <t xml:space="preserve">0048</t>
  </si>
  <si>
    <t xml:space="preserve">CUMBRE DEL LINDERO</t>
  </si>
  <si>
    <t xml:space="preserve">POZO DEL TIGRE, EL</t>
  </si>
  <si>
    <t xml:space="preserve">F, EL</t>
  </si>
  <si>
    <t xml:space="preserve">CAPULIN, EL</t>
  </si>
  <si>
    <t xml:space="preserve">9998</t>
  </si>
  <si>
    <t xml:space="preserve">LOCALIDADES DE UNA VIVIENDA</t>
  </si>
  <si>
    <t xml:space="preserve">ACOXCONTITLA</t>
  </si>
  <si>
    <t xml:space="preserve">OZULTETLA</t>
  </si>
  <si>
    <t xml:space="preserve">CABALLETE</t>
  </si>
  <si>
    <t xml:space="preserve">CANDELARIA, LA</t>
  </si>
  <si>
    <t xml:space="preserve">373</t>
  </si>
  <si>
    <t xml:space="preserve">CRUZTITLAN</t>
  </si>
  <si>
    <t xml:space="preserve">CUATECOMACO</t>
  </si>
  <si>
    <t xml:space="preserve">CUAYO, EL (LA ESPERANZA)</t>
  </si>
  <si>
    <t xml:space="preserve">LIMONTITLA</t>
  </si>
  <si>
    <t xml:space="preserve">557</t>
  </si>
  <si>
    <t xml:space="preserve">490</t>
  </si>
  <si>
    <t xml:space="preserve">451</t>
  </si>
  <si>
    <t xml:space="preserve">PACHITLA</t>
  </si>
  <si>
    <t xml:space="preserve">171</t>
  </si>
  <si>
    <t xml:space="preserve">139</t>
  </si>
  <si>
    <t xml:space="preserve">PAPALOCUATLA</t>
  </si>
  <si>
    <t xml:space="preserve">158</t>
  </si>
  <si>
    <t xml:space="preserve">JOSE MARIA PINO SUAREZ</t>
  </si>
  <si>
    <t xml:space="preserve">747</t>
  </si>
  <si>
    <t xml:space="preserve">605</t>
  </si>
  <si>
    <t xml:space="preserve">POCHOCO</t>
  </si>
  <si>
    <t xml:space="preserve">288</t>
  </si>
  <si>
    <t xml:space="preserve">TECOMAJAPA</t>
  </si>
  <si>
    <t xml:space="preserve">363</t>
  </si>
  <si>
    <t xml:space="preserve">TENEXACO</t>
  </si>
  <si>
    <t xml:space="preserve">247</t>
  </si>
  <si>
    <t xml:space="preserve">TETZACUAL</t>
  </si>
  <si>
    <t xml:space="preserve">817</t>
  </si>
  <si>
    <t xml:space="preserve">XILOTLA</t>
  </si>
  <si>
    <t xml:space="preserve">ZACAMOLA</t>
  </si>
  <si>
    <t xml:space="preserve">ACUATITLA</t>
  </si>
  <si>
    <t xml:space="preserve">ALAGUACO</t>
  </si>
  <si>
    <t xml:space="preserve">AGUA HEDIONDA</t>
  </si>
  <si>
    <t xml:space="preserve">192</t>
  </si>
  <si>
    <t xml:space="preserve">CUIXCUATITLA</t>
  </si>
  <si>
    <t xml:space="preserve">0039</t>
  </si>
  <si>
    <t xml:space="preserve">HUEYTLAMAYA</t>
  </si>
  <si>
    <t xml:space="preserve">JILICUATLA</t>
  </si>
  <si>
    <t xml:space="preserve">76</t>
  </si>
  <si>
    <t xml:space="preserve">PAHUATLA</t>
  </si>
  <si>
    <t xml:space="preserve">PARAJE, EL</t>
  </si>
  <si>
    <t xml:space="preserve">POTEJAL</t>
  </si>
  <si>
    <t xml:space="preserve">85</t>
  </si>
  <si>
    <t xml:space="preserve">SANTIAGO ATENO</t>
  </si>
  <si>
    <t xml:space="preserve">116</t>
  </si>
  <si>
    <t xml:space="preserve">TEMANGO</t>
  </si>
  <si>
    <t xml:space="preserve">ZACAYAHUAL</t>
  </si>
  <si>
    <t xml:space="preserve">AGUA FRIA</t>
  </si>
  <si>
    <t xml:space="preserve">31</t>
  </si>
  <si>
    <t xml:space="preserve">VEGA, LA</t>
  </si>
  <si>
    <t xml:space="preserve">0072</t>
  </si>
  <si>
    <t xml:space="preserve">COCHOTITLA</t>
  </si>
  <si>
    <t xml:space="preserve">49</t>
  </si>
  <si>
    <t xml:space="preserve">PROGRESO, EL</t>
  </si>
  <si>
    <t xml:space="preserve">OSTOTENO</t>
  </si>
  <si>
    <t xml:space="preserve">OJITAL, EL</t>
  </si>
  <si>
    <t xml:space="preserve">ARENAL, EL</t>
  </si>
  <si>
    <t xml:space="preserve">ARROYO</t>
  </si>
  <si>
    <t xml:space="preserve">0094</t>
  </si>
  <si>
    <t xml:space="preserve">TLALTETZINTLA</t>
  </si>
  <si>
    <t xml:space="preserve">TLAPANI</t>
  </si>
  <si>
    <t xml:space="preserve">0097</t>
  </si>
  <si>
    <t xml:space="preserve">CUAYO, EL</t>
  </si>
  <si>
    <t xml:space="preserve">285</t>
  </si>
  <si>
    <t xml:space="preserve">TZILTZAPOLLO</t>
  </si>
  <si>
    <t xml:space="preserve">XOCHIAPA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1188</t>
  </si>
  <si>
    <t xml:space="preserve">559</t>
  </si>
  <si>
    <t xml:space="preserve">CHICHILZOQUITL</t>
  </si>
  <si>
    <t xml:space="preserve">131</t>
  </si>
  <si>
    <t xml:space="preserve">46</t>
  </si>
  <si>
    <t xml:space="preserve">IXTACAHUAYO</t>
  </si>
  <si>
    <t xml:space="preserve">TOLICO QUIRASCO</t>
  </si>
  <si>
    <t xml:space="preserve">118</t>
  </si>
  <si>
    <t xml:space="preserve">0041</t>
  </si>
  <si>
    <t xml:space="preserve">TOLICO DE ZAPATA</t>
  </si>
  <si>
    <t xml:space="preserve">0262</t>
  </si>
  <si>
    <t xml:space="preserve">0281</t>
  </si>
  <si>
    <t xml:space="preserve">ESCUATITLA</t>
  </si>
  <si>
    <t xml:space="preserve">111</t>
  </si>
  <si>
    <t xml:space="preserve">9999</t>
  </si>
  <si>
    <t xml:space="preserve">LOCALIDADES DE DOS VIVIENDAS</t>
  </si>
  <si>
    <t xml:space="preserve">AHUATLAN</t>
  </si>
  <si>
    <t xml:space="preserve">ALAXCUATITLA</t>
  </si>
  <si>
    <t xml:space="preserve">80</t>
  </si>
  <si>
    <t xml:space="preserve">ATENO</t>
  </si>
  <si>
    <t xml:space="preserve">BARRA, LA</t>
  </si>
  <si>
    <t xml:space="preserve">CALLEJON CARRIZALILLO</t>
  </si>
  <si>
    <t xml:space="preserve">CEIBA TLACOLULA, LA</t>
  </si>
  <si>
    <t xml:space="preserve">609</t>
  </si>
  <si>
    <t xml:space="preserve">CERRO PRIETO</t>
  </si>
  <si>
    <t xml:space="preserve">CHALAHUIAPA</t>
  </si>
  <si>
    <t xml:space="preserve">GUASIMA, LA</t>
  </si>
  <si>
    <t xml:space="preserve">G▄IRAS, LAS</t>
  </si>
  <si>
    <t xml:space="preserve">HUACANGO</t>
  </si>
  <si>
    <t xml:space="preserve">334</t>
  </si>
  <si>
    <t xml:space="preserve">HUITZITZILCO</t>
  </si>
  <si>
    <t xml:space="preserve">0060</t>
  </si>
  <si>
    <t xml:space="preserve">JAG▄EY</t>
  </si>
  <si>
    <t xml:space="preserve">LINDERO AGUA FRIA</t>
  </si>
  <si>
    <t xml:space="preserve">420</t>
  </si>
  <si>
    <t xml:space="preserve">MAGUEY MAGUAQUITE</t>
  </si>
  <si>
    <t xml:space="preserve">266</t>
  </si>
  <si>
    <t xml:space="preserve">MESA DE PEDERNALES</t>
  </si>
  <si>
    <t xml:space="preserve">PASTORIA</t>
  </si>
  <si>
    <t xml:space="preserve">645</t>
  </si>
  <si>
    <t xml:space="preserve">0083</t>
  </si>
  <si>
    <t xml:space="preserve">PIMIENTA, LA</t>
  </si>
  <si>
    <t xml:space="preserve">0087</t>
  </si>
  <si>
    <t xml:space="preserve">PUERTA, LA</t>
  </si>
  <si>
    <t xml:space="preserve">TARRO, EL</t>
  </si>
  <si>
    <t xml:space="preserve">0104</t>
  </si>
  <si>
    <t xml:space="preserve">TEPETZINTLA</t>
  </si>
  <si>
    <t xml:space="preserve">TLACOLULA</t>
  </si>
  <si>
    <t xml:space="preserve">2315</t>
  </si>
  <si>
    <t xml:space="preserve">1449</t>
  </si>
  <si>
    <t xml:space="preserve">TLATOLONGO</t>
  </si>
  <si>
    <t xml:space="preserve">TOLONCUITLATLA</t>
  </si>
  <si>
    <t xml:space="preserve">0125</t>
  </si>
  <si>
    <t xml:space="preserve">ZACATITLA</t>
  </si>
  <si>
    <t xml:space="preserve">TOPALTEPEC</t>
  </si>
  <si>
    <t xml:space="preserve">TEZIZAPA</t>
  </si>
  <si>
    <t xml:space="preserve">21</t>
  </si>
  <si>
    <t xml:space="preserve">0148</t>
  </si>
  <si>
    <t xml:space="preserve">ZACATAL, EL</t>
  </si>
  <si>
    <t xml:space="preserve">0149</t>
  </si>
  <si>
    <t xml:space="preserve">CUAHUITZIL</t>
  </si>
  <si>
    <t xml:space="preserve">0152</t>
  </si>
  <si>
    <t xml:space="preserve">HUIZACHE ACHICHIPIC</t>
  </si>
  <si>
    <t xml:space="preserve">586</t>
  </si>
  <si>
    <t xml:space="preserve">367</t>
  </si>
  <si>
    <t xml:space="preserve">0159</t>
  </si>
  <si>
    <t xml:space="preserve">COACALCO</t>
  </si>
  <si>
    <t xml:space="preserve">0161</t>
  </si>
  <si>
    <t xml:space="preserve">MEXCATLA</t>
  </si>
  <si>
    <t xml:space="preserve">124</t>
  </si>
  <si>
    <t xml:space="preserve">0176</t>
  </si>
  <si>
    <t xml:space="preserve">CONCEPCION, LA</t>
  </si>
  <si>
    <t xml:space="preserve">PEPEYOCAL</t>
  </si>
  <si>
    <t xml:space="preserve">RAYA, LA</t>
  </si>
  <si>
    <t xml:space="preserve">6</t>
  </si>
  <si>
    <t xml:space="preserve">0182</t>
  </si>
  <si>
    <t xml:space="preserve">NUEVO PARAJE</t>
  </si>
  <si>
    <t xml:space="preserve">0183</t>
  </si>
  <si>
    <t xml:space="preserve">0184</t>
  </si>
  <si>
    <t xml:space="preserve">CAMAITLAN</t>
  </si>
  <si>
    <t xml:space="preserve">55</t>
  </si>
  <si>
    <t xml:space="preserve">XAHUAYOCA</t>
  </si>
  <si>
    <t xml:space="preserve">0194</t>
  </si>
  <si>
    <t xml:space="preserve">PANTIMALA</t>
  </si>
  <si>
    <t xml:space="preserve">0205</t>
  </si>
  <si>
    <t xml:space="preserve">CAMELIA, LA</t>
  </si>
  <si>
    <t xml:space="preserve">0213</t>
  </si>
  <si>
    <t xml:space="preserve">ALAXTITLA TEPETZINTLA</t>
  </si>
  <si>
    <t xml:space="preserve">0217</t>
  </si>
  <si>
    <t xml:space="preserve">AKICHTZINTLA</t>
  </si>
  <si>
    <t xml:space="preserve">0219</t>
  </si>
  <si>
    <t xml:space="preserve">CAHUAYOAPA</t>
  </si>
  <si>
    <t xml:space="preserve">CUATZAPOTL</t>
  </si>
  <si>
    <t xml:space="preserve">0230</t>
  </si>
  <si>
    <t xml:space="preserve">FRANCISCO VILLA</t>
  </si>
  <si>
    <t xml:space="preserve">0233</t>
  </si>
  <si>
    <t xml:space="preserve">LAZARO CARDENAS</t>
  </si>
  <si>
    <t xml:space="preserve">NEXCUATEMPA</t>
  </si>
  <si>
    <t xml:space="preserve">4</t>
  </si>
  <si>
    <t xml:space="preserve">0238</t>
  </si>
  <si>
    <t xml:space="preserve">PALMA SOLA ANEXO LA ANTIGUA</t>
  </si>
  <si>
    <t xml:space="preserve">0247</t>
  </si>
  <si>
    <t xml:space="preserve">SAN MIGUEL</t>
  </si>
  <si>
    <t xml:space="preserve">0279</t>
  </si>
  <si>
    <t xml:space="preserve">EJIDO LAS VEGAS</t>
  </si>
  <si>
    <t xml:space="preserve">0305</t>
  </si>
  <si>
    <t xml:space="preserve">0307</t>
  </si>
  <si>
    <t xml:space="preserve">AHUATENO CHICO</t>
  </si>
  <si>
    <t xml:space="preserve">0323</t>
  </si>
  <si>
    <t xml:space="preserve">XOXOHUICTLA</t>
  </si>
  <si>
    <t xml:space="preserve">0327</t>
  </si>
  <si>
    <t xml:space="preserve">BARRITA, LA</t>
  </si>
  <si>
    <t xml:space="preserve">0334</t>
  </si>
  <si>
    <t xml:space="preserve">0335</t>
  </si>
  <si>
    <t xml:space="preserve">EMILIANO ZAPATA</t>
  </si>
  <si>
    <t xml:space="preserve">0338</t>
  </si>
  <si>
    <t xml:space="preserve">LINDERO LA CEIBA ACHUPIL (LA CEIBA)</t>
  </si>
  <si>
    <t xml:space="preserve">0343</t>
  </si>
  <si>
    <t xml:space="preserve">ANGELES, LOS</t>
  </si>
  <si>
    <t xml:space="preserve">0344</t>
  </si>
  <si>
    <t xml:space="preserve">MORENOTLAN TEPETZINTLA</t>
  </si>
  <si>
    <t xml:space="preserve">0348</t>
  </si>
  <si>
    <t xml:space="preserve">PILATLACO</t>
  </si>
  <si>
    <t xml:space="preserve">0364</t>
  </si>
  <si>
    <t xml:space="preserve">TRANCA, LA (CUATZAPOTL)</t>
  </si>
  <si>
    <t xml:space="preserve">TZOCOHUITITLA</t>
  </si>
  <si>
    <t xml:space="preserve">0371</t>
  </si>
  <si>
    <t xml:space="preserve">COLONIA FERNANDO LOPEZ ARIAS</t>
  </si>
  <si>
    <t xml:space="preserve">SAN FRANCISCO</t>
  </si>
  <si>
    <t xml:space="preserve">1944</t>
  </si>
  <si>
    <t xml:space="preserve">812</t>
  </si>
  <si>
    <t xml:space="preserve">SAN JUAN OTONTEPEC</t>
  </si>
  <si>
    <t xml:space="preserve">1037</t>
  </si>
  <si>
    <t xml:space="preserve">ARRANCA ESTACAS</t>
  </si>
  <si>
    <t xml:space="preserve">121</t>
  </si>
  <si>
    <t xml:space="preserve">SAN NICOLASILLO</t>
  </si>
  <si>
    <t xml:space="preserve">CRUZ MANANTIAL</t>
  </si>
  <si>
    <t xml:space="preserve">CALLEJONES, LOS</t>
  </si>
  <si>
    <t xml:space="preserve">TANCOLOL</t>
  </si>
  <si>
    <t xml:space="preserve">MAGUEY, EL</t>
  </si>
  <si>
    <t xml:space="preserve">XOCHITLAN (PARAJES)</t>
  </si>
  <si>
    <t xml:space="preserve">368</t>
  </si>
  <si>
    <t xml:space="preserve">TAMALCUATITLA</t>
  </si>
  <si>
    <t xml:space="preserve">TEZITLAL</t>
  </si>
  <si>
    <t xml:space="preserve">MATA DE OTATE</t>
  </si>
  <si>
    <t xml:space="preserve">628</t>
  </si>
  <si>
    <t xml:space="preserve">MAGUEY, EL (EL MAGUEY CHIQUITO)</t>
  </si>
  <si>
    <t xml:space="preserve">CAJETE, EL</t>
  </si>
  <si>
    <t xml:space="preserve">RANCHO LAS FLORES</t>
  </si>
  <si>
    <t xml:space="preserve">ZONZONAPA</t>
  </si>
  <si>
    <t xml:space="preserve">789</t>
  </si>
  <si>
    <t xml:space="preserve">450</t>
  </si>
  <si>
    <t xml:space="preserve">3</t>
  </si>
  <si>
    <t xml:space="preserve">TENEXCUAPA</t>
  </si>
  <si>
    <t xml:space="preserve">AGUA NACIDA</t>
  </si>
  <si>
    <t xml:space="preserve">CEIBA, LA</t>
  </si>
  <si>
    <t xml:space="preserve">FLORIJOMEL (LA PEÐA)</t>
  </si>
  <si>
    <t xml:space="preserve">PALMAS ALTAS</t>
  </si>
  <si>
    <t xml:space="preserve">PROMISION, LA</t>
  </si>
  <si>
    <t xml:space="preserve">RANCHITO, EL</t>
  </si>
  <si>
    <t xml:space="preserve">651</t>
  </si>
  <si>
    <t xml:space="preserve">TAMPATEL</t>
  </si>
  <si>
    <t xml:space="preserve">TANCUBAN</t>
  </si>
  <si>
    <t xml:space="preserve">VOLADOR, EL</t>
  </si>
  <si>
    <t xml:space="preserve">TINAJA</t>
  </si>
  <si>
    <t xml:space="preserve">MANTE PLANADA</t>
  </si>
  <si>
    <t xml:space="preserve">NEXCUATITLA</t>
  </si>
  <si>
    <t xml:space="preserve">ZACAMANGO</t>
  </si>
  <si>
    <t xml:space="preserve">HUAUTLA</t>
  </si>
  <si>
    <t xml:space="preserve">LAUREL</t>
  </si>
  <si>
    <t xml:space="preserve">LINDERO</t>
  </si>
  <si>
    <t xml:space="preserve">CAFETALITO</t>
  </si>
  <si>
    <t xml:space="preserve">CONTRERAS</t>
  </si>
  <si>
    <t xml:space="preserve">PASO LAS BURRAS</t>
  </si>
  <si>
    <t xml:space="preserve">2</t>
  </si>
  <si>
    <t xml:space="preserve">ACECECA</t>
  </si>
  <si>
    <t xml:space="preserve">560</t>
  </si>
  <si>
    <t xml:space="preserve">TEPATLAN (TAPATLAN GRANDE)</t>
  </si>
  <si>
    <t xml:space="preserve">551</t>
  </si>
  <si>
    <t xml:space="preserve">AJOS ARRIBA, LOS</t>
  </si>
  <si>
    <t xml:space="preserve">CERRO LA CAMPANA</t>
  </si>
  <si>
    <t xml:space="preserve">CASAS VIEJAS</t>
  </si>
  <si>
    <t xml:space="preserve">CERRO SAN GABRIEL</t>
  </si>
  <si>
    <t xml:space="preserve">CERRO MIRADOR</t>
  </si>
  <si>
    <t xml:space="preserve">CUESTA DEL TORO</t>
  </si>
  <si>
    <t xml:space="preserve">100</t>
  </si>
  <si>
    <t xml:space="preserve">CUILOYO</t>
  </si>
  <si>
    <t xml:space="preserve">ESPERANZA, LA</t>
  </si>
  <si>
    <t xml:space="preserve">RANCHO EL PADRE</t>
  </si>
  <si>
    <t xml:space="preserve">LAJITAS, LAS</t>
  </si>
  <si>
    <t xml:space="preserve">0134</t>
  </si>
  <si>
    <t xml:space="preserve">LLANO ENMEDIO</t>
  </si>
  <si>
    <t xml:space="preserve">MANANTIALES, LOS</t>
  </si>
  <si>
    <t xml:space="preserve">259</t>
  </si>
  <si>
    <t xml:space="preserve">MECAPALA</t>
  </si>
  <si>
    <t xml:space="preserve">505</t>
  </si>
  <si>
    <t xml:space="preserve">MEZQUITAL CHILA PEREZ</t>
  </si>
  <si>
    <t xml:space="preserve">194</t>
  </si>
  <si>
    <t xml:space="preserve">84</t>
  </si>
  <si>
    <t xml:space="preserve">0157</t>
  </si>
  <si>
    <t xml:space="preserve">MORITA, LA</t>
  </si>
  <si>
    <t xml:space="preserve">0158</t>
  </si>
  <si>
    <t xml:space="preserve">NOPAL, EL</t>
  </si>
  <si>
    <t xml:space="preserve">0160</t>
  </si>
  <si>
    <t xml:space="preserve">MORALILLO</t>
  </si>
  <si>
    <t xml:space="preserve">820</t>
  </si>
  <si>
    <t xml:space="preserve">NUEVO LAREDO</t>
  </si>
  <si>
    <t xml:space="preserve">209</t>
  </si>
  <si>
    <t xml:space="preserve">OJITE, EL (OJITE EL RODEO)</t>
  </si>
  <si>
    <t xml:space="preserve">0186</t>
  </si>
  <si>
    <t xml:space="preserve">PEZ MAYO</t>
  </si>
  <si>
    <t xml:space="preserve">0201</t>
  </si>
  <si>
    <t xml:space="preserve">0202</t>
  </si>
  <si>
    <t xml:space="preserve">0207</t>
  </si>
  <si>
    <t xml:space="preserve">231</t>
  </si>
  <si>
    <t xml:space="preserve">0209</t>
  </si>
  <si>
    <t xml:space="preserve">SOMBRERILLO</t>
  </si>
  <si>
    <t xml:space="preserve">0210</t>
  </si>
  <si>
    <t xml:space="preserve">SACA MANGO</t>
  </si>
  <si>
    <t xml:space="preserve">0211</t>
  </si>
  <si>
    <t xml:space="preserve">SAN ANTONIO</t>
  </si>
  <si>
    <t xml:space="preserve">SAN JERONIMO</t>
  </si>
  <si>
    <t xml:space="preserve">SAN NICOLAS</t>
  </si>
  <si>
    <t xml:space="preserve">0218</t>
  </si>
  <si>
    <t xml:space="preserve">SAN MIGUEL CHOPOPO</t>
  </si>
  <si>
    <t xml:space="preserve">0223</t>
  </si>
  <si>
    <t xml:space="preserve">SANTA RITA</t>
  </si>
  <si>
    <t xml:space="preserve">0229</t>
  </si>
  <si>
    <t xml:space="preserve">TANZAQUIL</t>
  </si>
  <si>
    <t xml:space="preserve">TAZAJERA</t>
  </si>
  <si>
    <t xml:space="preserve">TINAJA SAN GABRIEL, LA</t>
  </si>
  <si>
    <t xml:space="preserve">EJIDO EMILIANO ZAPATA</t>
  </si>
  <si>
    <t xml:space="preserve">LOMA ATRAVESADA</t>
  </si>
  <si>
    <t xml:space="preserve">0265</t>
  </si>
  <si>
    <t xml:space="preserve">LOMA ALTA</t>
  </si>
  <si>
    <t xml:space="preserve">LOMA DE FRANCO</t>
  </si>
  <si>
    <t xml:space="preserve">77</t>
  </si>
  <si>
    <t xml:space="preserve">0291</t>
  </si>
  <si>
    <t xml:space="preserve">CERRO ESTACION</t>
  </si>
  <si>
    <t xml:space="preserve">93</t>
  </si>
  <si>
    <t xml:space="preserve">0313</t>
  </si>
  <si>
    <t xml:space="preserve">ENTRADA A SAN NICOLAS</t>
  </si>
  <si>
    <t xml:space="preserve">0316</t>
  </si>
  <si>
    <t xml:space="preserve">PENSADOR MEXICANO</t>
  </si>
  <si>
    <t xml:space="preserve">0411</t>
  </si>
  <si>
    <t xml:space="preserve">0415</t>
  </si>
  <si>
    <t xml:space="preserve">TOTOTLA, EL</t>
  </si>
  <si>
    <t xml:space="preserve">0417</t>
  </si>
  <si>
    <t xml:space="preserve">TRES PALMAS</t>
  </si>
  <si>
    <t xml:space="preserve">0423</t>
  </si>
  <si>
    <t xml:space="preserve">ZAPOTE LARGO</t>
  </si>
  <si>
    <t xml:space="preserve">0425</t>
  </si>
  <si>
    <t xml:space="preserve">ZOYOTITLA</t>
  </si>
  <si>
    <t xml:space="preserve">0447</t>
  </si>
  <si>
    <t xml:space="preserve">BUENOS AIRES</t>
  </si>
  <si>
    <t xml:space="preserve">0456</t>
  </si>
  <si>
    <t xml:space="preserve">CERRO JOCUTLA</t>
  </si>
  <si>
    <t xml:space="preserve">0470</t>
  </si>
  <si>
    <t xml:space="preserve">EJIDO SIETE PALMAS</t>
  </si>
  <si>
    <t xml:space="preserve">0475</t>
  </si>
  <si>
    <t xml:space="preserve">RANCHO DOS CAMINOS (DOS CAMINOS LIMON)</t>
  </si>
  <si>
    <t xml:space="preserve">0477</t>
  </si>
  <si>
    <t xml:space="preserve">LINDERO AGUACATE</t>
  </si>
  <si>
    <t xml:space="preserve">0548</t>
  </si>
  <si>
    <t xml:space="preserve">PALMA, LA</t>
  </si>
  <si>
    <t xml:space="preserve">5</t>
  </si>
  <si>
    <t xml:space="preserve">0549</t>
  </si>
  <si>
    <t xml:space="preserve">MANGOS SANTA INES, LOS</t>
  </si>
  <si>
    <t xml:space="preserve">0599</t>
  </si>
  <si>
    <t xml:space="preserve">ANONO, EL</t>
  </si>
  <si>
    <t xml:space="preserve">0601</t>
  </si>
  <si>
    <t xml:space="preserve">LAJITAS</t>
  </si>
  <si>
    <t xml:space="preserve">0603</t>
  </si>
  <si>
    <t xml:space="preserve">0648</t>
  </si>
  <si>
    <t xml:space="preserve">0678</t>
  </si>
  <si>
    <t xml:space="preserve">TAZAJERA SANTA CLARA</t>
  </si>
  <si>
    <t xml:space="preserve">CERRO GORDO</t>
  </si>
  <si>
    <t xml:space="preserve">TENAMICOYA</t>
  </si>
  <si>
    <t xml:space="preserve">SANTA MARIA LA VICTORIA</t>
  </si>
  <si>
    <t xml:space="preserve">433</t>
  </si>
  <si>
    <t xml:space="preserve">CUACOMOL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TAMARINDO, EL</t>
  </si>
  <si>
    <t xml:space="preserve">0</t>
  </si>
  <si>
    <t xml:space="preserve">CHICONTEPEC DE TEJEDA</t>
  </si>
  <si>
    <t xml:space="preserve">4385</t>
  </si>
  <si>
    <t xml:space="preserve">1278</t>
  </si>
  <si>
    <t xml:space="preserve">AHUATENO</t>
  </si>
  <si>
    <t xml:space="preserve">957</t>
  </si>
  <si>
    <t xml:space="preserve">AHUIMOL TZIMPIASCO</t>
  </si>
  <si>
    <t xml:space="preserve">804</t>
  </si>
  <si>
    <t xml:space="preserve">ANTIGUA, LA</t>
  </si>
  <si>
    <t xml:space="preserve">GRANADILLA</t>
  </si>
  <si>
    <t xml:space="preserve">0070</t>
  </si>
  <si>
    <t xml:space="preserve">PASO DE TLACOLULA</t>
  </si>
  <si>
    <t xml:space="preserve">319</t>
  </si>
  <si>
    <t xml:space="preserve">PALO FLOR</t>
  </si>
  <si>
    <t xml:space="preserve">0133</t>
  </si>
  <si>
    <t xml:space="preserve">ALAXTITLA MORENOTLAN</t>
  </si>
  <si>
    <t xml:space="preserve">TEXOPES</t>
  </si>
  <si>
    <t xml:space="preserve">0153</t>
  </si>
  <si>
    <t xml:space="preserve">CURVA, LA</t>
  </si>
  <si>
    <t xml:space="preserve">TIERRA COLORADA</t>
  </si>
  <si>
    <t xml:space="preserve">0178</t>
  </si>
  <si>
    <t xml:space="preserve">PALMAR BAJO</t>
  </si>
  <si>
    <t xml:space="preserve">TERRERILLOS</t>
  </si>
  <si>
    <t xml:space="preserve">BUGAMBILIAS, LAS</t>
  </si>
  <si>
    <t xml:space="preserve">0240</t>
  </si>
  <si>
    <t xml:space="preserve">PALOS NEGROS</t>
  </si>
  <si>
    <t xml:space="preserve">1</t>
  </si>
  <si>
    <t xml:space="preserve">0246</t>
  </si>
  <si>
    <t xml:space="preserve">SEIS HERMANOS</t>
  </si>
  <si>
    <t xml:space="preserve">CRUZ VERDE</t>
  </si>
  <si>
    <t xml:space="preserve">REAL, EL</t>
  </si>
  <si>
    <t xml:space="preserve">0342</t>
  </si>
  <si>
    <t xml:space="preserve">MAGUEY PASTORIA</t>
  </si>
  <si>
    <t xml:space="preserve">0355</t>
  </si>
  <si>
    <t xml:space="preserve">RANCHO LA CONCEPCION</t>
  </si>
  <si>
    <t xml:space="preserve">0366</t>
  </si>
  <si>
    <t xml:space="preserve">ZAPOTE, EL</t>
  </si>
  <si>
    <t xml:space="preserve">2241</t>
  </si>
  <si>
    <t xml:space="preserve">COMALES NARANJADO</t>
  </si>
  <si>
    <t xml:space="preserve">377</t>
  </si>
  <si>
    <t xml:space="preserve">MAGOZAL</t>
  </si>
  <si>
    <t xml:space="preserve">617</t>
  </si>
  <si>
    <t xml:space="preserve">RANCHO QUEMADO</t>
  </si>
  <si>
    <t xml:space="preserve">467</t>
  </si>
  <si>
    <t xml:space="preserve">MALA GANA</t>
  </si>
  <si>
    <t xml:space="preserve">PALO DE ROSAS</t>
  </si>
  <si>
    <t xml:space="preserve">86</t>
  </si>
  <si>
    <t xml:space="preserve">ESTRELLA, LA</t>
  </si>
  <si>
    <t xml:space="preserve">ORGANO, EL</t>
  </si>
  <si>
    <t xml:space="preserve">TLATEMALCO</t>
  </si>
  <si>
    <t xml:space="preserve">CRUCES, LAS</t>
  </si>
  <si>
    <t xml:space="preserve">732</t>
  </si>
  <si>
    <t xml:space="preserve">CEDRO AGUJERADO</t>
  </si>
  <si>
    <t xml:space="preserve">GARITA, LA</t>
  </si>
  <si>
    <t xml:space="preserve">596</t>
  </si>
  <si>
    <t xml:space="preserve">CUCHILLA, LA</t>
  </si>
  <si>
    <t xml:space="preserve">DOS CAMINOS</t>
  </si>
  <si>
    <t xml:space="preserve">LAJA, LA</t>
  </si>
  <si>
    <t xml:space="preserve">DOÐA ANA</t>
  </si>
  <si>
    <t xml:space="preserve">GUASIMAL</t>
  </si>
  <si>
    <t xml:space="preserve">HIGO, EL</t>
  </si>
  <si>
    <t xml:space="preserve">SANTA VALERIA</t>
  </si>
  <si>
    <t xml:space="preserve">CHALAHUITE</t>
  </si>
  <si>
    <t xml:space="preserve">COMALES</t>
  </si>
  <si>
    <t xml:space="preserve">ARROYOS, LOS</t>
  </si>
  <si>
    <t xml:space="preserve">EBANAL, EL</t>
  </si>
  <si>
    <t xml:space="preserve">EJIDO CANOAS</t>
  </si>
  <si>
    <t xml:space="preserve">LIMAS, LAS</t>
  </si>
  <si>
    <t xml:space="preserve">LOMA GRANDE</t>
  </si>
  <si>
    <t xml:space="preserve">SABANA GRANDE</t>
  </si>
  <si>
    <t xml:space="preserve">SAN MATEO</t>
  </si>
  <si>
    <t xml:space="preserve">PASO MANANTIAL</t>
  </si>
  <si>
    <t xml:space="preserve">PASO QUEBRACHE</t>
  </si>
  <si>
    <t xml:space="preserve">LLANO VERDE</t>
  </si>
  <si>
    <t xml:space="preserve">LIMONAR, EL</t>
  </si>
  <si>
    <t xml:space="preserve">ENCANTO, EL (LA HARINERA)</t>
  </si>
  <si>
    <t xml:space="preserve">EJIDO ADOLFO LOPEZ MATEOS</t>
  </si>
  <si>
    <t xml:space="preserve">GUASIMAS, LAS</t>
  </si>
  <si>
    <t xml:space="preserve">0131</t>
  </si>
  <si>
    <t xml:space="preserve">TIGRES, LOS</t>
  </si>
  <si>
    <t xml:space="preserve">CAÐADA, LA</t>
  </si>
  <si>
    <t xml:space="preserve">4168</t>
  </si>
  <si>
    <t xml:space="preserve">ACANTILADO (SAN JOSECITO)</t>
  </si>
  <si>
    <t xml:space="preserve">320</t>
  </si>
  <si>
    <t xml:space="preserve">AGUA BENDITA</t>
  </si>
  <si>
    <t xml:space="preserve">BATDA, EL</t>
  </si>
  <si>
    <t xml:space="preserve">BLANCAS, LAS (PALO GORDO)</t>
  </si>
  <si>
    <t xml:space="preserve">370</t>
  </si>
  <si>
    <t xml:space="preserve">CALERA, LA</t>
  </si>
  <si>
    <t xml:space="preserve">CAMARONES</t>
  </si>
  <si>
    <t xml:space="preserve">170</t>
  </si>
  <si>
    <t xml:space="preserve">CARBONERO JACALES</t>
  </si>
  <si>
    <t xml:space="preserve">811</t>
  </si>
  <si>
    <t xml:space="preserve">CRUZ DE ATAQUE</t>
  </si>
  <si>
    <t xml:space="preserve">215</t>
  </si>
  <si>
    <t xml:space="preserve">CHARCOS, LOS</t>
  </si>
  <si>
    <t xml:space="preserve">50</t>
  </si>
  <si>
    <t xml:space="preserve">DONANGU BARRIO BAJO</t>
  </si>
  <si>
    <t xml:space="preserve">DURAZNOS, LOS</t>
  </si>
  <si>
    <t xml:space="preserve">HELECHALES</t>
  </si>
  <si>
    <t xml:space="preserve">LOMA DE YEGUAS</t>
  </si>
  <si>
    <t xml:space="preserve">274</t>
  </si>
  <si>
    <t xml:space="preserve">MAGUEY VERDE (ATECONGO)</t>
  </si>
  <si>
    <t xml:space="preserve">MIGUEL LERDO</t>
  </si>
  <si>
    <t xml:space="preserve">NARANJO, EL</t>
  </si>
  <si>
    <t xml:space="preserve">OJO DE AGUA</t>
  </si>
  <si>
    <t xml:space="preserve">PALO BENDITO</t>
  </si>
  <si>
    <t xml:space="preserve">888</t>
  </si>
  <si>
    <t xml:space="preserve">POTRERO DE MONROY</t>
  </si>
  <si>
    <t xml:space="preserve">POTRERO SECO</t>
  </si>
  <si>
    <t xml:space="preserve">RAFAEL VALENZUELA (SAN JOSECITO)</t>
  </si>
  <si>
    <t xml:space="preserve">ROSA DE CASTILLA</t>
  </si>
  <si>
    <t xml:space="preserve">SAN ANTONIO IXTATETLA</t>
  </si>
  <si>
    <t xml:space="preserve">SANTIAGO</t>
  </si>
  <si>
    <t xml:space="preserve">SELVA, LA</t>
  </si>
  <si>
    <t xml:space="preserve">TEJOCOTES</t>
  </si>
  <si>
    <t xml:space="preserve">94</t>
  </si>
  <si>
    <t xml:space="preserve">TENANGO DE SAN MIGUEL</t>
  </si>
  <si>
    <t xml:space="preserve">TENANTITLAN</t>
  </si>
  <si>
    <t xml:space="preserve">TEXIMALPA</t>
  </si>
  <si>
    <t xml:space="preserve">TLAXHAHUATL</t>
  </si>
  <si>
    <t xml:space="preserve">TZIMENTEY (LAS PIEDRAS)</t>
  </si>
  <si>
    <t xml:space="preserve">585</t>
  </si>
  <si>
    <t xml:space="preserve">VIBORILLAS</t>
  </si>
  <si>
    <t xml:space="preserve">ZILACATIPAN (TENAXCALZINGO)</t>
  </si>
  <si>
    <t xml:space="preserve">CERRO DEL PLUMAJE</t>
  </si>
  <si>
    <t xml:space="preserve">CUATRO PALOS</t>
  </si>
  <si>
    <t xml:space="preserve">SAN JUAN LA LAGUNA</t>
  </si>
  <si>
    <t xml:space="preserve">CAPADERO</t>
  </si>
  <si>
    <t xml:space="preserve">BOPO, EL</t>
  </si>
  <si>
    <t xml:space="preserve">CHICHAPALA</t>
  </si>
  <si>
    <t xml:space="preserve">CERRO DE GUADALUPE</t>
  </si>
  <si>
    <t xml:space="preserve">PARAJES, LOS</t>
  </si>
  <si>
    <t xml:space="preserve">TLAXCO</t>
  </si>
  <si>
    <t xml:space="preserve">CUPIL, EL</t>
  </si>
  <si>
    <t xml:space="preserve">CORCOVADO</t>
  </si>
  <si>
    <t xml:space="preserve">0059</t>
  </si>
  <si>
    <t xml:space="preserve">CRUCERO DE JACALES, EL</t>
  </si>
  <si>
    <t xml:space="preserve">DOTA, EL</t>
  </si>
  <si>
    <t xml:space="preserve">JARILLAS, LAS</t>
  </si>
  <si>
    <t xml:space="preserve">JOYAS, LAS</t>
  </si>
  <si>
    <t xml:space="preserve">LOMA DE LAS CORONAS</t>
  </si>
  <si>
    <t xml:space="preserve">OCOTES, LOS</t>
  </si>
  <si>
    <t xml:space="preserve">PALOMA, LA</t>
  </si>
  <si>
    <t xml:space="preserve">POTRERILLO LOS QUIOTES</t>
  </si>
  <si>
    <t xml:space="preserve">REPARO, EL</t>
  </si>
  <si>
    <t xml:space="preserve">SAN JOSECITO</t>
  </si>
  <si>
    <t xml:space="preserve">TZITZABI</t>
  </si>
  <si>
    <t xml:space="preserve">OCOTE, EL</t>
  </si>
  <si>
    <t xml:space="preserve">0081</t>
  </si>
  <si>
    <t xml:space="preserve">CRUZ BARRIDA</t>
  </si>
  <si>
    <t xml:space="preserve">DONANGU BARRIO ARRIBA</t>
  </si>
  <si>
    <t xml:space="preserve">RANCHO ALEGRE</t>
  </si>
  <si>
    <t xml:space="preserve">PALO HUECO</t>
  </si>
  <si>
    <t xml:space="preserve">CRUZ BENDITA</t>
  </si>
  <si>
    <t xml:space="preserve">SIETE PALOS</t>
  </si>
  <si>
    <t xml:space="preserve">TROJAS, LAS</t>
  </si>
  <si>
    <t xml:space="preserve">IXTATETLA</t>
  </si>
  <si>
    <t xml:space="preserve">NOPALERA, LA</t>
  </si>
  <si>
    <t xml:space="preserve">ANIMAS, LAS</t>
  </si>
  <si>
    <t xml:space="preserve">MONTE OBSCURO</t>
  </si>
  <si>
    <t xml:space="preserve">CHAPALA</t>
  </si>
  <si>
    <t xml:space="preserve">LOMA DE LOS CONEJOS</t>
  </si>
  <si>
    <t xml:space="preserve">LOMA, LA</t>
  </si>
  <si>
    <t xml:space="preserve">PAREDON</t>
  </si>
  <si>
    <t xml:space="preserve">PEÐA AGUJERADA</t>
  </si>
  <si>
    <t xml:space="preserve">CERRO DE LA LAGUNILLA</t>
  </si>
  <si>
    <t xml:space="preserve">GUADALUPE, LA</t>
  </si>
  <si>
    <t xml:space="preserve">COLONIA LOS ANGELES</t>
  </si>
  <si>
    <t xml:space="preserve">700</t>
  </si>
  <si>
    <t xml:space="preserve">CHOCHOTLA</t>
  </si>
  <si>
    <t xml:space="preserve">200</t>
  </si>
  <si>
    <t xml:space="preserve">ACHIYAHUAL</t>
  </si>
  <si>
    <t xml:space="preserve">3577</t>
  </si>
  <si>
    <t xml:space="preserve">1035</t>
  </si>
  <si>
    <t xml:space="preserve">CHICUALA</t>
  </si>
  <si>
    <t xml:space="preserve">HUACHOLULA</t>
  </si>
  <si>
    <t xml:space="preserve">FLORES, LAS</t>
  </si>
  <si>
    <t xml:space="preserve">AJOS, LOS</t>
  </si>
  <si>
    <t xml:space="preserve">LAGUNA, LA</t>
  </si>
  <si>
    <t xml:space="preserve">TLAHUELOMPA</t>
  </si>
  <si>
    <t xml:space="preserve">25492</t>
  </si>
  <si>
    <t xml:space="preserve">2858</t>
  </si>
  <si>
    <t xml:space="preserve">CHOTE ARRIBA</t>
  </si>
  <si>
    <t xml:space="preserve">SAN DIEGO</t>
  </si>
  <si>
    <t xml:space="preserve">750</t>
  </si>
  <si>
    <t xml:space="preserve">JOCUTLA</t>
  </si>
  <si>
    <t xml:space="preserve">AJOLOCO</t>
  </si>
  <si>
    <t xml:space="preserve">CALZADA, LA</t>
  </si>
  <si>
    <t xml:space="preserve">COPOSO</t>
  </si>
  <si>
    <t xml:space="preserve">CORRALILLO</t>
  </si>
  <si>
    <t xml:space="preserve">781</t>
  </si>
  <si>
    <t xml:space="preserve">COYOLES</t>
  </si>
  <si>
    <t xml:space="preserve">LAGARTOS</t>
  </si>
  <si>
    <t xml:space="preserve">CHACUACO</t>
  </si>
  <si>
    <t xml:space="preserve">ESCONDIDO, EL</t>
  </si>
  <si>
    <t xml:space="preserve">IXCANELCO</t>
  </si>
  <si>
    <t xml:space="preserve">993</t>
  </si>
  <si>
    <t xml:space="preserve">SANTA ROSA</t>
  </si>
  <si>
    <t xml:space="preserve">LOMITAS, LAS</t>
  </si>
  <si>
    <t xml:space="preserve">MAGUEY SABANA GRANDE, EL</t>
  </si>
  <si>
    <t xml:space="preserve">383</t>
  </si>
  <si>
    <t xml:space="preserve">MANO DE LEON</t>
  </si>
  <si>
    <t xml:space="preserve">0150</t>
  </si>
  <si>
    <t xml:space="preserve">MESAS SAN GABRIEL, LAS (LAS MESAS)</t>
  </si>
  <si>
    <t xml:space="preserve">589</t>
  </si>
  <si>
    <t xml:space="preserve">PABELLON, EL</t>
  </si>
  <si>
    <t xml:space="preserve">SABINO, EL</t>
  </si>
  <si>
    <t xml:space="preserve">144</t>
  </si>
  <si>
    <t xml:space="preserve">PALMA REDONDA</t>
  </si>
  <si>
    <t xml:space="preserve">JOBO, EL</t>
  </si>
  <si>
    <t xml:space="preserve">0177</t>
  </si>
  <si>
    <t xml:space="preserve">PALMITO</t>
  </si>
  <si>
    <t xml:space="preserve">SABROSO I CRUCERO PALMITO, EL</t>
  </si>
  <si>
    <t xml:space="preserve">PAPATLA, LA</t>
  </si>
  <si>
    <t xml:space="preserve">PAREDONES</t>
  </si>
  <si>
    <t xml:space="preserve">0187</t>
  </si>
  <si>
    <t xml:space="preserve">PIEDRA DE CAL</t>
  </si>
  <si>
    <t xml:space="preserve">POTRERO SAN GABRIEL</t>
  </si>
  <si>
    <t xml:space="preserve">0195</t>
  </si>
  <si>
    <t xml:space="preserve">POTRERO LARGO</t>
  </si>
  <si>
    <t xml:space="preserve">0197</t>
  </si>
  <si>
    <t xml:space="preserve">0204</t>
  </si>
  <si>
    <t xml:space="preserve">REMANSO, EL</t>
  </si>
  <si>
    <t xml:space="preserve">513</t>
  </si>
  <si>
    <t xml:space="preserve">0208</t>
  </si>
  <si>
    <t xml:space="preserve">RIBERA, LA</t>
  </si>
  <si>
    <t xml:space="preserve">SAN SEBASTIAN</t>
  </si>
  <si>
    <t xml:space="preserve">1240</t>
  </si>
  <si>
    <t xml:space="preserve">0222</t>
  </si>
  <si>
    <t xml:space="preserve">SANTA MONICA</t>
  </si>
  <si>
    <t xml:space="preserve">SANTA ROSITA</t>
  </si>
  <si>
    <t xml:space="preserve">SANTA SABINA (LA SABINA)</t>
  </si>
  <si>
    <t xml:space="preserve">0236</t>
  </si>
  <si>
    <t xml:space="preserve">TORTUGAS</t>
  </si>
  <si>
    <t xml:space="preserve">0249</t>
  </si>
  <si>
    <t xml:space="preserve">JARDIN, EL</t>
  </si>
  <si>
    <t xml:space="preserve">0254</t>
  </si>
  <si>
    <t xml:space="preserve">EJIDO INDEPENDENCIA NACIONAL</t>
  </si>
  <si>
    <t xml:space="preserve">0260</t>
  </si>
  <si>
    <t xml:space="preserve">TIJERAS</t>
  </si>
  <si>
    <t xml:space="preserve">0261</t>
  </si>
  <si>
    <t xml:space="preserve">TROJES, LAS</t>
  </si>
  <si>
    <t xml:space="preserve">MARIANAS</t>
  </si>
  <si>
    <t xml:space="preserve">0266</t>
  </si>
  <si>
    <t xml:space="preserve">CRUZ DE PALMA</t>
  </si>
  <si>
    <t xml:space="preserve">947</t>
  </si>
  <si>
    <t xml:space="preserve">0280</t>
  </si>
  <si>
    <t xml:space="preserve">BRASILAR, EL</t>
  </si>
  <si>
    <t xml:space="preserve">CALLEJON</t>
  </si>
  <si>
    <t xml:space="preserve">CERRO ACECECA</t>
  </si>
  <si>
    <t xml:space="preserve">CHOTE BAJO</t>
  </si>
  <si>
    <t xml:space="preserve">CIRUELO, EL</t>
  </si>
  <si>
    <t xml:space="preserve">COYOL</t>
  </si>
  <si>
    <t xml:space="preserve">0309</t>
  </si>
  <si>
    <t xml:space="preserve">CUBES, LOS</t>
  </si>
  <si>
    <t xml:space="preserve">0315</t>
  </si>
  <si>
    <t xml:space="preserve">ESTRIBO, EL</t>
  </si>
  <si>
    <t xml:space="preserve">0320</t>
  </si>
  <si>
    <t xml:space="preserve">LAURELES, LOS</t>
  </si>
  <si>
    <t xml:space="preserve">MATA, LA</t>
  </si>
  <si>
    <t xml:space="preserve">0346</t>
  </si>
  <si>
    <t xml:space="preserve">0347</t>
  </si>
  <si>
    <t xml:space="preserve">MESA, LA</t>
  </si>
  <si>
    <t xml:space="preserve">0349</t>
  </si>
  <si>
    <t xml:space="preserve">0351</t>
  </si>
  <si>
    <t xml:space="preserve">RANCHO NUEVO SAN JOSE</t>
  </si>
  <si>
    <t xml:space="preserve">0359</t>
  </si>
  <si>
    <t xml:space="preserve">PALMAR, EL</t>
  </si>
  <si>
    <t xml:space="preserve">0368</t>
  </si>
  <si>
    <t xml:space="preserve">PIEDRA, LA</t>
  </si>
  <si>
    <t xml:space="preserve">PIEDRAS NEGRAS</t>
  </si>
  <si>
    <t xml:space="preserve">NORIA, LA</t>
  </si>
  <si>
    <t xml:space="preserve">0379</t>
  </si>
  <si>
    <t xml:space="preserve">0385</t>
  </si>
  <si>
    <t xml:space="preserve">0390</t>
  </si>
  <si>
    <t xml:space="preserve">0391</t>
  </si>
  <si>
    <t xml:space="preserve">SAN VENTURA</t>
  </si>
  <si>
    <t xml:space="preserve">0396</t>
  </si>
  <si>
    <t xml:space="preserve">ZANJA AMARILLA</t>
  </si>
  <si>
    <t xml:space="preserve">0398</t>
  </si>
  <si>
    <t xml:space="preserve">0406</t>
  </si>
  <si>
    <t xml:space="preserve">TANCHUN</t>
  </si>
  <si>
    <t xml:space="preserve">0407</t>
  </si>
  <si>
    <t xml:space="preserve">TANTIMA ARRIBA</t>
  </si>
  <si>
    <t xml:space="preserve">0408</t>
  </si>
  <si>
    <t xml:space="preserve">TEPATLAN CHICO</t>
  </si>
  <si>
    <t xml:space="preserve">0409</t>
  </si>
  <si>
    <t xml:space="preserve">CONDESA CHICA TEPEZQUINGO</t>
  </si>
  <si>
    <t xml:space="preserve">0413</t>
  </si>
  <si>
    <t xml:space="preserve">0424</t>
  </si>
  <si>
    <t xml:space="preserve">ZAPUPE</t>
  </si>
  <si>
    <t xml:space="preserve">0436</t>
  </si>
  <si>
    <t xml:space="preserve">RAMADERO, EL</t>
  </si>
  <si>
    <t xml:space="preserve">0485</t>
  </si>
  <si>
    <t xml:space="preserve">LOMITAS</t>
  </si>
  <si>
    <t xml:space="preserve">0486</t>
  </si>
  <si>
    <t xml:space="preserve">MANANTIALES</t>
  </si>
  <si>
    <t xml:space="preserve">0499</t>
  </si>
  <si>
    <t xml:space="preserve">DORADO, EL</t>
  </si>
  <si>
    <t xml:space="preserve">0510</t>
  </si>
  <si>
    <t xml:space="preserve">CUATES, LOS</t>
  </si>
  <si>
    <t xml:space="preserve">0513</t>
  </si>
  <si>
    <t xml:space="preserve">0514</t>
  </si>
  <si>
    <t xml:space="preserve">COLIMA</t>
  </si>
  <si>
    <t xml:space="preserve">0516</t>
  </si>
  <si>
    <t xml:space="preserve">CAPRICHO, EL</t>
  </si>
  <si>
    <t xml:space="preserve">0517</t>
  </si>
  <si>
    <t xml:space="preserve">0518</t>
  </si>
  <si>
    <t xml:space="preserve">BLANCO, EL</t>
  </si>
  <si>
    <t xml:space="preserve">0525</t>
  </si>
  <si>
    <t xml:space="preserve">MESILLAS, LAS</t>
  </si>
  <si>
    <t xml:space="preserve">0527</t>
  </si>
  <si>
    <t xml:space="preserve">RANCHO DEL PADRE</t>
  </si>
  <si>
    <t xml:space="preserve">0531</t>
  </si>
  <si>
    <t xml:space="preserve">0536</t>
  </si>
  <si>
    <t xml:space="preserve">SACRIFICIO, EL</t>
  </si>
  <si>
    <t xml:space="preserve">0543</t>
  </si>
  <si>
    <t xml:space="preserve">RIVERA, LA</t>
  </si>
  <si>
    <t xml:space="preserve">0576</t>
  </si>
  <si>
    <t xml:space="preserve">PARADA LA LAJA</t>
  </si>
  <si>
    <t xml:space="preserve">0579</t>
  </si>
  <si>
    <t xml:space="preserve">RODEO, EL</t>
  </si>
  <si>
    <t xml:space="preserve">0582</t>
  </si>
  <si>
    <t xml:space="preserve">PALMARITO</t>
  </si>
  <si>
    <t xml:space="preserve">0585</t>
  </si>
  <si>
    <t xml:space="preserve">0591</t>
  </si>
  <si>
    <t xml:space="preserve">0604</t>
  </si>
  <si>
    <t xml:space="preserve">RANCHO NUEVO CHIJOLAR</t>
  </si>
  <si>
    <t xml:space="preserve">0606</t>
  </si>
  <si>
    <t xml:space="preserve">PALO LIMA</t>
  </si>
  <si>
    <t xml:space="preserve">0649</t>
  </si>
  <si>
    <t xml:space="preserve">0653</t>
  </si>
  <si>
    <t xml:space="preserve">ZENIT, EL</t>
  </si>
  <si>
    <t xml:space="preserve">0658</t>
  </si>
  <si>
    <t xml:space="preserve">RANCHO PALMA REDONDA</t>
  </si>
  <si>
    <t xml:space="preserve">0659</t>
  </si>
  <si>
    <t xml:space="preserve">COLONIA 18 DE MARZO</t>
  </si>
  <si>
    <t xml:space="preserve">0662</t>
  </si>
  <si>
    <t xml:space="preserve">FRACCIONAMIENTO DOS ARROYOS</t>
  </si>
  <si>
    <t xml:space="preserve">0675</t>
  </si>
  <si>
    <t xml:space="preserve">660</t>
  </si>
  <si>
    <t xml:space="preserve">522</t>
  </si>
  <si>
    <t xml:space="preserve">AMAXAC</t>
  </si>
  <si>
    <t xml:space="preserve">PAPATLAR, EL</t>
  </si>
  <si>
    <t xml:space="preserve">SOTANO, EL</t>
  </si>
  <si>
    <t xml:space="preserve">TOMATE, EL</t>
  </si>
  <si>
    <t xml:space="preserve">ABUNDANCIA, LA</t>
  </si>
  <si>
    <t xml:space="preserve">AGUA LINDA</t>
  </si>
  <si>
    <t xml:space="preserve">203</t>
  </si>
  <si>
    <t xml:space="preserve">LINDERO DE CERRO GORDO, EL</t>
  </si>
  <si>
    <t xml:space="preserve">LLANO, EL</t>
  </si>
  <si>
    <t xml:space="preserve">MIRRAL, EL</t>
  </si>
  <si>
    <t xml:space="preserve">PUERTO, EL</t>
  </si>
  <si>
    <t xml:space="preserve">ZAPOTAL, EL</t>
  </si>
  <si>
    <t xml:space="preserve">CERRO CHIQUITO</t>
  </si>
  <si>
    <t xml:space="preserve">492</t>
  </si>
  <si>
    <t xml:space="preserve">ATIXTACA</t>
  </si>
  <si>
    <t xml:space="preserve">BALDEZA, LA</t>
  </si>
  <si>
    <t xml:space="preserve">CANALEJAS DE OTATES</t>
  </si>
  <si>
    <t xml:space="preserve">CARRIZAL GRANDE</t>
  </si>
  <si>
    <t xml:space="preserve">CARRIZAL CHICO</t>
  </si>
  <si>
    <t xml:space="preserve">CERRO CHATO</t>
  </si>
  <si>
    <t xml:space="preserve">CERRO DELGADO</t>
  </si>
  <si>
    <t xml:space="preserve">COJOLITE, EL</t>
  </si>
  <si>
    <t xml:space="preserve">COLMENA, LA</t>
  </si>
  <si>
    <t xml:space="preserve">GENERAL PRIM (SAN FRANCISCO)</t>
  </si>
  <si>
    <t xml:space="preserve">GUAYABA, LA</t>
  </si>
  <si>
    <t xml:space="preserve">GUAYABAL, EL</t>
  </si>
  <si>
    <t xml:space="preserve">GUNTE, EL</t>
  </si>
  <si>
    <t xml:space="preserve">MADOTZI, EL</t>
  </si>
  <si>
    <t xml:space="preserve">MADROÐO, EL</t>
  </si>
  <si>
    <t xml:space="preserve">MEDIA CUESTA</t>
  </si>
  <si>
    <t xml:space="preserve">MONTE BUENO</t>
  </si>
  <si>
    <t xml:space="preserve">PALOS ALTOS</t>
  </si>
  <si>
    <t xml:space="preserve">PEZMA, LA</t>
  </si>
  <si>
    <t xml:space="preserve">PUEBLO NUEVO</t>
  </si>
  <si>
    <t xml:space="preserve">PUEBLO VIEJO</t>
  </si>
  <si>
    <t xml:space="preserve">RAIZ, LA</t>
  </si>
  <si>
    <t xml:space="preserve">TEPEHUISCO</t>
  </si>
  <si>
    <t xml:space="preserve">TLACHICHILQUILLO</t>
  </si>
  <si>
    <t xml:space="preserve">TZOCOHUITE</t>
  </si>
  <si>
    <t xml:space="preserve">ZACUALPILLA</t>
  </si>
  <si>
    <t xml:space="preserve">AGUA AGRIA</t>
  </si>
  <si>
    <t xml:space="preserve">PLANES, LOS</t>
  </si>
  <si>
    <t xml:space="preserve">DEMANTZA, EL</t>
  </si>
  <si>
    <t xml:space="preserve">PUERTO CHICO</t>
  </si>
  <si>
    <t xml:space="preserve">PUERTO GRANDE</t>
  </si>
  <si>
    <t xml:space="preserve">MANZANO, EL</t>
  </si>
  <si>
    <t xml:space="preserve">GRANADA, LA</t>
  </si>
  <si>
    <t xml:space="preserve">PLAN GRANDE</t>
  </si>
  <si>
    <t xml:space="preserve">VENTA, LA</t>
  </si>
  <si>
    <t xml:space="preserve">CONCHA, LA</t>
  </si>
  <si>
    <t xml:space="preserve">CARRIZAL CHIFLON</t>
  </si>
  <si>
    <t xml:space="preserve">AMPLIACION DE CANALEJAS DE OTATES</t>
  </si>
  <si>
    <t xml:space="preserve">CALABACITA, LA</t>
  </si>
  <si>
    <t xml:space="preserve">TZEJEADE, EL</t>
  </si>
  <si>
    <t xml:space="preserve">MANZANAL, EL</t>
  </si>
  <si>
    <t xml:space="preserve">PEÐA BLANCA</t>
  </si>
  <si>
    <t xml:space="preserve">TUNDO, EL</t>
  </si>
  <si>
    <t xml:space="preserve">BUENAVISTA</t>
  </si>
  <si>
    <t xml:space="preserve">TELARES, LOS</t>
  </si>
  <si>
    <t xml:space="preserve">TERCERA MANZANA</t>
  </si>
  <si>
    <t xml:space="preserve">EJIDO TLACHICHILQUILLO (LAS JARILLAS)</t>
  </si>
  <si>
    <t xml:space="preserve">CUARTA MANZANA</t>
  </si>
  <si>
    <t xml:space="preserve">PLANADA, LA</t>
  </si>
  <si>
    <t xml:space="preserve">AGUA DE LA GALLINA</t>
  </si>
  <si>
    <t xml:space="preserve">BOXTE, EL</t>
  </si>
  <si>
    <t xml:space="preserve">697</t>
  </si>
  <si>
    <t xml:space="preserve">PARTIDERO, EL</t>
  </si>
  <si>
    <t xml:space="preserve">MOLOXLA</t>
  </si>
  <si>
    <t xml:space="preserve">NARANJOS, LOS</t>
  </si>
  <si>
    <t xml:space="preserve">AYOJCUANTLA</t>
  </si>
  <si>
    <t xml:space="preserve">CORAL, EL</t>
  </si>
  <si>
    <t xml:space="preserve">CRUZ, LA</t>
  </si>
  <si>
    <t xml:space="preserve">MESONCILLO</t>
  </si>
  <si>
    <t xml:space="preserve">SANTA ANA</t>
  </si>
  <si>
    <t xml:space="preserve">XOCHILAMATLA</t>
  </si>
  <si>
    <t xml:space="preserve">TETLILCO</t>
  </si>
  <si>
    <t xml:space="preserve">TEPETLACO</t>
  </si>
  <si>
    <t xml:space="preserve">YEDDE</t>
  </si>
  <si>
    <t xml:space="preserve">LEOGI</t>
  </si>
  <si>
    <t xml:space="preserve">LOCALIDADES Y MUNICIPIOS DEL 02 DISTRITO ELECTORAL FEDERAL DE VERACRUZ</t>
  </si>
  <si>
    <t xml:space="preserve">16237</t>
  </si>
  <si>
    <t xml:space="preserve">12625</t>
  </si>
  <si>
    <t xml:space="preserve">COYOLTZINTLA (AMOLO)</t>
  </si>
  <si>
    <t xml:space="preserve">*</t>
  </si>
  <si>
    <t xml:space="preserve">CECECAPA</t>
  </si>
  <si>
    <t xml:space="preserve">TAMALCUATZINTLA</t>
  </si>
  <si>
    <t xml:space="preserve">TLAJCOCUATITLA</t>
  </si>
  <si>
    <t xml:space="preserve">BELLAVISTA</t>
  </si>
  <si>
    <t xml:space="preserve">SAN JOSE</t>
  </si>
  <si>
    <t xml:space="preserve">ACOYOTLA</t>
  </si>
  <si>
    <t xml:space="preserve">0276</t>
  </si>
  <si>
    <t xml:space="preserve">TECACAHUACO</t>
  </si>
  <si>
    <t xml:space="preserve">0277</t>
  </si>
  <si>
    <t xml:space="preserve">PATLAHAPA</t>
  </si>
  <si>
    <t xml:space="preserve">ATLAMAXATL</t>
  </si>
  <si>
    <t xml:space="preserve">NOGAL, EL (HUEYAHUATL)</t>
  </si>
  <si>
    <t xml:space="preserve">0284</t>
  </si>
  <si>
    <t xml:space="preserve">0293</t>
  </si>
  <si>
    <t xml:space="preserve">XILOXOCHICO</t>
  </si>
  <si>
    <t xml:space="preserve">58735</t>
  </si>
  <si>
    <t xml:space="preserve">40107</t>
  </si>
  <si>
    <t xml:space="preserve">JESUS MARIA</t>
  </si>
  <si>
    <t xml:space="preserve">0172</t>
  </si>
  <si>
    <t xml:space="preserve">MAXTLATLA</t>
  </si>
  <si>
    <t xml:space="preserve">ZORRA, LA</t>
  </si>
  <si>
    <t xml:space="preserve">CUATZONCO</t>
  </si>
  <si>
    <t xml:space="preserve">0188</t>
  </si>
  <si>
    <t xml:space="preserve">RANCHO EL DOSCIENTOS UNO</t>
  </si>
  <si>
    <t xml:space="preserve">0221</t>
  </si>
  <si>
    <t xml:space="preserve">CARRIL, EL</t>
  </si>
  <si>
    <t xml:space="preserve">AS DE OROS, EL</t>
  </si>
  <si>
    <t xml:space="preserve">CERRITO, EL</t>
  </si>
  <si>
    <t xml:space="preserve">0235</t>
  </si>
  <si>
    <t xml:space="preserve">PENSAMIENTO, EL</t>
  </si>
  <si>
    <t xml:space="preserve">AHUAMOLO</t>
  </si>
  <si>
    <t xml:space="preserve">AG▄ITA, LA</t>
  </si>
  <si>
    <t xml:space="preserve">RANCHO SOLIS</t>
  </si>
  <si>
    <t xml:space="preserve">CUATEMPA</t>
  </si>
  <si>
    <t xml:space="preserve">OTATAL, EL</t>
  </si>
  <si>
    <t xml:space="preserve">SANTA TERESA CAMOTIPAN</t>
  </si>
  <si>
    <t xml:space="preserve">RANCHO DOS ARROYOS</t>
  </si>
  <si>
    <t xml:space="preserve">0286</t>
  </si>
  <si>
    <t xml:space="preserve">TULE CUATECOMETL, EL</t>
  </si>
  <si>
    <t xml:space="preserve">RANCHO TRES HERMANOS</t>
  </si>
  <si>
    <t xml:space="preserve">QUERREQUE, EL</t>
  </si>
  <si>
    <t xml:space="preserve">0303</t>
  </si>
  <si>
    <t xml:space="preserve">CHALAHUITE, EL</t>
  </si>
  <si>
    <t xml:space="preserve">RANCHO SAGRADO CORAZON DE JESUS</t>
  </si>
  <si>
    <t xml:space="preserve">RANCHO EL PINO</t>
  </si>
  <si>
    <t xml:space="preserve">0317</t>
  </si>
  <si>
    <t xml:space="preserve">RANCHO LA JOYA</t>
  </si>
  <si>
    <t xml:space="preserve">0318</t>
  </si>
  <si>
    <t xml:space="preserve">RANCHO EL PUENTE</t>
  </si>
  <si>
    <t xml:space="preserve">0321</t>
  </si>
  <si>
    <t xml:space="preserve">RANCHO NUEVO CAMOTIPAN (TLAQUEXTLA)</t>
  </si>
  <si>
    <t xml:space="preserve">AMATLAN</t>
  </si>
  <si>
    <t xml:space="preserve">0324</t>
  </si>
  <si>
    <t xml:space="preserve">NEGRITO, EL</t>
  </si>
  <si>
    <t xml:space="preserve">0325</t>
  </si>
  <si>
    <t xml:space="preserve">PISTLAR, EL</t>
  </si>
  <si>
    <t xml:space="preserve">HIPOLITO HERNANDEZ BAUTISTA</t>
  </si>
  <si>
    <t xml:space="preserve">FINCA PUERTA DORADA</t>
  </si>
  <si>
    <t xml:space="preserve">0337</t>
  </si>
  <si>
    <t xml:space="preserve">FORTIN, EL</t>
  </si>
  <si>
    <t xml:space="preserve">PERICOS, LOS</t>
  </si>
  <si>
    <t xml:space="preserve">PUERTA CAMAITLAN, LA</t>
  </si>
  <si>
    <t xml:space="preserve">0354</t>
  </si>
  <si>
    <t xml:space="preserve">PARAISO, EL</t>
  </si>
  <si>
    <t xml:space="preserve">0356</t>
  </si>
  <si>
    <t xml:space="preserve">RANCHO LUCERO</t>
  </si>
  <si>
    <t xml:space="preserve">0357</t>
  </si>
  <si>
    <t xml:space="preserve">MONTE CHIQUITO</t>
  </si>
  <si>
    <t xml:space="preserve">PABLO OSORIO HERNANDEZ</t>
  </si>
  <si>
    <t xml:space="preserve">SANTOS LOZANO</t>
  </si>
  <si>
    <t xml:space="preserve">0360</t>
  </si>
  <si>
    <t xml:space="preserve">ZANJA HONDA</t>
  </si>
  <si>
    <t xml:space="preserve">0361</t>
  </si>
  <si>
    <t xml:space="preserve">SOLEDAD, LA</t>
  </si>
  <si>
    <t xml:space="preserve">FILOGONIO BARRALES LEYBA</t>
  </si>
  <si>
    <t xml:space="preserve">0378</t>
  </si>
  <si>
    <t xml:space="preserve">CIMARRON</t>
  </si>
  <si>
    <t xml:space="preserve">DON POLO</t>
  </si>
  <si>
    <t xml:space="preserve">0380</t>
  </si>
  <si>
    <t xml:space="preserve">0381</t>
  </si>
  <si>
    <t xml:space="preserve">0382</t>
  </si>
  <si>
    <t xml:space="preserve">PROVIDENCIA, LA</t>
  </si>
  <si>
    <t xml:space="preserve">0000</t>
  </si>
  <si>
    <t xml:space="preserve">TOTAL MUNICIPAL</t>
  </si>
  <si>
    <t xml:space="preserve">15072</t>
  </si>
  <si>
    <t xml:space="preserve">3472</t>
  </si>
  <si>
    <t xml:space="preserve">TECOMATE Y MIRADOR</t>
  </si>
  <si>
    <t xml:space="preserve">CAJON, EL</t>
  </si>
  <si>
    <t xml:space="preserve">OCHENTA Y UNO</t>
  </si>
  <si>
    <t xml:space="preserve">ZAPATA Y CHOVEN</t>
  </si>
  <si>
    <t xml:space="preserve">ALTO LA PROVIDENCIA, EL</t>
  </si>
  <si>
    <t xml:space="preserve">ALTOS DE JESUS, LOS</t>
  </si>
  <si>
    <t xml:space="preserve">VILLA HERMOSA (EL CRUCERO)</t>
  </si>
  <si>
    <t xml:space="preserve">ESPIRITU, EL</t>
  </si>
  <si>
    <t xml:space="preserve">PASENCIA</t>
  </si>
  <si>
    <t xml:space="preserve">PEALES, LOS</t>
  </si>
  <si>
    <t xml:space="preserve">SANTA FE</t>
  </si>
  <si>
    <t xml:space="preserve">SANTO DOMINGO</t>
  </si>
  <si>
    <t xml:space="preserve">TRONADORA, LA</t>
  </si>
  <si>
    <t xml:space="preserve">CERRO PELON</t>
  </si>
  <si>
    <t xml:space="preserve">PACHUCA, LA</t>
  </si>
  <si>
    <t xml:space="preserve">DELICIAS, LAS</t>
  </si>
  <si>
    <t xml:space="preserve">SANTA LUCIA</t>
  </si>
  <si>
    <t xml:space="preserve">FLOREÐA, LA</t>
  </si>
  <si>
    <t xml:space="preserve">PIEDRAS, LAS</t>
  </si>
  <si>
    <t xml:space="preserve">PACHECO (CHALAHUITE)</t>
  </si>
  <si>
    <t xml:space="preserve">SANTA ANA (LA PEÐA)</t>
  </si>
  <si>
    <t xml:space="preserve">CAMPANA, LA (CHALAHUITE)</t>
  </si>
  <si>
    <t xml:space="preserve">ANTEOJOS, LOS</t>
  </si>
  <si>
    <t xml:space="preserve">ROSARIO, EL</t>
  </si>
  <si>
    <t xml:space="preserve">SIERRITA, LA</t>
  </si>
  <si>
    <t xml:space="preserve">AGUA DIONDAS</t>
  </si>
  <si>
    <t xml:space="preserve">AZARES, LOS (EL JARDIN)</t>
  </si>
  <si>
    <t xml:space="preserve">ESPIRITU, EL (DURAZNO)</t>
  </si>
  <si>
    <t xml:space="preserve">RANCHO ABAJO</t>
  </si>
  <si>
    <t xml:space="preserve">PALO ALTO</t>
  </si>
  <si>
    <t xml:space="preserve">REFUGIO, EL (EL JARDIN)</t>
  </si>
  <si>
    <t xml:space="preserve">SANTANA</t>
  </si>
  <si>
    <t xml:space="preserve">TANQUE, EL</t>
  </si>
  <si>
    <t xml:space="preserve">TRES DE OROS</t>
  </si>
  <si>
    <t xml:space="preserve">VEGAS, LAS</t>
  </si>
  <si>
    <t xml:space="preserve">ARROYO, EL</t>
  </si>
  <si>
    <t xml:space="preserve">CHARCO PRIETO</t>
  </si>
  <si>
    <t xml:space="preserve">DESEO, EL</t>
  </si>
  <si>
    <t xml:space="preserve">TRES POTRILLOS</t>
  </si>
  <si>
    <t xml:space="preserve">ZOCOHUITE</t>
  </si>
  <si>
    <t xml:space="preserve">18093</t>
  </si>
  <si>
    <t xml:space="preserve">861</t>
  </si>
  <si>
    <t xml:space="preserve">DEJIGUI</t>
  </si>
  <si>
    <t xml:space="preserve">ZAYADO, EL</t>
  </si>
  <si>
    <t xml:space="preserve">DEFANI, EL</t>
  </si>
  <si>
    <t xml:space="preserve">PETANDU, EL</t>
  </si>
  <si>
    <t xml:space="preserve">CRUZ BLANCA</t>
  </si>
  <si>
    <t xml:space="preserve">GOMEZ, LOS</t>
  </si>
  <si>
    <t xml:space="preserve">DESA, EL</t>
  </si>
  <si>
    <t xml:space="preserve">LOMA DEL TESORO</t>
  </si>
  <si>
    <t xml:space="preserve">SAN SALVADOR</t>
  </si>
  <si>
    <t xml:space="preserve">12956</t>
  </si>
  <si>
    <t xml:space="preserve">9765</t>
  </si>
  <si>
    <t xml:space="preserve">ACUESCUMUX</t>
  </si>
  <si>
    <t xml:space="preserve">12863</t>
  </si>
  <si>
    <t xml:space="preserve">6698</t>
  </si>
  <si>
    <t xml:space="preserve">MINAX</t>
  </si>
  <si>
    <t xml:space="preserve">SAN PEDRO</t>
  </si>
  <si>
    <t xml:space="preserve">ROSITA, LA</t>
  </si>
  <si>
    <t xml:space="preserve">94829</t>
  </si>
  <si>
    <t xml:space="preserve">45559</t>
  </si>
  <si>
    <t xml:space="preserve">PECERO</t>
  </si>
  <si>
    <t xml:space="preserve">SAN GABRIEL</t>
  </si>
  <si>
    <t xml:space="preserve">SANTA CLARA</t>
  </si>
  <si>
    <t xml:space="preserve">SAN JUAN CHOPOPO</t>
  </si>
  <si>
    <t xml:space="preserve">CIRUELO, EL (LAS BRISAS)</t>
  </si>
  <si>
    <t xml:space="preserve">COYOLITOS</t>
  </si>
  <si>
    <t xml:space="preserve">BELLA VISTA</t>
  </si>
  <si>
    <t xml:space="preserve">MARISCAL, EL</t>
  </si>
  <si>
    <t xml:space="preserve">0169</t>
  </si>
  <si>
    <t xml:space="preserve">0196</t>
  </si>
  <si>
    <t xml:space="preserve">PUEBLITO</t>
  </si>
  <si>
    <t xml:space="preserve">REPARTIDERO, EL</t>
  </si>
  <si>
    <t xml:space="preserve">SANTA ELENA</t>
  </si>
  <si>
    <t xml:space="preserve">TIGRE, EL</t>
  </si>
  <si>
    <t xml:space="preserve">TRONCONAL, EL</t>
  </si>
  <si>
    <t xml:space="preserve">0253</t>
  </si>
  <si>
    <t xml:space="preserve">CUATOTOTLA</t>
  </si>
  <si>
    <t xml:space="preserve">CAMPO CHILA, EL</t>
  </si>
  <si>
    <t xml:space="preserve">FALDE DAMAS</t>
  </si>
  <si>
    <t xml:space="preserve">ALTA ROSA</t>
  </si>
  <si>
    <t xml:space="preserve">AMERICAS, LAS</t>
  </si>
  <si>
    <t xml:space="preserve">ARROYO HONDO</t>
  </si>
  <si>
    <t xml:space="preserve">BOMBA, LA</t>
  </si>
  <si>
    <t xml:space="preserve">CALABOZO</t>
  </si>
  <si>
    <t xml:space="preserve">CAMPANARIO, EL</t>
  </si>
  <si>
    <t xml:space="preserve">RANCHO SILVIA</t>
  </si>
  <si>
    <t xml:space="preserve">CEBADILLA</t>
  </si>
  <si>
    <t xml:space="preserve">0292</t>
  </si>
  <si>
    <t xml:space="preserve">CHAPARRAL, EL</t>
  </si>
  <si>
    <t xml:space="preserve">CLAVEL, EL</t>
  </si>
  <si>
    <t xml:space="preserve">MAYITO, EL (LA CONDESA)</t>
  </si>
  <si>
    <t xml:space="preserve">CONSTANTE, EL</t>
  </si>
  <si>
    <t xml:space="preserve">COPAL, EL</t>
  </si>
  <si>
    <t xml:space="preserve">COREA</t>
  </si>
  <si>
    <t xml:space="preserve">0308</t>
  </si>
  <si>
    <t xml:space="preserve">COMPADRES, LOS</t>
  </si>
  <si>
    <t xml:space="preserve">EDEN, EL</t>
  </si>
  <si>
    <t xml:space="preserve">2 M (LA FORTUNA)</t>
  </si>
  <si>
    <t xml:space="preserve">HERRADURA, LA</t>
  </si>
  <si>
    <t xml:space="preserve">HORIZONTE, EL</t>
  </si>
  <si>
    <t xml:space="preserve">0329</t>
  </si>
  <si>
    <t xml:space="preserve">JOPOYAL</t>
  </si>
  <si>
    <t xml:space="preserve">0331</t>
  </si>
  <si>
    <t xml:space="preserve">LAMBIQUE</t>
  </si>
  <si>
    <t xml:space="preserve">0333</t>
  </si>
  <si>
    <t xml:space="preserve">LIMONARIA, LA</t>
  </si>
  <si>
    <t xml:space="preserve">LLANO GRANDE</t>
  </si>
  <si>
    <t xml:space="preserve">LOMA DEL GALLO</t>
  </si>
  <si>
    <t xml:space="preserve">LOMITA, LA</t>
  </si>
  <si>
    <t xml:space="preserve">0352</t>
  </si>
  <si>
    <t xml:space="preserve">OCASO, EL</t>
  </si>
  <si>
    <t xml:space="preserve">OLIVOS, LOS</t>
  </si>
  <si>
    <t xml:space="preserve">OREJON, EL</t>
  </si>
  <si>
    <t xml:space="preserve">PALOS AZULES</t>
  </si>
  <si>
    <t xml:space="preserve">PENJAMO</t>
  </si>
  <si>
    <t xml:space="preserve">PINOS, LOS</t>
  </si>
  <si>
    <t xml:space="preserve">POR HACER</t>
  </si>
  <si>
    <t xml:space="preserve">PRESA, LA</t>
  </si>
  <si>
    <t xml:space="preserve">REALIDAD, LA</t>
  </si>
  <si>
    <t xml:space="preserve">ROSAS, LAS</t>
  </si>
  <si>
    <t xml:space="preserve">0384</t>
  </si>
  <si>
    <t xml:space="preserve">SAN AGUSTIN</t>
  </si>
  <si>
    <t xml:space="preserve">0386</t>
  </si>
  <si>
    <t xml:space="preserve">SAN ARTURO</t>
  </si>
  <si>
    <t xml:space="preserve">0387</t>
  </si>
  <si>
    <t xml:space="preserve">SAN CARLOS</t>
  </si>
  <si>
    <t xml:space="preserve">0388</t>
  </si>
  <si>
    <t xml:space="preserve">SAN CLAUDIO</t>
  </si>
  <si>
    <t xml:space="preserve">0389</t>
  </si>
  <si>
    <t xml:space="preserve">SAN MARTIN</t>
  </si>
  <si>
    <t xml:space="preserve">0392</t>
  </si>
  <si>
    <t xml:space="preserve">SANTA CRISTINA</t>
  </si>
  <si>
    <t xml:space="preserve">0394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ESFUERZO, EL (EL SUSPIRO)</t>
  </si>
  <si>
    <t xml:space="preserve">0404</t>
  </si>
  <si>
    <t xml:space="preserve">TANTAVIL</t>
  </si>
  <si>
    <t xml:space="preserve">0405</t>
  </si>
  <si>
    <t xml:space="preserve">0414</t>
  </si>
  <si>
    <t xml:space="preserve">TORUNO</t>
  </si>
  <si>
    <t xml:space="preserve">0419</t>
  </si>
  <si>
    <t xml:space="preserve">VEGA ARRIBA</t>
  </si>
  <si>
    <t xml:space="preserve">0421</t>
  </si>
  <si>
    <t xml:space="preserve">VERGEL, EL</t>
  </si>
  <si>
    <t xml:space="preserve">0442</t>
  </si>
  <si>
    <t xml:space="preserve">0444</t>
  </si>
  <si>
    <t xml:space="preserve">GABY</t>
  </si>
  <si>
    <t xml:space="preserve">0446</t>
  </si>
  <si>
    <t xml:space="preserve">LATIFUNDIO, EL</t>
  </si>
  <si>
    <t xml:space="preserve">0449</t>
  </si>
  <si>
    <t xml:space="preserve">CUETO, EL</t>
  </si>
  <si>
    <t xml:space="preserve">0455</t>
  </si>
  <si>
    <t xml:space="preserve">DOS ARROYOS</t>
  </si>
  <si>
    <t xml:space="preserve">0458</t>
  </si>
  <si>
    <t xml:space="preserve">ALTO, EL</t>
  </si>
  <si>
    <t xml:space="preserve">0459</t>
  </si>
  <si>
    <t xml:space="preserve">RANCHO LA HERRADURA</t>
  </si>
  <si>
    <t xml:space="preserve">0460</t>
  </si>
  <si>
    <t xml:space="preserve">RANCHO RENE SANCHEZ GOMEZ</t>
  </si>
  <si>
    <t xml:space="preserve">0463</t>
  </si>
  <si>
    <t xml:space="preserve">0465</t>
  </si>
  <si>
    <t xml:space="preserve">PORVENIR, EL</t>
  </si>
  <si>
    <t xml:space="preserve">0468</t>
  </si>
  <si>
    <t xml:space="preserve">ALTO MINCUINI</t>
  </si>
  <si>
    <t xml:space="preserve">0471</t>
  </si>
  <si>
    <t xml:space="preserve">SABANA, LA (LA BRECHA)</t>
  </si>
  <si>
    <t xml:space="preserve">0472</t>
  </si>
  <si>
    <t xml:space="preserve">ALTO LUCERO</t>
  </si>
  <si>
    <t xml:space="preserve">0478</t>
  </si>
  <si>
    <t xml:space="preserve">RICARDO PACHECO</t>
  </si>
  <si>
    <t xml:space="preserve">0479</t>
  </si>
  <si>
    <t xml:space="preserve">0480</t>
  </si>
  <si>
    <t xml:space="preserve">PARAJES</t>
  </si>
  <si>
    <t xml:space="preserve">0481</t>
  </si>
  <si>
    <t xml:space="preserve">REY DE OROS</t>
  </si>
  <si>
    <t xml:space="preserve">0483</t>
  </si>
  <si>
    <t xml:space="preserve">0487</t>
  </si>
  <si>
    <t xml:space="preserve">0489</t>
  </si>
  <si>
    <t xml:space="preserve">PORTALES, LOS</t>
  </si>
  <si>
    <t xml:space="preserve">0490</t>
  </si>
  <si>
    <t xml:space="preserve">0491</t>
  </si>
  <si>
    <t xml:space="preserve">0492</t>
  </si>
  <si>
    <t xml:space="preserve">PORFIN, EL</t>
  </si>
  <si>
    <t xml:space="preserve">0494</t>
  </si>
  <si>
    <t xml:space="preserve">RESORTE, EL</t>
  </si>
  <si>
    <t xml:space="preserve">0495</t>
  </si>
  <si>
    <t xml:space="preserve">BRISA, LA</t>
  </si>
  <si>
    <t xml:space="preserve">0496</t>
  </si>
  <si>
    <t xml:space="preserve">SAUCES, LOS</t>
  </si>
  <si>
    <t xml:space="preserve">0497</t>
  </si>
  <si>
    <t xml:space="preserve">OLVIDO, EL</t>
  </si>
  <si>
    <t xml:space="preserve">0498</t>
  </si>
  <si>
    <t xml:space="preserve">0500</t>
  </si>
  <si>
    <t xml:space="preserve">ROSAL, EL</t>
  </si>
  <si>
    <t xml:space="preserve">0501</t>
  </si>
  <si>
    <t xml:space="preserve">0502</t>
  </si>
  <si>
    <t xml:space="preserve">CHUPARROSA, LA</t>
  </si>
  <si>
    <t xml:space="preserve">0503</t>
  </si>
  <si>
    <t xml:space="preserve">ARBOLITO, EL</t>
  </si>
  <si>
    <t xml:space="preserve">0505</t>
  </si>
  <si>
    <t xml:space="preserve">SUBE Y BAJA, EL</t>
  </si>
  <si>
    <t xml:space="preserve">0506</t>
  </si>
  <si>
    <t xml:space="preserve">CALVARIO, EL</t>
  </si>
  <si>
    <t xml:space="preserve">0507</t>
  </si>
  <si>
    <t xml:space="preserve">MILAGRO, EL</t>
  </si>
  <si>
    <t xml:space="preserve">0509</t>
  </si>
  <si>
    <t xml:space="preserve">AURELIO HERRERA SOSA</t>
  </si>
  <si>
    <t xml:space="preserve">0511</t>
  </si>
  <si>
    <t xml:space="preserve">MAGDALENA, LA</t>
  </si>
  <si>
    <t xml:space="preserve">0512</t>
  </si>
  <si>
    <t xml:space="preserve">RECUERDO, EL</t>
  </si>
  <si>
    <t xml:space="preserve">0515</t>
  </si>
  <si>
    <t xml:space="preserve">VALDEZ, EL</t>
  </si>
  <si>
    <t xml:space="preserve">0523</t>
  </si>
  <si>
    <t xml:space="preserve">PIMENTEROS, LOS</t>
  </si>
  <si>
    <t xml:space="preserve">0530</t>
  </si>
  <si>
    <t xml:space="preserve">TULILLO, EL</t>
  </si>
  <si>
    <t xml:space="preserve">0532</t>
  </si>
  <si>
    <t xml:space="preserve">SOMBRILLA, LA</t>
  </si>
  <si>
    <t xml:space="preserve">0533</t>
  </si>
  <si>
    <t xml:space="preserve">0537</t>
  </si>
  <si>
    <t xml:space="preserve">0538</t>
  </si>
  <si>
    <t xml:space="preserve">RANCHO LA PAPATLA</t>
  </si>
  <si>
    <t xml:space="preserve">0541</t>
  </si>
  <si>
    <t xml:space="preserve">REGIOMONTANO, EL</t>
  </si>
  <si>
    <t xml:space="preserve">0542</t>
  </si>
  <si>
    <t xml:space="preserve">TOCAYOS, LOS</t>
  </si>
  <si>
    <t xml:space="preserve">0544</t>
  </si>
  <si>
    <t xml:space="preserve">SANTA ANITA</t>
  </si>
  <si>
    <t xml:space="preserve">0546</t>
  </si>
  <si>
    <t xml:space="preserve">PALADIN, EL</t>
  </si>
  <si>
    <t xml:space="preserve">0547</t>
  </si>
  <si>
    <t xml:space="preserve">SANTA TERESA</t>
  </si>
  <si>
    <t xml:space="preserve">0550</t>
  </si>
  <si>
    <t xml:space="preserve">ARBOLITOS, LOS</t>
  </si>
  <si>
    <t xml:space="preserve">0551</t>
  </si>
  <si>
    <t xml:space="preserve">VISTA HERMOSA</t>
  </si>
  <si>
    <t xml:space="preserve">0557</t>
  </si>
  <si>
    <t xml:space="preserve">CAMPO, EL</t>
  </si>
  <si>
    <t xml:space="preserve">0559</t>
  </si>
  <si>
    <t xml:space="preserve">TORITO, EL</t>
  </si>
  <si>
    <t xml:space="preserve">0561</t>
  </si>
  <si>
    <t xml:space="preserve">ROBERTO SAN ROMAN</t>
  </si>
  <si>
    <t xml:space="preserve">0562</t>
  </si>
  <si>
    <t xml:space="preserve">RANCHO MARICELA CALDERON DE VERA</t>
  </si>
  <si>
    <t xml:space="preserve">0563</t>
  </si>
  <si>
    <t xml:space="preserve">RANCHO CARLOS RUIZ GONZALEZ</t>
  </si>
  <si>
    <t xml:space="preserve">0564</t>
  </si>
  <si>
    <t xml:space="preserve">TULE, EL</t>
  </si>
  <si>
    <t xml:space="preserve">0565</t>
  </si>
  <si>
    <t xml:space="preserve">0570</t>
  </si>
  <si>
    <t xml:space="preserve">HERRERA RODRIGUEZ</t>
  </si>
  <si>
    <t xml:space="preserve">0578</t>
  </si>
  <si>
    <t xml:space="preserve">RANCHO SAN SIMON</t>
  </si>
  <si>
    <t xml:space="preserve">0580</t>
  </si>
  <si>
    <t xml:space="preserve">MULA, LA</t>
  </si>
  <si>
    <t xml:space="preserve">0581</t>
  </si>
  <si>
    <t xml:space="preserve">RANCHO SUJETO</t>
  </si>
  <si>
    <t xml:space="preserve">0583</t>
  </si>
  <si>
    <t xml:space="preserve">CAMPANA, LA</t>
  </si>
  <si>
    <t xml:space="preserve">0584</t>
  </si>
  <si>
    <t xml:space="preserve">RANCHO MARIA LUISA</t>
  </si>
  <si>
    <t xml:space="preserve">0586</t>
  </si>
  <si>
    <t xml:space="preserve">CELAYA</t>
  </si>
  <si>
    <t xml:space="preserve">0587</t>
  </si>
  <si>
    <t xml:space="preserve">MATA, LA (TANTIMITA)</t>
  </si>
  <si>
    <t xml:space="preserve">0588</t>
  </si>
  <si>
    <t xml:space="preserve">0589</t>
  </si>
  <si>
    <t xml:space="preserve">VEREDAS</t>
  </si>
  <si>
    <t xml:space="preserve">0590</t>
  </si>
  <si>
    <t xml:space="preserve">CIMARRONA, LA</t>
  </si>
  <si>
    <t xml:space="preserve">0593</t>
  </si>
  <si>
    <t xml:space="preserve">DOS DE BASTOS</t>
  </si>
  <si>
    <t xml:space="preserve">0594</t>
  </si>
  <si>
    <t xml:space="preserve">CUMBRES, LAS</t>
  </si>
  <si>
    <t xml:space="preserve">0595</t>
  </si>
  <si>
    <t xml:space="preserve">DESFILADERO, EL</t>
  </si>
  <si>
    <t xml:space="preserve">0598</t>
  </si>
  <si>
    <t xml:space="preserve">ALAMBIQUE, EL</t>
  </si>
  <si>
    <t xml:space="preserve">0602</t>
  </si>
  <si>
    <t xml:space="preserve">0607</t>
  </si>
  <si>
    <t xml:space="preserve">HERRADERO, EL</t>
  </si>
  <si>
    <t xml:space="preserve">0609</t>
  </si>
  <si>
    <t xml:space="preserve">COYOLES, LOS</t>
  </si>
  <si>
    <t xml:space="preserve">0612</t>
  </si>
  <si>
    <t xml:space="preserve">PACHECO</t>
  </si>
  <si>
    <t xml:space="preserve">0613</t>
  </si>
  <si>
    <t xml:space="preserve">AZAR, EL</t>
  </si>
  <si>
    <t xml:space="preserve">0614</t>
  </si>
  <si>
    <t xml:space="preserve">BAJIO, EL</t>
  </si>
  <si>
    <t xml:space="preserve">0615</t>
  </si>
  <si>
    <t xml:space="preserve">0616</t>
  </si>
  <si>
    <t xml:space="preserve">CEDROS, LOS</t>
  </si>
  <si>
    <t xml:space="preserve">0618</t>
  </si>
  <si>
    <t xml:space="preserve">0620</t>
  </si>
  <si>
    <t xml:space="preserve">0621</t>
  </si>
  <si>
    <t xml:space="preserve">DOS HERMANOS</t>
  </si>
  <si>
    <t xml:space="preserve">0622</t>
  </si>
  <si>
    <t xml:space="preserve">0625</t>
  </si>
  <si>
    <t xml:space="preserve">0629</t>
  </si>
  <si>
    <t xml:space="preserve">PARAISO, EL (EL OTATAL)</t>
  </si>
  <si>
    <t xml:space="preserve">0631</t>
  </si>
  <si>
    <t xml:space="preserve">SAN AGUSTIN (PIEDRA CHINA)</t>
  </si>
  <si>
    <t xml:space="preserve">0632</t>
  </si>
  <si>
    <t xml:space="preserve">PORQUE, EL</t>
  </si>
  <si>
    <t xml:space="preserve">0633</t>
  </si>
  <si>
    <t xml:space="preserve">PULQUE, EL</t>
  </si>
  <si>
    <t xml:space="preserve">0634</t>
  </si>
  <si>
    <t xml:space="preserve">RANCHO DE MIMI</t>
  </si>
  <si>
    <t xml:space="preserve">0635</t>
  </si>
  <si>
    <t xml:space="preserve">RANCHO 5 DE ORO</t>
  </si>
  <si>
    <t xml:space="preserve">0636</t>
  </si>
  <si>
    <t xml:space="preserve">RAYITO DE SOL</t>
  </si>
  <si>
    <t xml:space="preserve">0637</t>
  </si>
  <si>
    <t xml:space="preserve">REMUDA, LA</t>
  </si>
  <si>
    <t xml:space="preserve">0638</t>
  </si>
  <si>
    <t xml:space="preserve">RENEGADO, EL</t>
  </si>
  <si>
    <t xml:space="preserve">0639</t>
  </si>
  <si>
    <t xml:space="preserve">0640</t>
  </si>
  <si>
    <t xml:space="preserve">0641</t>
  </si>
  <si>
    <t xml:space="preserve">0642</t>
  </si>
  <si>
    <t xml:space="preserve">SAN JUAN</t>
  </si>
  <si>
    <t xml:space="preserve">0643</t>
  </si>
  <si>
    <t xml:space="preserve">SANTA CATALINA</t>
  </si>
  <si>
    <t xml:space="preserve">0644</t>
  </si>
  <si>
    <t xml:space="preserve">SANTA ELY</t>
  </si>
  <si>
    <t xml:space="preserve">0645</t>
  </si>
  <si>
    <t xml:space="preserve">0650</t>
  </si>
  <si>
    <t xml:space="preserve">TOPO CHICO</t>
  </si>
  <si>
    <t xml:space="preserve">0652</t>
  </si>
  <si>
    <t xml:space="preserve">TRONCONAL</t>
  </si>
  <si>
    <t xml:space="preserve">0654</t>
  </si>
  <si>
    <t xml:space="preserve">CIENEGA, LA</t>
  </si>
  <si>
    <t xml:space="preserve">0655</t>
  </si>
  <si>
    <t xml:space="preserve">CHOTAL, EL</t>
  </si>
  <si>
    <t xml:space="preserve">0656</t>
  </si>
  <si>
    <t xml:space="preserve">0657</t>
  </si>
  <si>
    <t xml:space="preserve">RAMPLAZO</t>
  </si>
  <si>
    <t xml:space="preserve">0661</t>
  </si>
  <si>
    <t xml:space="preserve">0664</t>
  </si>
  <si>
    <t xml:space="preserve">0669</t>
  </si>
  <si>
    <t xml:space="preserve">SAN JAVIER</t>
  </si>
  <si>
    <t xml:space="preserve">0671</t>
  </si>
  <si>
    <t xml:space="preserve">CHUBASCO PRIMERO, EL</t>
  </si>
  <si>
    <t xml:space="preserve">0673</t>
  </si>
  <si>
    <t xml:space="preserve">RANCHO EL CONSTANTE Y ANEXO (EL PARAISO)</t>
  </si>
  <si>
    <t xml:space="preserve">0674</t>
  </si>
  <si>
    <t xml:space="preserve">0676</t>
  </si>
  <si>
    <t xml:space="preserve">0677</t>
  </si>
  <si>
    <t xml:space="preserve">9051</t>
  </si>
  <si>
    <t xml:space="preserve">5913</t>
  </si>
  <si>
    <t xml:space="preserve">CERRO DE GUADALUPE (CERRO GRANDE DEL PLUMAJE)</t>
  </si>
  <si>
    <t xml:space="preserve">SISABID</t>
  </si>
  <si>
    <t xml:space="preserve">6993</t>
  </si>
  <si>
    <t xml:space="preserve">BOCAMI</t>
  </si>
  <si>
    <t xml:space="preserve">MEDIA PLAZA, LA</t>
  </si>
  <si>
    <t xml:space="preserve">PAHUA, LA</t>
  </si>
  <si>
    <t xml:space="preserve">PEZMA PRIETA</t>
  </si>
  <si>
    <t xml:space="preserve">DOMENI, EL</t>
  </si>
  <si>
    <t xml:space="preserve">CRUZ BARRIDA, LA</t>
  </si>
  <si>
    <t xml:space="preserve">RANCHO ESCONDIDO</t>
  </si>
  <si>
    <t xml:space="preserve">CARPINTERO</t>
  </si>
  <si>
    <t xml:space="preserve">12339</t>
  </si>
  <si>
    <t xml:space="preserve">8610</t>
  </si>
  <si>
    <t xml:space="preserve">ZOYOTLA</t>
  </si>
  <si>
    <t xml:space="preserve">AGUA CHORREADA</t>
  </si>
  <si>
    <t xml:space="preserve">HUASTEQUILLO, EL</t>
  </si>
  <si>
    <t xml:space="preserve">MESON, EL</t>
  </si>
  <si>
    <t xml:space="preserve">PIEDRA MOJADA</t>
  </si>
  <si>
    <t xml:space="preserve">TETZINTLA</t>
  </si>
  <si>
    <t xml:space="preserve">TENANGO</t>
  </si>
  <si>
    <t xml:space="preserve">JOYA, LA</t>
  </si>
  <si>
    <t xml:space="preserve">COMESCALCO</t>
  </si>
  <si>
    <t xml:space="preserve">DON LINO DEL RIO</t>
  </si>
  <si>
    <t xml:space="preserve">TLALPANI</t>
  </si>
  <si>
    <t xml:space="preserve">ZACAPILOLLA</t>
  </si>
  <si>
    <t xml:space="preserve">CRUCICA</t>
  </si>
  <si>
    <t xml:space="preserve">TEJERIA</t>
  </si>
  <si>
    <t xml:space="preserve">CUEVA DEL TIGRE, LA</t>
  </si>
  <si>
    <t xml:space="preserve">BRASIL, EL</t>
  </si>
  <si>
    <t xml:space="preserve">PATOLO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2.99"/>
    <col collapsed="false" customWidth="true" hidden="false" outlineLevel="0" max="3" min="3" style="2" width="16.7"/>
    <col collapsed="false" customWidth="true" hidden="false" outlineLevel="0" max="4" min="4" style="1" width="16.7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0"/>
    </row>
    <row r="2" customFormat="false" ht="15" hidden="false" customHeight="false" outlineLevel="0" collapsed="false">
      <c r="B2" s="4" t="s">
        <v>1</v>
      </c>
      <c r="C2" s="4"/>
      <c r="D2" s="4"/>
      <c r="E2" s="4"/>
      <c r="F2" s="0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0"/>
    </row>
    <row r="4" customFormat="false" ht="27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0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  <c r="F5" s="0"/>
    </row>
    <row r="6" customFormat="false" ht="12.75" hidden="false" customHeight="false" outlineLevel="0" collapsed="false">
      <c r="B6" s="11" t="s">
        <v>8</v>
      </c>
      <c r="C6" s="12" t="n">
        <v>16237</v>
      </c>
      <c r="D6" s="12" t="n">
        <v>12625</v>
      </c>
      <c r="E6" s="13" t="n">
        <f aca="false">SUM(D6/C6)</f>
        <v>0.777545113013488</v>
      </c>
      <c r="F6" s="0"/>
    </row>
    <row r="7" customFormat="false" ht="12.75" hidden="false" customHeight="false" outlineLevel="0" collapsed="false">
      <c r="B7" s="14" t="s">
        <v>9</v>
      </c>
      <c r="C7" s="15" t="n">
        <v>58735</v>
      </c>
      <c r="D7" s="15" t="n">
        <v>40107</v>
      </c>
      <c r="E7" s="16" t="n">
        <f aca="false">SUM(D7/C7)</f>
        <v>0.682846684259811</v>
      </c>
      <c r="F7" s="0"/>
    </row>
    <row r="8" customFormat="false" ht="12.75" hidden="false" customHeight="false" outlineLevel="0" collapsed="false">
      <c r="B8" s="14" t="s">
        <v>10</v>
      </c>
      <c r="C8" s="15" t="n">
        <v>15072</v>
      </c>
      <c r="D8" s="15" t="n">
        <v>3472</v>
      </c>
      <c r="E8" s="16" t="n">
        <f aca="false">SUM(D8/C8)</f>
        <v>0.23036093418259</v>
      </c>
      <c r="F8" s="0"/>
    </row>
    <row r="9" customFormat="false" ht="12.75" hidden="false" customHeight="false" outlineLevel="0" collapsed="false">
      <c r="B9" s="14" t="s">
        <v>11</v>
      </c>
      <c r="C9" s="15" t="n">
        <v>18093</v>
      </c>
      <c r="D9" s="15" t="n">
        <v>861</v>
      </c>
      <c r="E9" s="16" t="n">
        <f aca="false">SUM(D9/C9)</f>
        <v>0.0475874647653789</v>
      </c>
      <c r="F9" s="0"/>
    </row>
    <row r="10" customFormat="false" ht="12.75" hidden="false" customHeight="false" outlineLevel="0" collapsed="false">
      <c r="B10" s="14" t="s">
        <v>12</v>
      </c>
      <c r="C10" s="15" t="n">
        <v>12956</v>
      </c>
      <c r="D10" s="15" t="n">
        <v>9765</v>
      </c>
      <c r="E10" s="16" t="n">
        <f aca="false">SUM(D10/C10)</f>
        <v>0.753704847175054</v>
      </c>
      <c r="F10" s="0"/>
    </row>
    <row r="11" customFormat="false" ht="12.75" hidden="false" customHeight="false" outlineLevel="0" collapsed="false">
      <c r="B11" s="14" t="s">
        <v>13</v>
      </c>
      <c r="C11" s="15" t="n">
        <v>12863</v>
      </c>
      <c r="D11" s="15" t="n">
        <v>6698</v>
      </c>
      <c r="E11" s="16" t="n">
        <f aca="false">SUM(D11/C11)</f>
        <v>0.520718339423152</v>
      </c>
      <c r="F11" s="0"/>
    </row>
    <row r="12" customFormat="false" ht="12.75" hidden="false" customHeight="false" outlineLevel="0" collapsed="false">
      <c r="B12" s="14" t="s">
        <v>14</v>
      </c>
      <c r="C12" s="15" t="n">
        <v>94829</v>
      </c>
      <c r="D12" s="15" t="n">
        <v>45559</v>
      </c>
      <c r="E12" s="16" t="n">
        <f aca="false">SUM(D12/C12)</f>
        <v>0.480433200814097</v>
      </c>
      <c r="F12" s="0"/>
    </row>
    <row r="13" customFormat="false" ht="12.75" hidden="false" customHeight="false" outlineLevel="0" collapsed="false">
      <c r="B13" s="14" t="s">
        <v>15</v>
      </c>
      <c r="C13" s="15" t="n">
        <v>9051</v>
      </c>
      <c r="D13" s="15" t="n">
        <v>5913</v>
      </c>
      <c r="E13" s="16" t="n">
        <f aca="false">SUM(D13/C13)</f>
        <v>0.653297978123964</v>
      </c>
      <c r="F13" s="0"/>
    </row>
    <row r="14" customFormat="false" ht="12.75" hidden="false" customHeight="false" outlineLevel="0" collapsed="false">
      <c r="B14" s="14" t="s">
        <v>16</v>
      </c>
      <c r="C14" s="15" t="n">
        <v>6993</v>
      </c>
      <c r="D14" s="15" t="n">
        <v>66</v>
      </c>
      <c r="E14" s="16" t="n">
        <f aca="false">SUM(D14/C14)</f>
        <v>0.00943800943800944</v>
      </c>
      <c r="F14" s="0"/>
    </row>
    <row r="15" customFormat="false" ht="13.5" hidden="false" customHeight="false" outlineLevel="0" collapsed="false">
      <c r="B15" s="17" t="s">
        <v>17</v>
      </c>
      <c r="C15" s="18" t="n">
        <v>12339</v>
      </c>
      <c r="D15" s="18" t="n">
        <v>8610</v>
      </c>
      <c r="E15" s="19" t="n">
        <f aca="false">SUM(D15/C15)</f>
        <v>0.697787503039144</v>
      </c>
      <c r="F15" s="0"/>
    </row>
    <row r="16" customFormat="false" ht="13.5" hidden="false" customHeight="false" outlineLevel="0" collapsed="false">
      <c r="B16" s="20" t="s">
        <v>18</v>
      </c>
      <c r="C16" s="21" t="n">
        <f aca="false">SUM(C6:C15)</f>
        <v>257168</v>
      </c>
      <c r="D16" s="22" t="n">
        <f aca="false">SUM(D6:D15)</f>
        <v>133676</v>
      </c>
      <c r="E16" s="23" t="n">
        <f aca="false">SUM(D16/C16)</f>
        <v>0.519800286194239</v>
      </c>
    </row>
    <row r="17" customFormat="false" ht="12.75" hidden="false" customHeight="false" outlineLevel="0" collapsed="false">
      <c r="B17" s="24" t="s">
        <v>19</v>
      </c>
    </row>
    <row r="18" customFormat="false" ht="12.75" hidden="false" customHeight="false" outlineLevel="0" collapsed="false">
      <c r="B18" s="25" t="s">
        <v>20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2.75" hidden="false" customHeight="false" outlineLevel="0" collapsed="false">
      <c r="B23" s="26" t="s">
        <v>21</v>
      </c>
      <c r="C23" s="26"/>
      <c r="D23" s="26"/>
      <c r="E23" s="26"/>
    </row>
    <row r="24" customFormat="false" ht="13.5" hidden="false" customHeight="false" outlineLevel="0" collapsed="false"/>
    <row r="25" customFormat="false" ht="28.5" hidden="false" customHeight="true" outlineLevel="0" collapsed="false">
      <c r="B25" s="6" t="s">
        <v>3</v>
      </c>
      <c r="C25" s="7" t="s">
        <v>4</v>
      </c>
      <c r="D25" s="8" t="s">
        <v>5</v>
      </c>
      <c r="E25" s="8"/>
    </row>
    <row r="26" customFormat="false" ht="13.5" hidden="false" customHeight="false" outlineLevel="0" collapsed="false">
      <c r="B26" s="6"/>
      <c r="C26" s="7"/>
      <c r="D26" s="9" t="s">
        <v>6</v>
      </c>
      <c r="E26" s="10" t="s">
        <v>7</v>
      </c>
    </row>
    <row r="27" customFormat="false" ht="12.75" hidden="false" customHeight="false" outlineLevel="0" collapsed="false">
      <c r="B27" s="11" t="s">
        <v>8</v>
      </c>
      <c r="C27" s="12" t="n">
        <v>16237</v>
      </c>
      <c r="D27" s="12" t="n">
        <v>12625</v>
      </c>
      <c r="E27" s="27" t="n">
        <f aca="false">SUM(D27/C27)</f>
        <v>0.777545113013488</v>
      </c>
    </row>
    <row r="28" customFormat="false" ht="13.5" hidden="false" customHeight="false" outlineLevel="0" collapsed="false">
      <c r="B28" s="28" t="s">
        <v>12</v>
      </c>
      <c r="C28" s="29" t="n">
        <v>12956</v>
      </c>
      <c r="D28" s="29" t="n">
        <v>9765</v>
      </c>
      <c r="E28" s="30" t="n">
        <f aca="false">SUM(D28/C28)</f>
        <v>0.753704847175054</v>
      </c>
    </row>
    <row r="29" customFormat="false" ht="12.75" hidden="false" customHeight="false" outlineLevel="0" collapsed="false">
      <c r="B29" s="31" t="s">
        <v>17</v>
      </c>
      <c r="C29" s="32" t="n">
        <v>12339</v>
      </c>
      <c r="D29" s="32" t="n">
        <v>8610</v>
      </c>
      <c r="E29" s="33" t="n">
        <f aca="false">SUM(D29/C29)</f>
        <v>0.697787503039144</v>
      </c>
    </row>
    <row r="30" customFormat="false" ht="12.75" hidden="false" customHeight="false" outlineLevel="0" collapsed="false">
      <c r="B30" s="14" t="s">
        <v>9</v>
      </c>
      <c r="C30" s="15" t="n">
        <v>58735</v>
      </c>
      <c r="D30" s="15" t="n">
        <v>40107</v>
      </c>
      <c r="E30" s="34" t="n">
        <f aca="false">SUM(D30/C30)</f>
        <v>0.682846684259811</v>
      </c>
    </row>
    <row r="31" customFormat="false" ht="12.75" hidden="false" customHeight="false" outlineLevel="0" collapsed="false">
      <c r="B31" s="14" t="s">
        <v>15</v>
      </c>
      <c r="C31" s="15" t="n">
        <v>9051</v>
      </c>
      <c r="D31" s="15" t="n">
        <v>5913</v>
      </c>
      <c r="E31" s="34" t="n">
        <f aca="false">SUM(D31/C31)</f>
        <v>0.653297978123964</v>
      </c>
    </row>
    <row r="32" customFormat="false" ht="12.75" hidden="false" customHeight="false" outlineLevel="0" collapsed="false">
      <c r="B32" s="14" t="s">
        <v>13</v>
      </c>
      <c r="C32" s="15" t="n">
        <v>12863</v>
      </c>
      <c r="D32" s="15" t="n">
        <v>6698</v>
      </c>
      <c r="E32" s="34" t="n">
        <f aca="false">SUM(D32/C32)</f>
        <v>0.520718339423152</v>
      </c>
    </row>
    <row r="33" customFormat="false" ht="13.5" hidden="false" customHeight="false" outlineLevel="0" collapsed="false">
      <c r="B33" s="28" t="s">
        <v>14</v>
      </c>
      <c r="C33" s="29" t="n">
        <v>94829</v>
      </c>
      <c r="D33" s="29" t="n">
        <v>45559</v>
      </c>
      <c r="E33" s="30" t="n">
        <f aca="false">SUM(D33/C33)</f>
        <v>0.480433200814097</v>
      </c>
    </row>
    <row r="34" customFormat="false" ht="12.75" hidden="false" customHeight="false" outlineLevel="0" collapsed="false">
      <c r="B34" s="31" t="s">
        <v>10</v>
      </c>
      <c r="C34" s="32" t="n">
        <v>15072</v>
      </c>
      <c r="D34" s="32" t="n">
        <v>3472</v>
      </c>
      <c r="E34" s="33" t="n">
        <f aca="false">SUM(D34/C34)</f>
        <v>0.23036093418259</v>
      </c>
    </row>
    <row r="35" customFormat="false" ht="12.75" hidden="false" customHeight="false" outlineLevel="0" collapsed="false">
      <c r="B35" s="14" t="s">
        <v>11</v>
      </c>
      <c r="C35" s="15" t="n">
        <v>18093</v>
      </c>
      <c r="D35" s="15" t="n">
        <v>861</v>
      </c>
      <c r="E35" s="34" t="n">
        <f aca="false">SUM(D35/C35)</f>
        <v>0.0475874647653789</v>
      </c>
    </row>
    <row r="36" customFormat="false" ht="13.5" hidden="false" customHeight="false" outlineLevel="0" collapsed="false">
      <c r="B36" s="17" t="s">
        <v>16</v>
      </c>
      <c r="C36" s="18" t="n">
        <v>6993</v>
      </c>
      <c r="D36" s="18" t="n">
        <v>66</v>
      </c>
      <c r="E36" s="35" t="n">
        <f aca="false">SUM(D36/C36)</f>
        <v>0.00943800943800944</v>
      </c>
    </row>
    <row r="37" customFormat="false" ht="13.5" hidden="false" customHeight="false" outlineLevel="0" collapsed="false">
      <c r="B37" s="20" t="s">
        <v>18</v>
      </c>
      <c r="C37" s="21" t="n">
        <f aca="false">SUM(C27:C36)</f>
        <v>257168</v>
      </c>
      <c r="D37" s="22" t="n">
        <f aca="false">SUM(D27:D36)</f>
        <v>133676</v>
      </c>
      <c r="E37" s="36" t="n">
        <f aca="false">SUM(D37/C37)</f>
        <v>0.519800286194239</v>
      </c>
    </row>
    <row r="38" customFormat="false" ht="12.75" hidden="false" customHeight="false" outlineLevel="0" collapsed="false">
      <c r="B38" s="24" t="s">
        <v>19</v>
      </c>
    </row>
    <row r="39" customFormat="false" ht="12.75" hidden="false" customHeight="false" outlineLevel="0" collapsed="false">
      <c r="B39" s="25" t="s">
        <v>20</v>
      </c>
    </row>
  </sheetData>
  <mergeCells count="12">
    <mergeCell ref="B1:E1"/>
    <mergeCell ref="B2:E2"/>
    <mergeCell ref="B3:E3"/>
    <mergeCell ref="B4:B5"/>
    <mergeCell ref="C4:C5"/>
    <mergeCell ref="D4:E4"/>
    <mergeCell ref="B21:E21"/>
    <mergeCell ref="B22:E22"/>
    <mergeCell ref="B23:E23"/>
    <mergeCell ref="B25:B26"/>
    <mergeCell ref="C25:C26"/>
    <mergeCell ref="D25:E25"/>
  </mergeCells>
  <printOptions headings="false" gridLines="false" gridLinesSet="true" horizontalCentered="true" verticalCentered="false"/>
  <pageMargins left="0.590277777777778" right="0.590277777777778" top="0.550694444444445" bottom="0.7875" header="0.196527777777778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8.56"/>
    <col collapsed="false" customWidth="true" hidden="false" outlineLevel="0" max="3" min="3" style="37" width="8.14"/>
    <col collapsed="false" customWidth="true" hidden="false" outlineLevel="0" max="4" min="4" style="0" width="41.7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5.41"/>
  </cols>
  <sheetData>
    <row r="1" customFormat="false" ht="18" hidden="false" customHeight="false" outlineLevel="0" collapsed="false">
      <c r="B1" s="38" t="s">
        <v>0</v>
      </c>
      <c r="C1" s="38"/>
      <c r="D1" s="38"/>
      <c r="E1" s="38"/>
      <c r="F1" s="38"/>
      <c r="G1" s="38"/>
    </row>
    <row r="2" customFormat="false" ht="15.75" hidden="false" customHeight="false" outlineLevel="0" collapsed="false">
      <c r="B2" s="39" t="s">
        <v>22</v>
      </c>
      <c r="C2" s="39"/>
      <c r="D2" s="39"/>
      <c r="E2" s="39"/>
      <c r="F2" s="39"/>
      <c r="G2" s="39"/>
    </row>
    <row r="3" customFormat="false" ht="15" hidden="false" customHeight="false" outlineLevel="0" collapsed="false">
      <c r="B3" s="40" t="s">
        <v>23</v>
      </c>
      <c r="C3" s="40"/>
      <c r="D3" s="40"/>
      <c r="E3" s="40"/>
      <c r="F3" s="40"/>
      <c r="G3" s="40"/>
    </row>
    <row r="4" customFormat="false" ht="13.5" hidden="false" customHeight="true" outlineLevel="0" collapsed="false">
      <c r="B4" s="41" t="s">
        <v>24</v>
      </c>
      <c r="C4" s="41"/>
      <c r="D4" s="41"/>
      <c r="E4" s="41"/>
      <c r="F4" s="41"/>
      <c r="G4" s="41"/>
    </row>
    <row r="5" customFormat="false" ht="28.5" hidden="false" customHeight="true" outlineLevel="0" collapsed="false">
      <c r="B5" s="6" t="s">
        <v>3</v>
      </c>
      <c r="C5" s="7" t="s">
        <v>25</v>
      </c>
      <c r="D5" s="7" t="s">
        <v>26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42" t="s">
        <v>8</v>
      </c>
      <c r="C7" s="43" t="s">
        <v>27</v>
      </c>
      <c r="D7" s="44" t="s">
        <v>28</v>
      </c>
      <c r="E7" s="45" t="s">
        <v>29</v>
      </c>
      <c r="F7" s="45" t="s">
        <v>30</v>
      </c>
      <c r="G7" s="34" t="n">
        <v>0.797235023041475</v>
      </c>
    </row>
    <row r="8" customFormat="false" ht="12.75" hidden="false" customHeight="false" outlineLevel="0" collapsed="false">
      <c r="B8" s="42" t="s">
        <v>8</v>
      </c>
      <c r="C8" s="43" t="s">
        <v>31</v>
      </c>
      <c r="D8" s="44" t="s">
        <v>32</v>
      </c>
      <c r="E8" s="45" t="s">
        <v>33</v>
      </c>
      <c r="F8" s="45" t="s">
        <v>34</v>
      </c>
      <c r="G8" s="34" t="n">
        <v>0.812</v>
      </c>
    </row>
    <row r="9" customFormat="false" ht="12.75" hidden="false" customHeight="false" outlineLevel="0" collapsed="false">
      <c r="B9" s="42" t="s">
        <v>8</v>
      </c>
      <c r="C9" s="43" t="s">
        <v>35</v>
      </c>
      <c r="D9" s="44" t="s">
        <v>36</v>
      </c>
      <c r="E9" s="45" t="s">
        <v>37</v>
      </c>
      <c r="F9" s="45" t="s">
        <v>38</v>
      </c>
      <c r="G9" s="34" t="n">
        <v>0.861904761904762</v>
      </c>
    </row>
    <row r="10" customFormat="false" ht="12.75" hidden="false" customHeight="false" outlineLevel="0" collapsed="false">
      <c r="B10" s="42" t="s">
        <v>8</v>
      </c>
      <c r="C10" s="43" t="s">
        <v>39</v>
      </c>
      <c r="D10" s="44" t="s">
        <v>40</v>
      </c>
      <c r="E10" s="45" t="s">
        <v>41</v>
      </c>
      <c r="F10" s="45" t="s">
        <v>42</v>
      </c>
      <c r="G10" s="34" t="n">
        <v>0.890295358649789</v>
      </c>
    </row>
    <row r="11" customFormat="false" ht="12.75" hidden="false" customHeight="false" outlineLevel="0" collapsed="false">
      <c r="B11" s="42" t="s">
        <v>8</v>
      </c>
      <c r="C11" s="43" t="s">
        <v>43</v>
      </c>
      <c r="D11" s="44" t="s">
        <v>44</v>
      </c>
      <c r="E11" s="45" t="s">
        <v>45</v>
      </c>
      <c r="F11" s="45" t="s">
        <v>46</v>
      </c>
      <c r="G11" s="34" t="n">
        <v>0.867605633802817</v>
      </c>
    </row>
    <row r="12" customFormat="false" ht="12.75" hidden="false" customHeight="false" outlineLevel="0" collapsed="false">
      <c r="B12" s="42" t="s">
        <v>8</v>
      </c>
      <c r="C12" s="43" t="s">
        <v>47</v>
      </c>
      <c r="D12" s="44" t="s">
        <v>48</v>
      </c>
      <c r="E12" s="45" t="s">
        <v>49</v>
      </c>
      <c r="F12" s="45" t="s">
        <v>50</v>
      </c>
      <c r="G12" s="34" t="n">
        <v>0.754464285714286</v>
      </c>
    </row>
    <row r="13" customFormat="false" ht="12.75" hidden="false" customHeight="false" outlineLevel="0" collapsed="false">
      <c r="B13" s="42" t="s">
        <v>8</v>
      </c>
      <c r="C13" s="43" t="s">
        <v>51</v>
      </c>
      <c r="D13" s="44" t="s">
        <v>52</v>
      </c>
      <c r="E13" s="45" t="s">
        <v>53</v>
      </c>
      <c r="F13" s="45" t="s">
        <v>54</v>
      </c>
      <c r="G13" s="34" t="n">
        <v>0.874617737003058</v>
      </c>
    </row>
    <row r="14" customFormat="false" ht="12.75" hidden="false" customHeight="false" outlineLevel="0" collapsed="false">
      <c r="B14" s="42" t="s">
        <v>8</v>
      </c>
      <c r="C14" s="43" t="s">
        <v>55</v>
      </c>
      <c r="D14" s="44" t="s">
        <v>56</v>
      </c>
      <c r="E14" s="45" t="s">
        <v>57</v>
      </c>
      <c r="F14" s="45" t="s">
        <v>58</v>
      </c>
      <c r="G14" s="34" t="n">
        <v>0.818731117824773</v>
      </c>
    </row>
    <row r="15" customFormat="false" ht="12.75" hidden="false" customHeight="false" outlineLevel="0" collapsed="false">
      <c r="B15" s="42" t="s">
        <v>8</v>
      </c>
      <c r="C15" s="43" t="s">
        <v>59</v>
      </c>
      <c r="D15" s="44" t="s">
        <v>60</v>
      </c>
      <c r="E15" s="45" t="s">
        <v>61</v>
      </c>
      <c r="F15" s="45" t="s">
        <v>62</v>
      </c>
      <c r="G15" s="34" t="n">
        <v>0.752598752598753</v>
      </c>
    </row>
    <row r="16" customFormat="false" ht="12.75" hidden="false" customHeight="false" outlineLevel="0" collapsed="false">
      <c r="B16" s="42" t="s">
        <v>8</v>
      </c>
      <c r="C16" s="43" t="s">
        <v>63</v>
      </c>
      <c r="D16" s="44" t="s">
        <v>64</v>
      </c>
      <c r="E16" s="45" t="s">
        <v>65</v>
      </c>
      <c r="F16" s="45" t="s">
        <v>66</v>
      </c>
      <c r="G16" s="34" t="n">
        <v>0.841091492776886</v>
      </c>
    </row>
    <row r="17" customFormat="false" ht="12.75" hidden="false" customHeight="false" outlineLevel="0" collapsed="false">
      <c r="B17" s="42" t="s">
        <v>8</v>
      </c>
      <c r="C17" s="43" t="s">
        <v>67</v>
      </c>
      <c r="D17" s="44" t="s">
        <v>68</v>
      </c>
      <c r="E17" s="45" t="s">
        <v>69</v>
      </c>
      <c r="F17" s="45" t="s">
        <v>70</v>
      </c>
      <c r="G17" s="34" t="n">
        <v>0.836633663366337</v>
      </c>
    </row>
    <row r="18" customFormat="false" ht="12.75" hidden="false" customHeight="false" outlineLevel="0" collapsed="false">
      <c r="B18" s="42" t="s">
        <v>8</v>
      </c>
      <c r="C18" s="43" t="s">
        <v>71</v>
      </c>
      <c r="D18" s="44" t="s">
        <v>72</v>
      </c>
      <c r="E18" s="45" t="s">
        <v>73</v>
      </c>
      <c r="F18" s="45" t="s">
        <v>74</v>
      </c>
      <c r="G18" s="34" t="n">
        <v>0.851851851851852</v>
      </c>
    </row>
    <row r="19" customFormat="false" ht="12.75" hidden="false" customHeight="false" outlineLevel="0" collapsed="false">
      <c r="B19" s="42" t="s">
        <v>8</v>
      </c>
      <c r="C19" s="43" t="s">
        <v>75</v>
      </c>
      <c r="D19" s="44" t="s">
        <v>76</v>
      </c>
      <c r="E19" s="45" t="s">
        <v>77</v>
      </c>
      <c r="F19" s="45" t="s">
        <v>78</v>
      </c>
      <c r="G19" s="34" t="n">
        <v>0.827788649706458</v>
      </c>
    </row>
    <row r="20" customFormat="false" ht="12.75" hidden="false" customHeight="false" outlineLevel="0" collapsed="false">
      <c r="B20" s="42" t="s">
        <v>8</v>
      </c>
      <c r="C20" s="43" t="s">
        <v>79</v>
      </c>
      <c r="D20" s="44" t="s">
        <v>80</v>
      </c>
      <c r="E20" s="45" t="s">
        <v>81</v>
      </c>
      <c r="F20" s="45" t="s">
        <v>82</v>
      </c>
      <c r="G20" s="34" t="n">
        <v>0.833333333333333</v>
      </c>
    </row>
    <row r="21" customFormat="false" ht="12.75" hidden="false" customHeight="false" outlineLevel="0" collapsed="false">
      <c r="B21" s="42" t="s">
        <v>8</v>
      </c>
      <c r="C21" s="43" t="s">
        <v>83</v>
      </c>
      <c r="D21" s="44" t="s">
        <v>84</v>
      </c>
      <c r="E21" s="45" t="s">
        <v>85</v>
      </c>
      <c r="F21" s="45" t="s">
        <v>86</v>
      </c>
      <c r="G21" s="34" t="n">
        <v>0.824034334763949</v>
      </c>
    </row>
    <row r="22" customFormat="false" ht="12.75" hidden="false" customHeight="false" outlineLevel="0" collapsed="false">
      <c r="B22" s="42" t="s">
        <v>8</v>
      </c>
      <c r="C22" s="43" t="s">
        <v>87</v>
      </c>
      <c r="D22" s="44" t="s">
        <v>88</v>
      </c>
      <c r="E22" s="45" t="s">
        <v>89</v>
      </c>
      <c r="F22" s="45" t="s">
        <v>90</v>
      </c>
      <c r="G22" s="34" t="n">
        <v>0.86878565607172</v>
      </c>
    </row>
    <row r="23" customFormat="false" ht="12.75" hidden="false" customHeight="false" outlineLevel="0" collapsed="false">
      <c r="B23" s="42" t="s">
        <v>8</v>
      </c>
      <c r="C23" s="43" t="s">
        <v>91</v>
      </c>
      <c r="D23" s="44" t="s">
        <v>92</v>
      </c>
      <c r="E23" s="45" t="s">
        <v>93</v>
      </c>
      <c r="F23" s="45" t="s">
        <v>94</v>
      </c>
      <c r="G23" s="34" t="n">
        <v>0.857142857142857</v>
      </c>
    </row>
    <row r="24" customFormat="false" ht="12.75" hidden="false" customHeight="false" outlineLevel="0" collapsed="false">
      <c r="B24" s="42" t="s">
        <v>8</v>
      </c>
      <c r="C24" s="43" t="s">
        <v>95</v>
      </c>
      <c r="D24" s="44" t="s">
        <v>96</v>
      </c>
      <c r="E24" s="45" t="s">
        <v>97</v>
      </c>
      <c r="F24" s="45" t="s">
        <v>98</v>
      </c>
      <c r="G24" s="34" t="n">
        <v>0.869822485207101</v>
      </c>
    </row>
    <row r="25" customFormat="false" ht="12.75" hidden="false" customHeight="false" outlineLevel="0" collapsed="false">
      <c r="B25" s="42" t="s">
        <v>8</v>
      </c>
      <c r="C25" s="43" t="s">
        <v>99</v>
      </c>
      <c r="D25" s="44" t="s">
        <v>100</v>
      </c>
      <c r="E25" s="45" t="s">
        <v>101</v>
      </c>
      <c r="F25" s="45" t="s">
        <v>102</v>
      </c>
      <c r="G25" s="34" t="n">
        <v>0.818840579710145</v>
      </c>
    </row>
    <row r="26" customFormat="false" ht="12.75" hidden="false" customHeight="false" outlineLevel="0" collapsed="false">
      <c r="B26" s="42" t="s">
        <v>8</v>
      </c>
      <c r="C26" s="43" t="s">
        <v>103</v>
      </c>
      <c r="D26" s="44" t="s">
        <v>104</v>
      </c>
      <c r="E26" s="45" t="s">
        <v>105</v>
      </c>
      <c r="F26" s="45" t="s">
        <v>106</v>
      </c>
      <c r="G26" s="34" t="n">
        <v>0.72027972027972</v>
      </c>
    </row>
    <row r="27" customFormat="false" ht="12.75" hidden="false" customHeight="false" outlineLevel="0" collapsed="false">
      <c r="B27" s="42" t="s">
        <v>8</v>
      </c>
      <c r="C27" s="43" t="s">
        <v>107</v>
      </c>
      <c r="D27" s="44" t="s">
        <v>108</v>
      </c>
      <c r="E27" s="45" t="s">
        <v>109</v>
      </c>
      <c r="F27" s="45" t="s">
        <v>110</v>
      </c>
      <c r="G27" s="34" t="n">
        <v>0.833333333333333</v>
      </c>
    </row>
    <row r="28" customFormat="false" ht="12.75" hidden="false" customHeight="false" outlineLevel="0" collapsed="false">
      <c r="B28" s="42" t="s">
        <v>8</v>
      </c>
      <c r="C28" s="43" t="s">
        <v>111</v>
      </c>
      <c r="D28" s="44" t="s">
        <v>112</v>
      </c>
      <c r="E28" s="45" t="s">
        <v>113</v>
      </c>
      <c r="F28" s="45" t="s">
        <v>114</v>
      </c>
      <c r="G28" s="34" t="n">
        <v>0.81304347826087</v>
      </c>
    </row>
    <row r="29" customFormat="false" ht="12.75" hidden="false" customHeight="false" outlineLevel="0" collapsed="false">
      <c r="B29" s="42" t="s">
        <v>8</v>
      </c>
      <c r="C29" s="43" t="s">
        <v>115</v>
      </c>
      <c r="D29" s="44" t="s">
        <v>116</v>
      </c>
      <c r="E29" s="45" t="s">
        <v>117</v>
      </c>
      <c r="F29" s="45" t="s">
        <v>118</v>
      </c>
      <c r="G29" s="34" t="n">
        <v>0.846153846153846</v>
      </c>
    </row>
    <row r="30" customFormat="false" ht="12.75" hidden="false" customHeight="false" outlineLevel="0" collapsed="false">
      <c r="B30" s="42" t="s">
        <v>8</v>
      </c>
      <c r="C30" s="43" t="s">
        <v>119</v>
      </c>
      <c r="D30" s="44" t="s">
        <v>120</v>
      </c>
      <c r="E30" s="45" t="s">
        <v>121</v>
      </c>
      <c r="F30" s="45" t="s">
        <v>122</v>
      </c>
      <c r="G30" s="34" t="n">
        <v>0.8</v>
      </c>
    </row>
    <row r="31" customFormat="false" ht="12.75" hidden="false" customHeight="false" outlineLevel="0" collapsed="false">
      <c r="B31" s="42" t="s">
        <v>8</v>
      </c>
      <c r="C31" s="43" t="s">
        <v>123</v>
      </c>
      <c r="D31" s="44" t="s">
        <v>124</v>
      </c>
      <c r="E31" s="45" t="s">
        <v>125</v>
      </c>
      <c r="F31" s="45" t="s">
        <v>126</v>
      </c>
      <c r="G31" s="34" t="n">
        <v>0.853913043478261</v>
      </c>
    </row>
    <row r="32" customFormat="false" ht="12.75" hidden="false" customHeight="false" outlineLevel="0" collapsed="false">
      <c r="B32" s="42" t="s">
        <v>8</v>
      </c>
      <c r="C32" s="43" t="s">
        <v>127</v>
      </c>
      <c r="D32" s="44" t="s">
        <v>128</v>
      </c>
      <c r="E32" s="45" t="s">
        <v>129</v>
      </c>
      <c r="F32" s="45" t="s">
        <v>74</v>
      </c>
      <c r="G32" s="34" t="n">
        <v>0.720797720797721</v>
      </c>
    </row>
    <row r="33" customFormat="false" ht="12.75" hidden="false" customHeight="false" outlineLevel="0" collapsed="false">
      <c r="B33" s="42" t="s">
        <v>8</v>
      </c>
      <c r="C33" s="43" t="s">
        <v>130</v>
      </c>
      <c r="D33" s="44" t="s">
        <v>131</v>
      </c>
      <c r="E33" s="45" t="s">
        <v>132</v>
      </c>
      <c r="F33" s="45" t="s">
        <v>133</v>
      </c>
      <c r="G33" s="34" t="n">
        <v>0.888888888888889</v>
      </c>
    </row>
    <row r="34" customFormat="false" ht="12.75" hidden="false" customHeight="false" outlineLevel="0" collapsed="false">
      <c r="B34" s="42" t="s">
        <v>8</v>
      </c>
      <c r="C34" s="43" t="s">
        <v>134</v>
      </c>
      <c r="D34" s="44" t="s">
        <v>135</v>
      </c>
      <c r="E34" s="45" t="s">
        <v>136</v>
      </c>
      <c r="F34" s="45" t="s">
        <v>137</v>
      </c>
      <c r="G34" s="34" t="n">
        <v>0.911111111111111</v>
      </c>
    </row>
    <row r="35" customFormat="false" ht="12.75" hidden="false" customHeight="false" outlineLevel="0" collapsed="false">
      <c r="B35" s="42" t="s">
        <v>8</v>
      </c>
      <c r="C35" s="43" t="s">
        <v>138</v>
      </c>
      <c r="D35" s="44" t="s">
        <v>139</v>
      </c>
      <c r="E35" s="45" t="s">
        <v>140</v>
      </c>
      <c r="F35" s="45" t="s">
        <v>141</v>
      </c>
      <c r="G35" s="34" t="n">
        <v>0.825581395348837</v>
      </c>
    </row>
    <row r="36" customFormat="false" ht="12.75" hidden="false" customHeight="false" outlineLevel="0" collapsed="false">
      <c r="B36" s="42" t="s">
        <v>8</v>
      </c>
      <c r="C36" s="43" t="s">
        <v>142</v>
      </c>
      <c r="D36" s="44" t="s">
        <v>143</v>
      </c>
      <c r="E36" s="45" t="s">
        <v>144</v>
      </c>
      <c r="F36" s="45" t="s">
        <v>145</v>
      </c>
      <c r="G36" s="34" t="n">
        <v>0.9</v>
      </c>
    </row>
    <row r="37" customFormat="false" ht="12.75" hidden="false" customHeight="false" outlineLevel="0" collapsed="false">
      <c r="B37" s="42" t="s">
        <v>8</v>
      </c>
      <c r="C37" s="43" t="s">
        <v>146</v>
      </c>
      <c r="D37" s="44" t="s">
        <v>147</v>
      </c>
      <c r="E37" s="45" t="s">
        <v>148</v>
      </c>
      <c r="F37" s="45" t="s">
        <v>149</v>
      </c>
      <c r="G37" s="34" t="n">
        <v>0.902843601895735</v>
      </c>
    </row>
    <row r="38" customFormat="false" ht="12.75" hidden="false" customHeight="false" outlineLevel="0" collapsed="false">
      <c r="B38" s="42" t="s">
        <v>8</v>
      </c>
      <c r="C38" s="43" t="s">
        <v>150</v>
      </c>
      <c r="D38" s="44" t="s">
        <v>151</v>
      </c>
      <c r="E38" s="45" t="s">
        <v>152</v>
      </c>
      <c r="F38" s="45" t="s">
        <v>153</v>
      </c>
      <c r="G38" s="34" t="n">
        <v>0.797546012269939</v>
      </c>
    </row>
    <row r="39" customFormat="false" ht="12.75" hidden="false" customHeight="false" outlineLevel="0" collapsed="false">
      <c r="B39" s="42" t="s">
        <v>8</v>
      </c>
      <c r="C39" s="43" t="s">
        <v>154</v>
      </c>
      <c r="D39" s="44" t="s">
        <v>155</v>
      </c>
      <c r="E39" s="45" t="s">
        <v>156</v>
      </c>
      <c r="F39" s="45" t="s">
        <v>157</v>
      </c>
      <c r="G39" s="34" t="n">
        <v>0.784313725490196</v>
      </c>
    </row>
    <row r="40" customFormat="false" ht="12.75" hidden="false" customHeight="false" outlineLevel="0" collapsed="false">
      <c r="B40" s="42" t="s">
        <v>8</v>
      </c>
      <c r="C40" s="43" t="s">
        <v>158</v>
      </c>
      <c r="D40" s="44" t="s">
        <v>159</v>
      </c>
      <c r="E40" s="45" t="s">
        <v>160</v>
      </c>
      <c r="F40" s="45" t="s">
        <v>161</v>
      </c>
      <c r="G40" s="34" t="n">
        <v>0.89873417721519</v>
      </c>
    </row>
    <row r="41" customFormat="false" ht="12.75" hidden="false" customHeight="false" outlineLevel="0" collapsed="false">
      <c r="B41" s="42" t="s">
        <v>8</v>
      </c>
      <c r="C41" s="43" t="s">
        <v>162</v>
      </c>
      <c r="D41" s="44" t="s">
        <v>163</v>
      </c>
      <c r="E41" s="45" t="s">
        <v>164</v>
      </c>
      <c r="F41" s="45" t="s">
        <v>165</v>
      </c>
      <c r="G41" s="34" t="n">
        <v>0.723076923076923</v>
      </c>
    </row>
    <row r="42" customFormat="false" ht="12.75" hidden="false" customHeight="false" outlineLevel="0" collapsed="false">
      <c r="B42" s="42" t="s">
        <v>8</v>
      </c>
      <c r="C42" s="43" t="s">
        <v>166</v>
      </c>
      <c r="D42" s="44" t="s">
        <v>167</v>
      </c>
      <c r="E42" s="45" t="s">
        <v>168</v>
      </c>
      <c r="F42" s="45" t="s">
        <v>169</v>
      </c>
      <c r="G42" s="34" t="n">
        <v>0.840909090909091</v>
      </c>
    </row>
    <row r="43" customFormat="false" ht="12.75" hidden="false" customHeight="false" outlineLevel="0" collapsed="false">
      <c r="B43" s="42" t="s">
        <v>8</v>
      </c>
      <c r="C43" s="43" t="s">
        <v>170</v>
      </c>
      <c r="D43" s="44" t="s">
        <v>171</v>
      </c>
      <c r="E43" s="45" t="s">
        <v>172</v>
      </c>
      <c r="F43" s="45" t="s">
        <v>133</v>
      </c>
      <c r="G43" s="34" t="n">
        <v>0.727272727272727</v>
      </c>
    </row>
    <row r="44" customFormat="false" ht="12.75" hidden="false" customHeight="false" outlineLevel="0" collapsed="false">
      <c r="B44" s="42" t="s">
        <v>8</v>
      </c>
      <c r="C44" s="43" t="s">
        <v>173</v>
      </c>
      <c r="D44" s="44" t="s">
        <v>174</v>
      </c>
      <c r="E44" s="45" t="s">
        <v>175</v>
      </c>
      <c r="F44" s="45" t="s">
        <v>176</v>
      </c>
      <c r="G44" s="34" t="n">
        <v>0.803066037735849</v>
      </c>
    </row>
    <row r="45" customFormat="false" ht="12.75" hidden="false" customHeight="false" outlineLevel="0" collapsed="false">
      <c r="B45" s="42" t="s">
        <v>8</v>
      </c>
      <c r="C45" s="43" t="s">
        <v>177</v>
      </c>
      <c r="D45" s="44" t="s">
        <v>178</v>
      </c>
      <c r="E45" s="45" t="s">
        <v>179</v>
      </c>
      <c r="F45" s="45" t="s">
        <v>117</v>
      </c>
      <c r="G45" s="34" t="n">
        <v>0.8125</v>
      </c>
    </row>
    <row r="46" customFormat="false" ht="12.75" hidden="false" customHeight="false" outlineLevel="0" collapsed="false">
      <c r="B46" s="42" t="s">
        <v>8</v>
      </c>
      <c r="C46" s="43" t="s">
        <v>180</v>
      </c>
      <c r="D46" s="44" t="s">
        <v>181</v>
      </c>
      <c r="E46" s="45" t="s">
        <v>182</v>
      </c>
      <c r="F46" s="45" t="s">
        <v>183</v>
      </c>
      <c r="G46" s="34" t="n">
        <v>0.823529411764706</v>
      </c>
    </row>
    <row r="47" customFormat="false" ht="12.75" hidden="false" customHeight="false" outlineLevel="0" collapsed="false">
      <c r="B47" s="42" t="s">
        <v>8</v>
      </c>
      <c r="C47" s="43" t="s">
        <v>184</v>
      </c>
      <c r="D47" s="44" t="s">
        <v>163</v>
      </c>
      <c r="E47" s="45" t="s">
        <v>185</v>
      </c>
      <c r="F47" s="45" t="s">
        <v>186</v>
      </c>
      <c r="G47" s="34" t="n">
        <v>0.849315068493151</v>
      </c>
    </row>
    <row r="48" customFormat="false" ht="12.75" hidden="false" customHeight="false" outlineLevel="0" collapsed="false">
      <c r="B48" s="42" t="s">
        <v>8</v>
      </c>
      <c r="C48" s="43" t="s">
        <v>187</v>
      </c>
      <c r="D48" s="44" t="s">
        <v>188</v>
      </c>
      <c r="E48" s="45" t="s">
        <v>189</v>
      </c>
      <c r="F48" s="45" t="s">
        <v>190</v>
      </c>
      <c r="G48" s="34" t="n">
        <v>0.923076923076923</v>
      </c>
    </row>
    <row r="49" customFormat="false" ht="12.75" hidden="false" customHeight="false" outlineLevel="0" collapsed="false">
      <c r="B49" s="42" t="s">
        <v>8</v>
      </c>
      <c r="C49" s="43" t="s">
        <v>191</v>
      </c>
      <c r="D49" s="44" t="s">
        <v>192</v>
      </c>
      <c r="E49" s="45" t="s">
        <v>193</v>
      </c>
      <c r="F49" s="45" t="s">
        <v>194</v>
      </c>
      <c r="G49" s="34" t="n">
        <v>0.855769230769231</v>
      </c>
    </row>
    <row r="50" customFormat="false" ht="12.75" hidden="false" customHeight="false" outlineLevel="0" collapsed="false">
      <c r="B50" s="42" t="s">
        <v>8</v>
      </c>
      <c r="C50" s="43" t="s">
        <v>195</v>
      </c>
      <c r="D50" s="44" t="s">
        <v>196</v>
      </c>
      <c r="E50" s="45" t="s">
        <v>197</v>
      </c>
      <c r="F50" s="45" t="s">
        <v>81</v>
      </c>
      <c r="G50" s="34" t="n">
        <v>0.756302521008403</v>
      </c>
    </row>
    <row r="51" customFormat="false" ht="12.75" hidden="false" customHeight="false" outlineLevel="0" collapsed="false">
      <c r="B51" s="42" t="s">
        <v>8</v>
      </c>
      <c r="C51" s="43" t="s">
        <v>198</v>
      </c>
      <c r="D51" s="44" t="s">
        <v>199</v>
      </c>
      <c r="E51" s="45" t="s">
        <v>200</v>
      </c>
      <c r="F51" s="45" t="s">
        <v>201</v>
      </c>
      <c r="G51" s="34" t="n">
        <v>0.857142857142857</v>
      </c>
    </row>
    <row r="52" customFormat="false" ht="12.75" hidden="false" customHeight="false" outlineLevel="0" collapsed="false">
      <c r="B52" s="42" t="s">
        <v>8</v>
      </c>
      <c r="C52" s="43" t="s">
        <v>202</v>
      </c>
      <c r="D52" s="44" t="s">
        <v>203</v>
      </c>
      <c r="E52" s="45" t="s">
        <v>172</v>
      </c>
      <c r="F52" s="45" t="s">
        <v>204</v>
      </c>
      <c r="G52" s="34" t="n">
        <v>0.848484848484849</v>
      </c>
    </row>
    <row r="53" customFormat="false" ht="12.75" hidden="false" customHeight="false" outlineLevel="0" collapsed="false">
      <c r="B53" s="42" t="s">
        <v>8</v>
      </c>
      <c r="C53" s="43" t="s">
        <v>205</v>
      </c>
      <c r="D53" s="44" t="s">
        <v>206</v>
      </c>
      <c r="E53" s="45" t="s">
        <v>207</v>
      </c>
      <c r="F53" s="45" t="s">
        <v>133</v>
      </c>
      <c r="G53" s="34" t="n">
        <v>0.827586206896552</v>
      </c>
    </row>
    <row r="54" customFormat="false" ht="13.5" hidden="false" customHeight="false" outlineLevel="0" collapsed="false">
      <c r="B54" s="46" t="s">
        <v>8</v>
      </c>
      <c r="C54" s="47" t="s">
        <v>208</v>
      </c>
      <c r="D54" s="48" t="s">
        <v>209</v>
      </c>
      <c r="E54" s="49" t="s">
        <v>210</v>
      </c>
      <c r="F54" s="49" t="s">
        <v>211</v>
      </c>
      <c r="G54" s="30" t="n">
        <v>0.793220338983051</v>
      </c>
    </row>
    <row r="55" customFormat="false" ht="12.75" hidden="false" customHeight="false" outlineLevel="0" collapsed="false">
      <c r="B55" s="50" t="s">
        <v>9</v>
      </c>
      <c r="C55" s="51" t="s">
        <v>212</v>
      </c>
      <c r="D55" s="52" t="s">
        <v>213</v>
      </c>
      <c r="E55" s="53" t="s">
        <v>214</v>
      </c>
      <c r="F55" s="53" t="s">
        <v>215</v>
      </c>
      <c r="G55" s="33" t="n">
        <v>0.791726105563481</v>
      </c>
    </row>
    <row r="56" customFormat="false" ht="12.75" hidden="false" customHeight="false" outlineLevel="0" collapsed="false">
      <c r="B56" s="42" t="s">
        <v>9</v>
      </c>
      <c r="C56" s="43" t="s">
        <v>27</v>
      </c>
      <c r="D56" s="44" t="s">
        <v>216</v>
      </c>
      <c r="E56" s="45" t="s">
        <v>217</v>
      </c>
      <c r="F56" s="45" t="s">
        <v>218</v>
      </c>
      <c r="G56" s="34" t="n">
        <v>0.815476190476191</v>
      </c>
    </row>
    <row r="57" customFormat="false" ht="12.75" hidden="false" customHeight="false" outlineLevel="0" collapsed="false">
      <c r="B57" s="42" t="s">
        <v>9</v>
      </c>
      <c r="C57" s="43" t="s">
        <v>39</v>
      </c>
      <c r="D57" s="44" t="s">
        <v>219</v>
      </c>
      <c r="E57" s="45" t="s">
        <v>220</v>
      </c>
      <c r="F57" s="45" t="s">
        <v>221</v>
      </c>
      <c r="G57" s="34" t="n">
        <v>0.768055555555556</v>
      </c>
    </row>
    <row r="58" customFormat="false" ht="12.75" hidden="false" customHeight="false" outlineLevel="0" collapsed="false">
      <c r="B58" s="42" t="s">
        <v>9</v>
      </c>
      <c r="C58" s="43" t="s">
        <v>222</v>
      </c>
      <c r="D58" s="44" t="s">
        <v>223</v>
      </c>
      <c r="E58" s="45" t="s">
        <v>224</v>
      </c>
      <c r="F58" s="45" t="s">
        <v>225</v>
      </c>
      <c r="G58" s="34" t="n">
        <v>0.852713178294574</v>
      </c>
    </row>
    <row r="59" customFormat="false" ht="12.75" hidden="false" customHeight="false" outlineLevel="0" collapsed="false">
      <c r="B59" s="42" t="s">
        <v>9</v>
      </c>
      <c r="C59" s="43" t="s">
        <v>47</v>
      </c>
      <c r="D59" s="44" t="s">
        <v>226</v>
      </c>
      <c r="E59" s="45" t="s">
        <v>227</v>
      </c>
      <c r="F59" s="45" t="s">
        <v>228</v>
      </c>
      <c r="G59" s="34" t="n">
        <v>0.843626806833114</v>
      </c>
    </row>
    <row r="60" customFormat="false" ht="12.75" hidden="false" customHeight="false" outlineLevel="0" collapsed="false">
      <c r="B60" s="42" t="s">
        <v>9</v>
      </c>
      <c r="C60" s="43" t="s">
        <v>229</v>
      </c>
      <c r="D60" s="44" t="s">
        <v>230</v>
      </c>
      <c r="E60" s="45" t="s">
        <v>231</v>
      </c>
      <c r="F60" s="45" t="s">
        <v>232</v>
      </c>
      <c r="G60" s="34" t="n">
        <v>0.879084967320261</v>
      </c>
    </row>
    <row r="61" customFormat="false" ht="12.75" hidden="false" customHeight="false" outlineLevel="0" collapsed="false">
      <c r="B61" s="42" t="s">
        <v>9</v>
      </c>
      <c r="C61" s="43" t="s">
        <v>63</v>
      </c>
      <c r="D61" s="44" t="s">
        <v>233</v>
      </c>
      <c r="E61" s="45" t="s">
        <v>234</v>
      </c>
      <c r="F61" s="45" t="s">
        <v>235</v>
      </c>
      <c r="G61" s="34" t="n">
        <v>0.878172588832487</v>
      </c>
    </row>
    <row r="62" customFormat="false" ht="12.75" hidden="false" customHeight="false" outlineLevel="0" collapsed="false">
      <c r="B62" s="42" t="s">
        <v>9</v>
      </c>
      <c r="C62" s="43" t="s">
        <v>67</v>
      </c>
      <c r="D62" s="44" t="s">
        <v>236</v>
      </c>
      <c r="E62" s="45" t="s">
        <v>237</v>
      </c>
      <c r="F62" s="45" t="s">
        <v>93</v>
      </c>
      <c r="G62" s="34" t="n">
        <v>0.928571428571429</v>
      </c>
    </row>
    <row r="63" customFormat="false" ht="12.75" hidden="false" customHeight="false" outlineLevel="0" collapsed="false">
      <c r="B63" s="42" t="s">
        <v>9</v>
      </c>
      <c r="C63" s="43" t="s">
        <v>238</v>
      </c>
      <c r="D63" s="44" t="s">
        <v>239</v>
      </c>
      <c r="E63" s="45" t="s">
        <v>240</v>
      </c>
      <c r="F63" s="45" t="s">
        <v>241</v>
      </c>
      <c r="G63" s="34" t="n">
        <v>0.91304347826087</v>
      </c>
    </row>
    <row r="64" customFormat="false" ht="12.75" hidden="false" customHeight="false" outlineLevel="0" collapsed="false">
      <c r="B64" s="42" t="s">
        <v>9</v>
      </c>
      <c r="C64" s="43" t="s">
        <v>83</v>
      </c>
      <c r="D64" s="44" t="s">
        <v>242</v>
      </c>
      <c r="E64" s="45" t="s">
        <v>243</v>
      </c>
      <c r="F64" s="45" t="s">
        <v>244</v>
      </c>
      <c r="G64" s="34" t="n">
        <v>0.878846153846154</v>
      </c>
    </row>
    <row r="65" customFormat="false" ht="12.75" hidden="false" customHeight="false" outlineLevel="0" collapsed="false">
      <c r="B65" s="42" t="s">
        <v>9</v>
      </c>
      <c r="C65" s="43" t="s">
        <v>87</v>
      </c>
      <c r="D65" s="44" t="s">
        <v>245</v>
      </c>
      <c r="E65" s="45" t="s">
        <v>246</v>
      </c>
      <c r="F65" s="45" t="s">
        <v>247</v>
      </c>
      <c r="G65" s="34" t="n">
        <v>0.836734693877551</v>
      </c>
    </row>
    <row r="66" customFormat="false" ht="12.75" hidden="false" customHeight="false" outlineLevel="0" collapsed="false">
      <c r="B66" s="42" t="s">
        <v>9</v>
      </c>
      <c r="C66" s="43" t="s">
        <v>248</v>
      </c>
      <c r="D66" s="44" t="s">
        <v>249</v>
      </c>
      <c r="E66" s="45" t="s">
        <v>250</v>
      </c>
      <c r="F66" s="45" t="s">
        <v>251</v>
      </c>
      <c r="G66" s="34" t="n">
        <v>0.892655367231638</v>
      </c>
    </row>
    <row r="67" customFormat="false" ht="12.75" hidden="false" customHeight="false" outlineLevel="0" collapsed="false">
      <c r="B67" s="42" t="s">
        <v>9</v>
      </c>
      <c r="C67" s="43" t="s">
        <v>107</v>
      </c>
      <c r="D67" s="44" t="s">
        <v>252</v>
      </c>
      <c r="E67" s="45" t="s">
        <v>253</v>
      </c>
      <c r="F67" s="45" t="s">
        <v>254</v>
      </c>
      <c r="G67" s="34" t="n">
        <v>0.846511627906977</v>
      </c>
    </row>
    <row r="68" customFormat="false" ht="12.75" hidden="false" customHeight="false" outlineLevel="0" collapsed="false">
      <c r="B68" s="42" t="s">
        <v>9</v>
      </c>
      <c r="C68" s="43" t="s">
        <v>115</v>
      </c>
      <c r="D68" s="44" t="s">
        <v>255</v>
      </c>
      <c r="E68" s="45" t="s">
        <v>256</v>
      </c>
      <c r="F68" s="45" t="s">
        <v>257</v>
      </c>
      <c r="G68" s="34" t="n">
        <v>0.889763779527559</v>
      </c>
    </row>
    <row r="69" customFormat="false" ht="12.75" hidden="false" customHeight="false" outlineLevel="0" collapsed="false">
      <c r="B69" s="42" t="s">
        <v>9</v>
      </c>
      <c r="C69" s="43" t="s">
        <v>119</v>
      </c>
      <c r="D69" s="44" t="s">
        <v>258</v>
      </c>
      <c r="E69" s="45" t="s">
        <v>259</v>
      </c>
      <c r="F69" s="45" t="s">
        <v>37</v>
      </c>
      <c r="G69" s="34" t="n">
        <v>0.871369294605809</v>
      </c>
    </row>
    <row r="70" customFormat="false" ht="12.75" hidden="false" customHeight="false" outlineLevel="0" collapsed="false">
      <c r="B70" s="42" t="s">
        <v>9</v>
      </c>
      <c r="C70" s="43" t="s">
        <v>260</v>
      </c>
      <c r="D70" s="44" t="s">
        <v>261</v>
      </c>
      <c r="E70" s="45" t="s">
        <v>97</v>
      </c>
      <c r="F70" s="45" t="s">
        <v>262</v>
      </c>
      <c r="G70" s="34" t="n">
        <v>0.831360946745562</v>
      </c>
    </row>
    <row r="71" customFormat="false" ht="12.75" hidden="false" customHeight="false" outlineLevel="0" collapsed="false">
      <c r="B71" s="42" t="s">
        <v>9</v>
      </c>
      <c r="C71" s="43" t="s">
        <v>123</v>
      </c>
      <c r="D71" s="44" t="s">
        <v>263</v>
      </c>
      <c r="E71" s="45" t="s">
        <v>105</v>
      </c>
      <c r="F71" s="45" t="s">
        <v>264</v>
      </c>
      <c r="G71" s="34" t="n">
        <v>0.895104895104895</v>
      </c>
    </row>
    <row r="72" customFormat="false" ht="12.75" hidden="false" customHeight="false" outlineLevel="0" collapsed="false">
      <c r="B72" s="42" t="s">
        <v>9</v>
      </c>
      <c r="C72" s="43" t="s">
        <v>127</v>
      </c>
      <c r="D72" s="44" t="s">
        <v>265</v>
      </c>
      <c r="E72" s="45" t="s">
        <v>266</v>
      </c>
      <c r="F72" s="45" t="s">
        <v>267</v>
      </c>
      <c r="G72" s="34" t="n">
        <v>0.909090909090909</v>
      </c>
    </row>
    <row r="73" customFormat="false" ht="12.75" hidden="false" customHeight="false" outlineLevel="0" collapsed="false">
      <c r="B73" s="42" t="s">
        <v>9</v>
      </c>
      <c r="C73" s="43" t="s">
        <v>130</v>
      </c>
      <c r="D73" s="44" t="s">
        <v>268</v>
      </c>
      <c r="E73" s="45" t="s">
        <v>201</v>
      </c>
      <c r="F73" s="45" t="s">
        <v>269</v>
      </c>
      <c r="G73" s="34" t="n">
        <v>0.753086419753086</v>
      </c>
    </row>
    <row r="74" customFormat="false" ht="12.75" hidden="false" customHeight="false" outlineLevel="0" collapsed="false">
      <c r="B74" s="42" t="s">
        <v>9</v>
      </c>
      <c r="C74" s="43" t="s">
        <v>270</v>
      </c>
      <c r="D74" s="44" t="s">
        <v>271</v>
      </c>
      <c r="E74" s="45" t="s">
        <v>272</v>
      </c>
      <c r="F74" s="45" t="s">
        <v>273</v>
      </c>
      <c r="G74" s="34" t="n">
        <v>0.756140350877193</v>
      </c>
    </row>
    <row r="75" customFormat="false" ht="12.75" hidden="false" customHeight="false" outlineLevel="0" collapsed="false">
      <c r="B75" s="42" t="s">
        <v>9</v>
      </c>
      <c r="C75" s="43" t="s">
        <v>274</v>
      </c>
      <c r="D75" s="44" t="s">
        <v>275</v>
      </c>
      <c r="E75" s="45" t="s">
        <v>109</v>
      </c>
      <c r="F75" s="45" t="s">
        <v>276</v>
      </c>
      <c r="G75" s="34" t="n">
        <v>0.881720430107527</v>
      </c>
    </row>
    <row r="76" customFormat="false" ht="12.75" hidden="false" customHeight="false" outlineLevel="0" collapsed="false">
      <c r="B76" s="42" t="s">
        <v>9</v>
      </c>
      <c r="C76" s="43" t="s">
        <v>277</v>
      </c>
      <c r="D76" s="44" t="s">
        <v>278</v>
      </c>
      <c r="E76" s="45" t="s">
        <v>279</v>
      </c>
      <c r="F76" s="45" t="s">
        <v>280</v>
      </c>
      <c r="G76" s="34" t="n">
        <v>0.854838709677419</v>
      </c>
    </row>
    <row r="77" customFormat="false" ht="12.75" hidden="false" customHeight="false" outlineLevel="0" collapsed="false">
      <c r="B77" s="42" t="s">
        <v>9</v>
      </c>
      <c r="C77" s="43" t="s">
        <v>134</v>
      </c>
      <c r="D77" s="44" t="s">
        <v>281</v>
      </c>
      <c r="E77" s="45" t="s">
        <v>282</v>
      </c>
      <c r="F77" s="45" t="s">
        <v>283</v>
      </c>
      <c r="G77" s="34" t="n">
        <v>0.71830985915493</v>
      </c>
    </row>
    <row r="78" customFormat="false" ht="12.75" hidden="false" customHeight="false" outlineLevel="0" collapsed="false">
      <c r="B78" s="42" t="s">
        <v>9</v>
      </c>
      <c r="C78" s="43" t="s">
        <v>284</v>
      </c>
      <c r="D78" s="44" t="s">
        <v>285</v>
      </c>
      <c r="E78" s="45" t="s">
        <v>153</v>
      </c>
      <c r="F78" s="45" t="s">
        <v>144</v>
      </c>
      <c r="G78" s="34" t="n">
        <v>0.923076923076923</v>
      </c>
    </row>
    <row r="79" customFormat="false" ht="12.75" hidden="false" customHeight="false" outlineLevel="0" collapsed="false">
      <c r="B79" s="42" t="s">
        <v>9</v>
      </c>
      <c r="C79" s="43" t="s">
        <v>142</v>
      </c>
      <c r="D79" s="44" t="s">
        <v>286</v>
      </c>
      <c r="E79" s="45" t="s">
        <v>287</v>
      </c>
      <c r="F79" s="45" t="s">
        <v>288</v>
      </c>
      <c r="G79" s="34" t="n">
        <v>0.850877192982456</v>
      </c>
    </row>
    <row r="80" customFormat="false" ht="12.75" hidden="false" customHeight="false" outlineLevel="0" collapsed="false">
      <c r="B80" s="42" t="s">
        <v>9</v>
      </c>
      <c r="C80" s="43" t="s">
        <v>150</v>
      </c>
      <c r="D80" s="44" t="s">
        <v>289</v>
      </c>
      <c r="E80" s="45" t="s">
        <v>290</v>
      </c>
      <c r="F80" s="45" t="s">
        <v>291</v>
      </c>
      <c r="G80" s="34" t="n">
        <v>0.857534246575343</v>
      </c>
    </row>
    <row r="81" customFormat="false" ht="12.75" hidden="false" customHeight="false" outlineLevel="0" collapsed="false">
      <c r="B81" s="42" t="s">
        <v>9</v>
      </c>
      <c r="C81" s="43" t="s">
        <v>292</v>
      </c>
      <c r="D81" s="44" t="s">
        <v>293</v>
      </c>
      <c r="E81" s="45" t="s">
        <v>294</v>
      </c>
      <c r="F81" s="45" t="s">
        <v>194</v>
      </c>
      <c r="G81" s="34" t="n">
        <v>0.839622641509434</v>
      </c>
    </row>
    <row r="82" customFormat="false" ht="12.75" hidden="false" customHeight="false" outlineLevel="0" collapsed="false">
      <c r="B82" s="42" t="s">
        <v>9</v>
      </c>
      <c r="C82" s="43" t="s">
        <v>295</v>
      </c>
      <c r="D82" s="44" t="s">
        <v>296</v>
      </c>
      <c r="E82" s="45" t="s">
        <v>297</v>
      </c>
      <c r="F82" s="45" t="s">
        <v>298</v>
      </c>
      <c r="G82" s="34" t="n">
        <v>0.884848484848485</v>
      </c>
    </row>
    <row r="83" customFormat="false" ht="12.75" hidden="false" customHeight="false" outlineLevel="0" collapsed="false">
      <c r="B83" s="42" t="s">
        <v>9</v>
      </c>
      <c r="C83" s="43" t="s">
        <v>166</v>
      </c>
      <c r="D83" s="44" t="s">
        <v>299</v>
      </c>
      <c r="E83" s="45" t="s">
        <v>300</v>
      </c>
      <c r="F83" s="45" t="s">
        <v>301</v>
      </c>
      <c r="G83" s="34" t="n">
        <v>0.916167664670659</v>
      </c>
    </row>
    <row r="84" customFormat="false" ht="12.75" hidden="false" customHeight="false" outlineLevel="0" collapsed="false">
      <c r="B84" s="42" t="s">
        <v>9</v>
      </c>
      <c r="C84" s="43" t="s">
        <v>170</v>
      </c>
      <c r="D84" s="44" t="s">
        <v>302</v>
      </c>
      <c r="E84" s="45" t="s">
        <v>303</v>
      </c>
      <c r="F84" s="45" t="s">
        <v>304</v>
      </c>
      <c r="G84" s="34" t="n">
        <v>0.856687898089172</v>
      </c>
    </row>
    <row r="85" customFormat="false" ht="12.75" hidden="false" customHeight="false" outlineLevel="0" collapsed="false">
      <c r="B85" s="42" t="s">
        <v>9</v>
      </c>
      <c r="C85" s="43" t="s">
        <v>305</v>
      </c>
      <c r="D85" s="44" t="s">
        <v>306</v>
      </c>
      <c r="E85" s="45" t="s">
        <v>307</v>
      </c>
      <c r="F85" s="45" t="s">
        <v>37</v>
      </c>
      <c r="G85" s="34" t="n">
        <v>0.731707317073171</v>
      </c>
    </row>
    <row r="86" customFormat="false" ht="12.75" hidden="false" customHeight="false" outlineLevel="0" collapsed="false">
      <c r="B86" s="42" t="s">
        <v>9</v>
      </c>
      <c r="C86" s="43" t="s">
        <v>308</v>
      </c>
      <c r="D86" s="44" t="s">
        <v>309</v>
      </c>
      <c r="E86" s="45" t="s">
        <v>310</v>
      </c>
      <c r="F86" s="45" t="s">
        <v>311</v>
      </c>
      <c r="G86" s="34" t="n">
        <v>0.912280701754386</v>
      </c>
    </row>
    <row r="87" customFormat="false" ht="12.75" hidden="false" customHeight="false" outlineLevel="0" collapsed="false">
      <c r="B87" s="42" t="s">
        <v>9</v>
      </c>
      <c r="C87" s="43" t="s">
        <v>312</v>
      </c>
      <c r="D87" s="44" t="s">
        <v>313</v>
      </c>
      <c r="E87" s="45" t="s">
        <v>314</v>
      </c>
      <c r="F87" s="45" t="s">
        <v>259</v>
      </c>
      <c r="G87" s="34" t="n">
        <v>0.902621722846442</v>
      </c>
    </row>
    <row r="88" customFormat="false" ht="12.75" hidden="false" customHeight="false" outlineLevel="0" collapsed="false">
      <c r="B88" s="42" t="s">
        <v>9</v>
      </c>
      <c r="C88" s="43" t="s">
        <v>315</v>
      </c>
      <c r="D88" s="44" t="s">
        <v>316</v>
      </c>
      <c r="E88" s="45" t="s">
        <v>317</v>
      </c>
      <c r="F88" s="45" t="s">
        <v>318</v>
      </c>
      <c r="G88" s="34" t="n">
        <v>0.881188118811881</v>
      </c>
    </row>
    <row r="89" customFormat="false" ht="12.75" hidden="false" customHeight="false" outlineLevel="0" collapsed="false">
      <c r="B89" s="42" t="s">
        <v>9</v>
      </c>
      <c r="C89" s="43" t="s">
        <v>319</v>
      </c>
      <c r="D89" s="44" t="s">
        <v>320</v>
      </c>
      <c r="E89" s="45" t="s">
        <v>321</v>
      </c>
      <c r="F89" s="45" t="s">
        <v>322</v>
      </c>
      <c r="G89" s="34" t="n">
        <v>0.86013986013986</v>
      </c>
    </row>
    <row r="90" customFormat="false" ht="12.75" hidden="false" customHeight="false" outlineLevel="0" collapsed="false">
      <c r="B90" s="42" t="s">
        <v>9</v>
      </c>
      <c r="C90" s="43" t="s">
        <v>323</v>
      </c>
      <c r="D90" s="44" t="s">
        <v>324</v>
      </c>
      <c r="E90" s="45" t="s">
        <v>325</v>
      </c>
      <c r="F90" s="45" t="s">
        <v>326</v>
      </c>
      <c r="G90" s="34" t="n">
        <v>0.921824104234528</v>
      </c>
    </row>
    <row r="91" customFormat="false" ht="12.75" hidden="false" customHeight="false" outlineLevel="0" collapsed="false">
      <c r="B91" s="42" t="s">
        <v>9</v>
      </c>
      <c r="C91" s="43" t="s">
        <v>327</v>
      </c>
      <c r="D91" s="44" t="s">
        <v>328</v>
      </c>
      <c r="E91" s="45" t="s">
        <v>329</v>
      </c>
      <c r="F91" s="45" t="s">
        <v>330</v>
      </c>
      <c r="G91" s="34" t="n">
        <v>0.905993690851735</v>
      </c>
    </row>
    <row r="92" customFormat="false" ht="12.75" hidden="false" customHeight="false" outlineLevel="0" collapsed="false">
      <c r="B92" s="42" t="s">
        <v>9</v>
      </c>
      <c r="C92" s="43" t="s">
        <v>331</v>
      </c>
      <c r="D92" s="44" t="s">
        <v>332</v>
      </c>
      <c r="E92" s="45" t="s">
        <v>251</v>
      </c>
      <c r="F92" s="45" t="s">
        <v>333</v>
      </c>
      <c r="G92" s="34" t="n">
        <v>0.873417721518987</v>
      </c>
    </row>
    <row r="93" customFormat="false" ht="12.75" hidden="false" customHeight="false" outlineLevel="0" collapsed="false">
      <c r="B93" s="42" t="s">
        <v>9</v>
      </c>
      <c r="C93" s="43" t="s">
        <v>334</v>
      </c>
      <c r="D93" s="44" t="s">
        <v>335</v>
      </c>
      <c r="E93" s="45" t="s">
        <v>336</v>
      </c>
      <c r="F93" s="45" t="s">
        <v>237</v>
      </c>
      <c r="G93" s="34" t="n">
        <v>0.742424242424242</v>
      </c>
    </row>
    <row r="94" customFormat="false" ht="12.75" hidden="false" customHeight="false" outlineLevel="0" collapsed="false">
      <c r="B94" s="42" t="s">
        <v>9</v>
      </c>
      <c r="C94" s="43" t="s">
        <v>337</v>
      </c>
      <c r="D94" s="44" t="s">
        <v>338</v>
      </c>
      <c r="E94" s="45" t="s">
        <v>339</v>
      </c>
      <c r="F94" s="45" t="s">
        <v>340</v>
      </c>
      <c r="G94" s="34" t="n">
        <v>0.910384068278805</v>
      </c>
    </row>
    <row r="95" customFormat="false" ht="12.75" hidden="false" customHeight="false" outlineLevel="0" collapsed="false">
      <c r="B95" s="42" t="s">
        <v>9</v>
      </c>
      <c r="C95" s="43" t="s">
        <v>341</v>
      </c>
      <c r="D95" s="44" t="s">
        <v>342</v>
      </c>
      <c r="E95" s="45" t="s">
        <v>262</v>
      </c>
      <c r="F95" s="45" t="s">
        <v>343</v>
      </c>
      <c r="G95" s="34" t="n">
        <v>0.871886120996441</v>
      </c>
    </row>
    <row r="96" customFormat="false" ht="12.75" hidden="false" customHeight="false" outlineLevel="0" collapsed="false">
      <c r="B96" s="42" t="s">
        <v>9</v>
      </c>
      <c r="C96" s="43" t="s">
        <v>344</v>
      </c>
      <c r="D96" s="44" t="s">
        <v>345</v>
      </c>
      <c r="E96" s="45" t="s">
        <v>45</v>
      </c>
      <c r="F96" s="45" t="s">
        <v>346</v>
      </c>
      <c r="G96" s="34" t="n">
        <v>0.819718309859155</v>
      </c>
    </row>
    <row r="97" customFormat="false" ht="12.75" hidden="false" customHeight="false" outlineLevel="0" collapsed="false">
      <c r="B97" s="42" t="s">
        <v>9</v>
      </c>
      <c r="C97" s="43" t="s">
        <v>347</v>
      </c>
      <c r="D97" s="44" t="s">
        <v>348</v>
      </c>
      <c r="E97" s="45" t="s">
        <v>349</v>
      </c>
      <c r="F97" s="45" t="s">
        <v>350</v>
      </c>
      <c r="G97" s="34" t="n">
        <v>0.827288428324698</v>
      </c>
    </row>
    <row r="98" customFormat="false" ht="12.75" hidden="false" customHeight="false" outlineLevel="0" collapsed="false">
      <c r="B98" s="42" t="s">
        <v>9</v>
      </c>
      <c r="C98" s="43" t="s">
        <v>351</v>
      </c>
      <c r="D98" s="44" t="s">
        <v>352</v>
      </c>
      <c r="E98" s="45" t="s">
        <v>169</v>
      </c>
      <c r="F98" s="45" t="s">
        <v>353</v>
      </c>
      <c r="G98" s="34" t="n">
        <v>0.945945945945946</v>
      </c>
    </row>
    <row r="99" customFormat="false" ht="12.75" hidden="false" customHeight="false" outlineLevel="0" collapsed="false">
      <c r="B99" s="42" t="s">
        <v>9</v>
      </c>
      <c r="C99" s="43" t="s">
        <v>354</v>
      </c>
      <c r="D99" s="44" t="s">
        <v>355</v>
      </c>
      <c r="E99" s="45" t="s">
        <v>356</v>
      </c>
      <c r="F99" s="45" t="s">
        <v>357</v>
      </c>
      <c r="G99" s="34" t="n">
        <v>0.855209742895805</v>
      </c>
    </row>
    <row r="100" customFormat="false" ht="12.75" hidden="false" customHeight="false" outlineLevel="0" collapsed="false">
      <c r="B100" s="42" t="s">
        <v>9</v>
      </c>
      <c r="C100" s="43" t="s">
        <v>358</v>
      </c>
      <c r="D100" s="44" t="s">
        <v>359</v>
      </c>
      <c r="E100" s="45" t="s">
        <v>360</v>
      </c>
      <c r="F100" s="45" t="s">
        <v>361</v>
      </c>
      <c r="G100" s="34" t="n">
        <v>0.895287958115183</v>
      </c>
    </row>
    <row r="101" customFormat="false" ht="12.75" hidden="false" customHeight="false" outlineLevel="0" collapsed="false">
      <c r="B101" s="42" t="s">
        <v>9</v>
      </c>
      <c r="C101" s="43" t="s">
        <v>362</v>
      </c>
      <c r="D101" s="44" t="s">
        <v>363</v>
      </c>
      <c r="E101" s="45" t="s">
        <v>364</v>
      </c>
      <c r="F101" s="45" t="s">
        <v>365</v>
      </c>
      <c r="G101" s="34" t="n">
        <v>0.824212271973466</v>
      </c>
    </row>
    <row r="102" customFormat="false" ht="12.75" hidden="false" customHeight="false" outlineLevel="0" collapsed="false">
      <c r="B102" s="42" t="s">
        <v>9</v>
      </c>
      <c r="C102" s="43" t="s">
        <v>366</v>
      </c>
      <c r="D102" s="44" t="s">
        <v>367</v>
      </c>
      <c r="E102" s="45" t="s">
        <v>368</v>
      </c>
      <c r="F102" s="45" t="s">
        <v>369</v>
      </c>
      <c r="G102" s="34" t="n">
        <v>0.915254237288136</v>
      </c>
    </row>
    <row r="103" customFormat="false" ht="12.75" hidden="false" customHeight="false" outlineLevel="0" collapsed="false">
      <c r="B103" s="42" t="s">
        <v>9</v>
      </c>
      <c r="C103" s="43" t="s">
        <v>370</v>
      </c>
      <c r="D103" s="44" t="s">
        <v>371</v>
      </c>
      <c r="E103" s="45" t="s">
        <v>372</v>
      </c>
      <c r="F103" s="45" t="s">
        <v>373</v>
      </c>
      <c r="G103" s="34" t="n">
        <v>0.735609756097561</v>
      </c>
    </row>
    <row r="104" customFormat="false" ht="12.75" hidden="false" customHeight="false" outlineLevel="0" collapsed="false">
      <c r="B104" s="42" t="s">
        <v>9</v>
      </c>
      <c r="C104" s="43" t="s">
        <v>374</v>
      </c>
      <c r="D104" s="44" t="s">
        <v>375</v>
      </c>
      <c r="E104" s="45" t="s">
        <v>110</v>
      </c>
      <c r="F104" s="45" t="s">
        <v>376</v>
      </c>
      <c r="G104" s="34" t="n">
        <v>0.754838709677419</v>
      </c>
    </row>
    <row r="105" customFormat="false" ht="12.75" hidden="false" customHeight="false" outlineLevel="0" collapsed="false">
      <c r="B105" s="42" t="s">
        <v>9</v>
      </c>
      <c r="C105" s="43" t="s">
        <v>377</v>
      </c>
      <c r="D105" s="44" t="s">
        <v>378</v>
      </c>
      <c r="E105" s="45" t="s">
        <v>41</v>
      </c>
      <c r="F105" s="45" t="s">
        <v>379</v>
      </c>
      <c r="G105" s="34" t="n">
        <v>0.860759493670886</v>
      </c>
    </row>
    <row r="106" customFormat="false" ht="12.75" hidden="false" customHeight="false" outlineLevel="0" collapsed="false">
      <c r="B106" s="42" t="s">
        <v>9</v>
      </c>
      <c r="C106" s="43" t="s">
        <v>380</v>
      </c>
      <c r="D106" s="44" t="s">
        <v>381</v>
      </c>
      <c r="E106" s="45" t="s">
        <v>382</v>
      </c>
      <c r="F106" s="45" t="s">
        <v>113</v>
      </c>
      <c r="G106" s="34" t="n">
        <v>0.867924528301887</v>
      </c>
    </row>
    <row r="107" customFormat="false" ht="12.75" hidden="false" customHeight="false" outlineLevel="0" collapsed="false">
      <c r="B107" s="42" t="s">
        <v>9</v>
      </c>
      <c r="C107" s="43" t="s">
        <v>383</v>
      </c>
      <c r="D107" s="44" t="s">
        <v>384</v>
      </c>
      <c r="E107" s="45" t="s">
        <v>385</v>
      </c>
      <c r="F107" s="45" t="s">
        <v>386</v>
      </c>
      <c r="G107" s="34" t="n">
        <v>0.869318181818182</v>
      </c>
    </row>
    <row r="108" customFormat="false" ht="12.75" hidden="false" customHeight="false" outlineLevel="0" collapsed="false">
      <c r="B108" s="42" t="s">
        <v>9</v>
      </c>
      <c r="C108" s="43" t="s">
        <v>387</v>
      </c>
      <c r="D108" s="44" t="s">
        <v>388</v>
      </c>
      <c r="E108" s="45" t="s">
        <v>389</v>
      </c>
      <c r="F108" s="45" t="s">
        <v>390</v>
      </c>
      <c r="G108" s="34" t="n">
        <v>0.888157894736842</v>
      </c>
    </row>
    <row r="109" customFormat="false" ht="12.75" hidden="false" customHeight="false" outlineLevel="0" collapsed="false">
      <c r="B109" s="42" t="s">
        <v>9</v>
      </c>
      <c r="C109" s="43" t="s">
        <v>391</v>
      </c>
      <c r="D109" s="44" t="s">
        <v>392</v>
      </c>
      <c r="E109" s="45" t="s">
        <v>393</v>
      </c>
      <c r="F109" s="45" t="s">
        <v>46</v>
      </c>
      <c r="G109" s="34" t="n">
        <v>0.895348837209302</v>
      </c>
    </row>
    <row r="110" customFormat="false" ht="12.75" hidden="false" customHeight="false" outlineLevel="0" collapsed="false">
      <c r="B110" s="42" t="s">
        <v>9</v>
      </c>
      <c r="C110" s="43" t="s">
        <v>394</v>
      </c>
      <c r="D110" s="44" t="s">
        <v>395</v>
      </c>
      <c r="E110" s="45" t="s">
        <v>247</v>
      </c>
      <c r="F110" s="45" t="s">
        <v>288</v>
      </c>
      <c r="G110" s="34" t="n">
        <v>0.788617886178862</v>
      </c>
    </row>
    <row r="111" customFormat="false" ht="12.75" hidden="false" customHeight="false" outlineLevel="0" collapsed="false">
      <c r="B111" s="42" t="s">
        <v>9</v>
      </c>
      <c r="C111" s="43" t="s">
        <v>396</v>
      </c>
      <c r="D111" s="44" t="s">
        <v>397</v>
      </c>
      <c r="E111" s="45" t="s">
        <v>398</v>
      </c>
      <c r="F111" s="45" t="s">
        <v>399</v>
      </c>
      <c r="G111" s="34" t="n">
        <v>0.798136645962733</v>
      </c>
    </row>
    <row r="112" customFormat="false" ht="12.75" hidden="false" customHeight="false" outlineLevel="0" collapsed="false">
      <c r="B112" s="42" t="s">
        <v>9</v>
      </c>
      <c r="C112" s="43" t="s">
        <v>400</v>
      </c>
      <c r="D112" s="44" t="s">
        <v>401</v>
      </c>
      <c r="E112" s="45" t="s">
        <v>402</v>
      </c>
      <c r="F112" s="45" t="s">
        <v>403</v>
      </c>
      <c r="G112" s="34" t="n">
        <v>0.806282722513089</v>
      </c>
    </row>
    <row r="113" customFormat="false" ht="12.75" hidden="false" customHeight="false" outlineLevel="0" collapsed="false">
      <c r="B113" s="42" t="s">
        <v>9</v>
      </c>
      <c r="C113" s="43" t="s">
        <v>404</v>
      </c>
      <c r="D113" s="44" t="s">
        <v>405</v>
      </c>
      <c r="E113" s="45" t="s">
        <v>406</v>
      </c>
      <c r="F113" s="45" t="s">
        <v>407</v>
      </c>
      <c r="G113" s="34" t="n">
        <v>0.84251968503937</v>
      </c>
    </row>
    <row r="114" customFormat="false" ht="12.75" hidden="false" customHeight="false" outlineLevel="0" collapsed="false">
      <c r="B114" s="42" t="s">
        <v>9</v>
      </c>
      <c r="C114" s="43" t="s">
        <v>408</v>
      </c>
      <c r="D114" s="44" t="s">
        <v>409</v>
      </c>
      <c r="E114" s="45" t="s">
        <v>410</v>
      </c>
      <c r="F114" s="45" t="s">
        <v>411</v>
      </c>
      <c r="G114" s="34" t="n">
        <v>0.877256317689531</v>
      </c>
    </row>
    <row r="115" customFormat="false" ht="12.75" hidden="false" customHeight="false" outlineLevel="0" collapsed="false">
      <c r="B115" s="42" t="s">
        <v>9</v>
      </c>
      <c r="C115" s="43" t="s">
        <v>412</v>
      </c>
      <c r="D115" s="44" t="s">
        <v>413</v>
      </c>
      <c r="E115" s="45" t="s">
        <v>414</v>
      </c>
      <c r="F115" s="45" t="s">
        <v>415</v>
      </c>
      <c r="G115" s="34" t="n">
        <v>0.87683284457478</v>
      </c>
    </row>
    <row r="116" customFormat="false" ht="12.75" hidden="false" customHeight="false" outlineLevel="0" collapsed="false">
      <c r="B116" s="42" t="s">
        <v>9</v>
      </c>
      <c r="C116" s="43" t="s">
        <v>416</v>
      </c>
      <c r="D116" s="44" t="s">
        <v>417</v>
      </c>
      <c r="E116" s="45" t="s">
        <v>418</v>
      </c>
      <c r="F116" s="45" t="s">
        <v>300</v>
      </c>
      <c r="G116" s="34" t="n">
        <v>0.742222222222222</v>
      </c>
    </row>
    <row r="117" customFormat="false" ht="12.75" hidden="false" customHeight="false" outlineLevel="0" collapsed="false">
      <c r="B117" s="42" t="s">
        <v>9</v>
      </c>
      <c r="C117" s="43" t="s">
        <v>419</v>
      </c>
      <c r="D117" s="44" t="s">
        <v>420</v>
      </c>
      <c r="E117" s="45" t="s">
        <v>421</v>
      </c>
      <c r="F117" s="45" t="s">
        <v>422</v>
      </c>
      <c r="G117" s="34" t="n">
        <v>0.875197472353871</v>
      </c>
    </row>
    <row r="118" customFormat="false" ht="12.75" hidden="false" customHeight="false" outlineLevel="0" collapsed="false">
      <c r="B118" s="42" t="s">
        <v>9</v>
      </c>
      <c r="C118" s="43" t="s">
        <v>423</v>
      </c>
      <c r="D118" s="44" t="s">
        <v>424</v>
      </c>
      <c r="E118" s="45" t="s">
        <v>425</v>
      </c>
      <c r="F118" s="45" t="s">
        <v>426</v>
      </c>
      <c r="G118" s="34" t="n">
        <v>0.909090909090909</v>
      </c>
    </row>
    <row r="119" customFormat="false" ht="12.75" hidden="false" customHeight="false" outlineLevel="0" collapsed="false">
      <c r="B119" s="42" t="s">
        <v>9</v>
      </c>
      <c r="C119" s="43" t="s">
        <v>427</v>
      </c>
      <c r="D119" s="44" t="s">
        <v>428</v>
      </c>
      <c r="E119" s="45" t="s">
        <v>224</v>
      </c>
      <c r="F119" s="45" t="s">
        <v>429</v>
      </c>
      <c r="G119" s="34" t="n">
        <v>0.821705426356589</v>
      </c>
    </row>
    <row r="120" customFormat="false" ht="12.75" hidden="false" customHeight="false" outlineLevel="0" collapsed="false">
      <c r="B120" s="42" t="s">
        <v>9</v>
      </c>
      <c r="C120" s="43" t="s">
        <v>430</v>
      </c>
      <c r="D120" s="44" t="s">
        <v>431</v>
      </c>
      <c r="E120" s="45" t="s">
        <v>432</v>
      </c>
      <c r="F120" s="45" t="s">
        <v>273</v>
      </c>
      <c r="G120" s="34" t="n">
        <v>0.87246963562753</v>
      </c>
    </row>
    <row r="121" customFormat="false" ht="12.75" hidden="false" customHeight="false" outlineLevel="0" collapsed="false">
      <c r="B121" s="42" t="s">
        <v>9</v>
      </c>
      <c r="C121" s="43" t="s">
        <v>433</v>
      </c>
      <c r="D121" s="44" t="s">
        <v>434</v>
      </c>
      <c r="E121" s="45" t="s">
        <v>435</v>
      </c>
      <c r="F121" s="45" t="s">
        <v>436</v>
      </c>
      <c r="G121" s="34" t="n">
        <v>0.883333333333333</v>
      </c>
    </row>
    <row r="122" customFormat="false" ht="12.75" hidden="false" customHeight="false" outlineLevel="0" collapsed="false">
      <c r="B122" s="42" t="s">
        <v>9</v>
      </c>
      <c r="C122" s="43" t="s">
        <v>437</v>
      </c>
      <c r="D122" s="44" t="s">
        <v>438</v>
      </c>
      <c r="E122" s="45" t="s">
        <v>439</v>
      </c>
      <c r="F122" s="45" t="s">
        <v>440</v>
      </c>
      <c r="G122" s="34" t="n">
        <v>0.904320987654321</v>
      </c>
    </row>
    <row r="123" customFormat="false" ht="12.75" hidden="false" customHeight="false" outlineLevel="0" collapsed="false">
      <c r="B123" s="42" t="s">
        <v>9</v>
      </c>
      <c r="C123" s="43" t="s">
        <v>441</v>
      </c>
      <c r="D123" s="44" t="s">
        <v>442</v>
      </c>
      <c r="E123" s="45" t="s">
        <v>291</v>
      </c>
      <c r="F123" s="45" t="s">
        <v>443</v>
      </c>
      <c r="G123" s="34" t="n">
        <v>0.817891373801917</v>
      </c>
    </row>
    <row r="124" customFormat="false" ht="12.75" hidden="false" customHeight="false" outlineLevel="0" collapsed="false">
      <c r="B124" s="42" t="s">
        <v>9</v>
      </c>
      <c r="C124" s="43" t="s">
        <v>444</v>
      </c>
      <c r="D124" s="44" t="s">
        <v>445</v>
      </c>
      <c r="E124" s="45" t="s">
        <v>446</v>
      </c>
      <c r="F124" s="45" t="s">
        <v>447</v>
      </c>
      <c r="G124" s="34" t="n">
        <v>0.866141732283465</v>
      </c>
    </row>
    <row r="125" customFormat="false" ht="12.75" hidden="false" customHeight="false" outlineLevel="0" collapsed="false">
      <c r="B125" s="42" t="s">
        <v>9</v>
      </c>
      <c r="C125" s="43" t="s">
        <v>448</v>
      </c>
      <c r="D125" s="44" t="s">
        <v>449</v>
      </c>
      <c r="E125" s="45" t="s">
        <v>450</v>
      </c>
      <c r="F125" s="45" t="s">
        <v>451</v>
      </c>
      <c r="G125" s="34" t="n">
        <v>0.905405405405405</v>
      </c>
    </row>
    <row r="126" customFormat="false" ht="12.75" hidden="false" customHeight="false" outlineLevel="0" collapsed="false">
      <c r="B126" s="42" t="s">
        <v>9</v>
      </c>
      <c r="C126" s="43" t="s">
        <v>452</v>
      </c>
      <c r="D126" s="44" t="s">
        <v>453</v>
      </c>
      <c r="E126" s="45" t="s">
        <v>435</v>
      </c>
      <c r="F126" s="45" t="s">
        <v>454</v>
      </c>
      <c r="G126" s="34" t="n">
        <v>0.738888888888889</v>
      </c>
    </row>
    <row r="127" customFormat="false" ht="12.75" hidden="false" customHeight="false" outlineLevel="0" collapsed="false">
      <c r="B127" s="42" t="s">
        <v>9</v>
      </c>
      <c r="C127" s="43" t="s">
        <v>455</v>
      </c>
      <c r="D127" s="44" t="s">
        <v>456</v>
      </c>
      <c r="E127" s="45" t="s">
        <v>457</v>
      </c>
      <c r="F127" s="45" t="s">
        <v>458</v>
      </c>
      <c r="G127" s="34" t="n">
        <v>0.851351351351351</v>
      </c>
    </row>
    <row r="128" customFormat="false" ht="12.75" hidden="false" customHeight="false" outlineLevel="0" collapsed="false">
      <c r="B128" s="42" t="s">
        <v>9</v>
      </c>
      <c r="C128" s="43" t="s">
        <v>459</v>
      </c>
      <c r="D128" s="44" t="s">
        <v>460</v>
      </c>
      <c r="E128" s="45" t="s">
        <v>297</v>
      </c>
      <c r="F128" s="45" t="s">
        <v>461</v>
      </c>
      <c r="G128" s="34" t="n">
        <v>0.915151515151515</v>
      </c>
    </row>
    <row r="129" customFormat="false" ht="12.75" hidden="false" customHeight="false" outlineLevel="0" collapsed="false">
      <c r="B129" s="42" t="s">
        <v>9</v>
      </c>
      <c r="C129" s="43" t="s">
        <v>462</v>
      </c>
      <c r="D129" s="44" t="s">
        <v>463</v>
      </c>
      <c r="E129" s="45" t="s">
        <v>464</v>
      </c>
      <c r="F129" s="45" t="s">
        <v>307</v>
      </c>
      <c r="G129" s="34" t="n">
        <v>0.813031161473088</v>
      </c>
    </row>
    <row r="130" customFormat="false" ht="12.75" hidden="false" customHeight="false" outlineLevel="0" collapsed="false">
      <c r="B130" s="42" t="s">
        <v>9</v>
      </c>
      <c r="C130" s="43" t="s">
        <v>465</v>
      </c>
      <c r="D130" s="44" t="s">
        <v>466</v>
      </c>
      <c r="E130" s="45" t="s">
        <v>467</v>
      </c>
      <c r="F130" s="45" t="s">
        <v>468</v>
      </c>
      <c r="G130" s="34" t="n">
        <v>0.924675324675325</v>
      </c>
    </row>
    <row r="131" customFormat="false" ht="12.75" hidden="false" customHeight="false" outlineLevel="0" collapsed="false">
      <c r="B131" s="42" t="s">
        <v>9</v>
      </c>
      <c r="C131" s="43" t="s">
        <v>469</v>
      </c>
      <c r="D131" s="44" t="s">
        <v>470</v>
      </c>
      <c r="E131" s="45" t="s">
        <v>471</v>
      </c>
      <c r="F131" s="45" t="s">
        <v>472</v>
      </c>
      <c r="G131" s="34" t="n">
        <v>0.908675799086758</v>
      </c>
    </row>
    <row r="132" customFormat="false" ht="12.75" hidden="false" customHeight="false" outlineLevel="0" collapsed="false">
      <c r="B132" s="42" t="s">
        <v>9</v>
      </c>
      <c r="C132" s="43" t="s">
        <v>473</v>
      </c>
      <c r="D132" s="44" t="s">
        <v>474</v>
      </c>
      <c r="E132" s="45" t="s">
        <v>390</v>
      </c>
      <c r="F132" s="45" t="s">
        <v>197</v>
      </c>
      <c r="G132" s="34" t="n">
        <v>0.881481481481482</v>
      </c>
    </row>
    <row r="133" customFormat="false" ht="12.75" hidden="false" customHeight="false" outlineLevel="0" collapsed="false">
      <c r="B133" s="42" t="s">
        <v>9</v>
      </c>
      <c r="C133" s="43" t="s">
        <v>475</v>
      </c>
      <c r="D133" s="44" t="s">
        <v>476</v>
      </c>
      <c r="E133" s="45" t="s">
        <v>477</v>
      </c>
      <c r="F133" s="45" t="s">
        <v>478</v>
      </c>
      <c r="G133" s="34" t="n">
        <v>0.778571428571429</v>
      </c>
    </row>
    <row r="134" customFormat="false" ht="12.75" hidden="false" customHeight="false" outlineLevel="0" collapsed="false">
      <c r="B134" s="42" t="s">
        <v>9</v>
      </c>
      <c r="C134" s="43" t="s">
        <v>479</v>
      </c>
      <c r="D134" s="44" t="s">
        <v>480</v>
      </c>
      <c r="E134" s="45" t="s">
        <v>481</v>
      </c>
      <c r="F134" s="45" t="s">
        <v>482</v>
      </c>
      <c r="G134" s="34" t="n">
        <v>0.870689655172414</v>
      </c>
    </row>
    <row r="135" customFormat="false" ht="12.75" hidden="false" customHeight="false" outlineLevel="0" collapsed="false">
      <c r="B135" s="42" t="s">
        <v>9</v>
      </c>
      <c r="C135" s="43" t="s">
        <v>483</v>
      </c>
      <c r="D135" s="44" t="s">
        <v>484</v>
      </c>
      <c r="E135" s="45" t="s">
        <v>485</v>
      </c>
      <c r="F135" s="45" t="s">
        <v>468</v>
      </c>
      <c r="G135" s="34" t="n">
        <v>0.874692874692875</v>
      </c>
    </row>
    <row r="136" customFormat="false" ht="12.75" hidden="false" customHeight="false" outlineLevel="0" collapsed="false">
      <c r="B136" s="42" t="s">
        <v>9</v>
      </c>
      <c r="C136" s="43" t="s">
        <v>486</v>
      </c>
      <c r="D136" s="44" t="s">
        <v>487</v>
      </c>
      <c r="E136" s="45" t="s">
        <v>269</v>
      </c>
      <c r="F136" s="45" t="s">
        <v>488</v>
      </c>
      <c r="G136" s="34" t="n">
        <v>0.827868852459016</v>
      </c>
    </row>
    <row r="137" customFormat="false" ht="12.75" hidden="false" customHeight="false" outlineLevel="0" collapsed="false">
      <c r="B137" s="42" t="s">
        <v>9</v>
      </c>
      <c r="C137" s="43" t="s">
        <v>489</v>
      </c>
      <c r="D137" s="44" t="s">
        <v>490</v>
      </c>
      <c r="E137" s="45" t="s">
        <v>491</v>
      </c>
      <c r="F137" s="45" t="s">
        <v>492</v>
      </c>
      <c r="G137" s="34" t="n">
        <v>0.770114942528736</v>
      </c>
    </row>
    <row r="138" customFormat="false" ht="12.75" hidden="false" customHeight="false" outlineLevel="0" collapsed="false">
      <c r="B138" s="42" t="s">
        <v>9</v>
      </c>
      <c r="C138" s="43" t="s">
        <v>493</v>
      </c>
      <c r="D138" s="44" t="s">
        <v>494</v>
      </c>
      <c r="E138" s="45" t="s">
        <v>495</v>
      </c>
      <c r="F138" s="45" t="s">
        <v>496</v>
      </c>
      <c r="G138" s="34" t="n">
        <v>0.933333333333333</v>
      </c>
    </row>
    <row r="139" customFormat="false" ht="12.75" hidden="false" customHeight="false" outlineLevel="0" collapsed="false">
      <c r="B139" s="42" t="s">
        <v>9</v>
      </c>
      <c r="C139" s="43" t="s">
        <v>497</v>
      </c>
      <c r="D139" s="44" t="s">
        <v>498</v>
      </c>
      <c r="E139" s="45" t="s">
        <v>499</v>
      </c>
      <c r="F139" s="45" t="s">
        <v>500</v>
      </c>
      <c r="G139" s="34" t="n">
        <v>0.754385964912281</v>
      </c>
    </row>
    <row r="140" customFormat="false" ht="12.75" hidden="false" customHeight="false" outlineLevel="0" collapsed="false">
      <c r="B140" s="42" t="s">
        <v>9</v>
      </c>
      <c r="C140" s="43" t="s">
        <v>501</v>
      </c>
      <c r="D140" s="44" t="s">
        <v>502</v>
      </c>
      <c r="E140" s="45" t="s">
        <v>283</v>
      </c>
      <c r="F140" s="45" t="s">
        <v>503</v>
      </c>
      <c r="G140" s="34" t="n">
        <v>0.845588235294118</v>
      </c>
    </row>
    <row r="141" customFormat="false" ht="12.75" hidden="false" customHeight="false" outlineLevel="0" collapsed="false">
      <c r="B141" s="42" t="s">
        <v>9</v>
      </c>
      <c r="C141" s="43" t="s">
        <v>504</v>
      </c>
      <c r="D141" s="44" t="s">
        <v>505</v>
      </c>
      <c r="E141" s="45" t="s">
        <v>164</v>
      </c>
      <c r="F141" s="45" t="s">
        <v>266</v>
      </c>
      <c r="G141" s="34" t="n">
        <v>0.902564102564103</v>
      </c>
    </row>
    <row r="142" customFormat="false" ht="12.75" hidden="false" customHeight="false" outlineLevel="0" collapsed="false">
      <c r="B142" s="42" t="s">
        <v>9</v>
      </c>
      <c r="C142" s="43" t="s">
        <v>506</v>
      </c>
      <c r="D142" s="44" t="s">
        <v>507</v>
      </c>
      <c r="E142" s="45" t="s">
        <v>152</v>
      </c>
      <c r="F142" s="45" t="s">
        <v>508</v>
      </c>
      <c r="G142" s="34" t="n">
        <v>0.871165644171779</v>
      </c>
    </row>
    <row r="143" customFormat="false" ht="12.75" hidden="false" customHeight="false" outlineLevel="0" collapsed="false">
      <c r="B143" s="42" t="s">
        <v>9</v>
      </c>
      <c r="C143" s="43" t="s">
        <v>509</v>
      </c>
      <c r="D143" s="44" t="s">
        <v>510</v>
      </c>
      <c r="E143" s="45" t="s">
        <v>511</v>
      </c>
      <c r="F143" s="45" t="s">
        <v>512</v>
      </c>
      <c r="G143" s="34" t="n">
        <v>0.863414634146342</v>
      </c>
    </row>
    <row r="144" customFormat="false" ht="12.75" hidden="false" customHeight="false" outlineLevel="0" collapsed="false">
      <c r="B144" s="42" t="s">
        <v>9</v>
      </c>
      <c r="C144" s="43" t="s">
        <v>513</v>
      </c>
      <c r="D144" s="44" t="s">
        <v>514</v>
      </c>
      <c r="E144" s="45" t="s">
        <v>515</v>
      </c>
      <c r="F144" s="45" t="s">
        <v>353</v>
      </c>
      <c r="G144" s="34" t="n">
        <v>0.843373493975904</v>
      </c>
    </row>
    <row r="145" customFormat="false" ht="12.75" hidden="false" customHeight="false" outlineLevel="0" collapsed="false">
      <c r="B145" s="42" t="s">
        <v>9</v>
      </c>
      <c r="C145" s="43" t="s">
        <v>516</v>
      </c>
      <c r="D145" s="44" t="s">
        <v>517</v>
      </c>
      <c r="E145" s="45" t="s">
        <v>518</v>
      </c>
      <c r="F145" s="45" t="s">
        <v>519</v>
      </c>
      <c r="G145" s="34" t="n">
        <v>0.941176470588235</v>
      </c>
    </row>
    <row r="146" customFormat="false" ht="12.75" hidden="false" customHeight="false" outlineLevel="0" collapsed="false">
      <c r="B146" s="42" t="s">
        <v>9</v>
      </c>
      <c r="C146" s="43" t="s">
        <v>520</v>
      </c>
      <c r="D146" s="44" t="s">
        <v>521</v>
      </c>
      <c r="E146" s="45" t="s">
        <v>318</v>
      </c>
      <c r="F146" s="45" t="s">
        <v>522</v>
      </c>
      <c r="G146" s="34" t="n">
        <v>0.752808988764045</v>
      </c>
    </row>
    <row r="147" customFormat="false" ht="12.75" hidden="false" customHeight="false" outlineLevel="0" collapsed="false">
      <c r="B147" s="42" t="s">
        <v>9</v>
      </c>
      <c r="C147" s="43" t="s">
        <v>523</v>
      </c>
      <c r="D147" s="44" t="s">
        <v>524</v>
      </c>
      <c r="E147" s="45" t="s">
        <v>515</v>
      </c>
      <c r="F147" s="45" t="s">
        <v>186</v>
      </c>
      <c r="G147" s="34" t="n">
        <v>0.746987951807229</v>
      </c>
    </row>
    <row r="148" customFormat="false" ht="12.75" hidden="false" customHeight="false" outlineLevel="0" collapsed="false">
      <c r="B148" s="42" t="s">
        <v>9</v>
      </c>
      <c r="C148" s="43" t="s">
        <v>525</v>
      </c>
      <c r="D148" s="44" t="s">
        <v>92</v>
      </c>
      <c r="E148" s="45" t="s">
        <v>526</v>
      </c>
      <c r="F148" s="45" t="s">
        <v>527</v>
      </c>
      <c r="G148" s="34" t="n">
        <v>0.766447368421053</v>
      </c>
    </row>
    <row r="149" customFormat="false" ht="12.75" hidden="false" customHeight="false" outlineLevel="0" collapsed="false">
      <c r="B149" s="42" t="s">
        <v>9</v>
      </c>
      <c r="C149" s="43" t="s">
        <v>528</v>
      </c>
      <c r="D149" s="44" t="s">
        <v>529</v>
      </c>
      <c r="E149" s="45" t="s">
        <v>49</v>
      </c>
      <c r="F149" s="45" t="s">
        <v>530</v>
      </c>
      <c r="G149" s="34" t="n">
        <v>0.879464285714286</v>
      </c>
    </row>
    <row r="150" customFormat="false" ht="12.75" hidden="false" customHeight="false" outlineLevel="0" collapsed="false">
      <c r="B150" s="42" t="s">
        <v>9</v>
      </c>
      <c r="C150" s="43" t="s">
        <v>531</v>
      </c>
      <c r="D150" s="44" t="s">
        <v>532</v>
      </c>
      <c r="E150" s="45" t="s">
        <v>495</v>
      </c>
      <c r="F150" s="45" t="s">
        <v>533</v>
      </c>
      <c r="G150" s="34" t="n">
        <v>0.8</v>
      </c>
    </row>
    <row r="151" customFormat="false" ht="12.75" hidden="false" customHeight="false" outlineLevel="0" collapsed="false">
      <c r="B151" s="42" t="s">
        <v>9</v>
      </c>
      <c r="C151" s="43" t="s">
        <v>534</v>
      </c>
      <c r="D151" s="44" t="s">
        <v>535</v>
      </c>
      <c r="E151" s="45" t="s">
        <v>508</v>
      </c>
      <c r="F151" s="45" t="s">
        <v>536</v>
      </c>
      <c r="G151" s="34" t="n">
        <v>0.753521126760563</v>
      </c>
    </row>
    <row r="152" customFormat="false" ht="12.75" hidden="false" customHeight="false" outlineLevel="0" collapsed="false">
      <c r="B152" s="42" t="s">
        <v>9</v>
      </c>
      <c r="C152" s="43" t="s">
        <v>537</v>
      </c>
      <c r="D152" s="44" t="s">
        <v>128</v>
      </c>
      <c r="E152" s="45" t="s">
        <v>538</v>
      </c>
      <c r="F152" s="45" t="s">
        <v>101</v>
      </c>
      <c r="G152" s="34" t="n">
        <v>0.878980891719745</v>
      </c>
    </row>
    <row r="153" customFormat="false" ht="12.75" hidden="false" customHeight="false" outlineLevel="0" collapsed="false">
      <c r="B153" s="42" t="s">
        <v>9</v>
      </c>
      <c r="C153" s="43" t="s">
        <v>539</v>
      </c>
      <c r="D153" s="44" t="s">
        <v>540</v>
      </c>
      <c r="E153" s="45" t="s">
        <v>522</v>
      </c>
      <c r="F153" s="45" t="s">
        <v>541</v>
      </c>
      <c r="G153" s="34" t="n">
        <v>0.932835820895522</v>
      </c>
    </row>
    <row r="154" customFormat="false" ht="12.75" hidden="false" customHeight="false" outlineLevel="0" collapsed="false">
      <c r="B154" s="42" t="s">
        <v>9</v>
      </c>
      <c r="C154" s="43" t="s">
        <v>542</v>
      </c>
      <c r="D154" s="44" t="s">
        <v>543</v>
      </c>
      <c r="E154" s="45" t="s">
        <v>102</v>
      </c>
      <c r="F154" s="45" t="s">
        <v>194</v>
      </c>
      <c r="G154" s="34" t="n">
        <v>0.787610619469027</v>
      </c>
    </row>
    <row r="155" customFormat="false" ht="12.75" hidden="false" customHeight="false" outlineLevel="0" collapsed="false">
      <c r="B155" s="42" t="s">
        <v>9</v>
      </c>
      <c r="C155" s="43" t="s">
        <v>544</v>
      </c>
      <c r="D155" s="44" t="s">
        <v>8</v>
      </c>
      <c r="E155" s="45" t="s">
        <v>545</v>
      </c>
      <c r="F155" s="45" t="s">
        <v>160</v>
      </c>
      <c r="G155" s="34" t="n">
        <v>0.831578947368421</v>
      </c>
    </row>
    <row r="156" customFormat="false" ht="12.75" hidden="false" customHeight="false" outlineLevel="0" collapsed="false">
      <c r="B156" s="42" t="s">
        <v>9</v>
      </c>
      <c r="C156" s="43" t="s">
        <v>546</v>
      </c>
      <c r="D156" s="44" t="s">
        <v>547</v>
      </c>
      <c r="E156" s="45" t="s">
        <v>548</v>
      </c>
      <c r="F156" s="45" t="s">
        <v>549</v>
      </c>
      <c r="G156" s="34" t="n">
        <v>0.857142857142857</v>
      </c>
    </row>
    <row r="157" customFormat="false" ht="12.75" hidden="false" customHeight="false" outlineLevel="0" collapsed="false">
      <c r="B157" s="42" t="s">
        <v>9</v>
      </c>
      <c r="C157" s="43" t="s">
        <v>550</v>
      </c>
      <c r="D157" s="44" t="s">
        <v>551</v>
      </c>
      <c r="E157" s="45" t="s">
        <v>30</v>
      </c>
      <c r="F157" s="45" t="s">
        <v>552</v>
      </c>
      <c r="G157" s="34" t="n">
        <v>0.791907514450867</v>
      </c>
    </row>
    <row r="158" customFormat="false" ht="12.75" hidden="false" customHeight="false" outlineLevel="0" collapsed="false">
      <c r="B158" s="42" t="s">
        <v>9</v>
      </c>
      <c r="C158" s="43" t="s">
        <v>553</v>
      </c>
      <c r="D158" s="44" t="s">
        <v>554</v>
      </c>
      <c r="E158" s="45" t="s">
        <v>518</v>
      </c>
      <c r="F158" s="45" t="s">
        <v>499</v>
      </c>
      <c r="G158" s="34" t="n">
        <v>0.838235294117647</v>
      </c>
    </row>
    <row r="159" customFormat="false" ht="12.75" hidden="false" customHeight="false" outlineLevel="0" collapsed="false">
      <c r="B159" s="42" t="s">
        <v>9</v>
      </c>
      <c r="C159" s="43" t="s">
        <v>555</v>
      </c>
      <c r="D159" s="44" t="s">
        <v>556</v>
      </c>
      <c r="E159" s="45" t="s">
        <v>557</v>
      </c>
      <c r="F159" s="45" t="s">
        <v>558</v>
      </c>
      <c r="G159" s="34" t="n">
        <v>0.903765690376569</v>
      </c>
    </row>
    <row r="160" customFormat="false" ht="12.75" hidden="false" customHeight="false" outlineLevel="0" collapsed="false">
      <c r="B160" s="42" t="s">
        <v>9</v>
      </c>
      <c r="C160" s="43" t="s">
        <v>559</v>
      </c>
      <c r="D160" s="44" t="s">
        <v>560</v>
      </c>
      <c r="E160" s="45" t="s">
        <v>500</v>
      </c>
      <c r="F160" s="45" t="s">
        <v>190</v>
      </c>
      <c r="G160" s="34" t="n">
        <v>0.837209302325581</v>
      </c>
    </row>
    <row r="161" customFormat="false" ht="12.75" hidden="false" customHeight="false" outlineLevel="0" collapsed="false">
      <c r="B161" s="42" t="s">
        <v>9</v>
      </c>
      <c r="C161" s="43" t="s">
        <v>561</v>
      </c>
      <c r="D161" s="44" t="s">
        <v>562</v>
      </c>
      <c r="E161" s="45" t="s">
        <v>257</v>
      </c>
      <c r="F161" s="45" t="s">
        <v>37</v>
      </c>
      <c r="G161" s="34" t="n">
        <v>0.929203539823009</v>
      </c>
    </row>
    <row r="162" customFormat="false" ht="12.75" hidden="false" customHeight="false" outlineLevel="0" collapsed="false">
      <c r="B162" s="42" t="s">
        <v>9</v>
      </c>
      <c r="C162" s="43" t="s">
        <v>563</v>
      </c>
      <c r="D162" s="44" t="s">
        <v>564</v>
      </c>
      <c r="E162" s="45" t="s">
        <v>519</v>
      </c>
      <c r="F162" s="45" t="s">
        <v>186</v>
      </c>
      <c r="G162" s="34" t="n">
        <v>0.96875</v>
      </c>
    </row>
    <row r="163" customFormat="false" ht="12.75" hidden="false" customHeight="false" outlineLevel="0" collapsed="false">
      <c r="B163" s="42" t="s">
        <v>9</v>
      </c>
      <c r="C163" s="43" t="s">
        <v>565</v>
      </c>
      <c r="D163" s="44" t="s">
        <v>566</v>
      </c>
      <c r="E163" s="45" t="s">
        <v>133</v>
      </c>
      <c r="F163" s="45" t="s">
        <v>567</v>
      </c>
      <c r="G163" s="34" t="n">
        <v>0.958333333333333</v>
      </c>
    </row>
    <row r="164" customFormat="false" ht="12.75" hidden="false" customHeight="false" outlineLevel="0" collapsed="false">
      <c r="B164" s="42" t="s">
        <v>9</v>
      </c>
      <c r="C164" s="43" t="s">
        <v>568</v>
      </c>
      <c r="D164" s="44" t="s">
        <v>569</v>
      </c>
      <c r="E164" s="45" t="s">
        <v>570</v>
      </c>
      <c r="F164" s="45" t="s">
        <v>533</v>
      </c>
      <c r="G164" s="34" t="n">
        <v>0.923076923076923</v>
      </c>
    </row>
    <row r="165" customFormat="false" ht="12.75" hidden="false" customHeight="false" outlineLevel="0" collapsed="false">
      <c r="B165" s="42" t="s">
        <v>9</v>
      </c>
      <c r="C165" s="43" t="s">
        <v>571</v>
      </c>
      <c r="D165" s="44" t="s">
        <v>572</v>
      </c>
      <c r="E165" s="45" t="s">
        <v>549</v>
      </c>
      <c r="F165" s="45" t="s">
        <v>132</v>
      </c>
      <c r="G165" s="34" t="n">
        <v>0.9</v>
      </c>
    </row>
    <row r="166" customFormat="false" ht="12.75" hidden="false" customHeight="false" outlineLevel="0" collapsed="false">
      <c r="B166" s="42" t="s">
        <v>9</v>
      </c>
      <c r="C166" s="43" t="s">
        <v>573</v>
      </c>
      <c r="D166" s="44" t="s">
        <v>574</v>
      </c>
      <c r="E166" s="45" t="s">
        <v>376</v>
      </c>
      <c r="F166" s="45" t="s">
        <v>575</v>
      </c>
      <c r="G166" s="34" t="n">
        <v>0.871794871794872</v>
      </c>
    </row>
    <row r="167" customFormat="false" ht="12.75" hidden="false" customHeight="false" outlineLevel="0" collapsed="false">
      <c r="B167" s="42" t="s">
        <v>9</v>
      </c>
      <c r="C167" s="43" t="s">
        <v>576</v>
      </c>
      <c r="D167" s="44" t="s">
        <v>577</v>
      </c>
      <c r="E167" s="45" t="s">
        <v>578</v>
      </c>
      <c r="F167" s="45" t="s">
        <v>579</v>
      </c>
      <c r="G167" s="34" t="n">
        <v>0.8575</v>
      </c>
    </row>
    <row r="168" customFormat="false" ht="12.75" hidden="false" customHeight="false" outlineLevel="0" collapsed="false">
      <c r="B168" s="42" t="s">
        <v>9</v>
      </c>
      <c r="C168" s="43" t="s">
        <v>580</v>
      </c>
      <c r="D168" s="44" t="s">
        <v>581</v>
      </c>
      <c r="E168" s="45" t="s">
        <v>548</v>
      </c>
      <c r="F168" s="45" t="s">
        <v>204</v>
      </c>
      <c r="G168" s="34" t="n">
        <v>0.8</v>
      </c>
    </row>
    <row r="169" customFormat="false" ht="12.75" hidden="false" customHeight="false" outlineLevel="0" collapsed="false">
      <c r="B169" s="42" t="s">
        <v>9</v>
      </c>
      <c r="C169" s="43" t="s">
        <v>582</v>
      </c>
      <c r="D169" s="44" t="s">
        <v>583</v>
      </c>
      <c r="E169" s="45" t="s">
        <v>548</v>
      </c>
      <c r="F169" s="45" t="s">
        <v>179</v>
      </c>
      <c r="G169" s="34" t="n">
        <v>0.914285714285714</v>
      </c>
    </row>
    <row r="170" customFormat="false" ht="12.75" hidden="false" customHeight="false" outlineLevel="0" collapsed="false">
      <c r="B170" s="42" t="s">
        <v>9</v>
      </c>
      <c r="C170" s="43" t="s">
        <v>584</v>
      </c>
      <c r="D170" s="44" t="s">
        <v>585</v>
      </c>
      <c r="E170" s="45" t="s">
        <v>136</v>
      </c>
      <c r="F170" s="45" t="s">
        <v>586</v>
      </c>
      <c r="G170" s="34" t="n">
        <v>0.933333333333333</v>
      </c>
    </row>
    <row r="171" customFormat="false" ht="12.75" hidden="false" customHeight="false" outlineLevel="0" collapsed="false">
      <c r="B171" s="42" t="s">
        <v>9</v>
      </c>
      <c r="C171" s="43" t="s">
        <v>587</v>
      </c>
      <c r="D171" s="44" t="s">
        <v>588</v>
      </c>
      <c r="E171" s="45" t="s">
        <v>589</v>
      </c>
      <c r="F171" s="45" t="s">
        <v>590</v>
      </c>
      <c r="G171" s="34" t="n">
        <v>0.9</v>
      </c>
    </row>
    <row r="172" customFormat="false" ht="12.75" hidden="false" customHeight="false" outlineLevel="0" collapsed="false">
      <c r="B172" s="42" t="s">
        <v>9</v>
      </c>
      <c r="C172" s="43" t="s">
        <v>591</v>
      </c>
      <c r="D172" s="44" t="s">
        <v>592</v>
      </c>
      <c r="E172" s="45" t="s">
        <v>511</v>
      </c>
      <c r="F172" s="45" t="s">
        <v>593</v>
      </c>
      <c r="G172" s="34" t="n">
        <v>0.873170731707317</v>
      </c>
    </row>
    <row r="173" customFormat="false" ht="12.75" hidden="false" customHeight="false" outlineLevel="0" collapsed="false">
      <c r="B173" s="42" t="s">
        <v>9</v>
      </c>
      <c r="C173" s="43" t="s">
        <v>594</v>
      </c>
      <c r="D173" s="44" t="s">
        <v>595</v>
      </c>
      <c r="E173" s="45" t="s">
        <v>596</v>
      </c>
      <c r="F173" s="45" t="s">
        <v>597</v>
      </c>
      <c r="G173" s="34" t="n">
        <v>0.858585858585859</v>
      </c>
    </row>
    <row r="174" customFormat="false" ht="12.75" hidden="false" customHeight="false" outlineLevel="0" collapsed="false">
      <c r="B174" s="42" t="s">
        <v>9</v>
      </c>
      <c r="C174" s="43" t="s">
        <v>598</v>
      </c>
      <c r="D174" s="44" t="s">
        <v>599</v>
      </c>
      <c r="E174" s="45" t="s">
        <v>185</v>
      </c>
      <c r="F174" s="45" t="s">
        <v>499</v>
      </c>
      <c r="G174" s="34" t="n">
        <v>0.780821917808219</v>
      </c>
    </row>
    <row r="175" customFormat="false" ht="12.75" hidden="false" customHeight="false" outlineLevel="0" collapsed="false">
      <c r="B175" s="42" t="s">
        <v>9</v>
      </c>
      <c r="C175" s="43" t="s">
        <v>600</v>
      </c>
      <c r="D175" s="44" t="s">
        <v>601</v>
      </c>
      <c r="E175" s="45" t="s">
        <v>602</v>
      </c>
      <c r="F175" s="45" t="s">
        <v>603</v>
      </c>
      <c r="G175" s="34" t="n">
        <v>0.808864265927978</v>
      </c>
    </row>
    <row r="176" customFormat="false" ht="12.75" hidden="false" customHeight="false" outlineLevel="0" collapsed="false">
      <c r="B176" s="42" t="s">
        <v>9</v>
      </c>
      <c r="C176" s="43" t="s">
        <v>604</v>
      </c>
      <c r="D176" s="44" t="s">
        <v>605</v>
      </c>
      <c r="E176" s="45" t="s">
        <v>606</v>
      </c>
      <c r="F176" s="45" t="s">
        <v>186</v>
      </c>
      <c r="G176" s="34" t="n">
        <v>0.861111111111111</v>
      </c>
    </row>
    <row r="177" customFormat="false" ht="12.75" hidden="false" customHeight="false" outlineLevel="0" collapsed="false">
      <c r="B177" s="42" t="s">
        <v>9</v>
      </c>
      <c r="C177" s="43" t="s">
        <v>607</v>
      </c>
      <c r="D177" s="44" t="s">
        <v>608</v>
      </c>
      <c r="E177" s="45" t="s">
        <v>609</v>
      </c>
      <c r="F177" s="45" t="s">
        <v>122</v>
      </c>
      <c r="G177" s="34" t="n">
        <v>0.818791946308725</v>
      </c>
    </row>
    <row r="178" customFormat="false" ht="12.75" hidden="false" customHeight="false" outlineLevel="0" collapsed="false">
      <c r="B178" s="42" t="s">
        <v>9</v>
      </c>
      <c r="C178" s="43" t="s">
        <v>610</v>
      </c>
      <c r="D178" s="44" t="s">
        <v>611</v>
      </c>
      <c r="E178" s="45" t="s">
        <v>179</v>
      </c>
      <c r="F178" s="45" t="s">
        <v>133</v>
      </c>
      <c r="G178" s="34" t="n">
        <v>0.75</v>
      </c>
    </row>
    <row r="179" customFormat="false" ht="12.75" hidden="false" customHeight="false" outlineLevel="0" collapsed="false">
      <c r="B179" s="42" t="s">
        <v>9</v>
      </c>
      <c r="C179" s="43" t="s">
        <v>612</v>
      </c>
      <c r="D179" s="44" t="s">
        <v>613</v>
      </c>
      <c r="E179" s="45" t="s">
        <v>614</v>
      </c>
      <c r="F179" s="45" t="s">
        <v>496</v>
      </c>
      <c r="G179" s="34" t="n">
        <v>0.736842105263158</v>
      </c>
    </row>
    <row r="180" customFormat="false" ht="12.75" hidden="false" customHeight="false" outlineLevel="0" collapsed="false">
      <c r="B180" s="42" t="s">
        <v>9</v>
      </c>
      <c r="C180" s="43" t="s">
        <v>184</v>
      </c>
      <c r="D180" s="44" t="s">
        <v>615</v>
      </c>
      <c r="E180" s="45" t="s">
        <v>496</v>
      </c>
      <c r="F180" s="45" t="s">
        <v>533</v>
      </c>
      <c r="G180" s="34" t="n">
        <v>0.857142857142857</v>
      </c>
    </row>
    <row r="181" customFormat="false" ht="12.75" hidden="false" customHeight="false" outlineLevel="0" collapsed="false">
      <c r="B181" s="42" t="s">
        <v>9</v>
      </c>
      <c r="C181" s="43" t="s">
        <v>616</v>
      </c>
      <c r="D181" s="44" t="s">
        <v>617</v>
      </c>
      <c r="E181" s="45" t="s">
        <v>618</v>
      </c>
      <c r="F181" s="45" t="s">
        <v>589</v>
      </c>
      <c r="G181" s="34" t="n">
        <v>0.909090909090909</v>
      </c>
    </row>
    <row r="182" customFormat="false" ht="12.75" hidden="false" customHeight="false" outlineLevel="0" collapsed="false">
      <c r="B182" s="42" t="s">
        <v>9</v>
      </c>
      <c r="C182" s="43" t="s">
        <v>191</v>
      </c>
      <c r="D182" s="44" t="s">
        <v>619</v>
      </c>
      <c r="E182" s="45" t="s">
        <v>620</v>
      </c>
      <c r="F182" s="45" t="s">
        <v>533</v>
      </c>
      <c r="G182" s="34" t="n">
        <v>0.705882352941177</v>
      </c>
    </row>
    <row r="183" customFormat="false" ht="12.75" hidden="false" customHeight="false" outlineLevel="0" collapsed="false">
      <c r="B183" s="42" t="s">
        <v>9</v>
      </c>
      <c r="C183" s="43" t="s">
        <v>202</v>
      </c>
      <c r="D183" s="44" t="s">
        <v>621</v>
      </c>
      <c r="E183" s="45" t="s">
        <v>491</v>
      </c>
      <c r="F183" s="45" t="s">
        <v>353</v>
      </c>
      <c r="G183" s="34" t="n">
        <v>0.804597701149425</v>
      </c>
    </row>
    <row r="184" customFormat="false" ht="12.75" hidden="false" customHeight="false" outlineLevel="0" collapsed="false">
      <c r="B184" s="42" t="s">
        <v>9</v>
      </c>
      <c r="C184" s="43" t="s">
        <v>622</v>
      </c>
      <c r="D184" s="44" t="s">
        <v>623</v>
      </c>
      <c r="E184" s="45" t="s">
        <v>624</v>
      </c>
      <c r="F184" s="45" t="s">
        <v>625</v>
      </c>
      <c r="G184" s="34" t="n">
        <v>0.704347826086957</v>
      </c>
    </row>
    <row r="185" customFormat="false" ht="12.75" hidden="false" customHeight="false" outlineLevel="0" collapsed="false">
      <c r="B185" s="42" t="s">
        <v>9</v>
      </c>
      <c r="C185" s="43" t="s">
        <v>626</v>
      </c>
      <c r="D185" s="44" t="s">
        <v>627</v>
      </c>
      <c r="E185" s="45" t="s">
        <v>618</v>
      </c>
      <c r="F185" s="45" t="s">
        <v>590</v>
      </c>
      <c r="G185" s="34" t="n">
        <v>0.818181818181818</v>
      </c>
    </row>
    <row r="186" customFormat="false" ht="12.75" hidden="false" customHeight="false" outlineLevel="0" collapsed="false">
      <c r="B186" s="42" t="s">
        <v>9</v>
      </c>
      <c r="C186" s="43" t="s">
        <v>628</v>
      </c>
      <c r="D186" s="44" t="s">
        <v>629</v>
      </c>
      <c r="E186" s="45" t="s">
        <v>630</v>
      </c>
      <c r="F186" s="45" t="s">
        <v>368</v>
      </c>
      <c r="G186" s="34" t="n">
        <v>0.936507936507937</v>
      </c>
    </row>
    <row r="187" customFormat="false" ht="12.75" hidden="false" customHeight="false" outlineLevel="0" collapsed="false">
      <c r="B187" s="42" t="s">
        <v>9</v>
      </c>
      <c r="C187" s="43" t="s">
        <v>631</v>
      </c>
      <c r="D187" s="44" t="s">
        <v>632</v>
      </c>
      <c r="E187" s="45" t="s">
        <v>488</v>
      </c>
      <c r="F187" s="45" t="s">
        <v>194</v>
      </c>
      <c r="G187" s="34" t="n">
        <v>0.881188118811881</v>
      </c>
    </row>
    <row r="188" customFormat="false" ht="12.75" hidden="false" customHeight="false" outlineLevel="0" collapsed="false">
      <c r="B188" s="42" t="s">
        <v>9</v>
      </c>
      <c r="C188" s="43" t="s">
        <v>633</v>
      </c>
      <c r="D188" s="44" t="s">
        <v>634</v>
      </c>
      <c r="E188" s="45" t="s">
        <v>635</v>
      </c>
      <c r="F188" s="45" t="s">
        <v>636</v>
      </c>
      <c r="G188" s="34" t="n">
        <v>0.947916666666667</v>
      </c>
    </row>
    <row r="189" customFormat="false" ht="12.75" hidden="false" customHeight="false" outlineLevel="0" collapsed="false">
      <c r="B189" s="42" t="s">
        <v>9</v>
      </c>
      <c r="C189" s="43" t="s">
        <v>637</v>
      </c>
      <c r="D189" s="44" t="s">
        <v>638</v>
      </c>
      <c r="E189" s="45" t="s">
        <v>549</v>
      </c>
      <c r="F189" s="45" t="s">
        <v>567</v>
      </c>
      <c r="G189" s="34" t="n">
        <v>0.766666666666667</v>
      </c>
    </row>
    <row r="190" customFormat="false" ht="12.75" hidden="false" customHeight="false" outlineLevel="0" collapsed="false">
      <c r="B190" s="42" t="s">
        <v>9</v>
      </c>
      <c r="C190" s="43" t="s">
        <v>639</v>
      </c>
      <c r="D190" s="44" t="s">
        <v>640</v>
      </c>
      <c r="E190" s="45" t="s">
        <v>620</v>
      </c>
      <c r="F190" s="45" t="s">
        <v>533</v>
      </c>
      <c r="G190" s="34" t="n">
        <v>0.705882352941177</v>
      </c>
    </row>
    <row r="191" customFormat="false" ht="12.75" hidden="false" customHeight="false" outlineLevel="0" collapsed="false">
      <c r="B191" s="42" t="s">
        <v>9</v>
      </c>
      <c r="C191" s="43" t="s">
        <v>641</v>
      </c>
      <c r="D191" s="44" t="s">
        <v>642</v>
      </c>
      <c r="E191" s="45" t="s">
        <v>643</v>
      </c>
      <c r="F191" s="45" t="s">
        <v>644</v>
      </c>
      <c r="G191" s="34" t="n">
        <v>0.834448160535117</v>
      </c>
    </row>
    <row r="192" customFormat="false" ht="12.75" hidden="false" customHeight="false" outlineLevel="0" collapsed="false">
      <c r="B192" s="42" t="s">
        <v>9</v>
      </c>
      <c r="C192" s="43" t="s">
        <v>645</v>
      </c>
      <c r="D192" s="44" t="s">
        <v>646</v>
      </c>
      <c r="E192" s="45" t="s">
        <v>500</v>
      </c>
      <c r="F192" s="45" t="s">
        <v>189</v>
      </c>
      <c r="G192" s="34" t="n">
        <v>0.906976744186047</v>
      </c>
    </row>
    <row r="193" customFormat="false" ht="12.75" hidden="false" customHeight="false" outlineLevel="0" collapsed="false">
      <c r="B193" s="42" t="s">
        <v>9</v>
      </c>
      <c r="C193" s="43" t="s">
        <v>647</v>
      </c>
      <c r="D193" s="44" t="s">
        <v>648</v>
      </c>
      <c r="E193" s="45" t="s">
        <v>649</v>
      </c>
      <c r="F193" s="45" t="s">
        <v>548</v>
      </c>
      <c r="G193" s="34" t="n">
        <v>0.795454545454545</v>
      </c>
    </row>
    <row r="194" customFormat="false" ht="12.75" hidden="false" customHeight="false" outlineLevel="0" collapsed="false">
      <c r="B194" s="42" t="s">
        <v>9</v>
      </c>
      <c r="C194" s="43" t="s">
        <v>650</v>
      </c>
      <c r="D194" s="44" t="s">
        <v>651</v>
      </c>
      <c r="E194" s="45" t="s">
        <v>500</v>
      </c>
      <c r="F194" s="45" t="s">
        <v>157</v>
      </c>
      <c r="G194" s="34" t="n">
        <v>0.930232558139535</v>
      </c>
    </row>
    <row r="195" customFormat="false" ht="12.75" hidden="false" customHeight="false" outlineLevel="0" collapsed="false">
      <c r="B195" s="42" t="s">
        <v>9</v>
      </c>
      <c r="C195" s="43" t="s">
        <v>652</v>
      </c>
      <c r="D195" s="44" t="s">
        <v>653</v>
      </c>
      <c r="E195" s="45" t="s">
        <v>654</v>
      </c>
      <c r="F195" s="45" t="s">
        <v>655</v>
      </c>
      <c r="G195" s="34" t="n">
        <v>0.888888888888889</v>
      </c>
    </row>
    <row r="196" customFormat="false" ht="12.75" hidden="false" customHeight="false" outlineLevel="0" collapsed="false">
      <c r="B196" s="42" t="s">
        <v>9</v>
      </c>
      <c r="C196" s="43" t="s">
        <v>656</v>
      </c>
      <c r="D196" s="44" t="s">
        <v>657</v>
      </c>
      <c r="E196" s="45" t="s">
        <v>658</v>
      </c>
      <c r="F196" s="45" t="s">
        <v>659</v>
      </c>
      <c r="G196" s="34" t="n">
        <v>0.827586206896552</v>
      </c>
    </row>
    <row r="197" customFormat="false" ht="12.75" hidden="false" customHeight="false" outlineLevel="0" collapsed="false">
      <c r="B197" s="42" t="s">
        <v>9</v>
      </c>
      <c r="C197" s="43" t="s">
        <v>660</v>
      </c>
      <c r="D197" s="44" t="s">
        <v>661</v>
      </c>
      <c r="E197" s="45" t="s">
        <v>662</v>
      </c>
      <c r="F197" s="45" t="s">
        <v>549</v>
      </c>
      <c r="G197" s="34" t="n">
        <v>0.882352941176471</v>
      </c>
    </row>
    <row r="198" customFormat="false" ht="12.75" hidden="false" customHeight="false" outlineLevel="0" collapsed="false">
      <c r="B198" s="42" t="s">
        <v>9</v>
      </c>
      <c r="C198" s="43" t="s">
        <v>663</v>
      </c>
      <c r="D198" s="44" t="s">
        <v>664</v>
      </c>
      <c r="E198" s="45" t="s">
        <v>665</v>
      </c>
      <c r="F198" s="45" t="s">
        <v>666</v>
      </c>
      <c r="G198" s="34" t="n">
        <v>0.706521739130435</v>
      </c>
    </row>
    <row r="199" customFormat="false" ht="12.75" hidden="false" customHeight="false" outlineLevel="0" collapsed="false">
      <c r="B199" s="42" t="s">
        <v>9</v>
      </c>
      <c r="C199" s="43" t="s">
        <v>667</v>
      </c>
      <c r="D199" s="44" t="s">
        <v>135</v>
      </c>
      <c r="E199" s="45" t="s">
        <v>625</v>
      </c>
      <c r="F199" s="45" t="s">
        <v>186</v>
      </c>
      <c r="G199" s="34" t="n">
        <v>0.765432098765432</v>
      </c>
    </row>
    <row r="200" customFormat="false" ht="12.75" hidden="false" customHeight="false" outlineLevel="0" collapsed="false">
      <c r="B200" s="42" t="s">
        <v>9</v>
      </c>
      <c r="C200" s="43" t="s">
        <v>668</v>
      </c>
      <c r="D200" s="44" t="s">
        <v>669</v>
      </c>
      <c r="E200" s="45" t="s">
        <v>549</v>
      </c>
      <c r="F200" s="45" t="s">
        <v>207</v>
      </c>
      <c r="G200" s="34" t="n">
        <v>0.966666666666667</v>
      </c>
    </row>
    <row r="201" customFormat="false" ht="12.75" hidden="false" customHeight="false" outlineLevel="0" collapsed="false">
      <c r="B201" s="42" t="s">
        <v>9</v>
      </c>
      <c r="C201" s="43" t="s">
        <v>670</v>
      </c>
      <c r="D201" s="44" t="s">
        <v>671</v>
      </c>
      <c r="E201" s="45" t="s">
        <v>655</v>
      </c>
      <c r="F201" s="45" t="s">
        <v>570</v>
      </c>
      <c r="G201" s="34" t="n">
        <v>0.8125</v>
      </c>
    </row>
    <row r="202" customFormat="false" ht="12.75" hidden="false" customHeight="false" outlineLevel="0" collapsed="false">
      <c r="B202" s="42" t="s">
        <v>9</v>
      </c>
      <c r="C202" s="43" t="s">
        <v>672</v>
      </c>
      <c r="D202" s="44" t="s">
        <v>673</v>
      </c>
      <c r="E202" s="45" t="s">
        <v>590</v>
      </c>
      <c r="F202" s="45" t="s">
        <v>674</v>
      </c>
      <c r="G202" s="34" t="n">
        <v>0.888888888888889</v>
      </c>
    </row>
    <row r="203" customFormat="false" ht="12.75" hidden="false" customHeight="false" outlineLevel="0" collapsed="false">
      <c r="B203" s="42" t="s">
        <v>9</v>
      </c>
      <c r="C203" s="43" t="s">
        <v>675</v>
      </c>
      <c r="D203" s="44" t="s">
        <v>676</v>
      </c>
      <c r="E203" s="45" t="s">
        <v>161</v>
      </c>
      <c r="F203" s="45" t="s">
        <v>677</v>
      </c>
      <c r="G203" s="34" t="n">
        <v>0.788732394366197</v>
      </c>
    </row>
    <row r="204" customFormat="false" ht="12.75" hidden="false" customHeight="false" outlineLevel="0" collapsed="false">
      <c r="B204" s="42" t="s">
        <v>9</v>
      </c>
      <c r="C204" s="43" t="s">
        <v>678</v>
      </c>
      <c r="D204" s="44" t="s">
        <v>679</v>
      </c>
      <c r="E204" s="45" t="s">
        <v>570</v>
      </c>
      <c r="F204" s="45" t="s">
        <v>589</v>
      </c>
      <c r="G204" s="34" t="n">
        <v>0.769230769230769</v>
      </c>
    </row>
    <row r="205" customFormat="false" ht="12.75" hidden="false" customHeight="false" outlineLevel="0" collapsed="false">
      <c r="B205" s="42" t="s">
        <v>9</v>
      </c>
      <c r="C205" s="43" t="s">
        <v>680</v>
      </c>
      <c r="D205" s="44" t="s">
        <v>681</v>
      </c>
      <c r="E205" s="45" t="s">
        <v>682</v>
      </c>
      <c r="F205" s="45" t="s">
        <v>683</v>
      </c>
      <c r="G205" s="34" t="n">
        <v>0.868852459016393</v>
      </c>
    </row>
    <row r="206" customFormat="false" ht="12.75" hidden="false" customHeight="false" outlineLevel="0" collapsed="false">
      <c r="B206" s="42" t="s">
        <v>9</v>
      </c>
      <c r="C206" s="43" t="s">
        <v>684</v>
      </c>
      <c r="D206" s="44" t="s">
        <v>685</v>
      </c>
      <c r="E206" s="45" t="s">
        <v>495</v>
      </c>
      <c r="F206" s="45" t="s">
        <v>570</v>
      </c>
      <c r="G206" s="34" t="n">
        <v>0.866666666666667</v>
      </c>
    </row>
    <row r="207" customFormat="false" ht="12.75" hidden="false" customHeight="false" outlineLevel="0" collapsed="false">
      <c r="B207" s="42" t="s">
        <v>9</v>
      </c>
      <c r="C207" s="43" t="s">
        <v>686</v>
      </c>
      <c r="D207" s="44" t="s">
        <v>687</v>
      </c>
      <c r="E207" s="45" t="s">
        <v>189</v>
      </c>
      <c r="F207" s="45" t="s">
        <v>662</v>
      </c>
      <c r="G207" s="34" t="n">
        <v>0.871794871794872</v>
      </c>
    </row>
    <row r="208" customFormat="false" ht="12.75" hidden="false" customHeight="false" outlineLevel="0" collapsed="false">
      <c r="B208" s="42" t="s">
        <v>9</v>
      </c>
      <c r="C208" s="43" t="s">
        <v>688</v>
      </c>
      <c r="D208" s="44" t="s">
        <v>689</v>
      </c>
      <c r="E208" s="45" t="s">
        <v>172</v>
      </c>
      <c r="F208" s="45" t="s">
        <v>207</v>
      </c>
      <c r="G208" s="34" t="n">
        <v>0.878787878787879</v>
      </c>
    </row>
    <row r="209" customFormat="false" ht="12.75" hidden="false" customHeight="false" outlineLevel="0" collapsed="false">
      <c r="B209" s="42" t="s">
        <v>9</v>
      </c>
      <c r="C209" s="43" t="s">
        <v>690</v>
      </c>
      <c r="D209" s="44" t="s">
        <v>691</v>
      </c>
      <c r="E209" s="45" t="s">
        <v>495</v>
      </c>
      <c r="F209" s="45" t="s">
        <v>496</v>
      </c>
      <c r="G209" s="34" t="n">
        <v>0.933333333333333</v>
      </c>
    </row>
    <row r="210" customFormat="false" ht="12.75" hidden="false" customHeight="false" outlineLevel="0" collapsed="false">
      <c r="B210" s="42" t="s">
        <v>9</v>
      </c>
      <c r="C210" s="43" t="s">
        <v>692</v>
      </c>
      <c r="D210" s="44" t="s">
        <v>693</v>
      </c>
      <c r="E210" s="45" t="s">
        <v>533</v>
      </c>
      <c r="F210" s="45" t="s">
        <v>590</v>
      </c>
      <c r="G210" s="34" t="n">
        <v>0.75</v>
      </c>
    </row>
    <row r="211" customFormat="false" ht="12.75" hidden="false" customHeight="false" outlineLevel="0" collapsed="false">
      <c r="B211" s="42" t="s">
        <v>9</v>
      </c>
      <c r="C211" s="43" t="s">
        <v>694</v>
      </c>
      <c r="D211" s="44" t="s">
        <v>695</v>
      </c>
      <c r="E211" s="45" t="s">
        <v>696</v>
      </c>
      <c r="F211" s="45" t="s">
        <v>697</v>
      </c>
      <c r="G211" s="34" t="n">
        <v>0.711538461538462</v>
      </c>
    </row>
    <row r="212" customFormat="false" ht="12.75" hidden="false" customHeight="false" outlineLevel="0" collapsed="false">
      <c r="B212" s="42" t="s">
        <v>9</v>
      </c>
      <c r="C212" s="43" t="s">
        <v>698</v>
      </c>
      <c r="D212" s="44" t="s">
        <v>699</v>
      </c>
      <c r="E212" s="45" t="s">
        <v>662</v>
      </c>
      <c r="F212" s="45" t="s">
        <v>207</v>
      </c>
      <c r="G212" s="34" t="n">
        <v>0.852941176470588</v>
      </c>
    </row>
    <row r="213" customFormat="false" ht="12.75" hidden="false" customHeight="false" outlineLevel="0" collapsed="false">
      <c r="B213" s="42" t="s">
        <v>9</v>
      </c>
      <c r="C213" s="43" t="s">
        <v>700</v>
      </c>
      <c r="D213" s="44" t="s">
        <v>701</v>
      </c>
      <c r="E213" s="45" t="s">
        <v>500</v>
      </c>
      <c r="F213" s="45" t="s">
        <v>702</v>
      </c>
      <c r="G213" s="34" t="n">
        <v>0.883720930232558</v>
      </c>
    </row>
    <row r="214" customFormat="false" ht="12.75" hidden="false" customHeight="false" outlineLevel="0" collapsed="false">
      <c r="B214" s="42" t="s">
        <v>9</v>
      </c>
      <c r="C214" s="43" t="s">
        <v>703</v>
      </c>
      <c r="D214" s="44" t="s">
        <v>704</v>
      </c>
      <c r="E214" s="45" t="s">
        <v>614</v>
      </c>
      <c r="F214" s="45" t="s">
        <v>620</v>
      </c>
      <c r="G214" s="34" t="n">
        <v>0.894736842105263</v>
      </c>
    </row>
    <row r="215" customFormat="false" ht="12.75" hidden="false" customHeight="false" outlineLevel="0" collapsed="false">
      <c r="B215" s="42" t="s">
        <v>9</v>
      </c>
      <c r="C215" s="43" t="s">
        <v>705</v>
      </c>
      <c r="D215" s="44" t="s">
        <v>706</v>
      </c>
      <c r="E215" s="45" t="s">
        <v>707</v>
      </c>
      <c r="F215" s="45" t="s">
        <v>707</v>
      </c>
      <c r="G215" s="34" t="n">
        <v>1</v>
      </c>
    </row>
    <row r="216" customFormat="false" ht="13.5" hidden="false" customHeight="false" outlineLevel="0" collapsed="false">
      <c r="B216" s="54" t="s">
        <v>9</v>
      </c>
      <c r="C216" s="55" t="s">
        <v>708</v>
      </c>
      <c r="D216" s="56" t="s">
        <v>709</v>
      </c>
      <c r="E216" s="57" t="s">
        <v>710</v>
      </c>
      <c r="F216" s="57" t="s">
        <v>710</v>
      </c>
      <c r="G216" s="35" t="n">
        <v>1</v>
      </c>
    </row>
    <row r="217" customFormat="false" ht="13.5" hidden="false" customHeight="false" outlineLevel="0" collapsed="false">
      <c r="B217" s="58" t="s">
        <v>10</v>
      </c>
      <c r="C217" s="59" t="s">
        <v>387</v>
      </c>
      <c r="D217" s="60" t="s">
        <v>711</v>
      </c>
      <c r="E217" s="61" t="s">
        <v>586</v>
      </c>
      <c r="F217" s="61" t="s">
        <v>172</v>
      </c>
      <c r="G217" s="36" t="n">
        <v>0.785714285714286</v>
      </c>
    </row>
    <row r="218" customFormat="false" ht="12.75" hidden="false" customHeight="false" outlineLevel="0" collapsed="false">
      <c r="B218" s="50" t="s">
        <v>12</v>
      </c>
      <c r="C218" s="51" t="s">
        <v>212</v>
      </c>
      <c r="D218" s="52" t="s">
        <v>671</v>
      </c>
      <c r="E218" s="53" t="s">
        <v>712</v>
      </c>
      <c r="F218" s="53" t="s">
        <v>357</v>
      </c>
      <c r="G218" s="33" t="n">
        <v>0.813384813384813</v>
      </c>
    </row>
    <row r="219" customFormat="false" ht="12.75" hidden="false" customHeight="false" outlineLevel="0" collapsed="false">
      <c r="B219" s="42" t="s">
        <v>12</v>
      </c>
      <c r="C219" s="43" t="s">
        <v>27</v>
      </c>
      <c r="D219" s="44" t="s">
        <v>713</v>
      </c>
      <c r="E219" s="45" t="s">
        <v>714</v>
      </c>
      <c r="F219" s="45" t="s">
        <v>715</v>
      </c>
      <c r="G219" s="34" t="n">
        <v>0.747727272727273</v>
      </c>
    </row>
    <row r="220" customFormat="false" ht="12.75" hidden="false" customHeight="false" outlineLevel="0" collapsed="false">
      <c r="B220" s="42" t="s">
        <v>12</v>
      </c>
      <c r="C220" s="43" t="s">
        <v>31</v>
      </c>
      <c r="D220" s="44" t="s">
        <v>716</v>
      </c>
      <c r="E220" s="45" t="s">
        <v>717</v>
      </c>
      <c r="F220" s="45" t="s">
        <v>78</v>
      </c>
      <c r="G220" s="34" t="n">
        <v>0.83596837944664</v>
      </c>
    </row>
    <row r="221" customFormat="false" ht="12.75" hidden="false" customHeight="false" outlineLevel="0" collapsed="false">
      <c r="B221" s="42" t="s">
        <v>12</v>
      </c>
      <c r="C221" s="43" t="s">
        <v>35</v>
      </c>
      <c r="D221" s="44" t="s">
        <v>718</v>
      </c>
      <c r="E221" s="45" t="s">
        <v>719</v>
      </c>
      <c r="F221" s="45" t="s">
        <v>720</v>
      </c>
      <c r="G221" s="34" t="n">
        <v>0.841142857142857</v>
      </c>
    </row>
    <row r="222" customFormat="false" ht="12.75" hidden="false" customHeight="false" outlineLevel="0" collapsed="false">
      <c r="B222" s="42" t="s">
        <v>12</v>
      </c>
      <c r="C222" s="43" t="s">
        <v>39</v>
      </c>
      <c r="D222" s="44" t="s">
        <v>721</v>
      </c>
      <c r="E222" s="45" t="s">
        <v>86</v>
      </c>
      <c r="F222" s="45" t="s">
        <v>722</v>
      </c>
      <c r="G222" s="34" t="n">
        <v>0.786458333333333</v>
      </c>
    </row>
    <row r="223" customFormat="false" ht="12.75" hidden="false" customHeight="false" outlineLevel="0" collapsed="false">
      <c r="B223" s="42" t="s">
        <v>12</v>
      </c>
      <c r="C223" s="43" t="s">
        <v>222</v>
      </c>
      <c r="D223" s="44" t="s">
        <v>723</v>
      </c>
      <c r="E223" s="45" t="s">
        <v>724</v>
      </c>
      <c r="F223" s="45" t="s">
        <v>227</v>
      </c>
      <c r="G223" s="34" t="n">
        <v>0.78860103626943</v>
      </c>
    </row>
    <row r="224" customFormat="false" ht="12.75" hidden="false" customHeight="false" outlineLevel="0" collapsed="false">
      <c r="B224" s="42" t="s">
        <v>12</v>
      </c>
      <c r="C224" s="43" t="s">
        <v>47</v>
      </c>
      <c r="D224" s="44" t="s">
        <v>725</v>
      </c>
      <c r="E224" s="45" t="s">
        <v>411</v>
      </c>
      <c r="F224" s="45" t="s">
        <v>93</v>
      </c>
      <c r="G224" s="34" t="n">
        <v>0.748971193415638</v>
      </c>
    </row>
    <row r="225" customFormat="false" ht="12.75" hidden="false" customHeight="false" outlineLevel="0" collapsed="false">
      <c r="B225" s="42" t="s">
        <v>12</v>
      </c>
      <c r="C225" s="43" t="s">
        <v>51</v>
      </c>
      <c r="D225" s="44" t="s">
        <v>726</v>
      </c>
      <c r="E225" s="45" t="s">
        <v>727</v>
      </c>
      <c r="F225" s="45" t="s">
        <v>728</v>
      </c>
      <c r="G225" s="34" t="n">
        <v>0.876565295169946</v>
      </c>
    </row>
    <row r="226" customFormat="false" ht="12.75" hidden="false" customHeight="false" outlineLevel="0" collapsed="false">
      <c r="B226" s="42" t="s">
        <v>12</v>
      </c>
      <c r="C226" s="43" t="s">
        <v>55</v>
      </c>
      <c r="D226" s="44" t="s">
        <v>729</v>
      </c>
      <c r="E226" s="45" t="s">
        <v>730</v>
      </c>
      <c r="F226" s="45" t="s">
        <v>731</v>
      </c>
      <c r="G226" s="34" t="n">
        <v>0.782726045883941</v>
      </c>
    </row>
    <row r="227" customFormat="false" ht="12.75" hidden="false" customHeight="false" outlineLevel="0" collapsed="false">
      <c r="B227" s="42" t="s">
        <v>12</v>
      </c>
      <c r="C227" s="43" t="s">
        <v>229</v>
      </c>
      <c r="D227" s="44" t="s">
        <v>732</v>
      </c>
      <c r="E227" s="45" t="s">
        <v>152</v>
      </c>
      <c r="F227" s="45" t="s">
        <v>733</v>
      </c>
      <c r="G227" s="34" t="n">
        <v>0.809815950920245</v>
      </c>
    </row>
    <row r="228" customFormat="false" ht="12.75" hidden="false" customHeight="false" outlineLevel="0" collapsed="false">
      <c r="B228" s="42" t="s">
        <v>12</v>
      </c>
      <c r="C228" s="43" t="s">
        <v>59</v>
      </c>
      <c r="D228" s="44" t="s">
        <v>734</v>
      </c>
      <c r="E228" s="45" t="s">
        <v>735</v>
      </c>
      <c r="F228" s="45" t="s">
        <v>736</v>
      </c>
      <c r="G228" s="34" t="n">
        <v>0.79136690647482</v>
      </c>
    </row>
    <row r="229" customFormat="false" ht="12.75" hidden="false" customHeight="false" outlineLevel="0" collapsed="false">
      <c r="B229" s="42" t="s">
        <v>12</v>
      </c>
      <c r="C229" s="43" t="s">
        <v>63</v>
      </c>
      <c r="D229" s="44" t="s">
        <v>737</v>
      </c>
      <c r="E229" s="45" t="s">
        <v>738</v>
      </c>
      <c r="F229" s="45" t="s">
        <v>739</v>
      </c>
      <c r="G229" s="34" t="n">
        <v>0.830635118306351</v>
      </c>
    </row>
    <row r="230" customFormat="false" ht="12.75" hidden="false" customHeight="false" outlineLevel="0" collapsed="false">
      <c r="B230" s="42" t="s">
        <v>12</v>
      </c>
      <c r="C230" s="43" t="s">
        <v>71</v>
      </c>
      <c r="D230" s="44" t="s">
        <v>740</v>
      </c>
      <c r="E230" s="45" t="s">
        <v>741</v>
      </c>
      <c r="F230" s="45" t="s">
        <v>742</v>
      </c>
      <c r="G230" s="34" t="n">
        <v>0.812893081761006</v>
      </c>
    </row>
    <row r="231" customFormat="false" ht="12.75" hidden="false" customHeight="false" outlineLevel="0" collapsed="false">
      <c r="B231" s="42" t="s">
        <v>12</v>
      </c>
      <c r="C231" s="43" t="s">
        <v>238</v>
      </c>
      <c r="D231" s="44" t="s">
        <v>743</v>
      </c>
      <c r="E231" s="45" t="s">
        <v>744</v>
      </c>
      <c r="F231" s="45" t="s">
        <v>745</v>
      </c>
      <c r="G231" s="34" t="n">
        <v>0.809453471196455</v>
      </c>
    </row>
    <row r="232" customFormat="false" ht="12.75" hidden="false" customHeight="false" outlineLevel="0" collapsed="false">
      <c r="B232" s="42" t="s">
        <v>12</v>
      </c>
      <c r="C232" s="43" t="s">
        <v>75</v>
      </c>
      <c r="D232" s="44" t="s">
        <v>746</v>
      </c>
      <c r="E232" s="45" t="s">
        <v>389</v>
      </c>
      <c r="F232" s="45" t="s">
        <v>478</v>
      </c>
      <c r="G232" s="34" t="n">
        <v>0.717105263157895</v>
      </c>
    </row>
    <row r="233" customFormat="false" ht="12.75" hidden="false" customHeight="false" outlineLevel="0" collapsed="false">
      <c r="B233" s="42" t="s">
        <v>12</v>
      </c>
      <c r="C233" s="43" t="s">
        <v>79</v>
      </c>
      <c r="D233" s="44" t="s">
        <v>747</v>
      </c>
      <c r="E233" s="45" t="s">
        <v>415</v>
      </c>
      <c r="F233" s="45" t="s">
        <v>748</v>
      </c>
      <c r="G233" s="34" t="n">
        <v>0.839464882943144</v>
      </c>
    </row>
    <row r="234" customFormat="false" ht="12.75" hidden="false" customHeight="false" outlineLevel="0" collapsed="false">
      <c r="B234" s="42" t="s">
        <v>12</v>
      </c>
      <c r="C234" s="43" t="s">
        <v>83</v>
      </c>
      <c r="D234" s="44" t="s">
        <v>749</v>
      </c>
      <c r="E234" s="45" t="s">
        <v>750</v>
      </c>
      <c r="F234" s="45" t="s">
        <v>745</v>
      </c>
      <c r="G234" s="34" t="n">
        <v>0.898360655737705</v>
      </c>
    </row>
    <row r="235" customFormat="false" ht="12.75" hidden="false" customHeight="false" outlineLevel="0" collapsed="false">
      <c r="B235" s="42" t="s">
        <v>12</v>
      </c>
      <c r="C235" s="43" t="s">
        <v>87</v>
      </c>
      <c r="D235" s="44" t="s">
        <v>751</v>
      </c>
      <c r="E235" s="45" t="s">
        <v>714</v>
      </c>
      <c r="F235" s="45" t="s">
        <v>752</v>
      </c>
      <c r="G235" s="34" t="n">
        <v>0.818181818181818</v>
      </c>
    </row>
    <row r="236" customFormat="false" ht="12.75" hidden="false" customHeight="false" outlineLevel="0" collapsed="false">
      <c r="B236" s="42" t="s">
        <v>12</v>
      </c>
      <c r="C236" s="43" t="s">
        <v>91</v>
      </c>
      <c r="D236" s="44" t="s">
        <v>753</v>
      </c>
      <c r="E236" s="45" t="s">
        <v>754</v>
      </c>
      <c r="F236" s="45" t="s">
        <v>755</v>
      </c>
      <c r="G236" s="34" t="n">
        <v>0.73828125</v>
      </c>
    </row>
    <row r="237" customFormat="false" ht="12.75" hidden="false" customHeight="false" outlineLevel="0" collapsed="false">
      <c r="B237" s="42" t="s">
        <v>12</v>
      </c>
      <c r="C237" s="43" t="s">
        <v>99</v>
      </c>
      <c r="D237" s="44" t="s">
        <v>756</v>
      </c>
      <c r="E237" s="45" t="s">
        <v>567</v>
      </c>
      <c r="F237" s="45" t="s">
        <v>118</v>
      </c>
      <c r="G237" s="34" t="n">
        <v>0.956521739130435</v>
      </c>
    </row>
    <row r="238" customFormat="false" ht="12.75" hidden="false" customHeight="false" outlineLevel="0" collapsed="false">
      <c r="B238" s="42" t="s">
        <v>12</v>
      </c>
      <c r="C238" s="43" t="s">
        <v>248</v>
      </c>
      <c r="D238" s="44" t="s">
        <v>757</v>
      </c>
      <c r="E238" s="45" t="s">
        <v>758</v>
      </c>
      <c r="F238" s="45" t="s">
        <v>527</v>
      </c>
      <c r="G238" s="34" t="n">
        <v>0.93574297188755</v>
      </c>
    </row>
    <row r="239" customFormat="false" ht="12.75" hidden="false" customHeight="false" outlineLevel="0" collapsed="false">
      <c r="B239" s="42" t="s">
        <v>12</v>
      </c>
      <c r="C239" s="43" t="s">
        <v>759</v>
      </c>
      <c r="D239" s="44" t="s">
        <v>760</v>
      </c>
      <c r="E239" s="45" t="s">
        <v>761</v>
      </c>
      <c r="F239" s="45" t="s">
        <v>136</v>
      </c>
      <c r="G239" s="34" t="n">
        <v>0.957446808510638</v>
      </c>
    </row>
    <row r="240" customFormat="false" ht="12.75" hidden="false" customHeight="false" outlineLevel="0" collapsed="false">
      <c r="B240" s="42" t="s">
        <v>12</v>
      </c>
      <c r="C240" s="43" t="s">
        <v>115</v>
      </c>
      <c r="D240" s="44" t="s">
        <v>762</v>
      </c>
      <c r="E240" s="45" t="s">
        <v>185</v>
      </c>
      <c r="F240" s="45" t="s">
        <v>682</v>
      </c>
      <c r="G240" s="34" t="n">
        <v>0.835616438356164</v>
      </c>
    </row>
    <row r="241" customFormat="false" ht="13.5" hidden="false" customHeight="false" outlineLevel="0" collapsed="false">
      <c r="B241" s="54" t="s">
        <v>12</v>
      </c>
      <c r="C241" s="55" t="s">
        <v>119</v>
      </c>
      <c r="D241" s="56" t="s">
        <v>763</v>
      </c>
      <c r="E241" s="57" t="s">
        <v>477</v>
      </c>
      <c r="F241" s="57" t="s">
        <v>183</v>
      </c>
      <c r="G241" s="35" t="n">
        <v>0.8</v>
      </c>
    </row>
    <row r="242" customFormat="false" ht="12.75" hidden="false" customHeight="false" outlineLevel="0" collapsed="false">
      <c r="B242" s="62" t="s">
        <v>13</v>
      </c>
      <c r="C242" s="63" t="s">
        <v>35</v>
      </c>
      <c r="D242" s="64" t="s">
        <v>764</v>
      </c>
      <c r="E242" s="65" t="s">
        <v>34</v>
      </c>
      <c r="F242" s="65" t="s">
        <v>415</v>
      </c>
      <c r="G242" s="27" t="n">
        <v>0.736453201970443</v>
      </c>
    </row>
    <row r="243" customFormat="false" ht="12.75" hidden="false" customHeight="false" outlineLevel="0" collapsed="false">
      <c r="B243" s="42" t="s">
        <v>13</v>
      </c>
      <c r="C243" s="43" t="s">
        <v>222</v>
      </c>
      <c r="D243" s="44" t="s">
        <v>765</v>
      </c>
      <c r="E243" s="45" t="s">
        <v>766</v>
      </c>
      <c r="F243" s="45" t="s">
        <v>767</v>
      </c>
      <c r="G243" s="34" t="n">
        <v>0.724954462659381</v>
      </c>
    </row>
    <row r="244" customFormat="false" ht="12.75" hidden="false" customHeight="false" outlineLevel="0" collapsed="false">
      <c r="B244" s="42" t="s">
        <v>13</v>
      </c>
      <c r="C244" s="43" t="s">
        <v>51</v>
      </c>
      <c r="D244" s="44" t="s">
        <v>768</v>
      </c>
      <c r="E244" s="45" t="s">
        <v>41</v>
      </c>
      <c r="F244" s="45" t="s">
        <v>241</v>
      </c>
      <c r="G244" s="34" t="n">
        <v>0.708860759493671</v>
      </c>
    </row>
    <row r="245" customFormat="false" ht="12.75" hidden="false" customHeight="false" outlineLevel="0" collapsed="false">
      <c r="B245" s="42" t="s">
        <v>13</v>
      </c>
      <c r="C245" s="43" t="s">
        <v>229</v>
      </c>
      <c r="D245" s="44" t="s">
        <v>621</v>
      </c>
      <c r="E245" s="45" t="s">
        <v>464</v>
      </c>
      <c r="F245" s="45" t="s">
        <v>769</v>
      </c>
      <c r="G245" s="34" t="n">
        <v>0.736543909348442</v>
      </c>
    </row>
    <row r="246" customFormat="false" ht="12.75" hidden="false" customHeight="false" outlineLevel="0" collapsed="false">
      <c r="B246" s="42" t="s">
        <v>13</v>
      </c>
      <c r="C246" s="43" t="s">
        <v>71</v>
      </c>
      <c r="D246" s="44" t="s">
        <v>770</v>
      </c>
      <c r="E246" s="45" t="s">
        <v>771</v>
      </c>
      <c r="F246" s="45" t="s">
        <v>772</v>
      </c>
      <c r="G246" s="34" t="n">
        <v>0.791979949874687</v>
      </c>
    </row>
    <row r="247" customFormat="false" ht="12.75" hidden="false" customHeight="false" outlineLevel="0" collapsed="false">
      <c r="B247" s="42" t="s">
        <v>13</v>
      </c>
      <c r="C247" s="43" t="s">
        <v>83</v>
      </c>
      <c r="D247" s="44" t="s">
        <v>773</v>
      </c>
      <c r="E247" s="45" t="s">
        <v>774</v>
      </c>
      <c r="F247" s="45" t="s">
        <v>343</v>
      </c>
      <c r="G247" s="34" t="n">
        <v>0.746951219512195</v>
      </c>
    </row>
    <row r="248" customFormat="false" ht="12.75" hidden="false" customHeight="false" outlineLevel="0" collapsed="false">
      <c r="B248" s="42" t="s">
        <v>13</v>
      </c>
      <c r="C248" s="43" t="s">
        <v>95</v>
      </c>
      <c r="D248" s="44" t="s">
        <v>775</v>
      </c>
      <c r="E248" s="45" t="s">
        <v>164</v>
      </c>
      <c r="F248" s="45" t="s">
        <v>105</v>
      </c>
      <c r="G248" s="34" t="n">
        <v>0.733333333333333</v>
      </c>
    </row>
    <row r="249" customFormat="false" ht="12.75" hidden="false" customHeight="false" outlineLevel="0" collapsed="false">
      <c r="B249" s="42" t="s">
        <v>13</v>
      </c>
      <c r="C249" s="43" t="s">
        <v>103</v>
      </c>
      <c r="D249" s="44" t="s">
        <v>776</v>
      </c>
      <c r="E249" s="45" t="s">
        <v>515</v>
      </c>
      <c r="F249" s="45" t="s">
        <v>777</v>
      </c>
      <c r="G249" s="34" t="n">
        <v>0.831325301204819</v>
      </c>
    </row>
    <row r="250" customFormat="false" ht="12.75" hidden="false" customHeight="false" outlineLevel="0" collapsed="false">
      <c r="B250" s="42" t="s">
        <v>13</v>
      </c>
      <c r="C250" s="43" t="s">
        <v>111</v>
      </c>
      <c r="D250" s="44" t="s">
        <v>778</v>
      </c>
      <c r="E250" s="45" t="s">
        <v>606</v>
      </c>
      <c r="F250" s="45" t="s">
        <v>683</v>
      </c>
      <c r="G250" s="34" t="n">
        <v>0.736111111111111</v>
      </c>
    </row>
    <row r="251" customFormat="false" ht="12.75" hidden="false" customHeight="false" outlineLevel="0" collapsed="false">
      <c r="B251" s="42" t="s">
        <v>13</v>
      </c>
      <c r="C251" s="43" t="s">
        <v>119</v>
      </c>
      <c r="D251" s="44" t="s">
        <v>779</v>
      </c>
      <c r="E251" s="45" t="s">
        <v>548</v>
      </c>
      <c r="F251" s="45" t="s">
        <v>549</v>
      </c>
      <c r="G251" s="34" t="n">
        <v>0.857142857142857</v>
      </c>
    </row>
    <row r="252" customFormat="false" ht="12.75" hidden="false" customHeight="false" outlineLevel="0" collapsed="false">
      <c r="B252" s="42" t="s">
        <v>13</v>
      </c>
      <c r="C252" s="43" t="s">
        <v>260</v>
      </c>
      <c r="D252" s="44" t="s">
        <v>780</v>
      </c>
      <c r="E252" s="45" t="s">
        <v>736</v>
      </c>
      <c r="F252" s="45" t="s">
        <v>781</v>
      </c>
      <c r="G252" s="34" t="n">
        <v>0.831818181818182</v>
      </c>
    </row>
    <row r="253" customFormat="false" ht="12.75" hidden="false" customHeight="false" outlineLevel="0" collapsed="false">
      <c r="B253" s="42" t="s">
        <v>13</v>
      </c>
      <c r="C253" s="43" t="s">
        <v>127</v>
      </c>
      <c r="D253" s="44" t="s">
        <v>782</v>
      </c>
      <c r="E253" s="45" t="s">
        <v>783</v>
      </c>
      <c r="F253" s="45" t="s">
        <v>297</v>
      </c>
      <c r="G253" s="34" t="n">
        <v>0.877659574468085</v>
      </c>
    </row>
    <row r="254" customFormat="false" ht="12.75" hidden="false" customHeight="false" outlineLevel="0" collapsed="false">
      <c r="B254" s="42" t="s">
        <v>13</v>
      </c>
      <c r="C254" s="43" t="s">
        <v>784</v>
      </c>
      <c r="D254" s="44" t="s">
        <v>785</v>
      </c>
      <c r="E254" s="45" t="s">
        <v>786</v>
      </c>
      <c r="F254" s="45" t="s">
        <v>30</v>
      </c>
      <c r="G254" s="34" t="n">
        <v>0.839805825242718</v>
      </c>
    </row>
    <row r="255" customFormat="false" ht="12.75" hidden="false" customHeight="false" outlineLevel="0" collapsed="false">
      <c r="B255" s="42" t="s">
        <v>13</v>
      </c>
      <c r="C255" s="43" t="s">
        <v>130</v>
      </c>
      <c r="D255" s="44" t="s">
        <v>787</v>
      </c>
      <c r="E255" s="45" t="s">
        <v>471</v>
      </c>
      <c r="F255" s="45" t="s">
        <v>435</v>
      </c>
      <c r="G255" s="34" t="n">
        <v>0.821917808219178</v>
      </c>
    </row>
    <row r="256" customFormat="false" ht="12.75" hidden="false" customHeight="false" outlineLevel="0" collapsed="false">
      <c r="B256" s="42" t="s">
        <v>13</v>
      </c>
      <c r="C256" s="43" t="s">
        <v>134</v>
      </c>
      <c r="D256" s="44" t="s">
        <v>788</v>
      </c>
      <c r="E256" s="45" t="s">
        <v>655</v>
      </c>
      <c r="F256" s="45" t="s">
        <v>570</v>
      </c>
      <c r="G256" s="34" t="n">
        <v>0.8125</v>
      </c>
    </row>
    <row r="257" customFormat="false" ht="12.75" hidden="false" customHeight="false" outlineLevel="0" collapsed="false">
      <c r="B257" s="42" t="s">
        <v>13</v>
      </c>
      <c r="C257" s="43" t="s">
        <v>789</v>
      </c>
      <c r="D257" s="44" t="s">
        <v>790</v>
      </c>
      <c r="E257" s="45" t="s">
        <v>791</v>
      </c>
      <c r="F257" s="45" t="s">
        <v>246</v>
      </c>
      <c r="G257" s="34" t="n">
        <v>0.710144927536232</v>
      </c>
    </row>
    <row r="258" customFormat="false" ht="13.5" hidden="false" customHeight="false" outlineLevel="0" collapsed="false">
      <c r="B258" s="46" t="s">
        <v>13</v>
      </c>
      <c r="C258" s="47" t="s">
        <v>331</v>
      </c>
      <c r="D258" s="48" t="s">
        <v>792</v>
      </c>
      <c r="E258" s="49" t="s">
        <v>570</v>
      </c>
      <c r="F258" s="49" t="s">
        <v>589</v>
      </c>
      <c r="G258" s="30" t="n">
        <v>0.769230769230769</v>
      </c>
    </row>
    <row r="259" customFormat="false" ht="12.75" hidden="false" customHeight="false" outlineLevel="0" collapsed="false">
      <c r="B259" s="50" t="s">
        <v>14</v>
      </c>
      <c r="C259" s="51" t="s">
        <v>31</v>
      </c>
      <c r="D259" s="52" t="s">
        <v>793</v>
      </c>
      <c r="E259" s="53" t="s">
        <v>791</v>
      </c>
      <c r="F259" s="53" t="s">
        <v>794</v>
      </c>
      <c r="G259" s="33" t="n">
        <v>0.840579710144928</v>
      </c>
    </row>
    <row r="260" customFormat="false" ht="12.75" hidden="false" customHeight="false" outlineLevel="0" collapsed="false">
      <c r="B260" s="42" t="s">
        <v>14</v>
      </c>
      <c r="C260" s="43" t="s">
        <v>35</v>
      </c>
      <c r="D260" s="44" t="s">
        <v>795</v>
      </c>
      <c r="E260" s="45" t="s">
        <v>609</v>
      </c>
      <c r="F260" s="45" t="s">
        <v>256</v>
      </c>
      <c r="G260" s="34" t="n">
        <v>0.852348993288591</v>
      </c>
    </row>
    <row r="261" customFormat="false" ht="12.75" hidden="false" customHeight="false" outlineLevel="0" collapsed="false">
      <c r="B261" s="42" t="s">
        <v>14</v>
      </c>
      <c r="C261" s="43" t="s">
        <v>63</v>
      </c>
      <c r="D261" s="44" t="s">
        <v>796</v>
      </c>
      <c r="E261" s="45" t="s">
        <v>58</v>
      </c>
      <c r="F261" s="45" t="s">
        <v>797</v>
      </c>
      <c r="G261" s="34" t="n">
        <v>0.856088560885609</v>
      </c>
    </row>
    <row r="262" customFormat="false" ht="12.75" hidden="false" customHeight="false" outlineLevel="0" collapsed="false">
      <c r="B262" s="42" t="s">
        <v>14</v>
      </c>
      <c r="C262" s="43" t="s">
        <v>99</v>
      </c>
      <c r="D262" s="44" t="s">
        <v>798</v>
      </c>
      <c r="E262" s="45" t="s">
        <v>799</v>
      </c>
      <c r="F262" s="45" t="s">
        <v>800</v>
      </c>
      <c r="G262" s="34" t="n">
        <v>0.844405594405594</v>
      </c>
    </row>
    <row r="263" customFormat="false" ht="12.75" hidden="false" customHeight="false" outlineLevel="0" collapsed="false">
      <c r="B263" s="42" t="s">
        <v>14</v>
      </c>
      <c r="C263" s="43" t="s">
        <v>103</v>
      </c>
      <c r="D263" s="44" t="s">
        <v>801</v>
      </c>
      <c r="E263" s="45" t="s">
        <v>802</v>
      </c>
      <c r="F263" s="45" t="s">
        <v>803</v>
      </c>
      <c r="G263" s="34" t="n">
        <v>0.728658536585366</v>
      </c>
    </row>
    <row r="264" customFormat="false" ht="12.75" hidden="false" customHeight="false" outlineLevel="0" collapsed="false">
      <c r="B264" s="42" t="s">
        <v>14</v>
      </c>
      <c r="C264" s="43" t="s">
        <v>107</v>
      </c>
      <c r="D264" s="44" t="s">
        <v>804</v>
      </c>
      <c r="E264" s="45" t="s">
        <v>805</v>
      </c>
      <c r="F264" s="45" t="s">
        <v>806</v>
      </c>
      <c r="G264" s="34" t="n">
        <v>0.826280623608018</v>
      </c>
    </row>
    <row r="265" customFormat="false" ht="12.75" hidden="false" customHeight="false" outlineLevel="0" collapsed="false">
      <c r="B265" s="42" t="s">
        <v>14</v>
      </c>
      <c r="C265" s="43" t="s">
        <v>119</v>
      </c>
      <c r="D265" s="44" t="s">
        <v>807</v>
      </c>
      <c r="E265" s="45" t="s">
        <v>808</v>
      </c>
      <c r="F265" s="45" t="s">
        <v>809</v>
      </c>
      <c r="G265" s="34" t="n">
        <v>0.785074626865672</v>
      </c>
    </row>
    <row r="266" customFormat="false" ht="12.75" hidden="false" customHeight="false" outlineLevel="0" collapsed="false">
      <c r="B266" s="42" t="s">
        <v>14</v>
      </c>
      <c r="C266" s="43" t="s">
        <v>260</v>
      </c>
      <c r="D266" s="44" t="s">
        <v>810</v>
      </c>
      <c r="E266" s="45" t="s">
        <v>811</v>
      </c>
      <c r="F266" s="45" t="s">
        <v>300</v>
      </c>
      <c r="G266" s="34" t="n">
        <v>0.878947368421053</v>
      </c>
    </row>
    <row r="267" customFormat="false" ht="12.75" hidden="false" customHeight="false" outlineLevel="0" collapsed="false">
      <c r="B267" s="42" t="s">
        <v>14</v>
      </c>
      <c r="C267" s="43" t="s">
        <v>784</v>
      </c>
      <c r="D267" s="44" t="s">
        <v>812</v>
      </c>
      <c r="E267" s="45" t="s">
        <v>224</v>
      </c>
      <c r="F267" s="45" t="s">
        <v>291</v>
      </c>
      <c r="G267" s="34" t="n">
        <v>0.808785529715762</v>
      </c>
    </row>
    <row r="268" customFormat="false" ht="12.75" hidden="false" customHeight="false" outlineLevel="0" collapsed="false">
      <c r="B268" s="42" t="s">
        <v>14</v>
      </c>
      <c r="C268" s="43" t="s">
        <v>274</v>
      </c>
      <c r="D268" s="44" t="s">
        <v>813</v>
      </c>
      <c r="E268" s="45" t="s">
        <v>225</v>
      </c>
      <c r="F268" s="45" t="s">
        <v>814</v>
      </c>
      <c r="G268" s="34" t="n">
        <v>0.757575757575758</v>
      </c>
    </row>
    <row r="269" customFormat="false" ht="12.75" hidden="false" customHeight="false" outlineLevel="0" collapsed="false">
      <c r="B269" s="42" t="s">
        <v>14</v>
      </c>
      <c r="C269" s="43" t="s">
        <v>134</v>
      </c>
      <c r="D269" s="44" t="s">
        <v>815</v>
      </c>
      <c r="E269" s="45" t="s">
        <v>816</v>
      </c>
      <c r="F269" s="45" t="s">
        <v>326</v>
      </c>
      <c r="G269" s="34" t="n">
        <v>0.723785166240409</v>
      </c>
    </row>
    <row r="270" customFormat="false" ht="12.75" hidden="false" customHeight="false" outlineLevel="0" collapsed="false">
      <c r="B270" s="42" t="s">
        <v>14</v>
      </c>
      <c r="C270" s="43" t="s">
        <v>146</v>
      </c>
      <c r="D270" s="44" t="s">
        <v>817</v>
      </c>
      <c r="E270" s="45" t="s">
        <v>125</v>
      </c>
      <c r="F270" s="45" t="s">
        <v>485</v>
      </c>
      <c r="G270" s="34" t="n">
        <v>0.707826086956522</v>
      </c>
    </row>
    <row r="271" customFormat="false" ht="12.75" hidden="false" customHeight="false" outlineLevel="0" collapsed="false">
      <c r="B271" s="42" t="s">
        <v>14</v>
      </c>
      <c r="C271" s="43" t="s">
        <v>150</v>
      </c>
      <c r="D271" s="44" t="s">
        <v>818</v>
      </c>
      <c r="E271" s="45" t="s">
        <v>819</v>
      </c>
      <c r="F271" s="45" t="s">
        <v>250</v>
      </c>
      <c r="G271" s="34" t="n">
        <v>0.808219178082192</v>
      </c>
    </row>
    <row r="272" customFormat="false" ht="12.75" hidden="false" customHeight="false" outlineLevel="0" collapsed="false">
      <c r="B272" s="42" t="s">
        <v>14</v>
      </c>
      <c r="C272" s="43" t="s">
        <v>154</v>
      </c>
      <c r="D272" s="44" t="s">
        <v>820</v>
      </c>
      <c r="E272" s="45" t="s">
        <v>472</v>
      </c>
      <c r="F272" s="45" t="s">
        <v>821</v>
      </c>
      <c r="G272" s="34" t="n">
        <v>0.834170854271357</v>
      </c>
    </row>
    <row r="273" customFormat="false" ht="12.75" hidden="false" customHeight="false" outlineLevel="0" collapsed="false">
      <c r="B273" s="42" t="s">
        <v>14</v>
      </c>
      <c r="C273" s="43" t="s">
        <v>158</v>
      </c>
      <c r="D273" s="44" t="s">
        <v>822</v>
      </c>
      <c r="E273" s="45" t="s">
        <v>446</v>
      </c>
      <c r="F273" s="45" t="s">
        <v>288</v>
      </c>
      <c r="G273" s="34" t="n">
        <v>0.763779527559055</v>
      </c>
    </row>
    <row r="274" customFormat="false" ht="12.75" hidden="false" customHeight="false" outlineLevel="0" collapsed="false">
      <c r="B274" s="42" t="s">
        <v>14</v>
      </c>
      <c r="C274" s="43" t="s">
        <v>292</v>
      </c>
      <c r="D274" s="44" t="s">
        <v>823</v>
      </c>
      <c r="E274" s="45" t="s">
        <v>29</v>
      </c>
      <c r="F274" s="45" t="s">
        <v>200</v>
      </c>
      <c r="G274" s="34" t="n">
        <v>0.870967741935484</v>
      </c>
    </row>
    <row r="275" customFormat="false" ht="12.75" hidden="false" customHeight="false" outlineLevel="0" collapsed="false">
      <c r="B275" s="42" t="s">
        <v>14</v>
      </c>
      <c r="C275" s="43" t="s">
        <v>162</v>
      </c>
      <c r="D275" s="44" t="s">
        <v>824</v>
      </c>
      <c r="E275" s="45" t="s">
        <v>596</v>
      </c>
      <c r="F275" s="45" t="s">
        <v>825</v>
      </c>
      <c r="G275" s="34" t="n">
        <v>0.840909090909091</v>
      </c>
    </row>
    <row r="276" customFormat="false" ht="12.75" hidden="false" customHeight="false" outlineLevel="0" collapsed="false">
      <c r="B276" s="42" t="s">
        <v>14</v>
      </c>
      <c r="C276" s="43" t="s">
        <v>166</v>
      </c>
      <c r="D276" s="44" t="s">
        <v>345</v>
      </c>
      <c r="E276" s="45" t="s">
        <v>379</v>
      </c>
      <c r="F276" s="45" t="s">
        <v>826</v>
      </c>
      <c r="G276" s="34" t="n">
        <v>0.71078431372549</v>
      </c>
    </row>
    <row r="277" customFormat="false" ht="12.75" hidden="false" customHeight="false" outlineLevel="0" collapsed="false">
      <c r="B277" s="42" t="s">
        <v>14</v>
      </c>
      <c r="C277" s="43" t="s">
        <v>308</v>
      </c>
      <c r="D277" s="44" t="s">
        <v>827</v>
      </c>
      <c r="E277" s="45" t="s">
        <v>715</v>
      </c>
      <c r="F277" s="45" t="s">
        <v>828</v>
      </c>
      <c r="G277" s="34" t="n">
        <v>0.835866261398176</v>
      </c>
    </row>
    <row r="278" customFormat="false" ht="12.75" hidden="false" customHeight="false" outlineLevel="0" collapsed="false">
      <c r="B278" s="42" t="s">
        <v>14</v>
      </c>
      <c r="C278" s="43" t="s">
        <v>829</v>
      </c>
      <c r="D278" s="44" t="s">
        <v>830</v>
      </c>
      <c r="E278" s="45" t="s">
        <v>831</v>
      </c>
      <c r="F278" s="45" t="s">
        <v>832</v>
      </c>
      <c r="G278" s="34" t="n">
        <v>0.782688766114181</v>
      </c>
    </row>
    <row r="279" customFormat="false" ht="12.75" hidden="false" customHeight="false" outlineLevel="0" collapsed="false">
      <c r="B279" s="42" t="s">
        <v>14</v>
      </c>
      <c r="C279" s="43" t="s">
        <v>312</v>
      </c>
      <c r="D279" s="44" t="s">
        <v>613</v>
      </c>
      <c r="E279" s="45" t="s">
        <v>833</v>
      </c>
      <c r="F279" s="45" t="s">
        <v>834</v>
      </c>
      <c r="G279" s="34" t="n">
        <v>0.78735632183908</v>
      </c>
    </row>
    <row r="280" customFormat="false" ht="12.75" hidden="false" customHeight="false" outlineLevel="0" collapsed="false">
      <c r="B280" s="42" t="s">
        <v>14</v>
      </c>
      <c r="C280" s="43" t="s">
        <v>835</v>
      </c>
      <c r="D280" s="44" t="s">
        <v>328</v>
      </c>
      <c r="E280" s="45" t="s">
        <v>836</v>
      </c>
      <c r="F280" s="45" t="s">
        <v>503</v>
      </c>
      <c r="G280" s="34" t="n">
        <v>0.75</v>
      </c>
    </row>
    <row r="281" customFormat="false" ht="12.75" hidden="false" customHeight="false" outlineLevel="0" collapsed="false">
      <c r="B281" s="42" t="s">
        <v>14</v>
      </c>
      <c r="C281" s="43" t="s">
        <v>837</v>
      </c>
      <c r="D281" s="44" t="s">
        <v>838</v>
      </c>
      <c r="E281" s="45" t="s">
        <v>839</v>
      </c>
      <c r="F281" s="45" t="s">
        <v>840</v>
      </c>
      <c r="G281" s="34" t="n">
        <v>0.819034852546917</v>
      </c>
    </row>
    <row r="282" customFormat="false" ht="12.75" hidden="false" customHeight="false" outlineLevel="0" collapsed="false">
      <c r="B282" s="42" t="s">
        <v>14</v>
      </c>
      <c r="C282" s="43" t="s">
        <v>323</v>
      </c>
      <c r="D282" s="44" t="s">
        <v>841</v>
      </c>
      <c r="E282" s="45" t="s">
        <v>842</v>
      </c>
      <c r="F282" s="45" t="s">
        <v>317</v>
      </c>
      <c r="G282" s="34" t="n">
        <v>0.770992366412214</v>
      </c>
    </row>
    <row r="283" customFormat="false" ht="12.75" hidden="false" customHeight="false" outlineLevel="0" collapsed="false">
      <c r="B283" s="42" t="s">
        <v>14</v>
      </c>
      <c r="C283" s="43" t="s">
        <v>843</v>
      </c>
      <c r="D283" s="44" t="s">
        <v>792</v>
      </c>
      <c r="E283" s="45" t="s">
        <v>844</v>
      </c>
      <c r="F283" s="45" t="s">
        <v>845</v>
      </c>
      <c r="G283" s="34" t="n">
        <v>0.808797127468582</v>
      </c>
    </row>
    <row r="284" customFormat="false" ht="12.75" hidden="false" customHeight="false" outlineLevel="0" collapsed="false">
      <c r="B284" s="42" t="s">
        <v>14</v>
      </c>
      <c r="C284" s="43" t="s">
        <v>344</v>
      </c>
      <c r="D284" s="44" t="s">
        <v>846</v>
      </c>
      <c r="E284" s="45" t="s">
        <v>593</v>
      </c>
      <c r="F284" s="45" t="s">
        <v>847</v>
      </c>
      <c r="G284" s="34" t="n">
        <v>0.832402234636872</v>
      </c>
    </row>
    <row r="285" customFormat="false" ht="12.75" hidden="false" customHeight="false" outlineLevel="0" collapsed="false">
      <c r="B285" s="42" t="s">
        <v>14</v>
      </c>
      <c r="C285" s="43" t="s">
        <v>848</v>
      </c>
      <c r="D285" s="44" t="s">
        <v>849</v>
      </c>
      <c r="E285" s="45" t="s">
        <v>850</v>
      </c>
      <c r="F285" s="45" t="s">
        <v>851</v>
      </c>
      <c r="G285" s="34" t="n">
        <v>0.738709677419355</v>
      </c>
    </row>
    <row r="286" customFormat="false" ht="12.75" hidden="false" customHeight="false" outlineLevel="0" collapsed="false">
      <c r="B286" s="42" t="s">
        <v>14</v>
      </c>
      <c r="C286" s="43" t="s">
        <v>852</v>
      </c>
      <c r="D286" s="44" t="s">
        <v>853</v>
      </c>
      <c r="E286" s="45" t="s">
        <v>273</v>
      </c>
      <c r="F286" s="45" t="s">
        <v>854</v>
      </c>
      <c r="G286" s="34" t="n">
        <v>0.877030162412993</v>
      </c>
    </row>
    <row r="287" customFormat="false" ht="12.75" hidden="false" customHeight="false" outlineLevel="0" collapsed="false">
      <c r="B287" s="42" t="s">
        <v>14</v>
      </c>
      <c r="C287" s="43" t="s">
        <v>347</v>
      </c>
      <c r="D287" s="44" t="s">
        <v>669</v>
      </c>
      <c r="E287" s="45" t="s">
        <v>336</v>
      </c>
      <c r="F287" s="45" t="s">
        <v>200</v>
      </c>
      <c r="G287" s="34" t="n">
        <v>0.715909090909091</v>
      </c>
    </row>
    <row r="288" customFormat="false" ht="12.75" hidden="false" customHeight="false" outlineLevel="0" collapsed="false">
      <c r="B288" s="42" t="s">
        <v>14</v>
      </c>
      <c r="C288" s="43" t="s">
        <v>354</v>
      </c>
      <c r="D288" s="44" t="s">
        <v>855</v>
      </c>
      <c r="E288" s="45" t="s">
        <v>856</v>
      </c>
      <c r="F288" s="45" t="s">
        <v>276</v>
      </c>
      <c r="G288" s="34" t="n">
        <v>0.766355140186916</v>
      </c>
    </row>
    <row r="289" customFormat="false" ht="12.75" hidden="false" customHeight="false" outlineLevel="0" collapsed="false">
      <c r="B289" s="42" t="s">
        <v>14</v>
      </c>
      <c r="C289" s="43" t="s">
        <v>358</v>
      </c>
      <c r="D289" s="44" t="s">
        <v>857</v>
      </c>
      <c r="E289" s="45" t="s">
        <v>858</v>
      </c>
      <c r="F289" s="45" t="s">
        <v>859</v>
      </c>
      <c r="G289" s="34" t="n">
        <v>0.790619765494137</v>
      </c>
    </row>
    <row r="290" customFormat="false" ht="12.75" hidden="false" customHeight="false" outlineLevel="0" collapsed="false">
      <c r="B290" s="42" t="s">
        <v>14</v>
      </c>
      <c r="C290" s="43" t="s">
        <v>362</v>
      </c>
      <c r="D290" s="44" t="s">
        <v>860</v>
      </c>
      <c r="E290" s="45" t="s">
        <v>861</v>
      </c>
      <c r="F290" s="45" t="s">
        <v>862</v>
      </c>
      <c r="G290" s="34" t="n">
        <v>0.736286919831224</v>
      </c>
    </row>
    <row r="291" customFormat="false" ht="12.75" hidden="false" customHeight="false" outlineLevel="0" collapsed="false">
      <c r="B291" s="42" t="s">
        <v>14</v>
      </c>
      <c r="C291" s="43" t="s">
        <v>370</v>
      </c>
      <c r="D291" s="44" t="s">
        <v>863</v>
      </c>
      <c r="E291" s="45" t="s">
        <v>864</v>
      </c>
      <c r="F291" s="45" t="s">
        <v>862</v>
      </c>
      <c r="G291" s="34" t="n">
        <v>0.813519813519814</v>
      </c>
    </row>
    <row r="292" customFormat="false" ht="12.75" hidden="false" customHeight="false" outlineLevel="0" collapsed="false">
      <c r="B292" s="42" t="s">
        <v>14</v>
      </c>
      <c r="C292" s="43" t="s">
        <v>380</v>
      </c>
      <c r="D292" s="44" t="s">
        <v>865</v>
      </c>
      <c r="E292" s="45" t="s">
        <v>30</v>
      </c>
      <c r="F292" s="45" t="s">
        <v>733</v>
      </c>
      <c r="G292" s="34" t="n">
        <v>0.763005780346821</v>
      </c>
    </row>
    <row r="293" customFormat="false" ht="12.75" hidden="false" customHeight="false" outlineLevel="0" collapsed="false">
      <c r="B293" s="42" t="s">
        <v>14</v>
      </c>
      <c r="C293" s="43" t="s">
        <v>383</v>
      </c>
      <c r="D293" s="44" t="s">
        <v>866</v>
      </c>
      <c r="E293" s="45" t="s">
        <v>140</v>
      </c>
      <c r="F293" s="45" t="s">
        <v>29</v>
      </c>
      <c r="G293" s="34" t="n">
        <v>0.84108527131783</v>
      </c>
    </row>
    <row r="294" customFormat="false" ht="12.75" hidden="false" customHeight="false" outlineLevel="0" collapsed="false">
      <c r="B294" s="42" t="s">
        <v>14</v>
      </c>
      <c r="C294" s="43" t="s">
        <v>391</v>
      </c>
      <c r="D294" s="44" t="s">
        <v>867</v>
      </c>
      <c r="E294" s="45" t="s">
        <v>868</v>
      </c>
      <c r="F294" s="45" t="s">
        <v>869</v>
      </c>
      <c r="G294" s="34" t="n">
        <v>0.852336448598131</v>
      </c>
    </row>
    <row r="295" customFormat="false" ht="12.75" hidden="false" customHeight="false" outlineLevel="0" collapsed="false">
      <c r="B295" s="42" t="s">
        <v>14</v>
      </c>
      <c r="C295" s="43" t="s">
        <v>394</v>
      </c>
      <c r="D295" s="44" t="s">
        <v>870</v>
      </c>
      <c r="E295" s="45" t="s">
        <v>871</v>
      </c>
      <c r="F295" s="45" t="s">
        <v>872</v>
      </c>
      <c r="G295" s="34" t="n">
        <v>0.860805860805861</v>
      </c>
    </row>
    <row r="296" customFormat="false" ht="12.75" hidden="false" customHeight="false" outlineLevel="0" collapsed="false">
      <c r="B296" s="42" t="s">
        <v>14</v>
      </c>
      <c r="C296" s="43" t="s">
        <v>408</v>
      </c>
      <c r="D296" s="44" t="s">
        <v>873</v>
      </c>
      <c r="E296" s="45" t="s">
        <v>874</v>
      </c>
      <c r="F296" s="45" t="s">
        <v>875</v>
      </c>
      <c r="G296" s="34" t="n">
        <v>0.838905775075988</v>
      </c>
    </row>
    <row r="297" customFormat="false" ht="12.75" hidden="false" customHeight="false" outlineLevel="0" collapsed="false">
      <c r="B297" s="42" t="s">
        <v>14</v>
      </c>
      <c r="C297" s="43" t="s">
        <v>419</v>
      </c>
      <c r="D297" s="44" t="s">
        <v>876</v>
      </c>
      <c r="E297" s="45" t="s">
        <v>877</v>
      </c>
      <c r="F297" s="45" t="s">
        <v>164</v>
      </c>
      <c r="G297" s="34" t="n">
        <v>0.805785123966942</v>
      </c>
    </row>
    <row r="298" customFormat="false" ht="12.75" hidden="false" customHeight="false" outlineLevel="0" collapsed="false">
      <c r="B298" s="42" t="s">
        <v>14</v>
      </c>
      <c r="C298" s="43" t="s">
        <v>878</v>
      </c>
      <c r="D298" s="44" t="s">
        <v>879</v>
      </c>
      <c r="E298" s="45" t="s">
        <v>880</v>
      </c>
      <c r="F298" s="45" t="s">
        <v>881</v>
      </c>
      <c r="G298" s="34" t="n">
        <v>0.873563218390805</v>
      </c>
    </row>
    <row r="299" customFormat="false" ht="12.75" hidden="false" customHeight="false" outlineLevel="0" collapsed="false">
      <c r="B299" s="42" t="s">
        <v>14</v>
      </c>
      <c r="C299" s="43" t="s">
        <v>423</v>
      </c>
      <c r="D299" s="44" t="s">
        <v>882</v>
      </c>
      <c r="E299" s="45" t="s">
        <v>883</v>
      </c>
      <c r="F299" s="45" t="s">
        <v>884</v>
      </c>
      <c r="G299" s="34" t="n">
        <v>0.84952380952381</v>
      </c>
    </row>
    <row r="300" customFormat="false" ht="12.75" hidden="false" customHeight="false" outlineLevel="0" collapsed="false">
      <c r="B300" s="42" t="s">
        <v>14</v>
      </c>
      <c r="C300" s="43" t="s">
        <v>427</v>
      </c>
      <c r="D300" s="44" t="s">
        <v>885</v>
      </c>
      <c r="E300" s="45" t="s">
        <v>886</v>
      </c>
      <c r="F300" s="45" t="s">
        <v>735</v>
      </c>
      <c r="G300" s="34" t="n">
        <v>0.798850574712644</v>
      </c>
    </row>
    <row r="301" customFormat="false" ht="12.75" hidden="false" customHeight="false" outlineLevel="0" collapsed="false">
      <c r="B301" s="42" t="s">
        <v>14</v>
      </c>
      <c r="C301" s="43" t="s">
        <v>430</v>
      </c>
      <c r="D301" s="44" t="s">
        <v>887</v>
      </c>
      <c r="E301" s="45" t="s">
        <v>346</v>
      </c>
      <c r="F301" s="45" t="s">
        <v>786</v>
      </c>
      <c r="G301" s="34" t="n">
        <v>0.707903780068729</v>
      </c>
    </row>
    <row r="302" customFormat="false" ht="12.75" hidden="false" customHeight="false" outlineLevel="0" collapsed="false">
      <c r="B302" s="42" t="s">
        <v>14</v>
      </c>
      <c r="C302" s="43" t="s">
        <v>433</v>
      </c>
      <c r="D302" s="44" t="s">
        <v>888</v>
      </c>
      <c r="E302" s="45" t="s">
        <v>889</v>
      </c>
      <c r="F302" s="45" t="s">
        <v>890</v>
      </c>
      <c r="G302" s="34" t="n">
        <v>0.806916426512968</v>
      </c>
    </row>
    <row r="303" customFormat="false" ht="12.75" hidden="false" customHeight="false" outlineLevel="0" collapsed="false">
      <c r="B303" s="42" t="s">
        <v>14</v>
      </c>
      <c r="C303" s="43" t="s">
        <v>891</v>
      </c>
      <c r="D303" s="44" t="s">
        <v>892</v>
      </c>
      <c r="E303" s="45" t="s">
        <v>893</v>
      </c>
      <c r="F303" s="45" t="s">
        <v>256</v>
      </c>
      <c r="G303" s="34" t="n">
        <v>0.814102564102564</v>
      </c>
    </row>
    <row r="304" customFormat="false" ht="12.75" hidden="false" customHeight="false" outlineLevel="0" collapsed="false">
      <c r="B304" s="42" t="s">
        <v>14</v>
      </c>
      <c r="C304" s="43" t="s">
        <v>894</v>
      </c>
      <c r="D304" s="44" t="s">
        <v>895</v>
      </c>
      <c r="E304" s="45" t="s">
        <v>38</v>
      </c>
      <c r="F304" s="45" t="s">
        <v>403</v>
      </c>
      <c r="G304" s="34" t="n">
        <v>0.850828729281768</v>
      </c>
    </row>
    <row r="305" customFormat="false" ht="12.75" hidden="false" customHeight="false" outlineLevel="0" collapsed="false">
      <c r="B305" s="42" t="s">
        <v>14</v>
      </c>
      <c r="C305" s="43" t="s">
        <v>441</v>
      </c>
      <c r="D305" s="44" t="s">
        <v>896</v>
      </c>
      <c r="E305" s="45" t="s">
        <v>854</v>
      </c>
      <c r="F305" s="45" t="s">
        <v>893</v>
      </c>
      <c r="G305" s="34" t="n">
        <v>0.825396825396825</v>
      </c>
    </row>
    <row r="306" customFormat="false" ht="12.75" hidden="false" customHeight="false" outlineLevel="0" collapsed="false">
      <c r="B306" s="42" t="s">
        <v>14</v>
      </c>
      <c r="C306" s="43" t="s">
        <v>452</v>
      </c>
      <c r="D306" s="44" t="s">
        <v>897</v>
      </c>
      <c r="E306" s="45" t="s">
        <v>269</v>
      </c>
      <c r="F306" s="45" t="s">
        <v>898</v>
      </c>
      <c r="G306" s="34" t="n">
        <v>0.811475409836066</v>
      </c>
    </row>
    <row r="307" customFormat="false" ht="12.75" hidden="false" customHeight="false" outlineLevel="0" collapsed="false">
      <c r="B307" s="42" t="s">
        <v>14</v>
      </c>
      <c r="C307" s="43" t="s">
        <v>455</v>
      </c>
      <c r="D307" s="44" t="s">
        <v>899</v>
      </c>
      <c r="E307" s="45" t="s">
        <v>900</v>
      </c>
      <c r="F307" s="45" t="s">
        <v>164</v>
      </c>
      <c r="G307" s="34" t="n">
        <v>0.859030837004405</v>
      </c>
    </row>
    <row r="308" customFormat="false" ht="12.75" hidden="false" customHeight="false" outlineLevel="0" collapsed="false">
      <c r="B308" s="42" t="s">
        <v>14</v>
      </c>
      <c r="C308" s="43" t="s">
        <v>459</v>
      </c>
      <c r="D308" s="44" t="s">
        <v>901</v>
      </c>
      <c r="E308" s="45" t="s">
        <v>257</v>
      </c>
      <c r="F308" s="45" t="s">
        <v>902</v>
      </c>
      <c r="G308" s="34" t="n">
        <v>0.761061946902655</v>
      </c>
    </row>
    <row r="309" customFormat="false" ht="12.75" hidden="false" customHeight="false" outlineLevel="0" collapsed="false">
      <c r="B309" s="42" t="s">
        <v>14</v>
      </c>
      <c r="C309" s="43" t="s">
        <v>465</v>
      </c>
      <c r="D309" s="44" t="s">
        <v>903</v>
      </c>
      <c r="E309" s="45" t="s">
        <v>609</v>
      </c>
      <c r="F309" s="45" t="s">
        <v>904</v>
      </c>
      <c r="G309" s="34" t="n">
        <v>0.791946308724832</v>
      </c>
    </row>
    <row r="310" customFormat="false" ht="12.75" hidden="false" customHeight="false" outlineLevel="0" collapsed="false">
      <c r="B310" s="42" t="s">
        <v>14</v>
      </c>
      <c r="C310" s="43" t="s">
        <v>469</v>
      </c>
      <c r="D310" s="44" t="s">
        <v>905</v>
      </c>
      <c r="E310" s="45" t="s">
        <v>906</v>
      </c>
      <c r="F310" s="45" t="s">
        <v>596</v>
      </c>
      <c r="G310" s="34" t="n">
        <v>0.798387096774194</v>
      </c>
    </row>
    <row r="311" customFormat="false" ht="12.75" hidden="false" customHeight="false" outlineLevel="0" collapsed="false">
      <c r="B311" s="42" t="s">
        <v>14</v>
      </c>
      <c r="C311" s="43" t="s">
        <v>486</v>
      </c>
      <c r="D311" s="44" t="s">
        <v>907</v>
      </c>
      <c r="E311" s="45" t="s">
        <v>86</v>
      </c>
      <c r="F311" s="45" t="s">
        <v>908</v>
      </c>
      <c r="G311" s="34" t="n">
        <v>0.8203125</v>
      </c>
    </row>
    <row r="312" customFormat="false" ht="12.75" hidden="false" customHeight="false" outlineLevel="0" collapsed="false">
      <c r="B312" s="42" t="s">
        <v>14</v>
      </c>
      <c r="C312" s="43" t="s">
        <v>909</v>
      </c>
      <c r="D312" s="44" t="s">
        <v>910</v>
      </c>
      <c r="E312" s="45" t="s">
        <v>911</v>
      </c>
      <c r="F312" s="45" t="s">
        <v>578</v>
      </c>
      <c r="G312" s="34" t="n">
        <v>0.884955752212389</v>
      </c>
    </row>
    <row r="313" customFormat="false" ht="12.75" hidden="false" customHeight="false" outlineLevel="0" collapsed="false">
      <c r="B313" s="42" t="s">
        <v>14</v>
      </c>
      <c r="C313" s="43" t="s">
        <v>912</v>
      </c>
      <c r="D313" s="44" t="s">
        <v>913</v>
      </c>
      <c r="E313" s="45" t="s">
        <v>541</v>
      </c>
      <c r="F313" s="45" t="s">
        <v>294</v>
      </c>
      <c r="G313" s="34" t="n">
        <v>0.848</v>
      </c>
    </row>
    <row r="314" customFormat="false" ht="12.75" hidden="false" customHeight="false" outlineLevel="0" collapsed="false">
      <c r="B314" s="42" t="s">
        <v>14</v>
      </c>
      <c r="C314" s="43" t="s">
        <v>914</v>
      </c>
      <c r="D314" s="44" t="s">
        <v>915</v>
      </c>
      <c r="E314" s="45" t="s">
        <v>916</v>
      </c>
      <c r="F314" s="45" t="s">
        <v>816</v>
      </c>
      <c r="G314" s="34" t="n">
        <v>0.844492440604752</v>
      </c>
    </row>
    <row r="315" customFormat="false" ht="12.75" hidden="false" customHeight="false" outlineLevel="0" collapsed="false">
      <c r="B315" s="42" t="s">
        <v>14</v>
      </c>
      <c r="C315" s="43" t="s">
        <v>497</v>
      </c>
      <c r="D315" s="44" t="s">
        <v>917</v>
      </c>
      <c r="E315" s="45" t="s">
        <v>918</v>
      </c>
      <c r="F315" s="45" t="s">
        <v>264</v>
      </c>
      <c r="G315" s="34" t="n">
        <v>0.731428571428571</v>
      </c>
    </row>
    <row r="316" customFormat="false" ht="12.75" hidden="false" customHeight="false" outlineLevel="0" collapsed="false">
      <c r="B316" s="42" t="s">
        <v>14</v>
      </c>
      <c r="C316" s="43" t="s">
        <v>501</v>
      </c>
      <c r="D316" s="44" t="s">
        <v>919</v>
      </c>
      <c r="E316" s="45" t="s">
        <v>851</v>
      </c>
      <c r="F316" s="45" t="s">
        <v>237</v>
      </c>
      <c r="G316" s="34" t="n">
        <v>0.85589519650655</v>
      </c>
    </row>
    <row r="317" customFormat="false" ht="12.75" hidden="false" customHeight="false" outlineLevel="0" collapsed="false">
      <c r="B317" s="42" t="s">
        <v>14</v>
      </c>
      <c r="C317" s="43" t="s">
        <v>920</v>
      </c>
      <c r="D317" s="44" t="s">
        <v>921</v>
      </c>
      <c r="E317" s="45" t="s">
        <v>922</v>
      </c>
      <c r="F317" s="45" t="s">
        <v>457</v>
      </c>
      <c r="G317" s="34" t="n">
        <v>0.711538461538462</v>
      </c>
    </row>
    <row r="318" customFormat="false" ht="12.75" hidden="false" customHeight="false" outlineLevel="0" collapsed="false">
      <c r="B318" s="42" t="s">
        <v>14</v>
      </c>
      <c r="C318" s="43" t="s">
        <v>923</v>
      </c>
      <c r="D318" s="44" t="s">
        <v>924</v>
      </c>
      <c r="E318" s="45" t="s">
        <v>488</v>
      </c>
      <c r="F318" s="45" t="s">
        <v>925</v>
      </c>
      <c r="G318" s="34" t="n">
        <v>0.772277227722772</v>
      </c>
    </row>
    <row r="319" customFormat="false" ht="12.75" hidden="false" customHeight="false" outlineLevel="0" collapsed="false">
      <c r="B319" s="42" t="s">
        <v>14</v>
      </c>
      <c r="C319" s="43" t="s">
        <v>506</v>
      </c>
      <c r="D319" s="44" t="s">
        <v>926</v>
      </c>
      <c r="E319" s="45" t="s">
        <v>927</v>
      </c>
      <c r="F319" s="45" t="s">
        <v>928</v>
      </c>
      <c r="G319" s="34" t="n">
        <v>0.801186943620178</v>
      </c>
    </row>
    <row r="320" customFormat="false" ht="12.75" hidden="false" customHeight="false" outlineLevel="0" collapsed="false">
      <c r="B320" s="42" t="s">
        <v>14</v>
      </c>
      <c r="C320" s="43" t="s">
        <v>509</v>
      </c>
      <c r="D320" s="44" t="s">
        <v>929</v>
      </c>
      <c r="E320" s="45" t="s">
        <v>930</v>
      </c>
      <c r="F320" s="45" t="s">
        <v>325</v>
      </c>
      <c r="G320" s="34" t="n">
        <v>0.791237113402062</v>
      </c>
    </row>
    <row r="321" customFormat="false" ht="12.75" hidden="false" customHeight="false" outlineLevel="0" collapsed="false">
      <c r="B321" s="42" t="s">
        <v>14</v>
      </c>
      <c r="C321" s="43" t="s">
        <v>520</v>
      </c>
      <c r="D321" s="44" t="s">
        <v>931</v>
      </c>
      <c r="E321" s="45" t="s">
        <v>932</v>
      </c>
      <c r="F321" s="45" t="s">
        <v>41</v>
      </c>
      <c r="G321" s="34" t="n">
        <v>0.787375415282392</v>
      </c>
    </row>
    <row r="322" customFormat="false" ht="12.75" hidden="false" customHeight="false" outlineLevel="0" collapsed="false">
      <c r="B322" s="42" t="s">
        <v>14</v>
      </c>
      <c r="C322" s="43" t="s">
        <v>933</v>
      </c>
      <c r="D322" s="44" t="s">
        <v>934</v>
      </c>
      <c r="E322" s="45" t="s">
        <v>541</v>
      </c>
      <c r="F322" s="45" t="s">
        <v>81</v>
      </c>
      <c r="G322" s="34" t="n">
        <v>0.72</v>
      </c>
    </row>
    <row r="323" customFormat="false" ht="12.75" hidden="false" customHeight="false" outlineLevel="0" collapsed="false">
      <c r="B323" s="42" t="s">
        <v>14</v>
      </c>
      <c r="C323" s="43" t="s">
        <v>935</v>
      </c>
      <c r="D323" s="44" t="s">
        <v>936</v>
      </c>
      <c r="E323" s="45" t="s">
        <v>937</v>
      </c>
      <c r="F323" s="45" t="s">
        <v>938</v>
      </c>
      <c r="G323" s="34" t="n">
        <v>0.729372937293729</v>
      </c>
    </row>
    <row r="324" customFormat="false" ht="12.75" hidden="false" customHeight="false" outlineLevel="0" collapsed="false">
      <c r="B324" s="42" t="s">
        <v>14</v>
      </c>
      <c r="C324" s="43" t="s">
        <v>525</v>
      </c>
      <c r="D324" s="44" t="s">
        <v>939</v>
      </c>
      <c r="E324" s="45" t="s">
        <v>940</v>
      </c>
      <c r="F324" s="45" t="s">
        <v>440</v>
      </c>
      <c r="G324" s="34" t="n">
        <v>0.837142857142857</v>
      </c>
    </row>
    <row r="325" customFormat="false" ht="12.75" hidden="false" customHeight="false" outlineLevel="0" collapsed="false">
      <c r="B325" s="42" t="s">
        <v>14</v>
      </c>
      <c r="C325" s="43" t="s">
        <v>528</v>
      </c>
      <c r="D325" s="44" t="s">
        <v>941</v>
      </c>
      <c r="E325" s="45" t="s">
        <v>883</v>
      </c>
      <c r="F325" s="45" t="s">
        <v>942</v>
      </c>
      <c r="G325" s="34" t="n">
        <v>0.813333333333333</v>
      </c>
    </row>
    <row r="326" customFormat="false" ht="12.75" hidden="false" customHeight="false" outlineLevel="0" collapsed="false">
      <c r="B326" s="42" t="s">
        <v>14</v>
      </c>
      <c r="C326" s="43" t="s">
        <v>943</v>
      </c>
      <c r="D326" s="44" t="s">
        <v>944</v>
      </c>
      <c r="E326" s="45" t="s">
        <v>945</v>
      </c>
      <c r="F326" s="45" t="s">
        <v>816</v>
      </c>
      <c r="G326" s="34" t="n">
        <v>0.833688699360341</v>
      </c>
    </row>
    <row r="327" customFormat="false" ht="12.75" hidden="false" customHeight="false" outlineLevel="0" collapsed="false">
      <c r="B327" s="42" t="s">
        <v>14</v>
      </c>
      <c r="C327" s="43" t="s">
        <v>539</v>
      </c>
      <c r="D327" s="44" t="s">
        <v>946</v>
      </c>
      <c r="E327" s="45" t="s">
        <v>947</v>
      </c>
      <c r="F327" s="45" t="s">
        <v>948</v>
      </c>
      <c r="G327" s="34" t="n">
        <v>0.851963746223565</v>
      </c>
    </row>
    <row r="328" customFormat="false" ht="12.75" hidden="false" customHeight="false" outlineLevel="0" collapsed="false">
      <c r="B328" s="42" t="s">
        <v>14</v>
      </c>
      <c r="C328" s="43" t="s">
        <v>949</v>
      </c>
      <c r="D328" s="44" t="s">
        <v>950</v>
      </c>
      <c r="E328" s="45" t="s">
        <v>951</v>
      </c>
      <c r="F328" s="45" t="s">
        <v>783</v>
      </c>
      <c r="G328" s="34" t="n">
        <v>0.783333333333333</v>
      </c>
    </row>
    <row r="329" customFormat="false" ht="12.75" hidden="false" customHeight="false" outlineLevel="0" collapsed="false">
      <c r="B329" s="42" t="s">
        <v>14</v>
      </c>
      <c r="C329" s="43" t="s">
        <v>952</v>
      </c>
      <c r="D329" s="44" t="s">
        <v>953</v>
      </c>
      <c r="E329" s="45" t="s">
        <v>954</v>
      </c>
      <c r="F329" s="45" t="s">
        <v>512</v>
      </c>
      <c r="G329" s="34" t="n">
        <v>0.811926605504587</v>
      </c>
    </row>
    <row r="330" customFormat="false" ht="12.75" hidden="false" customHeight="false" outlineLevel="0" collapsed="false">
      <c r="B330" s="42" t="s">
        <v>14</v>
      </c>
      <c r="C330" s="43" t="s">
        <v>955</v>
      </c>
      <c r="D330" s="44" t="s">
        <v>956</v>
      </c>
      <c r="E330" s="45" t="s">
        <v>957</v>
      </c>
      <c r="F330" s="45" t="s">
        <v>414</v>
      </c>
      <c r="G330" s="34" t="n">
        <v>0.771493212669683</v>
      </c>
    </row>
    <row r="331" customFormat="false" ht="12.75" hidden="false" customHeight="false" outlineLevel="0" collapsed="false">
      <c r="B331" s="42" t="s">
        <v>14</v>
      </c>
      <c r="C331" s="43" t="s">
        <v>958</v>
      </c>
      <c r="D331" s="44" t="s">
        <v>959</v>
      </c>
      <c r="E331" s="45" t="s">
        <v>29</v>
      </c>
      <c r="F331" s="45" t="s">
        <v>436</v>
      </c>
      <c r="G331" s="34" t="n">
        <v>0.732718894009217</v>
      </c>
    </row>
    <row r="332" customFormat="false" ht="12.75" hidden="false" customHeight="false" outlineLevel="0" collapsed="false">
      <c r="B332" s="42" t="s">
        <v>14</v>
      </c>
      <c r="C332" s="43" t="s">
        <v>960</v>
      </c>
      <c r="D332" s="44" t="s">
        <v>961</v>
      </c>
      <c r="E332" s="45" t="s">
        <v>836</v>
      </c>
      <c r="F332" s="45" t="s">
        <v>806</v>
      </c>
      <c r="G332" s="34" t="n">
        <v>0.806521739130435</v>
      </c>
    </row>
    <row r="333" customFormat="false" ht="12.75" hidden="false" customHeight="false" outlineLevel="0" collapsed="false">
      <c r="B333" s="42" t="s">
        <v>14</v>
      </c>
      <c r="C333" s="43" t="s">
        <v>550</v>
      </c>
      <c r="D333" s="44" t="s">
        <v>962</v>
      </c>
      <c r="E333" s="45" t="s">
        <v>57</v>
      </c>
      <c r="F333" s="45" t="s">
        <v>262</v>
      </c>
      <c r="G333" s="34" t="n">
        <v>0.848942598187311</v>
      </c>
    </row>
    <row r="334" customFormat="false" ht="12.75" hidden="false" customHeight="false" outlineLevel="0" collapsed="false">
      <c r="B334" s="42" t="s">
        <v>14</v>
      </c>
      <c r="C334" s="43" t="s">
        <v>553</v>
      </c>
      <c r="D334" s="44" t="s">
        <v>963</v>
      </c>
      <c r="E334" s="45" t="s">
        <v>964</v>
      </c>
      <c r="F334" s="45" t="s">
        <v>965</v>
      </c>
      <c r="G334" s="34" t="n">
        <v>0.789649415692821</v>
      </c>
    </row>
    <row r="335" customFormat="false" ht="12.75" hidden="false" customHeight="false" outlineLevel="0" collapsed="false">
      <c r="B335" s="42" t="s">
        <v>14</v>
      </c>
      <c r="C335" s="43" t="s">
        <v>555</v>
      </c>
      <c r="D335" s="44" t="s">
        <v>966</v>
      </c>
      <c r="E335" s="45" t="s">
        <v>967</v>
      </c>
      <c r="F335" s="45" t="s">
        <v>272</v>
      </c>
      <c r="G335" s="34" t="n">
        <v>0.798319327731093</v>
      </c>
    </row>
    <row r="336" customFormat="false" ht="12.75" hidden="false" customHeight="false" outlineLevel="0" collapsed="false">
      <c r="B336" s="42" t="s">
        <v>14</v>
      </c>
      <c r="C336" s="43" t="s">
        <v>968</v>
      </c>
      <c r="D336" s="44" t="s">
        <v>969</v>
      </c>
      <c r="E336" s="45" t="s">
        <v>225</v>
      </c>
      <c r="F336" s="45" t="s">
        <v>871</v>
      </c>
      <c r="G336" s="34" t="n">
        <v>0.827272727272727</v>
      </c>
    </row>
    <row r="337" customFormat="false" ht="12.75" hidden="false" customHeight="false" outlineLevel="0" collapsed="false">
      <c r="B337" s="42" t="s">
        <v>14</v>
      </c>
      <c r="C337" s="43" t="s">
        <v>559</v>
      </c>
      <c r="D337" s="44" t="s">
        <v>970</v>
      </c>
      <c r="E337" s="45" t="s">
        <v>971</v>
      </c>
      <c r="F337" s="45" t="s">
        <v>361</v>
      </c>
      <c r="G337" s="34" t="n">
        <v>0.830097087378641</v>
      </c>
    </row>
    <row r="338" customFormat="false" ht="12.75" hidden="false" customHeight="false" outlineLevel="0" collapsed="false">
      <c r="B338" s="42" t="s">
        <v>14</v>
      </c>
      <c r="C338" s="43" t="s">
        <v>972</v>
      </c>
      <c r="D338" s="44" t="s">
        <v>699</v>
      </c>
      <c r="E338" s="45" t="s">
        <v>973</v>
      </c>
      <c r="F338" s="45" t="s">
        <v>974</v>
      </c>
      <c r="G338" s="34" t="n">
        <v>0.83</v>
      </c>
    </row>
    <row r="339" customFormat="false" ht="12.75" hidden="false" customHeight="false" outlineLevel="0" collapsed="false">
      <c r="B339" s="42" t="s">
        <v>14</v>
      </c>
      <c r="C339" s="43" t="s">
        <v>975</v>
      </c>
      <c r="D339" s="44" t="s">
        <v>976</v>
      </c>
      <c r="E339" s="45" t="s">
        <v>977</v>
      </c>
      <c r="F339" s="45" t="s">
        <v>291</v>
      </c>
      <c r="G339" s="34" t="n">
        <v>0.832446808510638</v>
      </c>
    </row>
    <row r="340" customFormat="false" ht="12.75" hidden="false" customHeight="false" outlineLevel="0" collapsed="false">
      <c r="B340" s="42" t="s">
        <v>14</v>
      </c>
      <c r="C340" s="43" t="s">
        <v>978</v>
      </c>
      <c r="D340" s="44" t="s">
        <v>979</v>
      </c>
      <c r="E340" s="45" t="s">
        <v>244</v>
      </c>
      <c r="F340" s="45" t="s">
        <v>752</v>
      </c>
      <c r="G340" s="34" t="n">
        <v>0.787746170678337</v>
      </c>
    </row>
    <row r="341" customFormat="false" ht="12.75" hidden="false" customHeight="false" outlineLevel="0" collapsed="false">
      <c r="B341" s="42" t="s">
        <v>14</v>
      </c>
      <c r="C341" s="43" t="s">
        <v>980</v>
      </c>
      <c r="D341" s="44" t="s">
        <v>981</v>
      </c>
      <c r="E341" s="45" t="s">
        <v>982</v>
      </c>
      <c r="F341" s="45" t="s">
        <v>530</v>
      </c>
      <c r="G341" s="34" t="n">
        <v>0.781746031746032</v>
      </c>
    </row>
    <row r="342" customFormat="false" ht="12.75" hidden="false" customHeight="false" outlineLevel="0" collapsed="false">
      <c r="B342" s="42" t="s">
        <v>14</v>
      </c>
      <c r="C342" s="43" t="s">
        <v>580</v>
      </c>
      <c r="D342" s="44" t="s">
        <v>983</v>
      </c>
      <c r="E342" s="45" t="s">
        <v>984</v>
      </c>
      <c r="F342" s="45" t="s">
        <v>831</v>
      </c>
      <c r="G342" s="34" t="n">
        <v>0.836671802773498</v>
      </c>
    </row>
    <row r="343" customFormat="false" ht="12.75" hidden="false" customHeight="false" outlineLevel="0" collapsed="false">
      <c r="B343" s="42" t="s">
        <v>14</v>
      </c>
      <c r="C343" s="43" t="s">
        <v>582</v>
      </c>
      <c r="D343" s="44" t="s">
        <v>985</v>
      </c>
      <c r="E343" s="45" t="s">
        <v>862</v>
      </c>
      <c r="F343" s="45" t="s">
        <v>890</v>
      </c>
      <c r="G343" s="34" t="n">
        <v>0.802292263610315</v>
      </c>
    </row>
    <row r="344" customFormat="false" ht="12.75" hidden="false" customHeight="false" outlineLevel="0" collapsed="false">
      <c r="B344" s="42" t="s">
        <v>14</v>
      </c>
      <c r="C344" s="43" t="s">
        <v>584</v>
      </c>
      <c r="D344" s="44" t="s">
        <v>986</v>
      </c>
      <c r="E344" s="45" t="s">
        <v>715</v>
      </c>
      <c r="F344" s="45" t="s">
        <v>74</v>
      </c>
      <c r="G344" s="34" t="n">
        <v>0.768996960486322</v>
      </c>
    </row>
    <row r="345" customFormat="false" ht="12.75" hidden="false" customHeight="false" outlineLevel="0" collapsed="false">
      <c r="B345" s="42" t="s">
        <v>14</v>
      </c>
      <c r="C345" s="43" t="s">
        <v>987</v>
      </c>
      <c r="D345" s="44" t="s">
        <v>988</v>
      </c>
      <c r="E345" s="45" t="s">
        <v>280</v>
      </c>
      <c r="F345" s="45" t="s">
        <v>266</v>
      </c>
      <c r="G345" s="34" t="n">
        <v>0.830188679245283</v>
      </c>
    </row>
    <row r="346" customFormat="false" ht="12.75" hidden="false" customHeight="false" outlineLevel="0" collapsed="false">
      <c r="B346" s="42" t="s">
        <v>14</v>
      </c>
      <c r="C346" s="43" t="s">
        <v>989</v>
      </c>
      <c r="D346" s="44" t="s">
        <v>990</v>
      </c>
      <c r="E346" s="45" t="s">
        <v>991</v>
      </c>
      <c r="F346" s="45" t="s">
        <v>526</v>
      </c>
      <c r="G346" s="34" t="n">
        <v>0.846796657381616</v>
      </c>
    </row>
    <row r="347" customFormat="false" ht="12.75" hidden="false" customHeight="false" outlineLevel="0" collapsed="false">
      <c r="B347" s="42" t="s">
        <v>14</v>
      </c>
      <c r="C347" s="43" t="s">
        <v>992</v>
      </c>
      <c r="D347" s="44" t="s">
        <v>993</v>
      </c>
      <c r="E347" s="45" t="s">
        <v>994</v>
      </c>
      <c r="F347" s="45" t="s">
        <v>304</v>
      </c>
      <c r="G347" s="34" t="n">
        <v>0.8328173374613</v>
      </c>
    </row>
    <row r="348" customFormat="false" ht="12.75" hidden="false" customHeight="false" outlineLevel="0" collapsed="false">
      <c r="B348" s="42" t="s">
        <v>14</v>
      </c>
      <c r="C348" s="43" t="s">
        <v>591</v>
      </c>
      <c r="D348" s="44" t="s">
        <v>995</v>
      </c>
      <c r="E348" s="45" t="s">
        <v>243</v>
      </c>
      <c r="F348" s="45" t="s">
        <v>996</v>
      </c>
      <c r="G348" s="34" t="n">
        <v>0.815384615384615</v>
      </c>
    </row>
    <row r="349" customFormat="false" ht="12.75" hidden="false" customHeight="false" outlineLevel="0" collapsed="false">
      <c r="B349" s="42" t="s">
        <v>14</v>
      </c>
      <c r="C349" s="43" t="s">
        <v>997</v>
      </c>
      <c r="D349" s="44" t="s">
        <v>998</v>
      </c>
      <c r="E349" s="45" t="s">
        <v>244</v>
      </c>
      <c r="F349" s="45" t="s">
        <v>86</v>
      </c>
      <c r="G349" s="34" t="n">
        <v>0.840262582056893</v>
      </c>
    </row>
    <row r="350" customFormat="false" ht="12.75" hidden="false" customHeight="false" outlineLevel="0" collapsed="false">
      <c r="B350" s="42" t="s">
        <v>14</v>
      </c>
      <c r="C350" s="43" t="s">
        <v>999</v>
      </c>
      <c r="D350" s="44" t="s">
        <v>1000</v>
      </c>
      <c r="E350" s="45" t="s">
        <v>1001</v>
      </c>
      <c r="F350" s="45" t="s">
        <v>911</v>
      </c>
      <c r="G350" s="34" t="n">
        <v>0.835489833641405</v>
      </c>
    </row>
    <row r="351" customFormat="false" ht="12.75" hidden="false" customHeight="false" outlineLevel="0" collapsed="false">
      <c r="B351" s="42" t="s">
        <v>14</v>
      </c>
      <c r="C351" s="43" t="s">
        <v>598</v>
      </c>
      <c r="D351" s="44" t="s">
        <v>1002</v>
      </c>
      <c r="E351" s="45" t="s">
        <v>809</v>
      </c>
      <c r="F351" s="45" t="s">
        <v>1003</v>
      </c>
      <c r="G351" s="34" t="n">
        <v>0.847908745247148</v>
      </c>
    </row>
    <row r="352" customFormat="false" ht="12.75" hidden="false" customHeight="false" outlineLevel="0" collapsed="false">
      <c r="B352" s="42" t="s">
        <v>14</v>
      </c>
      <c r="C352" s="43" t="s">
        <v>600</v>
      </c>
      <c r="D352" s="44" t="s">
        <v>1004</v>
      </c>
      <c r="E352" s="45" t="s">
        <v>38</v>
      </c>
      <c r="F352" s="45" t="s">
        <v>1005</v>
      </c>
      <c r="G352" s="34" t="n">
        <v>0.712707182320442</v>
      </c>
    </row>
    <row r="353" customFormat="false" ht="12.75" hidden="false" customHeight="false" outlineLevel="0" collapsed="false">
      <c r="B353" s="42" t="s">
        <v>14</v>
      </c>
      <c r="C353" s="43" t="s">
        <v>604</v>
      </c>
      <c r="D353" s="44" t="s">
        <v>1006</v>
      </c>
      <c r="E353" s="45" t="s">
        <v>386</v>
      </c>
      <c r="F353" s="45" t="s">
        <v>41</v>
      </c>
      <c r="G353" s="34" t="n">
        <v>0.774509803921569</v>
      </c>
    </row>
    <row r="354" customFormat="false" ht="12.75" hidden="false" customHeight="false" outlineLevel="0" collapsed="false">
      <c r="B354" s="42" t="s">
        <v>14</v>
      </c>
      <c r="C354" s="43" t="s">
        <v>610</v>
      </c>
      <c r="D354" s="44" t="s">
        <v>1004</v>
      </c>
      <c r="E354" s="45" t="s">
        <v>485</v>
      </c>
      <c r="F354" s="45" t="s">
        <v>1007</v>
      </c>
      <c r="G354" s="34" t="n">
        <v>0.778869778869779</v>
      </c>
    </row>
    <row r="355" customFormat="false" ht="12.75" hidden="false" customHeight="false" outlineLevel="0" collapsed="false">
      <c r="B355" s="42" t="s">
        <v>14</v>
      </c>
      <c r="C355" s="43" t="s">
        <v>1008</v>
      </c>
      <c r="D355" s="44" t="s">
        <v>1009</v>
      </c>
      <c r="E355" s="45" t="s">
        <v>1010</v>
      </c>
      <c r="F355" s="45" t="s">
        <v>842</v>
      </c>
      <c r="G355" s="34" t="n">
        <v>0.816199376947041</v>
      </c>
    </row>
    <row r="356" customFormat="false" ht="12.75" hidden="false" customHeight="false" outlineLevel="0" collapsed="false">
      <c r="B356" s="42" t="s">
        <v>14</v>
      </c>
      <c r="C356" s="43" t="s">
        <v>173</v>
      </c>
      <c r="D356" s="44" t="s">
        <v>1011</v>
      </c>
      <c r="E356" s="45" t="s">
        <v>1012</v>
      </c>
      <c r="F356" s="45" t="s">
        <v>1013</v>
      </c>
      <c r="G356" s="34" t="n">
        <v>0.849344978165939</v>
      </c>
    </row>
    <row r="357" customFormat="false" ht="12.75" hidden="false" customHeight="false" outlineLevel="0" collapsed="false">
      <c r="B357" s="42" t="s">
        <v>14</v>
      </c>
      <c r="C357" s="43" t="s">
        <v>177</v>
      </c>
      <c r="D357" s="44" t="s">
        <v>1014</v>
      </c>
      <c r="E357" s="45" t="s">
        <v>1015</v>
      </c>
      <c r="F357" s="45" t="s">
        <v>1016</v>
      </c>
      <c r="G357" s="34" t="n">
        <v>0.712585034013605</v>
      </c>
    </row>
    <row r="358" customFormat="false" ht="12.75" hidden="false" customHeight="false" outlineLevel="0" collapsed="false">
      <c r="B358" s="42" t="s">
        <v>14</v>
      </c>
      <c r="C358" s="43" t="s">
        <v>1017</v>
      </c>
      <c r="D358" s="44" t="s">
        <v>1018</v>
      </c>
      <c r="E358" s="45" t="s">
        <v>904</v>
      </c>
      <c r="F358" s="45" t="s">
        <v>593</v>
      </c>
      <c r="G358" s="34" t="n">
        <v>0.758474576271186</v>
      </c>
    </row>
    <row r="359" customFormat="false" ht="12.75" hidden="false" customHeight="false" outlineLevel="0" collapsed="false">
      <c r="B359" s="42" t="s">
        <v>14</v>
      </c>
      <c r="C359" s="43" t="s">
        <v>184</v>
      </c>
      <c r="D359" s="44" t="s">
        <v>1019</v>
      </c>
      <c r="E359" s="45" t="s">
        <v>515</v>
      </c>
      <c r="F359" s="45" t="s">
        <v>518</v>
      </c>
      <c r="G359" s="34" t="n">
        <v>0.819277108433735</v>
      </c>
    </row>
    <row r="360" customFormat="false" ht="12.75" hidden="false" customHeight="false" outlineLevel="0" collapsed="false">
      <c r="B360" s="42" t="s">
        <v>14</v>
      </c>
      <c r="C360" s="43" t="s">
        <v>633</v>
      </c>
      <c r="D360" s="44" t="s">
        <v>1020</v>
      </c>
      <c r="E360" s="45" t="s">
        <v>183</v>
      </c>
      <c r="F360" s="45" t="s">
        <v>636</v>
      </c>
      <c r="G360" s="34" t="n">
        <v>0.8125</v>
      </c>
    </row>
    <row r="361" customFormat="false" ht="12.75" hidden="false" customHeight="false" outlineLevel="0" collapsed="false">
      <c r="B361" s="42" t="s">
        <v>14</v>
      </c>
      <c r="C361" s="43" t="s">
        <v>647</v>
      </c>
      <c r="D361" s="44" t="s">
        <v>1021</v>
      </c>
      <c r="E361" s="45" t="s">
        <v>570</v>
      </c>
      <c r="F361" s="45" t="s">
        <v>589</v>
      </c>
      <c r="G361" s="34" t="n">
        <v>0.769230769230769</v>
      </c>
    </row>
    <row r="362" customFormat="false" ht="12.75" hidden="false" customHeight="false" outlineLevel="0" collapsed="false">
      <c r="B362" s="42" t="s">
        <v>14</v>
      </c>
      <c r="C362" s="43" t="s">
        <v>1022</v>
      </c>
      <c r="D362" s="44" t="s">
        <v>1023</v>
      </c>
      <c r="E362" s="45" t="s">
        <v>450</v>
      </c>
      <c r="F362" s="45" t="s">
        <v>38</v>
      </c>
      <c r="G362" s="34" t="n">
        <v>0.815315315315315</v>
      </c>
    </row>
    <row r="363" customFormat="false" ht="12.75" hidden="false" customHeight="false" outlineLevel="0" collapsed="false">
      <c r="B363" s="42" t="s">
        <v>14</v>
      </c>
      <c r="C363" s="43" t="s">
        <v>675</v>
      </c>
      <c r="D363" s="44" t="s">
        <v>1024</v>
      </c>
      <c r="E363" s="45" t="s">
        <v>1025</v>
      </c>
      <c r="F363" s="45" t="s">
        <v>262</v>
      </c>
      <c r="G363" s="34" t="n">
        <v>0.836309523809524</v>
      </c>
    </row>
    <row r="364" customFormat="false" ht="12.75" hidden="false" customHeight="false" outlineLevel="0" collapsed="false">
      <c r="B364" s="42" t="s">
        <v>14</v>
      </c>
      <c r="C364" s="43" t="s">
        <v>1026</v>
      </c>
      <c r="D364" s="44" t="s">
        <v>1027</v>
      </c>
      <c r="E364" s="45" t="s">
        <v>153</v>
      </c>
      <c r="F364" s="45" t="s">
        <v>183</v>
      </c>
      <c r="G364" s="34" t="n">
        <v>0.861538461538462</v>
      </c>
    </row>
    <row r="365" customFormat="false" ht="12.75" hidden="false" customHeight="false" outlineLevel="0" collapsed="false">
      <c r="B365" s="42" t="s">
        <v>14</v>
      </c>
      <c r="C365" s="43" t="s">
        <v>1028</v>
      </c>
      <c r="D365" s="44" t="s">
        <v>1029</v>
      </c>
      <c r="E365" s="45" t="s">
        <v>415</v>
      </c>
      <c r="F365" s="45" t="s">
        <v>527</v>
      </c>
      <c r="G365" s="34" t="n">
        <v>0.779264214046823</v>
      </c>
    </row>
    <row r="366" customFormat="false" ht="12.75" hidden="false" customHeight="false" outlineLevel="0" collapsed="false">
      <c r="B366" s="42" t="s">
        <v>14</v>
      </c>
      <c r="C366" s="43" t="s">
        <v>1030</v>
      </c>
      <c r="D366" s="44" t="s">
        <v>613</v>
      </c>
      <c r="E366" s="45" t="s">
        <v>1025</v>
      </c>
      <c r="F366" s="45" t="s">
        <v>259</v>
      </c>
      <c r="G366" s="34" t="n">
        <v>0.717261904761905</v>
      </c>
    </row>
    <row r="367" customFormat="false" ht="12.75" hidden="false" customHeight="false" outlineLevel="0" collapsed="false">
      <c r="B367" s="42" t="s">
        <v>14</v>
      </c>
      <c r="C367" s="43" t="s">
        <v>680</v>
      </c>
      <c r="D367" s="44" t="s">
        <v>1031</v>
      </c>
      <c r="E367" s="45" t="s">
        <v>495</v>
      </c>
      <c r="F367" s="45" t="s">
        <v>618</v>
      </c>
      <c r="G367" s="34" t="n">
        <v>0.733333333333333</v>
      </c>
    </row>
    <row r="368" customFormat="false" ht="12.75" hidden="false" customHeight="false" outlineLevel="0" collapsed="false">
      <c r="B368" s="42" t="s">
        <v>14</v>
      </c>
      <c r="C368" s="43" t="s">
        <v>1032</v>
      </c>
      <c r="D368" s="44" t="s">
        <v>1033</v>
      </c>
      <c r="E368" s="45" t="s">
        <v>141</v>
      </c>
      <c r="F368" s="45" t="s">
        <v>30</v>
      </c>
      <c r="G368" s="34" t="n">
        <v>0.812206572769953</v>
      </c>
    </row>
    <row r="369" customFormat="false" ht="12.75" hidden="false" customHeight="false" outlineLevel="0" collapsed="false">
      <c r="B369" s="42" t="s">
        <v>14</v>
      </c>
      <c r="C369" s="43" t="s">
        <v>1034</v>
      </c>
      <c r="D369" s="44" t="s">
        <v>936</v>
      </c>
      <c r="E369" s="45" t="s">
        <v>1035</v>
      </c>
      <c r="F369" s="45" t="s">
        <v>161</v>
      </c>
      <c r="G369" s="34" t="n">
        <v>0.724489795918367</v>
      </c>
    </row>
    <row r="370" customFormat="false" ht="12.75" hidden="false" customHeight="false" outlineLevel="0" collapsed="false">
      <c r="B370" s="42" t="s">
        <v>14</v>
      </c>
      <c r="C370" s="43" t="s">
        <v>1036</v>
      </c>
      <c r="D370" s="44" t="s">
        <v>1037</v>
      </c>
      <c r="E370" s="45" t="s">
        <v>29</v>
      </c>
      <c r="F370" s="45" t="s">
        <v>318</v>
      </c>
      <c r="G370" s="34" t="n">
        <v>0.820276497695853</v>
      </c>
    </row>
    <row r="371" customFormat="false" ht="12.75" hidden="false" customHeight="false" outlineLevel="0" collapsed="false">
      <c r="B371" s="42" t="s">
        <v>14</v>
      </c>
      <c r="C371" s="43" t="s">
        <v>1038</v>
      </c>
      <c r="D371" s="44" t="s">
        <v>1039</v>
      </c>
      <c r="E371" s="45" t="s">
        <v>50</v>
      </c>
      <c r="F371" s="45" t="s">
        <v>552</v>
      </c>
      <c r="G371" s="34" t="n">
        <v>0.810650887573965</v>
      </c>
    </row>
    <row r="372" customFormat="false" ht="12.75" hidden="false" customHeight="false" outlineLevel="0" collapsed="false">
      <c r="B372" s="42" t="s">
        <v>14</v>
      </c>
      <c r="C372" s="43" t="s">
        <v>1040</v>
      </c>
      <c r="D372" s="44" t="s">
        <v>1041</v>
      </c>
      <c r="E372" s="45" t="s">
        <v>1042</v>
      </c>
      <c r="F372" s="45" t="s">
        <v>425</v>
      </c>
      <c r="G372" s="34" t="n">
        <v>0.804878048780488</v>
      </c>
    </row>
    <row r="373" customFormat="false" ht="12.75" hidden="false" customHeight="false" outlineLevel="0" collapsed="false">
      <c r="B373" s="42" t="s">
        <v>14</v>
      </c>
      <c r="C373" s="43" t="s">
        <v>1043</v>
      </c>
      <c r="D373" s="44" t="s">
        <v>1044</v>
      </c>
      <c r="E373" s="45" t="s">
        <v>630</v>
      </c>
      <c r="F373" s="45" t="s">
        <v>156</v>
      </c>
      <c r="G373" s="34" t="n">
        <v>0.80952380952381</v>
      </c>
    </row>
    <row r="374" customFormat="false" ht="12.75" hidden="false" customHeight="false" outlineLevel="0" collapsed="false">
      <c r="B374" s="42" t="s">
        <v>14</v>
      </c>
      <c r="C374" s="43" t="s">
        <v>1045</v>
      </c>
      <c r="D374" s="44" t="s">
        <v>1046</v>
      </c>
      <c r="E374" s="45" t="s">
        <v>1035</v>
      </c>
      <c r="F374" s="45" t="s">
        <v>169</v>
      </c>
      <c r="G374" s="34" t="n">
        <v>0.755102040816327</v>
      </c>
    </row>
    <row r="375" customFormat="false" ht="12.75" hidden="false" customHeight="false" outlineLevel="0" collapsed="false">
      <c r="B375" s="42" t="s">
        <v>14</v>
      </c>
      <c r="C375" s="43" t="s">
        <v>1047</v>
      </c>
      <c r="D375" s="44" t="s">
        <v>1048</v>
      </c>
      <c r="E375" s="45" t="s">
        <v>994</v>
      </c>
      <c r="F375" s="45" t="s">
        <v>382</v>
      </c>
      <c r="G375" s="34" t="n">
        <v>0.820433436532508</v>
      </c>
    </row>
    <row r="376" customFormat="false" ht="12.75" hidden="false" customHeight="false" outlineLevel="0" collapsed="false">
      <c r="B376" s="42" t="s">
        <v>14</v>
      </c>
      <c r="C376" s="43" t="s">
        <v>1049</v>
      </c>
      <c r="D376" s="44" t="s">
        <v>1050</v>
      </c>
      <c r="E376" s="45" t="s">
        <v>545</v>
      </c>
      <c r="F376" s="45" t="s">
        <v>925</v>
      </c>
      <c r="G376" s="34" t="n">
        <v>0.821052631578947</v>
      </c>
    </row>
    <row r="377" customFormat="false" ht="12.75" hidden="false" customHeight="false" outlineLevel="0" collapsed="false">
      <c r="B377" s="42" t="s">
        <v>14</v>
      </c>
      <c r="C377" s="43" t="s">
        <v>1051</v>
      </c>
      <c r="D377" s="44" t="s">
        <v>1052</v>
      </c>
      <c r="E377" s="45" t="s">
        <v>1053</v>
      </c>
      <c r="F377" s="45" t="s">
        <v>113</v>
      </c>
      <c r="G377" s="34" t="n">
        <v>0.739549839228296</v>
      </c>
    </row>
    <row r="378" customFormat="false" ht="12.75" hidden="false" customHeight="false" outlineLevel="0" collapsed="false">
      <c r="B378" s="42" t="s">
        <v>14</v>
      </c>
      <c r="C378" s="43" t="s">
        <v>1054</v>
      </c>
      <c r="D378" s="44" t="s">
        <v>1055</v>
      </c>
      <c r="E378" s="45" t="s">
        <v>1056</v>
      </c>
      <c r="F378" s="45" t="s">
        <v>451</v>
      </c>
      <c r="G378" s="34" t="n">
        <v>0.84453781512605</v>
      </c>
    </row>
    <row r="379" customFormat="false" ht="12.75" hidden="false" customHeight="false" outlineLevel="0" collapsed="false">
      <c r="B379" s="42" t="s">
        <v>14</v>
      </c>
      <c r="C379" s="43" t="s">
        <v>1057</v>
      </c>
      <c r="D379" s="44" t="s">
        <v>1058</v>
      </c>
      <c r="E379" s="45" t="s">
        <v>541</v>
      </c>
      <c r="F379" s="45" t="s">
        <v>1059</v>
      </c>
      <c r="G379" s="34" t="n">
        <v>0.84</v>
      </c>
    </row>
    <row r="380" customFormat="false" ht="12.75" hidden="false" customHeight="false" outlineLevel="0" collapsed="false">
      <c r="B380" s="42" t="s">
        <v>14</v>
      </c>
      <c r="C380" s="43" t="s">
        <v>1060</v>
      </c>
      <c r="D380" s="44" t="s">
        <v>1061</v>
      </c>
      <c r="E380" s="45" t="s">
        <v>301</v>
      </c>
      <c r="F380" s="45" t="s">
        <v>153</v>
      </c>
      <c r="G380" s="34" t="n">
        <v>0.849673202614379</v>
      </c>
    </row>
    <row r="381" customFormat="false" ht="12.75" hidden="false" customHeight="false" outlineLevel="0" collapsed="false">
      <c r="B381" s="42" t="s">
        <v>14</v>
      </c>
      <c r="C381" s="43" t="s">
        <v>1062</v>
      </c>
      <c r="D381" s="44" t="s">
        <v>1063</v>
      </c>
      <c r="E381" s="45" t="s">
        <v>368</v>
      </c>
      <c r="F381" s="45" t="s">
        <v>659</v>
      </c>
      <c r="G381" s="34" t="n">
        <v>0.813559322033898</v>
      </c>
    </row>
    <row r="382" customFormat="false" ht="12.75" hidden="false" customHeight="false" outlineLevel="0" collapsed="false">
      <c r="B382" s="42" t="s">
        <v>14</v>
      </c>
      <c r="C382" s="43" t="s">
        <v>1064</v>
      </c>
      <c r="D382" s="44" t="s">
        <v>1065</v>
      </c>
      <c r="E382" s="45" t="s">
        <v>1066</v>
      </c>
      <c r="F382" s="45" t="s">
        <v>1067</v>
      </c>
      <c r="G382" s="34" t="n">
        <v>0.83419689119171</v>
      </c>
    </row>
    <row r="383" customFormat="false" ht="12.75" hidden="false" customHeight="false" outlineLevel="0" collapsed="false">
      <c r="B383" s="42" t="s">
        <v>14</v>
      </c>
      <c r="C383" s="43" t="s">
        <v>1068</v>
      </c>
      <c r="D383" s="44" t="s">
        <v>1069</v>
      </c>
      <c r="E383" s="45" t="s">
        <v>105</v>
      </c>
      <c r="F383" s="45" t="s">
        <v>193</v>
      </c>
      <c r="G383" s="34" t="n">
        <v>0.727272727272727</v>
      </c>
    </row>
    <row r="384" customFormat="false" ht="12.75" hidden="false" customHeight="false" outlineLevel="0" collapsed="false">
      <c r="B384" s="42" t="s">
        <v>14</v>
      </c>
      <c r="C384" s="43" t="s">
        <v>1070</v>
      </c>
      <c r="D384" s="44" t="s">
        <v>1071</v>
      </c>
      <c r="E384" s="45" t="s">
        <v>1072</v>
      </c>
      <c r="F384" s="45" t="s">
        <v>908</v>
      </c>
      <c r="G384" s="34" t="n">
        <v>0.828947368421053</v>
      </c>
    </row>
    <row r="385" customFormat="false" ht="12.75" hidden="false" customHeight="false" outlineLevel="0" collapsed="false">
      <c r="B385" s="42" t="s">
        <v>14</v>
      </c>
      <c r="C385" s="43" t="s">
        <v>1073</v>
      </c>
      <c r="D385" s="44" t="s">
        <v>1074</v>
      </c>
      <c r="E385" s="45" t="s">
        <v>94</v>
      </c>
      <c r="F385" s="45" t="s">
        <v>269</v>
      </c>
      <c r="G385" s="34" t="n">
        <v>0.782051282051282</v>
      </c>
    </row>
    <row r="386" customFormat="false" ht="12.75" hidden="false" customHeight="false" outlineLevel="0" collapsed="false">
      <c r="B386" s="42" t="s">
        <v>14</v>
      </c>
      <c r="C386" s="43" t="s">
        <v>1075</v>
      </c>
      <c r="D386" s="44" t="s">
        <v>1076</v>
      </c>
      <c r="E386" s="45" t="s">
        <v>1077</v>
      </c>
      <c r="F386" s="45" t="s">
        <v>1078</v>
      </c>
      <c r="G386" s="34" t="n">
        <v>0.810810810810811</v>
      </c>
    </row>
    <row r="387" customFormat="false" ht="12.75" hidden="false" customHeight="false" outlineLevel="0" collapsed="false">
      <c r="B387" s="42" t="s">
        <v>14</v>
      </c>
      <c r="C387" s="43" t="s">
        <v>1079</v>
      </c>
      <c r="D387" s="44" t="s">
        <v>1080</v>
      </c>
      <c r="E387" s="45" t="s">
        <v>133</v>
      </c>
      <c r="F387" s="45" t="s">
        <v>614</v>
      </c>
      <c r="G387" s="34" t="n">
        <v>0.791666666666667</v>
      </c>
    </row>
    <row r="388" customFormat="false" ht="13.5" hidden="false" customHeight="false" outlineLevel="0" collapsed="false">
      <c r="B388" s="54" t="s">
        <v>14</v>
      </c>
      <c r="C388" s="55" t="s">
        <v>1081</v>
      </c>
      <c r="D388" s="56" t="s">
        <v>1082</v>
      </c>
      <c r="E388" s="57" t="s">
        <v>1083</v>
      </c>
      <c r="F388" s="57" t="s">
        <v>655</v>
      </c>
      <c r="G388" s="35" t="n">
        <v>0.8</v>
      </c>
    </row>
    <row r="389" customFormat="false" ht="12.75" hidden="false" customHeight="false" outlineLevel="0" collapsed="false">
      <c r="B389" s="62" t="s">
        <v>15</v>
      </c>
      <c r="C389" s="63" t="s">
        <v>1084</v>
      </c>
      <c r="D389" s="64" t="s">
        <v>15</v>
      </c>
      <c r="E389" s="65" t="s">
        <v>1085</v>
      </c>
      <c r="F389" s="65" t="s">
        <v>1086</v>
      </c>
      <c r="G389" s="27" t="n">
        <v>0.824618736383442</v>
      </c>
    </row>
    <row r="390" customFormat="false" ht="12.75" hidden="false" customHeight="false" outlineLevel="0" collapsed="false">
      <c r="B390" s="42" t="s">
        <v>15</v>
      </c>
      <c r="C390" s="43" t="s">
        <v>27</v>
      </c>
      <c r="D390" s="44" t="s">
        <v>1087</v>
      </c>
      <c r="E390" s="45" t="s">
        <v>1088</v>
      </c>
      <c r="F390" s="45" t="s">
        <v>1089</v>
      </c>
      <c r="G390" s="34" t="n">
        <v>0.819933554817276</v>
      </c>
    </row>
    <row r="391" customFormat="false" ht="12.75" hidden="false" customHeight="false" outlineLevel="0" collapsed="false">
      <c r="B391" s="42" t="s">
        <v>15</v>
      </c>
      <c r="C391" s="43" t="s">
        <v>31</v>
      </c>
      <c r="D391" s="44" t="s">
        <v>1090</v>
      </c>
      <c r="E391" s="45" t="s">
        <v>1091</v>
      </c>
      <c r="F391" s="45" t="s">
        <v>415</v>
      </c>
      <c r="G391" s="34" t="n">
        <v>0.803763440860215</v>
      </c>
    </row>
    <row r="392" customFormat="false" ht="12.75" hidden="false" customHeight="false" outlineLevel="0" collapsed="false">
      <c r="B392" s="42" t="s">
        <v>15</v>
      </c>
      <c r="C392" s="43" t="s">
        <v>39</v>
      </c>
      <c r="D392" s="44" t="s">
        <v>1092</v>
      </c>
      <c r="E392" s="45" t="s">
        <v>922</v>
      </c>
      <c r="F392" s="45" t="s">
        <v>30</v>
      </c>
      <c r="G392" s="34" t="n">
        <v>0.831730769230769</v>
      </c>
    </row>
    <row r="393" customFormat="false" ht="12.75" hidden="false" customHeight="false" outlineLevel="0" collapsed="false">
      <c r="B393" s="42" t="s">
        <v>15</v>
      </c>
      <c r="C393" s="43" t="s">
        <v>222</v>
      </c>
      <c r="D393" s="44" t="s">
        <v>1093</v>
      </c>
      <c r="E393" s="45" t="s">
        <v>1094</v>
      </c>
      <c r="F393" s="45" t="s">
        <v>996</v>
      </c>
      <c r="G393" s="34" t="n">
        <v>0.795497185741088</v>
      </c>
    </row>
    <row r="394" customFormat="false" ht="12.75" hidden="false" customHeight="false" outlineLevel="0" collapsed="false">
      <c r="B394" s="42" t="s">
        <v>15</v>
      </c>
      <c r="C394" s="43" t="s">
        <v>43</v>
      </c>
      <c r="D394" s="44" t="s">
        <v>613</v>
      </c>
      <c r="E394" s="45" t="s">
        <v>570</v>
      </c>
      <c r="F394" s="45" t="s">
        <v>618</v>
      </c>
      <c r="G394" s="34" t="n">
        <v>0.846153846153846</v>
      </c>
    </row>
    <row r="395" customFormat="false" ht="12.75" hidden="false" customHeight="false" outlineLevel="0" collapsed="false">
      <c r="B395" s="42" t="s">
        <v>15</v>
      </c>
      <c r="C395" s="43" t="s">
        <v>47</v>
      </c>
      <c r="D395" s="44" t="s">
        <v>1095</v>
      </c>
      <c r="E395" s="45" t="s">
        <v>1096</v>
      </c>
      <c r="F395" s="45" t="s">
        <v>57</v>
      </c>
      <c r="G395" s="34" t="n">
        <v>0.817283950617284</v>
      </c>
    </row>
    <row r="396" customFormat="false" ht="12.75" hidden="false" customHeight="false" outlineLevel="0" collapsed="false">
      <c r="B396" s="42" t="s">
        <v>15</v>
      </c>
      <c r="C396" s="43" t="s">
        <v>55</v>
      </c>
      <c r="D396" s="44" t="s">
        <v>1097</v>
      </c>
      <c r="E396" s="45" t="s">
        <v>1098</v>
      </c>
      <c r="F396" s="45" t="s">
        <v>964</v>
      </c>
      <c r="G396" s="34" t="n">
        <v>0.82054794520548</v>
      </c>
    </row>
    <row r="397" customFormat="false" ht="12.75" hidden="false" customHeight="false" outlineLevel="0" collapsed="false">
      <c r="B397" s="42" t="s">
        <v>15</v>
      </c>
      <c r="C397" s="43" t="s">
        <v>63</v>
      </c>
      <c r="D397" s="44" t="s">
        <v>1099</v>
      </c>
      <c r="E397" s="45" t="s">
        <v>1100</v>
      </c>
      <c r="F397" s="45" t="s">
        <v>1101</v>
      </c>
      <c r="G397" s="34" t="n">
        <v>0.892972972972973</v>
      </c>
    </row>
    <row r="398" customFormat="false" ht="12.75" hidden="false" customHeight="false" outlineLevel="0" collapsed="false">
      <c r="B398" s="42" t="s">
        <v>15</v>
      </c>
      <c r="C398" s="43" t="s">
        <v>67</v>
      </c>
      <c r="D398" s="44" t="s">
        <v>1102</v>
      </c>
      <c r="E398" s="45" t="s">
        <v>1103</v>
      </c>
      <c r="F398" s="45" t="s">
        <v>872</v>
      </c>
      <c r="G398" s="34" t="n">
        <v>0.813148788927336</v>
      </c>
    </row>
    <row r="399" customFormat="false" ht="12.75" hidden="false" customHeight="false" outlineLevel="0" collapsed="false">
      <c r="B399" s="42" t="s">
        <v>15</v>
      </c>
      <c r="C399" s="43" t="s">
        <v>71</v>
      </c>
      <c r="D399" s="44" t="s">
        <v>1104</v>
      </c>
      <c r="E399" s="45" t="s">
        <v>297</v>
      </c>
      <c r="F399" s="45" t="s">
        <v>458</v>
      </c>
      <c r="G399" s="34" t="n">
        <v>0.763636363636364</v>
      </c>
    </row>
    <row r="400" customFormat="false" ht="12.75" hidden="false" customHeight="false" outlineLevel="0" collapsed="false">
      <c r="B400" s="42" t="s">
        <v>15</v>
      </c>
      <c r="C400" s="43" t="s">
        <v>79</v>
      </c>
      <c r="D400" s="44" t="s">
        <v>1105</v>
      </c>
      <c r="E400" s="45" t="s">
        <v>1106</v>
      </c>
      <c r="F400" s="45" t="s">
        <v>235</v>
      </c>
      <c r="G400" s="34" t="n">
        <v>0.827751196172249</v>
      </c>
    </row>
    <row r="401" customFormat="false" ht="12.75" hidden="false" customHeight="false" outlineLevel="0" collapsed="false">
      <c r="B401" s="42" t="s">
        <v>15</v>
      </c>
      <c r="C401" s="43" t="s">
        <v>1107</v>
      </c>
      <c r="D401" s="44" t="s">
        <v>1108</v>
      </c>
      <c r="E401" s="45" t="s">
        <v>1083</v>
      </c>
      <c r="F401" s="45" t="s">
        <v>614</v>
      </c>
      <c r="G401" s="34" t="n">
        <v>0.95</v>
      </c>
    </row>
    <row r="402" customFormat="false" ht="12.75" hidden="false" customHeight="false" outlineLevel="0" collapsed="false">
      <c r="B402" s="42" t="s">
        <v>15</v>
      </c>
      <c r="C402" s="43" t="s">
        <v>142</v>
      </c>
      <c r="D402" s="44" t="s">
        <v>1109</v>
      </c>
      <c r="E402" s="45" t="s">
        <v>156</v>
      </c>
      <c r="F402" s="45" t="s">
        <v>136</v>
      </c>
      <c r="G402" s="34" t="n">
        <v>0.882352941176471</v>
      </c>
    </row>
    <row r="403" customFormat="false" ht="12.75" hidden="false" customHeight="false" outlineLevel="0" collapsed="false">
      <c r="B403" s="42" t="s">
        <v>15</v>
      </c>
      <c r="C403" s="43" t="s">
        <v>1110</v>
      </c>
      <c r="D403" s="44" t="s">
        <v>757</v>
      </c>
      <c r="E403" s="45" t="s">
        <v>179</v>
      </c>
      <c r="F403" s="45" t="s">
        <v>132</v>
      </c>
      <c r="G403" s="34" t="n">
        <v>0.84375</v>
      </c>
    </row>
    <row r="404" customFormat="false" ht="12.75" hidden="false" customHeight="false" outlineLevel="0" collapsed="false">
      <c r="B404" s="42" t="s">
        <v>15</v>
      </c>
      <c r="C404" s="43" t="s">
        <v>150</v>
      </c>
      <c r="D404" s="44" t="s">
        <v>1111</v>
      </c>
      <c r="E404" s="45" t="s">
        <v>132</v>
      </c>
      <c r="F404" s="45" t="s">
        <v>567</v>
      </c>
      <c r="G404" s="34" t="n">
        <v>0.851851851851852</v>
      </c>
    </row>
    <row r="405" customFormat="false" ht="12.75" hidden="false" customHeight="false" outlineLevel="0" collapsed="false">
      <c r="B405" s="42" t="s">
        <v>15</v>
      </c>
      <c r="C405" s="43" t="s">
        <v>158</v>
      </c>
      <c r="D405" s="44" t="s">
        <v>1112</v>
      </c>
      <c r="E405" s="45" t="s">
        <v>620</v>
      </c>
      <c r="F405" s="45" t="s">
        <v>496</v>
      </c>
      <c r="G405" s="34" t="n">
        <v>0.823529411764706</v>
      </c>
    </row>
    <row r="406" customFormat="false" ht="12.75" hidden="false" customHeight="false" outlineLevel="0" collapsed="false">
      <c r="B406" s="42" t="s">
        <v>15</v>
      </c>
      <c r="C406" s="43" t="s">
        <v>292</v>
      </c>
      <c r="D406" s="44" t="s">
        <v>1113</v>
      </c>
      <c r="E406" s="45" t="s">
        <v>133</v>
      </c>
      <c r="F406" s="45" t="s">
        <v>614</v>
      </c>
      <c r="G406" s="34" t="n">
        <v>0.791666666666667</v>
      </c>
    </row>
    <row r="407" customFormat="false" ht="12.75" hidden="false" customHeight="false" outlineLevel="0" collapsed="false">
      <c r="B407" s="42" t="s">
        <v>15</v>
      </c>
      <c r="C407" s="43" t="s">
        <v>305</v>
      </c>
      <c r="D407" s="44" t="s">
        <v>1114</v>
      </c>
      <c r="E407" s="45" t="s">
        <v>161</v>
      </c>
      <c r="F407" s="45" t="s">
        <v>499</v>
      </c>
      <c r="G407" s="34" t="n">
        <v>0.802816901408451</v>
      </c>
    </row>
    <row r="408" customFormat="false" ht="13.5" hidden="false" customHeight="false" outlineLevel="0" collapsed="false">
      <c r="B408" s="46" t="s">
        <v>15</v>
      </c>
      <c r="C408" s="47" t="s">
        <v>1115</v>
      </c>
      <c r="D408" s="48" t="s">
        <v>1116</v>
      </c>
      <c r="E408" s="49" t="s">
        <v>590</v>
      </c>
      <c r="F408" s="49" t="s">
        <v>707</v>
      </c>
      <c r="G408" s="30" t="n">
        <v>0.777777777777778</v>
      </c>
    </row>
    <row r="409" customFormat="false" ht="12.75" hidden="false" customHeight="false" outlineLevel="0" collapsed="false">
      <c r="B409" s="50" t="s">
        <v>17</v>
      </c>
      <c r="C409" s="51" t="s">
        <v>212</v>
      </c>
      <c r="D409" s="52" t="s">
        <v>1117</v>
      </c>
      <c r="E409" s="53" t="s">
        <v>49</v>
      </c>
      <c r="F409" s="53" t="s">
        <v>781</v>
      </c>
      <c r="G409" s="33" t="n">
        <v>0.816964285714286</v>
      </c>
    </row>
    <row r="410" customFormat="false" ht="12.75" hidden="false" customHeight="false" outlineLevel="0" collapsed="false">
      <c r="B410" s="42" t="s">
        <v>17</v>
      </c>
      <c r="C410" s="43" t="s">
        <v>35</v>
      </c>
      <c r="D410" s="44" t="s">
        <v>1118</v>
      </c>
      <c r="E410" s="45" t="s">
        <v>197</v>
      </c>
      <c r="F410" s="45" t="s">
        <v>81</v>
      </c>
      <c r="G410" s="34" t="n">
        <v>0.756302521008403</v>
      </c>
    </row>
    <row r="411" customFormat="false" ht="12.75" hidden="false" customHeight="false" outlineLevel="0" collapsed="false">
      <c r="B411" s="42" t="s">
        <v>17</v>
      </c>
      <c r="C411" s="43" t="s">
        <v>39</v>
      </c>
      <c r="D411" s="44" t="s">
        <v>1119</v>
      </c>
      <c r="E411" s="45" t="s">
        <v>106</v>
      </c>
      <c r="F411" s="45" t="s">
        <v>82</v>
      </c>
      <c r="G411" s="34" t="n">
        <v>0.728155339805825</v>
      </c>
    </row>
    <row r="412" customFormat="false" ht="12.75" hidden="false" customHeight="false" outlineLevel="0" collapsed="false">
      <c r="B412" s="42" t="s">
        <v>17</v>
      </c>
      <c r="C412" s="43" t="s">
        <v>222</v>
      </c>
      <c r="D412" s="44" t="s">
        <v>1120</v>
      </c>
      <c r="E412" s="45" t="s">
        <v>819</v>
      </c>
      <c r="F412" s="45" t="s">
        <v>1121</v>
      </c>
      <c r="G412" s="34" t="n">
        <v>0.851598173515982</v>
      </c>
    </row>
    <row r="413" customFormat="false" ht="12.75" hidden="false" customHeight="false" outlineLevel="0" collapsed="false">
      <c r="B413" s="42" t="s">
        <v>17</v>
      </c>
      <c r="C413" s="43" t="s">
        <v>43</v>
      </c>
      <c r="D413" s="44" t="s">
        <v>1122</v>
      </c>
      <c r="E413" s="45" t="s">
        <v>189</v>
      </c>
      <c r="F413" s="45" t="s">
        <v>549</v>
      </c>
      <c r="G413" s="34" t="n">
        <v>0.769230769230769</v>
      </c>
    </row>
    <row r="414" customFormat="false" ht="12.75" hidden="false" customHeight="false" outlineLevel="0" collapsed="false">
      <c r="B414" s="42" t="s">
        <v>17</v>
      </c>
      <c r="C414" s="43" t="s">
        <v>47</v>
      </c>
      <c r="D414" s="44" t="s">
        <v>1123</v>
      </c>
      <c r="E414" s="45" t="s">
        <v>432</v>
      </c>
      <c r="F414" s="45" t="s">
        <v>283</v>
      </c>
      <c r="G414" s="34" t="n">
        <v>0.825910931174089</v>
      </c>
    </row>
    <row r="415" customFormat="false" ht="12.75" hidden="false" customHeight="false" outlineLevel="0" collapsed="false">
      <c r="B415" s="42" t="s">
        <v>17</v>
      </c>
      <c r="C415" s="43" t="s">
        <v>51</v>
      </c>
      <c r="D415" s="44" t="s">
        <v>1124</v>
      </c>
      <c r="E415" s="45" t="s">
        <v>715</v>
      </c>
      <c r="F415" s="45" t="s">
        <v>321</v>
      </c>
      <c r="G415" s="34" t="n">
        <v>0.869300911854103</v>
      </c>
    </row>
    <row r="416" customFormat="false" ht="12.75" hidden="false" customHeight="false" outlineLevel="0" collapsed="false">
      <c r="B416" s="42" t="s">
        <v>17</v>
      </c>
      <c r="C416" s="43" t="s">
        <v>55</v>
      </c>
      <c r="D416" s="44" t="s">
        <v>1125</v>
      </c>
      <c r="E416" s="45" t="s">
        <v>1126</v>
      </c>
      <c r="F416" s="45" t="s">
        <v>945</v>
      </c>
      <c r="G416" s="34" t="n">
        <v>0.842010771992819</v>
      </c>
    </row>
    <row r="417" customFormat="false" ht="12.75" hidden="false" customHeight="false" outlineLevel="0" collapsed="false">
      <c r="B417" s="42" t="s">
        <v>17</v>
      </c>
      <c r="C417" s="43" t="s">
        <v>229</v>
      </c>
      <c r="D417" s="44" t="s">
        <v>919</v>
      </c>
      <c r="E417" s="45" t="s">
        <v>1127</v>
      </c>
      <c r="F417" s="45" t="s">
        <v>942</v>
      </c>
      <c r="G417" s="34" t="n">
        <v>0.871428571428571</v>
      </c>
    </row>
    <row r="418" customFormat="false" ht="12.75" hidden="false" customHeight="false" outlineLevel="0" collapsed="false">
      <c r="B418" s="42" t="s">
        <v>17</v>
      </c>
      <c r="C418" s="43" t="s">
        <v>67</v>
      </c>
      <c r="D418" s="44" t="s">
        <v>335</v>
      </c>
      <c r="E418" s="45" t="s">
        <v>1128</v>
      </c>
      <c r="F418" s="45" t="s">
        <v>224</v>
      </c>
      <c r="G418" s="34" t="n">
        <v>0.858093126385809</v>
      </c>
    </row>
    <row r="419" customFormat="false" ht="12.75" hidden="false" customHeight="false" outlineLevel="0" collapsed="false">
      <c r="B419" s="42" t="s">
        <v>17</v>
      </c>
      <c r="C419" s="43" t="s">
        <v>71</v>
      </c>
      <c r="D419" s="44" t="s">
        <v>1129</v>
      </c>
      <c r="E419" s="45" t="s">
        <v>1130</v>
      </c>
      <c r="F419" s="45" t="s">
        <v>1131</v>
      </c>
      <c r="G419" s="34" t="n">
        <v>0.812865497076023</v>
      </c>
    </row>
    <row r="420" customFormat="false" ht="12.75" hidden="false" customHeight="false" outlineLevel="0" collapsed="false">
      <c r="B420" s="42" t="s">
        <v>17</v>
      </c>
      <c r="C420" s="43" t="s">
        <v>238</v>
      </c>
      <c r="D420" s="44" t="s">
        <v>1132</v>
      </c>
      <c r="E420" s="45" t="s">
        <v>114</v>
      </c>
      <c r="F420" s="45" t="s">
        <v>1133</v>
      </c>
      <c r="G420" s="34" t="n">
        <v>0.844919786096257</v>
      </c>
    </row>
    <row r="421" customFormat="false" ht="12.75" hidden="false" customHeight="false" outlineLevel="0" collapsed="false">
      <c r="B421" s="42" t="s">
        <v>17</v>
      </c>
      <c r="C421" s="43" t="s">
        <v>75</v>
      </c>
      <c r="D421" s="44" t="s">
        <v>1134</v>
      </c>
      <c r="E421" s="45" t="s">
        <v>1135</v>
      </c>
      <c r="F421" s="45" t="s">
        <v>1136</v>
      </c>
      <c r="G421" s="34" t="n">
        <v>0.809906291834003</v>
      </c>
    </row>
    <row r="422" customFormat="false" ht="12.75" hidden="false" customHeight="false" outlineLevel="0" collapsed="false">
      <c r="B422" s="42" t="s">
        <v>17</v>
      </c>
      <c r="C422" s="43" t="s">
        <v>79</v>
      </c>
      <c r="D422" s="44" t="s">
        <v>1137</v>
      </c>
      <c r="E422" s="45" t="s">
        <v>1066</v>
      </c>
      <c r="F422" s="45" t="s">
        <v>538</v>
      </c>
      <c r="G422" s="34" t="n">
        <v>0.813471502590674</v>
      </c>
    </row>
    <row r="423" customFormat="false" ht="12.75" hidden="false" customHeight="false" outlineLevel="0" collapsed="false">
      <c r="B423" s="42" t="s">
        <v>17</v>
      </c>
      <c r="C423" s="43" t="s">
        <v>83</v>
      </c>
      <c r="D423" s="44" t="s">
        <v>178</v>
      </c>
      <c r="E423" s="45" t="s">
        <v>825</v>
      </c>
      <c r="F423" s="45" t="s">
        <v>1138</v>
      </c>
      <c r="G423" s="34" t="n">
        <v>0.864864864864865</v>
      </c>
    </row>
    <row r="424" customFormat="false" ht="12.75" hidden="false" customHeight="false" outlineLevel="0" collapsed="false">
      <c r="B424" s="42" t="s">
        <v>17</v>
      </c>
      <c r="C424" s="43" t="s">
        <v>87</v>
      </c>
      <c r="D424" s="44" t="s">
        <v>1139</v>
      </c>
      <c r="E424" s="45" t="s">
        <v>864</v>
      </c>
      <c r="F424" s="45" t="s">
        <v>1140</v>
      </c>
      <c r="G424" s="34" t="n">
        <v>0.846153846153846</v>
      </c>
    </row>
    <row r="425" customFormat="false" ht="12.75" hidden="false" customHeight="false" outlineLevel="0" collapsed="false">
      <c r="B425" s="42" t="s">
        <v>17</v>
      </c>
      <c r="C425" s="43" t="s">
        <v>95</v>
      </c>
      <c r="D425" s="44" t="s">
        <v>1141</v>
      </c>
      <c r="E425" s="45" t="s">
        <v>1142</v>
      </c>
      <c r="F425" s="45" t="s">
        <v>471</v>
      </c>
      <c r="G425" s="34" t="n">
        <v>0.88663967611336</v>
      </c>
    </row>
    <row r="426" customFormat="false" ht="12.75" hidden="false" customHeight="false" outlineLevel="0" collapsed="false">
      <c r="B426" s="42" t="s">
        <v>17</v>
      </c>
      <c r="C426" s="43" t="s">
        <v>99</v>
      </c>
      <c r="D426" s="44" t="s">
        <v>1143</v>
      </c>
      <c r="E426" s="45" t="s">
        <v>1144</v>
      </c>
      <c r="F426" s="45" t="s">
        <v>744</v>
      </c>
      <c r="G426" s="34" t="n">
        <v>0.828641370869033</v>
      </c>
    </row>
    <row r="427" customFormat="false" ht="12.75" hidden="false" customHeight="false" outlineLevel="0" collapsed="false">
      <c r="B427" s="42" t="s">
        <v>17</v>
      </c>
      <c r="C427" s="43" t="s">
        <v>248</v>
      </c>
      <c r="D427" s="44" t="s">
        <v>1145</v>
      </c>
      <c r="E427" s="45" t="s">
        <v>294</v>
      </c>
      <c r="F427" s="45" t="s">
        <v>194</v>
      </c>
      <c r="G427" s="34" t="n">
        <v>0.839622641509434</v>
      </c>
    </row>
    <row r="428" customFormat="false" ht="12.75" hidden="false" customHeight="false" outlineLevel="0" collapsed="false">
      <c r="B428" s="42" t="s">
        <v>17</v>
      </c>
      <c r="C428" s="43" t="s">
        <v>111</v>
      </c>
      <c r="D428" s="44" t="s">
        <v>1146</v>
      </c>
      <c r="E428" s="45" t="s">
        <v>161</v>
      </c>
      <c r="F428" s="45" t="s">
        <v>426</v>
      </c>
      <c r="G428" s="34" t="n">
        <v>0.845070422535211</v>
      </c>
    </row>
    <row r="429" customFormat="false" ht="12.75" hidden="false" customHeight="false" outlineLevel="0" collapsed="false">
      <c r="B429" s="42" t="s">
        <v>17</v>
      </c>
      <c r="C429" s="43" t="s">
        <v>759</v>
      </c>
      <c r="D429" s="44" t="s">
        <v>1147</v>
      </c>
      <c r="E429" s="45" t="s">
        <v>500</v>
      </c>
      <c r="F429" s="45" t="s">
        <v>697</v>
      </c>
      <c r="G429" s="34" t="n">
        <v>0.86046511627907</v>
      </c>
    </row>
    <row r="430" customFormat="false" ht="12.75" hidden="false" customHeight="false" outlineLevel="0" collapsed="false">
      <c r="B430" s="42" t="s">
        <v>17</v>
      </c>
      <c r="C430" s="43" t="s">
        <v>1107</v>
      </c>
      <c r="D430" s="44" t="s">
        <v>1148</v>
      </c>
      <c r="E430" s="45" t="s">
        <v>500</v>
      </c>
      <c r="F430" s="45" t="s">
        <v>179</v>
      </c>
      <c r="G430" s="34" t="n">
        <v>0.744186046511628</v>
      </c>
    </row>
    <row r="431" customFormat="false" ht="12.75" hidden="false" customHeight="false" outlineLevel="0" collapsed="false">
      <c r="B431" s="42" t="s">
        <v>17</v>
      </c>
      <c r="C431" s="43" t="s">
        <v>119</v>
      </c>
      <c r="D431" s="44" t="s">
        <v>1149</v>
      </c>
      <c r="E431" s="45" t="s">
        <v>1150</v>
      </c>
      <c r="F431" s="45" t="s">
        <v>826</v>
      </c>
      <c r="G431" s="34" t="n">
        <v>0.755208333333333</v>
      </c>
    </row>
    <row r="432" customFormat="false" ht="12.75" hidden="false" customHeight="false" outlineLevel="0" collapsed="false">
      <c r="B432" s="42" t="s">
        <v>17</v>
      </c>
      <c r="C432" s="43" t="s">
        <v>784</v>
      </c>
      <c r="D432" s="44" t="s">
        <v>1151</v>
      </c>
      <c r="E432" s="45" t="s">
        <v>697</v>
      </c>
      <c r="F432" s="45" t="s">
        <v>207</v>
      </c>
      <c r="G432" s="34" t="n">
        <v>0.783783783783784</v>
      </c>
    </row>
    <row r="433" customFormat="false" ht="12.75" hidden="false" customHeight="false" outlineLevel="0" collapsed="false">
      <c r="B433" s="42" t="s">
        <v>17</v>
      </c>
      <c r="C433" s="43" t="s">
        <v>1152</v>
      </c>
      <c r="D433" s="44" t="s">
        <v>1153</v>
      </c>
      <c r="E433" s="45" t="s">
        <v>172</v>
      </c>
      <c r="F433" s="45" t="s">
        <v>549</v>
      </c>
      <c r="G433" s="34" t="n">
        <v>0.909090909090909</v>
      </c>
    </row>
    <row r="434" customFormat="false" ht="12.75" hidden="false" customHeight="false" outlineLevel="0" collapsed="false">
      <c r="B434" s="42" t="s">
        <v>17</v>
      </c>
      <c r="C434" s="43" t="s">
        <v>274</v>
      </c>
      <c r="D434" s="44" t="s">
        <v>1154</v>
      </c>
      <c r="E434" s="45" t="s">
        <v>194</v>
      </c>
      <c r="F434" s="45" t="s">
        <v>1155</v>
      </c>
      <c r="G434" s="34" t="n">
        <v>0.853932584269663</v>
      </c>
    </row>
    <row r="435" customFormat="false" ht="12.75" hidden="false" customHeight="false" outlineLevel="0" collapsed="false">
      <c r="B435" s="42" t="s">
        <v>17</v>
      </c>
      <c r="C435" s="43" t="s">
        <v>284</v>
      </c>
      <c r="D435" s="44" t="s">
        <v>328</v>
      </c>
      <c r="E435" s="45" t="s">
        <v>777</v>
      </c>
      <c r="F435" s="45" t="s">
        <v>368</v>
      </c>
      <c r="G435" s="34" t="n">
        <v>0.855072463768116</v>
      </c>
    </row>
    <row r="436" customFormat="false" ht="12.75" hidden="false" customHeight="false" outlineLevel="0" collapsed="false">
      <c r="B436" s="42" t="s">
        <v>17</v>
      </c>
      <c r="C436" s="43" t="s">
        <v>142</v>
      </c>
      <c r="D436" s="44" t="s">
        <v>1156</v>
      </c>
      <c r="E436" s="45" t="s">
        <v>369</v>
      </c>
      <c r="F436" s="45" t="s">
        <v>137</v>
      </c>
      <c r="G436" s="34" t="n">
        <v>0.759259259259259</v>
      </c>
    </row>
    <row r="437" customFormat="false" ht="12.75" hidden="false" customHeight="false" outlineLevel="0" collapsed="false">
      <c r="B437" s="42" t="s">
        <v>17</v>
      </c>
      <c r="C437" s="43" t="s">
        <v>1110</v>
      </c>
      <c r="D437" s="44" t="s">
        <v>1157</v>
      </c>
      <c r="E437" s="45" t="s">
        <v>567</v>
      </c>
      <c r="F437" s="45" t="s">
        <v>1083</v>
      </c>
      <c r="G437" s="34" t="n">
        <v>0.869565217391304</v>
      </c>
    </row>
    <row r="438" customFormat="false" ht="12.75" hidden="false" customHeight="false" outlineLevel="0" collapsed="false">
      <c r="B438" s="42" t="s">
        <v>17</v>
      </c>
      <c r="C438" s="43" t="s">
        <v>150</v>
      </c>
      <c r="D438" s="44" t="s">
        <v>1158</v>
      </c>
      <c r="E438" s="45" t="s">
        <v>1159</v>
      </c>
      <c r="F438" s="45" t="s">
        <v>353</v>
      </c>
      <c r="G438" s="34" t="n">
        <v>0.823529411764706</v>
      </c>
    </row>
    <row r="439" customFormat="false" ht="12.75" hidden="false" customHeight="false" outlineLevel="0" collapsed="false">
      <c r="B439" s="42" t="s">
        <v>17</v>
      </c>
      <c r="C439" s="43" t="s">
        <v>295</v>
      </c>
      <c r="D439" s="44" t="s">
        <v>1160</v>
      </c>
      <c r="E439" s="45" t="s">
        <v>81</v>
      </c>
      <c r="F439" s="45" t="s">
        <v>518</v>
      </c>
      <c r="G439" s="34" t="n">
        <v>0.755555555555556</v>
      </c>
    </row>
    <row r="440" customFormat="false" ht="12.75" hidden="false" customHeight="false" outlineLevel="0" collapsed="false">
      <c r="B440" s="42" t="s">
        <v>17</v>
      </c>
      <c r="C440" s="43" t="s">
        <v>162</v>
      </c>
      <c r="D440" s="44" t="s">
        <v>664</v>
      </c>
      <c r="E440" s="45" t="s">
        <v>301</v>
      </c>
      <c r="F440" s="45" t="s">
        <v>1161</v>
      </c>
      <c r="G440" s="34" t="n">
        <v>0.758169934640523</v>
      </c>
    </row>
    <row r="441" customFormat="false" ht="12.75" hidden="false" customHeight="false" outlineLevel="0" collapsed="false">
      <c r="B441" s="42" t="s">
        <v>17</v>
      </c>
      <c r="C441" s="43" t="s">
        <v>166</v>
      </c>
      <c r="D441" s="44" t="s">
        <v>1162</v>
      </c>
      <c r="E441" s="45" t="s">
        <v>133</v>
      </c>
      <c r="F441" s="45" t="s">
        <v>118</v>
      </c>
      <c r="G441" s="34" t="n">
        <v>0.916666666666667</v>
      </c>
    </row>
    <row r="442" customFormat="false" ht="12.75" hidden="false" customHeight="false" outlineLevel="0" collapsed="false">
      <c r="B442" s="42" t="s">
        <v>17</v>
      </c>
      <c r="C442" s="43" t="s">
        <v>308</v>
      </c>
      <c r="D442" s="44" t="s">
        <v>1163</v>
      </c>
      <c r="E442" s="45" t="s">
        <v>165</v>
      </c>
      <c r="F442" s="45" t="s">
        <v>478</v>
      </c>
      <c r="G442" s="34" t="n">
        <v>0.773049645390071</v>
      </c>
    </row>
    <row r="443" customFormat="false" ht="12.75" hidden="false" customHeight="false" outlineLevel="0" collapsed="false">
      <c r="B443" s="42" t="s">
        <v>17</v>
      </c>
      <c r="C443" s="43" t="s">
        <v>789</v>
      </c>
      <c r="D443" s="44" t="s">
        <v>1164</v>
      </c>
      <c r="E443" s="45" t="s">
        <v>791</v>
      </c>
      <c r="F443" s="45" t="s">
        <v>241</v>
      </c>
      <c r="G443" s="34" t="n">
        <v>0.811594202898551</v>
      </c>
    </row>
    <row r="444" customFormat="false" ht="12.75" hidden="false" customHeight="false" outlineLevel="0" collapsed="false">
      <c r="B444" s="42" t="s">
        <v>17</v>
      </c>
      <c r="C444" s="43" t="s">
        <v>829</v>
      </c>
      <c r="D444" s="44" t="s">
        <v>560</v>
      </c>
      <c r="E444" s="45" t="s">
        <v>1165</v>
      </c>
      <c r="F444" s="45" t="s">
        <v>132</v>
      </c>
      <c r="G444" s="34" t="n">
        <v>0.870967741935484</v>
      </c>
    </row>
    <row r="445" customFormat="false" ht="12.75" hidden="false" customHeight="false" outlineLevel="0" collapsed="false">
      <c r="B445" s="42" t="s">
        <v>17</v>
      </c>
      <c r="C445" s="43" t="s">
        <v>319</v>
      </c>
      <c r="D445" s="44" t="s">
        <v>1166</v>
      </c>
      <c r="E445" s="45" t="s">
        <v>649</v>
      </c>
      <c r="F445" s="45" t="s">
        <v>697</v>
      </c>
      <c r="G445" s="34" t="n">
        <v>0.840909090909091</v>
      </c>
    </row>
    <row r="446" customFormat="false" ht="12.75" hidden="false" customHeight="false" outlineLevel="0" collapsed="false">
      <c r="B446" s="42" t="s">
        <v>17</v>
      </c>
      <c r="C446" s="43" t="s">
        <v>323</v>
      </c>
      <c r="D446" s="44" t="s">
        <v>941</v>
      </c>
      <c r="E446" s="45" t="s">
        <v>545</v>
      </c>
      <c r="F446" s="45" t="s">
        <v>82</v>
      </c>
      <c r="G446" s="34" t="n">
        <v>0.789473684210526</v>
      </c>
    </row>
    <row r="447" customFormat="false" ht="12.75" hidden="false" customHeight="false" outlineLevel="0" collapsed="false">
      <c r="B447" s="42" t="s">
        <v>17</v>
      </c>
      <c r="C447" s="43" t="s">
        <v>1167</v>
      </c>
      <c r="D447" s="44" t="s">
        <v>1168</v>
      </c>
      <c r="E447" s="45" t="s">
        <v>1169</v>
      </c>
      <c r="F447" s="45" t="s">
        <v>137</v>
      </c>
      <c r="G447" s="34" t="n">
        <v>0.836734693877551</v>
      </c>
    </row>
    <row r="448" customFormat="false" ht="12.75" hidden="false" customHeight="false" outlineLevel="0" collapsed="false">
      <c r="B448" s="42" t="s">
        <v>17</v>
      </c>
      <c r="C448" s="43" t="s">
        <v>344</v>
      </c>
      <c r="D448" s="44" t="s">
        <v>1170</v>
      </c>
      <c r="E448" s="45" t="s">
        <v>389</v>
      </c>
      <c r="F448" s="45" t="s">
        <v>454</v>
      </c>
      <c r="G448" s="34" t="n">
        <v>0.875</v>
      </c>
    </row>
    <row r="449" customFormat="false" ht="12.75" hidden="false" customHeight="false" outlineLevel="0" collapsed="false">
      <c r="B449" s="42" t="s">
        <v>17</v>
      </c>
      <c r="C449" s="43" t="s">
        <v>358</v>
      </c>
      <c r="D449" s="44" t="s">
        <v>1171</v>
      </c>
      <c r="E449" s="45" t="s">
        <v>189</v>
      </c>
      <c r="F449" s="45" t="s">
        <v>179</v>
      </c>
      <c r="G449" s="34" t="n">
        <v>0.820512820512821</v>
      </c>
    </row>
    <row r="450" customFormat="false" ht="12.75" hidden="false" customHeight="false" outlineLevel="0" collapsed="false">
      <c r="B450" s="42" t="s">
        <v>17</v>
      </c>
      <c r="C450" s="43" t="s">
        <v>370</v>
      </c>
      <c r="D450" s="44" t="s">
        <v>617</v>
      </c>
      <c r="E450" s="45" t="s">
        <v>783</v>
      </c>
      <c r="F450" s="45" t="s">
        <v>1078</v>
      </c>
      <c r="G450" s="34" t="n">
        <v>0.797872340425532</v>
      </c>
    </row>
    <row r="451" customFormat="false" ht="12.75" hidden="false" customHeight="false" outlineLevel="0" collapsed="false">
      <c r="B451" s="42" t="s">
        <v>17</v>
      </c>
      <c r="C451" s="43" t="s">
        <v>374</v>
      </c>
      <c r="D451" s="44" t="s">
        <v>1172</v>
      </c>
      <c r="E451" s="45" t="s">
        <v>519</v>
      </c>
      <c r="F451" s="45" t="s">
        <v>696</v>
      </c>
      <c r="G451" s="34" t="n">
        <v>0.8125</v>
      </c>
    </row>
    <row r="452" customFormat="false" ht="12.75" hidden="false" customHeight="false" outlineLevel="0" collapsed="false">
      <c r="B452" s="42" t="s">
        <v>17</v>
      </c>
      <c r="C452" s="43" t="s">
        <v>377</v>
      </c>
      <c r="D452" s="44" t="s">
        <v>239</v>
      </c>
      <c r="E452" s="45" t="s">
        <v>659</v>
      </c>
      <c r="F452" s="45" t="s">
        <v>189</v>
      </c>
      <c r="G452" s="34" t="n">
        <v>0.8125</v>
      </c>
    </row>
    <row r="453" customFormat="false" ht="12.75" hidden="false" customHeight="false" outlineLevel="0" collapsed="false">
      <c r="B453" s="42" t="s">
        <v>17</v>
      </c>
      <c r="C453" s="43" t="s">
        <v>380</v>
      </c>
      <c r="D453" s="44" t="s">
        <v>1173</v>
      </c>
      <c r="E453" s="45" t="s">
        <v>161</v>
      </c>
      <c r="F453" s="45" t="s">
        <v>499</v>
      </c>
      <c r="G453" s="34" t="n">
        <v>0.802816901408451</v>
      </c>
    </row>
    <row r="454" customFormat="false" ht="12.75" hidden="false" customHeight="false" outlineLevel="0" collapsed="false">
      <c r="B454" s="42" t="s">
        <v>17</v>
      </c>
      <c r="C454" s="43" t="s">
        <v>383</v>
      </c>
      <c r="D454" s="44" t="s">
        <v>1174</v>
      </c>
      <c r="E454" s="45" t="s">
        <v>426</v>
      </c>
      <c r="F454" s="45" t="s">
        <v>677</v>
      </c>
      <c r="G454" s="34" t="n">
        <v>0.933333333333333</v>
      </c>
    </row>
    <row r="455" customFormat="false" ht="12.75" hidden="false" customHeight="false" outlineLevel="0" collapsed="false">
      <c r="B455" s="42" t="s">
        <v>17</v>
      </c>
      <c r="C455" s="43" t="s">
        <v>1175</v>
      </c>
      <c r="D455" s="44" t="s">
        <v>1176</v>
      </c>
      <c r="E455" s="45" t="s">
        <v>435</v>
      </c>
      <c r="F455" s="45" t="s">
        <v>477</v>
      </c>
      <c r="G455" s="34" t="n">
        <v>0.777777777777778</v>
      </c>
    </row>
    <row r="456" customFormat="false" ht="12.75" hidden="false" customHeight="false" outlineLevel="0" collapsed="false">
      <c r="B456" s="42" t="s">
        <v>17</v>
      </c>
      <c r="C456" s="43" t="s">
        <v>391</v>
      </c>
      <c r="D456" s="44" t="s">
        <v>1177</v>
      </c>
      <c r="E456" s="45" t="s">
        <v>132</v>
      </c>
      <c r="F456" s="45" t="s">
        <v>710</v>
      </c>
      <c r="G456" s="34" t="n">
        <v>0.925925925925926</v>
      </c>
    </row>
    <row r="457" customFormat="false" ht="12.75" hidden="false" customHeight="false" outlineLevel="0" collapsed="false">
      <c r="B457" s="42" t="s">
        <v>17</v>
      </c>
      <c r="C457" s="43" t="s">
        <v>1178</v>
      </c>
      <c r="D457" s="44" t="s">
        <v>711</v>
      </c>
      <c r="E457" s="45" t="s">
        <v>496</v>
      </c>
      <c r="F457" s="45" t="s">
        <v>570</v>
      </c>
      <c r="G457" s="34" t="n">
        <v>0.928571428571429</v>
      </c>
    </row>
    <row r="458" customFormat="false" ht="12.75" hidden="false" customHeight="false" outlineLevel="0" collapsed="false">
      <c r="B458" s="42" t="s">
        <v>17</v>
      </c>
      <c r="C458" s="43" t="s">
        <v>396</v>
      </c>
      <c r="D458" s="44" t="s">
        <v>1179</v>
      </c>
      <c r="E458" s="45" t="s">
        <v>1180</v>
      </c>
      <c r="F458" s="45" t="s">
        <v>343</v>
      </c>
      <c r="G458" s="34" t="n">
        <v>0.859649122807018</v>
      </c>
    </row>
    <row r="459" customFormat="false" ht="12.75" hidden="false" customHeight="false" outlineLevel="0" collapsed="false">
      <c r="B459" s="42" t="s">
        <v>17</v>
      </c>
      <c r="C459" s="43" t="s">
        <v>400</v>
      </c>
      <c r="D459" s="44" t="s">
        <v>1181</v>
      </c>
      <c r="E459" s="45" t="s">
        <v>781</v>
      </c>
      <c r="F459" s="45" t="s">
        <v>201</v>
      </c>
      <c r="G459" s="34" t="n">
        <v>0.885245901639344</v>
      </c>
    </row>
    <row r="460" customFormat="false" ht="13.5" hidden="false" customHeight="false" outlineLevel="0" collapsed="false">
      <c r="B460" s="46" t="s">
        <v>17</v>
      </c>
      <c r="C460" s="47" t="s">
        <v>437</v>
      </c>
      <c r="D460" s="48" t="s">
        <v>1182</v>
      </c>
      <c r="E460" s="49" t="s">
        <v>495</v>
      </c>
      <c r="F460" s="49" t="s">
        <v>618</v>
      </c>
      <c r="G460" s="30" t="n">
        <v>0.733333333333333</v>
      </c>
    </row>
    <row r="464" customFormat="false" ht="18" hidden="false" customHeight="false" outlineLevel="0" collapsed="false">
      <c r="B464" s="38" t="s">
        <v>0</v>
      </c>
      <c r="C464" s="38"/>
      <c r="D464" s="38"/>
      <c r="E464" s="38"/>
      <c r="F464" s="38"/>
      <c r="G464" s="38"/>
    </row>
    <row r="465" customFormat="false" ht="15.75" hidden="false" customHeight="false" outlineLevel="0" collapsed="false">
      <c r="B465" s="39" t="s">
        <v>1183</v>
      </c>
      <c r="C465" s="39"/>
      <c r="D465" s="39"/>
      <c r="E465" s="39"/>
      <c r="F465" s="39"/>
      <c r="G465" s="39"/>
    </row>
    <row r="466" customFormat="false" ht="15" hidden="false" customHeight="false" outlineLevel="0" collapsed="false">
      <c r="B466" s="40" t="s">
        <v>23</v>
      </c>
      <c r="C466" s="40"/>
      <c r="D466" s="40"/>
      <c r="E466" s="40"/>
      <c r="F466" s="40"/>
      <c r="G466" s="40"/>
    </row>
    <row r="467" customFormat="false" ht="13.5" hidden="false" customHeight="false" outlineLevel="0" collapsed="false">
      <c r="B467" s="41" t="s">
        <v>24</v>
      </c>
      <c r="C467" s="41"/>
      <c r="D467" s="41"/>
      <c r="E467" s="41"/>
      <c r="F467" s="41"/>
      <c r="G467" s="41"/>
    </row>
    <row r="468" customFormat="false" ht="33.75" hidden="false" customHeight="true" outlineLevel="0" collapsed="false">
      <c r="B468" s="6" t="s">
        <v>3</v>
      </c>
      <c r="C468" s="7" t="s">
        <v>25</v>
      </c>
      <c r="D468" s="7" t="s">
        <v>26</v>
      </c>
      <c r="E468" s="7" t="s">
        <v>4</v>
      </c>
      <c r="F468" s="8" t="s">
        <v>5</v>
      </c>
      <c r="G468" s="8"/>
    </row>
    <row r="469" customFormat="false" ht="13.5" hidden="false" customHeight="false" outlineLevel="0" collapsed="false">
      <c r="B469" s="6"/>
      <c r="C469" s="7"/>
      <c r="D469" s="7"/>
      <c r="E469" s="7"/>
      <c r="F469" s="9" t="s">
        <v>6</v>
      </c>
      <c r="G469" s="10" t="s">
        <v>7</v>
      </c>
    </row>
    <row r="470" customFormat="false" ht="12.75" hidden="false" customHeight="false" outlineLevel="0" collapsed="false">
      <c r="B470" s="50" t="s">
        <v>8</v>
      </c>
      <c r="C470" s="51" t="s">
        <v>1084</v>
      </c>
      <c r="D470" s="52" t="s">
        <v>8</v>
      </c>
      <c r="E470" s="53" t="s">
        <v>1184</v>
      </c>
      <c r="F470" s="53" t="s">
        <v>1185</v>
      </c>
      <c r="G470" s="33" t="n">
        <v>0.470538720538721</v>
      </c>
    </row>
    <row r="471" customFormat="false" ht="12.75" hidden="false" customHeight="false" outlineLevel="0" collapsed="false">
      <c r="B471" s="42" t="s">
        <v>8</v>
      </c>
      <c r="C471" s="43" t="s">
        <v>222</v>
      </c>
      <c r="D471" s="44" t="s">
        <v>1186</v>
      </c>
      <c r="E471" s="45" t="s">
        <v>1187</v>
      </c>
      <c r="F471" s="45" t="s">
        <v>1188</v>
      </c>
      <c r="G471" s="34" t="n">
        <v>0.351145038167939</v>
      </c>
    </row>
    <row r="472" customFormat="false" ht="12.75" hidden="false" customHeight="false" outlineLevel="0" collapsed="false">
      <c r="B472" s="42" t="s">
        <v>8</v>
      </c>
      <c r="C472" s="43" t="s">
        <v>229</v>
      </c>
      <c r="D472" s="44" t="s">
        <v>1189</v>
      </c>
      <c r="E472" s="45" t="s">
        <v>900</v>
      </c>
      <c r="F472" s="45" t="s">
        <v>82</v>
      </c>
      <c r="G472" s="34" t="n">
        <v>0.330396475770925</v>
      </c>
    </row>
    <row r="473" customFormat="false" ht="12.75" hidden="false" customHeight="false" outlineLevel="0" collapsed="false">
      <c r="B473" s="42" t="s">
        <v>8</v>
      </c>
      <c r="C473" s="43" t="s">
        <v>238</v>
      </c>
      <c r="D473" s="44" t="s">
        <v>1157</v>
      </c>
      <c r="E473" s="45" t="s">
        <v>552</v>
      </c>
      <c r="F473" s="45" t="s">
        <v>630</v>
      </c>
      <c r="G473" s="34" t="n">
        <v>0.45985401459854</v>
      </c>
    </row>
    <row r="474" customFormat="false" ht="12.75" hidden="false" customHeight="false" outlineLevel="0" collapsed="false">
      <c r="B474" s="42" t="s">
        <v>8</v>
      </c>
      <c r="C474" s="43" t="s">
        <v>248</v>
      </c>
      <c r="D474" s="44" t="s">
        <v>1190</v>
      </c>
      <c r="E474" s="45" t="s">
        <v>518</v>
      </c>
      <c r="F474" s="45" t="s">
        <v>179</v>
      </c>
      <c r="G474" s="34" t="n">
        <v>0.470588235294118</v>
      </c>
    </row>
    <row r="475" customFormat="false" ht="12.75" hidden="false" customHeight="false" outlineLevel="0" collapsed="false">
      <c r="B475" s="42" t="s">
        <v>8</v>
      </c>
      <c r="C475" s="43" t="s">
        <v>784</v>
      </c>
      <c r="D475" s="44" t="s">
        <v>986</v>
      </c>
      <c r="E475" s="45" t="s">
        <v>114</v>
      </c>
      <c r="F475" s="45" t="s">
        <v>1191</v>
      </c>
      <c r="G475" s="34" t="n">
        <v>0.631016042780749</v>
      </c>
    </row>
    <row r="476" customFormat="false" ht="12.75" hidden="false" customHeight="false" outlineLevel="0" collapsed="false">
      <c r="B476" s="42" t="s">
        <v>8</v>
      </c>
      <c r="C476" s="43" t="s">
        <v>270</v>
      </c>
      <c r="D476" s="44" t="s">
        <v>699</v>
      </c>
      <c r="E476" s="45" t="s">
        <v>636</v>
      </c>
      <c r="F476" s="45" t="s">
        <v>677</v>
      </c>
      <c r="G476" s="34" t="n">
        <v>0.615384615384615</v>
      </c>
    </row>
    <row r="477" customFormat="false" ht="12.75" hidden="false" customHeight="false" outlineLevel="0" collapsed="false">
      <c r="B477" s="42" t="s">
        <v>8</v>
      </c>
      <c r="C477" s="43" t="s">
        <v>1192</v>
      </c>
      <c r="D477" s="44" t="s">
        <v>1193</v>
      </c>
      <c r="E477" s="45" t="s">
        <v>411</v>
      </c>
      <c r="F477" s="45" t="s">
        <v>297</v>
      </c>
      <c r="G477" s="34" t="n">
        <v>0.679012345679012</v>
      </c>
    </row>
    <row r="478" customFormat="false" ht="12.75" hidden="false" customHeight="false" outlineLevel="0" collapsed="false">
      <c r="B478" s="42" t="s">
        <v>8</v>
      </c>
      <c r="C478" s="43" t="s">
        <v>1194</v>
      </c>
      <c r="D478" s="44" t="s">
        <v>1172</v>
      </c>
      <c r="E478" s="45" t="s">
        <v>567</v>
      </c>
      <c r="F478" s="45" t="s">
        <v>618</v>
      </c>
      <c r="G478" s="34" t="n">
        <v>0.478260869565217</v>
      </c>
    </row>
    <row r="479" customFormat="false" ht="12.75" hidden="false" customHeight="false" outlineLevel="0" collapsed="false">
      <c r="B479" s="42" t="s">
        <v>8</v>
      </c>
      <c r="C479" s="43" t="s">
        <v>1195</v>
      </c>
      <c r="D479" s="44" t="s">
        <v>1196</v>
      </c>
      <c r="E479" s="45" t="s">
        <v>1197</v>
      </c>
      <c r="F479" s="45" t="s">
        <v>1155</v>
      </c>
      <c r="G479" s="34" t="n">
        <v>0.684684684684685</v>
      </c>
    </row>
    <row r="480" customFormat="false" ht="12.75" hidden="false" customHeight="false" outlineLevel="0" collapsed="false">
      <c r="B480" s="42" t="s">
        <v>8</v>
      </c>
      <c r="C480" s="43" t="s">
        <v>637</v>
      </c>
      <c r="D480" s="44" t="s">
        <v>8</v>
      </c>
      <c r="E480" s="45" t="s">
        <v>496</v>
      </c>
      <c r="F480" s="45" t="s">
        <v>674</v>
      </c>
      <c r="G480" s="34" t="n">
        <v>0.571428571428571</v>
      </c>
    </row>
    <row r="481" customFormat="false" ht="12.75" hidden="false" customHeight="false" outlineLevel="0" collapsed="false">
      <c r="B481" s="42" t="s">
        <v>8</v>
      </c>
      <c r="C481" s="43" t="s">
        <v>1115</v>
      </c>
      <c r="D481" s="44" t="s">
        <v>1116</v>
      </c>
      <c r="E481" s="45" t="s">
        <v>156</v>
      </c>
      <c r="F481" s="45" t="s">
        <v>549</v>
      </c>
      <c r="G481" s="34" t="n">
        <v>0.588235294117647</v>
      </c>
    </row>
    <row r="482" customFormat="false" ht="13.5" hidden="false" customHeight="false" outlineLevel="0" collapsed="false">
      <c r="B482" s="46" t="s">
        <v>8</v>
      </c>
      <c r="C482" s="47" t="s">
        <v>1198</v>
      </c>
      <c r="D482" s="48" t="s">
        <v>1199</v>
      </c>
      <c r="E482" s="49" t="s">
        <v>630</v>
      </c>
      <c r="F482" s="49" t="s">
        <v>649</v>
      </c>
      <c r="G482" s="30" t="n">
        <v>0.698412698412698</v>
      </c>
    </row>
    <row r="483" customFormat="false" ht="12.75" hidden="false" customHeight="false" outlineLevel="0" collapsed="false">
      <c r="B483" s="50" t="s">
        <v>9</v>
      </c>
      <c r="C483" s="51" t="s">
        <v>31</v>
      </c>
      <c r="D483" s="52" t="s">
        <v>824</v>
      </c>
      <c r="E483" s="53" t="s">
        <v>403</v>
      </c>
      <c r="F483" s="53" t="s">
        <v>369</v>
      </c>
      <c r="G483" s="33" t="n">
        <v>0.350649350649351</v>
      </c>
    </row>
    <row r="484" customFormat="false" ht="12.75" hidden="false" customHeight="false" outlineLevel="0" collapsed="false">
      <c r="B484" s="42" t="s">
        <v>9</v>
      </c>
      <c r="C484" s="43" t="s">
        <v>43</v>
      </c>
      <c r="D484" s="44" t="s">
        <v>1200</v>
      </c>
      <c r="E484" s="45" t="s">
        <v>491</v>
      </c>
      <c r="F484" s="45" t="s">
        <v>1165</v>
      </c>
      <c r="G484" s="34" t="n">
        <v>0.35632183908046</v>
      </c>
    </row>
    <row r="485" customFormat="false" ht="12.75" hidden="false" customHeight="false" outlineLevel="0" collapsed="false">
      <c r="B485" s="42" t="s">
        <v>9</v>
      </c>
      <c r="C485" s="43" t="s">
        <v>59</v>
      </c>
      <c r="D485" s="44" t="s">
        <v>1201</v>
      </c>
      <c r="E485" s="45" t="s">
        <v>264</v>
      </c>
      <c r="F485" s="45" t="s">
        <v>1202</v>
      </c>
      <c r="G485" s="34" t="n">
        <v>0.625</v>
      </c>
    </row>
    <row r="486" customFormat="false" ht="12.75" hidden="false" customHeight="false" outlineLevel="0" collapsed="false">
      <c r="B486" s="42" t="s">
        <v>9</v>
      </c>
      <c r="C486" s="43" t="s">
        <v>75</v>
      </c>
      <c r="D486" s="44" t="s">
        <v>1203</v>
      </c>
      <c r="E486" s="45" t="s">
        <v>1187</v>
      </c>
      <c r="F486" s="45" t="s">
        <v>426</v>
      </c>
      <c r="G486" s="34" t="n">
        <v>0.458015267175573</v>
      </c>
    </row>
    <row r="487" customFormat="false" ht="12.75" hidden="false" customHeight="false" outlineLevel="0" collapsed="false">
      <c r="B487" s="42" t="s">
        <v>9</v>
      </c>
      <c r="C487" s="43" t="s">
        <v>79</v>
      </c>
      <c r="D487" s="44" t="s">
        <v>782</v>
      </c>
      <c r="E487" s="45" t="s">
        <v>1169</v>
      </c>
      <c r="F487" s="45" t="s">
        <v>179</v>
      </c>
      <c r="G487" s="34" t="n">
        <v>0.653061224489796</v>
      </c>
    </row>
    <row r="488" customFormat="false" ht="12.75" hidden="false" customHeight="false" outlineLevel="0" collapsed="false">
      <c r="B488" s="42" t="s">
        <v>9</v>
      </c>
      <c r="C488" s="43" t="s">
        <v>91</v>
      </c>
      <c r="D488" s="44" t="s">
        <v>1204</v>
      </c>
      <c r="E488" s="45" t="s">
        <v>185</v>
      </c>
      <c r="F488" s="45" t="s">
        <v>189</v>
      </c>
      <c r="G488" s="34" t="n">
        <v>0.534246575342466</v>
      </c>
    </row>
    <row r="489" customFormat="false" ht="12.75" hidden="false" customHeight="false" outlineLevel="0" collapsed="false">
      <c r="B489" s="42" t="s">
        <v>9</v>
      </c>
      <c r="C489" s="43" t="s">
        <v>111</v>
      </c>
      <c r="D489" s="44" t="s">
        <v>1205</v>
      </c>
      <c r="E489" s="45" t="s">
        <v>948</v>
      </c>
      <c r="F489" s="45" t="s">
        <v>321</v>
      </c>
      <c r="G489" s="34" t="n">
        <v>0.50709219858156</v>
      </c>
    </row>
    <row r="490" customFormat="false" ht="12.75" hidden="false" customHeight="false" outlineLevel="0" collapsed="false">
      <c r="B490" s="42" t="s">
        <v>9</v>
      </c>
      <c r="C490" s="43" t="s">
        <v>759</v>
      </c>
      <c r="D490" s="44" t="s">
        <v>1206</v>
      </c>
      <c r="E490" s="45" t="s">
        <v>1207</v>
      </c>
      <c r="F490" s="45" t="s">
        <v>904</v>
      </c>
      <c r="G490" s="34" t="n">
        <v>0.38752052545156</v>
      </c>
    </row>
    <row r="491" customFormat="false" ht="12.75" hidden="false" customHeight="false" outlineLevel="0" collapsed="false">
      <c r="B491" s="42" t="s">
        <v>9</v>
      </c>
      <c r="C491" s="43" t="s">
        <v>1107</v>
      </c>
      <c r="D491" s="44" t="s">
        <v>1208</v>
      </c>
      <c r="E491" s="45" t="s">
        <v>298</v>
      </c>
      <c r="F491" s="45" t="s">
        <v>426</v>
      </c>
      <c r="G491" s="34" t="n">
        <v>0.410958904109589</v>
      </c>
    </row>
    <row r="492" customFormat="false" ht="12.75" hidden="false" customHeight="false" outlineLevel="0" collapsed="false">
      <c r="B492" s="42" t="s">
        <v>9</v>
      </c>
      <c r="C492" s="43" t="s">
        <v>784</v>
      </c>
      <c r="D492" s="44" t="s">
        <v>1209</v>
      </c>
      <c r="E492" s="45" t="s">
        <v>140</v>
      </c>
      <c r="F492" s="45" t="s">
        <v>287</v>
      </c>
      <c r="G492" s="34" t="n">
        <v>0.441860465116279</v>
      </c>
    </row>
    <row r="493" customFormat="false" ht="12.75" hidden="false" customHeight="false" outlineLevel="0" collapsed="false">
      <c r="B493" s="42" t="s">
        <v>9</v>
      </c>
      <c r="C493" s="43" t="s">
        <v>146</v>
      </c>
      <c r="D493" s="44" t="s">
        <v>1210</v>
      </c>
      <c r="E493" s="45" t="s">
        <v>389</v>
      </c>
      <c r="F493" s="45" t="s">
        <v>1169</v>
      </c>
      <c r="G493" s="34" t="n">
        <v>0.322368421052632</v>
      </c>
    </row>
    <row r="494" customFormat="false" ht="12.75" hidden="false" customHeight="false" outlineLevel="0" collapsed="false">
      <c r="B494" s="42" t="s">
        <v>9</v>
      </c>
      <c r="C494" s="43" t="s">
        <v>1110</v>
      </c>
      <c r="D494" s="44" t="s">
        <v>1211</v>
      </c>
      <c r="E494" s="45" t="s">
        <v>1067</v>
      </c>
      <c r="F494" s="45" t="s">
        <v>426</v>
      </c>
      <c r="G494" s="34" t="n">
        <v>0.372670807453416</v>
      </c>
    </row>
    <row r="495" customFormat="false" ht="12.75" hidden="false" customHeight="false" outlineLevel="0" collapsed="false">
      <c r="B495" s="42" t="s">
        <v>9</v>
      </c>
      <c r="C495" s="43" t="s">
        <v>154</v>
      </c>
      <c r="D495" s="44" t="s">
        <v>1212</v>
      </c>
      <c r="E495" s="45" t="s">
        <v>1213</v>
      </c>
      <c r="F495" s="45" t="s">
        <v>593</v>
      </c>
      <c r="G495" s="34" t="n">
        <v>0.535928143712575</v>
      </c>
    </row>
    <row r="496" customFormat="false" ht="12.75" hidden="false" customHeight="false" outlineLevel="0" collapsed="false">
      <c r="B496" s="42" t="s">
        <v>9</v>
      </c>
      <c r="C496" s="43" t="s">
        <v>162</v>
      </c>
      <c r="D496" s="44" t="s">
        <v>1214</v>
      </c>
      <c r="E496" s="45" t="s">
        <v>204</v>
      </c>
      <c r="F496" s="45" t="s">
        <v>570</v>
      </c>
      <c r="G496" s="34" t="n">
        <v>0.464285714285714</v>
      </c>
    </row>
    <row r="497" customFormat="false" ht="12.75" hidden="false" customHeight="false" outlineLevel="0" collapsed="false">
      <c r="B497" s="42" t="s">
        <v>9</v>
      </c>
      <c r="C497" s="43" t="s">
        <v>1215</v>
      </c>
      <c r="D497" s="44" t="s">
        <v>1216</v>
      </c>
      <c r="E497" s="45" t="s">
        <v>1091</v>
      </c>
      <c r="F497" s="45" t="s">
        <v>257</v>
      </c>
      <c r="G497" s="34" t="n">
        <v>0.60752688172043</v>
      </c>
    </row>
    <row r="498" customFormat="false" ht="12.75" hidden="false" customHeight="false" outlineLevel="0" collapsed="false">
      <c r="B498" s="42" t="s">
        <v>9</v>
      </c>
      <c r="C498" s="43" t="s">
        <v>789</v>
      </c>
      <c r="D498" s="44" t="s">
        <v>1125</v>
      </c>
      <c r="E498" s="45" t="s">
        <v>951</v>
      </c>
      <c r="F498" s="45" t="s">
        <v>1042</v>
      </c>
      <c r="G498" s="34" t="n">
        <v>0.341666666666667</v>
      </c>
    </row>
    <row r="499" customFormat="false" ht="12.75" hidden="false" customHeight="false" outlineLevel="0" collapsed="false">
      <c r="B499" s="42" t="s">
        <v>9</v>
      </c>
      <c r="C499" s="43" t="s">
        <v>829</v>
      </c>
      <c r="D499" s="44" t="s">
        <v>1217</v>
      </c>
      <c r="E499" s="45" t="s">
        <v>1218</v>
      </c>
      <c r="F499" s="45" t="s">
        <v>1078</v>
      </c>
      <c r="G499" s="34" t="n">
        <v>0.357142857142857</v>
      </c>
    </row>
    <row r="500" customFormat="false" ht="12.75" hidden="false" customHeight="false" outlineLevel="0" collapsed="false">
      <c r="B500" s="42" t="s">
        <v>9</v>
      </c>
      <c r="C500" s="43" t="s">
        <v>835</v>
      </c>
      <c r="D500" s="44" t="s">
        <v>1219</v>
      </c>
      <c r="E500" s="45" t="s">
        <v>803</v>
      </c>
      <c r="F500" s="45" t="s">
        <v>1220</v>
      </c>
      <c r="G500" s="34" t="n">
        <v>0.556485355648536</v>
      </c>
    </row>
    <row r="501" customFormat="false" ht="12.75" hidden="false" customHeight="false" outlineLevel="0" collapsed="false">
      <c r="B501" s="42" t="s">
        <v>9</v>
      </c>
      <c r="C501" s="43" t="s">
        <v>837</v>
      </c>
      <c r="D501" s="44" t="s">
        <v>1221</v>
      </c>
      <c r="E501" s="45" t="s">
        <v>211</v>
      </c>
      <c r="F501" s="45" t="s">
        <v>461</v>
      </c>
      <c r="G501" s="34" t="n">
        <v>0.645299145299145</v>
      </c>
    </row>
    <row r="502" customFormat="false" ht="12.75" hidden="false" customHeight="false" outlineLevel="0" collapsed="false">
      <c r="B502" s="42" t="s">
        <v>9</v>
      </c>
      <c r="C502" s="43" t="s">
        <v>852</v>
      </c>
      <c r="D502" s="44" t="s">
        <v>1222</v>
      </c>
      <c r="E502" s="45" t="s">
        <v>1223</v>
      </c>
      <c r="F502" s="45" t="s">
        <v>443</v>
      </c>
      <c r="G502" s="34" t="n">
        <v>0.396899224806202</v>
      </c>
    </row>
    <row r="503" customFormat="false" ht="12.75" hidden="false" customHeight="false" outlineLevel="0" collapsed="false">
      <c r="B503" s="42" t="s">
        <v>9</v>
      </c>
      <c r="C503" s="43" t="s">
        <v>1224</v>
      </c>
      <c r="D503" s="44" t="s">
        <v>1225</v>
      </c>
      <c r="E503" s="45" t="s">
        <v>301</v>
      </c>
      <c r="F503" s="45" t="s">
        <v>161</v>
      </c>
      <c r="G503" s="34" t="n">
        <v>0.464052287581699</v>
      </c>
    </row>
    <row r="504" customFormat="false" ht="12.75" hidden="false" customHeight="false" outlineLevel="0" collapsed="false">
      <c r="B504" s="42" t="s">
        <v>9</v>
      </c>
      <c r="C504" s="43" t="s">
        <v>1226</v>
      </c>
      <c r="D504" s="44" t="s">
        <v>1227</v>
      </c>
      <c r="E504" s="45" t="s">
        <v>511</v>
      </c>
      <c r="F504" s="45" t="s">
        <v>606</v>
      </c>
      <c r="G504" s="34" t="n">
        <v>0.351219512195122</v>
      </c>
    </row>
    <row r="505" customFormat="false" ht="12.75" hidden="false" customHeight="false" outlineLevel="0" collapsed="false">
      <c r="B505" s="42" t="s">
        <v>9</v>
      </c>
      <c r="C505" s="43" t="s">
        <v>1175</v>
      </c>
      <c r="D505" s="44" t="s">
        <v>1228</v>
      </c>
      <c r="E505" s="45" t="s">
        <v>1188</v>
      </c>
      <c r="F505" s="45" t="s">
        <v>620</v>
      </c>
      <c r="G505" s="34" t="n">
        <v>0.369565217391304</v>
      </c>
    </row>
    <row r="506" customFormat="false" ht="12.75" hidden="false" customHeight="false" outlineLevel="0" collapsed="false">
      <c r="B506" s="42" t="s">
        <v>9</v>
      </c>
      <c r="C506" s="43" t="s">
        <v>1229</v>
      </c>
      <c r="D506" s="44" t="s">
        <v>1230</v>
      </c>
      <c r="E506" s="45" t="s">
        <v>842</v>
      </c>
      <c r="F506" s="45" t="s">
        <v>152</v>
      </c>
      <c r="G506" s="34" t="n">
        <v>0.622137404580153</v>
      </c>
    </row>
    <row r="507" customFormat="false" ht="12.75" hidden="false" customHeight="false" outlineLevel="0" collapsed="false">
      <c r="B507" s="42" t="s">
        <v>9</v>
      </c>
      <c r="C507" s="43" t="s">
        <v>878</v>
      </c>
      <c r="D507" s="44" t="s">
        <v>1231</v>
      </c>
      <c r="E507" s="45" t="s">
        <v>1232</v>
      </c>
      <c r="F507" s="45" t="s">
        <v>1233</v>
      </c>
      <c r="G507" s="34" t="n">
        <v>0.625917926565875</v>
      </c>
    </row>
    <row r="508" customFormat="false" ht="12.75" hidden="false" customHeight="false" outlineLevel="0" collapsed="false">
      <c r="B508" s="42" t="s">
        <v>9</v>
      </c>
      <c r="C508" s="43" t="s">
        <v>891</v>
      </c>
      <c r="D508" s="44" t="s">
        <v>1234</v>
      </c>
      <c r="E508" s="45" t="s">
        <v>635</v>
      </c>
      <c r="F508" s="45" t="s">
        <v>666</v>
      </c>
      <c r="G508" s="34" t="n">
        <v>0.677083333333333</v>
      </c>
    </row>
    <row r="509" customFormat="false" ht="12.75" hidden="false" customHeight="false" outlineLevel="0" collapsed="false">
      <c r="B509" s="42" t="s">
        <v>9</v>
      </c>
      <c r="C509" s="43" t="s">
        <v>894</v>
      </c>
      <c r="D509" s="44" t="s">
        <v>1235</v>
      </c>
      <c r="E509" s="45" t="s">
        <v>253</v>
      </c>
      <c r="F509" s="45" t="s">
        <v>951</v>
      </c>
      <c r="G509" s="34" t="n">
        <v>0.558139534883721</v>
      </c>
    </row>
    <row r="510" customFormat="false" ht="12.75" hidden="false" customHeight="false" outlineLevel="0" collapsed="false">
      <c r="B510" s="42" t="s">
        <v>9</v>
      </c>
      <c r="C510" s="43" t="s">
        <v>1236</v>
      </c>
      <c r="D510" s="44" t="s">
        <v>1237</v>
      </c>
      <c r="E510" s="45" t="s">
        <v>303</v>
      </c>
      <c r="F510" s="45" t="s">
        <v>791</v>
      </c>
      <c r="G510" s="34" t="n">
        <v>0.659235668789809</v>
      </c>
    </row>
    <row r="511" customFormat="false" ht="12.75" hidden="false" customHeight="false" outlineLevel="0" collapsed="false">
      <c r="B511" s="42" t="s">
        <v>9</v>
      </c>
      <c r="C511" s="43" t="s">
        <v>920</v>
      </c>
      <c r="D511" s="44" t="s">
        <v>1238</v>
      </c>
      <c r="E511" s="45" t="s">
        <v>201</v>
      </c>
      <c r="F511" s="45" t="s">
        <v>925</v>
      </c>
      <c r="G511" s="34" t="n">
        <v>0.481481481481481</v>
      </c>
    </row>
    <row r="512" customFormat="false" ht="12.75" hidden="false" customHeight="false" outlineLevel="0" collapsed="false">
      <c r="B512" s="42" t="s">
        <v>9</v>
      </c>
      <c r="C512" s="43" t="s">
        <v>923</v>
      </c>
      <c r="D512" s="44" t="s">
        <v>1239</v>
      </c>
      <c r="E512" s="45" t="s">
        <v>368</v>
      </c>
      <c r="F512" s="45" t="s">
        <v>1240</v>
      </c>
      <c r="G512" s="34" t="n">
        <v>0.355932203389831</v>
      </c>
    </row>
    <row r="513" customFormat="false" ht="12.75" hidden="false" customHeight="false" outlineLevel="0" collapsed="false">
      <c r="B513" s="42" t="s">
        <v>9</v>
      </c>
      <c r="C513" s="43" t="s">
        <v>1241</v>
      </c>
      <c r="D513" s="44" t="s">
        <v>1242</v>
      </c>
      <c r="E513" s="45" t="s">
        <v>557</v>
      </c>
      <c r="F513" s="45" t="s">
        <v>1161</v>
      </c>
      <c r="G513" s="34" t="n">
        <v>0.485355648535565</v>
      </c>
    </row>
    <row r="514" customFormat="false" ht="12.75" hidden="false" customHeight="false" outlineLevel="0" collapsed="false">
      <c r="B514" s="42" t="s">
        <v>9</v>
      </c>
      <c r="C514" s="43" t="s">
        <v>1243</v>
      </c>
      <c r="D514" s="44" t="s">
        <v>1244</v>
      </c>
      <c r="E514" s="45" t="s">
        <v>415</v>
      </c>
      <c r="F514" s="45" t="s">
        <v>1161</v>
      </c>
      <c r="G514" s="34" t="n">
        <v>0.387959866220736</v>
      </c>
    </row>
    <row r="515" customFormat="false" ht="12.75" hidden="false" customHeight="false" outlineLevel="0" collapsed="false">
      <c r="B515" s="42" t="s">
        <v>9</v>
      </c>
      <c r="C515" s="43" t="s">
        <v>1245</v>
      </c>
      <c r="D515" s="44" t="s">
        <v>1246</v>
      </c>
      <c r="E515" s="45" t="s">
        <v>1247</v>
      </c>
      <c r="F515" s="45" t="s">
        <v>1248</v>
      </c>
      <c r="G515" s="34" t="n">
        <v>0.626279863481229</v>
      </c>
    </row>
    <row r="516" customFormat="false" ht="12.75" hidden="false" customHeight="false" outlineLevel="0" collapsed="false">
      <c r="B516" s="42" t="s">
        <v>9</v>
      </c>
      <c r="C516" s="43" t="s">
        <v>1249</v>
      </c>
      <c r="D516" s="44" t="s">
        <v>1250</v>
      </c>
      <c r="E516" s="45" t="s">
        <v>655</v>
      </c>
      <c r="F516" s="45" t="s">
        <v>674</v>
      </c>
      <c r="G516" s="34" t="n">
        <v>0.5</v>
      </c>
    </row>
    <row r="517" customFormat="false" ht="12.75" hidden="false" customHeight="false" outlineLevel="0" collapsed="false">
      <c r="B517" s="42" t="s">
        <v>9</v>
      </c>
      <c r="C517" s="43" t="s">
        <v>1251</v>
      </c>
      <c r="D517" s="44" t="s">
        <v>1252</v>
      </c>
      <c r="E517" s="45" t="s">
        <v>977</v>
      </c>
      <c r="F517" s="45" t="s">
        <v>1253</v>
      </c>
      <c r="G517" s="34" t="n">
        <v>0.329787234042553</v>
      </c>
    </row>
    <row r="518" customFormat="false" ht="12.75" hidden="false" customHeight="false" outlineLevel="0" collapsed="false">
      <c r="B518" s="42" t="s">
        <v>9</v>
      </c>
      <c r="C518" s="43" t="s">
        <v>1254</v>
      </c>
      <c r="D518" s="44" t="s">
        <v>1255</v>
      </c>
      <c r="E518" s="45" t="s">
        <v>954</v>
      </c>
      <c r="F518" s="45" t="s">
        <v>1042</v>
      </c>
      <c r="G518" s="34" t="n">
        <v>0.376146788990826</v>
      </c>
    </row>
    <row r="519" customFormat="false" ht="12.75" hidden="false" customHeight="false" outlineLevel="0" collapsed="false">
      <c r="B519" s="42" t="s">
        <v>9</v>
      </c>
      <c r="C519" s="43" t="s">
        <v>955</v>
      </c>
      <c r="D519" s="44" t="s">
        <v>1256</v>
      </c>
      <c r="E519" s="45" t="s">
        <v>326</v>
      </c>
      <c r="F519" s="45" t="s">
        <v>826</v>
      </c>
      <c r="G519" s="34" t="n">
        <v>0.512367491166078</v>
      </c>
    </row>
    <row r="520" customFormat="false" ht="12.75" hidden="false" customHeight="false" outlineLevel="0" collapsed="false">
      <c r="B520" s="42" t="s">
        <v>9</v>
      </c>
      <c r="C520" s="43" t="s">
        <v>958</v>
      </c>
      <c r="D520" s="44" t="s">
        <v>1257</v>
      </c>
      <c r="E520" s="45" t="s">
        <v>620</v>
      </c>
      <c r="F520" s="45" t="s">
        <v>1258</v>
      </c>
      <c r="G520" s="34" t="n">
        <v>0.352941176470588</v>
      </c>
    </row>
    <row r="521" customFormat="false" ht="12.75" hidden="false" customHeight="false" outlineLevel="0" collapsed="false">
      <c r="B521" s="42" t="s">
        <v>9</v>
      </c>
      <c r="C521" s="43" t="s">
        <v>1259</v>
      </c>
      <c r="D521" s="44" t="s">
        <v>1260</v>
      </c>
      <c r="E521" s="45" t="s">
        <v>557</v>
      </c>
      <c r="F521" s="45" t="s">
        <v>1202</v>
      </c>
      <c r="G521" s="34" t="n">
        <v>0.334728033472803</v>
      </c>
    </row>
    <row r="522" customFormat="false" ht="12.75" hidden="false" customHeight="false" outlineLevel="0" collapsed="false">
      <c r="B522" s="42" t="s">
        <v>9</v>
      </c>
      <c r="C522" s="43" t="s">
        <v>1261</v>
      </c>
      <c r="D522" s="44" t="s">
        <v>1090</v>
      </c>
      <c r="E522" s="45" t="s">
        <v>1159</v>
      </c>
      <c r="F522" s="45" t="s">
        <v>696</v>
      </c>
      <c r="G522" s="34" t="n">
        <v>0.611764705882353</v>
      </c>
    </row>
    <row r="523" customFormat="false" ht="12.75" hidden="false" customHeight="false" outlineLevel="0" collapsed="false">
      <c r="B523" s="42" t="s">
        <v>9</v>
      </c>
      <c r="C523" s="43" t="s">
        <v>1262</v>
      </c>
      <c r="D523" s="44" t="s">
        <v>924</v>
      </c>
      <c r="E523" s="45" t="s">
        <v>42</v>
      </c>
      <c r="F523" s="45" t="s">
        <v>458</v>
      </c>
      <c r="G523" s="34" t="n">
        <v>0.597156398104265</v>
      </c>
    </row>
    <row r="524" customFormat="false" ht="12.75" hidden="false" customHeight="false" outlineLevel="0" collapsed="false">
      <c r="B524" s="42" t="s">
        <v>9</v>
      </c>
      <c r="C524" s="43" t="s">
        <v>960</v>
      </c>
      <c r="D524" s="44" t="s">
        <v>1263</v>
      </c>
      <c r="E524" s="45" t="s">
        <v>1197</v>
      </c>
      <c r="F524" s="45" t="s">
        <v>1264</v>
      </c>
      <c r="G524" s="34" t="n">
        <v>0.495495495495496</v>
      </c>
    </row>
    <row r="525" customFormat="false" ht="12.75" hidden="false" customHeight="false" outlineLevel="0" collapsed="false">
      <c r="B525" s="42" t="s">
        <v>9</v>
      </c>
      <c r="C525" s="43" t="s">
        <v>968</v>
      </c>
      <c r="D525" s="44" t="s">
        <v>1265</v>
      </c>
      <c r="E525" s="45" t="s">
        <v>276</v>
      </c>
      <c r="F525" s="45" t="s">
        <v>81</v>
      </c>
      <c r="G525" s="34" t="n">
        <v>0.548780487804878</v>
      </c>
    </row>
    <row r="526" customFormat="false" ht="12.75" hidden="false" customHeight="false" outlineLevel="0" collapsed="false">
      <c r="B526" s="42" t="s">
        <v>9</v>
      </c>
      <c r="C526" s="43" t="s">
        <v>1266</v>
      </c>
      <c r="D526" s="44" t="s">
        <v>1267</v>
      </c>
      <c r="E526" s="45" t="s">
        <v>1083</v>
      </c>
      <c r="F526" s="45" t="s">
        <v>589</v>
      </c>
      <c r="G526" s="34" t="n">
        <v>0.5</v>
      </c>
    </row>
    <row r="527" customFormat="false" ht="12.75" hidden="false" customHeight="false" outlineLevel="0" collapsed="false">
      <c r="B527" s="42" t="s">
        <v>9</v>
      </c>
      <c r="C527" s="43" t="s">
        <v>1268</v>
      </c>
      <c r="D527" s="44" t="s">
        <v>1269</v>
      </c>
      <c r="E527" s="45" t="s">
        <v>426</v>
      </c>
      <c r="F527" s="45" t="s">
        <v>1165</v>
      </c>
      <c r="G527" s="34" t="n">
        <v>0.516666666666667</v>
      </c>
    </row>
    <row r="528" customFormat="false" ht="12.75" hidden="false" customHeight="false" outlineLevel="0" collapsed="false">
      <c r="B528" s="42" t="s">
        <v>9</v>
      </c>
      <c r="C528" s="43" t="s">
        <v>1270</v>
      </c>
      <c r="D528" s="44" t="s">
        <v>1271</v>
      </c>
      <c r="E528" s="45" t="s">
        <v>157</v>
      </c>
      <c r="F528" s="45" t="s">
        <v>1240</v>
      </c>
      <c r="G528" s="34" t="n">
        <v>0.525</v>
      </c>
    </row>
    <row r="529" customFormat="false" ht="12.75" hidden="false" customHeight="false" outlineLevel="0" collapsed="false">
      <c r="B529" s="42" t="s">
        <v>9</v>
      </c>
      <c r="C529" s="43" t="s">
        <v>1272</v>
      </c>
      <c r="D529" s="44" t="s">
        <v>1273</v>
      </c>
      <c r="E529" s="45" t="s">
        <v>237</v>
      </c>
      <c r="F529" s="45" t="s">
        <v>624</v>
      </c>
      <c r="G529" s="34" t="n">
        <v>0.586734693877551</v>
      </c>
    </row>
    <row r="530" customFormat="false" ht="12.75" hidden="false" customHeight="false" outlineLevel="0" collapsed="false">
      <c r="B530" s="42" t="s">
        <v>9</v>
      </c>
      <c r="C530" s="43" t="s">
        <v>1274</v>
      </c>
      <c r="D530" s="44" t="s">
        <v>1275</v>
      </c>
      <c r="E530" s="45" t="s">
        <v>165</v>
      </c>
      <c r="F530" s="45" t="s">
        <v>545</v>
      </c>
      <c r="G530" s="34" t="n">
        <v>0.673758865248227</v>
      </c>
    </row>
    <row r="531" customFormat="false" ht="12.75" hidden="false" customHeight="false" outlineLevel="0" collapsed="false">
      <c r="B531" s="42" t="s">
        <v>9</v>
      </c>
      <c r="C531" s="43" t="s">
        <v>980</v>
      </c>
      <c r="D531" s="44" t="s">
        <v>1276</v>
      </c>
      <c r="E531" s="45" t="s">
        <v>898</v>
      </c>
      <c r="F531" s="45" t="s">
        <v>172</v>
      </c>
      <c r="G531" s="34" t="n">
        <v>0.333333333333333</v>
      </c>
    </row>
    <row r="532" customFormat="false" ht="12.75" hidden="false" customHeight="false" outlineLevel="0" collapsed="false">
      <c r="B532" s="42" t="s">
        <v>9</v>
      </c>
      <c r="C532" s="43" t="s">
        <v>1277</v>
      </c>
      <c r="D532" s="44" t="s">
        <v>1278</v>
      </c>
      <c r="E532" s="45" t="s">
        <v>113</v>
      </c>
      <c r="F532" s="45" t="s">
        <v>826</v>
      </c>
      <c r="G532" s="34" t="n">
        <v>0.630434782608696</v>
      </c>
    </row>
    <row r="533" customFormat="false" ht="12.75" hidden="false" customHeight="false" outlineLevel="0" collapsed="false">
      <c r="B533" s="42" t="s">
        <v>9</v>
      </c>
      <c r="C533" s="43" t="s">
        <v>1279</v>
      </c>
      <c r="D533" s="44" t="s">
        <v>1280</v>
      </c>
      <c r="E533" s="45" t="s">
        <v>1042</v>
      </c>
      <c r="F533" s="45" t="s">
        <v>189</v>
      </c>
      <c r="G533" s="34" t="n">
        <v>0.475609756097561</v>
      </c>
    </row>
    <row r="534" customFormat="false" ht="12.75" hidden="false" customHeight="false" outlineLevel="0" collapsed="false">
      <c r="B534" s="42" t="s">
        <v>9</v>
      </c>
      <c r="C534" s="43" t="s">
        <v>987</v>
      </c>
      <c r="D534" s="44" t="s">
        <v>1281</v>
      </c>
      <c r="E534" s="45" t="s">
        <v>1258</v>
      </c>
      <c r="F534" s="45" t="s">
        <v>1282</v>
      </c>
      <c r="G534" s="34" t="n">
        <v>0.666666666666667</v>
      </c>
    </row>
    <row r="535" customFormat="false" ht="12.75" hidden="false" customHeight="false" outlineLevel="0" collapsed="false">
      <c r="B535" s="42" t="s">
        <v>9</v>
      </c>
      <c r="C535" s="43" t="s">
        <v>1283</v>
      </c>
      <c r="D535" s="44" t="s">
        <v>1284</v>
      </c>
      <c r="E535" s="45" t="s">
        <v>683</v>
      </c>
      <c r="F535" s="45" t="s">
        <v>710</v>
      </c>
      <c r="G535" s="34" t="n">
        <v>0.471698113207547</v>
      </c>
    </row>
    <row r="536" customFormat="false" ht="12.75" hidden="false" customHeight="false" outlineLevel="0" collapsed="false">
      <c r="B536" s="42" t="s">
        <v>9</v>
      </c>
      <c r="C536" s="43" t="s">
        <v>1285</v>
      </c>
      <c r="D536" s="44" t="s">
        <v>1141</v>
      </c>
      <c r="E536" s="45" t="s">
        <v>426</v>
      </c>
      <c r="F536" s="45" t="s">
        <v>697</v>
      </c>
      <c r="G536" s="34" t="n">
        <v>0.616666666666667</v>
      </c>
    </row>
    <row r="537" customFormat="false" ht="12.75" hidden="false" customHeight="false" outlineLevel="0" collapsed="false">
      <c r="B537" s="42" t="s">
        <v>9</v>
      </c>
      <c r="C537" s="43" t="s">
        <v>999</v>
      </c>
      <c r="D537" s="44" t="s">
        <v>746</v>
      </c>
      <c r="E537" s="45" t="s">
        <v>925</v>
      </c>
      <c r="F537" s="45" t="s">
        <v>136</v>
      </c>
      <c r="G537" s="34" t="n">
        <v>0.576923076923077</v>
      </c>
    </row>
    <row r="538" customFormat="false" ht="12.75" hidden="false" customHeight="false" outlineLevel="0" collapsed="false">
      <c r="B538" s="42" t="s">
        <v>9</v>
      </c>
      <c r="C538" s="43" t="s">
        <v>1017</v>
      </c>
      <c r="D538" s="44" t="s">
        <v>1286</v>
      </c>
      <c r="E538" s="45" t="s">
        <v>518</v>
      </c>
      <c r="F538" s="45" t="s">
        <v>697</v>
      </c>
      <c r="G538" s="34" t="n">
        <v>0.544117647058824</v>
      </c>
    </row>
    <row r="539" customFormat="false" ht="12.75" hidden="false" customHeight="false" outlineLevel="0" collapsed="false">
      <c r="B539" s="42" t="s">
        <v>9</v>
      </c>
      <c r="C539" s="43" t="s">
        <v>1287</v>
      </c>
      <c r="D539" s="44" t="s">
        <v>1288</v>
      </c>
      <c r="E539" s="45" t="s">
        <v>624</v>
      </c>
      <c r="F539" s="45" t="s">
        <v>682</v>
      </c>
      <c r="G539" s="34" t="n">
        <v>0.530434782608696</v>
      </c>
    </row>
    <row r="540" customFormat="false" ht="12.75" hidden="false" customHeight="false" outlineLevel="0" collapsed="false">
      <c r="B540" s="42" t="s">
        <v>9</v>
      </c>
      <c r="C540" s="43" t="s">
        <v>1289</v>
      </c>
      <c r="D540" s="44" t="s">
        <v>676</v>
      </c>
      <c r="E540" s="45" t="s">
        <v>186</v>
      </c>
      <c r="F540" s="45" t="s">
        <v>548</v>
      </c>
      <c r="G540" s="34" t="n">
        <v>0.564516129032258</v>
      </c>
    </row>
    <row r="541" customFormat="false" ht="12.75" hidden="false" customHeight="false" outlineLevel="0" collapsed="false">
      <c r="B541" s="42" t="s">
        <v>9</v>
      </c>
      <c r="C541" s="43" t="s">
        <v>1290</v>
      </c>
      <c r="D541" s="44" t="s">
        <v>1291</v>
      </c>
      <c r="E541" s="45" t="s">
        <v>511</v>
      </c>
      <c r="F541" s="45" t="s">
        <v>294</v>
      </c>
      <c r="G541" s="34" t="n">
        <v>0.517073170731707</v>
      </c>
    </row>
    <row r="542" customFormat="false" ht="12.75" hidden="false" customHeight="false" outlineLevel="0" collapsed="false">
      <c r="B542" s="42" t="s">
        <v>9</v>
      </c>
      <c r="C542" s="43" t="s">
        <v>1292</v>
      </c>
      <c r="D542" s="44" t="s">
        <v>1293</v>
      </c>
      <c r="E542" s="45" t="s">
        <v>132</v>
      </c>
      <c r="F542" s="45" t="s">
        <v>654</v>
      </c>
      <c r="G542" s="34" t="n">
        <v>0.666666666666667</v>
      </c>
    </row>
    <row r="543" customFormat="false" ht="12.75" hidden="false" customHeight="false" outlineLevel="0" collapsed="false">
      <c r="B543" s="42" t="s">
        <v>9</v>
      </c>
      <c r="C543" s="43" t="s">
        <v>1294</v>
      </c>
      <c r="D543" s="44" t="s">
        <v>1295</v>
      </c>
      <c r="E543" s="45" t="s">
        <v>548</v>
      </c>
      <c r="F543" s="45" t="s">
        <v>495</v>
      </c>
      <c r="G543" s="34" t="n">
        <v>0.428571428571429</v>
      </c>
    </row>
    <row r="544" customFormat="false" ht="12.75" hidden="false" customHeight="false" outlineLevel="0" collapsed="false">
      <c r="B544" s="42" t="s">
        <v>9</v>
      </c>
      <c r="C544" s="43" t="s">
        <v>1296</v>
      </c>
      <c r="D544" s="44" t="s">
        <v>1080</v>
      </c>
      <c r="E544" s="45" t="s">
        <v>590</v>
      </c>
      <c r="F544" s="45" t="s">
        <v>1282</v>
      </c>
      <c r="G544" s="34" t="n">
        <v>0.444444444444444</v>
      </c>
    </row>
    <row r="545" customFormat="false" ht="12.75" hidden="false" customHeight="false" outlineLevel="0" collapsed="false">
      <c r="B545" s="42" t="s">
        <v>9</v>
      </c>
      <c r="C545" s="43" t="s">
        <v>1297</v>
      </c>
      <c r="D545" s="44" t="s">
        <v>1298</v>
      </c>
      <c r="E545" s="45" t="s">
        <v>145</v>
      </c>
      <c r="F545" s="45" t="s">
        <v>761</v>
      </c>
      <c r="G545" s="34" t="n">
        <v>0.435185185185185</v>
      </c>
    </row>
    <row r="546" customFormat="false" ht="12.75" hidden="false" customHeight="false" outlineLevel="0" collapsed="false">
      <c r="B546" s="42" t="s">
        <v>9</v>
      </c>
      <c r="C546" s="43" t="s">
        <v>1299</v>
      </c>
      <c r="D546" s="44" t="s">
        <v>285</v>
      </c>
      <c r="E546" s="45" t="s">
        <v>190</v>
      </c>
      <c r="F546" s="45" t="s">
        <v>1083</v>
      </c>
      <c r="G546" s="34" t="n">
        <v>0.555555555555556</v>
      </c>
    </row>
    <row r="547" customFormat="false" ht="12.75" hidden="false" customHeight="false" outlineLevel="0" collapsed="false">
      <c r="B547" s="42" t="s">
        <v>9</v>
      </c>
      <c r="C547" s="43" t="s">
        <v>1032</v>
      </c>
      <c r="D547" s="44" t="s">
        <v>1300</v>
      </c>
      <c r="E547" s="45" t="s">
        <v>496</v>
      </c>
      <c r="F547" s="45" t="s">
        <v>674</v>
      </c>
      <c r="G547" s="34" t="n">
        <v>0.571428571428571</v>
      </c>
    </row>
    <row r="548" customFormat="false" ht="12.75" hidden="false" customHeight="false" outlineLevel="0" collapsed="false">
      <c r="B548" s="42" t="s">
        <v>9</v>
      </c>
      <c r="C548" s="43" t="s">
        <v>1301</v>
      </c>
      <c r="D548" s="44" t="s">
        <v>1302</v>
      </c>
      <c r="E548" s="45" t="s">
        <v>179</v>
      </c>
      <c r="F548" s="45" t="s">
        <v>495</v>
      </c>
      <c r="G548" s="34" t="n">
        <v>0.46875</v>
      </c>
    </row>
    <row r="549" customFormat="false" ht="12.75" hidden="false" customHeight="false" outlineLevel="0" collapsed="false">
      <c r="B549" s="42" t="s">
        <v>9</v>
      </c>
      <c r="C549" s="43" t="s">
        <v>1303</v>
      </c>
      <c r="D549" s="44" t="s">
        <v>1304</v>
      </c>
      <c r="E549" s="45" t="s">
        <v>500</v>
      </c>
      <c r="F549" s="45" t="s">
        <v>549</v>
      </c>
      <c r="G549" s="34" t="n">
        <v>0.697674418604651</v>
      </c>
    </row>
    <row r="550" customFormat="false" ht="12.75" hidden="false" customHeight="false" outlineLevel="0" collapsed="false">
      <c r="B550" s="42" t="s">
        <v>9</v>
      </c>
      <c r="C550" s="43" t="s">
        <v>1305</v>
      </c>
      <c r="D550" s="44" t="s">
        <v>1306</v>
      </c>
      <c r="E550" s="45" t="s">
        <v>1165</v>
      </c>
      <c r="F550" s="45" t="s">
        <v>589</v>
      </c>
      <c r="G550" s="34" t="n">
        <v>0.32258064516129</v>
      </c>
    </row>
    <row r="551" customFormat="false" ht="12.75" hidden="false" customHeight="false" outlineLevel="0" collapsed="false">
      <c r="B551" s="42" t="s">
        <v>9</v>
      </c>
      <c r="C551" s="43" t="s">
        <v>1307</v>
      </c>
      <c r="D551" s="44" t="s">
        <v>1308</v>
      </c>
      <c r="E551" s="45" t="s">
        <v>172</v>
      </c>
      <c r="F551" s="45" t="s">
        <v>570</v>
      </c>
      <c r="G551" s="34" t="n">
        <v>0.393939393939394</v>
      </c>
    </row>
    <row r="552" customFormat="false" ht="12.75" hidden="false" customHeight="false" outlineLevel="0" collapsed="false">
      <c r="B552" s="42" t="s">
        <v>9</v>
      </c>
      <c r="C552" s="43" t="s">
        <v>1038</v>
      </c>
      <c r="D552" s="44" t="s">
        <v>1309</v>
      </c>
      <c r="E552" s="45" t="s">
        <v>567</v>
      </c>
      <c r="F552" s="45" t="s">
        <v>618</v>
      </c>
      <c r="G552" s="34" t="n">
        <v>0.478260869565217</v>
      </c>
    </row>
    <row r="553" customFormat="false" ht="12.75" hidden="false" customHeight="false" outlineLevel="0" collapsed="false">
      <c r="B553" s="42" t="s">
        <v>9</v>
      </c>
      <c r="C553" s="43" t="s">
        <v>1310</v>
      </c>
      <c r="D553" s="44" t="s">
        <v>1311</v>
      </c>
      <c r="E553" s="45" t="s">
        <v>499</v>
      </c>
      <c r="F553" s="45" t="s">
        <v>1240</v>
      </c>
      <c r="G553" s="34" t="n">
        <v>0.368421052631579</v>
      </c>
    </row>
    <row r="554" customFormat="false" ht="12.75" hidden="false" customHeight="false" outlineLevel="0" collapsed="false">
      <c r="B554" s="42" t="s">
        <v>9</v>
      </c>
      <c r="C554" s="43" t="s">
        <v>1115</v>
      </c>
      <c r="D554" s="44" t="s">
        <v>1116</v>
      </c>
      <c r="E554" s="45" t="s">
        <v>114</v>
      </c>
      <c r="F554" s="45" t="s">
        <v>160</v>
      </c>
      <c r="G554" s="34" t="n">
        <v>0.422459893048128</v>
      </c>
    </row>
    <row r="555" customFormat="false" ht="13.5" hidden="false" customHeight="false" outlineLevel="0" collapsed="false">
      <c r="B555" s="46" t="s">
        <v>9</v>
      </c>
      <c r="C555" s="47" t="s">
        <v>1198</v>
      </c>
      <c r="D555" s="48" t="s">
        <v>1199</v>
      </c>
      <c r="E555" s="49" t="s">
        <v>50</v>
      </c>
      <c r="F555" s="49" t="s">
        <v>625</v>
      </c>
      <c r="G555" s="30" t="n">
        <v>0.479289940828402</v>
      </c>
    </row>
    <row r="556" customFormat="false" ht="12.75" hidden="false" customHeight="false" outlineLevel="0" collapsed="false">
      <c r="B556" s="50" t="s">
        <v>10</v>
      </c>
      <c r="C556" s="51" t="s">
        <v>31</v>
      </c>
      <c r="D556" s="52" t="s">
        <v>1312</v>
      </c>
      <c r="E556" s="53" t="s">
        <v>1313</v>
      </c>
      <c r="F556" s="53" t="s">
        <v>1314</v>
      </c>
      <c r="G556" s="33" t="n">
        <v>0.417695473251029</v>
      </c>
    </row>
    <row r="557" customFormat="false" ht="12.75" hidden="false" customHeight="false" outlineLevel="0" collapsed="false">
      <c r="B557" s="42" t="s">
        <v>10</v>
      </c>
      <c r="C557" s="43" t="s">
        <v>222</v>
      </c>
      <c r="D557" s="44" t="s">
        <v>1315</v>
      </c>
      <c r="E557" s="45" t="s">
        <v>1316</v>
      </c>
      <c r="F557" s="45" t="s">
        <v>398</v>
      </c>
      <c r="G557" s="34" t="n">
        <v>0.310511089681774</v>
      </c>
    </row>
    <row r="558" customFormat="false" ht="12.75" hidden="false" customHeight="false" outlineLevel="0" collapsed="false">
      <c r="B558" s="42" t="s">
        <v>10</v>
      </c>
      <c r="C558" s="43" t="s">
        <v>51</v>
      </c>
      <c r="D558" s="44" t="s">
        <v>1317</v>
      </c>
      <c r="E558" s="45" t="s">
        <v>886</v>
      </c>
      <c r="F558" s="45" t="s">
        <v>1318</v>
      </c>
      <c r="G558" s="34" t="n">
        <v>0.347701149425287</v>
      </c>
    </row>
    <row r="559" customFormat="false" ht="12.75" hidden="false" customHeight="false" outlineLevel="0" collapsed="false">
      <c r="B559" s="42" t="s">
        <v>10</v>
      </c>
      <c r="C559" s="43" t="s">
        <v>229</v>
      </c>
      <c r="D559" s="44" t="s">
        <v>1319</v>
      </c>
      <c r="E559" s="45" t="s">
        <v>439</v>
      </c>
      <c r="F559" s="45" t="s">
        <v>478</v>
      </c>
      <c r="G559" s="34" t="n">
        <v>0.33641975308642</v>
      </c>
    </row>
    <row r="560" customFormat="false" ht="12.75" hidden="false" customHeight="false" outlineLevel="0" collapsed="false">
      <c r="B560" s="42" t="s">
        <v>10</v>
      </c>
      <c r="C560" s="43" t="s">
        <v>59</v>
      </c>
      <c r="D560" s="44" t="s">
        <v>1320</v>
      </c>
      <c r="E560" s="45" t="s">
        <v>730</v>
      </c>
      <c r="F560" s="45" t="s">
        <v>851</v>
      </c>
      <c r="G560" s="34" t="n">
        <v>0.309041835357625</v>
      </c>
    </row>
    <row r="561" customFormat="false" ht="12.75" hidden="false" customHeight="false" outlineLevel="0" collapsed="false">
      <c r="B561" s="42" t="s">
        <v>10</v>
      </c>
      <c r="C561" s="43" t="s">
        <v>67</v>
      </c>
      <c r="D561" s="44" t="s">
        <v>1321</v>
      </c>
      <c r="E561" s="45" t="s">
        <v>234</v>
      </c>
      <c r="F561" s="45" t="s">
        <v>267</v>
      </c>
      <c r="G561" s="34" t="n">
        <v>0.406091370558376</v>
      </c>
    </row>
    <row r="562" customFormat="false" ht="12.75" hidden="false" customHeight="false" outlineLevel="0" collapsed="false">
      <c r="B562" s="42" t="s">
        <v>10</v>
      </c>
      <c r="C562" s="43" t="s">
        <v>115</v>
      </c>
      <c r="D562" s="44" t="s">
        <v>1322</v>
      </c>
      <c r="E562" s="45" t="s">
        <v>816</v>
      </c>
      <c r="F562" s="45" t="s">
        <v>109</v>
      </c>
      <c r="G562" s="34" t="n">
        <v>0.475703324808184</v>
      </c>
    </row>
    <row r="563" customFormat="false" ht="12.75" hidden="false" customHeight="false" outlineLevel="0" collapsed="false">
      <c r="B563" s="42" t="s">
        <v>10</v>
      </c>
      <c r="C563" s="43" t="s">
        <v>284</v>
      </c>
      <c r="D563" s="44" t="s">
        <v>1323</v>
      </c>
      <c r="E563" s="45" t="s">
        <v>304</v>
      </c>
      <c r="F563" s="45" t="s">
        <v>1042</v>
      </c>
      <c r="G563" s="34" t="n">
        <v>0.304832713754647</v>
      </c>
    </row>
    <row r="564" customFormat="false" ht="12.75" hidden="false" customHeight="false" outlineLevel="0" collapsed="false">
      <c r="B564" s="42" t="s">
        <v>10</v>
      </c>
      <c r="C564" s="43" t="s">
        <v>146</v>
      </c>
      <c r="D564" s="44" t="s">
        <v>1324</v>
      </c>
      <c r="E564" s="45" t="s">
        <v>1325</v>
      </c>
      <c r="F564" s="45" t="s">
        <v>508</v>
      </c>
      <c r="G564" s="34" t="n">
        <v>0.385869565217391</v>
      </c>
    </row>
    <row r="565" customFormat="false" ht="12.75" hidden="false" customHeight="false" outlineLevel="0" collapsed="false">
      <c r="B565" s="42" t="s">
        <v>10</v>
      </c>
      <c r="C565" s="43" t="s">
        <v>1110</v>
      </c>
      <c r="D565" s="44" t="s">
        <v>1326</v>
      </c>
      <c r="E565" s="45" t="s">
        <v>418</v>
      </c>
      <c r="F565" s="45" t="s">
        <v>898</v>
      </c>
      <c r="G565" s="34" t="n">
        <v>0.44</v>
      </c>
    </row>
    <row r="566" customFormat="false" ht="12.75" hidden="false" customHeight="false" outlineLevel="0" collapsed="false">
      <c r="B566" s="42" t="s">
        <v>10</v>
      </c>
      <c r="C566" s="43" t="s">
        <v>150</v>
      </c>
      <c r="D566" s="44" t="s">
        <v>1327</v>
      </c>
      <c r="E566" s="45" t="s">
        <v>826</v>
      </c>
      <c r="F566" s="45" t="s">
        <v>161</v>
      </c>
      <c r="G566" s="34" t="n">
        <v>0.489655172413793</v>
      </c>
    </row>
    <row r="567" customFormat="false" ht="12.75" hidden="false" customHeight="false" outlineLevel="0" collapsed="false">
      <c r="B567" s="42" t="s">
        <v>10</v>
      </c>
      <c r="C567" s="43" t="s">
        <v>331</v>
      </c>
      <c r="D567" s="44" t="s">
        <v>1328</v>
      </c>
      <c r="E567" s="45" t="s">
        <v>1329</v>
      </c>
      <c r="F567" s="45" t="s">
        <v>982</v>
      </c>
      <c r="G567" s="34" t="n">
        <v>0.401273885350319</v>
      </c>
    </row>
    <row r="568" customFormat="false" ht="12.75" hidden="false" customHeight="false" outlineLevel="0" collapsed="false">
      <c r="B568" s="42" t="s">
        <v>10</v>
      </c>
      <c r="C568" s="43" t="s">
        <v>370</v>
      </c>
      <c r="D568" s="44" t="s">
        <v>1330</v>
      </c>
      <c r="E568" s="45" t="s">
        <v>710</v>
      </c>
      <c r="F568" s="45" t="s">
        <v>674</v>
      </c>
      <c r="G568" s="34" t="n">
        <v>0.32</v>
      </c>
    </row>
    <row r="569" customFormat="false" ht="12.75" hidden="false" customHeight="false" outlineLevel="0" collapsed="false">
      <c r="B569" s="42" t="s">
        <v>10</v>
      </c>
      <c r="C569" s="43" t="s">
        <v>459</v>
      </c>
      <c r="D569" s="44" t="s">
        <v>1331</v>
      </c>
      <c r="E569" s="45" t="s">
        <v>1131</v>
      </c>
      <c r="F569" s="45" t="s">
        <v>1188</v>
      </c>
      <c r="G569" s="34" t="n">
        <v>0.330935251798561</v>
      </c>
    </row>
    <row r="570" customFormat="false" ht="13.5" hidden="false" customHeight="false" outlineLevel="0" collapsed="false">
      <c r="B570" s="54" t="s">
        <v>10</v>
      </c>
      <c r="C570" s="55" t="s">
        <v>513</v>
      </c>
      <c r="D570" s="56" t="s">
        <v>1332</v>
      </c>
      <c r="E570" s="57" t="s">
        <v>496</v>
      </c>
      <c r="F570" s="57" t="s">
        <v>1258</v>
      </c>
      <c r="G570" s="35" t="n">
        <v>0.428571428571429</v>
      </c>
    </row>
    <row r="571" customFormat="false" ht="12.75" hidden="false" customHeight="false" outlineLevel="0" collapsed="false">
      <c r="B571" s="62" t="s">
        <v>11</v>
      </c>
      <c r="C571" s="63" t="s">
        <v>274</v>
      </c>
      <c r="D571" s="64" t="s">
        <v>1333</v>
      </c>
      <c r="E571" s="65" t="s">
        <v>1334</v>
      </c>
      <c r="F571" s="65" t="s">
        <v>1335</v>
      </c>
      <c r="G571" s="27" t="n">
        <v>0.570342205323194</v>
      </c>
    </row>
    <row r="572" customFormat="false" ht="13.5" hidden="false" customHeight="false" outlineLevel="0" collapsed="false">
      <c r="B572" s="46" t="s">
        <v>11</v>
      </c>
      <c r="C572" s="47" t="s">
        <v>380</v>
      </c>
      <c r="D572" s="48" t="s">
        <v>941</v>
      </c>
      <c r="E572" s="49" t="s">
        <v>590</v>
      </c>
      <c r="F572" s="49" t="s">
        <v>1336</v>
      </c>
      <c r="G572" s="30" t="n">
        <v>0.333333333333333</v>
      </c>
    </row>
    <row r="573" customFormat="false" ht="13.5" hidden="false" customHeight="false" outlineLevel="0" collapsed="false">
      <c r="B573" s="66" t="s">
        <v>12</v>
      </c>
      <c r="C573" s="67" t="s">
        <v>1107</v>
      </c>
      <c r="D573" s="68" t="s">
        <v>1337</v>
      </c>
      <c r="E573" s="69" t="s">
        <v>570</v>
      </c>
      <c r="F573" s="69" t="s">
        <v>707</v>
      </c>
      <c r="G573" s="70" t="n">
        <v>0.538461538461538</v>
      </c>
    </row>
    <row r="574" customFormat="false" ht="12.75" hidden="false" customHeight="false" outlineLevel="0" collapsed="false">
      <c r="B574" s="62" t="s">
        <v>13</v>
      </c>
      <c r="C574" s="63" t="s">
        <v>212</v>
      </c>
      <c r="D574" s="64" t="s">
        <v>1338</v>
      </c>
      <c r="E574" s="65" t="s">
        <v>101</v>
      </c>
      <c r="F574" s="65" t="s">
        <v>194</v>
      </c>
      <c r="G574" s="27" t="n">
        <v>0.644927536231884</v>
      </c>
    </row>
    <row r="575" customFormat="false" ht="12.75" hidden="false" customHeight="false" outlineLevel="0" collapsed="false">
      <c r="B575" s="42" t="s">
        <v>13</v>
      </c>
      <c r="C575" s="43" t="s">
        <v>27</v>
      </c>
      <c r="D575" s="44" t="s">
        <v>1339</v>
      </c>
      <c r="E575" s="45" t="s">
        <v>777</v>
      </c>
      <c r="F575" s="45" t="s">
        <v>179</v>
      </c>
      <c r="G575" s="34" t="n">
        <v>0.463768115942029</v>
      </c>
    </row>
    <row r="576" customFormat="false" ht="12.75" hidden="false" customHeight="false" outlineLevel="0" collapsed="false">
      <c r="B576" s="42" t="s">
        <v>13</v>
      </c>
      <c r="C576" s="43" t="s">
        <v>39</v>
      </c>
      <c r="D576" s="44" t="s">
        <v>1340</v>
      </c>
      <c r="E576" s="45" t="s">
        <v>1005</v>
      </c>
      <c r="F576" s="45" t="s">
        <v>369</v>
      </c>
      <c r="G576" s="34" t="n">
        <v>0.418604651162791</v>
      </c>
    </row>
    <row r="577" customFormat="false" ht="12.75" hidden="false" customHeight="false" outlineLevel="0" collapsed="false">
      <c r="B577" s="42" t="s">
        <v>13</v>
      </c>
      <c r="C577" s="43" t="s">
        <v>47</v>
      </c>
      <c r="D577" s="44" t="s">
        <v>1210</v>
      </c>
      <c r="E577" s="45" t="s">
        <v>825</v>
      </c>
      <c r="F577" s="45" t="s">
        <v>318</v>
      </c>
      <c r="G577" s="34" t="n">
        <v>0.534534534534535</v>
      </c>
    </row>
    <row r="578" customFormat="false" ht="12.75" hidden="false" customHeight="false" outlineLevel="0" collapsed="false">
      <c r="B578" s="42" t="s">
        <v>13</v>
      </c>
      <c r="C578" s="43" t="s">
        <v>55</v>
      </c>
      <c r="D578" s="44" t="s">
        <v>986</v>
      </c>
      <c r="E578" s="45" t="s">
        <v>113</v>
      </c>
      <c r="F578" s="45" t="s">
        <v>102</v>
      </c>
      <c r="G578" s="34" t="n">
        <v>0.491304347826087</v>
      </c>
    </row>
    <row r="579" customFormat="false" ht="12.75" hidden="false" customHeight="false" outlineLevel="0" collapsed="false">
      <c r="B579" s="42" t="s">
        <v>13</v>
      </c>
      <c r="C579" s="43" t="s">
        <v>59</v>
      </c>
      <c r="D579" s="44" t="s">
        <v>1341</v>
      </c>
      <c r="E579" s="45" t="s">
        <v>624</v>
      </c>
      <c r="F579" s="45" t="s">
        <v>136</v>
      </c>
      <c r="G579" s="34" t="n">
        <v>0.391304347826087</v>
      </c>
    </row>
    <row r="580" customFormat="false" ht="12.75" hidden="false" customHeight="false" outlineLevel="0" collapsed="false">
      <c r="B580" s="42" t="s">
        <v>13</v>
      </c>
      <c r="C580" s="43" t="s">
        <v>63</v>
      </c>
      <c r="D580" s="44" t="s">
        <v>961</v>
      </c>
      <c r="E580" s="45" t="s">
        <v>1187</v>
      </c>
      <c r="F580" s="45" t="s">
        <v>136</v>
      </c>
      <c r="G580" s="34" t="n">
        <v>0.343511450381679</v>
      </c>
    </row>
    <row r="581" customFormat="false" ht="12.75" hidden="false" customHeight="false" outlineLevel="0" collapsed="false">
      <c r="B581" s="42" t="s">
        <v>13</v>
      </c>
      <c r="C581" s="43" t="s">
        <v>238</v>
      </c>
      <c r="D581" s="44" t="s">
        <v>1342</v>
      </c>
      <c r="E581" s="45" t="s">
        <v>288</v>
      </c>
      <c r="F581" s="45" t="s">
        <v>499</v>
      </c>
      <c r="G581" s="34" t="n">
        <v>0.587628865979382</v>
      </c>
    </row>
    <row r="582" customFormat="false" ht="12.75" hidden="false" customHeight="false" outlineLevel="0" collapsed="false">
      <c r="B582" s="42" t="s">
        <v>13</v>
      </c>
      <c r="C582" s="43" t="s">
        <v>75</v>
      </c>
      <c r="D582" s="44" t="s">
        <v>1343</v>
      </c>
      <c r="E582" s="45" t="s">
        <v>368</v>
      </c>
      <c r="F582" s="45" t="s">
        <v>710</v>
      </c>
      <c r="G582" s="34" t="n">
        <v>0.423728813559322</v>
      </c>
    </row>
    <row r="583" customFormat="false" ht="12.75" hidden="false" customHeight="false" outlineLevel="0" collapsed="false">
      <c r="B583" s="42" t="s">
        <v>13</v>
      </c>
      <c r="C583" s="43" t="s">
        <v>79</v>
      </c>
      <c r="D583" s="44" t="s">
        <v>941</v>
      </c>
      <c r="E583" s="45" t="s">
        <v>1344</v>
      </c>
      <c r="F583" s="45" t="s">
        <v>1325</v>
      </c>
      <c r="G583" s="34" t="n">
        <v>0.565284178187404</v>
      </c>
    </row>
    <row r="584" customFormat="false" ht="12.75" hidden="false" customHeight="false" outlineLevel="0" collapsed="false">
      <c r="B584" s="42" t="s">
        <v>13</v>
      </c>
      <c r="C584" s="43" t="s">
        <v>87</v>
      </c>
      <c r="D584" s="44" t="s">
        <v>1345</v>
      </c>
      <c r="E584" s="45" t="s">
        <v>160</v>
      </c>
      <c r="F584" s="45" t="s">
        <v>136</v>
      </c>
      <c r="G584" s="34" t="n">
        <v>0.569620253164557</v>
      </c>
    </row>
    <row r="585" customFormat="false" ht="12.75" hidden="false" customHeight="false" outlineLevel="0" collapsed="false">
      <c r="B585" s="42" t="s">
        <v>13</v>
      </c>
      <c r="C585" s="43" t="s">
        <v>91</v>
      </c>
      <c r="D585" s="44" t="s">
        <v>1346</v>
      </c>
      <c r="E585" s="45" t="s">
        <v>722</v>
      </c>
      <c r="F585" s="45" t="s">
        <v>37</v>
      </c>
      <c r="G585" s="34" t="n">
        <v>0.695364238410596</v>
      </c>
    </row>
    <row r="586" customFormat="false" ht="12.75" hidden="false" customHeight="false" outlineLevel="0" collapsed="false">
      <c r="B586" s="42" t="s">
        <v>13</v>
      </c>
      <c r="C586" s="43" t="s">
        <v>99</v>
      </c>
      <c r="D586" s="44" t="s">
        <v>1347</v>
      </c>
      <c r="E586" s="45" t="s">
        <v>254</v>
      </c>
      <c r="F586" s="45" t="s">
        <v>247</v>
      </c>
      <c r="G586" s="34" t="n">
        <v>0.337912087912088</v>
      </c>
    </row>
    <row r="587" customFormat="false" ht="12.75" hidden="false" customHeight="false" outlineLevel="0" collapsed="false">
      <c r="B587" s="42" t="s">
        <v>13</v>
      </c>
      <c r="C587" s="43" t="s">
        <v>107</v>
      </c>
      <c r="D587" s="44" t="s">
        <v>328</v>
      </c>
      <c r="E587" s="45" t="s">
        <v>161</v>
      </c>
      <c r="F587" s="45" t="s">
        <v>662</v>
      </c>
      <c r="G587" s="34" t="n">
        <v>0.47887323943662</v>
      </c>
    </row>
    <row r="588" customFormat="false" ht="12.75" hidden="false" customHeight="false" outlineLevel="0" collapsed="false">
      <c r="B588" s="42" t="s">
        <v>13</v>
      </c>
      <c r="C588" s="43" t="s">
        <v>1107</v>
      </c>
      <c r="D588" s="44" t="s">
        <v>613</v>
      </c>
      <c r="E588" s="45" t="s">
        <v>519</v>
      </c>
      <c r="F588" s="45" t="s">
        <v>549</v>
      </c>
      <c r="G588" s="34" t="n">
        <v>0.46875</v>
      </c>
    </row>
    <row r="589" customFormat="false" ht="12.75" hidden="false" customHeight="false" outlineLevel="0" collapsed="false">
      <c r="B589" s="42" t="s">
        <v>13</v>
      </c>
      <c r="C589" s="43" t="s">
        <v>115</v>
      </c>
      <c r="D589" s="44" t="s">
        <v>1348</v>
      </c>
      <c r="E589" s="45" t="s">
        <v>552</v>
      </c>
      <c r="F589" s="45" t="s">
        <v>161</v>
      </c>
      <c r="G589" s="34" t="n">
        <v>0.518248175182482</v>
      </c>
    </row>
    <row r="590" customFormat="false" ht="12.75" hidden="false" customHeight="false" outlineLevel="0" collapsed="false">
      <c r="B590" s="42" t="s">
        <v>13</v>
      </c>
      <c r="C590" s="43" t="s">
        <v>270</v>
      </c>
      <c r="D590" s="44" t="s">
        <v>1349</v>
      </c>
      <c r="E590" s="45" t="s">
        <v>1042</v>
      </c>
      <c r="F590" s="45" t="s">
        <v>137</v>
      </c>
      <c r="G590" s="34" t="n">
        <v>0.5</v>
      </c>
    </row>
    <row r="591" customFormat="false" ht="12.75" hidden="false" customHeight="false" outlineLevel="0" collapsed="false">
      <c r="B591" s="42" t="s">
        <v>13</v>
      </c>
      <c r="C591" s="43" t="s">
        <v>1152</v>
      </c>
      <c r="D591" s="44" t="s">
        <v>1350</v>
      </c>
      <c r="E591" s="45" t="s">
        <v>368</v>
      </c>
      <c r="F591" s="45" t="s">
        <v>548</v>
      </c>
      <c r="G591" s="34" t="n">
        <v>0.593220338983051</v>
      </c>
    </row>
    <row r="592" customFormat="false" ht="12.75" hidden="false" customHeight="false" outlineLevel="0" collapsed="false">
      <c r="B592" s="42" t="s">
        <v>13</v>
      </c>
      <c r="C592" s="43" t="s">
        <v>274</v>
      </c>
      <c r="D592" s="44" t="s">
        <v>1351</v>
      </c>
      <c r="E592" s="45" t="s">
        <v>658</v>
      </c>
      <c r="F592" s="45" t="s">
        <v>207</v>
      </c>
      <c r="G592" s="34" t="n">
        <v>0.5</v>
      </c>
    </row>
    <row r="593" customFormat="false" ht="12.75" hidden="false" customHeight="false" outlineLevel="0" collapsed="false">
      <c r="B593" s="42" t="s">
        <v>13</v>
      </c>
      <c r="C593" s="43" t="s">
        <v>284</v>
      </c>
      <c r="D593" s="44" t="s">
        <v>1352</v>
      </c>
      <c r="E593" s="45" t="s">
        <v>246</v>
      </c>
      <c r="F593" s="45" t="s">
        <v>658</v>
      </c>
      <c r="G593" s="34" t="n">
        <v>0.394557823129252</v>
      </c>
    </row>
    <row r="594" customFormat="false" ht="12.75" hidden="false" customHeight="false" outlineLevel="0" collapsed="false">
      <c r="B594" s="42" t="s">
        <v>13</v>
      </c>
      <c r="C594" s="43" t="s">
        <v>142</v>
      </c>
      <c r="D594" s="44" t="s">
        <v>1353</v>
      </c>
      <c r="E594" s="45" t="s">
        <v>1161</v>
      </c>
      <c r="F594" s="45" t="s">
        <v>369</v>
      </c>
      <c r="G594" s="34" t="n">
        <v>0.46551724137931</v>
      </c>
    </row>
    <row r="595" customFormat="false" ht="12.75" hidden="false" customHeight="false" outlineLevel="0" collapsed="false">
      <c r="B595" s="42" t="s">
        <v>13</v>
      </c>
      <c r="C595" s="43" t="s">
        <v>146</v>
      </c>
      <c r="D595" s="44" t="s">
        <v>1280</v>
      </c>
      <c r="E595" s="45" t="s">
        <v>279</v>
      </c>
      <c r="F595" s="45" t="s">
        <v>902</v>
      </c>
      <c r="G595" s="34" t="n">
        <v>0.693548387096774</v>
      </c>
    </row>
    <row r="596" customFormat="false" ht="12.75" hidden="false" customHeight="false" outlineLevel="0" collapsed="false">
      <c r="B596" s="42" t="s">
        <v>13</v>
      </c>
      <c r="C596" s="43" t="s">
        <v>150</v>
      </c>
      <c r="D596" s="44" t="s">
        <v>778</v>
      </c>
      <c r="E596" s="45" t="s">
        <v>1188</v>
      </c>
      <c r="F596" s="45" t="s">
        <v>614</v>
      </c>
      <c r="G596" s="34" t="n">
        <v>0.41304347826087</v>
      </c>
    </row>
    <row r="597" customFormat="false" ht="12.75" hidden="false" customHeight="false" outlineLevel="0" collapsed="false">
      <c r="B597" s="42" t="s">
        <v>13</v>
      </c>
      <c r="C597" s="43" t="s">
        <v>312</v>
      </c>
      <c r="D597" s="44" t="s">
        <v>1354</v>
      </c>
      <c r="E597" s="45" t="s">
        <v>677</v>
      </c>
      <c r="F597" s="45" t="s">
        <v>710</v>
      </c>
      <c r="G597" s="34" t="n">
        <v>0.446428571428571</v>
      </c>
    </row>
    <row r="598" customFormat="false" ht="12.75" hidden="false" customHeight="false" outlineLevel="0" collapsed="false">
      <c r="B598" s="42" t="s">
        <v>13</v>
      </c>
      <c r="C598" s="43" t="s">
        <v>315</v>
      </c>
      <c r="D598" s="44" t="s">
        <v>1355</v>
      </c>
      <c r="E598" s="45" t="s">
        <v>207</v>
      </c>
      <c r="F598" s="45" t="s">
        <v>618</v>
      </c>
      <c r="G598" s="34" t="n">
        <v>0.379310344827586</v>
      </c>
    </row>
    <row r="599" customFormat="false" ht="12.75" hidden="false" customHeight="false" outlineLevel="0" collapsed="false">
      <c r="B599" s="42" t="s">
        <v>13</v>
      </c>
      <c r="C599" s="43" t="s">
        <v>327</v>
      </c>
      <c r="D599" s="44" t="s">
        <v>1356</v>
      </c>
      <c r="E599" s="45" t="s">
        <v>376</v>
      </c>
      <c r="F599" s="45" t="s">
        <v>702</v>
      </c>
      <c r="G599" s="34" t="n">
        <v>0.324786324786325</v>
      </c>
    </row>
    <row r="600" customFormat="false" ht="12.75" hidden="false" customHeight="false" outlineLevel="0" collapsed="false">
      <c r="B600" s="42" t="s">
        <v>13</v>
      </c>
      <c r="C600" s="43" t="s">
        <v>347</v>
      </c>
      <c r="D600" s="44" t="s">
        <v>1357</v>
      </c>
      <c r="E600" s="45" t="s">
        <v>570</v>
      </c>
      <c r="F600" s="45" t="s">
        <v>1282</v>
      </c>
      <c r="G600" s="34" t="n">
        <v>0.307692307692308</v>
      </c>
    </row>
    <row r="601" customFormat="false" ht="12.75" hidden="false" customHeight="false" outlineLevel="0" collapsed="false">
      <c r="B601" s="42" t="s">
        <v>13</v>
      </c>
      <c r="C601" s="43" t="s">
        <v>1115</v>
      </c>
      <c r="D601" s="44" t="s">
        <v>1116</v>
      </c>
      <c r="E601" s="45" t="s">
        <v>1258</v>
      </c>
      <c r="F601" s="45" t="s">
        <v>1358</v>
      </c>
      <c r="G601" s="34" t="n">
        <v>0.333333333333333</v>
      </c>
    </row>
    <row r="602" customFormat="false" ht="13.5" hidden="false" customHeight="false" outlineLevel="0" collapsed="false">
      <c r="B602" s="46" t="s">
        <v>13</v>
      </c>
      <c r="C602" s="47" t="s">
        <v>1198</v>
      </c>
      <c r="D602" s="48" t="s">
        <v>1199</v>
      </c>
      <c r="E602" s="49" t="s">
        <v>118</v>
      </c>
      <c r="F602" s="49" t="s">
        <v>496</v>
      </c>
      <c r="G602" s="30" t="n">
        <v>0.636363636363636</v>
      </c>
    </row>
    <row r="603" customFormat="false" ht="12.75" hidden="false" customHeight="false" outlineLevel="0" collapsed="false">
      <c r="B603" s="42" t="s">
        <v>14</v>
      </c>
      <c r="C603" s="43" t="s">
        <v>212</v>
      </c>
      <c r="D603" s="44" t="s">
        <v>1359</v>
      </c>
      <c r="E603" s="45" t="s">
        <v>1360</v>
      </c>
      <c r="F603" s="45" t="s">
        <v>266</v>
      </c>
      <c r="G603" s="34" t="n">
        <v>0.314285714285714</v>
      </c>
    </row>
    <row r="604" customFormat="false" ht="12.75" hidden="false" customHeight="false" outlineLevel="0" collapsed="false">
      <c r="B604" s="42" t="s">
        <v>14</v>
      </c>
      <c r="C604" s="43" t="s">
        <v>59</v>
      </c>
      <c r="D604" s="44" t="s">
        <v>1058</v>
      </c>
      <c r="E604" s="45" t="s">
        <v>464</v>
      </c>
      <c r="F604" s="45" t="s">
        <v>900</v>
      </c>
      <c r="G604" s="34" t="n">
        <v>0.643059490084986</v>
      </c>
    </row>
    <row r="605" customFormat="false" ht="12.75" hidden="false" customHeight="false" outlineLevel="0" collapsed="false">
      <c r="B605" s="42" t="s">
        <v>14</v>
      </c>
      <c r="C605" s="43" t="s">
        <v>111</v>
      </c>
      <c r="D605" s="44" t="s">
        <v>1361</v>
      </c>
      <c r="E605" s="45" t="s">
        <v>1362</v>
      </c>
      <c r="F605" s="45" t="s">
        <v>317</v>
      </c>
      <c r="G605" s="34" t="n">
        <v>0.366606170598911</v>
      </c>
    </row>
    <row r="606" customFormat="false" ht="12.75" hidden="false" customHeight="false" outlineLevel="0" collapsed="false">
      <c r="B606" s="42" t="s">
        <v>14</v>
      </c>
      <c r="C606" s="43" t="s">
        <v>115</v>
      </c>
      <c r="D606" s="44" t="s">
        <v>824</v>
      </c>
      <c r="E606" s="45" t="s">
        <v>197</v>
      </c>
      <c r="F606" s="45" t="s">
        <v>368</v>
      </c>
      <c r="G606" s="34" t="n">
        <v>0.495798319327731</v>
      </c>
    </row>
    <row r="607" customFormat="false" ht="12.75" hidden="false" customHeight="false" outlineLevel="0" collapsed="false">
      <c r="B607" s="42" t="s">
        <v>14</v>
      </c>
      <c r="C607" s="43" t="s">
        <v>127</v>
      </c>
      <c r="D607" s="44" t="s">
        <v>1363</v>
      </c>
      <c r="E607" s="45" t="s">
        <v>777</v>
      </c>
      <c r="F607" s="45" t="s">
        <v>1165</v>
      </c>
      <c r="G607" s="34" t="n">
        <v>0.449275362318841</v>
      </c>
    </row>
    <row r="608" customFormat="false" ht="12.75" hidden="false" customHeight="false" outlineLevel="0" collapsed="false">
      <c r="B608" s="42" t="s">
        <v>14</v>
      </c>
      <c r="C608" s="43" t="s">
        <v>277</v>
      </c>
      <c r="D608" s="44" t="s">
        <v>1364</v>
      </c>
      <c r="E608" s="45" t="s">
        <v>333</v>
      </c>
      <c r="F608" s="45" t="s">
        <v>266</v>
      </c>
      <c r="G608" s="34" t="n">
        <v>0.63768115942029</v>
      </c>
    </row>
    <row r="609" customFormat="false" ht="12.75" hidden="false" customHeight="false" outlineLevel="0" collapsed="false">
      <c r="B609" s="42" t="s">
        <v>14</v>
      </c>
      <c r="C609" s="43" t="s">
        <v>295</v>
      </c>
      <c r="D609" s="44" t="s">
        <v>1365</v>
      </c>
      <c r="E609" s="45" t="s">
        <v>385</v>
      </c>
      <c r="F609" s="45" t="s">
        <v>152</v>
      </c>
      <c r="G609" s="34" t="n">
        <v>0.463068181818182</v>
      </c>
    </row>
    <row r="610" customFormat="false" ht="12.75" hidden="false" customHeight="false" outlineLevel="0" collapsed="false">
      <c r="B610" s="42" t="s">
        <v>14</v>
      </c>
      <c r="C610" s="43" t="s">
        <v>789</v>
      </c>
      <c r="D610" s="44" t="s">
        <v>1366</v>
      </c>
      <c r="E610" s="45" t="s">
        <v>440</v>
      </c>
      <c r="F610" s="45" t="s">
        <v>402</v>
      </c>
      <c r="G610" s="34" t="n">
        <v>0.651877133105802</v>
      </c>
    </row>
    <row r="611" customFormat="false" ht="12.75" hidden="false" customHeight="false" outlineLevel="0" collapsed="false">
      <c r="B611" s="42" t="s">
        <v>14</v>
      </c>
      <c r="C611" s="43" t="s">
        <v>315</v>
      </c>
      <c r="D611" s="44" t="s">
        <v>1367</v>
      </c>
      <c r="E611" s="45" t="s">
        <v>86</v>
      </c>
      <c r="F611" s="45" t="s">
        <v>951</v>
      </c>
      <c r="G611" s="34" t="n">
        <v>0.625</v>
      </c>
    </row>
    <row r="612" customFormat="false" ht="12.75" hidden="false" customHeight="false" outlineLevel="0" collapsed="false">
      <c r="B612" s="42" t="s">
        <v>14</v>
      </c>
      <c r="C612" s="43" t="s">
        <v>1226</v>
      </c>
      <c r="D612" s="44" t="s">
        <v>1368</v>
      </c>
      <c r="E612" s="45" t="s">
        <v>1369</v>
      </c>
      <c r="F612" s="45" t="s">
        <v>369</v>
      </c>
      <c r="G612" s="34" t="n">
        <v>0.54</v>
      </c>
    </row>
    <row r="613" customFormat="false" ht="12.75" hidden="false" customHeight="false" outlineLevel="0" collapsed="false">
      <c r="B613" s="42" t="s">
        <v>14</v>
      </c>
      <c r="C613" s="43" t="s">
        <v>366</v>
      </c>
      <c r="D613" s="44" t="s">
        <v>1370</v>
      </c>
      <c r="E613" s="45" t="s">
        <v>207</v>
      </c>
      <c r="F613" s="45" t="s">
        <v>620</v>
      </c>
      <c r="G613" s="34" t="n">
        <v>0.586206896551724</v>
      </c>
    </row>
    <row r="614" customFormat="false" ht="12.75" hidden="false" customHeight="false" outlineLevel="0" collapsed="false">
      <c r="B614" s="42" t="s">
        <v>14</v>
      </c>
      <c r="C614" s="43" t="s">
        <v>374</v>
      </c>
      <c r="D614" s="44" t="s">
        <v>863</v>
      </c>
      <c r="E614" s="45" t="s">
        <v>697</v>
      </c>
      <c r="F614" s="45" t="s">
        <v>133</v>
      </c>
      <c r="G614" s="34" t="n">
        <v>0.648648648648649</v>
      </c>
    </row>
    <row r="615" customFormat="false" ht="12.75" hidden="false" customHeight="false" outlineLevel="0" collapsed="false">
      <c r="B615" s="42" t="s">
        <v>14</v>
      </c>
      <c r="C615" s="43" t="s">
        <v>400</v>
      </c>
      <c r="D615" s="44" t="s">
        <v>1371</v>
      </c>
      <c r="E615" s="45" t="s">
        <v>50</v>
      </c>
      <c r="F615" s="45" t="s">
        <v>145</v>
      </c>
      <c r="G615" s="34" t="n">
        <v>0.63905325443787</v>
      </c>
    </row>
    <row r="616" customFormat="false" ht="12.75" hidden="false" customHeight="false" outlineLevel="0" collapsed="false">
      <c r="B616" s="42" t="s">
        <v>14</v>
      </c>
      <c r="C616" s="43" t="s">
        <v>412</v>
      </c>
      <c r="D616" s="44" t="s">
        <v>1372</v>
      </c>
      <c r="E616" s="45" t="s">
        <v>881</v>
      </c>
      <c r="F616" s="45" t="s">
        <v>624</v>
      </c>
      <c r="G616" s="34" t="n">
        <v>0.504385964912281</v>
      </c>
    </row>
    <row r="617" customFormat="false" ht="12.75" hidden="false" customHeight="false" outlineLevel="0" collapsed="false">
      <c r="B617" s="42" t="s">
        <v>14</v>
      </c>
      <c r="C617" s="43" t="s">
        <v>473</v>
      </c>
      <c r="D617" s="44" t="s">
        <v>1373</v>
      </c>
      <c r="E617" s="45" t="s">
        <v>881</v>
      </c>
      <c r="F617" s="45" t="s">
        <v>105</v>
      </c>
      <c r="G617" s="34" t="n">
        <v>0.62719298245614</v>
      </c>
    </row>
    <row r="618" customFormat="false" ht="12.75" hidden="false" customHeight="false" outlineLevel="0" collapsed="false">
      <c r="B618" s="42" t="s">
        <v>14</v>
      </c>
      <c r="C618" s="43" t="s">
        <v>1374</v>
      </c>
      <c r="D618" s="44" t="s">
        <v>1375</v>
      </c>
      <c r="E618" s="45" t="s">
        <v>132</v>
      </c>
      <c r="F618" s="45" t="s">
        <v>589</v>
      </c>
      <c r="G618" s="34" t="n">
        <v>0.37037037037037</v>
      </c>
    </row>
    <row r="619" customFormat="false" ht="12.75" hidden="false" customHeight="false" outlineLevel="0" collapsed="false">
      <c r="B619" s="42" t="s">
        <v>14</v>
      </c>
      <c r="C619" s="43" t="s">
        <v>504</v>
      </c>
      <c r="D619" s="44" t="s">
        <v>1376</v>
      </c>
      <c r="E619" s="45" t="s">
        <v>1377</v>
      </c>
      <c r="F619" s="45" t="s">
        <v>446</v>
      </c>
      <c r="G619" s="34" t="n">
        <v>0.49034749034749</v>
      </c>
    </row>
    <row r="620" customFormat="false" ht="12.75" hidden="false" customHeight="false" outlineLevel="0" collapsed="false">
      <c r="B620" s="42" t="s">
        <v>14</v>
      </c>
      <c r="C620" s="43" t="s">
        <v>1243</v>
      </c>
      <c r="D620" s="44" t="s">
        <v>1378</v>
      </c>
      <c r="E620" s="45" t="s">
        <v>1379</v>
      </c>
      <c r="F620" s="45" t="s">
        <v>429</v>
      </c>
      <c r="G620" s="34" t="n">
        <v>0.62970297029703</v>
      </c>
    </row>
    <row r="621" customFormat="false" ht="12.75" hidden="false" customHeight="false" outlineLevel="0" collapsed="false">
      <c r="B621" s="42" t="s">
        <v>14</v>
      </c>
      <c r="C621" s="43" t="s">
        <v>523</v>
      </c>
      <c r="D621" s="44" t="s">
        <v>1380</v>
      </c>
      <c r="E621" s="45" t="s">
        <v>1381</v>
      </c>
      <c r="F621" s="45" t="s">
        <v>1382</v>
      </c>
      <c r="G621" s="34" t="n">
        <v>0.43298969072165</v>
      </c>
    </row>
    <row r="622" customFormat="false" ht="12.75" hidden="false" customHeight="false" outlineLevel="0" collapsed="false">
      <c r="B622" s="42" t="s">
        <v>14</v>
      </c>
      <c r="C622" s="43" t="s">
        <v>1245</v>
      </c>
      <c r="D622" s="44" t="s">
        <v>328</v>
      </c>
      <c r="E622" s="45" t="s">
        <v>1159</v>
      </c>
      <c r="F622" s="45" t="s">
        <v>179</v>
      </c>
      <c r="G622" s="34" t="n">
        <v>0.376470588235294</v>
      </c>
    </row>
    <row r="623" customFormat="false" ht="12.75" hidden="false" customHeight="false" outlineLevel="0" collapsed="false">
      <c r="B623" s="42" t="s">
        <v>14</v>
      </c>
      <c r="C623" s="43" t="s">
        <v>1383</v>
      </c>
      <c r="D623" s="44" t="s">
        <v>1384</v>
      </c>
      <c r="E623" s="45" t="s">
        <v>937</v>
      </c>
      <c r="F623" s="45" t="s">
        <v>50</v>
      </c>
      <c r="G623" s="34" t="n">
        <v>0.557755775577558</v>
      </c>
    </row>
    <row r="624" customFormat="false" ht="12.75" hidden="false" customHeight="false" outlineLevel="0" collapsed="false">
      <c r="B624" s="42" t="s">
        <v>14</v>
      </c>
      <c r="C624" s="43" t="s">
        <v>1385</v>
      </c>
      <c r="D624" s="44" t="s">
        <v>1011</v>
      </c>
      <c r="E624" s="45" t="s">
        <v>207</v>
      </c>
      <c r="F624" s="45" t="s">
        <v>590</v>
      </c>
      <c r="G624" s="34" t="n">
        <v>0.310344827586207</v>
      </c>
    </row>
    <row r="625" customFormat="false" ht="12.75" hidden="false" customHeight="false" outlineLevel="0" collapsed="false">
      <c r="B625" s="42" t="s">
        <v>14</v>
      </c>
      <c r="C625" s="43" t="s">
        <v>1249</v>
      </c>
      <c r="D625" s="44" t="s">
        <v>1386</v>
      </c>
      <c r="E625" s="45" t="s">
        <v>81</v>
      </c>
      <c r="F625" s="45" t="s">
        <v>1264</v>
      </c>
      <c r="G625" s="34" t="n">
        <v>0.611111111111111</v>
      </c>
    </row>
    <row r="626" customFormat="false" ht="12.75" hidden="false" customHeight="false" outlineLevel="0" collapsed="false">
      <c r="B626" s="42" t="s">
        <v>14</v>
      </c>
      <c r="C626" s="43" t="s">
        <v>1387</v>
      </c>
      <c r="D626" s="44" t="s">
        <v>1388</v>
      </c>
      <c r="E626" s="45" t="s">
        <v>1389</v>
      </c>
      <c r="F626" s="45" t="s">
        <v>859</v>
      </c>
      <c r="G626" s="34" t="n">
        <v>0.575609756097561</v>
      </c>
    </row>
    <row r="627" customFormat="false" ht="12.75" hidden="false" customHeight="false" outlineLevel="0" collapsed="false">
      <c r="B627" s="42" t="s">
        <v>14</v>
      </c>
      <c r="C627" s="43" t="s">
        <v>531</v>
      </c>
      <c r="D627" s="44" t="s">
        <v>1390</v>
      </c>
      <c r="E627" s="45" t="s">
        <v>1391</v>
      </c>
      <c r="F627" s="45" t="s">
        <v>1253</v>
      </c>
      <c r="G627" s="34" t="n">
        <v>0.593301435406699</v>
      </c>
    </row>
    <row r="628" customFormat="false" ht="12.75" hidden="false" customHeight="false" outlineLevel="0" collapsed="false">
      <c r="B628" s="42" t="s">
        <v>14</v>
      </c>
      <c r="C628" s="43" t="s">
        <v>534</v>
      </c>
      <c r="D628" s="44" t="s">
        <v>1392</v>
      </c>
      <c r="E628" s="45" t="s">
        <v>925</v>
      </c>
      <c r="F628" s="45" t="s">
        <v>696</v>
      </c>
      <c r="G628" s="34" t="n">
        <v>0.666666666666667</v>
      </c>
    </row>
    <row r="629" customFormat="false" ht="12.75" hidden="false" customHeight="false" outlineLevel="0" collapsed="false">
      <c r="B629" s="42" t="s">
        <v>14</v>
      </c>
      <c r="C629" s="43" t="s">
        <v>1393</v>
      </c>
      <c r="D629" s="44" t="s">
        <v>1394</v>
      </c>
      <c r="E629" s="45" t="s">
        <v>369</v>
      </c>
      <c r="F629" s="45" t="s">
        <v>1240</v>
      </c>
      <c r="G629" s="34" t="n">
        <v>0.388888888888889</v>
      </c>
    </row>
    <row r="630" customFormat="false" ht="12.75" hidden="false" customHeight="false" outlineLevel="0" collapsed="false">
      <c r="B630" s="42" t="s">
        <v>14</v>
      </c>
      <c r="C630" s="43" t="s">
        <v>1395</v>
      </c>
      <c r="D630" s="44" t="s">
        <v>699</v>
      </c>
      <c r="E630" s="45" t="s">
        <v>777</v>
      </c>
      <c r="F630" s="45" t="s">
        <v>172</v>
      </c>
      <c r="G630" s="34" t="n">
        <v>0.478260869565217</v>
      </c>
    </row>
    <row r="631" customFormat="false" ht="12.75" hidden="false" customHeight="false" outlineLevel="0" collapsed="false">
      <c r="B631" s="42" t="s">
        <v>14</v>
      </c>
      <c r="C631" s="43" t="s">
        <v>1396</v>
      </c>
      <c r="D631" s="44" t="s">
        <v>976</v>
      </c>
      <c r="E631" s="45" t="s">
        <v>927</v>
      </c>
      <c r="F631" s="45" t="s">
        <v>297</v>
      </c>
      <c r="G631" s="34" t="n">
        <v>0.489614243323442</v>
      </c>
    </row>
    <row r="632" customFormat="false" ht="12.75" hidden="false" customHeight="false" outlineLevel="0" collapsed="false">
      <c r="B632" s="42" t="s">
        <v>14</v>
      </c>
      <c r="C632" s="43" t="s">
        <v>1397</v>
      </c>
      <c r="D632" s="44" t="s">
        <v>983</v>
      </c>
      <c r="E632" s="45" t="s">
        <v>1398</v>
      </c>
      <c r="F632" s="45" t="s">
        <v>247</v>
      </c>
      <c r="G632" s="34" t="n">
        <v>0.532467532467532</v>
      </c>
    </row>
    <row r="633" customFormat="false" ht="12.75" hidden="false" customHeight="false" outlineLevel="0" collapsed="false">
      <c r="B633" s="42" t="s">
        <v>14</v>
      </c>
      <c r="C633" s="43" t="s">
        <v>1399</v>
      </c>
      <c r="D633" s="44" t="s">
        <v>1400</v>
      </c>
      <c r="E633" s="45" t="s">
        <v>1248</v>
      </c>
      <c r="F633" s="45" t="s">
        <v>30</v>
      </c>
      <c r="G633" s="34" t="n">
        <v>0.471389645776567</v>
      </c>
    </row>
    <row r="634" customFormat="false" ht="12.75" hidden="false" customHeight="false" outlineLevel="0" collapsed="false">
      <c r="B634" s="42" t="s">
        <v>14</v>
      </c>
      <c r="C634" s="43" t="s">
        <v>1401</v>
      </c>
      <c r="D634" s="44" t="s">
        <v>1402</v>
      </c>
      <c r="E634" s="45" t="s">
        <v>368</v>
      </c>
      <c r="F634" s="45" t="s">
        <v>133</v>
      </c>
      <c r="G634" s="34" t="n">
        <v>0.406779661016949</v>
      </c>
    </row>
    <row r="635" customFormat="false" ht="12.75" hidden="false" customHeight="false" outlineLevel="0" collapsed="false">
      <c r="B635" s="42" t="s">
        <v>14</v>
      </c>
      <c r="C635" s="43" t="s">
        <v>1403</v>
      </c>
      <c r="D635" s="44" t="s">
        <v>1404</v>
      </c>
      <c r="E635" s="45" t="s">
        <v>49</v>
      </c>
      <c r="F635" s="45" t="s">
        <v>508</v>
      </c>
      <c r="G635" s="34" t="n">
        <v>0.633928571428571</v>
      </c>
    </row>
    <row r="636" customFormat="false" ht="12.75" hidden="false" customHeight="false" outlineLevel="0" collapsed="false">
      <c r="B636" s="42" t="s">
        <v>14</v>
      </c>
      <c r="C636" s="43" t="s">
        <v>563</v>
      </c>
      <c r="D636" s="44" t="s">
        <v>1405</v>
      </c>
      <c r="E636" s="45" t="s">
        <v>922</v>
      </c>
      <c r="F636" s="45" t="s">
        <v>1042</v>
      </c>
      <c r="G636" s="34" t="n">
        <v>0.394230769230769</v>
      </c>
    </row>
    <row r="637" customFormat="false" ht="12.75" hidden="false" customHeight="false" outlineLevel="0" collapsed="false">
      <c r="B637" s="42" t="s">
        <v>14</v>
      </c>
      <c r="C637" s="43" t="s">
        <v>565</v>
      </c>
      <c r="D637" s="44" t="s">
        <v>1406</v>
      </c>
      <c r="E637" s="45" t="s">
        <v>114</v>
      </c>
      <c r="F637" s="45" t="s">
        <v>1161</v>
      </c>
      <c r="G637" s="34" t="n">
        <v>0.620320855614973</v>
      </c>
    </row>
    <row r="638" customFormat="false" ht="12.75" hidden="false" customHeight="false" outlineLevel="0" collapsed="false">
      <c r="B638" s="42" t="s">
        <v>14</v>
      </c>
      <c r="C638" s="43" t="s">
        <v>1407</v>
      </c>
      <c r="D638" s="44" t="s">
        <v>1408</v>
      </c>
      <c r="E638" s="45" t="s">
        <v>655</v>
      </c>
      <c r="F638" s="45" t="s">
        <v>1258</v>
      </c>
      <c r="G638" s="34" t="n">
        <v>0.375</v>
      </c>
    </row>
    <row r="639" customFormat="false" ht="12.75" hidden="false" customHeight="false" outlineLevel="0" collapsed="false">
      <c r="B639" s="42" t="s">
        <v>14</v>
      </c>
      <c r="C639" s="43" t="s">
        <v>1409</v>
      </c>
      <c r="D639" s="44" t="s">
        <v>1410</v>
      </c>
      <c r="E639" s="45" t="s">
        <v>478</v>
      </c>
      <c r="F639" s="45" t="s">
        <v>500</v>
      </c>
      <c r="G639" s="34" t="n">
        <v>0.394495412844037</v>
      </c>
    </row>
    <row r="640" customFormat="false" ht="12.75" hidden="false" customHeight="false" outlineLevel="0" collapsed="false">
      <c r="B640" s="42" t="s">
        <v>14</v>
      </c>
      <c r="C640" s="43" t="s">
        <v>576</v>
      </c>
      <c r="D640" s="44" t="s">
        <v>1345</v>
      </c>
      <c r="E640" s="45" t="s">
        <v>140</v>
      </c>
      <c r="F640" s="45" t="s">
        <v>1369</v>
      </c>
      <c r="G640" s="34" t="n">
        <v>0.387596899224806</v>
      </c>
    </row>
    <row r="641" customFormat="false" ht="12.75" hidden="false" customHeight="false" outlineLevel="0" collapsed="false">
      <c r="B641" s="42" t="s">
        <v>14</v>
      </c>
      <c r="C641" s="43" t="s">
        <v>1411</v>
      </c>
      <c r="D641" s="44" t="s">
        <v>1412</v>
      </c>
      <c r="E641" s="45" t="s">
        <v>1053</v>
      </c>
      <c r="F641" s="45" t="s">
        <v>451</v>
      </c>
      <c r="G641" s="34" t="n">
        <v>0.646302250803859</v>
      </c>
    </row>
    <row r="642" customFormat="false" ht="12.75" hidden="false" customHeight="false" outlineLevel="0" collapsed="false">
      <c r="B642" s="42" t="s">
        <v>14</v>
      </c>
      <c r="C642" s="43" t="s">
        <v>1277</v>
      </c>
      <c r="D642" s="44" t="s">
        <v>1413</v>
      </c>
      <c r="E642" s="45" t="s">
        <v>376</v>
      </c>
      <c r="F642" s="45" t="s">
        <v>519</v>
      </c>
      <c r="G642" s="34" t="n">
        <v>0.547008547008547</v>
      </c>
    </row>
    <row r="643" customFormat="false" ht="12.75" hidden="false" customHeight="false" outlineLevel="0" collapsed="false">
      <c r="B643" s="42" t="s">
        <v>14</v>
      </c>
      <c r="C643" s="43" t="s">
        <v>1279</v>
      </c>
      <c r="D643" s="44" t="s">
        <v>704</v>
      </c>
      <c r="E643" s="45" t="s">
        <v>530</v>
      </c>
      <c r="F643" s="45" t="s">
        <v>106</v>
      </c>
      <c r="G643" s="34" t="n">
        <v>0.522842639593909</v>
      </c>
    </row>
    <row r="644" customFormat="false" ht="12.75" hidden="false" customHeight="false" outlineLevel="0" collapsed="false">
      <c r="B644" s="42" t="s">
        <v>14</v>
      </c>
      <c r="C644" s="43" t="s">
        <v>1285</v>
      </c>
      <c r="D644" s="44" t="s">
        <v>1414</v>
      </c>
      <c r="E644" s="45" t="s">
        <v>1091</v>
      </c>
      <c r="F644" s="45" t="s">
        <v>1078</v>
      </c>
      <c r="G644" s="34" t="n">
        <v>0.403225806451613</v>
      </c>
    </row>
    <row r="645" customFormat="false" ht="12.75" hidden="false" customHeight="false" outlineLevel="0" collapsed="false">
      <c r="B645" s="42" t="s">
        <v>14</v>
      </c>
      <c r="C645" s="43" t="s">
        <v>594</v>
      </c>
      <c r="D645" s="44" t="s">
        <v>1415</v>
      </c>
      <c r="E645" s="45" t="s">
        <v>247</v>
      </c>
      <c r="F645" s="45" t="s">
        <v>677</v>
      </c>
      <c r="G645" s="34" t="n">
        <v>0.455284552845528</v>
      </c>
    </row>
    <row r="646" customFormat="false" ht="12.75" hidden="false" customHeight="false" outlineLevel="0" collapsed="false">
      <c r="B646" s="42" t="s">
        <v>14</v>
      </c>
      <c r="C646" s="43" t="s">
        <v>607</v>
      </c>
      <c r="D646" s="44" t="s">
        <v>1416</v>
      </c>
      <c r="E646" s="45" t="s">
        <v>1005</v>
      </c>
      <c r="F646" s="45" t="s">
        <v>492</v>
      </c>
      <c r="G646" s="34" t="n">
        <v>0.51937984496124</v>
      </c>
    </row>
    <row r="647" customFormat="false" ht="12.75" hidden="false" customHeight="false" outlineLevel="0" collapsed="false">
      <c r="B647" s="42" t="s">
        <v>14</v>
      </c>
      <c r="C647" s="43" t="s">
        <v>1417</v>
      </c>
      <c r="D647" s="44" t="s">
        <v>1418</v>
      </c>
      <c r="E647" s="45" t="s">
        <v>1220</v>
      </c>
      <c r="F647" s="45" t="s">
        <v>241</v>
      </c>
      <c r="G647" s="34" t="n">
        <v>0.631578947368421</v>
      </c>
    </row>
    <row r="648" customFormat="false" ht="12.75" hidden="false" customHeight="false" outlineLevel="0" collapsed="false">
      <c r="B648" s="42" t="s">
        <v>14</v>
      </c>
      <c r="C648" s="43" t="s">
        <v>616</v>
      </c>
      <c r="D648" s="44" t="s">
        <v>1419</v>
      </c>
      <c r="E648" s="45" t="s">
        <v>287</v>
      </c>
      <c r="F648" s="45" t="s">
        <v>1420</v>
      </c>
      <c r="G648" s="34" t="n">
        <v>0.675438596491228</v>
      </c>
    </row>
    <row r="649" customFormat="false" ht="12.75" hidden="false" customHeight="false" outlineLevel="0" collapsed="false">
      <c r="B649" s="42" t="s">
        <v>14</v>
      </c>
      <c r="C649" s="43" t="s">
        <v>1421</v>
      </c>
      <c r="D649" s="44" t="s">
        <v>1422</v>
      </c>
      <c r="E649" s="45" t="s">
        <v>702</v>
      </c>
      <c r="F649" s="45" t="s">
        <v>1083</v>
      </c>
      <c r="G649" s="34" t="n">
        <v>0.526315789473684</v>
      </c>
    </row>
    <row r="650" customFormat="false" ht="12.75" hidden="false" customHeight="false" outlineLevel="0" collapsed="false">
      <c r="B650" s="42" t="s">
        <v>14</v>
      </c>
      <c r="C650" s="43" t="s">
        <v>1289</v>
      </c>
      <c r="D650" s="44" t="s">
        <v>846</v>
      </c>
      <c r="E650" s="45" t="s">
        <v>1391</v>
      </c>
      <c r="F650" s="45" t="s">
        <v>1423</v>
      </c>
      <c r="G650" s="34" t="n">
        <v>0.444976076555024</v>
      </c>
    </row>
    <row r="651" customFormat="false" ht="12.75" hidden="false" customHeight="false" outlineLevel="0" collapsed="false">
      <c r="B651" s="42" t="s">
        <v>14</v>
      </c>
      <c r="C651" s="43" t="s">
        <v>1424</v>
      </c>
      <c r="D651" s="44" t="s">
        <v>1425</v>
      </c>
      <c r="E651" s="45" t="s">
        <v>696</v>
      </c>
      <c r="F651" s="45" t="s">
        <v>207</v>
      </c>
      <c r="G651" s="34" t="n">
        <v>0.557692307692308</v>
      </c>
    </row>
    <row r="652" customFormat="false" ht="12.75" hidden="false" customHeight="false" outlineLevel="0" collapsed="false">
      <c r="B652" s="42" t="s">
        <v>14</v>
      </c>
      <c r="C652" s="43" t="s">
        <v>1426</v>
      </c>
      <c r="D652" s="44" t="s">
        <v>1371</v>
      </c>
      <c r="E652" s="45" t="s">
        <v>152</v>
      </c>
      <c r="F652" s="45" t="s">
        <v>636</v>
      </c>
      <c r="G652" s="34" t="n">
        <v>0.558282208588957</v>
      </c>
    </row>
    <row r="653" customFormat="false" ht="12.75" hidden="false" customHeight="false" outlineLevel="0" collapsed="false">
      <c r="B653" s="42" t="s">
        <v>14</v>
      </c>
      <c r="C653" s="43" t="s">
        <v>690</v>
      </c>
      <c r="D653" s="44" t="s">
        <v>1427</v>
      </c>
      <c r="E653" s="45" t="s">
        <v>58</v>
      </c>
      <c r="F653" s="45" t="s">
        <v>624</v>
      </c>
      <c r="G653" s="34" t="n">
        <v>0.424354243542435</v>
      </c>
    </row>
    <row r="654" customFormat="false" ht="12.75" hidden="false" customHeight="false" outlineLevel="0" collapsed="false">
      <c r="B654" s="42" t="s">
        <v>14</v>
      </c>
      <c r="C654" s="43" t="s">
        <v>1428</v>
      </c>
      <c r="D654" s="44" t="s">
        <v>92</v>
      </c>
      <c r="E654" s="45" t="s">
        <v>499</v>
      </c>
      <c r="F654" s="45" t="s">
        <v>133</v>
      </c>
      <c r="G654" s="34" t="n">
        <v>0.421052631578947</v>
      </c>
    </row>
    <row r="655" customFormat="false" ht="12.75" hidden="false" customHeight="false" outlineLevel="0" collapsed="false">
      <c r="B655" s="42" t="s">
        <v>14</v>
      </c>
      <c r="C655" s="43" t="s">
        <v>1429</v>
      </c>
      <c r="D655" s="44" t="s">
        <v>1430</v>
      </c>
      <c r="E655" s="45" t="s">
        <v>1420</v>
      </c>
      <c r="F655" s="45" t="s">
        <v>137</v>
      </c>
      <c r="G655" s="34" t="n">
        <v>0.532467532467532</v>
      </c>
    </row>
    <row r="656" customFormat="false" ht="12.75" hidden="false" customHeight="false" outlineLevel="0" collapsed="false">
      <c r="B656" s="42" t="s">
        <v>14</v>
      </c>
      <c r="C656" s="43" t="s">
        <v>1431</v>
      </c>
      <c r="D656" s="44" t="s">
        <v>1432</v>
      </c>
      <c r="E656" s="45" t="s">
        <v>183</v>
      </c>
      <c r="F656" s="45" t="s">
        <v>353</v>
      </c>
      <c r="G656" s="34" t="n">
        <v>0.625</v>
      </c>
    </row>
    <row r="657" customFormat="false" ht="12.75" hidden="false" customHeight="false" outlineLevel="0" collapsed="false">
      <c r="B657" s="42" t="s">
        <v>14</v>
      </c>
      <c r="C657" s="43" t="s">
        <v>1433</v>
      </c>
      <c r="D657" s="44" t="s">
        <v>1434</v>
      </c>
      <c r="E657" s="45" t="s">
        <v>733</v>
      </c>
      <c r="F657" s="45" t="s">
        <v>492</v>
      </c>
      <c r="G657" s="34" t="n">
        <v>0.507575757575758</v>
      </c>
    </row>
    <row r="658" customFormat="false" ht="12.75" hidden="false" customHeight="false" outlineLevel="0" collapsed="false">
      <c r="B658" s="42" t="s">
        <v>14</v>
      </c>
      <c r="C658" s="43" t="s">
        <v>1435</v>
      </c>
      <c r="D658" s="44" t="s">
        <v>1436</v>
      </c>
      <c r="E658" s="45" t="s">
        <v>1059</v>
      </c>
      <c r="F658" s="45" t="s">
        <v>518</v>
      </c>
      <c r="G658" s="34" t="n">
        <v>0.647619047619048</v>
      </c>
    </row>
    <row r="659" customFormat="false" ht="12.75" hidden="false" customHeight="false" outlineLevel="0" collapsed="false">
      <c r="B659" s="42" t="s">
        <v>14</v>
      </c>
      <c r="C659" s="43" t="s">
        <v>1437</v>
      </c>
      <c r="D659" s="44" t="s">
        <v>1438</v>
      </c>
      <c r="E659" s="45" t="s">
        <v>710</v>
      </c>
      <c r="F659" s="45" t="s">
        <v>533</v>
      </c>
      <c r="G659" s="34" t="n">
        <v>0.48</v>
      </c>
    </row>
    <row r="660" customFormat="false" ht="12.75" hidden="false" customHeight="false" outlineLevel="0" collapsed="false">
      <c r="B660" s="42" t="s">
        <v>14</v>
      </c>
      <c r="C660" s="43" t="s">
        <v>1439</v>
      </c>
      <c r="D660" s="44" t="s">
        <v>1440</v>
      </c>
      <c r="E660" s="45" t="s">
        <v>269</v>
      </c>
      <c r="F660" s="45" t="s">
        <v>625</v>
      </c>
      <c r="G660" s="34" t="n">
        <v>0.663934426229508</v>
      </c>
    </row>
    <row r="661" customFormat="false" ht="12.75" hidden="false" customHeight="false" outlineLevel="0" collapsed="false">
      <c r="B661" s="42" t="s">
        <v>14</v>
      </c>
      <c r="C661" s="43" t="s">
        <v>1441</v>
      </c>
      <c r="D661" s="44" t="s">
        <v>1442</v>
      </c>
      <c r="E661" s="45" t="s">
        <v>200</v>
      </c>
      <c r="F661" s="45" t="s">
        <v>376</v>
      </c>
      <c r="G661" s="34" t="n">
        <v>0.619047619047619</v>
      </c>
    </row>
    <row r="662" customFormat="false" ht="12.75" hidden="false" customHeight="false" outlineLevel="0" collapsed="false">
      <c r="B662" s="42" t="s">
        <v>14</v>
      </c>
      <c r="C662" s="43" t="s">
        <v>1443</v>
      </c>
      <c r="D662" s="44" t="s">
        <v>1444</v>
      </c>
      <c r="E662" s="45" t="s">
        <v>301</v>
      </c>
      <c r="F662" s="45" t="s">
        <v>168</v>
      </c>
      <c r="G662" s="34" t="n">
        <v>0.57516339869281</v>
      </c>
    </row>
    <row r="663" customFormat="false" ht="12.75" hidden="false" customHeight="false" outlineLevel="0" collapsed="false">
      <c r="B663" s="42" t="s">
        <v>14</v>
      </c>
      <c r="C663" s="43" t="s">
        <v>1445</v>
      </c>
      <c r="D663" s="44" t="s">
        <v>1446</v>
      </c>
      <c r="E663" s="45" t="s">
        <v>197</v>
      </c>
      <c r="F663" s="45" t="s">
        <v>161</v>
      </c>
      <c r="G663" s="34" t="n">
        <v>0.596638655462185</v>
      </c>
    </row>
    <row r="664" customFormat="false" ht="12.75" hidden="false" customHeight="false" outlineLevel="0" collapsed="false">
      <c r="B664" s="42" t="s">
        <v>14</v>
      </c>
      <c r="C664" s="43" t="s">
        <v>1447</v>
      </c>
      <c r="D664" s="44" t="s">
        <v>1448</v>
      </c>
      <c r="E664" s="45" t="s">
        <v>570</v>
      </c>
      <c r="F664" s="45" t="s">
        <v>1449</v>
      </c>
      <c r="G664" s="34" t="n">
        <v>0.384615384615385</v>
      </c>
    </row>
    <row r="665" customFormat="false" ht="12.75" hidden="false" customHeight="false" outlineLevel="0" collapsed="false">
      <c r="B665" s="42" t="s">
        <v>14</v>
      </c>
      <c r="C665" s="43" t="s">
        <v>1450</v>
      </c>
      <c r="D665" s="44" t="s">
        <v>1451</v>
      </c>
      <c r="E665" s="45" t="s">
        <v>589</v>
      </c>
      <c r="F665" s="45" t="s">
        <v>1282</v>
      </c>
      <c r="G665" s="34" t="n">
        <v>0.4</v>
      </c>
    </row>
    <row r="666" customFormat="false" ht="12.75" hidden="false" customHeight="false" outlineLevel="0" collapsed="false">
      <c r="B666" s="42" t="s">
        <v>14</v>
      </c>
      <c r="C666" s="43" t="s">
        <v>1452</v>
      </c>
      <c r="D666" s="44" t="s">
        <v>1453</v>
      </c>
      <c r="E666" s="45" t="s">
        <v>549</v>
      </c>
      <c r="F666" s="45" t="s">
        <v>1083</v>
      </c>
      <c r="G666" s="34" t="n">
        <v>0.666666666666667</v>
      </c>
    </row>
    <row r="667" customFormat="false" ht="12.75" hidden="false" customHeight="false" outlineLevel="0" collapsed="false">
      <c r="B667" s="42" t="s">
        <v>14</v>
      </c>
      <c r="C667" s="43" t="s">
        <v>1454</v>
      </c>
      <c r="D667" s="44" t="s">
        <v>1455</v>
      </c>
      <c r="E667" s="45" t="s">
        <v>425</v>
      </c>
      <c r="F667" s="45" t="s">
        <v>548</v>
      </c>
      <c r="G667" s="34" t="n">
        <v>0.53030303030303</v>
      </c>
    </row>
    <row r="668" customFormat="false" ht="12.75" hidden="false" customHeight="false" outlineLevel="0" collapsed="false">
      <c r="B668" s="42" t="s">
        <v>14</v>
      </c>
      <c r="C668" s="43" t="s">
        <v>1456</v>
      </c>
      <c r="D668" s="44" t="s">
        <v>993</v>
      </c>
      <c r="E668" s="45" t="s">
        <v>287</v>
      </c>
      <c r="F668" s="45" t="s">
        <v>1420</v>
      </c>
      <c r="G668" s="34" t="n">
        <v>0.675438596491228</v>
      </c>
    </row>
    <row r="669" customFormat="false" ht="12.75" hidden="false" customHeight="false" outlineLevel="0" collapsed="false">
      <c r="B669" s="42" t="s">
        <v>14</v>
      </c>
      <c r="C669" s="43" t="s">
        <v>1457</v>
      </c>
      <c r="D669" s="44" t="s">
        <v>983</v>
      </c>
      <c r="E669" s="45" t="s">
        <v>495</v>
      </c>
      <c r="F669" s="45" t="s">
        <v>1449</v>
      </c>
      <c r="G669" s="34" t="n">
        <v>0.333333333333333</v>
      </c>
    </row>
    <row r="670" customFormat="false" ht="13.5" hidden="false" customHeight="false" outlineLevel="0" collapsed="false">
      <c r="B670" s="54" t="s">
        <v>14</v>
      </c>
      <c r="C670" s="55" t="s">
        <v>1458</v>
      </c>
      <c r="D670" s="56" t="s">
        <v>1459</v>
      </c>
      <c r="E670" s="57" t="s">
        <v>133</v>
      </c>
      <c r="F670" s="57" t="s">
        <v>496</v>
      </c>
      <c r="G670" s="35" t="n">
        <v>0.583333333333333</v>
      </c>
    </row>
    <row r="671" customFormat="false" ht="13.5" hidden="false" customHeight="false" outlineLevel="0" collapsed="false">
      <c r="B671" s="58" t="s">
        <v>15</v>
      </c>
      <c r="C671" s="59" t="s">
        <v>35</v>
      </c>
      <c r="D671" s="60" t="s">
        <v>1460</v>
      </c>
      <c r="E671" s="61" t="s">
        <v>122</v>
      </c>
      <c r="F671" s="61" t="s">
        <v>1133</v>
      </c>
      <c r="G671" s="36" t="n">
        <v>0.647540983606557</v>
      </c>
    </row>
    <row r="672" customFormat="false" ht="13.5" hidden="false" customHeight="false" outlineLevel="0" collapsed="false">
      <c r="B672" s="58" t="s">
        <v>16</v>
      </c>
      <c r="C672" s="59" t="s">
        <v>354</v>
      </c>
      <c r="D672" s="60" t="s">
        <v>1114</v>
      </c>
      <c r="E672" s="61" t="s">
        <v>590</v>
      </c>
      <c r="F672" s="61" t="s">
        <v>1258</v>
      </c>
      <c r="G672" s="36" t="n">
        <v>0.666666666666667</v>
      </c>
    </row>
    <row r="673" customFormat="false" ht="12.75" hidden="false" customHeight="false" outlineLevel="0" collapsed="false">
      <c r="B673" s="50" t="s">
        <v>17</v>
      </c>
      <c r="C673" s="51" t="s">
        <v>91</v>
      </c>
      <c r="D673" s="52" t="s">
        <v>1461</v>
      </c>
      <c r="E673" s="53" t="s">
        <v>73</v>
      </c>
      <c r="F673" s="53" t="s">
        <v>461</v>
      </c>
      <c r="G673" s="33" t="n">
        <v>0.508417508417508</v>
      </c>
    </row>
    <row r="674" customFormat="false" ht="12.75" hidden="false" customHeight="false" outlineLevel="0" collapsed="false">
      <c r="B674" s="42" t="s">
        <v>17</v>
      </c>
      <c r="C674" s="43" t="s">
        <v>103</v>
      </c>
      <c r="D674" s="44" t="s">
        <v>1462</v>
      </c>
      <c r="E674" s="45" t="s">
        <v>1463</v>
      </c>
      <c r="F674" s="45" t="s">
        <v>552</v>
      </c>
      <c r="G674" s="34" t="n">
        <v>0.316397228637413</v>
      </c>
    </row>
    <row r="675" customFormat="false" ht="12.75" hidden="false" customHeight="false" outlineLevel="0" collapsed="false">
      <c r="B675" s="42" t="s">
        <v>17</v>
      </c>
      <c r="C675" s="43" t="s">
        <v>366</v>
      </c>
      <c r="D675" s="44" t="s">
        <v>1464</v>
      </c>
      <c r="E675" s="45" t="s">
        <v>495</v>
      </c>
      <c r="F675" s="45" t="s">
        <v>707</v>
      </c>
      <c r="G675" s="34" t="n">
        <v>0.466666666666667</v>
      </c>
    </row>
    <row r="676" customFormat="false" ht="12.75" hidden="false" customHeight="false" outlineLevel="0" collapsed="false">
      <c r="B676" s="42" t="s">
        <v>17</v>
      </c>
      <c r="C676" s="43" t="s">
        <v>1115</v>
      </c>
      <c r="D676" s="44" t="s">
        <v>1116</v>
      </c>
      <c r="E676" s="45" t="s">
        <v>156</v>
      </c>
      <c r="F676" s="45" t="s">
        <v>620</v>
      </c>
      <c r="G676" s="34" t="n">
        <v>0.333333333333333</v>
      </c>
    </row>
    <row r="677" customFormat="false" ht="13.5" hidden="false" customHeight="false" outlineLevel="0" collapsed="false">
      <c r="B677" s="46" t="s">
        <v>17</v>
      </c>
      <c r="C677" s="47" t="s">
        <v>1198</v>
      </c>
      <c r="D677" s="48" t="s">
        <v>1199</v>
      </c>
      <c r="E677" s="49" t="s">
        <v>1067</v>
      </c>
      <c r="F677" s="49" t="s">
        <v>519</v>
      </c>
      <c r="G677" s="30" t="n">
        <v>0.397515527950311</v>
      </c>
    </row>
    <row r="682" customFormat="false" ht="18" hidden="false" customHeight="false" outlineLevel="0" collapsed="false">
      <c r="B682" s="38" t="s">
        <v>0</v>
      </c>
      <c r="C682" s="38"/>
      <c r="D682" s="38"/>
      <c r="E682" s="38"/>
      <c r="F682" s="38"/>
      <c r="G682" s="38"/>
    </row>
    <row r="683" customFormat="false" ht="15.75" hidden="false" customHeight="false" outlineLevel="0" collapsed="false">
      <c r="B683" s="39" t="s">
        <v>1465</v>
      </c>
      <c r="C683" s="39"/>
      <c r="D683" s="39"/>
      <c r="E683" s="39"/>
      <c r="F683" s="39"/>
      <c r="G683" s="39"/>
    </row>
    <row r="684" customFormat="false" ht="15" hidden="false" customHeight="false" outlineLevel="0" collapsed="false">
      <c r="B684" s="40" t="s">
        <v>23</v>
      </c>
      <c r="C684" s="40"/>
      <c r="D684" s="40"/>
      <c r="E684" s="40"/>
      <c r="F684" s="40"/>
      <c r="G684" s="40"/>
    </row>
    <row r="685" customFormat="false" ht="13.5" hidden="false" customHeight="false" outlineLevel="0" collapsed="false">
      <c r="B685" s="41" t="s">
        <v>24</v>
      </c>
      <c r="C685" s="41"/>
      <c r="D685" s="41"/>
      <c r="E685" s="41"/>
      <c r="F685" s="41"/>
      <c r="G685" s="41"/>
    </row>
    <row r="686" customFormat="false" ht="31.5" hidden="false" customHeight="true" outlineLevel="0" collapsed="false">
      <c r="B686" s="6" t="s">
        <v>3</v>
      </c>
      <c r="C686" s="7" t="s">
        <v>25</v>
      </c>
      <c r="D686" s="7" t="s">
        <v>26</v>
      </c>
      <c r="E686" s="7" t="s">
        <v>4</v>
      </c>
      <c r="F686" s="8" t="s">
        <v>5</v>
      </c>
      <c r="G686" s="8"/>
    </row>
    <row r="687" customFormat="false" ht="13.5" hidden="false" customHeight="false" outlineLevel="0" collapsed="false">
      <c r="B687" s="6"/>
      <c r="C687" s="7"/>
      <c r="D687" s="7"/>
      <c r="E687" s="7"/>
      <c r="F687" s="9" t="s">
        <v>6</v>
      </c>
      <c r="G687" s="10" t="s">
        <v>7</v>
      </c>
    </row>
    <row r="688" customFormat="false" ht="13.5" hidden="false" customHeight="false" outlineLevel="0" collapsed="false">
      <c r="B688" s="58" t="s">
        <v>8</v>
      </c>
      <c r="C688" s="59" t="s">
        <v>1017</v>
      </c>
      <c r="D688" s="60" t="s">
        <v>1466</v>
      </c>
      <c r="E688" s="61" t="s">
        <v>496</v>
      </c>
      <c r="F688" s="61" t="s">
        <v>1467</v>
      </c>
      <c r="G688" s="36" t="n">
        <v>0</v>
      </c>
    </row>
    <row r="689" customFormat="false" ht="12.75" hidden="false" customHeight="false" outlineLevel="0" collapsed="false">
      <c r="B689" s="50" t="s">
        <v>9</v>
      </c>
      <c r="C689" s="51" t="s">
        <v>1084</v>
      </c>
      <c r="D689" s="52" t="s">
        <v>1468</v>
      </c>
      <c r="E689" s="53" t="s">
        <v>1469</v>
      </c>
      <c r="F689" s="53" t="s">
        <v>1470</v>
      </c>
      <c r="G689" s="33" t="n">
        <v>0.291448118586089</v>
      </c>
    </row>
    <row r="690" customFormat="false" ht="12.75" hidden="false" customHeight="false" outlineLevel="0" collapsed="false">
      <c r="B690" s="42" t="s">
        <v>9</v>
      </c>
      <c r="C690" s="43" t="s">
        <v>35</v>
      </c>
      <c r="D690" s="44" t="s">
        <v>1471</v>
      </c>
      <c r="E690" s="45" t="s">
        <v>1472</v>
      </c>
      <c r="F690" s="45" t="s">
        <v>1142</v>
      </c>
      <c r="G690" s="34" t="n">
        <v>0.258098223615465</v>
      </c>
    </row>
    <row r="691" customFormat="false" ht="12.75" hidden="false" customHeight="false" outlineLevel="0" collapsed="false">
      <c r="B691" s="42" t="s">
        <v>9</v>
      </c>
      <c r="C691" s="43" t="s">
        <v>51</v>
      </c>
      <c r="D691" s="44" t="s">
        <v>1473</v>
      </c>
      <c r="E691" s="45" t="s">
        <v>1474</v>
      </c>
      <c r="F691" s="45" t="s">
        <v>794</v>
      </c>
      <c r="G691" s="34" t="n">
        <v>0.216417910447761</v>
      </c>
    </row>
    <row r="692" customFormat="false" ht="12.75" hidden="false" customHeight="false" outlineLevel="0" collapsed="false">
      <c r="B692" s="42" t="s">
        <v>9</v>
      </c>
      <c r="C692" s="43" t="s">
        <v>71</v>
      </c>
      <c r="D692" s="44" t="s">
        <v>1475</v>
      </c>
      <c r="E692" s="45" t="s">
        <v>343</v>
      </c>
      <c r="F692" s="45" t="s">
        <v>777</v>
      </c>
      <c r="G692" s="34" t="n">
        <v>0.281632653061225</v>
      </c>
    </row>
    <row r="693" customFormat="false" ht="12.75" hidden="false" customHeight="false" outlineLevel="0" collapsed="false">
      <c r="B693" s="42" t="s">
        <v>9</v>
      </c>
      <c r="C693" s="43" t="s">
        <v>138</v>
      </c>
      <c r="D693" s="44" t="s">
        <v>1476</v>
      </c>
      <c r="E693" s="45" t="s">
        <v>240</v>
      </c>
      <c r="F693" s="45" t="s">
        <v>533</v>
      </c>
      <c r="G693" s="34" t="n">
        <v>0.0652173913043478</v>
      </c>
    </row>
    <row r="694" customFormat="false" ht="12.75" hidden="false" customHeight="false" outlineLevel="0" collapsed="false">
      <c r="B694" s="42" t="s">
        <v>9</v>
      </c>
      <c r="C694" s="43" t="s">
        <v>1477</v>
      </c>
      <c r="D694" s="44" t="s">
        <v>936</v>
      </c>
      <c r="E694" s="45" t="s">
        <v>522</v>
      </c>
      <c r="F694" s="45" t="s">
        <v>172</v>
      </c>
      <c r="G694" s="34" t="n">
        <v>0.246268656716418</v>
      </c>
    </row>
    <row r="695" customFormat="false" ht="12.75" hidden="false" customHeight="false" outlineLevel="0" collapsed="false">
      <c r="B695" s="42" t="s">
        <v>9</v>
      </c>
      <c r="C695" s="43" t="s">
        <v>848</v>
      </c>
      <c r="D695" s="44" t="s">
        <v>1478</v>
      </c>
      <c r="E695" s="45" t="s">
        <v>1479</v>
      </c>
      <c r="F695" s="45" t="s">
        <v>1202</v>
      </c>
      <c r="G695" s="34" t="n">
        <v>0.250783699059561</v>
      </c>
    </row>
    <row r="696" customFormat="false" ht="12.75" hidden="false" customHeight="false" outlineLevel="0" collapsed="false">
      <c r="B696" s="42" t="s">
        <v>9</v>
      </c>
      <c r="C696" s="43" t="s">
        <v>1178</v>
      </c>
      <c r="D696" s="44" t="s">
        <v>642</v>
      </c>
      <c r="E696" s="45" t="s">
        <v>156</v>
      </c>
      <c r="F696" s="45" t="s">
        <v>589</v>
      </c>
      <c r="G696" s="34" t="n">
        <v>0.196078431372549</v>
      </c>
    </row>
    <row r="697" customFormat="false" ht="12.75" hidden="false" customHeight="false" outlineLevel="0" collapsed="false">
      <c r="B697" s="42" t="s">
        <v>9</v>
      </c>
      <c r="C697" s="43" t="s">
        <v>909</v>
      </c>
      <c r="D697" s="44" t="s">
        <v>1480</v>
      </c>
      <c r="E697" s="45" t="s">
        <v>49</v>
      </c>
      <c r="F697" s="45" t="s">
        <v>666</v>
      </c>
      <c r="G697" s="34" t="n">
        <v>0.290178571428571</v>
      </c>
    </row>
    <row r="698" customFormat="false" ht="12.75" hidden="false" customHeight="false" outlineLevel="0" collapsed="false">
      <c r="B698" s="42" t="s">
        <v>9</v>
      </c>
      <c r="C698" s="43" t="s">
        <v>1481</v>
      </c>
      <c r="D698" s="44" t="s">
        <v>1482</v>
      </c>
      <c r="E698" s="45" t="s">
        <v>527</v>
      </c>
      <c r="F698" s="45" t="s">
        <v>666</v>
      </c>
      <c r="G698" s="34" t="n">
        <v>0.278969957081545</v>
      </c>
    </row>
    <row r="699" customFormat="false" ht="12.75" hidden="false" customHeight="false" outlineLevel="0" collapsed="false">
      <c r="B699" s="42" t="s">
        <v>9</v>
      </c>
      <c r="C699" s="43" t="s">
        <v>914</v>
      </c>
      <c r="D699" s="44" t="s">
        <v>1483</v>
      </c>
      <c r="E699" s="45" t="s">
        <v>161</v>
      </c>
      <c r="F699" s="45" t="s">
        <v>590</v>
      </c>
      <c r="G699" s="34" t="n">
        <v>0.126760563380282</v>
      </c>
    </row>
    <row r="700" customFormat="false" ht="12.75" hidden="false" customHeight="false" outlineLevel="0" collapsed="false">
      <c r="B700" s="42" t="s">
        <v>9</v>
      </c>
      <c r="C700" s="43" t="s">
        <v>1484</v>
      </c>
      <c r="D700" s="44" t="s">
        <v>1137</v>
      </c>
      <c r="E700" s="45" t="s">
        <v>447</v>
      </c>
      <c r="F700" s="45" t="s">
        <v>567</v>
      </c>
      <c r="G700" s="34" t="n">
        <v>0.209090909090909</v>
      </c>
    </row>
    <row r="701" customFormat="false" ht="12.75" hidden="false" customHeight="false" outlineLevel="0" collapsed="false">
      <c r="B701" s="42" t="s">
        <v>9</v>
      </c>
      <c r="C701" s="43" t="s">
        <v>935</v>
      </c>
      <c r="D701" s="44" t="s">
        <v>1485</v>
      </c>
      <c r="E701" s="45" t="s">
        <v>186</v>
      </c>
      <c r="F701" s="45" t="s">
        <v>570</v>
      </c>
      <c r="G701" s="34" t="n">
        <v>0.209677419354839</v>
      </c>
    </row>
    <row r="702" customFormat="false" ht="12.75" hidden="false" customHeight="false" outlineLevel="0" collapsed="false">
      <c r="B702" s="42" t="s">
        <v>9</v>
      </c>
      <c r="C702" s="43" t="s">
        <v>1383</v>
      </c>
      <c r="D702" s="44" t="s">
        <v>1486</v>
      </c>
      <c r="E702" s="45" t="s">
        <v>696</v>
      </c>
      <c r="F702" s="45" t="s">
        <v>1258</v>
      </c>
      <c r="G702" s="34" t="n">
        <v>0.115384615384615</v>
      </c>
    </row>
    <row r="703" customFormat="false" ht="12.75" hidden="false" customHeight="false" outlineLevel="0" collapsed="false">
      <c r="B703" s="42" t="s">
        <v>9</v>
      </c>
      <c r="C703" s="43" t="s">
        <v>1487</v>
      </c>
      <c r="D703" s="44" t="s">
        <v>1488</v>
      </c>
      <c r="E703" s="45" t="s">
        <v>655</v>
      </c>
      <c r="F703" s="45" t="s">
        <v>1282</v>
      </c>
      <c r="G703" s="34" t="n">
        <v>0.25</v>
      </c>
    </row>
    <row r="704" customFormat="false" ht="12.75" hidden="false" customHeight="false" outlineLevel="0" collapsed="false">
      <c r="B704" s="42" t="s">
        <v>9</v>
      </c>
      <c r="C704" s="43" t="s">
        <v>1393</v>
      </c>
      <c r="D704" s="44" t="s">
        <v>1489</v>
      </c>
      <c r="E704" s="45" t="s">
        <v>567</v>
      </c>
      <c r="F704" s="45" t="s">
        <v>1282</v>
      </c>
      <c r="G704" s="34" t="n">
        <v>0.173913043478261</v>
      </c>
    </row>
    <row r="705" customFormat="false" ht="12.75" hidden="false" customHeight="false" outlineLevel="0" collapsed="false">
      <c r="B705" s="42" t="s">
        <v>9</v>
      </c>
      <c r="C705" s="43" t="s">
        <v>1403</v>
      </c>
      <c r="D705" s="44" t="s">
        <v>1490</v>
      </c>
      <c r="E705" s="45" t="s">
        <v>655</v>
      </c>
      <c r="F705" s="45" t="s">
        <v>1336</v>
      </c>
      <c r="G705" s="34" t="n">
        <v>0.1875</v>
      </c>
    </row>
    <row r="706" customFormat="false" ht="12.75" hidden="false" customHeight="false" outlineLevel="0" collapsed="false">
      <c r="B706" s="42" t="s">
        <v>9</v>
      </c>
      <c r="C706" s="43" t="s">
        <v>1407</v>
      </c>
      <c r="D706" s="44" t="s">
        <v>813</v>
      </c>
      <c r="E706" s="45" t="s">
        <v>508</v>
      </c>
      <c r="F706" s="45" t="s">
        <v>1165</v>
      </c>
      <c r="G706" s="34" t="n">
        <v>0.21830985915493</v>
      </c>
    </row>
    <row r="707" customFormat="false" ht="12.75" hidden="false" customHeight="false" outlineLevel="0" collapsed="false">
      <c r="B707" s="42" t="s">
        <v>9</v>
      </c>
      <c r="C707" s="43" t="s">
        <v>1491</v>
      </c>
      <c r="D707" s="44" t="s">
        <v>1492</v>
      </c>
      <c r="E707" s="45" t="s">
        <v>707</v>
      </c>
      <c r="F707" s="45" t="s">
        <v>1493</v>
      </c>
      <c r="G707" s="34" t="n">
        <v>0.142857142857143</v>
      </c>
    </row>
    <row r="708" customFormat="false" ht="12.75" hidden="false" customHeight="false" outlineLevel="0" collapsed="false">
      <c r="B708" s="42" t="s">
        <v>9</v>
      </c>
      <c r="C708" s="43" t="s">
        <v>989</v>
      </c>
      <c r="D708" s="44" t="s">
        <v>1157</v>
      </c>
      <c r="E708" s="45" t="s">
        <v>710</v>
      </c>
      <c r="F708" s="45" t="s">
        <v>1449</v>
      </c>
      <c r="G708" s="34" t="n">
        <v>0.2</v>
      </c>
    </row>
    <row r="709" customFormat="false" ht="12.75" hidden="false" customHeight="false" outlineLevel="0" collapsed="false">
      <c r="B709" s="42" t="s">
        <v>9</v>
      </c>
      <c r="C709" s="43" t="s">
        <v>1494</v>
      </c>
      <c r="D709" s="44" t="s">
        <v>1495</v>
      </c>
      <c r="E709" s="45" t="s">
        <v>655</v>
      </c>
      <c r="F709" s="45" t="s">
        <v>1336</v>
      </c>
      <c r="G709" s="34" t="n">
        <v>0.1875</v>
      </c>
    </row>
    <row r="710" customFormat="false" ht="12.75" hidden="false" customHeight="false" outlineLevel="0" collapsed="false">
      <c r="B710" s="42" t="s">
        <v>9</v>
      </c>
      <c r="C710" s="43" t="s">
        <v>180</v>
      </c>
      <c r="D710" s="44" t="s">
        <v>1496</v>
      </c>
      <c r="E710" s="45" t="s">
        <v>683</v>
      </c>
      <c r="F710" s="45" t="s">
        <v>495</v>
      </c>
      <c r="G710" s="34" t="n">
        <v>0.283018867924528</v>
      </c>
    </row>
    <row r="711" customFormat="false" ht="12.75" hidden="false" customHeight="false" outlineLevel="0" collapsed="false">
      <c r="B711" s="42" t="s">
        <v>9</v>
      </c>
      <c r="C711" s="43" t="s">
        <v>1195</v>
      </c>
      <c r="D711" s="44" t="s">
        <v>1109</v>
      </c>
      <c r="E711" s="45" t="s">
        <v>567</v>
      </c>
      <c r="F711" s="45" t="s">
        <v>1449</v>
      </c>
      <c r="G711" s="34" t="n">
        <v>0.217391304347826</v>
      </c>
    </row>
    <row r="712" customFormat="false" ht="12.75" hidden="false" customHeight="false" outlineLevel="0" collapsed="false">
      <c r="B712" s="42" t="s">
        <v>9</v>
      </c>
      <c r="C712" s="43" t="s">
        <v>1421</v>
      </c>
      <c r="D712" s="44" t="s">
        <v>1497</v>
      </c>
      <c r="E712" s="45" t="s">
        <v>117</v>
      </c>
      <c r="F712" s="45" t="s">
        <v>1336</v>
      </c>
      <c r="G712" s="34" t="n">
        <v>0.115384615384615</v>
      </c>
    </row>
    <row r="713" customFormat="false" ht="12.75" hidden="false" customHeight="false" outlineLevel="0" collapsed="false">
      <c r="B713" s="42" t="s">
        <v>9</v>
      </c>
      <c r="C713" s="43" t="s">
        <v>1498</v>
      </c>
      <c r="D713" s="44" t="s">
        <v>1499</v>
      </c>
      <c r="E713" s="45" t="s">
        <v>179</v>
      </c>
      <c r="F713" s="45" t="s">
        <v>590</v>
      </c>
      <c r="G713" s="34" t="n">
        <v>0.28125</v>
      </c>
    </row>
    <row r="714" customFormat="false" ht="12.75" hidden="false" customHeight="false" outlineLevel="0" collapsed="false">
      <c r="B714" s="42" t="s">
        <v>9</v>
      </c>
      <c r="C714" s="43" t="s">
        <v>1500</v>
      </c>
      <c r="D714" s="44" t="s">
        <v>1501</v>
      </c>
      <c r="E714" s="45" t="s">
        <v>589</v>
      </c>
      <c r="F714" s="45" t="s">
        <v>1467</v>
      </c>
      <c r="G714" s="34" t="n">
        <v>0</v>
      </c>
    </row>
    <row r="715" customFormat="false" ht="13.5" hidden="false" customHeight="false" outlineLevel="0" collapsed="false">
      <c r="B715" s="54" t="s">
        <v>9</v>
      </c>
      <c r="C715" s="55" t="s">
        <v>1502</v>
      </c>
      <c r="D715" s="56" t="s">
        <v>1503</v>
      </c>
      <c r="E715" s="57" t="s">
        <v>655</v>
      </c>
      <c r="F715" s="57" t="s">
        <v>1467</v>
      </c>
      <c r="G715" s="35" t="n">
        <v>0</v>
      </c>
    </row>
    <row r="716" customFormat="false" ht="12.75" hidden="false" customHeight="false" outlineLevel="0" collapsed="false">
      <c r="B716" s="62" t="s">
        <v>10</v>
      </c>
      <c r="C716" s="63" t="s">
        <v>1084</v>
      </c>
      <c r="D716" s="64" t="s">
        <v>10</v>
      </c>
      <c r="E716" s="65" t="s">
        <v>1504</v>
      </c>
      <c r="F716" s="65" t="s">
        <v>1142</v>
      </c>
      <c r="G716" s="27" t="n">
        <v>0.110218652387327</v>
      </c>
    </row>
    <row r="717" customFormat="false" ht="12.75" hidden="false" customHeight="false" outlineLevel="0" collapsed="false">
      <c r="B717" s="42" t="s">
        <v>10</v>
      </c>
      <c r="C717" s="43" t="s">
        <v>212</v>
      </c>
      <c r="D717" s="44" t="s">
        <v>1505</v>
      </c>
      <c r="E717" s="45" t="s">
        <v>1506</v>
      </c>
      <c r="F717" s="45" t="s">
        <v>1493</v>
      </c>
      <c r="G717" s="34" t="n">
        <v>0.0026525198938992</v>
      </c>
    </row>
    <row r="718" customFormat="false" ht="12.75" hidden="false" customHeight="false" outlineLevel="0" collapsed="false">
      <c r="B718" s="42" t="s">
        <v>10</v>
      </c>
      <c r="C718" s="43" t="s">
        <v>27</v>
      </c>
      <c r="D718" s="44" t="s">
        <v>1507</v>
      </c>
      <c r="E718" s="45" t="s">
        <v>1508</v>
      </c>
      <c r="F718" s="45" t="s">
        <v>1258</v>
      </c>
      <c r="G718" s="34" t="n">
        <v>0.00972447325769854</v>
      </c>
    </row>
    <row r="719" customFormat="false" ht="12.75" hidden="false" customHeight="false" outlineLevel="0" collapsed="false">
      <c r="B719" s="42" t="s">
        <v>10</v>
      </c>
      <c r="C719" s="43" t="s">
        <v>35</v>
      </c>
      <c r="D719" s="44" t="s">
        <v>1509</v>
      </c>
      <c r="E719" s="45" t="s">
        <v>1510</v>
      </c>
      <c r="F719" s="45" t="s">
        <v>567</v>
      </c>
      <c r="G719" s="34" t="n">
        <v>0.0492505353319058</v>
      </c>
    </row>
    <row r="720" customFormat="false" ht="12.75" hidden="false" customHeight="false" outlineLevel="0" collapsed="false">
      <c r="B720" s="42" t="s">
        <v>10</v>
      </c>
      <c r="C720" s="43" t="s">
        <v>43</v>
      </c>
      <c r="D720" s="44" t="s">
        <v>1090</v>
      </c>
      <c r="E720" s="45" t="s">
        <v>881</v>
      </c>
      <c r="F720" s="45" t="s">
        <v>590</v>
      </c>
      <c r="G720" s="34" t="n">
        <v>0.0394736842105263</v>
      </c>
    </row>
    <row r="721" customFormat="false" ht="12.75" hidden="false" customHeight="false" outlineLevel="0" collapsed="false">
      <c r="B721" s="42" t="s">
        <v>10</v>
      </c>
      <c r="C721" s="43" t="s">
        <v>47</v>
      </c>
      <c r="D721" s="44" t="s">
        <v>1511</v>
      </c>
      <c r="E721" s="45" t="s">
        <v>390</v>
      </c>
      <c r="F721" s="45" t="s">
        <v>118</v>
      </c>
      <c r="G721" s="34" t="n">
        <v>0.162962962962963</v>
      </c>
    </row>
    <row r="722" customFormat="false" ht="12.75" hidden="false" customHeight="false" outlineLevel="0" collapsed="false">
      <c r="B722" s="42" t="s">
        <v>10</v>
      </c>
      <c r="C722" s="43" t="s">
        <v>71</v>
      </c>
      <c r="D722" s="44" t="s">
        <v>1512</v>
      </c>
      <c r="E722" s="45" t="s">
        <v>503</v>
      </c>
      <c r="F722" s="45" t="s">
        <v>1513</v>
      </c>
      <c r="G722" s="34" t="n">
        <v>0.249275362318841</v>
      </c>
    </row>
    <row r="723" customFormat="false" ht="12.75" hidden="false" customHeight="false" outlineLevel="0" collapsed="false">
      <c r="B723" s="42" t="s">
        <v>10</v>
      </c>
      <c r="C723" s="43" t="s">
        <v>238</v>
      </c>
      <c r="D723" s="44" t="s">
        <v>1514</v>
      </c>
      <c r="E723" s="45" t="s">
        <v>207</v>
      </c>
      <c r="F723" s="45" t="s">
        <v>1493</v>
      </c>
      <c r="G723" s="34" t="n">
        <v>0.0344827586206897</v>
      </c>
    </row>
    <row r="724" customFormat="false" ht="12.75" hidden="false" customHeight="false" outlineLevel="0" collapsed="false">
      <c r="B724" s="42" t="s">
        <v>10</v>
      </c>
      <c r="C724" s="43" t="s">
        <v>75</v>
      </c>
      <c r="D724" s="44" t="s">
        <v>1515</v>
      </c>
      <c r="E724" s="45" t="s">
        <v>545</v>
      </c>
      <c r="F724" s="45" t="s">
        <v>1467</v>
      </c>
      <c r="G724" s="34" t="n">
        <v>0</v>
      </c>
    </row>
    <row r="725" customFormat="false" ht="12.75" hidden="false" customHeight="false" outlineLevel="0" collapsed="false">
      <c r="B725" s="42" t="s">
        <v>10</v>
      </c>
      <c r="C725" s="43" t="s">
        <v>83</v>
      </c>
      <c r="D725" s="44" t="s">
        <v>1516</v>
      </c>
      <c r="E725" s="45" t="s">
        <v>376</v>
      </c>
      <c r="F725" s="45" t="s">
        <v>1083</v>
      </c>
      <c r="G725" s="34" t="n">
        <v>0.170940170940171</v>
      </c>
    </row>
    <row r="726" customFormat="false" ht="12.75" hidden="false" customHeight="false" outlineLevel="0" collapsed="false">
      <c r="B726" s="42" t="s">
        <v>10</v>
      </c>
      <c r="C726" s="43" t="s">
        <v>87</v>
      </c>
      <c r="D726" s="44" t="s">
        <v>1093</v>
      </c>
      <c r="E726" s="45" t="s">
        <v>1398</v>
      </c>
      <c r="F726" s="45" t="s">
        <v>620</v>
      </c>
      <c r="G726" s="34" t="n">
        <v>0.0735930735930736</v>
      </c>
    </row>
    <row r="727" customFormat="false" ht="12.75" hidden="false" customHeight="false" outlineLevel="0" collapsed="false">
      <c r="B727" s="42" t="s">
        <v>10</v>
      </c>
      <c r="C727" s="43" t="s">
        <v>91</v>
      </c>
      <c r="D727" s="44" t="s">
        <v>1410</v>
      </c>
      <c r="E727" s="45" t="s">
        <v>204</v>
      </c>
      <c r="F727" s="45" t="s">
        <v>1467</v>
      </c>
      <c r="G727" s="34" t="n">
        <v>0</v>
      </c>
    </row>
    <row r="728" customFormat="false" ht="12.75" hidden="false" customHeight="false" outlineLevel="0" collapsed="false">
      <c r="B728" s="42" t="s">
        <v>10</v>
      </c>
      <c r="C728" s="43" t="s">
        <v>95</v>
      </c>
      <c r="D728" s="44" t="s">
        <v>1517</v>
      </c>
      <c r="E728" s="45" t="s">
        <v>1518</v>
      </c>
      <c r="F728" s="45" t="s">
        <v>558</v>
      </c>
      <c r="G728" s="34" t="n">
        <v>0.295081967213115</v>
      </c>
    </row>
    <row r="729" customFormat="false" ht="12.75" hidden="false" customHeight="false" outlineLevel="0" collapsed="false">
      <c r="B729" s="42" t="s">
        <v>10</v>
      </c>
      <c r="C729" s="43" t="s">
        <v>99</v>
      </c>
      <c r="D729" s="44" t="s">
        <v>124</v>
      </c>
      <c r="E729" s="45" t="s">
        <v>1035</v>
      </c>
      <c r="F729" s="45" t="s">
        <v>590</v>
      </c>
      <c r="G729" s="34" t="n">
        <v>0.0918367346938776</v>
      </c>
    </row>
    <row r="730" customFormat="false" ht="12.75" hidden="false" customHeight="false" outlineLevel="0" collapsed="false">
      <c r="B730" s="42" t="s">
        <v>10</v>
      </c>
      <c r="C730" s="43" t="s">
        <v>103</v>
      </c>
      <c r="D730" s="44" t="s">
        <v>1519</v>
      </c>
      <c r="E730" s="45" t="s">
        <v>133</v>
      </c>
      <c r="F730" s="45" t="s">
        <v>1493</v>
      </c>
      <c r="G730" s="34" t="n">
        <v>0.0416666666666667</v>
      </c>
    </row>
    <row r="731" customFormat="false" ht="12.75" hidden="false" customHeight="false" outlineLevel="0" collapsed="false">
      <c r="B731" s="42" t="s">
        <v>10</v>
      </c>
      <c r="C731" s="43" t="s">
        <v>107</v>
      </c>
      <c r="D731" s="44" t="s">
        <v>1520</v>
      </c>
      <c r="E731" s="45" t="s">
        <v>1521</v>
      </c>
      <c r="F731" s="45" t="s">
        <v>368</v>
      </c>
      <c r="G731" s="34" t="n">
        <v>0.098993288590604</v>
      </c>
    </row>
    <row r="732" customFormat="false" ht="12.75" hidden="false" customHeight="false" outlineLevel="0" collapsed="false">
      <c r="B732" s="42" t="s">
        <v>10</v>
      </c>
      <c r="C732" s="43" t="s">
        <v>759</v>
      </c>
      <c r="D732" s="44" t="s">
        <v>1522</v>
      </c>
      <c r="E732" s="45" t="s">
        <v>570</v>
      </c>
      <c r="F732" s="45" t="s">
        <v>1467</v>
      </c>
      <c r="G732" s="34" t="n">
        <v>0</v>
      </c>
    </row>
    <row r="733" customFormat="false" ht="12.75" hidden="false" customHeight="false" outlineLevel="0" collapsed="false">
      <c r="B733" s="42" t="s">
        <v>10</v>
      </c>
      <c r="C733" s="43" t="s">
        <v>1107</v>
      </c>
      <c r="D733" s="44" t="s">
        <v>1523</v>
      </c>
      <c r="E733" s="45" t="s">
        <v>168</v>
      </c>
      <c r="F733" s="45" t="s">
        <v>1336</v>
      </c>
      <c r="G733" s="34" t="n">
        <v>0.0340909090909091</v>
      </c>
    </row>
    <row r="734" customFormat="false" ht="12.75" hidden="false" customHeight="false" outlineLevel="0" collapsed="false">
      <c r="B734" s="42" t="s">
        <v>10</v>
      </c>
      <c r="C734" s="43" t="s">
        <v>1152</v>
      </c>
      <c r="D734" s="44" t="s">
        <v>669</v>
      </c>
      <c r="E734" s="45" t="s">
        <v>106</v>
      </c>
      <c r="F734" s="45" t="s">
        <v>1449</v>
      </c>
      <c r="G734" s="34" t="n">
        <v>0.0485436893203884</v>
      </c>
    </row>
    <row r="735" customFormat="false" ht="12.75" hidden="false" customHeight="false" outlineLevel="0" collapsed="false">
      <c r="B735" s="42" t="s">
        <v>10</v>
      </c>
      <c r="C735" s="43" t="s">
        <v>274</v>
      </c>
      <c r="D735" s="44" t="s">
        <v>1524</v>
      </c>
      <c r="E735" s="45" t="s">
        <v>1159</v>
      </c>
      <c r="F735" s="45" t="s">
        <v>1467</v>
      </c>
      <c r="G735" s="34" t="n">
        <v>0</v>
      </c>
    </row>
    <row r="736" customFormat="false" ht="12.75" hidden="false" customHeight="false" outlineLevel="0" collapsed="false">
      <c r="B736" s="42" t="s">
        <v>10</v>
      </c>
      <c r="C736" s="43" t="s">
        <v>1192</v>
      </c>
      <c r="D736" s="44" t="s">
        <v>1525</v>
      </c>
      <c r="E736" s="45" t="s">
        <v>297</v>
      </c>
      <c r="F736" s="45" t="s">
        <v>1358</v>
      </c>
      <c r="G736" s="34" t="n">
        <v>0.0121212121212121</v>
      </c>
    </row>
    <row r="737" customFormat="false" ht="12.75" hidden="false" customHeight="false" outlineLevel="0" collapsed="false">
      <c r="B737" s="42" t="s">
        <v>10</v>
      </c>
      <c r="C737" s="43" t="s">
        <v>277</v>
      </c>
      <c r="D737" s="44" t="s">
        <v>1526</v>
      </c>
      <c r="E737" s="45" t="s">
        <v>172</v>
      </c>
      <c r="F737" s="45" t="s">
        <v>1467</v>
      </c>
      <c r="G737" s="34" t="n">
        <v>0</v>
      </c>
    </row>
    <row r="738" customFormat="false" ht="12.75" hidden="false" customHeight="false" outlineLevel="0" collapsed="false">
      <c r="B738" s="42" t="s">
        <v>10</v>
      </c>
      <c r="C738" s="43" t="s">
        <v>138</v>
      </c>
      <c r="D738" s="44" t="s">
        <v>1527</v>
      </c>
      <c r="E738" s="45" t="s">
        <v>1264</v>
      </c>
      <c r="F738" s="45" t="s">
        <v>1493</v>
      </c>
      <c r="G738" s="34" t="n">
        <v>0.0181818181818182</v>
      </c>
    </row>
    <row r="739" customFormat="false" ht="12.75" hidden="false" customHeight="false" outlineLevel="0" collapsed="false">
      <c r="B739" s="42" t="s">
        <v>10</v>
      </c>
      <c r="C739" s="43" t="s">
        <v>154</v>
      </c>
      <c r="D739" s="44" t="s">
        <v>1528</v>
      </c>
      <c r="E739" s="45" t="s">
        <v>141</v>
      </c>
      <c r="F739" s="45" t="s">
        <v>1258</v>
      </c>
      <c r="G739" s="34" t="n">
        <v>0.028169014084507</v>
      </c>
    </row>
    <row r="740" customFormat="false" ht="12.75" hidden="false" customHeight="false" outlineLevel="0" collapsed="false">
      <c r="B740" s="42" t="s">
        <v>10</v>
      </c>
      <c r="C740" s="43" t="s">
        <v>158</v>
      </c>
      <c r="D740" s="44" t="s">
        <v>1529</v>
      </c>
      <c r="E740" s="45" t="s">
        <v>495</v>
      </c>
      <c r="F740" s="45" t="s">
        <v>1467</v>
      </c>
      <c r="G740" s="34" t="n">
        <v>0</v>
      </c>
    </row>
    <row r="741" customFormat="false" ht="12.75" hidden="false" customHeight="false" outlineLevel="0" collapsed="false">
      <c r="B741" s="42" t="s">
        <v>10</v>
      </c>
      <c r="C741" s="43" t="s">
        <v>170</v>
      </c>
      <c r="D741" s="44" t="s">
        <v>1074</v>
      </c>
      <c r="E741" s="45" t="s">
        <v>1165</v>
      </c>
      <c r="F741" s="45" t="s">
        <v>1493</v>
      </c>
      <c r="G741" s="34" t="n">
        <v>0.032258064516129</v>
      </c>
    </row>
    <row r="742" customFormat="false" ht="12.75" hidden="false" customHeight="false" outlineLevel="0" collapsed="false">
      <c r="B742" s="42" t="s">
        <v>10</v>
      </c>
      <c r="C742" s="43" t="s">
        <v>789</v>
      </c>
      <c r="D742" s="44" t="s">
        <v>1530</v>
      </c>
      <c r="E742" s="45" t="s">
        <v>533</v>
      </c>
      <c r="F742" s="45" t="s">
        <v>1493</v>
      </c>
      <c r="G742" s="34" t="n">
        <v>0.0833333333333333</v>
      </c>
    </row>
    <row r="743" customFormat="false" ht="12.75" hidden="false" customHeight="false" outlineLevel="0" collapsed="false">
      <c r="B743" s="42" t="s">
        <v>10</v>
      </c>
      <c r="C743" s="43" t="s">
        <v>312</v>
      </c>
      <c r="D743" s="44" t="s">
        <v>1531</v>
      </c>
      <c r="E743" s="45" t="s">
        <v>533</v>
      </c>
      <c r="F743" s="45" t="s">
        <v>1467</v>
      </c>
      <c r="G743" s="34" t="n">
        <v>0</v>
      </c>
    </row>
    <row r="744" customFormat="false" ht="12.75" hidden="false" customHeight="false" outlineLevel="0" collapsed="false">
      <c r="B744" s="42" t="s">
        <v>10</v>
      </c>
      <c r="C744" s="43" t="s">
        <v>835</v>
      </c>
      <c r="D744" s="44" t="s">
        <v>1532</v>
      </c>
      <c r="E744" s="45" t="s">
        <v>496</v>
      </c>
      <c r="F744" s="45" t="s">
        <v>1467</v>
      </c>
      <c r="G744" s="34" t="n">
        <v>0</v>
      </c>
    </row>
    <row r="745" customFormat="false" ht="12.75" hidden="false" customHeight="false" outlineLevel="0" collapsed="false">
      <c r="B745" s="42" t="s">
        <v>10</v>
      </c>
      <c r="C745" s="43" t="s">
        <v>315</v>
      </c>
      <c r="D745" s="44" t="s">
        <v>1533</v>
      </c>
      <c r="E745" s="45" t="s">
        <v>264</v>
      </c>
      <c r="F745" s="45" t="s">
        <v>1493</v>
      </c>
      <c r="G745" s="34" t="n">
        <v>0.0078125</v>
      </c>
    </row>
    <row r="746" customFormat="false" ht="12.75" hidden="false" customHeight="false" outlineLevel="0" collapsed="false">
      <c r="B746" s="42" t="s">
        <v>10</v>
      </c>
      <c r="C746" s="43" t="s">
        <v>323</v>
      </c>
      <c r="D746" s="44" t="s">
        <v>1534</v>
      </c>
      <c r="E746" s="45" t="s">
        <v>618</v>
      </c>
      <c r="F746" s="45" t="s">
        <v>1467</v>
      </c>
      <c r="G746" s="34" t="n">
        <v>0</v>
      </c>
    </row>
    <row r="747" customFormat="false" ht="12.75" hidden="false" customHeight="false" outlineLevel="0" collapsed="false">
      <c r="B747" s="42" t="s">
        <v>10</v>
      </c>
      <c r="C747" s="43" t="s">
        <v>1167</v>
      </c>
      <c r="D747" s="44" t="s">
        <v>1535</v>
      </c>
      <c r="E747" s="45" t="s">
        <v>655</v>
      </c>
      <c r="F747" s="45" t="s">
        <v>1467</v>
      </c>
      <c r="G747" s="34" t="n">
        <v>0</v>
      </c>
    </row>
    <row r="748" customFormat="false" ht="12.75" hidden="false" customHeight="false" outlineLevel="0" collapsed="false">
      <c r="B748" s="42" t="s">
        <v>10</v>
      </c>
      <c r="C748" s="43" t="s">
        <v>848</v>
      </c>
      <c r="D748" s="44" t="s">
        <v>1536</v>
      </c>
      <c r="E748" s="45" t="s">
        <v>707</v>
      </c>
      <c r="F748" s="45" t="s">
        <v>1467</v>
      </c>
      <c r="G748" s="34" t="n">
        <v>0</v>
      </c>
    </row>
    <row r="749" customFormat="false" ht="12.75" hidden="false" customHeight="false" outlineLevel="0" collapsed="false">
      <c r="B749" s="42" t="s">
        <v>10</v>
      </c>
      <c r="C749" s="43" t="s">
        <v>852</v>
      </c>
      <c r="D749" s="44" t="s">
        <v>1537</v>
      </c>
      <c r="E749" s="45" t="s">
        <v>654</v>
      </c>
      <c r="F749" s="45" t="s">
        <v>1467</v>
      </c>
      <c r="G749" s="34" t="n">
        <v>0</v>
      </c>
    </row>
    <row r="750" customFormat="false" ht="12.75" hidden="false" customHeight="false" outlineLevel="0" collapsed="false">
      <c r="B750" s="42" t="s">
        <v>10</v>
      </c>
      <c r="C750" s="43" t="s">
        <v>380</v>
      </c>
      <c r="D750" s="44" t="s">
        <v>1538</v>
      </c>
      <c r="E750" s="45" t="s">
        <v>654</v>
      </c>
      <c r="F750" s="45" t="s">
        <v>1493</v>
      </c>
      <c r="G750" s="34" t="n">
        <v>0.0555555555555556</v>
      </c>
    </row>
    <row r="751" customFormat="false" ht="12.75" hidden="false" customHeight="false" outlineLevel="0" collapsed="false">
      <c r="B751" s="42" t="s">
        <v>10</v>
      </c>
      <c r="C751" s="43" t="s">
        <v>396</v>
      </c>
      <c r="D751" s="44" t="s">
        <v>824</v>
      </c>
      <c r="E751" s="45" t="s">
        <v>533</v>
      </c>
      <c r="F751" s="45" t="s">
        <v>1467</v>
      </c>
      <c r="G751" s="34" t="n">
        <v>0</v>
      </c>
    </row>
    <row r="752" customFormat="false" ht="12.75" hidden="false" customHeight="false" outlineLevel="0" collapsed="false">
      <c r="B752" s="42" t="s">
        <v>10</v>
      </c>
      <c r="C752" s="43" t="s">
        <v>400</v>
      </c>
      <c r="D752" s="44" t="s">
        <v>1539</v>
      </c>
      <c r="E752" s="45" t="s">
        <v>133</v>
      </c>
      <c r="F752" s="45" t="s">
        <v>1493</v>
      </c>
      <c r="G752" s="34" t="n">
        <v>0.0416666666666667</v>
      </c>
    </row>
    <row r="753" customFormat="false" ht="12.75" hidden="false" customHeight="false" outlineLevel="0" collapsed="false">
      <c r="B753" s="42" t="s">
        <v>10</v>
      </c>
      <c r="C753" s="43" t="s">
        <v>404</v>
      </c>
      <c r="D753" s="44" t="s">
        <v>1540</v>
      </c>
      <c r="E753" s="45" t="s">
        <v>1240</v>
      </c>
      <c r="F753" s="45" t="s">
        <v>1467</v>
      </c>
      <c r="G753" s="34" t="n">
        <v>0</v>
      </c>
    </row>
    <row r="754" customFormat="false" ht="12.75" hidden="false" customHeight="false" outlineLevel="0" collapsed="false">
      <c r="B754" s="42" t="s">
        <v>10</v>
      </c>
      <c r="C754" s="43" t="s">
        <v>416</v>
      </c>
      <c r="D754" s="44" t="s">
        <v>1541</v>
      </c>
      <c r="E754" s="45" t="s">
        <v>618</v>
      </c>
      <c r="F754" s="45" t="s">
        <v>1467</v>
      </c>
      <c r="G754" s="34" t="n">
        <v>0</v>
      </c>
    </row>
    <row r="755" customFormat="false" ht="12.75" hidden="false" customHeight="false" outlineLevel="0" collapsed="false">
      <c r="B755" s="42" t="s">
        <v>10</v>
      </c>
      <c r="C755" s="43" t="s">
        <v>423</v>
      </c>
      <c r="D755" s="44" t="s">
        <v>1542</v>
      </c>
      <c r="E755" s="45" t="s">
        <v>655</v>
      </c>
      <c r="F755" s="45" t="s">
        <v>1467</v>
      </c>
      <c r="G755" s="34" t="n">
        <v>0</v>
      </c>
    </row>
    <row r="756" customFormat="false" ht="12.75" hidden="false" customHeight="false" outlineLevel="0" collapsed="false">
      <c r="B756" s="42" t="s">
        <v>10</v>
      </c>
      <c r="C756" s="43" t="s">
        <v>1236</v>
      </c>
      <c r="D756" s="44" t="s">
        <v>1543</v>
      </c>
      <c r="E756" s="45" t="s">
        <v>570</v>
      </c>
      <c r="F756" s="45" t="s">
        <v>1358</v>
      </c>
      <c r="G756" s="34" t="n">
        <v>0.153846153846154</v>
      </c>
    </row>
    <row r="757" customFormat="false" ht="12.75" hidden="false" customHeight="false" outlineLevel="0" collapsed="false">
      <c r="B757" s="42" t="s">
        <v>10</v>
      </c>
      <c r="C757" s="43" t="s">
        <v>475</v>
      </c>
      <c r="D757" s="44" t="s">
        <v>1544</v>
      </c>
      <c r="E757" s="45" t="s">
        <v>353</v>
      </c>
      <c r="F757" s="45" t="s">
        <v>654</v>
      </c>
      <c r="G757" s="34" t="n">
        <v>0.257142857142857</v>
      </c>
    </row>
    <row r="758" customFormat="false" ht="12.75" hidden="false" customHeight="false" outlineLevel="0" collapsed="false">
      <c r="B758" s="42" t="s">
        <v>10</v>
      </c>
      <c r="C758" s="43" t="s">
        <v>1545</v>
      </c>
      <c r="D758" s="44" t="s">
        <v>1546</v>
      </c>
      <c r="E758" s="45" t="s">
        <v>620</v>
      </c>
      <c r="F758" s="45" t="s">
        <v>1336</v>
      </c>
      <c r="G758" s="34" t="n">
        <v>0.176470588235294</v>
      </c>
    </row>
    <row r="759" customFormat="false" ht="12.75" hidden="false" customHeight="false" outlineLevel="0" collapsed="false">
      <c r="B759" s="42" t="s">
        <v>10</v>
      </c>
      <c r="C759" s="43" t="s">
        <v>923</v>
      </c>
      <c r="D759" s="44" t="s">
        <v>1386</v>
      </c>
      <c r="E759" s="45" t="s">
        <v>545</v>
      </c>
      <c r="F759" s="45" t="s">
        <v>655</v>
      </c>
      <c r="G759" s="34" t="n">
        <v>0.168421052631579</v>
      </c>
    </row>
    <row r="760" customFormat="false" ht="12.75" hidden="false" customHeight="false" outlineLevel="0" collapsed="false">
      <c r="B760" s="42" t="s">
        <v>10</v>
      </c>
      <c r="C760" s="43" t="s">
        <v>1383</v>
      </c>
      <c r="D760" s="44" t="s">
        <v>1547</v>
      </c>
      <c r="E760" s="45" t="s">
        <v>654</v>
      </c>
      <c r="F760" s="45" t="s">
        <v>1467</v>
      </c>
      <c r="G760" s="34" t="n">
        <v>0</v>
      </c>
    </row>
    <row r="761" customFormat="false" ht="12.75" hidden="false" customHeight="false" outlineLevel="0" collapsed="false">
      <c r="B761" s="42" t="s">
        <v>10</v>
      </c>
      <c r="C761" s="43" t="s">
        <v>1385</v>
      </c>
      <c r="D761" s="44" t="s">
        <v>1522</v>
      </c>
      <c r="E761" s="45" t="s">
        <v>157</v>
      </c>
      <c r="F761" s="45" t="s">
        <v>1358</v>
      </c>
      <c r="G761" s="34" t="n">
        <v>0.05</v>
      </c>
    </row>
    <row r="762" customFormat="false" ht="12.75" hidden="false" customHeight="false" outlineLevel="0" collapsed="false">
      <c r="B762" s="42" t="s">
        <v>10</v>
      </c>
      <c r="C762" s="43" t="s">
        <v>1115</v>
      </c>
      <c r="D762" s="44" t="s">
        <v>1116</v>
      </c>
      <c r="E762" s="45" t="s">
        <v>847</v>
      </c>
      <c r="F762" s="45" t="s">
        <v>1467</v>
      </c>
      <c r="G762" s="34" t="n">
        <v>0</v>
      </c>
    </row>
    <row r="763" customFormat="false" ht="13.5" hidden="false" customHeight="false" outlineLevel="0" collapsed="false">
      <c r="B763" s="46" t="s">
        <v>10</v>
      </c>
      <c r="C763" s="47" t="s">
        <v>1198</v>
      </c>
      <c r="D763" s="48" t="s">
        <v>1199</v>
      </c>
      <c r="E763" s="49" t="s">
        <v>110</v>
      </c>
      <c r="F763" s="49" t="s">
        <v>496</v>
      </c>
      <c r="G763" s="30" t="n">
        <v>0.0903225806451613</v>
      </c>
    </row>
    <row r="764" customFormat="false" ht="12.75" hidden="false" customHeight="false" outlineLevel="0" collapsed="false">
      <c r="B764" s="50" t="s">
        <v>11</v>
      </c>
      <c r="C764" s="51" t="s">
        <v>1084</v>
      </c>
      <c r="D764" s="52" t="s">
        <v>11</v>
      </c>
      <c r="E764" s="53" t="s">
        <v>1548</v>
      </c>
      <c r="F764" s="53" t="s">
        <v>842</v>
      </c>
      <c r="G764" s="33" t="n">
        <v>0.0628598848368522</v>
      </c>
    </row>
    <row r="765" customFormat="false" ht="12.75" hidden="false" customHeight="false" outlineLevel="0" collapsed="false">
      <c r="B765" s="42" t="s">
        <v>11</v>
      </c>
      <c r="C765" s="43" t="s">
        <v>212</v>
      </c>
      <c r="D765" s="44" t="s">
        <v>1549</v>
      </c>
      <c r="E765" s="45" t="s">
        <v>1550</v>
      </c>
      <c r="F765" s="45" t="s">
        <v>1282</v>
      </c>
      <c r="G765" s="34" t="n">
        <v>0.0125</v>
      </c>
    </row>
    <row r="766" customFormat="false" ht="12.75" hidden="false" customHeight="false" outlineLevel="0" collapsed="false">
      <c r="B766" s="42" t="s">
        <v>11</v>
      </c>
      <c r="C766" s="43" t="s">
        <v>27</v>
      </c>
      <c r="D766" s="44" t="s">
        <v>1551</v>
      </c>
      <c r="E766" s="45" t="s">
        <v>624</v>
      </c>
      <c r="F766" s="45" t="s">
        <v>1467</v>
      </c>
      <c r="G766" s="34" t="n">
        <v>0</v>
      </c>
    </row>
    <row r="767" customFormat="false" ht="12.75" hidden="false" customHeight="false" outlineLevel="0" collapsed="false">
      <c r="B767" s="42" t="s">
        <v>11</v>
      </c>
      <c r="C767" s="43" t="s">
        <v>31</v>
      </c>
      <c r="D767" s="44" t="s">
        <v>566</v>
      </c>
      <c r="E767" s="45" t="s">
        <v>264</v>
      </c>
      <c r="F767" s="45" t="s">
        <v>1493</v>
      </c>
      <c r="G767" s="34" t="n">
        <v>0.0078125</v>
      </c>
    </row>
    <row r="768" customFormat="false" ht="12.75" hidden="false" customHeight="false" outlineLevel="0" collapsed="false">
      <c r="B768" s="42" t="s">
        <v>11</v>
      </c>
      <c r="C768" s="43" t="s">
        <v>35</v>
      </c>
      <c r="D768" s="44" t="s">
        <v>1552</v>
      </c>
      <c r="E768" s="45" t="s">
        <v>279</v>
      </c>
      <c r="F768" s="45" t="s">
        <v>1493</v>
      </c>
      <c r="G768" s="34" t="n">
        <v>0.00403225806451613</v>
      </c>
    </row>
    <row r="769" customFormat="false" ht="12.75" hidden="false" customHeight="false" outlineLevel="0" collapsed="false">
      <c r="B769" s="42" t="s">
        <v>11</v>
      </c>
      <c r="C769" s="43" t="s">
        <v>39</v>
      </c>
      <c r="D769" s="44" t="s">
        <v>1553</v>
      </c>
      <c r="E769" s="45" t="s">
        <v>1554</v>
      </c>
      <c r="F769" s="45" t="s">
        <v>1358</v>
      </c>
      <c r="G769" s="34" t="n">
        <v>0.00540540540540541</v>
      </c>
    </row>
    <row r="770" customFormat="false" ht="12.75" hidden="false" customHeight="false" outlineLevel="0" collapsed="false">
      <c r="B770" s="42" t="s">
        <v>11</v>
      </c>
      <c r="C770" s="43" t="s">
        <v>222</v>
      </c>
      <c r="D770" s="44" t="s">
        <v>1555</v>
      </c>
      <c r="E770" s="45" t="s">
        <v>586</v>
      </c>
      <c r="F770" s="45" t="s">
        <v>1467</v>
      </c>
      <c r="G770" s="34" t="n">
        <v>0</v>
      </c>
    </row>
    <row r="771" customFormat="false" ht="12.75" hidden="false" customHeight="false" outlineLevel="0" collapsed="false">
      <c r="B771" s="42" t="s">
        <v>11</v>
      </c>
      <c r="C771" s="43" t="s">
        <v>43</v>
      </c>
      <c r="D771" s="44" t="s">
        <v>1556</v>
      </c>
      <c r="E771" s="45" t="s">
        <v>1557</v>
      </c>
      <c r="F771" s="45" t="s">
        <v>1358</v>
      </c>
      <c r="G771" s="34" t="n">
        <v>0.0117647058823529</v>
      </c>
    </row>
    <row r="772" customFormat="false" ht="12.75" hidden="false" customHeight="false" outlineLevel="0" collapsed="false">
      <c r="B772" s="42" t="s">
        <v>11</v>
      </c>
      <c r="C772" s="43" t="s">
        <v>47</v>
      </c>
      <c r="D772" s="44" t="s">
        <v>1558</v>
      </c>
      <c r="E772" s="45" t="s">
        <v>1559</v>
      </c>
      <c r="F772" s="45" t="s">
        <v>1258</v>
      </c>
      <c r="G772" s="34" t="n">
        <v>0.00739827373612824</v>
      </c>
    </row>
    <row r="773" customFormat="false" ht="12.75" hidden="false" customHeight="false" outlineLevel="0" collapsed="false">
      <c r="B773" s="42" t="s">
        <v>11</v>
      </c>
      <c r="C773" s="43" t="s">
        <v>51</v>
      </c>
      <c r="D773" s="44" t="s">
        <v>792</v>
      </c>
      <c r="E773" s="45" t="s">
        <v>794</v>
      </c>
      <c r="F773" s="45" t="s">
        <v>1467</v>
      </c>
      <c r="G773" s="34" t="n">
        <v>0</v>
      </c>
    </row>
    <row r="774" customFormat="false" ht="12.75" hidden="false" customHeight="false" outlineLevel="0" collapsed="false">
      <c r="B774" s="42" t="s">
        <v>11</v>
      </c>
      <c r="C774" s="43" t="s">
        <v>55</v>
      </c>
      <c r="D774" s="44" t="s">
        <v>1560</v>
      </c>
      <c r="E774" s="45" t="s">
        <v>1561</v>
      </c>
      <c r="F774" s="45" t="s">
        <v>1467</v>
      </c>
      <c r="G774" s="34" t="n">
        <v>0</v>
      </c>
    </row>
    <row r="775" customFormat="false" ht="12.75" hidden="false" customHeight="false" outlineLevel="0" collapsed="false">
      <c r="B775" s="42" t="s">
        <v>11</v>
      </c>
      <c r="C775" s="43" t="s">
        <v>229</v>
      </c>
      <c r="D775" s="44" t="s">
        <v>1562</v>
      </c>
      <c r="E775" s="45" t="s">
        <v>1563</v>
      </c>
      <c r="F775" s="45" t="s">
        <v>1467</v>
      </c>
      <c r="G775" s="34" t="n">
        <v>0</v>
      </c>
    </row>
    <row r="776" customFormat="false" ht="12.75" hidden="false" customHeight="false" outlineLevel="0" collapsed="false">
      <c r="B776" s="42" t="s">
        <v>11</v>
      </c>
      <c r="C776" s="43" t="s">
        <v>63</v>
      </c>
      <c r="D776" s="44" t="s">
        <v>1564</v>
      </c>
      <c r="E776" s="45" t="s">
        <v>518</v>
      </c>
      <c r="F776" s="45" t="s">
        <v>1493</v>
      </c>
      <c r="G776" s="34" t="n">
        <v>0.0147058823529412</v>
      </c>
    </row>
    <row r="777" customFormat="false" ht="12.75" hidden="false" customHeight="false" outlineLevel="0" collapsed="false">
      <c r="B777" s="42" t="s">
        <v>11</v>
      </c>
      <c r="C777" s="43" t="s">
        <v>67</v>
      </c>
      <c r="D777" s="44" t="s">
        <v>1565</v>
      </c>
      <c r="E777" s="45" t="s">
        <v>211</v>
      </c>
      <c r="F777" s="45" t="s">
        <v>1358</v>
      </c>
      <c r="G777" s="34" t="n">
        <v>0.00854700854700855</v>
      </c>
    </row>
    <row r="778" customFormat="false" ht="12.75" hidden="false" customHeight="false" outlineLevel="0" collapsed="false">
      <c r="B778" s="42" t="s">
        <v>11</v>
      </c>
      <c r="C778" s="43" t="s">
        <v>71</v>
      </c>
      <c r="D778" s="44" t="s">
        <v>1566</v>
      </c>
      <c r="E778" s="45" t="s">
        <v>137</v>
      </c>
      <c r="F778" s="45" t="s">
        <v>1493</v>
      </c>
      <c r="G778" s="34" t="n">
        <v>0.024390243902439</v>
      </c>
    </row>
    <row r="779" customFormat="false" ht="12.75" hidden="false" customHeight="false" outlineLevel="0" collapsed="false">
      <c r="B779" s="42" t="s">
        <v>11</v>
      </c>
      <c r="C779" s="43" t="s">
        <v>238</v>
      </c>
      <c r="D779" s="44" t="s">
        <v>1567</v>
      </c>
      <c r="E779" s="45" t="s">
        <v>1568</v>
      </c>
      <c r="F779" s="45" t="s">
        <v>1358</v>
      </c>
      <c r="G779" s="34" t="n">
        <v>0.0072992700729927</v>
      </c>
    </row>
    <row r="780" customFormat="false" ht="12.75" hidden="false" customHeight="false" outlineLevel="0" collapsed="false">
      <c r="B780" s="42" t="s">
        <v>11</v>
      </c>
      <c r="C780" s="43" t="s">
        <v>75</v>
      </c>
      <c r="D780" s="44" t="s">
        <v>1569</v>
      </c>
      <c r="E780" s="45" t="s">
        <v>478</v>
      </c>
      <c r="F780" s="45" t="s">
        <v>1467</v>
      </c>
      <c r="G780" s="34" t="n">
        <v>0</v>
      </c>
    </row>
    <row r="781" customFormat="false" ht="12.75" hidden="false" customHeight="false" outlineLevel="0" collapsed="false">
      <c r="B781" s="42" t="s">
        <v>11</v>
      </c>
      <c r="C781" s="43" t="s">
        <v>79</v>
      </c>
      <c r="D781" s="44" t="s">
        <v>1570</v>
      </c>
      <c r="E781" s="45" t="s">
        <v>1130</v>
      </c>
      <c r="F781" s="45" t="s">
        <v>1493</v>
      </c>
      <c r="G781" s="34" t="n">
        <v>0.00584795321637427</v>
      </c>
    </row>
    <row r="782" customFormat="false" ht="12.75" hidden="false" customHeight="false" outlineLevel="0" collapsed="false">
      <c r="B782" s="42" t="s">
        <v>11</v>
      </c>
      <c r="C782" s="43" t="s">
        <v>83</v>
      </c>
      <c r="D782" s="44" t="s">
        <v>1571</v>
      </c>
      <c r="E782" s="45" t="s">
        <v>733</v>
      </c>
      <c r="F782" s="45" t="s">
        <v>1467</v>
      </c>
      <c r="G782" s="34" t="n">
        <v>0</v>
      </c>
    </row>
    <row r="783" customFormat="false" ht="12.75" hidden="false" customHeight="false" outlineLevel="0" collapsed="false">
      <c r="B783" s="42" t="s">
        <v>11</v>
      </c>
      <c r="C783" s="43" t="s">
        <v>87</v>
      </c>
      <c r="D783" s="44" t="s">
        <v>1572</v>
      </c>
      <c r="E783" s="45" t="s">
        <v>854</v>
      </c>
      <c r="F783" s="45" t="s">
        <v>1493</v>
      </c>
      <c r="G783" s="34" t="n">
        <v>0.00264550264550265</v>
      </c>
    </row>
    <row r="784" customFormat="false" ht="12.75" hidden="false" customHeight="false" outlineLevel="0" collapsed="false">
      <c r="B784" s="42" t="s">
        <v>11</v>
      </c>
      <c r="C784" s="43" t="s">
        <v>91</v>
      </c>
      <c r="D784" s="44" t="s">
        <v>1573</v>
      </c>
      <c r="E784" s="45" t="s">
        <v>1574</v>
      </c>
      <c r="F784" s="45" t="s">
        <v>697</v>
      </c>
      <c r="G784" s="34" t="n">
        <v>0.0416666666666667</v>
      </c>
    </row>
    <row r="785" customFormat="false" ht="12.75" hidden="false" customHeight="false" outlineLevel="0" collapsed="false">
      <c r="B785" s="42" t="s">
        <v>11</v>
      </c>
      <c r="C785" s="43" t="s">
        <v>95</v>
      </c>
      <c r="D785" s="44" t="s">
        <v>1575</v>
      </c>
      <c r="E785" s="45" t="s">
        <v>825</v>
      </c>
      <c r="F785" s="45" t="s">
        <v>1493</v>
      </c>
      <c r="G785" s="34" t="n">
        <v>0.003003003003003</v>
      </c>
    </row>
    <row r="786" customFormat="false" ht="12.75" hidden="false" customHeight="false" outlineLevel="0" collapsed="false">
      <c r="B786" s="42" t="s">
        <v>11</v>
      </c>
      <c r="C786" s="43" t="s">
        <v>99</v>
      </c>
      <c r="D786" s="44" t="s">
        <v>1576</v>
      </c>
      <c r="E786" s="45" t="s">
        <v>593</v>
      </c>
      <c r="F786" s="45" t="s">
        <v>1258</v>
      </c>
      <c r="G786" s="34" t="n">
        <v>0.0335195530726257</v>
      </c>
    </row>
    <row r="787" customFormat="false" ht="12.75" hidden="false" customHeight="false" outlineLevel="0" collapsed="false">
      <c r="B787" s="42" t="s">
        <v>11</v>
      </c>
      <c r="C787" s="43" t="s">
        <v>103</v>
      </c>
      <c r="D787" s="44" t="s">
        <v>1577</v>
      </c>
      <c r="E787" s="45" t="s">
        <v>982</v>
      </c>
      <c r="F787" s="45" t="s">
        <v>1358</v>
      </c>
      <c r="G787" s="34" t="n">
        <v>0.00793650793650794</v>
      </c>
    </row>
    <row r="788" customFormat="false" ht="12.75" hidden="false" customHeight="false" outlineLevel="0" collapsed="false">
      <c r="B788" s="42" t="s">
        <v>11</v>
      </c>
      <c r="C788" s="43" t="s">
        <v>248</v>
      </c>
      <c r="D788" s="44" t="s">
        <v>1578</v>
      </c>
      <c r="E788" s="45" t="s">
        <v>1035</v>
      </c>
      <c r="F788" s="45" t="s">
        <v>1467</v>
      </c>
      <c r="G788" s="34" t="n">
        <v>0</v>
      </c>
    </row>
    <row r="789" customFormat="false" ht="12.75" hidden="false" customHeight="false" outlineLevel="0" collapsed="false">
      <c r="B789" s="42" t="s">
        <v>11</v>
      </c>
      <c r="C789" s="43" t="s">
        <v>107</v>
      </c>
      <c r="D789" s="44" t="s">
        <v>1579</v>
      </c>
      <c r="E789" s="45" t="s">
        <v>246</v>
      </c>
      <c r="F789" s="45" t="s">
        <v>1358</v>
      </c>
      <c r="G789" s="34" t="n">
        <v>0.0136054421768707</v>
      </c>
    </row>
    <row r="790" customFormat="false" ht="12.75" hidden="false" customHeight="false" outlineLevel="0" collapsed="false">
      <c r="B790" s="42" t="s">
        <v>11</v>
      </c>
      <c r="C790" s="43" t="s">
        <v>111</v>
      </c>
      <c r="D790" s="44" t="s">
        <v>1580</v>
      </c>
      <c r="E790" s="45" t="s">
        <v>471</v>
      </c>
      <c r="F790" s="45" t="s">
        <v>1467</v>
      </c>
      <c r="G790" s="34" t="n">
        <v>0</v>
      </c>
    </row>
    <row r="791" customFormat="false" ht="12.75" hidden="false" customHeight="false" outlineLevel="0" collapsed="false">
      <c r="B791" s="42" t="s">
        <v>11</v>
      </c>
      <c r="C791" s="43" t="s">
        <v>759</v>
      </c>
      <c r="D791" s="44" t="s">
        <v>1581</v>
      </c>
      <c r="E791" s="45" t="s">
        <v>234</v>
      </c>
      <c r="F791" s="45" t="s">
        <v>1493</v>
      </c>
      <c r="G791" s="34" t="n">
        <v>0.00253807106598985</v>
      </c>
    </row>
    <row r="792" customFormat="false" ht="12.75" hidden="false" customHeight="false" outlineLevel="0" collapsed="false">
      <c r="B792" s="42" t="s">
        <v>11</v>
      </c>
      <c r="C792" s="43" t="s">
        <v>1107</v>
      </c>
      <c r="D792" s="44" t="s">
        <v>1582</v>
      </c>
      <c r="E792" s="45" t="s">
        <v>1583</v>
      </c>
      <c r="F792" s="45" t="s">
        <v>1467</v>
      </c>
      <c r="G792" s="34" t="n">
        <v>0</v>
      </c>
    </row>
    <row r="793" customFormat="false" ht="12.75" hidden="false" customHeight="false" outlineLevel="0" collapsed="false">
      <c r="B793" s="42" t="s">
        <v>11</v>
      </c>
      <c r="C793" s="43" t="s">
        <v>115</v>
      </c>
      <c r="D793" s="44" t="s">
        <v>1584</v>
      </c>
      <c r="E793" s="45" t="s">
        <v>234</v>
      </c>
      <c r="F793" s="45" t="s">
        <v>1449</v>
      </c>
      <c r="G793" s="34" t="n">
        <v>0.0126903553299492</v>
      </c>
    </row>
    <row r="794" customFormat="false" ht="12.75" hidden="false" customHeight="false" outlineLevel="0" collapsed="false">
      <c r="B794" s="42" t="s">
        <v>11</v>
      </c>
      <c r="C794" s="43" t="s">
        <v>119</v>
      </c>
      <c r="D794" s="44" t="s">
        <v>1585</v>
      </c>
      <c r="E794" s="45" t="s">
        <v>450</v>
      </c>
      <c r="F794" s="45" t="s">
        <v>1493</v>
      </c>
      <c r="G794" s="34" t="n">
        <v>0.0045045045045045</v>
      </c>
    </row>
    <row r="795" customFormat="false" ht="12.75" hidden="false" customHeight="false" outlineLevel="0" collapsed="false">
      <c r="B795" s="42" t="s">
        <v>11</v>
      </c>
      <c r="C795" s="43" t="s">
        <v>260</v>
      </c>
      <c r="D795" s="44" t="s">
        <v>1586</v>
      </c>
      <c r="E795" s="45" t="s">
        <v>766</v>
      </c>
      <c r="F795" s="45" t="s">
        <v>1467</v>
      </c>
      <c r="G795" s="34" t="n">
        <v>0</v>
      </c>
    </row>
    <row r="796" customFormat="false" ht="12.75" hidden="false" customHeight="false" outlineLevel="0" collapsed="false">
      <c r="B796" s="42" t="s">
        <v>11</v>
      </c>
      <c r="C796" s="43" t="s">
        <v>123</v>
      </c>
      <c r="D796" s="44" t="s">
        <v>1587</v>
      </c>
      <c r="E796" s="45" t="s">
        <v>496</v>
      </c>
      <c r="F796" s="45" t="s">
        <v>1467</v>
      </c>
      <c r="G796" s="34" t="n">
        <v>0</v>
      </c>
    </row>
    <row r="797" customFormat="false" ht="12.75" hidden="false" customHeight="false" outlineLevel="0" collapsed="false">
      <c r="B797" s="42" t="s">
        <v>11</v>
      </c>
      <c r="C797" s="43" t="s">
        <v>127</v>
      </c>
      <c r="D797" s="44" t="s">
        <v>1588</v>
      </c>
      <c r="E797" s="45" t="s">
        <v>1589</v>
      </c>
      <c r="F797" s="45" t="s">
        <v>1493</v>
      </c>
      <c r="G797" s="34" t="n">
        <v>0.00170940170940171</v>
      </c>
    </row>
    <row r="798" customFormat="false" ht="12.75" hidden="false" customHeight="false" outlineLevel="0" collapsed="false">
      <c r="B798" s="42" t="s">
        <v>11</v>
      </c>
      <c r="C798" s="43" t="s">
        <v>784</v>
      </c>
      <c r="D798" s="44" t="s">
        <v>1590</v>
      </c>
      <c r="E798" s="45" t="s">
        <v>398</v>
      </c>
      <c r="F798" s="45" t="s">
        <v>1336</v>
      </c>
      <c r="G798" s="34" t="n">
        <v>0.0093167701863354</v>
      </c>
    </row>
    <row r="799" customFormat="false" ht="12.75" hidden="false" customHeight="false" outlineLevel="0" collapsed="false">
      <c r="B799" s="42" t="s">
        <v>11</v>
      </c>
      <c r="C799" s="43" t="s">
        <v>130</v>
      </c>
      <c r="D799" s="44" t="s">
        <v>1503</v>
      </c>
      <c r="E799" s="45" t="s">
        <v>403</v>
      </c>
      <c r="F799" s="45" t="s">
        <v>1467</v>
      </c>
      <c r="G799" s="34" t="n">
        <v>0</v>
      </c>
    </row>
    <row r="800" customFormat="false" ht="12.75" hidden="false" customHeight="false" outlineLevel="0" collapsed="false">
      <c r="B800" s="42" t="s">
        <v>11</v>
      </c>
      <c r="C800" s="43" t="s">
        <v>1152</v>
      </c>
      <c r="D800" s="44" t="s">
        <v>1591</v>
      </c>
      <c r="E800" s="45" t="s">
        <v>1329</v>
      </c>
      <c r="F800" s="45" t="s">
        <v>655</v>
      </c>
      <c r="G800" s="34" t="n">
        <v>0.0254777070063694</v>
      </c>
    </row>
    <row r="801" customFormat="false" ht="12.75" hidden="false" customHeight="false" outlineLevel="0" collapsed="false">
      <c r="B801" s="42" t="s">
        <v>11</v>
      </c>
      <c r="C801" s="43" t="s">
        <v>1192</v>
      </c>
      <c r="D801" s="44" t="s">
        <v>1592</v>
      </c>
      <c r="E801" s="45" t="s">
        <v>707</v>
      </c>
      <c r="F801" s="45" t="s">
        <v>1467</v>
      </c>
      <c r="G801" s="34" t="n">
        <v>0</v>
      </c>
    </row>
    <row r="802" customFormat="false" ht="12.75" hidden="false" customHeight="false" outlineLevel="0" collapsed="false">
      <c r="B802" s="42" t="s">
        <v>11</v>
      </c>
      <c r="C802" s="43" t="s">
        <v>277</v>
      </c>
      <c r="D802" s="44" t="s">
        <v>1593</v>
      </c>
      <c r="E802" s="45" t="s">
        <v>153</v>
      </c>
      <c r="F802" s="45" t="s">
        <v>1493</v>
      </c>
      <c r="G802" s="34" t="n">
        <v>0.00769230769230769</v>
      </c>
    </row>
    <row r="803" customFormat="false" ht="12.75" hidden="false" customHeight="false" outlineLevel="0" collapsed="false">
      <c r="B803" s="42" t="s">
        <v>11</v>
      </c>
      <c r="C803" s="43" t="s">
        <v>134</v>
      </c>
      <c r="D803" s="44" t="s">
        <v>1594</v>
      </c>
      <c r="E803" s="45" t="s">
        <v>168</v>
      </c>
      <c r="F803" s="45" t="s">
        <v>1467</v>
      </c>
      <c r="G803" s="34" t="n">
        <v>0</v>
      </c>
    </row>
    <row r="804" customFormat="false" ht="12.75" hidden="false" customHeight="false" outlineLevel="0" collapsed="false">
      <c r="B804" s="42" t="s">
        <v>11</v>
      </c>
      <c r="C804" s="43" t="s">
        <v>138</v>
      </c>
      <c r="D804" s="44" t="s">
        <v>1595</v>
      </c>
      <c r="E804" s="45" t="s">
        <v>390</v>
      </c>
      <c r="F804" s="45" t="s">
        <v>1467</v>
      </c>
      <c r="G804" s="34" t="n">
        <v>0</v>
      </c>
    </row>
    <row r="805" customFormat="false" ht="12.75" hidden="false" customHeight="false" outlineLevel="0" collapsed="false">
      <c r="B805" s="42" t="s">
        <v>11</v>
      </c>
      <c r="C805" s="43" t="s">
        <v>142</v>
      </c>
      <c r="D805" s="44" t="s">
        <v>757</v>
      </c>
      <c r="E805" s="45" t="s">
        <v>133</v>
      </c>
      <c r="F805" s="45" t="s">
        <v>1467</v>
      </c>
      <c r="G805" s="34" t="n">
        <v>0</v>
      </c>
    </row>
    <row r="806" customFormat="false" ht="12.75" hidden="false" customHeight="false" outlineLevel="0" collapsed="false">
      <c r="B806" s="42" t="s">
        <v>11</v>
      </c>
      <c r="C806" s="43" t="s">
        <v>146</v>
      </c>
      <c r="D806" s="44" t="s">
        <v>1596</v>
      </c>
      <c r="E806" s="45" t="s">
        <v>519</v>
      </c>
      <c r="F806" s="45" t="s">
        <v>1467</v>
      </c>
      <c r="G806" s="34" t="n">
        <v>0</v>
      </c>
    </row>
    <row r="807" customFormat="false" ht="12.75" hidden="false" customHeight="false" outlineLevel="0" collapsed="false">
      <c r="B807" s="42" t="s">
        <v>11</v>
      </c>
      <c r="C807" s="43" t="s">
        <v>1110</v>
      </c>
      <c r="D807" s="44" t="s">
        <v>1597</v>
      </c>
      <c r="E807" s="45" t="s">
        <v>1202</v>
      </c>
      <c r="F807" s="45" t="s">
        <v>1493</v>
      </c>
      <c r="G807" s="34" t="n">
        <v>0.0125</v>
      </c>
    </row>
    <row r="808" customFormat="false" ht="12.75" hidden="false" customHeight="false" outlineLevel="0" collapsed="false">
      <c r="B808" s="42" t="s">
        <v>11</v>
      </c>
      <c r="C808" s="43" t="s">
        <v>150</v>
      </c>
      <c r="D808" s="44" t="s">
        <v>1598</v>
      </c>
      <c r="E808" s="45" t="s">
        <v>172</v>
      </c>
      <c r="F808" s="45" t="s">
        <v>1467</v>
      </c>
      <c r="G808" s="34" t="n">
        <v>0</v>
      </c>
    </row>
    <row r="809" customFormat="false" ht="12.75" hidden="false" customHeight="false" outlineLevel="0" collapsed="false">
      <c r="B809" s="42" t="s">
        <v>11</v>
      </c>
      <c r="C809" s="43" t="s">
        <v>154</v>
      </c>
      <c r="D809" s="44" t="s">
        <v>1599</v>
      </c>
      <c r="E809" s="45" t="s">
        <v>871</v>
      </c>
      <c r="F809" s="45" t="s">
        <v>533</v>
      </c>
      <c r="G809" s="34" t="n">
        <v>0.043956043956044</v>
      </c>
    </row>
    <row r="810" customFormat="false" ht="12.75" hidden="false" customHeight="false" outlineLevel="0" collapsed="false">
      <c r="B810" s="42" t="s">
        <v>11</v>
      </c>
      <c r="C810" s="43" t="s">
        <v>158</v>
      </c>
      <c r="D810" s="44" t="s">
        <v>813</v>
      </c>
      <c r="E810" s="45" t="s">
        <v>98</v>
      </c>
      <c r="F810" s="45" t="s">
        <v>1336</v>
      </c>
      <c r="G810" s="34" t="n">
        <v>0.0102040816326531</v>
      </c>
    </row>
    <row r="811" customFormat="false" ht="12.75" hidden="false" customHeight="false" outlineLevel="0" collapsed="false">
      <c r="B811" s="42" t="s">
        <v>11</v>
      </c>
      <c r="C811" s="43" t="s">
        <v>292</v>
      </c>
      <c r="D811" s="44" t="s">
        <v>813</v>
      </c>
      <c r="E811" s="45" t="s">
        <v>777</v>
      </c>
      <c r="F811" s="45" t="s">
        <v>1467</v>
      </c>
      <c r="G811" s="34" t="n">
        <v>0</v>
      </c>
    </row>
    <row r="812" customFormat="false" ht="12.75" hidden="false" customHeight="false" outlineLevel="0" collapsed="false">
      <c r="B812" s="42" t="s">
        <v>11</v>
      </c>
      <c r="C812" s="43" t="s">
        <v>295</v>
      </c>
      <c r="D812" s="44" t="s">
        <v>1600</v>
      </c>
      <c r="E812" s="45" t="s">
        <v>500</v>
      </c>
      <c r="F812" s="45" t="s">
        <v>1467</v>
      </c>
      <c r="G812" s="34" t="n">
        <v>0</v>
      </c>
    </row>
    <row r="813" customFormat="false" ht="12.75" hidden="false" customHeight="false" outlineLevel="0" collapsed="false">
      <c r="B813" s="42" t="s">
        <v>11</v>
      </c>
      <c r="C813" s="43" t="s">
        <v>166</v>
      </c>
      <c r="D813" s="44" t="s">
        <v>1601</v>
      </c>
      <c r="E813" s="45" t="s">
        <v>1382</v>
      </c>
      <c r="F813" s="45" t="s">
        <v>1493</v>
      </c>
      <c r="G813" s="34" t="n">
        <v>0.0119047619047619</v>
      </c>
    </row>
    <row r="814" customFormat="false" ht="12.75" hidden="false" customHeight="false" outlineLevel="0" collapsed="false">
      <c r="B814" s="42" t="s">
        <v>11</v>
      </c>
      <c r="C814" s="43" t="s">
        <v>170</v>
      </c>
      <c r="D814" s="44" t="s">
        <v>1114</v>
      </c>
      <c r="E814" s="45" t="s">
        <v>620</v>
      </c>
      <c r="F814" s="45" t="s">
        <v>1467</v>
      </c>
      <c r="G814" s="34" t="n">
        <v>0</v>
      </c>
    </row>
    <row r="815" customFormat="false" ht="12.75" hidden="false" customHeight="false" outlineLevel="0" collapsed="false">
      <c r="B815" s="42" t="s">
        <v>11</v>
      </c>
      <c r="C815" s="43" t="s">
        <v>305</v>
      </c>
      <c r="D815" s="44" t="s">
        <v>1339</v>
      </c>
      <c r="E815" s="45" t="s">
        <v>1165</v>
      </c>
      <c r="F815" s="45" t="s">
        <v>1467</v>
      </c>
      <c r="G815" s="34" t="n">
        <v>0</v>
      </c>
    </row>
    <row r="816" customFormat="false" ht="12.75" hidden="false" customHeight="false" outlineLevel="0" collapsed="false">
      <c r="B816" s="42" t="s">
        <v>11</v>
      </c>
      <c r="C816" s="43" t="s">
        <v>308</v>
      </c>
      <c r="D816" s="44" t="s">
        <v>1602</v>
      </c>
      <c r="E816" s="45" t="s">
        <v>925</v>
      </c>
      <c r="F816" s="45" t="s">
        <v>1493</v>
      </c>
      <c r="G816" s="34" t="n">
        <v>0.0128205128205128</v>
      </c>
    </row>
    <row r="817" customFormat="false" ht="12.75" hidden="false" customHeight="false" outlineLevel="0" collapsed="false">
      <c r="B817" s="42" t="s">
        <v>11</v>
      </c>
      <c r="C817" s="43" t="s">
        <v>1603</v>
      </c>
      <c r="D817" s="44" t="s">
        <v>1604</v>
      </c>
      <c r="E817" s="45" t="s">
        <v>1583</v>
      </c>
      <c r="F817" s="45" t="s">
        <v>1467</v>
      </c>
      <c r="G817" s="34" t="n">
        <v>0</v>
      </c>
    </row>
    <row r="818" customFormat="false" ht="12.75" hidden="false" customHeight="false" outlineLevel="0" collapsed="false">
      <c r="B818" s="42" t="s">
        <v>11</v>
      </c>
      <c r="C818" s="43" t="s">
        <v>1215</v>
      </c>
      <c r="D818" s="44" t="s">
        <v>1605</v>
      </c>
      <c r="E818" s="45" t="s">
        <v>81</v>
      </c>
      <c r="F818" s="45" t="s">
        <v>1336</v>
      </c>
      <c r="G818" s="34" t="n">
        <v>0.0333333333333333</v>
      </c>
    </row>
    <row r="819" customFormat="false" ht="12.75" hidden="false" customHeight="false" outlineLevel="0" collapsed="false">
      <c r="B819" s="42" t="s">
        <v>11</v>
      </c>
      <c r="C819" s="43" t="s">
        <v>789</v>
      </c>
      <c r="D819" s="44" t="s">
        <v>1606</v>
      </c>
      <c r="E819" s="45" t="s">
        <v>496</v>
      </c>
      <c r="F819" s="45" t="s">
        <v>1467</v>
      </c>
      <c r="G819" s="34" t="n">
        <v>0</v>
      </c>
    </row>
    <row r="820" customFormat="false" ht="12.75" hidden="false" customHeight="false" outlineLevel="0" collapsed="false">
      <c r="B820" s="42" t="s">
        <v>11</v>
      </c>
      <c r="C820" s="43" t="s">
        <v>829</v>
      </c>
      <c r="D820" s="44" t="s">
        <v>1607</v>
      </c>
      <c r="E820" s="45" t="s">
        <v>654</v>
      </c>
      <c r="F820" s="45" t="s">
        <v>1467</v>
      </c>
      <c r="G820" s="34" t="n">
        <v>0</v>
      </c>
    </row>
    <row r="821" customFormat="false" ht="12.75" hidden="false" customHeight="false" outlineLevel="0" collapsed="false">
      <c r="B821" s="42" t="s">
        <v>11</v>
      </c>
      <c r="C821" s="43" t="s">
        <v>312</v>
      </c>
      <c r="D821" s="44" t="s">
        <v>1418</v>
      </c>
      <c r="E821" s="45" t="s">
        <v>519</v>
      </c>
      <c r="F821" s="45" t="s">
        <v>1467</v>
      </c>
      <c r="G821" s="34" t="n">
        <v>0</v>
      </c>
    </row>
    <row r="822" customFormat="false" ht="12.75" hidden="false" customHeight="false" outlineLevel="0" collapsed="false">
      <c r="B822" s="42" t="s">
        <v>11</v>
      </c>
      <c r="C822" s="43" t="s">
        <v>835</v>
      </c>
      <c r="D822" s="44" t="s">
        <v>1608</v>
      </c>
      <c r="E822" s="45" t="s">
        <v>369</v>
      </c>
      <c r="F822" s="45" t="s">
        <v>1493</v>
      </c>
      <c r="G822" s="34" t="n">
        <v>0.0185185185185185</v>
      </c>
    </row>
    <row r="823" customFormat="false" ht="12.75" hidden="false" customHeight="false" outlineLevel="0" collapsed="false">
      <c r="B823" s="42" t="s">
        <v>11</v>
      </c>
      <c r="C823" s="43" t="s">
        <v>323</v>
      </c>
      <c r="D823" s="44" t="s">
        <v>1609</v>
      </c>
      <c r="E823" s="45" t="s">
        <v>548</v>
      </c>
      <c r="F823" s="45" t="s">
        <v>1336</v>
      </c>
      <c r="G823" s="34" t="n">
        <v>0.0857142857142857</v>
      </c>
    </row>
    <row r="824" customFormat="false" ht="12.75" hidden="false" customHeight="false" outlineLevel="0" collapsed="false">
      <c r="B824" s="42" t="s">
        <v>11</v>
      </c>
      <c r="C824" s="43" t="s">
        <v>327</v>
      </c>
      <c r="D824" s="44" t="s">
        <v>1610</v>
      </c>
      <c r="E824" s="45" t="s">
        <v>353</v>
      </c>
      <c r="F824" s="45" t="s">
        <v>1467</v>
      </c>
      <c r="G824" s="34" t="n">
        <v>0</v>
      </c>
    </row>
    <row r="825" customFormat="false" ht="12.75" hidden="false" customHeight="false" outlineLevel="0" collapsed="false">
      <c r="B825" s="42" t="s">
        <v>11</v>
      </c>
      <c r="C825" s="43" t="s">
        <v>331</v>
      </c>
      <c r="D825" s="44" t="s">
        <v>1611</v>
      </c>
      <c r="E825" s="45" t="s">
        <v>658</v>
      </c>
      <c r="F825" s="45" t="s">
        <v>1493</v>
      </c>
      <c r="G825" s="34" t="n">
        <v>0.0172413793103448</v>
      </c>
    </row>
    <row r="826" customFormat="false" ht="12.75" hidden="false" customHeight="false" outlineLevel="0" collapsed="false">
      <c r="B826" s="42" t="s">
        <v>11</v>
      </c>
      <c r="C826" s="43" t="s">
        <v>1167</v>
      </c>
      <c r="D826" s="44" t="s">
        <v>1612</v>
      </c>
      <c r="E826" s="45" t="s">
        <v>545</v>
      </c>
      <c r="F826" s="45" t="s">
        <v>1493</v>
      </c>
      <c r="G826" s="34" t="n">
        <v>0.0105263157894737</v>
      </c>
    </row>
    <row r="827" customFormat="false" ht="12.75" hidden="false" customHeight="false" outlineLevel="0" collapsed="false">
      <c r="B827" s="42" t="s">
        <v>11</v>
      </c>
      <c r="C827" s="43" t="s">
        <v>334</v>
      </c>
      <c r="D827" s="44" t="s">
        <v>1613</v>
      </c>
      <c r="E827" s="45" t="s">
        <v>1423</v>
      </c>
      <c r="F827" s="45" t="s">
        <v>1493</v>
      </c>
      <c r="G827" s="34" t="n">
        <v>0.010752688172043</v>
      </c>
    </row>
    <row r="828" customFormat="false" ht="12.75" hidden="false" customHeight="false" outlineLevel="0" collapsed="false">
      <c r="B828" s="42" t="s">
        <v>11</v>
      </c>
      <c r="C828" s="43" t="s">
        <v>337</v>
      </c>
      <c r="D828" s="44" t="s">
        <v>1614</v>
      </c>
      <c r="E828" s="45" t="s">
        <v>1240</v>
      </c>
      <c r="F828" s="45" t="s">
        <v>1467</v>
      </c>
      <c r="G828" s="34" t="n">
        <v>0</v>
      </c>
    </row>
    <row r="829" customFormat="false" ht="12.75" hidden="false" customHeight="false" outlineLevel="0" collapsed="false">
      <c r="B829" s="42" t="s">
        <v>11</v>
      </c>
      <c r="C829" s="43" t="s">
        <v>347</v>
      </c>
      <c r="D829" s="44" t="s">
        <v>1615</v>
      </c>
      <c r="E829" s="45" t="s">
        <v>117</v>
      </c>
      <c r="F829" s="45" t="s">
        <v>1493</v>
      </c>
      <c r="G829" s="34" t="n">
        <v>0.0384615384615385</v>
      </c>
    </row>
    <row r="830" customFormat="false" ht="12.75" hidden="false" customHeight="false" outlineLevel="0" collapsed="false">
      <c r="B830" s="42" t="s">
        <v>11</v>
      </c>
      <c r="C830" s="43" t="s">
        <v>1616</v>
      </c>
      <c r="D830" s="44" t="s">
        <v>1617</v>
      </c>
      <c r="E830" s="45" t="s">
        <v>696</v>
      </c>
      <c r="F830" s="45" t="s">
        <v>1467</v>
      </c>
      <c r="G830" s="34" t="n">
        <v>0</v>
      </c>
    </row>
    <row r="831" customFormat="false" ht="12.75" hidden="false" customHeight="false" outlineLevel="0" collapsed="false">
      <c r="B831" s="42" t="s">
        <v>11</v>
      </c>
      <c r="C831" s="43" t="s">
        <v>351</v>
      </c>
      <c r="D831" s="44" t="s">
        <v>1618</v>
      </c>
      <c r="E831" s="45" t="s">
        <v>552</v>
      </c>
      <c r="F831" s="45" t="s">
        <v>1467</v>
      </c>
      <c r="G831" s="34" t="n">
        <v>0</v>
      </c>
    </row>
    <row r="832" customFormat="false" ht="12.75" hidden="false" customHeight="false" outlineLevel="0" collapsed="false">
      <c r="B832" s="42" t="s">
        <v>11</v>
      </c>
      <c r="C832" s="43" t="s">
        <v>354</v>
      </c>
      <c r="D832" s="44" t="s">
        <v>1619</v>
      </c>
      <c r="E832" s="45" t="s">
        <v>425</v>
      </c>
      <c r="F832" s="45" t="s">
        <v>1493</v>
      </c>
      <c r="G832" s="34" t="n">
        <v>0.0151515151515152</v>
      </c>
    </row>
    <row r="833" customFormat="false" ht="12.75" hidden="false" customHeight="false" outlineLevel="0" collapsed="false">
      <c r="B833" s="42" t="s">
        <v>11</v>
      </c>
      <c r="C833" s="43" t="s">
        <v>358</v>
      </c>
      <c r="D833" s="44" t="s">
        <v>1620</v>
      </c>
      <c r="E833" s="45" t="s">
        <v>526</v>
      </c>
      <c r="F833" s="45" t="s">
        <v>1493</v>
      </c>
      <c r="G833" s="34" t="n">
        <v>0.00328947368421053</v>
      </c>
    </row>
    <row r="834" customFormat="false" ht="12.75" hidden="false" customHeight="false" outlineLevel="0" collapsed="false">
      <c r="B834" s="42" t="s">
        <v>11</v>
      </c>
      <c r="C834" s="43" t="s">
        <v>1226</v>
      </c>
      <c r="D834" s="44" t="s">
        <v>1621</v>
      </c>
      <c r="E834" s="45" t="s">
        <v>496</v>
      </c>
      <c r="F834" s="45" t="s">
        <v>1467</v>
      </c>
      <c r="G834" s="34" t="n">
        <v>0</v>
      </c>
    </row>
    <row r="835" customFormat="false" ht="12.75" hidden="false" customHeight="false" outlineLevel="0" collapsed="false">
      <c r="B835" s="42" t="s">
        <v>11</v>
      </c>
      <c r="C835" s="43" t="s">
        <v>366</v>
      </c>
      <c r="D835" s="44" t="s">
        <v>1622</v>
      </c>
      <c r="E835" s="45" t="s">
        <v>618</v>
      </c>
      <c r="F835" s="45" t="s">
        <v>1467</v>
      </c>
      <c r="G835" s="34" t="n">
        <v>0</v>
      </c>
    </row>
    <row r="836" customFormat="false" ht="12.75" hidden="false" customHeight="false" outlineLevel="0" collapsed="false">
      <c r="B836" s="42" t="s">
        <v>11</v>
      </c>
      <c r="C836" s="43" t="s">
        <v>377</v>
      </c>
      <c r="D836" s="44" t="s">
        <v>1623</v>
      </c>
      <c r="E836" s="45" t="s">
        <v>662</v>
      </c>
      <c r="F836" s="45" t="s">
        <v>1493</v>
      </c>
      <c r="G836" s="34" t="n">
        <v>0.0294117647058824</v>
      </c>
    </row>
    <row r="837" customFormat="false" ht="12.75" hidden="false" customHeight="false" outlineLevel="0" collapsed="false">
      <c r="B837" s="42" t="s">
        <v>11</v>
      </c>
      <c r="C837" s="43" t="s">
        <v>387</v>
      </c>
      <c r="D837" s="44" t="s">
        <v>1624</v>
      </c>
      <c r="E837" s="45" t="s">
        <v>137</v>
      </c>
      <c r="F837" s="45" t="s">
        <v>1358</v>
      </c>
      <c r="G837" s="34" t="n">
        <v>0.0487804878048781</v>
      </c>
    </row>
    <row r="838" customFormat="false" ht="12.75" hidden="false" customHeight="false" outlineLevel="0" collapsed="false">
      <c r="B838" s="42" t="s">
        <v>11</v>
      </c>
      <c r="C838" s="43" t="s">
        <v>391</v>
      </c>
      <c r="D838" s="44" t="s">
        <v>1625</v>
      </c>
      <c r="E838" s="45" t="s">
        <v>1264</v>
      </c>
      <c r="F838" s="45" t="s">
        <v>1467</v>
      </c>
      <c r="G838" s="34" t="n">
        <v>0</v>
      </c>
    </row>
    <row r="839" customFormat="false" ht="12.75" hidden="false" customHeight="false" outlineLevel="0" collapsed="false">
      <c r="B839" s="42" t="s">
        <v>11</v>
      </c>
      <c r="C839" s="43" t="s">
        <v>1178</v>
      </c>
      <c r="D839" s="44" t="s">
        <v>1626</v>
      </c>
      <c r="E839" s="45" t="s">
        <v>117</v>
      </c>
      <c r="F839" s="45" t="s">
        <v>1467</v>
      </c>
      <c r="G839" s="34" t="n">
        <v>0</v>
      </c>
    </row>
    <row r="840" customFormat="false" ht="12.75" hidden="false" customHeight="false" outlineLevel="0" collapsed="false">
      <c r="B840" s="42" t="s">
        <v>11</v>
      </c>
      <c r="C840" s="43" t="s">
        <v>394</v>
      </c>
      <c r="D840" s="44" t="s">
        <v>1627</v>
      </c>
      <c r="E840" s="45" t="s">
        <v>186</v>
      </c>
      <c r="F840" s="45" t="s">
        <v>1467</v>
      </c>
      <c r="G840" s="34" t="n">
        <v>0</v>
      </c>
    </row>
    <row r="841" customFormat="false" ht="12.75" hidden="false" customHeight="false" outlineLevel="0" collapsed="false">
      <c r="B841" s="42" t="s">
        <v>11</v>
      </c>
      <c r="C841" s="43" t="s">
        <v>396</v>
      </c>
      <c r="D841" s="44" t="s">
        <v>818</v>
      </c>
      <c r="E841" s="45" t="s">
        <v>368</v>
      </c>
      <c r="F841" s="45" t="s">
        <v>1467</v>
      </c>
      <c r="G841" s="34" t="n">
        <v>0</v>
      </c>
    </row>
    <row r="842" customFormat="false" ht="12.75" hidden="false" customHeight="false" outlineLevel="0" collapsed="false">
      <c r="B842" s="42" t="s">
        <v>11</v>
      </c>
      <c r="C842" s="43" t="s">
        <v>400</v>
      </c>
      <c r="D842" s="44" t="s">
        <v>1628</v>
      </c>
      <c r="E842" s="45" t="s">
        <v>710</v>
      </c>
      <c r="F842" s="45" t="s">
        <v>1467</v>
      </c>
      <c r="G842" s="34" t="n">
        <v>0</v>
      </c>
    </row>
    <row r="843" customFormat="false" ht="12.75" hidden="false" customHeight="false" outlineLevel="0" collapsed="false">
      <c r="B843" s="42" t="s">
        <v>11</v>
      </c>
      <c r="C843" s="43" t="s">
        <v>419</v>
      </c>
      <c r="D843" s="44" t="s">
        <v>1629</v>
      </c>
      <c r="E843" s="45" t="s">
        <v>1420</v>
      </c>
      <c r="F843" s="45" t="s">
        <v>1467</v>
      </c>
      <c r="G843" s="34" t="n">
        <v>0</v>
      </c>
    </row>
    <row r="844" customFormat="false" ht="12.75" hidden="false" customHeight="false" outlineLevel="0" collapsed="false">
      <c r="B844" s="42" t="s">
        <v>11</v>
      </c>
      <c r="C844" s="43" t="s">
        <v>423</v>
      </c>
      <c r="D844" s="44" t="s">
        <v>1630</v>
      </c>
      <c r="E844" s="45" t="s">
        <v>157</v>
      </c>
      <c r="F844" s="45" t="s">
        <v>1467</v>
      </c>
      <c r="G844" s="34" t="n">
        <v>0</v>
      </c>
    </row>
    <row r="845" customFormat="false" ht="12.75" hidden="false" customHeight="false" outlineLevel="0" collapsed="false">
      <c r="B845" s="42" t="s">
        <v>11</v>
      </c>
      <c r="C845" s="43" t="s">
        <v>430</v>
      </c>
      <c r="D845" s="44" t="s">
        <v>1631</v>
      </c>
      <c r="E845" s="45" t="s">
        <v>702</v>
      </c>
      <c r="F845" s="45" t="s">
        <v>1467</v>
      </c>
      <c r="G845" s="34" t="n">
        <v>0</v>
      </c>
    </row>
    <row r="846" customFormat="false" ht="12.75" hidden="false" customHeight="false" outlineLevel="0" collapsed="false">
      <c r="B846" s="42" t="s">
        <v>11</v>
      </c>
      <c r="C846" s="43" t="s">
        <v>433</v>
      </c>
      <c r="D846" s="44" t="s">
        <v>1632</v>
      </c>
      <c r="E846" s="45" t="s">
        <v>630</v>
      </c>
      <c r="F846" s="45" t="s">
        <v>1467</v>
      </c>
      <c r="G846" s="34" t="n">
        <v>0</v>
      </c>
    </row>
    <row r="847" customFormat="false" ht="12.75" hidden="false" customHeight="false" outlineLevel="0" collapsed="false">
      <c r="B847" s="42" t="s">
        <v>11</v>
      </c>
      <c r="C847" s="43" t="s">
        <v>444</v>
      </c>
      <c r="D847" s="44" t="s">
        <v>1633</v>
      </c>
      <c r="E847" s="45" t="s">
        <v>1155</v>
      </c>
      <c r="F847" s="45" t="s">
        <v>1467</v>
      </c>
      <c r="G847" s="34" t="n">
        <v>0</v>
      </c>
    </row>
    <row r="848" customFormat="false" ht="12.75" hidden="false" customHeight="false" outlineLevel="0" collapsed="false">
      <c r="B848" s="42" t="s">
        <v>11</v>
      </c>
      <c r="C848" s="43" t="s">
        <v>448</v>
      </c>
      <c r="D848" s="44" t="s">
        <v>1634</v>
      </c>
      <c r="E848" s="45" t="s">
        <v>194</v>
      </c>
      <c r="F848" s="45" t="s">
        <v>1258</v>
      </c>
      <c r="G848" s="34" t="n">
        <v>0.0674157303370787</v>
      </c>
    </row>
    <row r="849" customFormat="false" ht="12.75" hidden="false" customHeight="false" outlineLevel="0" collapsed="false">
      <c r="B849" s="42" t="s">
        <v>11</v>
      </c>
      <c r="C849" s="43" t="s">
        <v>452</v>
      </c>
      <c r="D849" s="44" t="s">
        <v>1635</v>
      </c>
      <c r="E849" s="45" t="s">
        <v>185</v>
      </c>
      <c r="F849" s="45" t="s">
        <v>1258</v>
      </c>
      <c r="G849" s="34" t="n">
        <v>0.0821917808219178</v>
      </c>
    </row>
    <row r="850" customFormat="false" ht="12.75" hidden="false" customHeight="false" outlineLevel="0" collapsed="false">
      <c r="B850" s="42" t="s">
        <v>11</v>
      </c>
      <c r="C850" s="43" t="s">
        <v>1115</v>
      </c>
      <c r="D850" s="44" t="s">
        <v>1116</v>
      </c>
      <c r="E850" s="45" t="s">
        <v>586</v>
      </c>
      <c r="F850" s="45" t="s">
        <v>1467</v>
      </c>
      <c r="G850" s="34" t="n">
        <v>0</v>
      </c>
    </row>
    <row r="851" customFormat="false" ht="13.5" hidden="false" customHeight="false" outlineLevel="0" collapsed="false">
      <c r="B851" s="54" t="s">
        <v>11</v>
      </c>
      <c r="C851" s="55" t="s">
        <v>1198</v>
      </c>
      <c r="D851" s="56" t="s">
        <v>1199</v>
      </c>
      <c r="E851" s="57" t="s">
        <v>189</v>
      </c>
      <c r="F851" s="57" t="s">
        <v>1467</v>
      </c>
      <c r="G851" s="35" t="n">
        <v>0</v>
      </c>
    </row>
    <row r="852" customFormat="false" ht="12.75" hidden="false" customHeight="false" outlineLevel="0" collapsed="false">
      <c r="B852" s="62" t="s">
        <v>12</v>
      </c>
      <c r="C852" s="63" t="s">
        <v>1084</v>
      </c>
      <c r="D852" s="64" t="s">
        <v>12</v>
      </c>
      <c r="E852" s="65" t="s">
        <v>1636</v>
      </c>
      <c r="F852" s="65" t="s">
        <v>30</v>
      </c>
      <c r="G852" s="27" t="n">
        <v>0.247142857142857</v>
      </c>
    </row>
    <row r="853" customFormat="false" ht="12.75" hidden="false" customHeight="false" outlineLevel="0" collapsed="false">
      <c r="B853" s="42" t="s">
        <v>12</v>
      </c>
      <c r="C853" s="43" t="s">
        <v>43</v>
      </c>
      <c r="D853" s="44" t="s">
        <v>1637</v>
      </c>
      <c r="E853" s="45" t="s">
        <v>1638</v>
      </c>
      <c r="F853" s="45" t="s">
        <v>683</v>
      </c>
      <c r="G853" s="34" t="n">
        <v>0.265</v>
      </c>
    </row>
    <row r="854" customFormat="false" ht="12.75" hidden="false" customHeight="false" outlineLevel="0" collapsed="false">
      <c r="B854" s="42" t="s">
        <v>12</v>
      </c>
      <c r="C854" s="43" t="s">
        <v>67</v>
      </c>
      <c r="D854" s="44" t="s">
        <v>1537</v>
      </c>
      <c r="E854" s="45" t="s">
        <v>871</v>
      </c>
      <c r="F854" s="45" t="s">
        <v>620</v>
      </c>
      <c r="G854" s="34" t="n">
        <v>0.0622710622710623</v>
      </c>
    </row>
    <row r="855" customFormat="false" ht="13.5" hidden="false" customHeight="false" outlineLevel="0" collapsed="false">
      <c r="B855" s="46" t="s">
        <v>12</v>
      </c>
      <c r="C855" s="47" t="s">
        <v>103</v>
      </c>
      <c r="D855" s="48" t="s">
        <v>1639</v>
      </c>
      <c r="E855" s="49" t="s">
        <v>294</v>
      </c>
      <c r="F855" s="49" t="s">
        <v>674</v>
      </c>
      <c r="G855" s="30" t="n">
        <v>0.0754716981132075</v>
      </c>
    </row>
    <row r="856" customFormat="false" ht="12.75" hidden="false" customHeight="false" outlineLevel="0" collapsed="false">
      <c r="B856" s="50" t="s">
        <v>13</v>
      </c>
      <c r="C856" s="51" t="s">
        <v>1084</v>
      </c>
      <c r="D856" s="52" t="s">
        <v>13</v>
      </c>
      <c r="E856" s="53" t="s">
        <v>1640</v>
      </c>
      <c r="F856" s="53" t="s">
        <v>1641</v>
      </c>
      <c r="G856" s="33" t="n">
        <v>0.289348616158792</v>
      </c>
    </row>
    <row r="857" customFormat="false" ht="12.75" hidden="false" customHeight="false" outlineLevel="0" collapsed="false">
      <c r="B857" s="42" t="s">
        <v>13</v>
      </c>
      <c r="C857" s="43" t="s">
        <v>31</v>
      </c>
      <c r="D857" s="44" t="s">
        <v>1642</v>
      </c>
      <c r="E857" s="45" t="s">
        <v>1202</v>
      </c>
      <c r="F857" s="45" t="s">
        <v>620</v>
      </c>
      <c r="G857" s="34" t="n">
        <v>0.2125</v>
      </c>
    </row>
    <row r="858" customFormat="false" ht="12.75" hidden="false" customHeight="false" outlineLevel="0" collapsed="false">
      <c r="B858" s="42" t="s">
        <v>13</v>
      </c>
      <c r="C858" s="43" t="s">
        <v>43</v>
      </c>
      <c r="D858" s="44" t="s">
        <v>1643</v>
      </c>
      <c r="E858" s="45" t="s">
        <v>735</v>
      </c>
      <c r="F858" s="45" t="s">
        <v>519</v>
      </c>
      <c r="G858" s="34" t="n">
        <v>0.23021582733813</v>
      </c>
    </row>
    <row r="859" customFormat="false" ht="12.75" hidden="false" customHeight="false" outlineLevel="0" collapsed="false">
      <c r="B859" s="42" t="s">
        <v>13</v>
      </c>
      <c r="C859" s="43" t="s">
        <v>67</v>
      </c>
      <c r="D859" s="44" t="s">
        <v>963</v>
      </c>
      <c r="E859" s="45" t="s">
        <v>735</v>
      </c>
      <c r="F859" s="45" t="s">
        <v>137</v>
      </c>
      <c r="G859" s="34" t="n">
        <v>0.147482014388489</v>
      </c>
    </row>
    <row r="860" customFormat="false" ht="12.75" hidden="false" customHeight="false" outlineLevel="0" collapsed="false">
      <c r="B860" s="42" t="s">
        <v>13</v>
      </c>
      <c r="C860" s="43" t="s">
        <v>248</v>
      </c>
      <c r="D860" s="44" t="s">
        <v>1644</v>
      </c>
      <c r="E860" s="45" t="s">
        <v>204</v>
      </c>
      <c r="F860" s="45" t="s">
        <v>1258</v>
      </c>
      <c r="G860" s="34" t="n">
        <v>0.214285714285714</v>
      </c>
    </row>
    <row r="861" customFormat="false" ht="12.75" hidden="false" customHeight="false" outlineLevel="0" collapsed="false">
      <c r="B861" s="42" t="s">
        <v>13</v>
      </c>
      <c r="C861" s="43" t="s">
        <v>1192</v>
      </c>
      <c r="D861" s="44" t="s">
        <v>1645</v>
      </c>
      <c r="E861" s="45" t="s">
        <v>682</v>
      </c>
      <c r="F861" s="45" t="s">
        <v>495</v>
      </c>
      <c r="G861" s="34" t="n">
        <v>0.245901639344262</v>
      </c>
    </row>
    <row r="862" customFormat="false" ht="12.75" hidden="false" customHeight="false" outlineLevel="0" collapsed="false">
      <c r="B862" s="42" t="s">
        <v>13</v>
      </c>
      <c r="C862" s="43" t="s">
        <v>1167</v>
      </c>
      <c r="D862" s="44" t="s">
        <v>1646</v>
      </c>
      <c r="E862" s="45" t="s">
        <v>654</v>
      </c>
      <c r="F862" s="45" t="s">
        <v>1358</v>
      </c>
      <c r="G862" s="34" t="n">
        <v>0.111111111111111</v>
      </c>
    </row>
    <row r="863" customFormat="false" ht="13.5" hidden="false" customHeight="false" outlineLevel="0" collapsed="false">
      <c r="B863" s="54" t="s">
        <v>13</v>
      </c>
      <c r="C863" s="55" t="s">
        <v>852</v>
      </c>
      <c r="D863" s="56" t="s">
        <v>1647</v>
      </c>
      <c r="E863" s="57" t="s">
        <v>156</v>
      </c>
      <c r="F863" s="57" t="s">
        <v>570</v>
      </c>
      <c r="G863" s="35" t="n">
        <v>0.254901960784314</v>
      </c>
    </row>
    <row r="864" customFormat="false" ht="12.75" hidden="false" customHeight="false" outlineLevel="0" collapsed="false">
      <c r="B864" s="62" t="s">
        <v>14</v>
      </c>
      <c r="C864" s="63" t="s">
        <v>1084</v>
      </c>
      <c r="D864" s="64" t="s">
        <v>14</v>
      </c>
      <c r="E864" s="65" t="s">
        <v>1648</v>
      </c>
      <c r="F864" s="65" t="s">
        <v>1649</v>
      </c>
      <c r="G864" s="27" t="n">
        <v>0.112113604268006</v>
      </c>
    </row>
    <row r="865" customFormat="false" ht="12.75" hidden="false" customHeight="false" outlineLevel="0" collapsed="false">
      <c r="B865" s="42" t="s">
        <v>14</v>
      </c>
      <c r="C865" s="43" t="s">
        <v>47</v>
      </c>
      <c r="D865" s="44" t="s">
        <v>1650</v>
      </c>
      <c r="E865" s="45" t="s">
        <v>133</v>
      </c>
      <c r="F865" s="45" t="s">
        <v>1467</v>
      </c>
      <c r="G865" s="34" t="n">
        <v>0</v>
      </c>
    </row>
    <row r="866" customFormat="false" ht="12.75" hidden="false" customHeight="false" outlineLevel="0" collapsed="false">
      <c r="B866" s="42" t="s">
        <v>14</v>
      </c>
      <c r="C866" s="43" t="s">
        <v>79</v>
      </c>
      <c r="D866" s="44" t="s">
        <v>1651</v>
      </c>
      <c r="E866" s="45" t="s">
        <v>1652</v>
      </c>
      <c r="F866" s="45" t="s">
        <v>1420</v>
      </c>
      <c r="G866" s="34" t="n">
        <v>0.102666666666667</v>
      </c>
    </row>
    <row r="867" customFormat="false" ht="12.75" hidden="false" customHeight="false" outlineLevel="0" collapsed="false">
      <c r="B867" s="42" t="s">
        <v>14</v>
      </c>
      <c r="C867" s="43" t="s">
        <v>759</v>
      </c>
      <c r="D867" s="44" t="s">
        <v>1653</v>
      </c>
      <c r="E867" s="45" t="s">
        <v>1240</v>
      </c>
      <c r="F867" s="45" t="s">
        <v>1493</v>
      </c>
      <c r="G867" s="34" t="n">
        <v>0.0476190476190476</v>
      </c>
    </row>
    <row r="868" customFormat="false" ht="12.75" hidden="false" customHeight="false" outlineLevel="0" collapsed="false">
      <c r="B868" s="42" t="s">
        <v>14</v>
      </c>
      <c r="C868" s="43" t="s">
        <v>1107</v>
      </c>
      <c r="D868" s="44" t="s">
        <v>824</v>
      </c>
      <c r="E868" s="45" t="s">
        <v>1165</v>
      </c>
      <c r="F868" s="45" t="s">
        <v>1467</v>
      </c>
      <c r="G868" s="34" t="n">
        <v>0</v>
      </c>
    </row>
    <row r="869" customFormat="false" ht="12.75" hidden="false" customHeight="false" outlineLevel="0" collapsed="false">
      <c r="B869" s="42" t="s">
        <v>14</v>
      </c>
      <c r="C869" s="43" t="s">
        <v>123</v>
      </c>
      <c r="D869" s="44" t="s">
        <v>1654</v>
      </c>
      <c r="E869" s="45" t="s">
        <v>794</v>
      </c>
      <c r="F869" s="45" t="s">
        <v>618</v>
      </c>
      <c r="G869" s="34" t="n">
        <v>0.0632183908045977</v>
      </c>
    </row>
    <row r="870" customFormat="false" ht="12.75" hidden="false" customHeight="false" outlineLevel="0" collapsed="false">
      <c r="B870" s="42" t="s">
        <v>14</v>
      </c>
      <c r="C870" s="43" t="s">
        <v>1152</v>
      </c>
      <c r="D870" s="44" t="s">
        <v>813</v>
      </c>
      <c r="E870" s="45" t="s">
        <v>360</v>
      </c>
      <c r="F870" s="45" t="s">
        <v>117</v>
      </c>
      <c r="G870" s="34" t="n">
        <v>0.0680628272251309</v>
      </c>
    </row>
    <row r="871" customFormat="false" ht="12.75" hidden="false" customHeight="false" outlineLevel="0" collapsed="false">
      <c r="B871" s="42" t="s">
        <v>14</v>
      </c>
      <c r="C871" s="43" t="s">
        <v>1192</v>
      </c>
      <c r="D871" s="44" t="s">
        <v>813</v>
      </c>
      <c r="E871" s="45" t="s">
        <v>326</v>
      </c>
      <c r="F871" s="45" t="s">
        <v>500</v>
      </c>
      <c r="G871" s="34" t="n">
        <v>0.151943462897527</v>
      </c>
    </row>
    <row r="872" customFormat="false" ht="12.75" hidden="false" customHeight="false" outlineLevel="0" collapsed="false">
      <c r="B872" s="42" t="s">
        <v>14</v>
      </c>
      <c r="C872" s="43" t="s">
        <v>138</v>
      </c>
      <c r="D872" s="44" t="s">
        <v>345</v>
      </c>
      <c r="E872" s="45" t="s">
        <v>491</v>
      </c>
      <c r="F872" s="45" t="s">
        <v>118</v>
      </c>
      <c r="G872" s="34" t="n">
        <v>0.252873563218391</v>
      </c>
    </row>
    <row r="873" customFormat="false" ht="12.75" hidden="false" customHeight="false" outlineLevel="0" collapsed="false">
      <c r="B873" s="42" t="s">
        <v>14</v>
      </c>
      <c r="C873" s="43" t="s">
        <v>142</v>
      </c>
      <c r="D873" s="44" t="s">
        <v>1655</v>
      </c>
      <c r="E873" s="45" t="s">
        <v>1130</v>
      </c>
      <c r="F873" s="45" t="s">
        <v>618</v>
      </c>
      <c r="G873" s="34" t="n">
        <v>0.064327485380117</v>
      </c>
    </row>
    <row r="874" customFormat="false" ht="12.75" hidden="false" customHeight="false" outlineLevel="0" collapsed="false">
      <c r="B874" s="42" t="s">
        <v>14</v>
      </c>
      <c r="C874" s="43" t="s">
        <v>1215</v>
      </c>
      <c r="D874" s="44" t="s">
        <v>1404</v>
      </c>
      <c r="E874" s="45" t="s">
        <v>925</v>
      </c>
      <c r="F874" s="45" t="s">
        <v>1467</v>
      </c>
      <c r="G874" s="34" t="n">
        <v>0</v>
      </c>
    </row>
    <row r="875" customFormat="false" ht="12.75" hidden="false" customHeight="false" outlineLevel="0" collapsed="false">
      <c r="B875" s="42" t="s">
        <v>14</v>
      </c>
      <c r="C875" s="43" t="s">
        <v>1477</v>
      </c>
      <c r="D875" s="44" t="s">
        <v>1656</v>
      </c>
      <c r="E875" s="45" t="s">
        <v>500</v>
      </c>
      <c r="F875" s="45" t="s">
        <v>1467</v>
      </c>
      <c r="G875" s="34" t="n">
        <v>0</v>
      </c>
    </row>
    <row r="876" customFormat="false" ht="12.75" hidden="false" customHeight="false" outlineLevel="0" collapsed="false">
      <c r="B876" s="42" t="s">
        <v>14</v>
      </c>
      <c r="C876" s="43" t="s">
        <v>1167</v>
      </c>
      <c r="D876" s="44" t="s">
        <v>1657</v>
      </c>
      <c r="E876" s="45" t="s">
        <v>1658</v>
      </c>
      <c r="F876" s="45" t="s">
        <v>164</v>
      </c>
      <c r="G876" s="34" t="n">
        <v>0.249679897567222</v>
      </c>
    </row>
    <row r="877" customFormat="false" ht="12.75" hidden="false" customHeight="false" outlineLevel="0" collapsed="false">
      <c r="B877" s="42" t="s">
        <v>14</v>
      </c>
      <c r="C877" s="43" t="s">
        <v>337</v>
      </c>
      <c r="D877" s="44" t="s">
        <v>92</v>
      </c>
      <c r="E877" s="45" t="s">
        <v>518</v>
      </c>
      <c r="F877" s="45" t="s">
        <v>1282</v>
      </c>
      <c r="G877" s="34" t="n">
        <v>0.0588235294117647</v>
      </c>
    </row>
    <row r="878" customFormat="false" ht="12.75" hidden="false" customHeight="false" outlineLevel="0" collapsed="false">
      <c r="B878" s="42" t="s">
        <v>14</v>
      </c>
      <c r="C878" s="43" t="s">
        <v>351</v>
      </c>
      <c r="D878" s="44" t="s">
        <v>1659</v>
      </c>
      <c r="E878" s="45" t="s">
        <v>1369</v>
      </c>
      <c r="F878" s="45" t="s">
        <v>1467</v>
      </c>
      <c r="G878" s="34" t="n">
        <v>0</v>
      </c>
    </row>
    <row r="879" customFormat="false" ht="12.75" hidden="false" customHeight="false" outlineLevel="0" collapsed="false">
      <c r="B879" s="42" t="s">
        <v>14</v>
      </c>
      <c r="C879" s="43" t="s">
        <v>1224</v>
      </c>
      <c r="D879" s="44" t="s">
        <v>1660</v>
      </c>
      <c r="E879" s="45" t="s">
        <v>1035</v>
      </c>
      <c r="F879" s="45" t="s">
        <v>620</v>
      </c>
      <c r="G879" s="34" t="n">
        <v>0.173469387755102</v>
      </c>
    </row>
    <row r="880" customFormat="false" ht="12.75" hidden="false" customHeight="false" outlineLevel="0" collapsed="false">
      <c r="B880" s="42" t="s">
        <v>14</v>
      </c>
      <c r="C880" s="43" t="s">
        <v>377</v>
      </c>
      <c r="D880" s="44" t="s">
        <v>1661</v>
      </c>
      <c r="E880" s="45" t="s">
        <v>495</v>
      </c>
      <c r="F880" s="45" t="s">
        <v>1493</v>
      </c>
      <c r="G880" s="34" t="n">
        <v>0.0666666666666667</v>
      </c>
    </row>
    <row r="881" customFormat="false" ht="12.75" hidden="false" customHeight="false" outlineLevel="0" collapsed="false">
      <c r="B881" s="42" t="s">
        <v>14</v>
      </c>
      <c r="C881" s="43" t="s">
        <v>1178</v>
      </c>
      <c r="D881" s="44" t="s">
        <v>1523</v>
      </c>
      <c r="E881" s="45" t="s">
        <v>533</v>
      </c>
      <c r="F881" s="45" t="s">
        <v>1467</v>
      </c>
      <c r="G881" s="34" t="n">
        <v>0</v>
      </c>
    </row>
    <row r="882" customFormat="false" ht="12.75" hidden="false" customHeight="false" outlineLevel="0" collapsed="false">
      <c r="B882" s="42" t="s">
        <v>14</v>
      </c>
      <c r="C882" s="43" t="s">
        <v>396</v>
      </c>
      <c r="D882" s="44" t="s">
        <v>1662</v>
      </c>
      <c r="E882" s="45" t="s">
        <v>426</v>
      </c>
      <c r="F882" s="45" t="s">
        <v>1467</v>
      </c>
      <c r="G882" s="34" t="n">
        <v>0</v>
      </c>
    </row>
    <row r="883" customFormat="false" ht="12.75" hidden="false" customHeight="false" outlineLevel="0" collapsed="false">
      <c r="B883" s="42" t="s">
        <v>14</v>
      </c>
      <c r="C883" s="43" t="s">
        <v>462</v>
      </c>
      <c r="D883" s="44" t="s">
        <v>1663</v>
      </c>
      <c r="E883" s="45" t="s">
        <v>1664</v>
      </c>
      <c r="F883" s="45" t="s">
        <v>210</v>
      </c>
      <c r="G883" s="34" t="n">
        <v>0.297079556898288</v>
      </c>
    </row>
    <row r="884" customFormat="false" ht="12.75" hidden="false" customHeight="false" outlineLevel="0" collapsed="false">
      <c r="B884" s="42" t="s">
        <v>14</v>
      </c>
      <c r="C884" s="43" t="s">
        <v>1236</v>
      </c>
      <c r="D884" s="44" t="s">
        <v>986</v>
      </c>
      <c r="E884" s="45" t="s">
        <v>204</v>
      </c>
      <c r="F884" s="45" t="s">
        <v>707</v>
      </c>
      <c r="G884" s="34" t="n">
        <v>0.25</v>
      </c>
    </row>
    <row r="885" customFormat="false" ht="12.75" hidden="false" customHeight="false" outlineLevel="0" collapsed="false">
      <c r="B885" s="42" t="s">
        <v>14</v>
      </c>
      <c r="C885" s="43" t="s">
        <v>483</v>
      </c>
      <c r="D885" s="44" t="s">
        <v>1665</v>
      </c>
      <c r="E885" s="45" t="s">
        <v>492</v>
      </c>
      <c r="F885" s="45" t="s">
        <v>1467</v>
      </c>
      <c r="G885" s="34" t="n">
        <v>0</v>
      </c>
    </row>
    <row r="886" customFormat="false" ht="12.75" hidden="false" customHeight="false" outlineLevel="0" collapsed="false">
      <c r="B886" s="42" t="s">
        <v>14</v>
      </c>
      <c r="C886" s="43" t="s">
        <v>1481</v>
      </c>
      <c r="D886" s="44" t="s">
        <v>1666</v>
      </c>
      <c r="E886" s="45" t="s">
        <v>662</v>
      </c>
      <c r="F886" s="45" t="s">
        <v>1467</v>
      </c>
      <c r="G886" s="34" t="n">
        <v>0</v>
      </c>
    </row>
    <row r="887" customFormat="false" ht="12.75" hidden="false" customHeight="false" outlineLevel="0" collapsed="false">
      <c r="B887" s="42" t="s">
        <v>14</v>
      </c>
      <c r="C887" s="43" t="s">
        <v>493</v>
      </c>
      <c r="D887" s="44" t="s">
        <v>1667</v>
      </c>
      <c r="E887" s="45" t="s">
        <v>1668</v>
      </c>
      <c r="F887" s="45" t="s">
        <v>659</v>
      </c>
      <c r="G887" s="34" t="n">
        <v>0.12532637075718</v>
      </c>
    </row>
    <row r="888" customFormat="false" ht="12.75" hidden="false" customHeight="false" outlineLevel="0" collapsed="false">
      <c r="B888" s="42" t="s">
        <v>14</v>
      </c>
      <c r="C888" s="43" t="s">
        <v>516</v>
      </c>
      <c r="D888" s="44" t="s">
        <v>1669</v>
      </c>
      <c r="E888" s="45" t="s">
        <v>152</v>
      </c>
      <c r="F888" s="45" t="s">
        <v>710</v>
      </c>
      <c r="G888" s="34" t="n">
        <v>0.153374233128834</v>
      </c>
    </row>
    <row r="889" customFormat="false" ht="12.75" hidden="false" customHeight="false" outlineLevel="0" collapsed="false">
      <c r="B889" s="42" t="s">
        <v>14</v>
      </c>
      <c r="C889" s="43" t="s">
        <v>1670</v>
      </c>
      <c r="D889" s="44" t="s">
        <v>1671</v>
      </c>
      <c r="E889" s="45" t="s">
        <v>1672</v>
      </c>
      <c r="F889" s="45" t="s">
        <v>589</v>
      </c>
      <c r="G889" s="34" t="n">
        <v>0.0169779286926995</v>
      </c>
    </row>
    <row r="890" customFormat="false" ht="12.75" hidden="false" customHeight="false" outlineLevel="0" collapsed="false">
      <c r="B890" s="42" t="s">
        <v>14</v>
      </c>
      <c r="C890" s="43" t="s">
        <v>537</v>
      </c>
      <c r="D890" s="44" t="s">
        <v>1673</v>
      </c>
      <c r="E890" s="45" t="s">
        <v>172</v>
      </c>
      <c r="F890" s="45" t="s">
        <v>1467</v>
      </c>
      <c r="G890" s="34" t="n">
        <v>0</v>
      </c>
    </row>
    <row r="891" customFormat="false" ht="12.75" hidden="false" customHeight="false" outlineLevel="0" collapsed="false">
      <c r="B891" s="42" t="s">
        <v>14</v>
      </c>
      <c r="C891" s="43" t="s">
        <v>542</v>
      </c>
      <c r="D891" s="44" t="s">
        <v>1674</v>
      </c>
      <c r="E891" s="45" t="s">
        <v>1675</v>
      </c>
      <c r="F891" s="45" t="s">
        <v>172</v>
      </c>
      <c r="G891" s="34" t="n">
        <v>0.229166666666667</v>
      </c>
    </row>
    <row r="892" customFormat="false" ht="12.75" hidden="false" customHeight="false" outlineLevel="0" collapsed="false">
      <c r="B892" s="42" t="s">
        <v>14</v>
      </c>
      <c r="C892" s="43" t="s">
        <v>544</v>
      </c>
      <c r="D892" s="44" t="s">
        <v>1676</v>
      </c>
      <c r="E892" s="45" t="s">
        <v>185</v>
      </c>
      <c r="F892" s="45" t="s">
        <v>1493</v>
      </c>
      <c r="G892" s="34" t="n">
        <v>0.0136986301369863</v>
      </c>
    </row>
    <row r="893" customFormat="false" ht="12.75" hidden="false" customHeight="false" outlineLevel="0" collapsed="false">
      <c r="B893" s="42" t="s">
        <v>14</v>
      </c>
      <c r="C893" s="43" t="s">
        <v>1254</v>
      </c>
      <c r="D893" s="44" t="s">
        <v>1677</v>
      </c>
      <c r="E893" s="45" t="s">
        <v>925</v>
      </c>
      <c r="F893" s="45" t="s">
        <v>1467</v>
      </c>
      <c r="G893" s="34" t="n">
        <v>0</v>
      </c>
    </row>
    <row r="894" customFormat="false" ht="12.75" hidden="false" customHeight="false" outlineLevel="0" collapsed="false">
      <c r="B894" s="42" t="s">
        <v>14</v>
      </c>
      <c r="C894" s="43" t="s">
        <v>1678</v>
      </c>
      <c r="D894" s="44" t="s">
        <v>1679</v>
      </c>
      <c r="E894" s="45" t="s">
        <v>346</v>
      </c>
      <c r="F894" s="45" t="s">
        <v>518</v>
      </c>
      <c r="G894" s="34" t="n">
        <v>0.233676975945017</v>
      </c>
    </row>
    <row r="895" customFormat="false" ht="12.75" hidden="false" customHeight="false" outlineLevel="0" collapsed="false">
      <c r="B895" s="42" t="s">
        <v>14</v>
      </c>
      <c r="C895" s="43" t="s">
        <v>1487</v>
      </c>
      <c r="D895" s="44" t="s">
        <v>1680</v>
      </c>
      <c r="E895" s="45" t="s">
        <v>246</v>
      </c>
      <c r="F895" s="45" t="s">
        <v>118</v>
      </c>
      <c r="G895" s="34" t="n">
        <v>0.149659863945578</v>
      </c>
    </row>
    <row r="896" customFormat="false" ht="12.75" hidden="false" customHeight="false" outlineLevel="0" collapsed="false">
      <c r="B896" s="42" t="s">
        <v>14</v>
      </c>
      <c r="C896" s="43" t="s">
        <v>1259</v>
      </c>
      <c r="D896" s="44" t="s">
        <v>1681</v>
      </c>
      <c r="E896" s="45" t="s">
        <v>1420</v>
      </c>
      <c r="F896" s="45" t="s">
        <v>1467</v>
      </c>
      <c r="G896" s="34" t="n">
        <v>0</v>
      </c>
    </row>
    <row r="897" customFormat="false" ht="12.75" hidden="false" customHeight="false" outlineLevel="0" collapsed="false">
      <c r="B897" s="42" t="s">
        <v>14</v>
      </c>
      <c r="C897" s="43" t="s">
        <v>1261</v>
      </c>
      <c r="D897" s="44" t="s">
        <v>1682</v>
      </c>
      <c r="E897" s="45" t="s">
        <v>620</v>
      </c>
      <c r="F897" s="45" t="s">
        <v>1467</v>
      </c>
      <c r="G897" s="34" t="n">
        <v>0</v>
      </c>
    </row>
    <row r="898" customFormat="false" ht="12.75" hidden="false" customHeight="false" outlineLevel="0" collapsed="false">
      <c r="B898" s="42" t="s">
        <v>14</v>
      </c>
      <c r="C898" s="43" t="s">
        <v>1262</v>
      </c>
      <c r="D898" s="44" t="s">
        <v>328</v>
      </c>
      <c r="E898" s="45" t="s">
        <v>495</v>
      </c>
      <c r="F898" s="45" t="s">
        <v>1493</v>
      </c>
      <c r="G898" s="34" t="n">
        <v>0.0666666666666667</v>
      </c>
    </row>
    <row r="899" customFormat="false" ht="12.75" hidden="false" customHeight="false" outlineLevel="0" collapsed="false">
      <c r="B899" s="42" t="s">
        <v>14</v>
      </c>
      <c r="C899" s="43" t="s">
        <v>1683</v>
      </c>
      <c r="D899" s="44" t="s">
        <v>1684</v>
      </c>
      <c r="E899" s="45" t="s">
        <v>654</v>
      </c>
      <c r="F899" s="45" t="s">
        <v>1467</v>
      </c>
      <c r="G899" s="34" t="n">
        <v>0</v>
      </c>
    </row>
    <row r="900" customFormat="false" ht="12.75" hidden="false" customHeight="false" outlineLevel="0" collapsed="false">
      <c r="B900" s="42" t="s">
        <v>14</v>
      </c>
      <c r="C900" s="43" t="s">
        <v>1266</v>
      </c>
      <c r="D900" s="44" t="s">
        <v>1685</v>
      </c>
      <c r="E900" s="45" t="s">
        <v>682</v>
      </c>
      <c r="F900" s="45" t="s">
        <v>1358</v>
      </c>
      <c r="G900" s="34" t="n">
        <v>0.0327868852459016</v>
      </c>
    </row>
    <row r="901" customFormat="false" ht="12.75" hidden="false" customHeight="false" outlineLevel="0" collapsed="false">
      <c r="B901" s="42" t="s">
        <v>14</v>
      </c>
      <c r="C901" s="43" t="s">
        <v>1686</v>
      </c>
      <c r="D901" s="44" t="s">
        <v>1687</v>
      </c>
      <c r="E901" s="45" t="s">
        <v>519</v>
      </c>
      <c r="F901" s="45" t="s">
        <v>620</v>
      </c>
      <c r="G901" s="34" t="n">
        <v>0.265625</v>
      </c>
    </row>
    <row r="902" customFormat="false" ht="12.75" hidden="false" customHeight="false" outlineLevel="0" collapsed="false">
      <c r="B902" s="42" t="s">
        <v>14</v>
      </c>
      <c r="C902" s="43" t="s">
        <v>1688</v>
      </c>
      <c r="D902" s="44" t="s">
        <v>699</v>
      </c>
      <c r="E902" s="45" t="s">
        <v>620</v>
      </c>
      <c r="F902" s="45" t="s">
        <v>1358</v>
      </c>
      <c r="G902" s="34" t="n">
        <v>0.117647058823529</v>
      </c>
    </row>
    <row r="903" customFormat="false" ht="12.75" hidden="false" customHeight="false" outlineLevel="0" collapsed="false">
      <c r="B903" s="42" t="s">
        <v>14</v>
      </c>
      <c r="C903" s="43" t="s">
        <v>1689</v>
      </c>
      <c r="D903" s="44" t="s">
        <v>1690</v>
      </c>
      <c r="E903" s="45" t="s">
        <v>1691</v>
      </c>
      <c r="F903" s="45" t="s">
        <v>132</v>
      </c>
      <c r="G903" s="34" t="n">
        <v>0.0526315789473684</v>
      </c>
    </row>
    <row r="904" customFormat="false" ht="12.75" hidden="false" customHeight="false" outlineLevel="0" collapsed="false">
      <c r="B904" s="42" t="s">
        <v>14</v>
      </c>
      <c r="C904" s="43" t="s">
        <v>1692</v>
      </c>
      <c r="D904" s="44" t="s">
        <v>1693</v>
      </c>
      <c r="E904" s="45" t="s">
        <v>1264</v>
      </c>
      <c r="F904" s="45" t="s">
        <v>1358</v>
      </c>
      <c r="G904" s="34" t="n">
        <v>0.0363636363636364</v>
      </c>
    </row>
    <row r="905" customFormat="false" ht="12.75" hidden="false" customHeight="false" outlineLevel="0" collapsed="false">
      <c r="B905" s="42" t="s">
        <v>14</v>
      </c>
      <c r="C905" s="43" t="s">
        <v>1274</v>
      </c>
      <c r="D905" s="44" t="s">
        <v>1694</v>
      </c>
      <c r="E905" s="45" t="s">
        <v>1695</v>
      </c>
      <c r="F905" s="45" t="s">
        <v>557</v>
      </c>
      <c r="G905" s="34" t="n">
        <v>0.192741935483871</v>
      </c>
    </row>
    <row r="906" customFormat="false" ht="12.75" hidden="false" customHeight="false" outlineLevel="0" collapsed="false">
      <c r="B906" s="42" t="s">
        <v>14</v>
      </c>
      <c r="C906" s="43" t="s">
        <v>1696</v>
      </c>
      <c r="D906" s="44" t="s">
        <v>1697</v>
      </c>
      <c r="E906" s="45" t="s">
        <v>415</v>
      </c>
      <c r="F906" s="45" t="s">
        <v>655</v>
      </c>
      <c r="G906" s="34" t="n">
        <v>0.0535117056856187</v>
      </c>
    </row>
    <row r="907" customFormat="false" ht="12.75" hidden="false" customHeight="false" outlineLevel="0" collapsed="false">
      <c r="B907" s="42" t="s">
        <v>14</v>
      </c>
      <c r="C907" s="43" t="s">
        <v>571</v>
      </c>
      <c r="D907" s="44" t="s">
        <v>1698</v>
      </c>
      <c r="E907" s="45" t="s">
        <v>1083</v>
      </c>
      <c r="F907" s="45" t="s">
        <v>1467</v>
      </c>
      <c r="G907" s="34" t="n">
        <v>0</v>
      </c>
    </row>
    <row r="908" customFormat="false" ht="12.75" hidden="false" customHeight="false" outlineLevel="0" collapsed="false">
      <c r="B908" s="42" t="s">
        <v>14</v>
      </c>
      <c r="C908" s="43" t="s">
        <v>573</v>
      </c>
      <c r="D908" s="44" t="s">
        <v>1699</v>
      </c>
      <c r="E908" s="45" t="s">
        <v>118</v>
      </c>
      <c r="F908" s="45" t="s">
        <v>1467</v>
      </c>
      <c r="G908" s="34" t="n">
        <v>0</v>
      </c>
    </row>
    <row r="909" customFormat="false" ht="12.75" hidden="false" customHeight="false" outlineLevel="0" collapsed="false">
      <c r="B909" s="42" t="s">
        <v>14</v>
      </c>
      <c r="C909" s="43" t="s">
        <v>1700</v>
      </c>
      <c r="D909" s="44" t="s">
        <v>1701</v>
      </c>
      <c r="E909" s="45" t="s">
        <v>761</v>
      </c>
      <c r="F909" s="45" t="s">
        <v>1467</v>
      </c>
      <c r="G909" s="34" t="n">
        <v>0</v>
      </c>
    </row>
    <row r="910" customFormat="false" ht="12.75" hidden="false" customHeight="false" outlineLevel="0" collapsed="false">
      <c r="B910" s="42" t="s">
        <v>14</v>
      </c>
      <c r="C910" s="43" t="s">
        <v>1702</v>
      </c>
      <c r="D910" s="44" t="s">
        <v>1703</v>
      </c>
      <c r="E910" s="45" t="s">
        <v>1083</v>
      </c>
      <c r="F910" s="45" t="s">
        <v>1467</v>
      </c>
      <c r="G910" s="34" t="n">
        <v>0</v>
      </c>
    </row>
    <row r="911" customFormat="false" ht="12.75" hidden="false" customHeight="false" outlineLevel="0" collapsed="false">
      <c r="B911" s="42" t="s">
        <v>14</v>
      </c>
      <c r="C911" s="43" t="s">
        <v>1704</v>
      </c>
      <c r="D911" s="44" t="s">
        <v>1705</v>
      </c>
      <c r="E911" s="45" t="s">
        <v>42</v>
      </c>
      <c r="F911" s="45" t="s">
        <v>117</v>
      </c>
      <c r="G911" s="34" t="n">
        <v>0.123222748815166</v>
      </c>
    </row>
    <row r="912" customFormat="false" ht="12.75" hidden="false" customHeight="false" outlineLevel="0" collapsed="false">
      <c r="B912" s="42" t="s">
        <v>14</v>
      </c>
      <c r="C912" s="43" t="s">
        <v>1706</v>
      </c>
      <c r="D912" s="44" t="s">
        <v>1707</v>
      </c>
      <c r="E912" s="45" t="s">
        <v>1188</v>
      </c>
      <c r="F912" s="45" t="s">
        <v>1493</v>
      </c>
      <c r="G912" s="34" t="n">
        <v>0.0217391304347826</v>
      </c>
    </row>
    <row r="913" customFormat="false" ht="12.75" hidden="false" customHeight="false" outlineLevel="0" collapsed="false">
      <c r="B913" s="42" t="s">
        <v>14</v>
      </c>
      <c r="C913" s="43" t="s">
        <v>1708</v>
      </c>
      <c r="D913" s="44" t="s">
        <v>1709</v>
      </c>
      <c r="E913" s="45" t="s">
        <v>696</v>
      </c>
      <c r="F913" s="45" t="s">
        <v>1358</v>
      </c>
      <c r="G913" s="34" t="n">
        <v>0.0384615384615385</v>
      </c>
    </row>
    <row r="914" customFormat="false" ht="12.75" hidden="false" customHeight="false" outlineLevel="0" collapsed="false">
      <c r="B914" s="42" t="s">
        <v>14</v>
      </c>
      <c r="C914" s="43" t="s">
        <v>1194</v>
      </c>
      <c r="D914" s="44" t="s">
        <v>1710</v>
      </c>
      <c r="E914" s="45" t="s">
        <v>207</v>
      </c>
      <c r="F914" s="45" t="s">
        <v>1467</v>
      </c>
      <c r="G914" s="34" t="n">
        <v>0</v>
      </c>
    </row>
    <row r="915" customFormat="false" ht="12.75" hidden="false" customHeight="false" outlineLevel="0" collapsed="false">
      <c r="B915" s="42" t="s">
        <v>14</v>
      </c>
      <c r="C915" s="43" t="s">
        <v>1711</v>
      </c>
      <c r="D915" s="44" t="s">
        <v>1712</v>
      </c>
      <c r="E915" s="45" t="s">
        <v>117</v>
      </c>
      <c r="F915" s="45" t="s">
        <v>1282</v>
      </c>
      <c r="G915" s="34" t="n">
        <v>0.153846153846154</v>
      </c>
    </row>
    <row r="916" customFormat="false" ht="12.75" hidden="false" customHeight="false" outlineLevel="0" collapsed="false">
      <c r="B916" s="42" t="s">
        <v>14</v>
      </c>
      <c r="C916" s="43" t="s">
        <v>195</v>
      </c>
      <c r="D916" s="44" t="s">
        <v>1645</v>
      </c>
      <c r="E916" s="45" t="s">
        <v>1713</v>
      </c>
      <c r="F916" s="45" t="s">
        <v>1220</v>
      </c>
      <c r="G916" s="34" t="n">
        <v>0.280887011615628</v>
      </c>
    </row>
    <row r="917" customFormat="false" ht="12.75" hidden="false" customHeight="false" outlineLevel="0" collapsed="false">
      <c r="B917" s="42" t="s">
        <v>14</v>
      </c>
      <c r="C917" s="43" t="s">
        <v>1714</v>
      </c>
      <c r="D917" s="44" t="s">
        <v>1715</v>
      </c>
      <c r="E917" s="45" t="s">
        <v>368</v>
      </c>
      <c r="F917" s="45" t="s">
        <v>1467</v>
      </c>
      <c r="G917" s="34" t="n">
        <v>0</v>
      </c>
    </row>
    <row r="918" customFormat="false" ht="12.75" hidden="false" customHeight="false" outlineLevel="0" collapsed="false">
      <c r="B918" s="42" t="s">
        <v>14</v>
      </c>
      <c r="C918" s="43" t="s">
        <v>622</v>
      </c>
      <c r="D918" s="44" t="s">
        <v>1716</v>
      </c>
      <c r="E918" s="45" t="s">
        <v>589</v>
      </c>
      <c r="F918" s="45" t="s">
        <v>1467</v>
      </c>
      <c r="G918" s="34" t="n">
        <v>0</v>
      </c>
    </row>
    <row r="919" customFormat="false" ht="12.75" hidden="false" customHeight="false" outlineLevel="0" collapsed="false">
      <c r="B919" s="42" t="s">
        <v>14</v>
      </c>
      <c r="C919" s="43" t="s">
        <v>631</v>
      </c>
      <c r="D919" s="44" t="s">
        <v>1717</v>
      </c>
      <c r="E919" s="45" t="s">
        <v>379</v>
      </c>
      <c r="F919" s="45" t="s">
        <v>620</v>
      </c>
      <c r="G919" s="34" t="n">
        <v>0.0833333333333333</v>
      </c>
    </row>
    <row r="920" customFormat="false" ht="12.75" hidden="false" customHeight="false" outlineLevel="0" collapsed="false">
      <c r="B920" s="42" t="s">
        <v>14</v>
      </c>
      <c r="C920" s="43" t="s">
        <v>637</v>
      </c>
      <c r="D920" s="44" t="s">
        <v>1718</v>
      </c>
      <c r="E920" s="45" t="s">
        <v>118</v>
      </c>
      <c r="F920" s="45" t="s">
        <v>1467</v>
      </c>
      <c r="G920" s="34" t="n">
        <v>0</v>
      </c>
    </row>
    <row r="921" customFormat="false" ht="12.75" hidden="false" customHeight="false" outlineLevel="0" collapsed="false">
      <c r="B921" s="42" t="s">
        <v>14</v>
      </c>
      <c r="C921" s="43" t="s">
        <v>641</v>
      </c>
      <c r="D921" s="44" t="s">
        <v>1719</v>
      </c>
      <c r="E921" s="45" t="s">
        <v>618</v>
      </c>
      <c r="F921" s="45" t="s">
        <v>1467</v>
      </c>
      <c r="G921" s="34" t="n">
        <v>0</v>
      </c>
    </row>
    <row r="922" customFormat="false" ht="12.75" hidden="false" customHeight="false" outlineLevel="0" collapsed="false">
      <c r="B922" s="42" t="s">
        <v>14</v>
      </c>
      <c r="C922" s="43" t="s">
        <v>663</v>
      </c>
      <c r="D922" s="44" t="s">
        <v>792</v>
      </c>
      <c r="E922" s="45" t="s">
        <v>157</v>
      </c>
      <c r="F922" s="45" t="s">
        <v>1467</v>
      </c>
      <c r="G922" s="34" t="n">
        <v>0</v>
      </c>
    </row>
    <row r="923" customFormat="false" ht="12.75" hidden="false" customHeight="false" outlineLevel="0" collapsed="false">
      <c r="B923" s="42" t="s">
        <v>14</v>
      </c>
      <c r="C923" s="43" t="s">
        <v>1290</v>
      </c>
      <c r="D923" s="44" t="s">
        <v>1720</v>
      </c>
      <c r="E923" s="45" t="s">
        <v>157</v>
      </c>
      <c r="F923" s="45" t="s">
        <v>1467</v>
      </c>
      <c r="G923" s="34" t="n">
        <v>0</v>
      </c>
    </row>
    <row r="924" customFormat="false" ht="12.75" hidden="false" customHeight="false" outlineLevel="0" collapsed="false">
      <c r="B924" s="42" t="s">
        <v>14</v>
      </c>
      <c r="C924" s="43" t="s">
        <v>1721</v>
      </c>
      <c r="D924" s="44" t="s">
        <v>1722</v>
      </c>
      <c r="E924" s="45" t="s">
        <v>496</v>
      </c>
      <c r="F924" s="45" t="s">
        <v>1467</v>
      </c>
      <c r="G924" s="34" t="n">
        <v>0</v>
      </c>
    </row>
    <row r="925" customFormat="false" ht="12.75" hidden="false" customHeight="false" outlineLevel="0" collapsed="false">
      <c r="B925" s="42" t="s">
        <v>14</v>
      </c>
      <c r="C925" s="43" t="s">
        <v>1723</v>
      </c>
      <c r="D925" s="44" t="s">
        <v>1371</v>
      </c>
      <c r="E925" s="45" t="s">
        <v>415</v>
      </c>
      <c r="F925" s="45" t="s">
        <v>353</v>
      </c>
      <c r="G925" s="34" t="n">
        <v>0.234113712374582</v>
      </c>
    </row>
    <row r="926" customFormat="false" ht="12.75" hidden="false" customHeight="false" outlineLevel="0" collapsed="false">
      <c r="B926" s="42" t="s">
        <v>14</v>
      </c>
      <c r="C926" s="43" t="s">
        <v>672</v>
      </c>
      <c r="D926" s="44" t="s">
        <v>1724</v>
      </c>
      <c r="E926" s="45" t="s">
        <v>1240</v>
      </c>
      <c r="F926" s="45" t="s">
        <v>1467</v>
      </c>
      <c r="G926" s="34" t="n">
        <v>0</v>
      </c>
    </row>
    <row r="927" customFormat="false" ht="12.75" hidden="false" customHeight="false" outlineLevel="0" collapsed="false">
      <c r="B927" s="42" t="s">
        <v>14</v>
      </c>
      <c r="C927" s="43" t="s">
        <v>1725</v>
      </c>
      <c r="D927" s="44" t="s">
        <v>1093</v>
      </c>
      <c r="E927" s="45" t="s">
        <v>1005</v>
      </c>
      <c r="F927" s="45" t="s">
        <v>570</v>
      </c>
      <c r="G927" s="34" t="n">
        <v>0.10077519379845</v>
      </c>
    </row>
    <row r="928" customFormat="false" ht="12.75" hidden="false" customHeight="false" outlineLevel="0" collapsed="false">
      <c r="B928" s="42" t="s">
        <v>14</v>
      </c>
      <c r="C928" s="43" t="s">
        <v>678</v>
      </c>
      <c r="D928" s="44" t="s">
        <v>1726</v>
      </c>
      <c r="E928" s="45" t="s">
        <v>618</v>
      </c>
      <c r="F928" s="45" t="s">
        <v>1467</v>
      </c>
      <c r="G928" s="34" t="n">
        <v>0</v>
      </c>
    </row>
    <row r="929" customFormat="false" ht="12.75" hidden="false" customHeight="false" outlineLevel="0" collapsed="false">
      <c r="B929" s="42" t="s">
        <v>14</v>
      </c>
      <c r="C929" s="43" t="s">
        <v>686</v>
      </c>
      <c r="D929" s="44" t="s">
        <v>1727</v>
      </c>
      <c r="E929" s="45" t="s">
        <v>702</v>
      </c>
      <c r="F929" s="45" t="s">
        <v>1467</v>
      </c>
      <c r="G929" s="34" t="n">
        <v>0</v>
      </c>
    </row>
    <row r="930" customFormat="false" ht="12.75" hidden="false" customHeight="false" outlineLevel="0" collapsed="false">
      <c r="B930" s="42" t="s">
        <v>14</v>
      </c>
      <c r="C930" s="43" t="s">
        <v>1728</v>
      </c>
      <c r="D930" s="44" t="s">
        <v>1378</v>
      </c>
      <c r="E930" s="45" t="s">
        <v>172</v>
      </c>
      <c r="F930" s="45" t="s">
        <v>1493</v>
      </c>
      <c r="G930" s="34" t="n">
        <v>0.0303030303030303</v>
      </c>
    </row>
    <row r="931" customFormat="false" ht="12.75" hidden="false" customHeight="false" outlineLevel="0" collapsed="false">
      <c r="B931" s="42" t="s">
        <v>14</v>
      </c>
      <c r="C931" s="43" t="s">
        <v>1729</v>
      </c>
      <c r="D931" s="44" t="s">
        <v>1730</v>
      </c>
      <c r="E931" s="45" t="s">
        <v>590</v>
      </c>
      <c r="F931" s="45" t="s">
        <v>1358</v>
      </c>
      <c r="G931" s="34" t="n">
        <v>0.222222222222222</v>
      </c>
    </row>
    <row r="932" customFormat="false" ht="12.75" hidden="false" customHeight="false" outlineLevel="0" collapsed="false">
      <c r="B932" s="42" t="s">
        <v>14</v>
      </c>
      <c r="C932" s="43" t="s">
        <v>1731</v>
      </c>
      <c r="D932" s="44" t="s">
        <v>621</v>
      </c>
      <c r="E932" s="45" t="s">
        <v>322</v>
      </c>
      <c r="F932" s="45" t="s">
        <v>118</v>
      </c>
      <c r="G932" s="34" t="n">
        <v>0.0894308943089431</v>
      </c>
    </row>
    <row r="933" customFormat="false" ht="12.75" hidden="false" customHeight="false" outlineLevel="0" collapsed="false">
      <c r="B933" s="42" t="s">
        <v>14</v>
      </c>
      <c r="C933" s="43" t="s">
        <v>1732</v>
      </c>
      <c r="D933" s="44" t="s">
        <v>1733</v>
      </c>
      <c r="E933" s="45" t="s">
        <v>558</v>
      </c>
      <c r="F933" s="45" t="s">
        <v>682</v>
      </c>
      <c r="G933" s="34" t="n">
        <v>0.282407407407407</v>
      </c>
    </row>
    <row r="934" customFormat="false" ht="12.75" hidden="false" customHeight="false" outlineLevel="0" collapsed="false">
      <c r="B934" s="42" t="s">
        <v>14</v>
      </c>
      <c r="C934" s="43" t="s">
        <v>1734</v>
      </c>
      <c r="D934" s="44" t="s">
        <v>1735</v>
      </c>
      <c r="E934" s="45" t="s">
        <v>854</v>
      </c>
      <c r="F934" s="45" t="s">
        <v>1583</v>
      </c>
      <c r="G934" s="34" t="n">
        <v>0.248677248677249</v>
      </c>
    </row>
    <row r="935" customFormat="false" ht="12.75" hidden="false" customHeight="false" outlineLevel="0" collapsed="false">
      <c r="B935" s="42" t="s">
        <v>14</v>
      </c>
      <c r="C935" s="43" t="s">
        <v>1736</v>
      </c>
      <c r="D935" s="44" t="s">
        <v>1737</v>
      </c>
      <c r="E935" s="45" t="s">
        <v>1240</v>
      </c>
      <c r="F935" s="45" t="s">
        <v>1493</v>
      </c>
      <c r="G935" s="34" t="n">
        <v>0.0476190476190476</v>
      </c>
    </row>
    <row r="936" customFormat="false" ht="12.75" hidden="false" customHeight="false" outlineLevel="0" collapsed="false">
      <c r="B936" s="42" t="s">
        <v>14</v>
      </c>
      <c r="C936" s="43" t="s">
        <v>692</v>
      </c>
      <c r="D936" s="44" t="s">
        <v>1738</v>
      </c>
      <c r="E936" s="45" t="s">
        <v>654</v>
      </c>
      <c r="F936" s="45" t="s">
        <v>1467</v>
      </c>
      <c r="G936" s="34" t="n">
        <v>0</v>
      </c>
    </row>
    <row r="937" customFormat="false" ht="12.75" hidden="false" customHeight="false" outlineLevel="0" collapsed="false">
      <c r="B937" s="42" t="s">
        <v>14</v>
      </c>
      <c r="C937" s="43" t="s">
        <v>705</v>
      </c>
      <c r="D937" s="44" t="s">
        <v>1739</v>
      </c>
      <c r="E937" s="45" t="s">
        <v>117</v>
      </c>
      <c r="F937" s="45" t="s">
        <v>1467</v>
      </c>
      <c r="G937" s="34" t="n">
        <v>0</v>
      </c>
    </row>
    <row r="938" customFormat="false" ht="12.75" hidden="false" customHeight="false" outlineLevel="0" collapsed="false">
      <c r="B938" s="42" t="s">
        <v>14</v>
      </c>
      <c r="C938" s="43" t="s">
        <v>1740</v>
      </c>
      <c r="D938" s="44" t="s">
        <v>124</v>
      </c>
      <c r="E938" s="45" t="s">
        <v>495</v>
      </c>
      <c r="F938" s="45" t="s">
        <v>1467</v>
      </c>
      <c r="G938" s="34" t="n">
        <v>0</v>
      </c>
    </row>
    <row r="939" customFormat="false" ht="12.75" hidden="false" customHeight="false" outlineLevel="0" collapsed="false">
      <c r="B939" s="42" t="s">
        <v>14</v>
      </c>
      <c r="C939" s="43" t="s">
        <v>1741</v>
      </c>
      <c r="D939" s="44" t="s">
        <v>1404</v>
      </c>
      <c r="E939" s="45" t="s">
        <v>172</v>
      </c>
      <c r="F939" s="45" t="s">
        <v>1467</v>
      </c>
      <c r="G939" s="34" t="n">
        <v>0</v>
      </c>
    </row>
    <row r="940" customFormat="false" ht="12.75" hidden="false" customHeight="false" outlineLevel="0" collapsed="false">
      <c r="B940" s="42" t="s">
        <v>14</v>
      </c>
      <c r="C940" s="43" t="s">
        <v>1742</v>
      </c>
      <c r="D940" s="44" t="s">
        <v>1286</v>
      </c>
      <c r="E940" s="45" t="s">
        <v>696</v>
      </c>
      <c r="F940" s="45" t="s">
        <v>1467</v>
      </c>
      <c r="G940" s="34" t="n">
        <v>0</v>
      </c>
    </row>
    <row r="941" customFormat="false" ht="12.75" hidden="false" customHeight="false" outlineLevel="0" collapsed="false">
      <c r="B941" s="42" t="s">
        <v>14</v>
      </c>
      <c r="C941" s="43" t="s">
        <v>1743</v>
      </c>
      <c r="D941" s="44" t="s">
        <v>1744</v>
      </c>
      <c r="E941" s="45" t="s">
        <v>589</v>
      </c>
      <c r="F941" s="45" t="s">
        <v>1467</v>
      </c>
      <c r="G941" s="34" t="n">
        <v>0</v>
      </c>
    </row>
    <row r="942" customFormat="false" ht="12.75" hidden="false" customHeight="false" outlineLevel="0" collapsed="false">
      <c r="B942" s="42" t="s">
        <v>14</v>
      </c>
      <c r="C942" s="43" t="s">
        <v>1745</v>
      </c>
      <c r="D942" s="44" t="s">
        <v>1746</v>
      </c>
      <c r="E942" s="45" t="s">
        <v>918</v>
      </c>
      <c r="F942" s="45" t="s">
        <v>649</v>
      </c>
      <c r="G942" s="34" t="n">
        <v>0.251428571428571</v>
      </c>
    </row>
    <row r="943" customFormat="false" ht="12.75" hidden="false" customHeight="false" outlineLevel="0" collapsed="false">
      <c r="B943" s="42" t="s">
        <v>14</v>
      </c>
      <c r="C943" s="43" t="s">
        <v>1747</v>
      </c>
      <c r="D943" s="44" t="s">
        <v>1410</v>
      </c>
      <c r="E943" s="45" t="s">
        <v>761</v>
      </c>
      <c r="F943" s="45" t="s">
        <v>1467</v>
      </c>
      <c r="G943" s="34" t="n">
        <v>0</v>
      </c>
    </row>
    <row r="944" customFormat="false" ht="12.75" hidden="false" customHeight="false" outlineLevel="0" collapsed="false">
      <c r="B944" s="42" t="s">
        <v>14</v>
      </c>
      <c r="C944" s="43" t="s">
        <v>1748</v>
      </c>
      <c r="D944" s="44" t="s">
        <v>1749</v>
      </c>
      <c r="E944" s="45" t="s">
        <v>697</v>
      </c>
      <c r="F944" s="45" t="s">
        <v>707</v>
      </c>
      <c r="G944" s="34" t="n">
        <v>0.189189189189189</v>
      </c>
    </row>
    <row r="945" customFormat="false" ht="12.75" hidden="false" customHeight="false" outlineLevel="0" collapsed="false">
      <c r="B945" s="42" t="s">
        <v>14</v>
      </c>
      <c r="C945" s="43" t="s">
        <v>1750</v>
      </c>
      <c r="D945" s="44" t="s">
        <v>1751</v>
      </c>
      <c r="E945" s="45" t="s">
        <v>499</v>
      </c>
      <c r="F945" s="45" t="s">
        <v>1467</v>
      </c>
      <c r="G945" s="34" t="n">
        <v>0</v>
      </c>
    </row>
    <row r="946" customFormat="false" ht="12.75" hidden="false" customHeight="false" outlineLevel="0" collapsed="false">
      <c r="B946" s="42" t="s">
        <v>14</v>
      </c>
      <c r="C946" s="43" t="s">
        <v>1752</v>
      </c>
      <c r="D946" s="44" t="s">
        <v>1753</v>
      </c>
      <c r="E946" s="45" t="s">
        <v>267</v>
      </c>
      <c r="F946" s="45" t="s">
        <v>136</v>
      </c>
      <c r="G946" s="34" t="n">
        <v>0.28125</v>
      </c>
    </row>
    <row r="947" customFormat="false" ht="12.75" hidden="false" customHeight="false" outlineLevel="0" collapsed="false">
      <c r="B947" s="42" t="s">
        <v>14</v>
      </c>
      <c r="C947" s="43" t="s">
        <v>1754</v>
      </c>
      <c r="D947" s="44" t="s">
        <v>1755</v>
      </c>
      <c r="E947" s="45" t="s">
        <v>1240</v>
      </c>
      <c r="F947" s="45" t="s">
        <v>1336</v>
      </c>
      <c r="G947" s="34" t="n">
        <v>0.142857142857143</v>
      </c>
    </row>
    <row r="948" customFormat="false" ht="12.75" hidden="false" customHeight="false" outlineLevel="0" collapsed="false">
      <c r="B948" s="42" t="s">
        <v>14</v>
      </c>
      <c r="C948" s="43" t="s">
        <v>1756</v>
      </c>
      <c r="D948" s="44" t="s">
        <v>1486</v>
      </c>
      <c r="E948" s="45" t="s">
        <v>491</v>
      </c>
      <c r="F948" s="45" t="s">
        <v>1493</v>
      </c>
      <c r="G948" s="34" t="n">
        <v>0.0114942528735632</v>
      </c>
    </row>
    <row r="949" customFormat="false" ht="12.75" hidden="false" customHeight="false" outlineLevel="0" collapsed="false">
      <c r="B949" s="42" t="s">
        <v>14</v>
      </c>
      <c r="C949" s="43" t="s">
        <v>1757</v>
      </c>
      <c r="D949" s="44" t="s">
        <v>1758</v>
      </c>
      <c r="E949" s="45" t="s">
        <v>1264</v>
      </c>
      <c r="F949" s="45" t="s">
        <v>1467</v>
      </c>
      <c r="G949" s="34" t="n">
        <v>0</v>
      </c>
    </row>
    <row r="950" customFormat="false" ht="12.75" hidden="false" customHeight="false" outlineLevel="0" collapsed="false">
      <c r="B950" s="42" t="s">
        <v>14</v>
      </c>
      <c r="C950" s="43" t="s">
        <v>1759</v>
      </c>
      <c r="D950" s="44" t="s">
        <v>1760</v>
      </c>
      <c r="E950" s="45" t="s">
        <v>496</v>
      </c>
      <c r="F950" s="45" t="s">
        <v>1493</v>
      </c>
      <c r="G950" s="34" t="n">
        <v>0.0714285714285714</v>
      </c>
    </row>
    <row r="951" customFormat="false" ht="12.75" hidden="false" customHeight="false" outlineLevel="0" collapsed="false">
      <c r="B951" s="42" t="s">
        <v>14</v>
      </c>
      <c r="C951" s="43" t="s">
        <v>1761</v>
      </c>
      <c r="D951" s="44" t="s">
        <v>1762</v>
      </c>
      <c r="E951" s="45" t="s">
        <v>710</v>
      </c>
      <c r="F951" s="45" t="s">
        <v>1467</v>
      </c>
      <c r="G951" s="34" t="n">
        <v>0</v>
      </c>
    </row>
    <row r="952" customFormat="false" ht="12.75" hidden="false" customHeight="false" outlineLevel="0" collapsed="false">
      <c r="B952" s="42" t="s">
        <v>14</v>
      </c>
      <c r="C952" s="43" t="s">
        <v>1763</v>
      </c>
      <c r="D952" s="44" t="s">
        <v>1764</v>
      </c>
      <c r="E952" s="45" t="s">
        <v>117</v>
      </c>
      <c r="F952" s="45" t="s">
        <v>1467</v>
      </c>
      <c r="G952" s="34" t="n">
        <v>0</v>
      </c>
    </row>
    <row r="953" customFormat="false" ht="12.75" hidden="false" customHeight="false" outlineLevel="0" collapsed="false">
      <c r="B953" s="42" t="s">
        <v>14</v>
      </c>
      <c r="C953" s="43" t="s">
        <v>1765</v>
      </c>
      <c r="D953" s="44" t="s">
        <v>1766</v>
      </c>
      <c r="E953" s="45" t="s">
        <v>618</v>
      </c>
      <c r="F953" s="45" t="s">
        <v>1467</v>
      </c>
      <c r="G953" s="34" t="n">
        <v>0</v>
      </c>
    </row>
    <row r="954" customFormat="false" ht="12.75" hidden="false" customHeight="false" outlineLevel="0" collapsed="false">
      <c r="B954" s="42" t="s">
        <v>14</v>
      </c>
      <c r="C954" s="43" t="s">
        <v>1767</v>
      </c>
      <c r="D954" s="44" t="s">
        <v>1768</v>
      </c>
      <c r="E954" s="45" t="s">
        <v>618</v>
      </c>
      <c r="F954" s="45" t="s">
        <v>1467</v>
      </c>
      <c r="G954" s="34" t="n">
        <v>0</v>
      </c>
    </row>
    <row r="955" customFormat="false" ht="12.75" hidden="false" customHeight="false" outlineLevel="0" collapsed="false">
      <c r="B955" s="42" t="s">
        <v>14</v>
      </c>
      <c r="C955" s="43" t="s">
        <v>1769</v>
      </c>
      <c r="D955" s="44" t="s">
        <v>642</v>
      </c>
      <c r="E955" s="45" t="s">
        <v>496</v>
      </c>
      <c r="F955" s="45" t="s">
        <v>1467</v>
      </c>
      <c r="G955" s="34" t="n">
        <v>0</v>
      </c>
    </row>
    <row r="956" customFormat="false" ht="12.75" hidden="false" customHeight="false" outlineLevel="0" collapsed="false">
      <c r="B956" s="42" t="s">
        <v>14</v>
      </c>
      <c r="C956" s="43" t="s">
        <v>1770</v>
      </c>
      <c r="D956" s="44" t="s">
        <v>1771</v>
      </c>
      <c r="E956" s="45" t="s">
        <v>533</v>
      </c>
      <c r="F956" s="45" t="s">
        <v>1467</v>
      </c>
      <c r="G956" s="34" t="n">
        <v>0</v>
      </c>
    </row>
    <row r="957" customFormat="false" ht="12.75" hidden="false" customHeight="false" outlineLevel="0" collapsed="false">
      <c r="B957" s="42" t="s">
        <v>14</v>
      </c>
      <c r="C957" s="43" t="s">
        <v>1772</v>
      </c>
      <c r="D957" s="44" t="s">
        <v>1773</v>
      </c>
      <c r="E957" s="45" t="s">
        <v>589</v>
      </c>
      <c r="F957" s="45" t="s">
        <v>1467</v>
      </c>
      <c r="G957" s="34" t="n">
        <v>0</v>
      </c>
    </row>
    <row r="958" customFormat="false" ht="12.75" hidden="false" customHeight="false" outlineLevel="0" collapsed="false">
      <c r="B958" s="42" t="s">
        <v>14</v>
      </c>
      <c r="C958" s="43" t="s">
        <v>1774</v>
      </c>
      <c r="D958" s="44" t="s">
        <v>1312</v>
      </c>
      <c r="E958" s="45" t="s">
        <v>618</v>
      </c>
      <c r="F958" s="45" t="s">
        <v>1467</v>
      </c>
      <c r="G958" s="34" t="n">
        <v>0</v>
      </c>
    </row>
    <row r="959" customFormat="false" ht="12.75" hidden="false" customHeight="false" outlineLevel="0" collapsed="false">
      <c r="B959" s="42" t="s">
        <v>14</v>
      </c>
      <c r="C959" s="43" t="s">
        <v>1775</v>
      </c>
      <c r="D959" s="44" t="s">
        <v>1776</v>
      </c>
      <c r="E959" s="45" t="s">
        <v>620</v>
      </c>
      <c r="F959" s="45" t="s">
        <v>1467</v>
      </c>
      <c r="G959" s="34" t="n">
        <v>0</v>
      </c>
    </row>
    <row r="960" customFormat="false" ht="12.75" hidden="false" customHeight="false" outlineLevel="0" collapsed="false">
      <c r="B960" s="42" t="s">
        <v>14</v>
      </c>
      <c r="C960" s="43" t="s">
        <v>1777</v>
      </c>
      <c r="D960" s="44" t="s">
        <v>1778</v>
      </c>
      <c r="E960" s="45" t="s">
        <v>133</v>
      </c>
      <c r="F960" s="45" t="s">
        <v>1493</v>
      </c>
      <c r="G960" s="34" t="n">
        <v>0.0416666666666667</v>
      </c>
    </row>
    <row r="961" customFormat="false" ht="12.75" hidden="false" customHeight="false" outlineLevel="0" collapsed="false">
      <c r="B961" s="42" t="s">
        <v>14</v>
      </c>
      <c r="C961" s="43" t="s">
        <v>1779</v>
      </c>
      <c r="D961" s="44" t="s">
        <v>1780</v>
      </c>
      <c r="E961" s="45" t="s">
        <v>189</v>
      </c>
      <c r="F961" s="45" t="s">
        <v>1282</v>
      </c>
      <c r="G961" s="34" t="n">
        <v>0.102564102564103</v>
      </c>
    </row>
    <row r="962" customFormat="false" ht="12.75" hidden="false" customHeight="false" outlineLevel="0" collapsed="false">
      <c r="B962" s="42" t="s">
        <v>14</v>
      </c>
      <c r="C962" s="43" t="s">
        <v>1781</v>
      </c>
      <c r="D962" s="44" t="s">
        <v>1626</v>
      </c>
      <c r="E962" s="45" t="s">
        <v>710</v>
      </c>
      <c r="F962" s="45" t="s">
        <v>1467</v>
      </c>
      <c r="G962" s="34" t="n">
        <v>0</v>
      </c>
    </row>
    <row r="963" customFormat="false" ht="12.75" hidden="false" customHeight="false" outlineLevel="0" collapsed="false">
      <c r="B963" s="42" t="s">
        <v>14</v>
      </c>
      <c r="C963" s="43" t="s">
        <v>1782</v>
      </c>
      <c r="D963" s="44" t="s">
        <v>1783</v>
      </c>
      <c r="E963" s="45" t="s">
        <v>172</v>
      </c>
      <c r="F963" s="45" t="s">
        <v>1467</v>
      </c>
      <c r="G963" s="34" t="n">
        <v>0</v>
      </c>
    </row>
    <row r="964" customFormat="false" ht="12.75" hidden="false" customHeight="false" outlineLevel="0" collapsed="false">
      <c r="B964" s="42" t="s">
        <v>14</v>
      </c>
      <c r="C964" s="43" t="s">
        <v>1784</v>
      </c>
      <c r="D964" s="44" t="s">
        <v>1785</v>
      </c>
      <c r="E964" s="45" t="s">
        <v>655</v>
      </c>
      <c r="F964" s="45" t="s">
        <v>1493</v>
      </c>
      <c r="G964" s="34" t="n">
        <v>0.0625</v>
      </c>
    </row>
    <row r="965" customFormat="false" ht="12.75" hidden="false" customHeight="false" outlineLevel="0" collapsed="false">
      <c r="B965" s="42" t="s">
        <v>14</v>
      </c>
      <c r="C965" s="43" t="s">
        <v>1786</v>
      </c>
      <c r="D965" s="44" t="s">
        <v>1787</v>
      </c>
      <c r="E965" s="45" t="s">
        <v>662</v>
      </c>
      <c r="F965" s="45" t="s">
        <v>707</v>
      </c>
      <c r="G965" s="34" t="n">
        <v>0.205882352941176</v>
      </c>
    </row>
    <row r="966" customFormat="false" ht="12.75" hidden="false" customHeight="false" outlineLevel="0" collapsed="false">
      <c r="B966" s="42" t="s">
        <v>14</v>
      </c>
      <c r="C966" s="43" t="s">
        <v>1788</v>
      </c>
      <c r="D966" s="44" t="s">
        <v>1789</v>
      </c>
      <c r="E966" s="45" t="s">
        <v>496</v>
      </c>
      <c r="F966" s="45" t="s">
        <v>1467</v>
      </c>
      <c r="G966" s="34" t="n">
        <v>0</v>
      </c>
    </row>
    <row r="967" customFormat="false" ht="12.75" hidden="false" customHeight="false" outlineLevel="0" collapsed="false">
      <c r="B967" s="42" t="s">
        <v>14</v>
      </c>
      <c r="C967" s="43" t="s">
        <v>1790</v>
      </c>
      <c r="D967" s="44" t="s">
        <v>1791</v>
      </c>
      <c r="E967" s="45" t="s">
        <v>189</v>
      </c>
      <c r="F967" s="45" t="s">
        <v>1467</v>
      </c>
      <c r="G967" s="34" t="n">
        <v>0</v>
      </c>
    </row>
    <row r="968" customFormat="false" ht="12.75" hidden="false" customHeight="false" outlineLevel="0" collapsed="false">
      <c r="B968" s="42" t="s">
        <v>14</v>
      </c>
      <c r="C968" s="43" t="s">
        <v>1792</v>
      </c>
      <c r="D968" s="44" t="s">
        <v>941</v>
      </c>
      <c r="E968" s="45" t="s">
        <v>172</v>
      </c>
      <c r="F968" s="45" t="s">
        <v>1467</v>
      </c>
      <c r="G968" s="34" t="n">
        <v>0</v>
      </c>
    </row>
    <row r="969" customFormat="false" ht="12.75" hidden="false" customHeight="false" outlineLevel="0" collapsed="false">
      <c r="B969" s="42" t="s">
        <v>14</v>
      </c>
      <c r="C969" s="43" t="s">
        <v>1793</v>
      </c>
      <c r="D969" s="44" t="s">
        <v>1783</v>
      </c>
      <c r="E969" s="45" t="s">
        <v>533</v>
      </c>
      <c r="F969" s="45" t="s">
        <v>1467</v>
      </c>
      <c r="G969" s="34" t="n">
        <v>0</v>
      </c>
    </row>
    <row r="970" customFormat="false" ht="12.75" hidden="false" customHeight="false" outlineLevel="0" collapsed="false">
      <c r="B970" s="42" t="s">
        <v>14</v>
      </c>
      <c r="C970" s="43" t="s">
        <v>1794</v>
      </c>
      <c r="D970" s="44" t="s">
        <v>1795</v>
      </c>
      <c r="E970" s="45" t="s">
        <v>1557</v>
      </c>
      <c r="F970" s="45" t="s">
        <v>190</v>
      </c>
      <c r="G970" s="34" t="n">
        <v>0.211764705882353</v>
      </c>
    </row>
    <row r="971" customFormat="false" ht="12.75" hidden="false" customHeight="false" outlineLevel="0" collapsed="false">
      <c r="B971" s="42" t="s">
        <v>14</v>
      </c>
      <c r="C971" s="43" t="s">
        <v>1796</v>
      </c>
      <c r="D971" s="44" t="s">
        <v>1797</v>
      </c>
      <c r="E971" s="45" t="s">
        <v>620</v>
      </c>
      <c r="F971" s="45" t="s">
        <v>1467</v>
      </c>
      <c r="G971" s="34" t="n">
        <v>0</v>
      </c>
    </row>
    <row r="972" customFormat="false" ht="12.75" hidden="false" customHeight="false" outlineLevel="0" collapsed="false">
      <c r="B972" s="42" t="s">
        <v>14</v>
      </c>
      <c r="C972" s="43" t="s">
        <v>1798</v>
      </c>
      <c r="D972" s="44" t="s">
        <v>704</v>
      </c>
      <c r="E972" s="45" t="s">
        <v>697</v>
      </c>
      <c r="F972" s="45" t="s">
        <v>1467</v>
      </c>
      <c r="G972" s="34" t="n">
        <v>0</v>
      </c>
    </row>
    <row r="973" customFormat="false" ht="12.75" hidden="false" customHeight="false" outlineLevel="0" collapsed="false">
      <c r="B973" s="42" t="s">
        <v>14</v>
      </c>
      <c r="C973" s="43" t="s">
        <v>1799</v>
      </c>
      <c r="D973" s="44" t="s">
        <v>1800</v>
      </c>
      <c r="E973" s="45" t="s">
        <v>132</v>
      </c>
      <c r="F973" s="45" t="s">
        <v>1467</v>
      </c>
      <c r="G973" s="34" t="n">
        <v>0</v>
      </c>
    </row>
    <row r="974" customFormat="false" ht="12.75" hidden="false" customHeight="false" outlineLevel="0" collapsed="false">
      <c r="B974" s="42" t="s">
        <v>14</v>
      </c>
      <c r="C974" s="43" t="s">
        <v>1801</v>
      </c>
      <c r="D974" s="44" t="s">
        <v>1802</v>
      </c>
      <c r="E974" s="45" t="s">
        <v>590</v>
      </c>
      <c r="F974" s="45" t="s">
        <v>1467</v>
      </c>
      <c r="G974" s="34" t="n">
        <v>0</v>
      </c>
    </row>
    <row r="975" customFormat="false" ht="12.75" hidden="false" customHeight="false" outlineLevel="0" collapsed="false">
      <c r="B975" s="42" t="s">
        <v>14</v>
      </c>
      <c r="C975" s="43" t="s">
        <v>1803</v>
      </c>
      <c r="D975" s="44" t="s">
        <v>1804</v>
      </c>
      <c r="E975" s="45" t="s">
        <v>117</v>
      </c>
      <c r="F975" s="45" t="s">
        <v>1282</v>
      </c>
      <c r="G975" s="34" t="n">
        <v>0.153846153846154</v>
      </c>
    </row>
    <row r="976" customFormat="false" ht="12.75" hidden="false" customHeight="false" outlineLevel="0" collapsed="false">
      <c r="B976" s="42" t="s">
        <v>14</v>
      </c>
      <c r="C976" s="43" t="s">
        <v>1805</v>
      </c>
      <c r="D976" s="44" t="s">
        <v>1806</v>
      </c>
      <c r="E976" s="45" t="s">
        <v>811</v>
      </c>
      <c r="F976" s="45" t="s">
        <v>618</v>
      </c>
      <c r="G976" s="34" t="n">
        <v>0.0578947368421053</v>
      </c>
    </row>
    <row r="977" customFormat="false" ht="12.75" hidden="false" customHeight="false" outlineLevel="0" collapsed="false">
      <c r="B977" s="42" t="s">
        <v>14</v>
      </c>
      <c r="C977" s="43" t="s">
        <v>1807</v>
      </c>
      <c r="D977" s="44" t="s">
        <v>704</v>
      </c>
      <c r="E977" s="45" t="s">
        <v>683</v>
      </c>
      <c r="F977" s="45" t="s">
        <v>1467</v>
      </c>
      <c r="G977" s="34" t="n">
        <v>0</v>
      </c>
    </row>
    <row r="978" customFormat="false" ht="12.75" hidden="false" customHeight="false" outlineLevel="0" collapsed="false">
      <c r="B978" s="42" t="s">
        <v>14</v>
      </c>
      <c r="C978" s="43" t="s">
        <v>1115</v>
      </c>
      <c r="D978" s="44" t="s">
        <v>1116</v>
      </c>
      <c r="E978" s="45" t="s">
        <v>1808</v>
      </c>
      <c r="F978" s="45" t="s">
        <v>1583</v>
      </c>
      <c r="G978" s="34" t="n">
        <v>0.142424242424242</v>
      </c>
    </row>
    <row r="979" customFormat="false" ht="13.5" hidden="false" customHeight="false" outlineLevel="0" collapsed="false">
      <c r="B979" s="46" t="s">
        <v>14</v>
      </c>
      <c r="C979" s="47" t="s">
        <v>1198</v>
      </c>
      <c r="D979" s="48" t="s">
        <v>1199</v>
      </c>
      <c r="E979" s="49" t="s">
        <v>1809</v>
      </c>
      <c r="F979" s="49" t="s">
        <v>161</v>
      </c>
      <c r="G979" s="30" t="n">
        <v>0.136015325670498</v>
      </c>
    </row>
    <row r="980" customFormat="false" ht="12.75" hidden="false" customHeight="false" outlineLevel="0" collapsed="false">
      <c r="B980" s="50" t="s">
        <v>15</v>
      </c>
      <c r="C980" s="51" t="s">
        <v>212</v>
      </c>
      <c r="D980" s="52" t="s">
        <v>1810</v>
      </c>
      <c r="E980" s="53" t="s">
        <v>1010</v>
      </c>
      <c r="F980" s="53" t="s">
        <v>492</v>
      </c>
      <c r="G980" s="33" t="n">
        <v>0.208722741433022</v>
      </c>
    </row>
    <row r="981" customFormat="false" ht="12.75" hidden="false" customHeight="false" outlineLevel="0" collapsed="false">
      <c r="B981" s="42" t="s">
        <v>15</v>
      </c>
      <c r="C981" s="43" t="s">
        <v>51</v>
      </c>
      <c r="D981" s="44" t="s">
        <v>1811</v>
      </c>
      <c r="E981" s="45" t="s">
        <v>578</v>
      </c>
      <c r="F981" s="45" t="s">
        <v>683</v>
      </c>
      <c r="G981" s="34" t="n">
        <v>0.1325</v>
      </c>
    </row>
    <row r="982" customFormat="false" ht="12.75" hidden="false" customHeight="false" outlineLevel="0" collapsed="false">
      <c r="B982" s="42" t="s">
        <v>15</v>
      </c>
      <c r="C982" s="43" t="s">
        <v>229</v>
      </c>
      <c r="D982" s="44" t="s">
        <v>1812</v>
      </c>
      <c r="E982" s="45" t="s">
        <v>1554</v>
      </c>
      <c r="F982" s="45" t="s">
        <v>1493</v>
      </c>
      <c r="G982" s="34" t="n">
        <v>0.0027027027027027</v>
      </c>
    </row>
    <row r="983" customFormat="false" ht="12.75" hidden="false" customHeight="false" outlineLevel="0" collapsed="false">
      <c r="B983" s="42" t="s">
        <v>15</v>
      </c>
      <c r="C983" s="43" t="s">
        <v>59</v>
      </c>
      <c r="D983" s="44" t="s">
        <v>1813</v>
      </c>
      <c r="E983" s="45" t="s">
        <v>58</v>
      </c>
      <c r="F983" s="45" t="s">
        <v>179</v>
      </c>
      <c r="G983" s="34" t="n">
        <v>0.118081180811808</v>
      </c>
    </row>
    <row r="984" customFormat="false" ht="12.75" hidden="false" customHeight="false" outlineLevel="0" collapsed="false">
      <c r="B984" s="42" t="s">
        <v>15</v>
      </c>
      <c r="C984" s="43" t="s">
        <v>83</v>
      </c>
      <c r="D984" s="44" t="s">
        <v>1814</v>
      </c>
      <c r="E984" s="45" t="s">
        <v>570</v>
      </c>
      <c r="F984" s="45" t="s">
        <v>1467</v>
      </c>
      <c r="G984" s="34" t="n">
        <v>0</v>
      </c>
    </row>
    <row r="985" customFormat="false" ht="12.75" hidden="false" customHeight="false" outlineLevel="0" collapsed="false">
      <c r="B985" s="42" t="s">
        <v>15</v>
      </c>
      <c r="C985" s="43" t="s">
        <v>87</v>
      </c>
      <c r="D985" s="44" t="s">
        <v>1815</v>
      </c>
      <c r="E985" s="45" t="s">
        <v>1816</v>
      </c>
      <c r="F985" s="45" t="s">
        <v>1282</v>
      </c>
      <c r="G985" s="34" t="n">
        <v>0.0197044334975369</v>
      </c>
    </row>
    <row r="986" customFormat="false" ht="12.75" hidden="false" customHeight="false" outlineLevel="0" collapsed="false">
      <c r="B986" s="42" t="s">
        <v>15</v>
      </c>
      <c r="C986" s="43" t="s">
        <v>95</v>
      </c>
      <c r="D986" s="44" t="s">
        <v>711</v>
      </c>
      <c r="E986" s="45" t="s">
        <v>1420</v>
      </c>
      <c r="F986" s="45" t="s">
        <v>1467</v>
      </c>
      <c r="G986" s="34" t="n">
        <v>0</v>
      </c>
    </row>
    <row r="987" customFormat="false" ht="12.75" hidden="false" customHeight="false" outlineLevel="0" collapsed="false">
      <c r="B987" s="42" t="s">
        <v>15</v>
      </c>
      <c r="C987" s="43" t="s">
        <v>248</v>
      </c>
      <c r="D987" s="44" t="s">
        <v>1817</v>
      </c>
      <c r="E987" s="45" t="s">
        <v>491</v>
      </c>
      <c r="F987" s="45" t="s">
        <v>1467</v>
      </c>
      <c r="G987" s="34" t="n">
        <v>0</v>
      </c>
    </row>
    <row r="988" customFormat="false" ht="12.75" hidden="false" customHeight="false" outlineLevel="0" collapsed="false">
      <c r="B988" s="42" t="s">
        <v>15</v>
      </c>
      <c r="C988" s="43" t="s">
        <v>107</v>
      </c>
      <c r="D988" s="44" t="s">
        <v>613</v>
      </c>
      <c r="E988" s="45" t="s">
        <v>495</v>
      </c>
      <c r="F988" s="45" t="s">
        <v>1467</v>
      </c>
      <c r="G988" s="34" t="n">
        <v>0</v>
      </c>
    </row>
    <row r="989" customFormat="false" ht="12.75" hidden="false" customHeight="false" outlineLevel="0" collapsed="false">
      <c r="B989" s="42" t="s">
        <v>15</v>
      </c>
      <c r="C989" s="43" t="s">
        <v>111</v>
      </c>
      <c r="D989" s="44" t="s">
        <v>1818</v>
      </c>
      <c r="E989" s="45" t="s">
        <v>133</v>
      </c>
      <c r="F989" s="45" t="s">
        <v>1282</v>
      </c>
      <c r="G989" s="34" t="n">
        <v>0.166666666666667</v>
      </c>
    </row>
    <row r="990" customFormat="false" ht="12.75" hidden="false" customHeight="false" outlineLevel="0" collapsed="false">
      <c r="B990" s="42" t="s">
        <v>15</v>
      </c>
      <c r="C990" s="43" t="s">
        <v>759</v>
      </c>
      <c r="D990" s="44" t="s">
        <v>1819</v>
      </c>
      <c r="E990" s="45" t="s">
        <v>1563</v>
      </c>
      <c r="F990" s="45" t="s">
        <v>1282</v>
      </c>
      <c r="G990" s="34" t="n">
        <v>0.08</v>
      </c>
    </row>
    <row r="991" customFormat="false" ht="12.75" hidden="false" customHeight="false" outlineLevel="0" collapsed="false">
      <c r="B991" s="42" t="s">
        <v>15</v>
      </c>
      <c r="C991" s="43" t="s">
        <v>119</v>
      </c>
      <c r="D991" s="44" t="s">
        <v>1820</v>
      </c>
      <c r="E991" s="45" t="s">
        <v>549</v>
      </c>
      <c r="F991" s="45" t="s">
        <v>1467</v>
      </c>
      <c r="G991" s="34" t="n">
        <v>0</v>
      </c>
    </row>
    <row r="992" customFormat="false" ht="12.75" hidden="false" customHeight="false" outlineLevel="0" collapsed="false">
      <c r="B992" s="42" t="s">
        <v>15</v>
      </c>
      <c r="C992" s="43" t="s">
        <v>134</v>
      </c>
      <c r="D992" s="44" t="s">
        <v>1821</v>
      </c>
      <c r="E992" s="45" t="s">
        <v>1197</v>
      </c>
      <c r="F992" s="45" t="s">
        <v>1493</v>
      </c>
      <c r="G992" s="34" t="n">
        <v>0.00900900900900901</v>
      </c>
    </row>
    <row r="993" customFormat="false" ht="12.75" hidden="false" customHeight="false" outlineLevel="0" collapsed="false">
      <c r="B993" s="42" t="s">
        <v>15</v>
      </c>
      <c r="C993" s="43" t="s">
        <v>284</v>
      </c>
      <c r="D993" s="44" t="s">
        <v>1822</v>
      </c>
      <c r="E993" s="45" t="s">
        <v>659</v>
      </c>
      <c r="F993" s="45" t="s">
        <v>1467</v>
      </c>
      <c r="G993" s="34" t="n">
        <v>0</v>
      </c>
    </row>
    <row r="994" customFormat="false" ht="13.5" hidden="false" customHeight="false" outlineLevel="0" collapsed="false">
      <c r="B994" s="54" t="s">
        <v>15</v>
      </c>
      <c r="C994" s="55" t="s">
        <v>295</v>
      </c>
      <c r="D994" s="56" t="s">
        <v>1033</v>
      </c>
      <c r="E994" s="57" t="s">
        <v>702</v>
      </c>
      <c r="F994" s="57" t="s">
        <v>1467</v>
      </c>
      <c r="G994" s="35" t="n">
        <v>0</v>
      </c>
    </row>
    <row r="995" customFormat="false" ht="12.75" hidden="false" customHeight="false" outlineLevel="0" collapsed="false">
      <c r="B995" s="62" t="s">
        <v>16</v>
      </c>
      <c r="C995" s="63" t="s">
        <v>1084</v>
      </c>
      <c r="D995" s="64" t="s">
        <v>16</v>
      </c>
      <c r="E995" s="65" t="s">
        <v>1823</v>
      </c>
      <c r="F995" s="65" t="s">
        <v>590</v>
      </c>
      <c r="G995" s="27" t="n">
        <v>0.0182926829268293</v>
      </c>
    </row>
    <row r="996" customFormat="false" ht="12.75" hidden="false" customHeight="false" outlineLevel="0" collapsed="false">
      <c r="B996" s="42" t="s">
        <v>16</v>
      </c>
      <c r="C996" s="43" t="s">
        <v>212</v>
      </c>
      <c r="D996" s="44" t="s">
        <v>1824</v>
      </c>
      <c r="E996" s="45" t="s">
        <v>443</v>
      </c>
      <c r="F996" s="45" t="s">
        <v>1467</v>
      </c>
      <c r="G996" s="34" t="n">
        <v>0</v>
      </c>
    </row>
    <row r="997" customFormat="false" ht="12.75" hidden="false" customHeight="false" outlineLevel="0" collapsed="false">
      <c r="B997" s="42" t="s">
        <v>16</v>
      </c>
      <c r="C997" s="43" t="s">
        <v>27</v>
      </c>
      <c r="D997" s="44" t="s">
        <v>1825</v>
      </c>
      <c r="E997" s="45" t="s">
        <v>1318</v>
      </c>
      <c r="F997" s="45" t="s">
        <v>1467</v>
      </c>
      <c r="G997" s="34" t="n">
        <v>0</v>
      </c>
    </row>
    <row r="998" customFormat="false" ht="12.75" hidden="false" customHeight="false" outlineLevel="0" collapsed="false">
      <c r="B998" s="42" t="s">
        <v>16</v>
      </c>
      <c r="C998" s="43" t="s">
        <v>35</v>
      </c>
      <c r="D998" s="44" t="s">
        <v>1826</v>
      </c>
      <c r="E998" s="45" t="s">
        <v>42</v>
      </c>
      <c r="F998" s="45" t="s">
        <v>1467</v>
      </c>
      <c r="G998" s="34" t="n">
        <v>0</v>
      </c>
    </row>
    <row r="999" customFormat="false" ht="12.75" hidden="false" customHeight="false" outlineLevel="0" collapsed="false">
      <c r="B999" s="42" t="s">
        <v>16</v>
      </c>
      <c r="C999" s="43" t="s">
        <v>39</v>
      </c>
      <c r="D999" s="44" t="s">
        <v>1114</v>
      </c>
      <c r="E999" s="45" t="s">
        <v>259</v>
      </c>
      <c r="F999" s="45" t="s">
        <v>1493</v>
      </c>
      <c r="G999" s="34" t="n">
        <v>0.004149377593361</v>
      </c>
    </row>
    <row r="1000" customFormat="false" ht="12.75" hidden="false" customHeight="false" outlineLevel="0" collapsed="false">
      <c r="B1000" s="42" t="s">
        <v>16</v>
      </c>
      <c r="C1000" s="43" t="s">
        <v>222</v>
      </c>
      <c r="D1000" s="44" t="s">
        <v>1827</v>
      </c>
      <c r="E1000" s="45" t="s">
        <v>30</v>
      </c>
      <c r="F1000" s="45" t="s">
        <v>1449</v>
      </c>
      <c r="G1000" s="34" t="n">
        <v>0.0289017341040462</v>
      </c>
    </row>
    <row r="1001" customFormat="false" ht="12.75" hidden="false" customHeight="false" outlineLevel="0" collapsed="false">
      <c r="B1001" s="42" t="s">
        <v>16</v>
      </c>
      <c r="C1001" s="43" t="s">
        <v>43</v>
      </c>
      <c r="D1001" s="44" t="s">
        <v>1828</v>
      </c>
      <c r="E1001" s="45" t="s">
        <v>256</v>
      </c>
      <c r="F1001" s="45" t="s">
        <v>1467</v>
      </c>
      <c r="G1001" s="34" t="n">
        <v>0</v>
      </c>
    </row>
    <row r="1002" customFormat="false" ht="12.75" hidden="false" customHeight="false" outlineLevel="0" collapsed="false">
      <c r="B1002" s="42" t="s">
        <v>16</v>
      </c>
      <c r="C1002" s="43" t="s">
        <v>47</v>
      </c>
      <c r="D1002" s="44" t="s">
        <v>1829</v>
      </c>
      <c r="E1002" s="45" t="s">
        <v>1159</v>
      </c>
      <c r="F1002" s="45" t="s">
        <v>1336</v>
      </c>
      <c r="G1002" s="34" t="n">
        <v>0.0352941176470588</v>
      </c>
    </row>
    <row r="1003" customFormat="false" ht="12.75" hidden="false" customHeight="false" outlineLevel="0" collapsed="false">
      <c r="B1003" s="42" t="s">
        <v>16</v>
      </c>
      <c r="C1003" s="43" t="s">
        <v>51</v>
      </c>
      <c r="D1003" s="44" t="s">
        <v>1830</v>
      </c>
      <c r="E1003" s="45" t="s">
        <v>425</v>
      </c>
      <c r="F1003" s="45" t="s">
        <v>1467</v>
      </c>
      <c r="G1003" s="34" t="n">
        <v>0</v>
      </c>
    </row>
    <row r="1004" customFormat="false" ht="12.75" hidden="false" customHeight="false" outlineLevel="0" collapsed="false">
      <c r="B1004" s="42" t="s">
        <v>16</v>
      </c>
      <c r="C1004" s="43" t="s">
        <v>55</v>
      </c>
      <c r="D1004" s="44" t="s">
        <v>1831</v>
      </c>
      <c r="E1004" s="45" t="s">
        <v>262</v>
      </c>
      <c r="F1004" s="45" t="s">
        <v>1493</v>
      </c>
      <c r="G1004" s="34" t="n">
        <v>0.00355871886120996</v>
      </c>
    </row>
    <row r="1005" customFormat="false" ht="12.75" hidden="false" customHeight="false" outlineLevel="0" collapsed="false">
      <c r="B1005" s="42" t="s">
        <v>16</v>
      </c>
      <c r="C1005" s="43" t="s">
        <v>229</v>
      </c>
      <c r="D1005" s="44" t="s">
        <v>1832</v>
      </c>
      <c r="E1005" s="45" t="s">
        <v>297</v>
      </c>
      <c r="F1005" s="45" t="s">
        <v>1467</v>
      </c>
      <c r="G1005" s="34" t="n">
        <v>0</v>
      </c>
    </row>
    <row r="1006" customFormat="false" ht="12.75" hidden="false" customHeight="false" outlineLevel="0" collapsed="false">
      <c r="B1006" s="42" t="s">
        <v>16</v>
      </c>
      <c r="C1006" s="43" t="s">
        <v>59</v>
      </c>
      <c r="D1006" s="44" t="s">
        <v>1833</v>
      </c>
      <c r="E1006" s="45" t="s">
        <v>468</v>
      </c>
      <c r="F1006" s="45" t="s">
        <v>1358</v>
      </c>
      <c r="G1006" s="34" t="n">
        <v>0.00561797752808989</v>
      </c>
    </row>
    <row r="1007" customFormat="false" ht="12.75" hidden="false" customHeight="false" outlineLevel="0" collapsed="false">
      <c r="B1007" s="42" t="s">
        <v>16</v>
      </c>
      <c r="C1007" s="43" t="s">
        <v>63</v>
      </c>
      <c r="D1007" s="44" t="s">
        <v>1834</v>
      </c>
      <c r="E1007" s="45" t="s">
        <v>133</v>
      </c>
      <c r="F1007" s="45" t="s">
        <v>1467</v>
      </c>
      <c r="G1007" s="34" t="n">
        <v>0</v>
      </c>
    </row>
    <row r="1008" customFormat="false" ht="12.75" hidden="false" customHeight="false" outlineLevel="0" collapsed="false">
      <c r="B1008" s="42" t="s">
        <v>16</v>
      </c>
      <c r="C1008" s="43" t="s">
        <v>67</v>
      </c>
      <c r="D1008" s="44" t="s">
        <v>1835</v>
      </c>
      <c r="E1008" s="45" t="s">
        <v>443</v>
      </c>
      <c r="F1008" s="45" t="s">
        <v>1467</v>
      </c>
      <c r="G1008" s="34" t="n">
        <v>0</v>
      </c>
    </row>
    <row r="1009" customFormat="false" ht="12.75" hidden="false" customHeight="false" outlineLevel="0" collapsed="false">
      <c r="B1009" s="42" t="s">
        <v>16</v>
      </c>
      <c r="C1009" s="43" t="s">
        <v>71</v>
      </c>
      <c r="D1009" s="44" t="s">
        <v>1836</v>
      </c>
      <c r="E1009" s="45" t="s">
        <v>157</v>
      </c>
      <c r="F1009" s="45" t="s">
        <v>1467</v>
      </c>
      <c r="G1009" s="34" t="n">
        <v>0</v>
      </c>
    </row>
    <row r="1010" customFormat="false" ht="12.75" hidden="false" customHeight="false" outlineLevel="0" collapsed="false">
      <c r="B1010" s="42" t="s">
        <v>16</v>
      </c>
      <c r="C1010" s="43" t="s">
        <v>238</v>
      </c>
      <c r="D1010" s="44" t="s">
        <v>1058</v>
      </c>
      <c r="E1010" s="45" t="s">
        <v>549</v>
      </c>
      <c r="F1010" s="45" t="s">
        <v>1467</v>
      </c>
      <c r="G1010" s="34" t="n">
        <v>0</v>
      </c>
    </row>
    <row r="1011" customFormat="false" ht="12.75" hidden="false" customHeight="false" outlineLevel="0" collapsed="false">
      <c r="B1011" s="42" t="s">
        <v>16</v>
      </c>
      <c r="C1011" s="43" t="s">
        <v>75</v>
      </c>
      <c r="D1011" s="44" t="s">
        <v>1837</v>
      </c>
      <c r="E1011" s="45" t="s">
        <v>1042</v>
      </c>
      <c r="F1011" s="45" t="s">
        <v>1467</v>
      </c>
      <c r="G1011" s="34" t="n">
        <v>0</v>
      </c>
    </row>
    <row r="1012" customFormat="false" ht="12.75" hidden="false" customHeight="false" outlineLevel="0" collapsed="false">
      <c r="B1012" s="42" t="s">
        <v>16</v>
      </c>
      <c r="C1012" s="43" t="s">
        <v>79</v>
      </c>
      <c r="D1012" s="44" t="s">
        <v>1838</v>
      </c>
      <c r="E1012" s="45" t="s">
        <v>624</v>
      </c>
      <c r="F1012" s="45" t="s">
        <v>1467</v>
      </c>
      <c r="G1012" s="34" t="n">
        <v>0</v>
      </c>
    </row>
    <row r="1013" customFormat="false" ht="12.75" hidden="false" customHeight="false" outlineLevel="0" collapsed="false">
      <c r="B1013" s="42" t="s">
        <v>16</v>
      </c>
      <c r="C1013" s="43" t="s">
        <v>83</v>
      </c>
      <c r="D1013" s="44" t="s">
        <v>1839</v>
      </c>
      <c r="E1013" s="45" t="s">
        <v>697</v>
      </c>
      <c r="F1013" s="45" t="s">
        <v>1449</v>
      </c>
      <c r="G1013" s="34" t="n">
        <v>0.135135135135135</v>
      </c>
    </row>
    <row r="1014" customFormat="false" ht="12.75" hidden="false" customHeight="false" outlineLevel="0" collapsed="false">
      <c r="B1014" s="42" t="s">
        <v>16</v>
      </c>
      <c r="C1014" s="43" t="s">
        <v>95</v>
      </c>
      <c r="D1014" s="44" t="s">
        <v>621</v>
      </c>
      <c r="E1014" s="45" t="s">
        <v>118</v>
      </c>
      <c r="F1014" s="45" t="s">
        <v>1467</v>
      </c>
      <c r="G1014" s="34" t="n">
        <v>0</v>
      </c>
    </row>
    <row r="1015" customFormat="false" ht="12.75" hidden="false" customHeight="false" outlineLevel="0" collapsed="false">
      <c r="B1015" s="42" t="s">
        <v>16</v>
      </c>
      <c r="C1015" s="43" t="s">
        <v>99</v>
      </c>
      <c r="D1015" s="44" t="s">
        <v>1840</v>
      </c>
      <c r="E1015" s="45" t="s">
        <v>425</v>
      </c>
      <c r="F1015" s="45" t="s">
        <v>1336</v>
      </c>
      <c r="G1015" s="34" t="n">
        <v>0.0454545454545455</v>
      </c>
    </row>
    <row r="1016" customFormat="false" ht="12.75" hidden="false" customHeight="false" outlineLevel="0" collapsed="false">
      <c r="B1016" s="42" t="s">
        <v>16</v>
      </c>
      <c r="C1016" s="43" t="s">
        <v>103</v>
      </c>
      <c r="D1016" s="44" t="s">
        <v>1841</v>
      </c>
      <c r="E1016" s="45" t="s">
        <v>649</v>
      </c>
      <c r="F1016" s="45" t="s">
        <v>1493</v>
      </c>
      <c r="G1016" s="34" t="n">
        <v>0.0227272727272727</v>
      </c>
    </row>
    <row r="1017" customFormat="false" ht="12.75" hidden="false" customHeight="false" outlineLevel="0" collapsed="false">
      <c r="B1017" s="42" t="s">
        <v>16</v>
      </c>
      <c r="C1017" s="43" t="s">
        <v>248</v>
      </c>
      <c r="D1017" s="44" t="s">
        <v>1842</v>
      </c>
      <c r="E1017" s="45" t="s">
        <v>522</v>
      </c>
      <c r="F1017" s="45" t="s">
        <v>1493</v>
      </c>
      <c r="G1017" s="34" t="n">
        <v>0.00746268656716418</v>
      </c>
    </row>
    <row r="1018" customFormat="false" ht="12.75" hidden="false" customHeight="false" outlineLevel="0" collapsed="false">
      <c r="B1018" s="42" t="s">
        <v>16</v>
      </c>
      <c r="C1018" s="43" t="s">
        <v>107</v>
      </c>
      <c r="D1018" s="44" t="s">
        <v>1843</v>
      </c>
      <c r="E1018" s="45" t="s">
        <v>379</v>
      </c>
      <c r="F1018" s="45" t="s">
        <v>590</v>
      </c>
      <c r="G1018" s="34" t="n">
        <v>0.0441176470588235</v>
      </c>
    </row>
    <row r="1019" customFormat="false" ht="12.75" hidden="false" customHeight="false" outlineLevel="0" collapsed="false">
      <c r="B1019" s="42" t="s">
        <v>16</v>
      </c>
      <c r="C1019" s="43" t="s">
        <v>111</v>
      </c>
      <c r="D1019" s="44" t="s">
        <v>1844</v>
      </c>
      <c r="E1019" s="45" t="s">
        <v>307</v>
      </c>
      <c r="F1019" s="45" t="s">
        <v>1493</v>
      </c>
      <c r="G1019" s="34" t="n">
        <v>0.00348432055749129</v>
      </c>
    </row>
    <row r="1020" customFormat="false" ht="12.75" hidden="false" customHeight="false" outlineLevel="0" collapsed="false">
      <c r="B1020" s="42" t="s">
        <v>16</v>
      </c>
      <c r="C1020" s="43" t="s">
        <v>1107</v>
      </c>
      <c r="D1020" s="44" t="s">
        <v>1845</v>
      </c>
      <c r="E1020" s="45" t="s">
        <v>172</v>
      </c>
      <c r="F1020" s="45" t="s">
        <v>1336</v>
      </c>
      <c r="G1020" s="34" t="n">
        <v>0.0909090909090909</v>
      </c>
    </row>
    <row r="1021" customFormat="false" ht="12.75" hidden="false" customHeight="false" outlineLevel="0" collapsed="false">
      <c r="B1021" s="42" t="s">
        <v>16</v>
      </c>
      <c r="C1021" s="43" t="s">
        <v>115</v>
      </c>
      <c r="D1021" s="44" t="s">
        <v>1622</v>
      </c>
      <c r="E1021" s="45" t="s">
        <v>590</v>
      </c>
      <c r="F1021" s="45" t="s">
        <v>1467</v>
      </c>
      <c r="G1021" s="34" t="n">
        <v>0</v>
      </c>
    </row>
    <row r="1022" customFormat="false" ht="12.75" hidden="false" customHeight="false" outlineLevel="0" collapsed="false">
      <c r="B1022" s="42" t="s">
        <v>16</v>
      </c>
      <c r="C1022" s="43" t="s">
        <v>119</v>
      </c>
      <c r="D1022" s="44" t="s">
        <v>1846</v>
      </c>
      <c r="E1022" s="45" t="s">
        <v>499</v>
      </c>
      <c r="F1022" s="45" t="s">
        <v>1493</v>
      </c>
      <c r="G1022" s="34" t="n">
        <v>0.0175438596491228</v>
      </c>
    </row>
    <row r="1023" customFormat="false" ht="12.75" hidden="false" customHeight="false" outlineLevel="0" collapsed="false">
      <c r="B1023" s="42" t="s">
        <v>16</v>
      </c>
      <c r="C1023" s="43" t="s">
        <v>123</v>
      </c>
      <c r="D1023" s="44" t="s">
        <v>1847</v>
      </c>
      <c r="E1023" s="45" t="s">
        <v>806</v>
      </c>
      <c r="F1023" s="45" t="s">
        <v>1467</v>
      </c>
      <c r="G1023" s="34" t="n">
        <v>0</v>
      </c>
    </row>
    <row r="1024" customFormat="false" ht="12.75" hidden="false" customHeight="false" outlineLevel="0" collapsed="false">
      <c r="B1024" s="42" t="s">
        <v>16</v>
      </c>
      <c r="C1024" s="43" t="s">
        <v>127</v>
      </c>
      <c r="D1024" s="44" t="s">
        <v>1848</v>
      </c>
      <c r="E1024" s="45" t="s">
        <v>552</v>
      </c>
      <c r="F1024" s="45" t="s">
        <v>1467</v>
      </c>
      <c r="G1024" s="34" t="n">
        <v>0</v>
      </c>
    </row>
    <row r="1025" customFormat="false" ht="12.75" hidden="false" customHeight="false" outlineLevel="0" collapsed="false">
      <c r="B1025" s="42" t="s">
        <v>16</v>
      </c>
      <c r="C1025" s="43" t="s">
        <v>784</v>
      </c>
      <c r="D1025" s="44" t="s">
        <v>1849</v>
      </c>
      <c r="E1025" s="45" t="s">
        <v>237</v>
      </c>
      <c r="F1025" s="45" t="s">
        <v>1467</v>
      </c>
      <c r="G1025" s="34" t="n">
        <v>0</v>
      </c>
    </row>
    <row r="1026" customFormat="false" ht="12.75" hidden="false" customHeight="false" outlineLevel="0" collapsed="false">
      <c r="B1026" s="42" t="s">
        <v>16</v>
      </c>
      <c r="C1026" s="43" t="s">
        <v>130</v>
      </c>
      <c r="D1026" s="44" t="s">
        <v>1850</v>
      </c>
      <c r="E1026" s="45" t="s">
        <v>707</v>
      </c>
      <c r="F1026" s="45" t="s">
        <v>1467</v>
      </c>
      <c r="G1026" s="34" t="n">
        <v>0</v>
      </c>
    </row>
    <row r="1027" customFormat="false" ht="12.75" hidden="false" customHeight="false" outlineLevel="0" collapsed="false">
      <c r="B1027" s="42" t="s">
        <v>16</v>
      </c>
      <c r="C1027" s="43" t="s">
        <v>274</v>
      </c>
      <c r="D1027" s="44" t="s">
        <v>1851</v>
      </c>
      <c r="E1027" s="45" t="s">
        <v>133</v>
      </c>
      <c r="F1027" s="45" t="s">
        <v>1467</v>
      </c>
      <c r="G1027" s="34" t="n">
        <v>0</v>
      </c>
    </row>
    <row r="1028" customFormat="false" ht="12.75" hidden="false" customHeight="false" outlineLevel="0" collapsed="false">
      <c r="B1028" s="42" t="s">
        <v>16</v>
      </c>
      <c r="C1028" s="43" t="s">
        <v>134</v>
      </c>
      <c r="D1028" s="44" t="s">
        <v>1852</v>
      </c>
      <c r="E1028" s="45" t="s">
        <v>871</v>
      </c>
      <c r="F1028" s="45" t="s">
        <v>707</v>
      </c>
      <c r="G1028" s="34" t="n">
        <v>0.0256410256410256</v>
      </c>
    </row>
    <row r="1029" customFormat="false" ht="12.75" hidden="false" customHeight="false" outlineLevel="0" collapsed="false">
      <c r="B1029" s="42" t="s">
        <v>16</v>
      </c>
      <c r="C1029" s="43" t="s">
        <v>138</v>
      </c>
      <c r="D1029" s="44" t="s">
        <v>1853</v>
      </c>
      <c r="E1029" s="45" t="s">
        <v>1264</v>
      </c>
      <c r="F1029" s="45" t="s">
        <v>1467</v>
      </c>
      <c r="G1029" s="34" t="n">
        <v>0</v>
      </c>
    </row>
    <row r="1030" customFormat="false" ht="12.75" hidden="false" customHeight="false" outlineLevel="0" collapsed="false">
      <c r="B1030" s="42" t="s">
        <v>16</v>
      </c>
      <c r="C1030" s="43" t="s">
        <v>284</v>
      </c>
      <c r="D1030" s="44" t="s">
        <v>1854</v>
      </c>
      <c r="E1030" s="45" t="s">
        <v>548</v>
      </c>
      <c r="F1030" s="45" t="s">
        <v>1467</v>
      </c>
      <c r="G1030" s="34" t="n">
        <v>0</v>
      </c>
    </row>
    <row r="1031" customFormat="false" ht="12.75" hidden="false" customHeight="false" outlineLevel="0" collapsed="false">
      <c r="B1031" s="42" t="s">
        <v>16</v>
      </c>
      <c r="C1031" s="43" t="s">
        <v>142</v>
      </c>
      <c r="D1031" s="44" t="s">
        <v>1855</v>
      </c>
      <c r="E1031" s="45" t="s">
        <v>117</v>
      </c>
      <c r="F1031" s="45" t="s">
        <v>1467</v>
      </c>
      <c r="G1031" s="34" t="n">
        <v>0</v>
      </c>
    </row>
    <row r="1032" customFormat="false" ht="12.75" hidden="false" customHeight="false" outlineLevel="0" collapsed="false">
      <c r="B1032" s="42" t="s">
        <v>16</v>
      </c>
      <c r="C1032" s="43" t="s">
        <v>146</v>
      </c>
      <c r="D1032" s="44" t="s">
        <v>1778</v>
      </c>
      <c r="E1032" s="45" t="s">
        <v>1083</v>
      </c>
      <c r="F1032" s="45" t="s">
        <v>1467</v>
      </c>
      <c r="G1032" s="34" t="n">
        <v>0</v>
      </c>
    </row>
    <row r="1033" customFormat="false" ht="12.75" hidden="false" customHeight="false" outlineLevel="0" collapsed="false">
      <c r="B1033" s="42" t="s">
        <v>16</v>
      </c>
      <c r="C1033" s="43" t="s">
        <v>150</v>
      </c>
      <c r="D1033" s="44" t="s">
        <v>1856</v>
      </c>
      <c r="E1033" s="45" t="s">
        <v>1240</v>
      </c>
      <c r="F1033" s="45" t="s">
        <v>1467</v>
      </c>
      <c r="G1033" s="34" t="n">
        <v>0</v>
      </c>
    </row>
    <row r="1034" customFormat="false" ht="12.75" hidden="false" customHeight="false" outlineLevel="0" collapsed="false">
      <c r="B1034" s="42" t="s">
        <v>16</v>
      </c>
      <c r="C1034" s="43" t="s">
        <v>154</v>
      </c>
      <c r="D1034" s="44" t="s">
        <v>1857</v>
      </c>
      <c r="E1034" s="45" t="s">
        <v>1159</v>
      </c>
      <c r="F1034" s="45" t="s">
        <v>1467</v>
      </c>
      <c r="G1034" s="34" t="n">
        <v>0</v>
      </c>
    </row>
    <row r="1035" customFormat="false" ht="12.75" hidden="false" customHeight="false" outlineLevel="0" collapsed="false">
      <c r="B1035" s="42" t="s">
        <v>16</v>
      </c>
      <c r="C1035" s="43" t="s">
        <v>292</v>
      </c>
      <c r="D1035" s="44" t="s">
        <v>1858</v>
      </c>
      <c r="E1035" s="45" t="s">
        <v>1188</v>
      </c>
      <c r="F1035" s="45" t="s">
        <v>1467</v>
      </c>
      <c r="G1035" s="34" t="n">
        <v>0</v>
      </c>
    </row>
    <row r="1036" customFormat="false" ht="12.75" hidden="false" customHeight="false" outlineLevel="0" collapsed="false">
      <c r="B1036" s="42" t="s">
        <v>16</v>
      </c>
      <c r="C1036" s="43" t="s">
        <v>295</v>
      </c>
      <c r="D1036" s="44" t="s">
        <v>1859</v>
      </c>
      <c r="E1036" s="45" t="s">
        <v>655</v>
      </c>
      <c r="F1036" s="45" t="s">
        <v>1467</v>
      </c>
      <c r="G1036" s="34" t="n">
        <v>0</v>
      </c>
    </row>
    <row r="1037" customFormat="false" ht="12.75" hidden="false" customHeight="false" outlineLevel="0" collapsed="false">
      <c r="B1037" s="42" t="s">
        <v>16</v>
      </c>
      <c r="C1037" s="43" t="s">
        <v>162</v>
      </c>
      <c r="D1037" s="44" t="s">
        <v>1860</v>
      </c>
      <c r="E1037" s="45" t="s">
        <v>1202</v>
      </c>
      <c r="F1037" s="45" t="s">
        <v>1467</v>
      </c>
      <c r="G1037" s="34" t="n">
        <v>0</v>
      </c>
    </row>
    <row r="1038" customFormat="false" ht="12.75" hidden="false" customHeight="false" outlineLevel="0" collapsed="false">
      <c r="B1038" s="42" t="s">
        <v>16</v>
      </c>
      <c r="C1038" s="43" t="s">
        <v>166</v>
      </c>
      <c r="D1038" s="44" t="s">
        <v>1861</v>
      </c>
      <c r="E1038" s="45" t="s">
        <v>211</v>
      </c>
      <c r="F1038" s="45" t="s">
        <v>1358</v>
      </c>
      <c r="G1038" s="34" t="n">
        <v>0.00854700854700855</v>
      </c>
    </row>
    <row r="1039" customFormat="false" ht="12.75" hidden="false" customHeight="false" outlineLevel="0" collapsed="false">
      <c r="B1039" s="42" t="s">
        <v>16</v>
      </c>
      <c r="C1039" s="43" t="s">
        <v>305</v>
      </c>
      <c r="D1039" s="44" t="s">
        <v>1862</v>
      </c>
      <c r="E1039" s="45" t="s">
        <v>207</v>
      </c>
      <c r="F1039" s="45" t="s">
        <v>1467</v>
      </c>
      <c r="G1039" s="34" t="n">
        <v>0</v>
      </c>
    </row>
    <row r="1040" customFormat="false" ht="12.75" hidden="false" customHeight="false" outlineLevel="0" collapsed="false">
      <c r="B1040" s="42" t="s">
        <v>16</v>
      </c>
      <c r="C1040" s="43" t="s">
        <v>308</v>
      </c>
      <c r="D1040" s="44" t="s">
        <v>1863</v>
      </c>
      <c r="E1040" s="45" t="s">
        <v>618</v>
      </c>
      <c r="F1040" s="45" t="s">
        <v>1467</v>
      </c>
      <c r="G1040" s="34" t="n">
        <v>0</v>
      </c>
    </row>
    <row r="1041" customFormat="false" ht="12.75" hidden="false" customHeight="false" outlineLevel="0" collapsed="false">
      <c r="B1041" s="42" t="s">
        <v>16</v>
      </c>
      <c r="C1041" s="43" t="s">
        <v>789</v>
      </c>
      <c r="D1041" s="44" t="s">
        <v>1864</v>
      </c>
      <c r="E1041" s="45" t="s">
        <v>567</v>
      </c>
      <c r="F1041" s="45" t="s">
        <v>1467</v>
      </c>
      <c r="G1041" s="34" t="n">
        <v>0</v>
      </c>
    </row>
    <row r="1042" customFormat="false" ht="12.75" hidden="false" customHeight="false" outlineLevel="0" collapsed="false">
      <c r="B1042" s="42" t="s">
        <v>16</v>
      </c>
      <c r="C1042" s="43" t="s">
        <v>829</v>
      </c>
      <c r="D1042" s="44" t="s">
        <v>1865</v>
      </c>
      <c r="E1042" s="45" t="s">
        <v>118</v>
      </c>
      <c r="F1042" s="45" t="s">
        <v>1467</v>
      </c>
      <c r="G1042" s="34" t="n">
        <v>0</v>
      </c>
    </row>
    <row r="1043" customFormat="false" ht="12.75" hidden="false" customHeight="false" outlineLevel="0" collapsed="false">
      <c r="B1043" s="42" t="s">
        <v>16</v>
      </c>
      <c r="C1043" s="43" t="s">
        <v>312</v>
      </c>
      <c r="D1043" s="44" t="s">
        <v>355</v>
      </c>
      <c r="E1043" s="45" t="s">
        <v>190</v>
      </c>
      <c r="F1043" s="45" t="s">
        <v>1467</v>
      </c>
      <c r="G1043" s="34" t="n">
        <v>0</v>
      </c>
    </row>
    <row r="1044" customFormat="false" ht="12.75" hidden="false" customHeight="false" outlineLevel="0" collapsed="false">
      <c r="B1044" s="42" t="s">
        <v>16</v>
      </c>
      <c r="C1044" s="43" t="s">
        <v>835</v>
      </c>
      <c r="D1044" s="44" t="s">
        <v>1866</v>
      </c>
      <c r="E1044" s="45" t="s">
        <v>288</v>
      </c>
      <c r="F1044" s="45" t="s">
        <v>1336</v>
      </c>
      <c r="G1044" s="34" t="n">
        <v>0.0309278350515464</v>
      </c>
    </row>
    <row r="1045" customFormat="false" ht="12.75" hidden="false" customHeight="false" outlineLevel="0" collapsed="false">
      <c r="B1045" s="42" t="s">
        <v>16</v>
      </c>
      <c r="C1045" s="43" t="s">
        <v>315</v>
      </c>
      <c r="D1045" s="44" t="s">
        <v>1867</v>
      </c>
      <c r="E1045" s="45" t="s">
        <v>533</v>
      </c>
      <c r="F1045" s="45" t="s">
        <v>1467</v>
      </c>
      <c r="G1045" s="34" t="n">
        <v>0</v>
      </c>
    </row>
    <row r="1046" customFormat="false" ht="12.75" hidden="false" customHeight="false" outlineLevel="0" collapsed="false">
      <c r="B1046" s="42" t="s">
        <v>16</v>
      </c>
      <c r="C1046" s="43" t="s">
        <v>1477</v>
      </c>
      <c r="D1046" s="44" t="s">
        <v>1571</v>
      </c>
      <c r="E1046" s="45" t="s">
        <v>590</v>
      </c>
      <c r="F1046" s="45" t="s">
        <v>1467</v>
      </c>
      <c r="G1046" s="34" t="n">
        <v>0</v>
      </c>
    </row>
    <row r="1047" customFormat="false" ht="12.75" hidden="false" customHeight="false" outlineLevel="0" collapsed="false">
      <c r="B1047" s="42" t="s">
        <v>16</v>
      </c>
      <c r="C1047" s="43" t="s">
        <v>331</v>
      </c>
      <c r="D1047" s="44" t="s">
        <v>1868</v>
      </c>
      <c r="E1047" s="45" t="s">
        <v>301</v>
      </c>
      <c r="F1047" s="45" t="s">
        <v>1467</v>
      </c>
      <c r="G1047" s="34" t="n">
        <v>0</v>
      </c>
    </row>
    <row r="1048" customFormat="false" ht="12.75" hidden="false" customHeight="false" outlineLevel="0" collapsed="false">
      <c r="B1048" s="42" t="s">
        <v>16</v>
      </c>
      <c r="C1048" s="43" t="s">
        <v>1167</v>
      </c>
      <c r="D1048" s="44" t="s">
        <v>1869</v>
      </c>
      <c r="E1048" s="45" t="s">
        <v>636</v>
      </c>
      <c r="F1048" s="45" t="s">
        <v>1467</v>
      </c>
      <c r="G1048" s="34" t="n">
        <v>0</v>
      </c>
    </row>
    <row r="1049" customFormat="false" ht="12.75" hidden="false" customHeight="false" outlineLevel="0" collapsed="false">
      <c r="B1049" s="42" t="s">
        <v>16</v>
      </c>
      <c r="C1049" s="43" t="s">
        <v>334</v>
      </c>
      <c r="D1049" s="44" t="s">
        <v>1870</v>
      </c>
      <c r="E1049" s="45" t="s">
        <v>379</v>
      </c>
      <c r="F1049" s="45" t="s">
        <v>1467</v>
      </c>
      <c r="G1049" s="34" t="n">
        <v>0</v>
      </c>
    </row>
    <row r="1050" customFormat="false" ht="12.75" hidden="false" customHeight="false" outlineLevel="0" collapsed="false">
      <c r="B1050" s="42" t="s">
        <v>16</v>
      </c>
      <c r="C1050" s="43" t="s">
        <v>852</v>
      </c>
      <c r="D1050" s="44" t="s">
        <v>1871</v>
      </c>
      <c r="E1050" s="45" t="s">
        <v>900</v>
      </c>
      <c r="F1050" s="45" t="s">
        <v>1336</v>
      </c>
      <c r="G1050" s="34" t="n">
        <v>0.013215859030837</v>
      </c>
    </row>
    <row r="1051" customFormat="false" ht="12.75" hidden="false" customHeight="false" outlineLevel="0" collapsed="false">
      <c r="B1051" s="42" t="s">
        <v>16</v>
      </c>
      <c r="C1051" s="43" t="s">
        <v>347</v>
      </c>
      <c r="D1051" s="44" t="s">
        <v>1872</v>
      </c>
      <c r="E1051" s="45" t="s">
        <v>567</v>
      </c>
      <c r="F1051" s="45" t="s">
        <v>1467</v>
      </c>
      <c r="G1051" s="34" t="n">
        <v>0</v>
      </c>
    </row>
    <row r="1052" customFormat="false" ht="12.75" hidden="false" customHeight="false" outlineLevel="0" collapsed="false">
      <c r="B1052" s="42" t="s">
        <v>16</v>
      </c>
      <c r="C1052" s="43" t="s">
        <v>1616</v>
      </c>
      <c r="D1052" s="44" t="s">
        <v>1646</v>
      </c>
      <c r="E1052" s="45" t="s">
        <v>179</v>
      </c>
      <c r="F1052" s="45" t="s">
        <v>1467</v>
      </c>
      <c r="G1052" s="34" t="n">
        <v>0</v>
      </c>
    </row>
    <row r="1053" customFormat="false" ht="12.75" hidden="false" customHeight="false" outlineLevel="0" collapsed="false">
      <c r="B1053" s="42" t="s">
        <v>16</v>
      </c>
      <c r="C1053" s="43" t="s">
        <v>351</v>
      </c>
      <c r="D1053" s="44" t="s">
        <v>1873</v>
      </c>
      <c r="E1053" s="45" t="s">
        <v>204</v>
      </c>
      <c r="F1053" s="45" t="s">
        <v>1467</v>
      </c>
      <c r="G1053" s="34" t="n">
        <v>0</v>
      </c>
    </row>
    <row r="1054" customFormat="false" ht="12.75" hidden="false" customHeight="false" outlineLevel="0" collapsed="false">
      <c r="B1054" s="42" t="s">
        <v>16</v>
      </c>
      <c r="C1054" s="43" t="s">
        <v>362</v>
      </c>
      <c r="D1054" s="44" t="s">
        <v>1874</v>
      </c>
      <c r="E1054" s="45" t="s">
        <v>697</v>
      </c>
      <c r="F1054" s="45" t="s">
        <v>1467</v>
      </c>
      <c r="G1054" s="34" t="n">
        <v>0</v>
      </c>
    </row>
    <row r="1055" customFormat="false" ht="12.75" hidden="false" customHeight="false" outlineLevel="0" collapsed="false">
      <c r="B1055" s="42" t="s">
        <v>16</v>
      </c>
      <c r="C1055" s="43" t="s">
        <v>1226</v>
      </c>
      <c r="D1055" s="44" t="s">
        <v>986</v>
      </c>
      <c r="E1055" s="45" t="s">
        <v>496</v>
      </c>
      <c r="F1055" s="45" t="s">
        <v>1467</v>
      </c>
      <c r="G1055" s="34" t="n">
        <v>0</v>
      </c>
    </row>
    <row r="1056" customFormat="false" ht="12.75" hidden="false" customHeight="false" outlineLevel="0" collapsed="false">
      <c r="B1056" s="42" t="s">
        <v>16</v>
      </c>
      <c r="C1056" s="43" t="s">
        <v>366</v>
      </c>
      <c r="D1056" s="44" t="s">
        <v>1873</v>
      </c>
      <c r="E1056" s="45" t="s">
        <v>614</v>
      </c>
      <c r="F1056" s="45" t="s">
        <v>1467</v>
      </c>
      <c r="G1056" s="34" t="n">
        <v>0</v>
      </c>
    </row>
    <row r="1057" customFormat="false" ht="12.75" hidden="false" customHeight="false" outlineLevel="0" collapsed="false">
      <c r="B1057" s="42" t="s">
        <v>16</v>
      </c>
      <c r="C1057" s="43" t="s">
        <v>370</v>
      </c>
      <c r="D1057" s="44" t="s">
        <v>1610</v>
      </c>
      <c r="E1057" s="45" t="s">
        <v>118</v>
      </c>
      <c r="F1057" s="45" t="s">
        <v>1467</v>
      </c>
      <c r="G1057" s="34" t="n">
        <v>0</v>
      </c>
    </row>
    <row r="1058" customFormat="false" ht="12.75" hidden="false" customHeight="false" outlineLevel="0" collapsed="false">
      <c r="B1058" s="42" t="s">
        <v>16</v>
      </c>
      <c r="C1058" s="43" t="s">
        <v>377</v>
      </c>
      <c r="D1058" s="44" t="s">
        <v>1565</v>
      </c>
      <c r="E1058" s="45" t="s">
        <v>586</v>
      </c>
      <c r="F1058" s="45" t="s">
        <v>1467</v>
      </c>
      <c r="G1058" s="34" t="n">
        <v>0</v>
      </c>
    </row>
    <row r="1059" customFormat="false" ht="12.75" hidden="false" customHeight="false" outlineLevel="0" collapsed="false">
      <c r="B1059" s="42" t="s">
        <v>16</v>
      </c>
      <c r="C1059" s="43" t="s">
        <v>1175</v>
      </c>
      <c r="D1059" s="44" t="s">
        <v>1630</v>
      </c>
      <c r="E1059" s="45" t="s">
        <v>495</v>
      </c>
      <c r="F1059" s="45" t="s">
        <v>1467</v>
      </c>
      <c r="G1059" s="34" t="n">
        <v>0</v>
      </c>
    </row>
    <row r="1060" customFormat="false" ht="12.75" hidden="false" customHeight="false" outlineLevel="0" collapsed="false">
      <c r="B1060" s="42" t="s">
        <v>16</v>
      </c>
      <c r="C1060" s="43" t="s">
        <v>1115</v>
      </c>
      <c r="D1060" s="44" t="s">
        <v>1116</v>
      </c>
      <c r="E1060" s="45" t="s">
        <v>117</v>
      </c>
      <c r="F1060" s="45" t="s">
        <v>1467</v>
      </c>
      <c r="G1060" s="34" t="n">
        <v>0</v>
      </c>
    </row>
    <row r="1061" customFormat="false" ht="13.5" hidden="false" customHeight="false" outlineLevel="0" collapsed="false">
      <c r="B1061" s="46" t="s">
        <v>16</v>
      </c>
      <c r="C1061" s="47" t="s">
        <v>1198</v>
      </c>
      <c r="D1061" s="48" t="s">
        <v>1199</v>
      </c>
      <c r="E1061" s="49" t="s">
        <v>136</v>
      </c>
      <c r="F1061" s="49" t="s">
        <v>1467</v>
      </c>
      <c r="G1061" s="30" t="n">
        <v>0</v>
      </c>
    </row>
    <row r="1062" customFormat="false" ht="12.75" hidden="false" customHeight="false" outlineLevel="0" collapsed="false">
      <c r="B1062" s="50" t="s">
        <v>17</v>
      </c>
      <c r="C1062" s="51" t="s">
        <v>1084</v>
      </c>
      <c r="D1062" s="52" t="s">
        <v>17</v>
      </c>
      <c r="E1062" s="53" t="s">
        <v>1875</v>
      </c>
      <c r="F1062" s="53" t="s">
        <v>1150</v>
      </c>
      <c r="G1062" s="33" t="n">
        <v>0.275466284074605</v>
      </c>
    </row>
    <row r="1063" customFormat="false" ht="12.75" hidden="false" customHeight="false" outlineLevel="0" collapsed="false">
      <c r="B1063" s="42" t="s">
        <v>17</v>
      </c>
      <c r="C1063" s="43" t="s">
        <v>27</v>
      </c>
      <c r="D1063" s="44" t="s">
        <v>566</v>
      </c>
      <c r="E1063" s="45" t="s">
        <v>500</v>
      </c>
      <c r="F1063" s="45" t="s">
        <v>1467</v>
      </c>
      <c r="G1063" s="34" t="n">
        <v>0</v>
      </c>
    </row>
    <row r="1064" customFormat="false" ht="12.75" hidden="false" customHeight="false" outlineLevel="0" collapsed="false">
      <c r="B1064" s="42" t="s">
        <v>17</v>
      </c>
      <c r="C1064" s="43" t="s">
        <v>31</v>
      </c>
      <c r="D1064" s="44" t="s">
        <v>1876</v>
      </c>
      <c r="E1064" s="45" t="s">
        <v>1638</v>
      </c>
      <c r="F1064" s="45" t="s">
        <v>369</v>
      </c>
      <c r="G1064" s="34" t="n">
        <v>0.27</v>
      </c>
    </row>
    <row r="1065" customFormat="false" ht="12.75" hidden="false" customHeight="false" outlineLevel="0" collapsed="false">
      <c r="B1065" s="42" t="s">
        <v>17</v>
      </c>
      <c r="C1065" s="43" t="s">
        <v>59</v>
      </c>
      <c r="D1065" s="44" t="s">
        <v>1877</v>
      </c>
      <c r="E1065" s="45" t="s">
        <v>733</v>
      </c>
      <c r="F1065" s="45" t="s">
        <v>190</v>
      </c>
      <c r="G1065" s="34" t="n">
        <v>0.272727272727273</v>
      </c>
    </row>
    <row r="1066" customFormat="false" ht="12.75" hidden="false" customHeight="false" outlineLevel="0" collapsed="false">
      <c r="B1066" s="42" t="s">
        <v>17</v>
      </c>
      <c r="C1066" s="43" t="s">
        <v>63</v>
      </c>
      <c r="D1066" s="44" t="s">
        <v>1878</v>
      </c>
      <c r="E1066" s="45" t="s">
        <v>161</v>
      </c>
      <c r="F1066" s="45" t="s">
        <v>1358</v>
      </c>
      <c r="G1066" s="34" t="n">
        <v>0.028169014084507</v>
      </c>
    </row>
    <row r="1067" customFormat="false" ht="12.75" hidden="false" customHeight="false" outlineLevel="0" collapsed="false">
      <c r="B1067" s="42" t="s">
        <v>17</v>
      </c>
      <c r="C1067" s="43" t="s">
        <v>260</v>
      </c>
      <c r="D1067" s="44" t="s">
        <v>1879</v>
      </c>
      <c r="E1067" s="45" t="s">
        <v>133</v>
      </c>
      <c r="F1067" s="45" t="s">
        <v>707</v>
      </c>
      <c r="G1067" s="34" t="n">
        <v>0.291666666666667</v>
      </c>
    </row>
    <row r="1068" customFormat="false" ht="12.75" hidden="false" customHeight="false" outlineLevel="0" collapsed="false">
      <c r="B1068" s="42" t="s">
        <v>17</v>
      </c>
      <c r="C1068" s="43" t="s">
        <v>123</v>
      </c>
      <c r="D1068" s="44" t="s">
        <v>1880</v>
      </c>
      <c r="E1068" s="45" t="s">
        <v>496</v>
      </c>
      <c r="F1068" s="45" t="s">
        <v>1467</v>
      </c>
      <c r="G1068" s="34" t="n">
        <v>0</v>
      </c>
    </row>
    <row r="1069" customFormat="false" ht="12.75" hidden="false" customHeight="false" outlineLevel="0" collapsed="false">
      <c r="B1069" s="42" t="s">
        <v>17</v>
      </c>
      <c r="C1069" s="43" t="s">
        <v>127</v>
      </c>
      <c r="D1069" s="44" t="s">
        <v>1881</v>
      </c>
      <c r="E1069" s="45" t="s">
        <v>533</v>
      </c>
      <c r="F1069" s="45" t="s">
        <v>1493</v>
      </c>
      <c r="G1069" s="34" t="n">
        <v>0.0833333333333333</v>
      </c>
    </row>
    <row r="1070" customFormat="false" ht="12.75" hidden="false" customHeight="false" outlineLevel="0" collapsed="false">
      <c r="B1070" s="42" t="s">
        <v>17</v>
      </c>
      <c r="C1070" s="43" t="s">
        <v>1192</v>
      </c>
      <c r="D1070" s="44" t="s">
        <v>328</v>
      </c>
      <c r="E1070" s="45" t="s">
        <v>655</v>
      </c>
      <c r="F1070" s="45" t="s">
        <v>1467</v>
      </c>
      <c r="G1070" s="34" t="n">
        <v>0</v>
      </c>
    </row>
    <row r="1071" customFormat="false" ht="12.75" hidden="false" customHeight="false" outlineLevel="0" collapsed="false">
      <c r="B1071" s="42" t="s">
        <v>17</v>
      </c>
      <c r="C1071" s="43" t="s">
        <v>277</v>
      </c>
      <c r="D1071" s="44" t="s">
        <v>613</v>
      </c>
      <c r="E1071" s="45" t="s">
        <v>190</v>
      </c>
      <c r="F1071" s="45" t="s">
        <v>1467</v>
      </c>
      <c r="G1071" s="34" t="n">
        <v>0</v>
      </c>
    </row>
    <row r="1072" customFormat="false" ht="12.75" hidden="false" customHeight="false" outlineLevel="0" collapsed="false">
      <c r="B1072" s="42" t="s">
        <v>17</v>
      </c>
      <c r="C1072" s="43" t="s">
        <v>134</v>
      </c>
      <c r="D1072" s="44" t="s">
        <v>1882</v>
      </c>
      <c r="E1072" s="45" t="s">
        <v>674</v>
      </c>
      <c r="F1072" s="45" t="s">
        <v>1467</v>
      </c>
      <c r="G1072" s="34" t="n">
        <v>0</v>
      </c>
    </row>
    <row r="1073" customFormat="false" ht="12.75" hidden="false" customHeight="false" outlineLevel="0" collapsed="false">
      <c r="B1073" s="42" t="s">
        <v>17</v>
      </c>
      <c r="C1073" s="43" t="s">
        <v>158</v>
      </c>
      <c r="D1073" s="44" t="s">
        <v>699</v>
      </c>
      <c r="E1073" s="45" t="s">
        <v>702</v>
      </c>
      <c r="F1073" s="45" t="s">
        <v>1336</v>
      </c>
      <c r="G1073" s="34" t="n">
        <v>0.0789473684210526</v>
      </c>
    </row>
    <row r="1074" customFormat="false" ht="12.75" hidden="false" customHeight="false" outlineLevel="0" collapsed="false">
      <c r="B1074" s="42" t="s">
        <v>17</v>
      </c>
      <c r="C1074" s="43" t="s">
        <v>292</v>
      </c>
      <c r="D1074" s="44" t="s">
        <v>1883</v>
      </c>
      <c r="E1074" s="45" t="s">
        <v>1563</v>
      </c>
      <c r="F1074" s="45" t="s">
        <v>590</v>
      </c>
      <c r="G1074" s="34" t="n">
        <v>0.18</v>
      </c>
    </row>
    <row r="1075" customFormat="false" ht="12.75" hidden="false" customHeight="false" outlineLevel="0" collapsed="false">
      <c r="B1075" s="42" t="s">
        <v>17</v>
      </c>
      <c r="C1075" s="43" t="s">
        <v>1215</v>
      </c>
      <c r="D1075" s="44" t="s">
        <v>1884</v>
      </c>
      <c r="E1075" s="45" t="s">
        <v>136</v>
      </c>
      <c r="F1075" s="45" t="s">
        <v>1493</v>
      </c>
      <c r="G1075" s="34" t="n">
        <v>0.0222222222222222</v>
      </c>
    </row>
    <row r="1076" customFormat="false" ht="12.75" hidden="false" customHeight="false" outlineLevel="0" collapsed="false">
      <c r="B1076" s="42" t="s">
        <v>17</v>
      </c>
      <c r="C1076" s="43" t="s">
        <v>312</v>
      </c>
      <c r="D1076" s="44" t="s">
        <v>1885</v>
      </c>
      <c r="E1076" s="45" t="s">
        <v>269</v>
      </c>
      <c r="F1076" s="45" t="s">
        <v>1282</v>
      </c>
      <c r="G1076" s="34" t="n">
        <v>0.0327868852459016</v>
      </c>
    </row>
    <row r="1077" customFormat="false" ht="12.75" hidden="false" customHeight="false" outlineLevel="0" collapsed="false">
      <c r="B1077" s="42" t="s">
        <v>17</v>
      </c>
      <c r="C1077" s="43" t="s">
        <v>1477</v>
      </c>
      <c r="D1077" s="44" t="s">
        <v>1886</v>
      </c>
      <c r="E1077" s="45" t="s">
        <v>606</v>
      </c>
      <c r="F1077" s="45" t="s">
        <v>1083</v>
      </c>
      <c r="G1077" s="34" t="n">
        <v>0.277777777777778</v>
      </c>
    </row>
    <row r="1078" customFormat="false" ht="12.75" hidden="false" customHeight="false" outlineLevel="0" collapsed="false">
      <c r="B1078" s="42" t="s">
        <v>17</v>
      </c>
      <c r="C1078" s="43" t="s">
        <v>419</v>
      </c>
      <c r="D1078" s="44" t="s">
        <v>1881</v>
      </c>
      <c r="E1078" s="45" t="s">
        <v>418</v>
      </c>
      <c r="F1078" s="45" t="s">
        <v>658</v>
      </c>
      <c r="G1078" s="34" t="n">
        <v>0.257777777777778</v>
      </c>
    </row>
    <row r="1079" customFormat="false" ht="12.75" hidden="false" customHeight="false" outlineLevel="0" collapsed="false">
      <c r="B1079" s="42" t="s">
        <v>17</v>
      </c>
      <c r="C1079" s="43" t="s">
        <v>878</v>
      </c>
      <c r="D1079" s="44" t="s">
        <v>1887</v>
      </c>
      <c r="E1079" s="45" t="s">
        <v>454</v>
      </c>
      <c r="F1079" s="45" t="s">
        <v>179</v>
      </c>
      <c r="G1079" s="34" t="n">
        <v>0.240601503759398</v>
      </c>
    </row>
    <row r="1080" customFormat="false" ht="13.5" hidden="false" customHeight="false" outlineLevel="0" collapsed="false">
      <c r="B1080" s="46" t="s">
        <v>17</v>
      </c>
      <c r="C1080" s="47" t="s">
        <v>423</v>
      </c>
      <c r="D1080" s="48" t="s">
        <v>1888</v>
      </c>
      <c r="E1080" s="49" t="s">
        <v>161</v>
      </c>
      <c r="F1080" s="49" t="s">
        <v>495</v>
      </c>
      <c r="G1080" s="30" t="n">
        <v>0.211267605633803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464:G464"/>
    <mergeCell ref="B465:G465"/>
    <mergeCell ref="B466:G466"/>
    <mergeCell ref="B467:G467"/>
    <mergeCell ref="B468:B469"/>
    <mergeCell ref="C468:C469"/>
    <mergeCell ref="D468:D469"/>
    <mergeCell ref="E468:E469"/>
    <mergeCell ref="F468:G468"/>
    <mergeCell ref="B682:G682"/>
    <mergeCell ref="B683:G683"/>
    <mergeCell ref="B684:G684"/>
    <mergeCell ref="B685:G685"/>
    <mergeCell ref="B686:B687"/>
    <mergeCell ref="C686:C687"/>
    <mergeCell ref="D686:D687"/>
    <mergeCell ref="E686:E687"/>
    <mergeCell ref="F686:G686"/>
  </mergeCells>
  <printOptions headings="false" gridLines="false" gridLinesSet="true" horizontalCentered="true" verticalCentered="false"/>
  <pageMargins left="0.590277777777778" right="0.590277777777778" top="0.429861111111111" bottom="0.7875" header="0.196527777777778" footer="0.5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0.7"/>
    <col collapsed="false" customWidth="true" hidden="false" outlineLevel="0" max="3" min="3" style="71" width="6.41"/>
    <col collapsed="false" customWidth="true" hidden="false" outlineLevel="0" max="4" min="4" style="1" width="39.28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8" t="s">
        <v>0</v>
      </c>
      <c r="C1" s="38"/>
      <c r="D1" s="38"/>
      <c r="E1" s="38"/>
      <c r="F1" s="38"/>
      <c r="G1" s="38"/>
      <c r="I1" s="1"/>
      <c r="J1" s="2"/>
      <c r="K1" s="2"/>
    </row>
    <row r="2" s="72" customFormat="true" ht="12.75" hidden="false" customHeight="true" outlineLevel="0" collapsed="false">
      <c r="B2" s="40" t="s">
        <v>1889</v>
      </c>
      <c r="C2" s="40"/>
      <c r="D2" s="40"/>
      <c r="E2" s="40"/>
      <c r="F2" s="40"/>
      <c r="G2" s="40"/>
    </row>
    <row r="3" customFormat="false" ht="12.75" hidden="false" customHeight="true" outlineLevel="0" collapsed="false">
      <c r="B3" s="41" t="s">
        <v>24</v>
      </c>
      <c r="C3" s="41"/>
      <c r="D3" s="41"/>
      <c r="E3" s="41"/>
      <c r="F3" s="41"/>
      <c r="G3" s="41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5</v>
      </c>
      <c r="D4" s="7" t="s">
        <v>26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73" t="s">
        <v>8</v>
      </c>
      <c r="C6" s="73"/>
      <c r="D6" s="73"/>
      <c r="E6" s="74" t="s">
        <v>1890</v>
      </c>
      <c r="F6" s="74" t="s">
        <v>1891</v>
      </c>
      <c r="G6" s="23" t="n">
        <f aca="false">SUM(F6/E6)</f>
        <v>0.777545113013488</v>
      </c>
    </row>
    <row r="7" customFormat="false" ht="12.75" hidden="false" customHeight="false" outlineLevel="0" collapsed="false">
      <c r="B7" s="50" t="s">
        <v>8</v>
      </c>
      <c r="C7" s="51" t="s">
        <v>1084</v>
      </c>
      <c r="D7" s="52" t="s">
        <v>8</v>
      </c>
      <c r="E7" s="53" t="s">
        <v>1184</v>
      </c>
      <c r="F7" s="53" t="s">
        <v>1185</v>
      </c>
      <c r="G7" s="75" t="n">
        <f aca="false">SUM(F7/E7)</f>
        <v>0.470538720538721</v>
      </c>
    </row>
    <row r="8" customFormat="false" ht="12.75" hidden="false" customHeight="false" outlineLevel="0" collapsed="false">
      <c r="B8" s="42" t="s">
        <v>8</v>
      </c>
      <c r="C8" s="43" t="s">
        <v>27</v>
      </c>
      <c r="D8" s="44" t="s">
        <v>28</v>
      </c>
      <c r="E8" s="45" t="s">
        <v>29</v>
      </c>
      <c r="F8" s="45" t="s">
        <v>30</v>
      </c>
      <c r="G8" s="16" t="n">
        <f aca="false">SUM(F8/E8)</f>
        <v>0.797235023041475</v>
      </c>
    </row>
    <row r="9" customFormat="false" ht="12.75" hidden="false" customHeight="false" outlineLevel="0" collapsed="false">
      <c r="B9" s="42" t="s">
        <v>8</v>
      </c>
      <c r="C9" s="43" t="s">
        <v>31</v>
      </c>
      <c r="D9" s="44" t="s">
        <v>32</v>
      </c>
      <c r="E9" s="45" t="s">
        <v>33</v>
      </c>
      <c r="F9" s="45" t="s">
        <v>34</v>
      </c>
      <c r="G9" s="16" t="n">
        <f aca="false">SUM(F9/E9)</f>
        <v>0.812</v>
      </c>
    </row>
    <row r="10" customFormat="false" ht="12.75" hidden="false" customHeight="false" outlineLevel="0" collapsed="false">
      <c r="B10" s="42" t="s">
        <v>8</v>
      </c>
      <c r="C10" s="43" t="s">
        <v>35</v>
      </c>
      <c r="D10" s="44" t="s">
        <v>36</v>
      </c>
      <c r="E10" s="45" t="s">
        <v>37</v>
      </c>
      <c r="F10" s="45" t="s">
        <v>38</v>
      </c>
      <c r="G10" s="16" t="n">
        <f aca="false">SUM(F10/E10)</f>
        <v>0.861904761904762</v>
      </c>
    </row>
    <row r="11" customFormat="false" ht="12.75" hidden="false" customHeight="false" outlineLevel="0" collapsed="false">
      <c r="B11" s="42" t="s">
        <v>8</v>
      </c>
      <c r="C11" s="43" t="s">
        <v>39</v>
      </c>
      <c r="D11" s="44" t="s">
        <v>40</v>
      </c>
      <c r="E11" s="45" t="s">
        <v>41</v>
      </c>
      <c r="F11" s="45" t="s">
        <v>42</v>
      </c>
      <c r="G11" s="16" t="n">
        <f aca="false">SUM(F11/E11)</f>
        <v>0.890295358649789</v>
      </c>
    </row>
    <row r="12" customFormat="false" ht="12.75" hidden="false" customHeight="false" outlineLevel="0" collapsed="false">
      <c r="B12" s="42" t="s">
        <v>8</v>
      </c>
      <c r="C12" s="43" t="s">
        <v>222</v>
      </c>
      <c r="D12" s="44" t="s">
        <v>1186</v>
      </c>
      <c r="E12" s="45" t="s">
        <v>1187</v>
      </c>
      <c r="F12" s="45" t="s">
        <v>1188</v>
      </c>
      <c r="G12" s="16" t="n">
        <f aca="false">SUM(F12/E12)</f>
        <v>0.351145038167939</v>
      </c>
    </row>
    <row r="13" customFormat="false" ht="12.75" hidden="false" customHeight="false" outlineLevel="0" collapsed="false">
      <c r="B13" s="42" t="s">
        <v>8</v>
      </c>
      <c r="C13" s="43" t="s">
        <v>43</v>
      </c>
      <c r="D13" s="44" t="s">
        <v>44</v>
      </c>
      <c r="E13" s="45" t="s">
        <v>45</v>
      </c>
      <c r="F13" s="45" t="s">
        <v>46</v>
      </c>
      <c r="G13" s="16" t="n">
        <f aca="false">SUM(F13/E13)</f>
        <v>0.867605633802817</v>
      </c>
    </row>
    <row r="14" customFormat="false" ht="12.75" hidden="false" customHeight="false" outlineLevel="0" collapsed="false">
      <c r="B14" s="42" t="s">
        <v>8</v>
      </c>
      <c r="C14" s="43" t="s">
        <v>47</v>
      </c>
      <c r="D14" s="44" t="s">
        <v>48</v>
      </c>
      <c r="E14" s="45" t="s">
        <v>49</v>
      </c>
      <c r="F14" s="45" t="s">
        <v>50</v>
      </c>
      <c r="G14" s="16" t="n">
        <f aca="false">SUM(F14/E14)</f>
        <v>0.754464285714286</v>
      </c>
    </row>
    <row r="15" customFormat="false" ht="12.75" hidden="false" customHeight="false" outlineLevel="0" collapsed="false">
      <c r="B15" s="42" t="s">
        <v>8</v>
      </c>
      <c r="C15" s="43" t="s">
        <v>51</v>
      </c>
      <c r="D15" s="44" t="s">
        <v>52</v>
      </c>
      <c r="E15" s="45" t="s">
        <v>53</v>
      </c>
      <c r="F15" s="45" t="s">
        <v>54</v>
      </c>
      <c r="G15" s="16" t="n">
        <f aca="false">SUM(F15/E15)</f>
        <v>0.874617737003058</v>
      </c>
    </row>
    <row r="16" customFormat="false" ht="12.75" hidden="false" customHeight="false" outlineLevel="0" collapsed="false">
      <c r="B16" s="42" t="s">
        <v>8</v>
      </c>
      <c r="C16" s="43" t="s">
        <v>55</v>
      </c>
      <c r="D16" s="44" t="s">
        <v>56</v>
      </c>
      <c r="E16" s="45" t="s">
        <v>57</v>
      </c>
      <c r="F16" s="45" t="s">
        <v>58</v>
      </c>
      <c r="G16" s="16" t="n">
        <f aca="false">SUM(F16/E16)</f>
        <v>0.818731117824773</v>
      </c>
    </row>
    <row r="17" customFormat="false" ht="12.75" hidden="false" customHeight="false" outlineLevel="0" collapsed="false">
      <c r="B17" s="42" t="s">
        <v>8</v>
      </c>
      <c r="C17" s="43" t="s">
        <v>229</v>
      </c>
      <c r="D17" s="44" t="s">
        <v>1189</v>
      </c>
      <c r="E17" s="45" t="s">
        <v>900</v>
      </c>
      <c r="F17" s="45" t="s">
        <v>82</v>
      </c>
      <c r="G17" s="16" t="n">
        <f aca="false">SUM(F17/E17)</f>
        <v>0.330396475770925</v>
      </c>
    </row>
    <row r="18" customFormat="false" ht="12.75" hidden="false" customHeight="false" outlineLevel="0" collapsed="false">
      <c r="B18" s="42" t="s">
        <v>8</v>
      </c>
      <c r="C18" s="43" t="s">
        <v>59</v>
      </c>
      <c r="D18" s="44" t="s">
        <v>60</v>
      </c>
      <c r="E18" s="45" t="s">
        <v>61</v>
      </c>
      <c r="F18" s="45" t="s">
        <v>62</v>
      </c>
      <c r="G18" s="16" t="n">
        <f aca="false">SUM(F18/E18)</f>
        <v>0.752598752598753</v>
      </c>
    </row>
    <row r="19" customFormat="false" ht="12.75" hidden="false" customHeight="false" outlineLevel="0" collapsed="false">
      <c r="B19" s="42" t="s">
        <v>8</v>
      </c>
      <c r="C19" s="43" t="s">
        <v>63</v>
      </c>
      <c r="D19" s="44" t="s">
        <v>64</v>
      </c>
      <c r="E19" s="45" t="s">
        <v>65</v>
      </c>
      <c r="F19" s="45" t="s">
        <v>66</v>
      </c>
      <c r="G19" s="16" t="n">
        <f aca="false">SUM(F19/E19)</f>
        <v>0.841091492776886</v>
      </c>
    </row>
    <row r="20" customFormat="false" ht="12.75" hidden="false" customHeight="false" outlineLevel="0" collapsed="false">
      <c r="B20" s="42" t="s">
        <v>8</v>
      </c>
      <c r="C20" s="43" t="s">
        <v>67</v>
      </c>
      <c r="D20" s="44" t="s">
        <v>68</v>
      </c>
      <c r="E20" s="45" t="s">
        <v>69</v>
      </c>
      <c r="F20" s="45" t="s">
        <v>70</v>
      </c>
      <c r="G20" s="16" t="n">
        <f aca="false">SUM(F20/E20)</f>
        <v>0.836633663366337</v>
      </c>
    </row>
    <row r="21" customFormat="false" ht="12.75" hidden="false" customHeight="false" outlineLevel="0" collapsed="false">
      <c r="B21" s="42" t="s">
        <v>8</v>
      </c>
      <c r="C21" s="43" t="s">
        <v>71</v>
      </c>
      <c r="D21" s="44" t="s">
        <v>72</v>
      </c>
      <c r="E21" s="45" t="s">
        <v>73</v>
      </c>
      <c r="F21" s="45" t="s">
        <v>74</v>
      </c>
      <c r="G21" s="16" t="n">
        <f aca="false">SUM(F21/E21)</f>
        <v>0.851851851851852</v>
      </c>
    </row>
    <row r="22" customFormat="false" ht="12.75" hidden="false" customHeight="false" outlineLevel="0" collapsed="false">
      <c r="B22" s="42" t="s">
        <v>8</v>
      </c>
      <c r="C22" s="43" t="s">
        <v>238</v>
      </c>
      <c r="D22" s="44" t="s">
        <v>1157</v>
      </c>
      <c r="E22" s="45" t="s">
        <v>552</v>
      </c>
      <c r="F22" s="45" t="s">
        <v>630</v>
      </c>
      <c r="G22" s="16" t="n">
        <f aca="false">SUM(F22/E22)</f>
        <v>0.45985401459854</v>
      </c>
    </row>
    <row r="23" customFormat="false" ht="12.75" hidden="false" customHeight="false" outlineLevel="0" collapsed="false">
      <c r="B23" s="42" t="s">
        <v>8</v>
      </c>
      <c r="C23" s="43" t="s">
        <v>75</v>
      </c>
      <c r="D23" s="44" t="s">
        <v>76</v>
      </c>
      <c r="E23" s="45" t="s">
        <v>77</v>
      </c>
      <c r="F23" s="45" t="s">
        <v>78</v>
      </c>
      <c r="G23" s="16" t="n">
        <f aca="false">SUM(F23/E23)</f>
        <v>0.827788649706458</v>
      </c>
    </row>
    <row r="24" customFormat="false" ht="12.75" hidden="false" customHeight="false" outlineLevel="0" collapsed="false">
      <c r="B24" s="42" t="s">
        <v>8</v>
      </c>
      <c r="C24" s="43" t="s">
        <v>79</v>
      </c>
      <c r="D24" s="44" t="s">
        <v>80</v>
      </c>
      <c r="E24" s="45" t="s">
        <v>81</v>
      </c>
      <c r="F24" s="45" t="s">
        <v>82</v>
      </c>
      <c r="G24" s="16" t="n">
        <f aca="false">SUM(F24/E24)</f>
        <v>0.833333333333333</v>
      </c>
    </row>
    <row r="25" customFormat="false" ht="12.75" hidden="false" customHeight="false" outlineLevel="0" collapsed="false">
      <c r="B25" s="42" t="s">
        <v>8</v>
      </c>
      <c r="C25" s="43" t="s">
        <v>83</v>
      </c>
      <c r="D25" s="44" t="s">
        <v>84</v>
      </c>
      <c r="E25" s="45" t="s">
        <v>85</v>
      </c>
      <c r="F25" s="45" t="s">
        <v>86</v>
      </c>
      <c r="G25" s="16" t="n">
        <f aca="false">SUM(F25/E25)</f>
        <v>0.824034334763949</v>
      </c>
    </row>
    <row r="26" customFormat="false" ht="12.75" hidden="false" customHeight="false" outlineLevel="0" collapsed="false">
      <c r="B26" s="42" t="s">
        <v>8</v>
      </c>
      <c r="C26" s="43" t="s">
        <v>87</v>
      </c>
      <c r="D26" s="44" t="s">
        <v>88</v>
      </c>
      <c r="E26" s="45" t="s">
        <v>89</v>
      </c>
      <c r="F26" s="45" t="s">
        <v>90</v>
      </c>
      <c r="G26" s="16" t="n">
        <f aca="false">SUM(F26/E26)</f>
        <v>0.86878565607172</v>
      </c>
    </row>
    <row r="27" customFormat="false" ht="12.75" hidden="false" customHeight="false" outlineLevel="0" collapsed="false">
      <c r="B27" s="42" t="s">
        <v>8</v>
      </c>
      <c r="C27" s="43" t="s">
        <v>91</v>
      </c>
      <c r="D27" s="44" t="s">
        <v>92</v>
      </c>
      <c r="E27" s="45" t="s">
        <v>93</v>
      </c>
      <c r="F27" s="45" t="s">
        <v>94</v>
      </c>
      <c r="G27" s="16" t="n">
        <f aca="false">SUM(F27/E27)</f>
        <v>0.857142857142857</v>
      </c>
    </row>
    <row r="28" customFormat="false" ht="12.75" hidden="false" customHeight="false" outlineLevel="0" collapsed="false">
      <c r="B28" s="42" t="s">
        <v>8</v>
      </c>
      <c r="C28" s="43" t="s">
        <v>95</v>
      </c>
      <c r="D28" s="44" t="s">
        <v>96</v>
      </c>
      <c r="E28" s="45" t="s">
        <v>97</v>
      </c>
      <c r="F28" s="45" t="s">
        <v>98</v>
      </c>
      <c r="G28" s="16" t="n">
        <f aca="false">SUM(F28/E28)</f>
        <v>0.869822485207101</v>
      </c>
    </row>
    <row r="29" customFormat="false" ht="12.75" hidden="false" customHeight="false" outlineLevel="0" collapsed="false">
      <c r="B29" s="42" t="s">
        <v>8</v>
      </c>
      <c r="C29" s="43" t="s">
        <v>99</v>
      </c>
      <c r="D29" s="44" t="s">
        <v>100</v>
      </c>
      <c r="E29" s="45" t="s">
        <v>101</v>
      </c>
      <c r="F29" s="45" t="s">
        <v>102</v>
      </c>
      <c r="G29" s="16" t="n">
        <f aca="false">SUM(F29/E29)</f>
        <v>0.818840579710145</v>
      </c>
    </row>
    <row r="30" customFormat="false" ht="12.75" hidden="false" customHeight="false" outlineLevel="0" collapsed="false">
      <c r="B30" s="42" t="s">
        <v>8</v>
      </c>
      <c r="C30" s="43" t="s">
        <v>103</v>
      </c>
      <c r="D30" s="44" t="s">
        <v>104</v>
      </c>
      <c r="E30" s="45" t="s">
        <v>105</v>
      </c>
      <c r="F30" s="45" t="s">
        <v>106</v>
      </c>
      <c r="G30" s="16" t="n">
        <f aca="false">SUM(F30/E30)</f>
        <v>0.72027972027972</v>
      </c>
    </row>
    <row r="31" customFormat="false" ht="12.75" hidden="false" customHeight="false" outlineLevel="0" collapsed="false">
      <c r="B31" s="42" t="s">
        <v>8</v>
      </c>
      <c r="C31" s="43" t="s">
        <v>248</v>
      </c>
      <c r="D31" s="44" t="s">
        <v>1190</v>
      </c>
      <c r="E31" s="45" t="s">
        <v>518</v>
      </c>
      <c r="F31" s="45" t="s">
        <v>179</v>
      </c>
      <c r="G31" s="16" t="n">
        <f aca="false">SUM(F31/E31)</f>
        <v>0.470588235294118</v>
      </c>
    </row>
    <row r="32" customFormat="false" ht="12.75" hidden="false" customHeight="false" outlineLevel="0" collapsed="false">
      <c r="B32" s="42" t="s">
        <v>8</v>
      </c>
      <c r="C32" s="43" t="s">
        <v>107</v>
      </c>
      <c r="D32" s="44" t="s">
        <v>108</v>
      </c>
      <c r="E32" s="45" t="s">
        <v>109</v>
      </c>
      <c r="F32" s="45" t="s">
        <v>110</v>
      </c>
      <c r="G32" s="16" t="n">
        <f aca="false">SUM(F32/E32)</f>
        <v>0.833333333333333</v>
      </c>
    </row>
    <row r="33" customFormat="false" ht="12.75" hidden="false" customHeight="false" outlineLevel="0" collapsed="false">
      <c r="B33" s="42" t="s">
        <v>8</v>
      </c>
      <c r="C33" s="43" t="s">
        <v>111</v>
      </c>
      <c r="D33" s="44" t="s">
        <v>112</v>
      </c>
      <c r="E33" s="45" t="s">
        <v>113</v>
      </c>
      <c r="F33" s="45" t="s">
        <v>114</v>
      </c>
      <c r="G33" s="16" t="n">
        <f aca="false">SUM(F33/E33)</f>
        <v>0.81304347826087</v>
      </c>
    </row>
    <row r="34" customFormat="false" ht="12.75" hidden="false" customHeight="false" outlineLevel="0" collapsed="false">
      <c r="B34" s="42" t="s">
        <v>8</v>
      </c>
      <c r="C34" s="43" t="s">
        <v>759</v>
      </c>
      <c r="D34" s="44" t="s">
        <v>1892</v>
      </c>
      <c r="E34" s="45" t="s">
        <v>589</v>
      </c>
      <c r="F34" s="45" t="s">
        <v>1893</v>
      </c>
      <c r="G34" s="16"/>
    </row>
    <row r="35" customFormat="false" ht="12.75" hidden="false" customHeight="false" outlineLevel="0" collapsed="false">
      <c r="B35" s="42" t="s">
        <v>8</v>
      </c>
      <c r="C35" s="43" t="s">
        <v>115</v>
      </c>
      <c r="D35" s="44" t="s">
        <v>116</v>
      </c>
      <c r="E35" s="45" t="s">
        <v>117</v>
      </c>
      <c r="F35" s="45" t="s">
        <v>118</v>
      </c>
      <c r="G35" s="16" t="n">
        <f aca="false">SUM(F35/E35)</f>
        <v>0.846153846153846</v>
      </c>
    </row>
    <row r="36" customFormat="false" ht="12.75" hidden="false" customHeight="false" outlineLevel="0" collapsed="false">
      <c r="B36" s="42" t="s">
        <v>8</v>
      </c>
      <c r="C36" s="43" t="s">
        <v>119</v>
      </c>
      <c r="D36" s="44" t="s">
        <v>120</v>
      </c>
      <c r="E36" s="45" t="s">
        <v>121</v>
      </c>
      <c r="F36" s="45" t="s">
        <v>122</v>
      </c>
      <c r="G36" s="16" t="n">
        <f aca="false">SUM(F36/E36)</f>
        <v>0.8</v>
      </c>
    </row>
    <row r="37" customFormat="false" ht="12.75" hidden="false" customHeight="false" outlineLevel="0" collapsed="false">
      <c r="B37" s="42" t="s">
        <v>8</v>
      </c>
      <c r="C37" s="43" t="s">
        <v>123</v>
      </c>
      <c r="D37" s="44" t="s">
        <v>124</v>
      </c>
      <c r="E37" s="45" t="s">
        <v>125</v>
      </c>
      <c r="F37" s="45" t="s">
        <v>126</v>
      </c>
      <c r="G37" s="16" t="n">
        <f aca="false">SUM(F37/E37)</f>
        <v>0.853913043478261</v>
      </c>
    </row>
    <row r="38" customFormat="false" ht="12.75" hidden="false" customHeight="false" outlineLevel="0" collapsed="false">
      <c r="B38" s="42" t="s">
        <v>8</v>
      </c>
      <c r="C38" s="43" t="s">
        <v>127</v>
      </c>
      <c r="D38" s="44" t="s">
        <v>128</v>
      </c>
      <c r="E38" s="45" t="s">
        <v>129</v>
      </c>
      <c r="F38" s="45" t="s">
        <v>74</v>
      </c>
      <c r="G38" s="16" t="n">
        <f aca="false">SUM(F38/E38)</f>
        <v>0.720797720797721</v>
      </c>
    </row>
    <row r="39" customFormat="false" ht="12.75" hidden="false" customHeight="false" outlineLevel="0" collapsed="false">
      <c r="B39" s="42" t="s">
        <v>8</v>
      </c>
      <c r="C39" s="43" t="s">
        <v>784</v>
      </c>
      <c r="D39" s="44" t="s">
        <v>986</v>
      </c>
      <c r="E39" s="45" t="s">
        <v>114</v>
      </c>
      <c r="F39" s="45" t="s">
        <v>1191</v>
      </c>
      <c r="G39" s="16" t="n">
        <f aca="false">SUM(F39/E39)</f>
        <v>0.631016042780749</v>
      </c>
    </row>
    <row r="40" customFormat="false" ht="12.75" hidden="false" customHeight="false" outlineLevel="0" collapsed="false">
      <c r="B40" s="42" t="s">
        <v>8</v>
      </c>
      <c r="C40" s="43" t="s">
        <v>130</v>
      </c>
      <c r="D40" s="44" t="s">
        <v>131</v>
      </c>
      <c r="E40" s="45" t="s">
        <v>132</v>
      </c>
      <c r="F40" s="45" t="s">
        <v>133</v>
      </c>
      <c r="G40" s="16" t="n">
        <f aca="false">SUM(F40/E40)</f>
        <v>0.888888888888889</v>
      </c>
    </row>
    <row r="41" customFormat="false" ht="12.75" hidden="false" customHeight="false" outlineLevel="0" collapsed="false">
      <c r="B41" s="42" t="s">
        <v>8</v>
      </c>
      <c r="C41" s="43" t="s">
        <v>270</v>
      </c>
      <c r="D41" s="44" t="s">
        <v>699</v>
      </c>
      <c r="E41" s="45" t="s">
        <v>636</v>
      </c>
      <c r="F41" s="45" t="s">
        <v>677</v>
      </c>
      <c r="G41" s="16" t="n">
        <f aca="false">SUM(F41/E41)</f>
        <v>0.615384615384615</v>
      </c>
    </row>
    <row r="42" customFormat="false" ht="12.75" hidden="false" customHeight="false" outlineLevel="0" collapsed="false">
      <c r="B42" s="42" t="s">
        <v>8</v>
      </c>
      <c r="C42" s="43" t="s">
        <v>1192</v>
      </c>
      <c r="D42" s="44" t="s">
        <v>1193</v>
      </c>
      <c r="E42" s="45" t="s">
        <v>411</v>
      </c>
      <c r="F42" s="45" t="s">
        <v>297</v>
      </c>
      <c r="G42" s="16" t="n">
        <f aca="false">SUM(F42/E42)</f>
        <v>0.679012345679012</v>
      </c>
    </row>
    <row r="43" customFormat="false" ht="12.75" hidden="false" customHeight="false" outlineLevel="0" collapsed="false">
      <c r="B43" s="42" t="s">
        <v>8</v>
      </c>
      <c r="C43" s="43" t="s">
        <v>134</v>
      </c>
      <c r="D43" s="44" t="s">
        <v>135</v>
      </c>
      <c r="E43" s="45" t="s">
        <v>136</v>
      </c>
      <c r="F43" s="45" t="s">
        <v>137</v>
      </c>
      <c r="G43" s="16" t="n">
        <f aca="false">SUM(F43/E43)</f>
        <v>0.911111111111111</v>
      </c>
    </row>
    <row r="44" customFormat="false" ht="12.75" hidden="false" customHeight="false" outlineLevel="0" collapsed="false">
      <c r="B44" s="42" t="s">
        <v>8</v>
      </c>
      <c r="C44" s="43" t="s">
        <v>138</v>
      </c>
      <c r="D44" s="44" t="s">
        <v>139</v>
      </c>
      <c r="E44" s="45" t="s">
        <v>140</v>
      </c>
      <c r="F44" s="45" t="s">
        <v>141</v>
      </c>
      <c r="G44" s="16" t="n">
        <f aca="false">SUM(F44/E44)</f>
        <v>0.825581395348837</v>
      </c>
    </row>
    <row r="45" customFormat="false" ht="12.75" hidden="false" customHeight="false" outlineLevel="0" collapsed="false">
      <c r="B45" s="42" t="s">
        <v>8</v>
      </c>
      <c r="C45" s="43" t="s">
        <v>284</v>
      </c>
      <c r="D45" s="44" t="s">
        <v>1894</v>
      </c>
      <c r="E45" s="45" t="s">
        <v>1358</v>
      </c>
      <c r="F45" s="45" t="s">
        <v>1893</v>
      </c>
      <c r="G45" s="16"/>
    </row>
    <row r="46" customFormat="false" ht="12.75" hidden="false" customHeight="false" outlineLevel="0" collapsed="false">
      <c r="B46" s="42" t="s">
        <v>8</v>
      </c>
      <c r="C46" s="43" t="s">
        <v>142</v>
      </c>
      <c r="D46" s="44" t="s">
        <v>143</v>
      </c>
      <c r="E46" s="45" t="s">
        <v>144</v>
      </c>
      <c r="F46" s="45" t="s">
        <v>145</v>
      </c>
      <c r="G46" s="16" t="n">
        <f aca="false">SUM(F46/E46)</f>
        <v>0.9</v>
      </c>
    </row>
    <row r="47" customFormat="false" ht="12.75" hidden="false" customHeight="false" outlineLevel="0" collapsed="false">
      <c r="B47" s="42" t="s">
        <v>8</v>
      </c>
      <c r="C47" s="43" t="s">
        <v>146</v>
      </c>
      <c r="D47" s="44" t="s">
        <v>147</v>
      </c>
      <c r="E47" s="45" t="s">
        <v>148</v>
      </c>
      <c r="F47" s="45" t="s">
        <v>149</v>
      </c>
      <c r="G47" s="16" t="n">
        <f aca="false">SUM(F47/E47)</f>
        <v>0.902843601895735</v>
      </c>
    </row>
    <row r="48" customFormat="false" ht="12.75" hidden="false" customHeight="false" outlineLevel="0" collapsed="false">
      <c r="B48" s="42" t="s">
        <v>8</v>
      </c>
      <c r="C48" s="43" t="s">
        <v>1110</v>
      </c>
      <c r="D48" s="44" t="s">
        <v>1485</v>
      </c>
      <c r="E48" s="45" t="s">
        <v>1449</v>
      </c>
      <c r="F48" s="45" t="s">
        <v>1893</v>
      </c>
      <c r="G48" s="16"/>
    </row>
    <row r="49" customFormat="false" ht="12.75" hidden="false" customHeight="false" outlineLevel="0" collapsed="false">
      <c r="B49" s="42" t="s">
        <v>8</v>
      </c>
      <c r="C49" s="43" t="s">
        <v>150</v>
      </c>
      <c r="D49" s="44" t="s">
        <v>151</v>
      </c>
      <c r="E49" s="45" t="s">
        <v>152</v>
      </c>
      <c r="F49" s="45" t="s">
        <v>153</v>
      </c>
      <c r="G49" s="16" t="n">
        <f aca="false">SUM(F49/E49)</f>
        <v>0.797546012269939</v>
      </c>
    </row>
    <row r="50" customFormat="false" ht="12.75" hidden="false" customHeight="false" outlineLevel="0" collapsed="false">
      <c r="B50" s="42" t="s">
        <v>8</v>
      </c>
      <c r="C50" s="43" t="s">
        <v>154</v>
      </c>
      <c r="D50" s="44" t="s">
        <v>155</v>
      </c>
      <c r="E50" s="45" t="s">
        <v>156</v>
      </c>
      <c r="F50" s="45" t="s">
        <v>157</v>
      </c>
      <c r="G50" s="16" t="n">
        <f aca="false">SUM(F50/E50)</f>
        <v>0.784313725490196</v>
      </c>
    </row>
    <row r="51" customFormat="false" ht="12.75" hidden="false" customHeight="false" outlineLevel="0" collapsed="false">
      <c r="B51" s="42" t="s">
        <v>8</v>
      </c>
      <c r="C51" s="43" t="s">
        <v>158</v>
      </c>
      <c r="D51" s="44" t="s">
        <v>159</v>
      </c>
      <c r="E51" s="45" t="s">
        <v>160</v>
      </c>
      <c r="F51" s="45" t="s">
        <v>161</v>
      </c>
      <c r="G51" s="16" t="n">
        <f aca="false">SUM(F51/E51)</f>
        <v>0.89873417721519</v>
      </c>
    </row>
    <row r="52" customFormat="false" ht="12.75" hidden="false" customHeight="false" outlineLevel="0" collapsed="false">
      <c r="B52" s="42" t="s">
        <v>8</v>
      </c>
      <c r="C52" s="43" t="s">
        <v>292</v>
      </c>
      <c r="D52" s="44" t="s">
        <v>1895</v>
      </c>
      <c r="E52" s="45" t="s">
        <v>654</v>
      </c>
      <c r="F52" s="45" t="s">
        <v>1893</v>
      </c>
      <c r="G52" s="16"/>
    </row>
    <row r="53" customFormat="false" ht="12.75" hidden="false" customHeight="false" outlineLevel="0" collapsed="false">
      <c r="B53" s="42" t="s">
        <v>8</v>
      </c>
      <c r="C53" s="43" t="s">
        <v>295</v>
      </c>
      <c r="D53" s="44" t="s">
        <v>1896</v>
      </c>
      <c r="E53" s="45" t="s">
        <v>1449</v>
      </c>
      <c r="F53" s="45" t="s">
        <v>1893</v>
      </c>
      <c r="G53" s="16"/>
    </row>
    <row r="54" customFormat="false" ht="12.75" hidden="false" customHeight="false" outlineLevel="0" collapsed="false">
      <c r="B54" s="42" t="s">
        <v>8</v>
      </c>
      <c r="C54" s="43" t="s">
        <v>162</v>
      </c>
      <c r="D54" s="44" t="s">
        <v>163</v>
      </c>
      <c r="E54" s="45" t="s">
        <v>164</v>
      </c>
      <c r="F54" s="45" t="s">
        <v>165</v>
      </c>
      <c r="G54" s="16" t="n">
        <f aca="false">SUM(F54/E54)</f>
        <v>0.723076923076923</v>
      </c>
    </row>
    <row r="55" customFormat="false" ht="12.75" hidden="false" customHeight="false" outlineLevel="0" collapsed="false">
      <c r="B55" s="42" t="s">
        <v>8</v>
      </c>
      <c r="C55" s="43" t="s">
        <v>166</v>
      </c>
      <c r="D55" s="44" t="s">
        <v>167</v>
      </c>
      <c r="E55" s="45" t="s">
        <v>168</v>
      </c>
      <c r="F55" s="45" t="s">
        <v>169</v>
      </c>
      <c r="G55" s="16" t="n">
        <f aca="false">SUM(F55/E55)</f>
        <v>0.840909090909091</v>
      </c>
    </row>
    <row r="56" customFormat="false" ht="12.75" hidden="false" customHeight="false" outlineLevel="0" collapsed="false">
      <c r="B56" s="42" t="s">
        <v>8</v>
      </c>
      <c r="C56" s="43" t="s">
        <v>170</v>
      </c>
      <c r="D56" s="44" t="s">
        <v>171</v>
      </c>
      <c r="E56" s="45" t="s">
        <v>172</v>
      </c>
      <c r="F56" s="45" t="s">
        <v>133</v>
      </c>
      <c r="G56" s="16" t="n">
        <f aca="false">SUM(F56/E56)</f>
        <v>0.727272727272727</v>
      </c>
    </row>
    <row r="57" customFormat="false" ht="12.75" hidden="false" customHeight="false" outlineLevel="0" collapsed="false">
      <c r="B57" s="42" t="s">
        <v>8</v>
      </c>
      <c r="C57" s="43" t="s">
        <v>1194</v>
      </c>
      <c r="D57" s="44" t="s">
        <v>1172</v>
      </c>
      <c r="E57" s="45" t="s">
        <v>567</v>
      </c>
      <c r="F57" s="45" t="s">
        <v>618</v>
      </c>
      <c r="G57" s="16" t="n">
        <f aca="false">SUM(F57/E57)</f>
        <v>0.478260869565217</v>
      </c>
    </row>
    <row r="58" customFormat="false" ht="12.75" hidden="false" customHeight="false" outlineLevel="0" collapsed="false">
      <c r="B58" s="42" t="s">
        <v>8</v>
      </c>
      <c r="C58" s="43" t="s">
        <v>173</v>
      </c>
      <c r="D58" s="44" t="s">
        <v>174</v>
      </c>
      <c r="E58" s="45" t="s">
        <v>175</v>
      </c>
      <c r="F58" s="45" t="s">
        <v>176</v>
      </c>
      <c r="G58" s="16" t="n">
        <f aca="false">SUM(F58/E58)</f>
        <v>0.803066037735849</v>
      </c>
    </row>
    <row r="59" customFormat="false" ht="12.75" hidden="false" customHeight="false" outlineLevel="0" collapsed="false">
      <c r="B59" s="42" t="s">
        <v>8</v>
      </c>
      <c r="C59" s="43" t="s">
        <v>177</v>
      </c>
      <c r="D59" s="44" t="s">
        <v>178</v>
      </c>
      <c r="E59" s="45" t="s">
        <v>179</v>
      </c>
      <c r="F59" s="45" t="s">
        <v>117</v>
      </c>
      <c r="G59" s="16" t="n">
        <f aca="false">SUM(F59/E59)</f>
        <v>0.8125</v>
      </c>
    </row>
    <row r="60" customFormat="false" ht="12.75" hidden="false" customHeight="false" outlineLevel="0" collapsed="false">
      <c r="B60" s="42" t="s">
        <v>8</v>
      </c>
      <c r="C60" s="43" t="s">
        <v>1417</v>
      </c>
      <c r="D60" s="44" t="s">
        <v>1897</v>
      </c>
      <c r="E60" s="45" t="s">
        <v>1258</v>
      </c>
      <c r="F60" s="45" t="s">
        <v>1893</v>
      </c>
      <c r="G60" s="16"/>
    </row>
    <row r="61" customFormat="false" ht="12.75" hidden="false" customHeight="false" outlineLevel="0" collapsed="false">
      <c r="B61" s="42" t="s">
        <v>8</v>
      </c>
      <c r="C61" s="43" t="s">
        <v>1711</v>
      </c>
      <c r="D61" s="44" t="s">
        <v>1898</v>
      </c>
      <c r="E61" s="45" t="s">
        <v>1336</v>
      </c>
      <c r="F61" s="45" t="s">
        <v>1893</v>
      </c>
      <c r="G61" s="16"/>
    </row>
    <row r="62" customFormat="false" ht="12.75" hidden="false" customHeight="false" outlineLevel="0" collapsed="false">
      <c r="B62" s="42" t="s">
        <v>8</v>
      </c>
      <c r="C62" s="43" t="s">
        <v>1017</v>
      </c>
      <c r="D62" s="44" t="s">
        <v>1466</v>
      </c>
      <c r="E62" s="45" t="s">
        <v>496</v>
      </c>
      <c r="F62" s="45" t="s">
        <v>1467</v>
      </c>
      <c r="G62" s="16" t="n">
        <f aca="false">SUM(F62/E62)</f>
        <v>0</v>
      </c>
    </row>
    <row r="63" customFormat="false" ht="12.75" hidden="false" customHeight="false" outlineLevel="0" collapsed="false">
      <c r="B63" s="42" t="s">
        <v>8</v>
      </c>
      <c r="C63" s="43" t="s">
        <v>612</v>
      </c>
      <c r="D63" s="44" t="s">
        <v>1899</v>
      </c>
      <c r="E63" s="45" t="s">
        <v>1282</v>
      </c>
      <c r="F63" s="45" t="s">
        <v>1893</v>
      </c>
      <c r="G63" s="16"/>
    </row>
    <row r="64" customFormat="false" ht="12.75" hidden="false" customHeight="false" outlineLevel="0" collapsed="false">
      <c r="B64" s="42" t="s">
        <v>8</v>
      </c>
      <c r="C64" s="43" t="s">
        <v>180</v>
      </c>
      <c r="D64" s="44" t="s">
        <v>181</v>
      </c>
      <c r="E64" s="45" t="s">
        <v>182</v>
      </c>
      <c r="F64" s="45" t="s">
        <v>183</v>
      </c>
      <c r="G64" s="16" t="n">
        <f aca="false">SUM(F64/E64)</f>
        <v>0.823529411764706</v>
      </c>
    </row>
    <row r="65" customFormat="false" ht="12.75" hidden="false" customHeight="false" outlineLevel="0" collapsed="false">
      <c r="B65" s="42" t="s">
        <v>8</v>
      </c>
      <c r="C65" s="43" t="s">
        <v>184</v>
      </c>
      <c r="D65" s="44" t="s">
        <v>163</v>
      </c>
      <c r="E65" s="45" t="s">
        <v>185</v>
      </c>
      <c r="F65" s="45" t="s">
        <v>186</v>
      </c>
      <c r="G65" s="16" t="n">
        <f aca="false">SUM(F65/E65)</f>
        <v>0.849315068493151</v>
      </c>
    </row>
    <row r="66" customFormat="false" ht="12.75" hidden="false" customHeight="false" outlineLevel="0" collapsed="false">
      <c r="B66" s="42" t="s">
        <v>8</v>
      </c>
      <c r="C66" s="43" t="s">
        <v>187</v>
      </c>
      <c r="D66" s="44" t="s">
        <v>188</v>
      </c>
      <c r="E66" s="45" t="s">
        <v>189</v>
      </c>
      <c r="F66" s="45" t="s">
        <v>190</v>
      </c>
      <c r="G66" s="16" t="n">
        <f aca="false">SUM(F66/E66)</f>
        <v>0.923076923076923</v>
      </c>
    </row>
    <row r="67" customFormat="false" ht="12.75" hidden="false" customHeight="false" outlineLevel="0" collapsed="false">
      <c r="B67" s="42" t="s">
        <v>8</v>
      </c>
      <c r="C67" s="43" t="s">
        <v>191</v>
      </c>
      <c r="D67" s="44" t="s">
        <v>192</v>
      </c>
      <c r="E67" s="45" t="s">
        <v>193</v>
      </c>
      <c r="F67" s="45" t="s">
        <v>194</v>
      </c>
      <c r="G67" s="16" t="n">
        <f aca="false">SUM(F67/E67)</f>
        <v>0.855769230769231</v>
      </c>
    </row>
    <row r="68" customFormat="false" ht="12.75" hidden="false" customHeight="false" outlineLevel="0" collapsed="false">
      <c r="B68" s="42" t="s">
        <v>8</v>
      </c>
      <c r="C68" s="43" t="s">
        <v>195</v>
      </c>
      <c r="D68" s="44" t="s">
        <v>196</v>
      </c>
      <c r="E68" s="45" t="s">
        <v>197</v>
      </c>
      <c r="F68" s="45" t="s">
        <v>81</v>
      </c>
      <c r="G68" s="16" t="n">
        <f aca="false">SUM(F68/E68)</f>
        <v>0.756302521008403</v>
      </c>
    </row>
    <row r="69" customFormat="false" ht="12.75" hidden="false" customHeight="false" outlineLevel="0" collapsed="false">
      <c r="B69" s="42" t="s">
        <v>8</v>
      </c>
      <c r="C69" s="43" t="s">
        <v>198</v>
      </c>
      <c r="D69" s="44" t="s">
        <v>199</v>
      </c>
      <c r="E69" s="45" t="s">
        <v>200</v>
      </c>
      <c r="F69" s="45" t="s">
        <v>201</v>
      </c>
      <c r="G69" s="16" t="n">
        <f aca="false">SUM(F69/E69)</f>
        <v>0.857142857142857</v>
      </c>
    </row>
    <row r="70" customFormat="false" ht="12.75" hidden="false" customHeight="false" outlineLevel="0" collapsed="false">
      <c r="B70" s="42" t="s">
        <v>8</v>
      </c>
      <c r="C70" s="43" t="s">
        <v>1900</v>
      </c>
      <c r="D70" s="44" t="s">
        <v>1901</v>
      </c>
      <c r="E70" s="45" t="s">
        <v>1282</v>
      </c>
      <c r="F70" s="45" t="s">
        <v>1893</v>
      </c>
      <c r="G70" s="16"/>
    </row>
    <row r="71" customFormat="false" ht="12.75" hidden="false" customHeight="false" outlineLevel="0" collapsed="false">
      <c r="B71" s="42" t="s">
        <v>8</v>
      </c>
      <c r="C71" s="43" t="s">
        <v>1902</v>
      </c>
      <c r="D71" s="44" t="s">
        <v>1903</v>
      </c>
      <c r="E71" s="45" t="s">
        <v>589</v>
      </c>
      <c r="F71" s="45" t="s">
        <v>1893</v>
      </c>
      <c r="G71" s="16"/>
    </row>
    <row r="72" customFormat="false" ht="12.75" hidden="false" customHeight="false" outlineLevel="0" collapsed="false">
      <c r="B72" s="42" t="s">
        <v>8</v>
      </c>
      <c r="C72" s="43" t="s">
        <v>1287</v>
      </c>
      <c r="D72" s="44" t="s">
        <v>1904</v>
      </c>
      <c r="E72" s="45" t="s">
        <v>1282</v>
      </c>
      <c r="F72" s="45" t="s">
        <v>1893</v>
      </c>
      <c r="G72" s="16"/>
    </row>
    <row r="73" customFormat="false" ht="12.75" hidden="false" customHeight="false" outlineLevel="0" collapsed="false">
      <c r="B73" s="42" t="s">
        <v>8</v>
      </c>
      <c r="C73" s="43" t="s">
        <v>1714</v>
      </c>
      <c r="D73" s="44" t="s">
        <v>1905</v>
      </c>
      <c r="E73" s="45" t="s">
        <v>674</v>
      </c>
      <c r="F73" s="45" t="s">
        <v>1893</v>
      </c>
      <c r="G73" s="16"/>
    </row>
    <row r="74" customFormat="false" ht="12.75" hidden="false" customHeight="false" outlineLevel="0" collapsed="false">
      <c r="B74" s="42" t="s">
        <v>8</v>
      </c>
      <c r="C74" s="43" t="s">
        <v>1195</v>
      </c>
      <c r="D74" s="44" t="s">
        <v>1196</v>
      </c>
      <c r="E74" s="45" t="s">
        <v>1197</v>
      </c>
      <c r="F74" s="45" t="s">
        <v>1155</v>
      </c>
      <c r="G74" s="16" t="n">
        <f aca="false">SUM(F74/E74)</f>
        <v>0.684684684684685</v>
      </c>
    </row>
    <row r="75" customFormat="false" ht="12.75" hidden="false" customHeight="false" outlineLevel="0" collapsed="false">
      <c r="B75" s="42" t="s">
        <v>8</v>
      </c>
      <c r="C75" s="43" t="s">
        <v>202</v>
      </c>
      <c r="D75" s="44" t="s">
        <v>203</v>
      </c>
      <c r="E75" s="45" t="s">
        <v>172</v>
      </c>
      <c r="F75" s="45" t="s">
        <v>204</v>
      </c>
      <c r="G75" s="16" t="n">
        <f aca="false">SUM(F75/E75)</f>
        <v>0.848484848484849</v>
      </c>
    </row>
    <row r="76" customFormat="false" ht="12.75" hidden="false" customHeight="false" outlineLevel="0" collapsed="false">
      <c r="B76" s="42" t="s">
        <v>8</v>
      </c>
      <c r="C76" s="43" t="s">
        <v>205</v>
      </c>
      <c r="D76" s="44" t="s">
        <v>206</v>
      </c>
      <c r="E76" s="45" t="s">
        <v>207</v>
      </c>
      <c r="F76" s="45" t="s">
        <v>133</v>
      </c>
      <c r="G76" s="16" t="n">
        <f aca="false">SUM(F76/E76)</f>
        <v>0.827586206896552</v>
      </c>
    </row>
    <row r="77" customFormat="false" ht="12.75" hidden="false" customHeight="false" outlineLevel="0" collapsed="false">
      <c r="B77" s="42" t="s">
        <v>8</v>
      </c>
      <c r="C77" s="43" t="s">
        <v>1906</v>
      </c>
      <c r="D77" s="44" t="s">
        <v>1230</v>
      </c>
      <c r="E77" s="45" t="s">
        <v>590</v>
      </c>
      <c r="F77" s="45" t="s">
        <v>1893</v>
      </c>
      <c r="G77" s="16"/>
    </row>
    <row r="78" customFormat="false" ht="12.75" hidden="false" customHeight="false" outlineLevel="0" collapsed="false">
      <c r="B78" s="42" t="s">
        <v>8</v>
      </c>
      <c r="C78" s="43" t="s">
        <v>208</v>
      </c>
      <c r="D78" s="44" t="s">
        <v>209</v>
      </c>
      <c r="E78" s="45" t="s">
        <v>210</v>
      </c>
      <c r="F78" s="45" t="s">
        <v>211</v>
      </c>
      <c r="G78" s="16" t="n">
        <f aca="false">SUM(F78/E78)</f>
        <v>0.793220338983051</v>
      </c>
    </row>
    <row r="79" customFormat="false" ht="12.75" hidden="false" customHeight="false" outlineLevel="0" collapsed="false">
      <c r="B79" s="42" t="s">
        <v>8</v>
      </c>
      <c r="C79" s="43" t="s">
        <v>626</v>
      </c>
      <c r="D79" s="44" t="s">
        <v>1074</v>
      </c>
      <c r="E79" s="45" t="s">
        <v>1258</v>
      </c>
      <c r="F79" s="45" t="s">
        <v>1893</v>
      </c>
      <c r="G79" s="16"/>
    </row>
    <row r="80" customFormat="false" ht="12.75" hidden="false" customHeight="false" outlineLevel="0" collapsed="false">
      <c r="B80" s="42" t="s">
        <v>8</v>
      </c>
      <c r="C80" s="43" t="s">
        <v>1421</v>
      </c>
      <c r="D80" s="44" t="s">
        <v>646</v>
      </c>
      <c r="E80" s="45" t="s">
        <v>1258</v>
      </c>
      <c r="F80" s="45" t="s">
        <v>1893</v>
      </c>
      <c r="G80" s="16"/>
    </row>
    <row r="81" customFormat="false" ht="12.75" hidden="false" customHeight="false" outlineLevel="0" collapsed="false">
      <c r="B81" s="42" t="s">
        <v>8</v>
      </c>
      <c r="C81" s="43" t="s">
        <v>1907</v>
      </c>
      <c r="D81" s="44" t="s">
        <v>1908</v>
      </c>
      <c r="E81" s="45" t="s">
        <v>496</v>
      </c>
      <c r="F81" s="45" t="s">
        <v>1893</v>
      </c>
      <c r="G81" s="16"/>
    </row>
    <row r="82" customFormat="false" ht="12.75" hidden="false" customHeight="false" outlineLevel="0" collapsed="false">
      <c r="B82" s="42" t="s">
        <v>8</v>
      </c>
      <c r="C82" s="43" t="s">
        <v>637</v>
      </c>
      <c r="D82" s="44" t="s">
        <v>8</v>
      </c>
      <c r="E82" s="45" t="s">
        <v>496</v>
      </c>
      <c r="F82" s="45" t="s">
        <v>674</v>
      </c>
      <c r="G82" s="16" t="n">
        <f aca="false">SUM(F82/E82)</f>
        <v>0.571428571428571</v>
      </c>
    </row>
    <row r="83" customFormat="false" ht="12.75" hidden="false" customHeight="false" outlineLevel="0" collapsed="false">
      <c r="B83" s="42" t="s">
        <v>8</v>
      </c>
      <c r="C83" s="43" t="s">
        <v>1115</v>
      </c>
      <c r="D83" s="44" t="s">
        <v>1116</v>
      </c>
      <c r="E83" s="45" t="s">
        <v>156</v>
      </c>
      <c r="F83" s="45" t="s">
        <v>549</v>
      </c>
      <c r="G83" s="16" t="n">
        <f aca="false">SUM(F83/E83)</f>
        <v>0.588235294117647</v>
      </c>
    </row>
    <row r="84" customFormat="false" ht="13.5" hidden="false" customHeight="false" outlineLevel="0" collapsed="false">
      <c r="B84" s="54" t="s">
        <v>8</v>
      </c>
      <c r="C84" s="55" t="s">
        <v>1198</v>
      </c>
      <c r="D84" s="56" t="s">
        <v>1199</v>
      </c>
      <c r="E84" s="57" t="s">
        <v>630</v>
      </c>
      <c r="F84" s="57" t="s">
        <v>649</v>
      </c>
      <c r="G84" s="19" t="n">
        <f aca="false">SUM(F84/E84)</f>
        <v>0.698412698412698</v>
      </c>
    </row>
    <row r="85" customFormat="false" ht="13.5" hidden="false" customHeight="false" outlineLevel="0" collapsed="false">
      <c r="B85" s="73" t="s">
        <v>9</v>
      </c>
      <c r="C85" s="73"/>
      <c r="D85" s="73"/>
      <c r="E85" s="74" t="s">
        <v>1909</v>
      </c>
      <c r="F85" s="74" t="s">
        <v>1910</v>
      </c>
      <c r="G85" s="23" t="n">
        <f aca="false">SUM(F85/E85)</f>
        <v>0.682846684259811</v>
      </c>
    </row>
    <row r="86" customFormat="false" ht="12.75" hidden="false" customHeight="false" outlineLevel="0" collapsed="false">
      <c r="B86" s="50" t="s">
        <v>9</v>
      </c>
      <c r="C86" s="51" t="s">
        <v>1084</v>
      </c>
      <c r="D86" s="52" t="s">
        <v>1468</v>
      </c>
      <c r="E86" s="53" t="s">
        <v>1469</v>
      </c>
      <c r="F86" s="53" t="s">
        <v>1470</v>
      </c>
      <c r="G86" s="75" t="n">
        <f aca="false">SUM(F86/E86)</f>
        <v>0.291448118586089</v>
      </c>
    </row>
    <row r="87" customFormat="false" ht="12.75" hidden="false" customHeight="false" outlineLevel="0" collapsed="false">
      <c r="B87" s="42" t="s">
        <v>9</v>
      </c>
      <c r="C87" s="43" t="s">
        <v>212</v>
      </c>
      <c r="D87" s="44" t="s">
        <v>213</v>
      </c>
      <c r="E87" s="45" t="s">
        <v>214</v>
      </c>
      <c r="F87" s="45" t="s">
        <v>215</v>
      </c>
      <c r="G87" s="16" t="n">
        <f aca="false">SUM(F87/E87)</f>
        <v>0.791726105563481</v>
      </c>
    </row>
    <row r="88" customFormat="false" ht="12.75" hidden="false" customHeight="false" outlineLevel="0" collapsed="false">
      <c r="B88" s="42" t="s">
        <v>9</v>
      </c>
      <c r="C88" s="43" t="s">
        <v>27</v>
      </c>
      <c r="D88" s="44" t="s">
        <v>216</v>
      </c>
      <c r="E88" s="45" t="s">
        <v>217</v>
      </c>
      <c r="F88" s="45" t="s">
        <v>218</v>
      </c>
      <c r="G88" s="16" t="n">
        <f aca="false">SUM(F88/E88)</f>
        <v>0.815476190476191</v>
      </c>
    </row>
    <row r="89" customFormat="false" ht="12.75" hidden="false" customHeight="false" outlineLevel="0" collapsed="false">
      <c r="B89" s="42" t="s">
        <v>9</v>
      </c>
      <c r="C89" s="43" t="s">
        <v>31</v>
      </c>
      <c r="D89" s="44" t="s">
        <v>824</v>
      </c>
      <c r="E89" s="45" t="s">
        <v>403</v>
      </c>
      <c r="F89" s="45" t="s">
        <v>369</v>
      </c>
      <c r="G89" s="16" t="n">
        <f aca="false">SUM(F89/E89)</f>
        <v>0.350649350649351</v>
      </c>
    </row>
    <row r="90" customFormat="false" ht="12.75" hidden="false" customHeight="false" outlineLevel="0" collapsed="false">
      <c r="B90" s="42" t="s">
        <v>9</v>
      </c>
      <c r="C90" s="43" t="s">
        <v>35</v>
      </c>
      <c r="D90" s="44" t="s">
        <v>1471</v>
      </c>
      <c r="E90" s="45" t="s">
        <v>1472</v>
      </c>
      <c r="F90" s="45" t="s">
        <v>1142</v>
      </c>
      <c r="G90" s="16" t="n">
        <f aca="false">SUM(F90/E90)</f>
        <v>0.258098223615465</v>
      </c>
    </row>
    <row r="91" customFormat="false" ht="12.75" hidden="false" customHeight="false" outlineLevel="0" collapsed="false">
      <c r="B91" s="42" t="s">
        <v>9</v>
      </c>
      <c r="C91" s="43" t="s">
        <v>39</v>
      </c>
      <c r="D91" s="44" t="s">
        <v>219</v>
      </c>
      <c r="E91" s="45" t="s">
        <v>220</v>
      </c>
      <c r="F91" s="45" t="s">
        <v>221</v>
      </c>
      <c r="G91" s="16" t="n">
        <f aca="false">SUM(F91/E91)</f>
        <v>0.768055555555556</v>
      </c>
    </row>
    <row r="92" customFormat="false" ht="12.75" hidden="false" customHeight="false" outlineLevel="0" collapsed="false">
      <c r="B92" s="42" t="s">
        <v>9</v>
      </c>
      <c r="C92" s="43" t="s">
        <v>222</v>
      </c>
      <c r="D92" s="44" t="s">
        <v>223</v>
      </c>
      <c r="E92" s="45" t="s">
        <v>224</v>
      </c>
      <c r="F92" s="45" t="s">
        <v>225</v>
      </c>
      <c r="G92" s="16" t="n">
        <f aca="false">SUM(F92/E92)</f>
        <v>0.852713178294574</v>
      </c>
    </row>
    <row r="93" customFormat="false" ht="12.75" hidden="false" customHeight="false" outlineLevel="0" collapsed="false">
      <c r="B93" s="42" t="s">
        <v>9</v>
      </c>
      <c r="C93" s="43" t="s">
        <v>43</v>
      </c>
      <c r="D93" s="44" t="s">
        <v>1200</v>
      </c>
      <c r="E93" s="45" t="s">
        <v>491</v>
      </c>
      <c r="F93" s="45" t="s">
        <v>1165</v>
      </c>
      <c r="G93" s="16" t="n">
        <f aca="false">SUM(F93/E93)</f>
        <v>0.35632183908046</v>
      </c>
    </row>
    <row r="94" customFormat="false" ht="12.75" hidden="false" customHeight="false" outlineLevel="0" collapsed="false">
      <c r="B94" s="42" t="s">
        <v>9</v>
      </c>
      <c r="C94" s="43" t="s">
        <v>47</v>
      </c>
      <c r="D94" s="44" t="s">
        <v>226</v>
      </c>
      <c r="E94" s="45" t="s">
        <v>227</v>
      </c>
      <c r="F94" s="45" t="s">
        <v>228</v>
      </c>
      <c r="G94" s="16" t="n">
        <f aca="false">SUM(F94/E94)</f>
        <v>0.843626806833114</v>
      </c>
    </row>
    <row r="95" customFormat="false" ht="12.75" hidden="false" customHeight="false" outlineLevel="0" collapsed="false">
      <c r="B95" s="42" t="s">
        <v>9</v>
      </c>
      <c r="C95" s="43" t="s">
        <v>51</v>
      </c>
      <c r="D95" s="44" t="s">
        <v>1473</v>
      </c>
      <c r="E95" s="45" t="s">
        <v>1474</v>
      </c>
      <c r="F95" s="45" t="s">
        <v>794</v>
      </c>
      <c r="G95" s="16" t="n">
        <f aca="false">SUM(F95/E95)</f>
        <v>0.216417910447761</v>
      </c>
    </row>
    <row r="96" customFormat="false" ht="12.75" hidden="false" customHeight="false" outlineLevel="0" collapsed="false">
      <c r="B96" s="42" t="s">
        <v>9</v>
      </c>
      <c r="C96" s="43" t="s">
        <v>229</v>
      </c>
      <c r="D96" s="44" t="s">
        <v>230</v>
      </c>
      <c r="E96" s="45" t="s">
        <v>231</v>
      </c>
      <c r="F96" s="45" t="s">
        <v>232</v>
      </c>
      <c r="G96" s="16" t="n">
        <f aca="false">SUM(F96/E96)</f>
        <v>0.879084967320261</v>
      </c>
    </row>
    <row r="97" customFormat="false" ht="12.75" hidden="false" customHeight="false" outlineLevel="0" collapsed="false">
      <c r="B97" s="42" t="s">
        <v>9</v>
      </c>
      <c r="C97" s="43" t="s">
        <v>59</v>
      </c>
      <c r="D97" s="44" t="s">
        <v>1201</v>
      </c>
      <c r="E97" s="45" t="s">
        <v>264</v>
      </c>
      <c r="F97" s="45" t="s">
        <v>1202</v>
      </c>
      <c r="G97" s="16" t="n">
        <f aca="false">SUM(F97/E97)</f>
        <v>0.625</v>
      </c>
    </row>
    <row r="98" customFormat="false" ht="12.75" hidden="false" customHeight="false" outlineLevel="0" collapsed="false">
      <c r="B98" s="42" t="s">
        <v>9</v>
      </c>
      <c r="C98" s="43" t="s">
        <v>63</v>
      </c>
      <c r="D98" s="44" t="s">
        <v>233</v>
      </c>
      <c r="E98" s="45" t="s">
        <v>234</v>
      </c>
      <c r="F98" s="45" t="s">
        <v>235</v>
      </c>
      <c r="G98" s="16" t="n">
        <f aca="false">SUM(F98/E98)</f>
        <v>0.878172588832487</v>
      </c>
    </row>
    <row r="99" customFormat="false" ht="12.75" hidden="false" customHeight="false" outlineLevel="0" collapsed="false">
      <c r="B99" s="42" t="s">
        <v>9</v>
      </c>
      <c r="C99" s="43" t="s">
        <v>67</v>
      </c>
      <c r="D99" s="44" t="s">
        <v>236</v>
      </c>
      <c r="E99" s="45" t="s">
        <v>237</v>
      </c>
      <c r="F99" s="45" t="s">
        <v>93</v>
      </c>
      <c r="G99" s="16" t="n">
        <f aca="false">SUM(F99/E99)</f>
        <v>0.928571428571429</v>
      </c>
    </row>
    <row r="100" customFormat="false" ht="12.75" hidden="false" customHeight="false" outlineLevel="0" collapsed="false">
      <c r="B100" s="42" t="s">
        <v>9</v>
      </c>
      <c r="C100" s="43" t="s">
        <v>71</v>
      </c>
      <c r="D100" s="44" t="s">
        <v>1475</v>
      </c>
      <c r="E100" s="45" t="s">
        <v>343</v>
      </c>
      <c r="F100" s="45" t="s">
        <v>777</v>
      </c>
      <c r="G100" s="16" t="n">
        <f aca="false">SUM(F100/E100)</f>
        <v>0.281632653061225</v>
      </c>
    </row>
    <row r="101" customFormat="false" ht="12.75" hidden="false" customHeight="false" outlineLevel="0" collapsed="false">
      <c r="B101" s="42" t="s">
        <v>9</v>
      </c>
      <c r="C101" s="43" t="s">
        <v>238</v>
      </c>
      <c r="D101" s="44" t="s">
        <v>239</v>
      </c>
      <c r="E101" s="45" t="s">
        <v>240</v>
      </c>
      <c r="F101" s="45" t="s">
        <v>241</v>
      </c>
      <c r="G101" s="16" t="n">
        <f aca="false">SUM(F101/E101)</f>
        <v>0.91304347826087</v>
      </c>
    </row>
    <row r="102" customFormat="false" ht="12.75" hidden="false" customHeight="false" outlineLevel="0" collapsed="false">
      <c r="B102" s="42" t="s">
        <v>9</v>
      </c>
      <c r="C102" s="43" t="s">
        <v>75</v>
      </c>
      <c r="D102" s="44" t="s">
        <v>1203</v>
      </c>
      <c r="E102" s="45" t="s">
        <v>1187</v>
      </c>
      <c r="F102" s="45" t="s">
        <v>426</v>
      </c>
      <c r="G102" s="16" t="n">
        <f aca="false">SUM(F102/E102)</f>
        <v>0.458015267175573</v>
      </c>
    </row>
    <row r="103" customFormat="false" ht="12.75" hidden="false" customHeight="false" outlineLevel="0" collapsed="false">
      <c r="B103" s="42" t="s">
        <v>9</v>
      </c>
      <c r="C103" s="43" t="s">
        <v>79</v>
      </c>
      <c r="D103" s="44" t="s">
        <v>782</v>
      </c>
      <c r="E103" s="45" t="s">
        <v>1169</v>
      </c>
      <c r="F103" s="45" t="s">
        <v>179</v>
      </c>
      <c r="G103" s="16" t="n">
        <f aca="false">SUM(F103/E103)</f>
        <v>0.653061224489796</v>
      </c>
    </row>
    <row r="104" customFormat="false" ht="12.75" hidden="false" customHeight="false" outlineLevel="0" collapsed="false">
      <c r="B104" s="42" t="s">
        <v>9</v>
      </c>
      <c r="C104" s="43" t="s">
        <v>83</v>
      </c>
      <c r="D104" s="44" t="s">
        <v>242</v>
      </c>
      <c r="E104" s="45" t="s">
        <v>243</v>
      </c>
      <c r="F104" s="45" t="s">
        <v>244</v>
      </c>
      <c r="G104" s="16" t="n">
        <f aca="false">SUM(F104/E104)</f>
        <v>0.878846153846154</v>
      </c>
    </row>
    <row r="105" customFormat="false" ht="12.75" hidden="false" customHeight="false" outlineLevel="0" collapsed="false">
      <c r="B105" s="42" t="s">
        <v>9</v>
      </c>
      <c r="C105" s="43" t="s">
        <v>87</v>
      </c>
      <c r="D105" s="44" t="s">
        <v>245</v>
      </c>
      <c r="E105" s="45" t="s">
        <v>246</v>
      </c>
      <c r="F105" s="45" t="s">
        <v>247</v>
      </c>
      <c r="G105" s="16" t="n">
        <f aca="false">SUM(F105/E105)</f>
        <v>0.836734693877551</v>
      </c>
    </row>
    <row r="106" customFormat="false" ht="12.75" hidden="false" customHeight="false" outlineLevel="0" collapsed="false">
      <c r="B106" s="42" t="s">
        <v>9</v>
      </c>
      <c r="C106" s="43" t="s">
        <v>91</v>
      </c>
      <c r="D106" s="44" t="s">
        <v>1204</v>
      </c>
      <c r="E106" s="45" t="s">
        <v>185</v>
      </c>
      <c r="F106" s="45" t="s">
        <v>189</v>
      </c>
      <c r="G106" s="16" t="n">
        <f aca="false">SUM(F106/E106)</f>
        <v>0.534246575342466</v>
      </c>
    </row>
    <row r="107" customFormat="false" ht="12.75" hidden="false" customHeight="false" outlineLevel="0" collapsed="false">
      <c r="B107" s="42" t="s">
        <v>9</v>
      </c>
      <c r="C107" s="43" t="s">
        <v>248</v>
      </c>
      <c r="D107" s="44" t="s">
        <v>249</v>
      </c>
      <c r="E107" s="45" t="s">
        <v>250</v>
      </c>
      <c r="F107" s="45" t="s">
        <v>251</v>
      </c>
      <c r="G107" s="16" t="n">
        <f aca="false">SUM(F107/E107)</f>
        <v>0.892655367231638</v>
      </c>
    </row>
    <row r="108" customFormat="false" ht="12.75" hidden="false" customHeight="false" outlineLevel="0" collapsed="false">
      <c r="B108" s="42" t="s">
        <v>9</v>
      </c>
      <c r="C108" s="43" t="s">
        <v>107</v>
      </c>
      <c r="D108" s="44" t="s">
        <v>252</v>
      </c>
      <c r="E108" s="45" t="s">
        <v>253</v>
      </c>
      <c r="F108" s="45" t="s">
        <v>254</v>
      </c>
      <c r="G108" s="16" t="n">
        <f aca="false">SUM(F108/E108)</f>
        <v>0.846511627906977</v>
      </c>
    </row>
    <row r="109" customFormat="false" ht="12.75" hidden="false" customHeight="false" outlineLevel="0" collapsed="false">
      <c r="B109" s="42" t="s">
        <v>9</v>
      </c>
      <c r="C109" s="43" t="s">
        <v>111</v>
      </c>
      <c r="D109" s="44" t="s">
        <v>1205</v>
      </c>
      <c r="E109" s="45" t="s">
        <v>948</v>
      </c>
      <c r="F109" s="45" t="s">
        <v>321</v>
      </c>
      <c r="G109" s="16" t="n">
        <f aca="false">SUM(F109/E109)</f>
        <v>0.50709219858156</v>
      </c>
    </row>
    <row r="110" customFormat="false" ht="12.75" hidden="false" customHeight="false" outlineLevel="0" collapsed="false">
      <c r="B110" s="42" t="s">
        <v>9</v>
      </c>
      <c r="C110" s="43" t="s">
        <v>759</v>
      </c>
      <c r="D110" s="44" t="s">
        <v>1206</v>
      </c>
      <c r="E110" s="45" t="s">
        <v>1207</v>
      </c>
      <c r="F110" s="45" t="s">
        <v>904</v>
      </c>
      <c r="G110" s="16" t="n">
        <f aca="false">SUM(F110/E110)</f>
        <v>0.38752052545156</v>
      </c>
    </row>
    <row r="111" customFormat="false" ht="12.75" hidden="false" customHeight="false" outlineLevel="0" collapsed="false">
      <c r="B111" s="42" t="s">
        <v>9</v>
      </c>
      <c r="C111" s="43" t="s">
        <v>1107</v>
      </c>
      <c r="D111" s="44" t="s">
        <v>1208</v>
      </c>
      <c r="E111" s="45" t="s">
        <v>298</v>
      </c>
      <c r="F111" s="45" t="s">
        <v>426</v>
      </c>
      <c r="G111" s="16" t="n">
        <f aca="false">SUM(F111/E111)</f>
        <v>0.410958904109589</v>
      </c>
    </row>
    <row r="112" customFormat="false" ht="12.75" hidden="false" customHeight="false" outlineLevel="0" collapsed="false">
      <c r="B112" s="42" t="s">
        <v>9</v>
      </c>
      <c r="C112" s="43" t="s">
        <v>115</v>
      </c>
      <c r="D112" s="44" t="s">
        <v>255</v>
      </c>
      <c r="E112" s="45" t="s">
        <v>256</v>
      </c>
      <c r="F112" s="45" t="s">
        <v>257</v>
      </c>
      <c r="G112" s="16" t="n">
        <f aca="false">SUM(F112/E112)</f>
        <v>0.889763779527559</v>
      </c>
    </row>
    <row r="113" customFormat="false" ht="12.75" hidden="false" customHeight="false" outlineLevel="0" collapsed="false">
      <c r="B113" s="42" t="s">
        <v>9</v>
      </c>
      <c r="C113" s="43" t="s">
        <v>119</v>
      </c>
      <c r="D113" s="44" t="s">
        <v>258</v>
      </c>
      <c r="E113" s="45" t="s">
        <v>259</v>
      </c>
      <c r="F113" s="45" t="s">
        <v>37</v>
      </c>
      <c r="G113" s="16" t="n">
        <f aca="false">SUM(F113/E113)</f>
        <v>0.871369294605809</v>
      </c>
    </row>
    <row r="114" customFormat="false" ht="12.75" hidden="false" customHeight="false" outlineLevel="0" collapsed="false">
      <c r="B114" s="42" t="s">
        <v>9</v>
      </c>
      <c r="C114" s="43" t="s">
        <v>260</v>
      </c>
      <c r="D114" s="44" t="s">
        <v>261</v>
      </c>
      <c r="E114" s="45" t="s">
        <v>97</v>
      </c>
      <c r="F114" s="45" t="s">
        <v>262</v>
      </c>
      <c r="G114" s="16" t="n">
        <f aca="false">SUM(F114/E114)</f>
        <v>0.831360946745562</v>
      </c>
    </row>
    <row r="115" customFormat="false" ht="12.75" hidden="false" customHeight="false" outlineLevel="0" collapsed="false">
      <c r="B115" s="42" t="s">
        <v>9</v>
      </c>
      <c r="C115" s="43" t="s">
        <v>123</v>
      </c>
      <c r="D115" s="44" t="s">
        <v>263</v>
      </c>
      <c r="E115" s="45" t="s">
        <v>105</v>
      </c>
      <c r="F115" s="45" t="s">
        <v>264</v>
      </c>
      <c r="G115" s="16" t="n">
        <f aca="false">SUM(F115/E115)</f>
        <v>0.895104895104895</v>
      </c>
    </row>
    <row r="116" customFormat="false" ht="12.75" hidden="false" customHeight="false" outlineLevel="0" collapsed="false">
      <c r="B116" s="42" t="s">
        <v>9</v>
      </c>
      <c r="C116" s="43" t="s">
        <v>127</v>
      </c>
      <c r="D116" s="44" t="s">
        <v>265</v>
      </c>
      <c r="E116" s="45" t="s">
        <v>266</v>
      </c>
      <c r="F116" s="45" t="s">
        <v>267</v>
      </c>
      <c r="G116" s="16" t="n">
        <f aca="false">SUM(F116/E116)</f>
        <v>0.909090909090909</v>
      </c>
    </row>
    <row r="117" customFormat="false" ht="12.75" hidden="false" customHeight="false" outlineLevel="0" collapsed="false">
      <c r="B117" s="42" t="s">
        <v>9</v>
      </c>
      <c r="C117" s="43" t="s">
        <v>784</v>
      </c>
      <c r="D117" s="44" t="s">
        <v>1209</v>
      </c>
      <c r="E117" s="45" t="s">
        <v>140</v>
      </c>
      <c r="F117" s="45" t="s">
        <v>287</v>
      </c>
      <c r="G117" s="16" t="n">
        <f aca="false">SUM(F117/E117)</f>
        <v>0.441860465116279</v>
      </c>
    </row>
    <row r="118" customFormat="false" ht="12.75" hidden="false" customHeight="false" outlineLevel="0" collapsed="false">
      <c r="B118" s="42" t="s">
        <v>9</v>
      </c>
      <c r="C118" s="43" t="s">
        <v>130</v>
      </c>
      <c r="D118" s="44" t="s">
        <v>268</v>
      </c>
      <c r="E118" s="45" t="s">
        <v>201</v>
      </c>
      <c r="F118" s="45" t="s">
        <v>269</v>
      </c>
      <c r="G118" s="16" t="n">
        <f aca="false">SUM(F118/E118)</f>
        <v>0.753086419753086</v>
      </c>
    </row>
    <row r="119" customFormat="false" ht="12.75" hidden="false" customHeight="false" outlineLevel="0" collapsed="false">
      <c r="B119" s="42" t="s">
        <v>9</v>
      </c>
      <c r="C119" s="43" t="s">
        <v>270</v>
      </c>
      <c r="D119" s="44" t="s">
        <v>271</v>
      </c>
      <c r="E119" s="45" t="s">
        <v>272</v>
      </c>
      <c r="F119" s="45" t="s">
        <v>273</v>
      </c>
      <c r="G119" s="16" t="n">
        <f aca="false">SUM(F119/E119)</f>
        <v>0.756140350877193</v>
      </c>
    </row>
    <row r="120" customFormat="false" ht="12.75" hidden="false" customHeight="false" outlineLevel="0" collapsed="false">
      <c r="B120" s="42" t="s">
        <v>9</v>
      </c>
      <c r="C120" s="43" t="s">
        <v>274</v>
      </c>
      <c r="D120" s="44" t="s">
        <v>275</v>
      </c>
      <c r="E120" s="45" t="s">
        <v>109</v>
      </c>
      <c r="F120" s="45" t="s">
        <v>276</v>
      </c>
      <c r="G120" s="16" t="n">
        <f aca="false">SUM(F120/E120)</f>
        <v>0.881720430107527</v>
      </c>
    </row>
    <row r="121" customFormat="false" ht="12.75" hidden="false" customHeight="false" outlineLevel="0" collapsed="false">
      <c r="B121" s="42" t="s">
        <v>9</v>
      </c>
      <c r="C121" s="43" t="s">
        <v>277</v>
      </c>
      <c r="D121" s="44" t="s">
        <v>278</v>
      </c>
      <c r="E121" s="45" t="s">
        <v>279</v>
      </c>
      <c r="F121" s="45" t="s">
        <v>280</v>
      </c>
      <c r="G121" s="16" t="n">
        <f aca="false">SUM(F121/E121)</f>
        <v>0.854838709677419</v>
      </c>
    </row>
    <row r="122" customFormat="false" ht="12.75" hidden="false" customHeight="false" outlineLevel="0" collapsed="false">
      <c r="B122" s="42" t="s">
        <v>9</v>
      </c>
      <c r="C122" s="43" t="s">
        <v>134</v>
      </c>
      <c r="D122" s="44" t="s">
        <v>281</v>
      </c>
      <c r="E122" s="45" t="s">
        <v>282</v>
      </c>
      <c r="F122" s="45" t="s">
        <v>283</v>
      </c>
      <c r="G122" s="16" t="n">
        <f aca="false">SUM(F122/E122)</f>
        <v>0.71830985915493</v>
      </c>
    </row>
    <row r="123" customFormat="false" ht="12.75" hidden="false" customHeight="false" outlineLevel="0" collapsed="false">
      <c r="B123" s="42" t="s">
        <v>9</v>
      </c>
      <c r="C123" s="43" t="s">
        <v>138</v>
      </c>
      <c r="D123" s="44" t="s">
        <v>1476</v>
      </c>
      <c r="E123" s="45" t="s">
        <v>240</v>
      </c>
      <c r="F123" s="45" t="s">
        <v>533</v>
      </c>
      <c r="G123" s="16" t="n">
        <f aca="false">SUM(F123/E123)</f>
        <v>0.0652173913043478</v>
      </c>
    </row>
    <row r="124" customFormat="false" ht="12.75" hidden="false" customHeight="false" outlineLevel="0" collapsed="false">
      <c r="B124" s="42" t="s">
        <v>9</v>
      </c>
      <c r="C124" s="43" t="s">
        <v>284</v>
      </c>
      <c r="D124" s="44" t="s">
        <v>285</v>
      </c>
      <c r="E124" s="45" t="s">
        <v>153</v>
      </c>
      <c r="F124" s="45" t="s">
        <v>144</v>
      </c>
      <c r="G124" s="16" t="n">
        <f aca="false">SUM(F124/E124)</f>
        <v>0.923076923076923</v>
      </c>
    </row>
    <row r="125" customFormat="false" ht="12.75" hidden="false" customHeight="false" outlineLevel="0" collapsed="false">
      <c r="B125" s="42" t="s">
        <v>9</v>
      </c>
      <c r="C125" s="43" t="s">
        <v>142</v>
      </c>
      <c r="D125" s="44" t="s">
        <v>286</v>
      </c>
      <c r="E125" s="45" t="s">
        <v>287</v>
      </c>
      <c r="F125" s="45" t="s">
        <v>288</v>
      </c>
      <c r="G125" s="16" t="n">
        <f aca="false">SUM(F125/E125)</f>
        <v>0.850877192982456</v>
      </c>
    </row>
    <row r="126" customFormat="false" ht="12.75" hidden="false" customHeight="false" outlineLevel="0" collapsed="false">
      <c r="B126" s="42" t="s">
        <v>9</v>
      </c>
      <c r="C126" s="43" t="s">
        <v>146</v>
      </c>
      <c r="D126" s="44" t="s">
        <v>1210</v>
      </c>
      <c r="E126" s="45" t="s">
        <v>389</v>
      </c>
      <c r="F126" s="45" t="s">
        <v>1169</v>
      </c>
      <c r="G126" s="16" t="n">
        <f aca="false">SUM(F126/E126)</f>
        <v>0.322368421052632</v>
      </c>
    </row>
    <row r="127" customFormat="false" ht="12.75" hidden="false" customHeight="false" outlineLevel="0" collapsed="false">
      <c r="B127" s="42" t="s">
        <v>9</v>
      </c>
      <c r="C127" s="43" t="s">
        <v>1110</v>
      </c>
      <c r="D127" s="44" t="s">
        <v>1211</v>
      </c>
      <c r="E127" s="45" t="s">
        <v>1067</v>
      </c>
      <c r="F127" s="45" t="s">
        <v>426</v>
      </c>
      <c r="G127" s="16" t="n">
        <f aca="false">SUM(F127/E127)</f>
        <v>0.372670807453416</v>
      </c>
    </row>
    <row r="128" customFormat="false" ht="12.75" hidden="false" customHeight="false" outlineLevel="0" collapsed="false">
      <c r="B128" s="42" t="s">
        <v>9</v>
      </c>
      <c r="C128" s="43" t="s">
        <v>150</v>
      </c>
      <c r="D128" s="44" t="s">
        <v>289</v>
      </c>
      <c r="E128" s="45" t="s">
        <v>290</v>
      </c>
      <c r="F128" s="45" t="s">
        <v>291</v>
      </c>
      <c r="G128" s="16" t="n">
        <f aca="false">SUM(F128/E128)</f>
        <v>0.857534246575343</v>
      </c>
    </row>
    <row r="129" customFormat="false" ht="12.75" hidden="false" customHeight="false" outlineLevel="0" collapsed="false">
      <c r="B129" s="42" t="s">
        <v>9</v>
      </c>
      <c r="C129" s="43" t="s">
        <v>154</v>
      </c>
      <c r="D129" s="44" t="s">
        <v>1212</v>
      </c>
      <c r="E129" s="45" t="s">
        <v>1213</v>
      </c>
      <c r="F129" s="45" t="s">
        <v>593</v>
      </c>
      <c r="G129" s="16" t="n">
        <f aca="false">SUM(F129/E129)</f>
        <v>0.535928143712575</v>
      </c>
    </row>
    <row r="130" customFormat="false" ht="12.75" hidden="false" customHeight="false" outlineLevel="0" collapsed="false">
      <c r="B130" s="42" t="s">
        <v>9</v>
      </c>
      <c r="C130" s="43" t="s">
        <v>292</v>
      </c>
      <c r="D130" s="44" t="s">
        <v>293</v>
      </c>
      <c r="E130" s="45" t="s">
        <v>294</v>
      </c>
      <c r="F130" s="45" t="s">
        <v>194</v>
      </c>
      <c r="G130" s="16" t="n">
        <f aca="false">SUM(F130/E130)</f>
        <v>0.839622641509434</v>
      </c>
    </row>
    <row r="131" customFormat="false" ht="12.75" hidden="false" customHeight="false" outlineLevel="0" collapsed="false">
      <c r="B131" s="42" t="s">
        <v>9</v>
      </c>
      <c r="C131" s="43" t="s">
        <v>295</v>
      </c>
      <c r="D131" s="44" t="s">
        <v>296</v>
      </c>
      <c r="E131" s="45" t="s">
        <v>297</v>
      </c>
      <c r="F131" s="45" t="s">
        <v>298</v>
      </c>
      <c r="G131" s="16" t="n">
        <f aca="false">SUM(F131/E131)</f>
        <v>0.884848484848485</v>
      </c>
    </row>
    <row r="132" customFormat="false" ht="12.75" hidden="false" customHeight="false" outlineLevel="0" collapsed="false">
      <c r="B132" s="42" t="s">
        <v>9</v>
      </c>
      <c r="C132" s="43" t="s">
        <v>162</v>
      </c>
      <c r="D132" s="44" t="s">
        <v>1214</v>
      </c>
      <c r="E132" s="45" t="s">
        <v>204</v>
      </c>
      <c r="F132" s="45" t="s">
        <v>570</v>
      </c>
      <c r="G132" s="16" t="n">
        <f aca="false">SUM(F132/E132)</f>
        <v>0.464285714285714</v>
      </c>
    </row>
    <row r="133" customFormat="false" ht="12.75" hidden="false" customHeight="false" outlineLevel="0" collapsed="false">
      <c r="B133" s="42" t="s">
        <v>9</v>
      </c>
      <c r="C133" s="43" t="s">
        <v>166</v>
      </c>
      <c r="D133" s="44" t="s">
        <v>299</v>
      </c>
      <c r="E133" s="45" t="s">
        <v>300</v>
      </c>
      <c r="F133" s="45" t="s">
        <v>301</v>
      </c>
      <c r="G133" s="16" t="n">
        <f aca="false">SUM(F133/E133)</f>
        <v>0.916167664670659</v>
      </c>
    </row>
    <row r="134" customFormat="false" ht="12.75" hidden="false" customHeight="false" outlineLevel="0" collapsed="false">
      <c r="B134" s="42" t="s">
        <v>9</v>
      </c>
      <c r="C134" s="43" t="s">
        <v>170</v>
      </c>
      <c r="D134" s="44" t="s">
        <v>302</v>
      </c>
      <c r="E134" s="45" t="s">
        <v>303</v>
      </c>
      <c r="F134" s="45" t="s">
        <v>304</v>
      </c>
      <c r="G134" s="16" t="n">
        <f aca="false">SUM(F134/E134)</f>
        <v>0.856687898089172</v>
      </c>
    </row>
    <row r="135" customFormat="false" ht="12.75" hidden="false" customHeight="false" outlineLevel="0" collapsed="false">
      <c r="B135" s="42" t="s">
        <v>9</v>
      </c>
      <c r="C135" s="43" t="s">
        <v>305</v>
      </c>
      <c r="D135" s="44" t="s">
        <v>306</v>
      </c>
      <c r="E135" s="45" t="s">
        <v>307</v>
      </c>
      <c r="F135" s="45" t="s">
        <v>37</v>
      </c>
      <c r="G135" s="16" t="n">
        <f aca="false">SUM(F135/E135)</f>
        <v>0.731707317073171</v>
      </c>
    </row>
    <row r="136" customFormat="false" ht="12.75" hidden="false" customHeight="false" outlineLevel="0" collapsed="false">
      <c r="B136" s="42" t="s">
        <v>9</v>
      </c>
      <c r="C136" s="43" t="s">
        <v>308</v>
      </c>
      <c r="D136" s="44" t="s">
        <v>309</v>
      </c>
      <c r="E136" s="45" t="s">
        <v>310</v>
      </c>
      <c r="F136" s="45" t="s">
        <v>311</v>
      </c>
      <c r="G136" s="16" t="n">
        <f aca="false">SUM(F136/E136)</f>
        <v>0.912280701754386</v>
      </c>
    </row>
    <row r="137" customFormat="false" ht="12.75" hidden="false" customHeight="false" outlineLevel="0" collapsed="false">
      <c r="B137" s="42" t="s">
        <v>9</v>
      </c>
      <c r="C137" s="43" t="s">
        <v>1215</v>
      </c>
      <c r="D137" s="44" t="s">
        <v>1216</v>
      </c>
      <c r="E137" s="45" t="s">
        <v>1091</v>
      </c>
      <c r="F137" s="45" t="s">
        <v>257</v>
      </c>
      <c r="G137" s="16" t="n">
        <f aca="false">SUM(F137/E137)</f>
        <v>0.60752688172043</v>
      </c>
    </row>
    <row r="138" customFormat="false" ht="12.75" hidden="false" customHeight="false" outlineLevel="0" collapsed="false">
      <c r="B138" s="42" t="s">
        <v>9</v>
      </c>
      <c r="C138" s="43" t="s">
        <v>789</v>
      </c>
      <c r="D138" s="44" t="s">
        <v>1125</v>
      </c>
      <c r="E138" s="45" t="s">
        <v>951</v>
      </c>
      <c r="F138" s="45" t="s">
        <v>1042</v>
      </c>
      <c r="G138" s="16" t="n">
        <f aca="false">SUM(F138/E138)</f>
        <v>0.341666666666667</v>
      </c>
    </row>
    <row r="139" customFormat="false" ht="12.75" hidden="false" customHeight="false" outlineLevel="0" collapsed="false">
      <c r="B139" s="42" t="s">
        <v>9</v>
      </c>
      <c r="C139" s="43" t="s">
        <v>829</v>
      </c>
      <c r="D139" s="44" t="s">
        <v>1217</v>
      </c>
      <c r="E139" s="45" t="s">
        <v>1218</v>
      </c>
      <c r="F139" s="45" t="s">
        <v>1078</v>
      </c>
      <c r="G139" s="16" t="n">
        <f aca="false">SUM(F139/E139)</f>
        <v>0.357142857142857</v>
      </c>
    </row>
    <row r="140" customFormat="false" ht="12.75" hidden="false" customHeight="false" outlineLevel="0" collapsed="false">
      <c r="B140" s="42" t="s">
        <v>9</v>
      </c>
      <c r="C140" s="43" t="s">
        <v>312</v>
      </c>
      <c r="D140" s="44" t="s">
        <v>313</v>
      </c>
      <c r="E140" s="45" t="s">
        <v>314</v>
      </c>
      <c r="F140" s="45" t="s">
        <v>259</v>
      </c>
      <c r="G140" s="16" t="n">
        <f aca="false">SUM(F140/E140)</f>
        <v>0.902621722846442</v>
      </c>
    </row>
    <row r="141" customFormat="false" ht="12.75" hidden="false" customHeight="false" outlineLevel="0" collapsed="false">
      <c r="B141" s="42" t="s">
        <v>9</v>
      </c>
      <c r="C141" s="43" t="s">
        <v>835</v>
      </c>
      <c r="D141" s="44" t="s">
        <v>1219</v>
      </c>
      <c r="E141" s="45" t="s">
        <v>803</v>
      </c>
      <c r="F141" s="45" t="s">
        <v>1220</v>
      </c>
      <c r="G141" s="16" t="n">
        <f aca="false">SUM(F141/E141)</f>
        <v>0.556485355648536</v>
      </c>
    </row>
    <row r="142" customFormat="false" ht="12.75" hidden="false" customHeight="false" outlineLevel="0" collapsed="false">
      <c r="B142" s="42" t="s">
        <v>9</v>
      </c>
      <c r="C142" s="43" t="s">
        <v>315</v>
      </c>
      <c r="D142" s="44" t="s">
        <v>316</v>
      </c>
      <c r="E142" s="45" t="s">
        <v>317</v>
      </c>
      <c r="F142" s="45" t="s">
        <v>318</v>
      </c>
      <c r="G142" s="16" t="n">
        <f aca="false">SUM(F142/E142)</f>
        <v>0.881188118811881</v>
      </c>
    </row>
    <row r="143" customFormat="false" ht="12.75" hidden="false" customHeight="false" outlineLevel="0" collapsed="false">
      <c r="B143" s="42" t="s">
        <v>9</v>
      </c>
      <c r="C143" s="43" t="s">
        <v>837</v>
      </c>
      <c r="D143" s="44" t="s">
        <v>1221</v>
      </c>
      <c r="E143" s="45" t="s">
        <v>211</v>
      </c>
      <c r="F143" s="45" t="s">
        <v>461</v>
      </c>
      <c r="G143" s="16" t="n">
        <f aca="false">SUM(F143/E143)</f>
        <v>0.645299145299145</v>
      </c>
    </row>
    <row r="144" customFormat="false" ht="12.75" hidden="false" customHeight="false" outlineLevel="0" collapsed="false">
      <c r="B144" s="42" t="s">
        <v>9</v>
      </c>
      <c r="C144" s="43" t="s">
        <v>319</v>
      </c>
      <c r="D144" s="44" t="s">
        <v>320</v>
      </c>
      <c r="E144" s="45" t="s">
        <v>321</v>
      </c>
      <c r="F144" s="45" t="s">
        <v>322</v>
      </c>
      <c r="G144" s="16" t="n">
        <f aca="false">SUM(F144/E144)</f>
        <v>0.86013986013986</v>
      </c>
    </row>
    <row r="145" customFormat="false" ht="12.75" hidden="false" customHeight="false" outlineLevel="0" collapsed="false">
      <c r="B145" s="42" t="s">
        <v>9</v>
      </c>
      <c r="C145" s="43" t="s">
        <v>323</v>
      </c>
      <c r="D145" s="44" t="s">
        <v>324</v>
      </c>
      <c r="E145" s="45" t="s">
        <v>325</v>
      </c>
      <c r="F145" s="45" t="s">
        <v>326</v>
      </c>
      <c r="G145" s="16" t="n">
        <f aca="false">SUM(F145/E145)</f>
        <v>0.921824104234528</v>
      </c>
    </row>
    <row r="146" customFormat="false" ht="12.75" hidden="false" customHeight="false" outlineLevel="0" collapsed="false">
      <c r="B146" s="42" t="s">
        <v>9</v>
      </c>
      <c r="C146" s="43" t="s">
        <v>327</v>
      </c>
      <c r="D146" s="44" t="s">
        <v>328</v>
      </c>
      <c r="E146" s="45" t="s">
        <v>329</v>
      </c>
      <c r="F146" s="45" t="s">
        <v>330</v>
      </c>
      <c r="G146" s="16" t="n">
        <f aca="false">SUM(F146/E146)</f>
        <v>0.905993690851735</v>
      </c>
    </row>
    <row r="147" customFormat="false" ht="12.75" hidden="false" customHeight="false" outlineLevel="0" collapsed="false">
      <c r="B147" s="42" t="s">
        <v>9</v>
      </c>
      <c r="C147" s="43" t="s">
        <v>1477</v>
      </c>
      <c r="D147" s="44" t="s">
        <v>936</v>
      </c>
      <c r="E147" s="45" t="s">
        <v>522</v>
      </c>
      <c r="F147" s="45" t="s">
        <v>172</v>
      </c>
      <c r="G147" s="16" t="n">
        <f aca="false">SUM(F147/E147)</f>
        <v>0.246268656716418</v>
      </c>
    </row>
    <row r="148" customFormat="false" ht="12.75" hidden="false" customHeight="false" outlineLevel="0" collapsed="false">
      <c r="B148" s="42" t="s">
        <v>9</v>
      </c>
      <c r="C148" s="43" t="s">
        <v>331</v>
      </c>
      <c r="D148" s="44" t="s">
        <v>332</v>
      </c>
      <c r="E148" s="45" t="s">
        <v>251</v>
      </c>
      <c r="F148" s="45" t="s">
        <v>333</v>
      </c>
      <c r="G148" s="16" t="n">
        <f aca="false">SUM(F148/E148)</f>
        <v>0.873417721518987</v>
      </c>
    </row>
    <row r="149" customFormat="false" ht="12.75" hidden="false" customHeight="false" outlineLevel="0" collapsed="false">
      <c r="B149" s="42" t="s">
        <v>9</v>
      </c>
      <c r="C149" s="43" t="s">
        <v>334</v>
      </c>
      <c r="D149" s="44" t="s">
        <v>335</v>
      </c>
      <c r="E149" s="45" t="s">
        <v>336</v>
      </c>
      <c r="F149" s="45" t="s">
        <v>237</v>
      </c>
      <c r="G149" s="16" t="n">
        <f aca="false">SUM(F149/E149)</f>
        <v>0.742424242424242</v>
      </c>
    </row>
    <row r="150" customFormat="false" ht="12.75" hidden="false" customHeight="false" outlineLevel="0" collapsed="false">
      <c r="B150" s="42" t="s">
        <v>9</v>
      </c>
      <c r="C150" s="43" t="s">
        <v>337</v>
      </c>
      <c r="D150" s="44" t="s">
        <v>338</v>
      </c>
      <c r="E150" s="45" t="s">
        <v>339</v>
      </c>
      <c r="F150" s="45" t="s">
        <v>340</v>
      </c>
      <c r="G150" s="16" t="n">
        <f aca="false">SUM(F150/E150)</f>
        <v>0.910384068278805</v>
      </c>
    </row>
    <row r="151" customFormat="false" ht="12.75" hidden="false" customHeight="false" outlineLevel="0" collapsed="false">
      <c r="B151" s="42" t="s">
        <v>9</v>
      </c>
      <c r="C151" s="43" t="s">
        <v>341</v>
      </c>
      <c r="D151" s="44" t="s">
        <v>342</v>
      </c>
      <c r="E151" s="45" t="s">
        <v>262</v>
      </c>
      <c r="F151" s="45" t="s">
        <v>343</v>
      </c>
      <c r="G151" s="16" t="n">
        <f aca="false">SUM(F151/E151)</f>
        <v>0.871886120996441</v>
      </c>
    </row>
    <row r="152" customFormat="false" ht="12.75" hidden="false" customHeight="false" outlineLevel="0" collapsed="false">
      <c r="B152" s="42" t="s">
        <v>9</v>
      </c>
      <c r="C152" s="43" t="s">
        <v>344</v>
      </c>
      <c r="D152" s="44" t="s">
        <v>345</v>
      </c>
      <c r="E152" s="45" t="s">
        <v>45</v>
      </c>
      <c r="F152" s="45" t="s">
        <v>346</v>
      </c>
      <c r="G152" s="16" t="n">
        <f aca="false">SUM(F152/E152)</f>
        <v>0.819718309859155</v>
      </c>
    </row>
    <row r="153" customFormat="false" ht="12.75" hidden="false" customHeight="false" outlineLevel="0" collapsed="false">
      <c r="B153" s="42" t="s">
        <v>9</v>
      </c>
      <c r="C153" s="43" t="s">
        <v>848</v>
      </c>
      <c r="D153" s="44" t="s">
        <v>1478</v>
      </c>
      <c r="E153" s="45" t="s">
        <v>1479</v>
      </c>
      <c r="F153" s="45" t="s">
        <v>1202</v>
      </c>
      <c r="G153" s="16" t="n">
        <f aca="false">SUM(F153/E153)</f>
        <v>0.250783699059561</v>
      </c>
    </row>
    <row r="154" customFormat="false" ht="12.75" hidden="false" customHeight="false" outlineLevel="0" collapsed="false">
      <c r="B154" s="42" t="s">
        <v>9</v>
      </c>
      <c r="C154" s="43" t="s">
        <v>852</v>
      </c>
      <c r="D154" s="44" t="s">
        <v>1222</v>
      </c>
      <c r="E154" s="45" t="s">
        <v>1223</v>
      </c>
      <c r="F154" s="45" t="s">
        <v>443</v>
      </c>
      <c r="G154" s="16" t="n">
        <f aca="false">SUM(F154/E154)</f>
        <v>0.396899224806202</v>
      </c>
    </row>
    <row r="155" customFormat="false" ht="12.75" hidden="false" customHeight="false" outlineLevel="0" collapsed="false">
      <c r="B155" s="42" t="s">
        <v>9</v>
      </c>
      <c r="C155" s="43" t="s">
        <v>347</v>
      </c>
      <c r="D155" s="44" t="s">
        <v>348</v>
      </c>
      <c r="E155" s="45" t="s">
        <v>349</v>
      </c>
      <c r="F155" s="45" t="s">
        <v>350</v>
      </c>
      <c r="G155" s="16" t="n">
        <f aca="false">SUM(F155/E155)</f>
        <v>0.827288428324698</v>
      </c>
    </row>
    <row r="156" customFormat="false" ht="12.75" hidden="false" customHeight="false" outlineLevel="0" collapsed="false">
      <c r="B156" s="42" t="s">
        <v>9</v>
      </c>
      <c r="C156" s="43" t="s">
        <v>351</v>
      </c>
      <c r="D156" s="44" t="s">
        <v>352</v>
      </c>
      <c r="E156" s="45" t="s">
        <v>169</v>
      </c>
      <c r="F156" s="45" t="s">
        <v>353</v>
      </c>
      <c r="G156" s="16" t="n">
        <f aca="false">SUM(F156/E156)</f>
        <v>0.945945945945946</v>
      </c>
    </row>
    <row r="157" customFormat="false" ht="12.75" hidden="false" customHeight="false" outlineLevel="0" collapsed="false">
      <c r="B157" s="42" t="s">
        <v>9</v>
      </c>
      <c r="C157" s="43" t="s">
        <v>1224</v>
      </c>
      <c r="D157" s="44" t="s">
        <v>1225</v>
      </c>
      <c r="E157" s="45" t="s">
        <v>301</v>
      </c>
      <c r="F157" s="45" t="s">
        <v>161</v>
      </c>
      <c r="G157" s="16" t="n">
        <f aca="false">SUM(F157/E157)</f>
        <v>0.464052287581699</v>
      </c>
    </row>
    <row r="158" customFormat="false" ht="12.75" hidden="false" customHeight="false" outlineLevel="0" collapsed="false">
      <c r="B158" s="42" t="s">
        <v>9</v>
      </c>
      <c r="C158" s="43" t="s">
        <v>354</v>
      </c>
      <c r="D158" s="44" t="s">
        <v>355</v>
      </c>
      <c r="E158" s="45" t="s">
        <v>356</v>
      </c>
      <c r="F158" s="45" t="s">
        <v>357</v>
      </c>
      <c r="G158" s="16" t="n">
        <f aca="false">SUM(F158/E158)</f>
        <v>0.855209742895805</v>
      </c>
    </row>
    <row r="159" customFormat="false" ht="12.75" hidden="false" customHeight="false" outlineLevel="0" collapsed="false">
      <c r="B159" s="42" t="s">
        <v>9</v>
      </c>
      <c r="C159" s="43" t="s">
        <v>358</v>
      </c>
      <c r="D159" s="44" t="s">
        <v>359</v>
      </c>
      <c r="E159" s="45" t="s">
        <v>360</v>
      </c>
      <c r="F159" s="45" t="s">
        <v>361</v>
      </c>
      <c r="G159" s="16" t="n">
        <f aca="false">SUM(F159/E159)</f>
        <v>0.895287958115183</v>
      </c>
    </row>
    <row r="160" customFormat="false" ht="12.75" hidden="false" customHeight="false" outlineLevel="0" collapsed="false">
      <c r="B160" s="42" t="s">
        <v>9</v>
      </c>
      <c r="C160" s="43" t="s">
        <v>362</v>
      </c>
      <c r="D160" s="44" t="s">
        <v>363</v>
      </c>
      <c r="E160" s="45" t="s">
        <v>364</v>
      </c>
      <c r="F160" s="45" t="s">
        <v>365</v>
      </c>
      <c r="G160" s="16" t="n">
        <f aca="false">SUM(F160/E160)</f>
        <v>0.824212271973466</v>
      </c>
    </row>
    <row r="161" customFormat="false" ht="12.75" hidden="false" customHeight="false" outlineLevel="0" collapsed="false">
      <c r="B161" s="42" t="s">
        <v>9</v>
      </c>
      <c r="C161" s="43" t="s">
        <v>1226</v>
      </c>
      <c r="D161" s="44" t="s">
        <v>1227</v>
      </c>
      <c r="E161" s="45" t="s">
        <v>511</v>
      </c>
      <c r="F161" s="45" t="s">
        <v>606</v>
      </c>
      <c r="G161" s="16" t="n">
        <f aca="false">SUM(F161/E161)</f>
        <v>0.351219512195122</v>
      </c>
    </row>
    <row r="162" customFormat="false" ht="12.75" hidden="false" customHeight="false" outlineLevel="0" collapsed="false">
      <c r="B162" s="42" t="s">
        <v>9</v>
      </c>
      <c r="C162" s="43" t="s">
        <v>366</v>
      </c>
      <c r="D162" s="44" t="s">
        <v>367</v>
      </c>
      <c r="E162" s="45" t="s">
        <v>368</v>
      </c>
      <c r="F162" s="45" t="s">
        <v>369</v>
      </c>
      <c r="G162" s="16" t="n">
        <f aca="false">SUM(F162/E162)</f>
        <v>0.915254237288136</v>
      </c>
    </row>
    <row r="163" customFormat="false" ht="12.75" hidden="false" customHeight="false" outlineLevel="0" collapsed="false">
      <c r="B163" s="42" t="s">
        <v>9</v>
      </c>
      <c r="C163" s="43" t="s">
        <v>370</v>
      </c>
      <c r="D163" s="44" t="s">
        <v>371</v>
      </c>
      <c r="E163" s="45" t="s">
        <v>372</v>
      </c>
      <c r="F163" s="45" t="s">
        <v>373</v>
      </c>
      <c r="G163" s="16" t="n">
        <f aca="false">SUM(F163/E163)</f>
        <v>0.735609756097561</v>
      </c>
    </row>
    <row r="164" customFormat="false" ht="12.75" hidden="false" customHeight="false" outlineLevel="0" collapsed="false">
      <c r="B164" s="42" t="s">
        <v>9</v>
      </c>
      <c r="C164" s="43" t="s">
        <v>374</v>
      </c>
      <c r="D164" s="44" t="s">
        <v>375</v>
      </c>
      <c r="E164" s="45" t="s">
        <v>110</v>
      </c>
      <c r="F164" s="45" t="s">
        <v>376</v>
      </c>
      <c r="G164" s="16" t="n">
        <f aca="false">SUM(F164/E164)</f>
        <v>0.754838709677419</v>
      </c>
    </row>
    <row r="165" customFormat="false" ht="12.75" hidden="false" customHeight="false" outlineLevel="0" collapsed="false">
      <c r="B165" s="42" t="s">
        <v>9</v>
      </c>
      <c r="C165" s="43" t="s">
        <v>377</v>
      </c>
      <c r="D165" s="44" t="s">
        <v>378</v>
      </c>
      <c r="E165" s="45" t="s">
        <v>41</v>
      </c>
      <c r="F165" s="45" t="s">
        <v>379</v>
      </c>
      <c r="G165" s="16" t="n">
        <f aca="false">SUM(F165/E165)</f>
        <v>0.860759493670886</v>
      </c>
    </row>
    <row r="166" customFormat="false" ht="12.75" hidden="false" customHeight="false" outlineLevel="0" collapsed="false">
      <c r="B166" s="42" t="s">
        <v>9</v>
      </c>
      <c r="C166" s="43" t="s">
        <v>380</v>
      </c>
      <c r="D166" s="44" t="s">
        <v>381</v>
      </c>
      <c r="E166" s="45" t="s">
        <v>382</v>
      </c>
      <c r="F166" s="45" t="s">
        <v>113</v>
      </c>
      <c r="G166" s="16" t="n">
        <f aca="false">SUM(F166/E166)</f>
        <v>0.867924528301887</v>
      </c>
    </row>
    <row r="167" customFormat="false" ht="12.75" hidden="false" customHeight="false" outlineLevel="0" collapsed="false">
      <c r="B167" s="42" t="s">
        <v>9</v>
      </c>
      <c r="C167" s="43" t="s">
        <v>383</v>
      </c>
      <c r="D167" s="44" t="s">
        <v>384</v>
      </c>
      <c r="E167" s="45" t="s">
        <v>385</v>
      </c>
      <c r="F167" s="45" t="s">
        <v>386</v>
      </c>
      <c r="G167" s="16" t="n">
        <f aca="false">SUM(F167/E167)</f>
        <v>0.869318181818182</v>
      </c>
    </row>
    <row r="168" customFormat="false" ht="12.75" hidden="false" customHeight="false" outlineLevel="0" collapsed="false">
      <c r="B168" s="42" t="s">
        <v>9</v>
      </c>
      <c r="C168" s="43" t="s">
        <v>1175</v>
      </c>
      <c r="D168" s="44" t="s">
        <v>1228</v>
      </c>
      <c r="E168" s="45" t="s">
        <v>1188</v>
      </c>
      <c r="F168" s="45" t="s">
        <v>620</v>
      </c>
      <c r="G168" s="16" t="n">
        <f aca="false">SUM(F168/E168)</f>
        <v>0.369565217391304</v>
      </c>
    </row>
    <row r="169" customFormat="false" ht="12.75" hidden="false" customHeight="false" outlineLevel="0" collapsed="false">
      <c r="B169" s="42" t="s">
        <v>9</v>
      </c>
      <c r="C169" s="43" t="s">
        <v>387</v>
      </c>
      <c r="D169" s="44" t="s">
        <v>388</v>
      </c>
      <c r="E169" s="45" t="s">
        <v>389</v>
      </c>
      <c r="F169" s="45" t="s">
        <v>390</v>
      </c>
      <c r="G169" s="16" t="n">
        <f aca="false">SUM(F169/E169)</f>
        <v>0.888157894736842</v>
      </c>
    </row>
    <row r="170" customFormat="false" ht="12.75" hidden="false" customHeight="false" outlineLevel="0" collapsed="false">
      <c r="B170" s="42" t="s">
        <v>9</v>
      </c>
      <c r="C170" s="43" t="s">
        <v>391</v>
      </c>
      <c r="D170" s="44" t="s">
        <v>392</v>
      </c>
      <c r="E170" s="45" t="s">
        <v>393</v>
      </c>
      <c r="F170" s="45" t="s">
        <v>46</v>
      </c>
      <c r="G170" s="16" t="n">
        <f aca="false">SUM(F170/E170)</f>
        <v>0.895348837209302</v>
      </c>
    </row>
    <row r="171" customFormat="false" ht="12.75" hidden="false" customHeight="false" outlineLevel="0" collapsed="false">
      <c r="B171" s="42" t="s">
        <v>9</v>
      </c>
      <c r="C171" s="43" t="s">
        <v>1178</v>
      </c>
      <c r="D171" s="44" t="s">
        <v>642</v>
      </c>
      <c r="E171" s="45" t="s">
        <v>156</v>
      </c>
      <c r="F171" s="45" t="s">
        <v>589</v>
      </c>
      <c r="G171" s="16" t="n">
        <f aca="false">SUM(F171/E171)</f>
        <v>0.196078431372549</v>
      </c>
    </row>
    <row r="172" customFormat="false" ht="12.75" hidden="false" customHeight="false" outlineLevel="0" collapsed="false">
      <c r="B172" s="42" t="s">
        <v>9</v>
      </c>
      <c r="C172" s="43" t="s">
        <v>394</v>
      </c>
      <c r="D172" s="44" t="s">
        <v>395</v>
      </c>
      <c r="E172" s="45" t="s">
        <v>247</v>
      </c>
      <c r="F172" s="45" t="s">
        <v>288</v>
      </c>
      <c r="G172" s="16" t="n">
        <f aca="false">SUM(F172/E172)</f>
        <v>0.788617886178862</v>
      </c>
    </row>
    <row r="173" customFormat="false" ht="12.75" hidden="false" customHeight="false" outlineLevel="0" collapsed="false">
      <c r="B173" s="42" t="s">
        <v>9</v>
      </c>
      <c r="C173" s="43" t="s">
        <v>396</v>
      </c>
      <c r="D173" s="44" t="s">
        <v>397</v>
      </c>
      <c r="E173" s="45" t="s">
        <v>398</v>
      </c>
      <c r="F173" s="45" t="s">
        <v>399</v>
      </c>
      <c r="G173" s="16" t="n">
        <f aca="false">SUM(F173/E173)</f>
        <v>0.798136645962733</v>
      </c>
    </row>
    <row r="174" customFormat="false" ht="12.75" hidden="false" customHeight="false" outlineLevel="0" collapsed="false">
      <c r="B174" s="42" t="s">
        <v>9</v>
      </c>
      <c r="C174" s="43" t="s">
        <v>400</v>
      </c>
      <c r="D174" s="44" t="s">
        <v>401</v>
      </c>
      <c r="E174" s="45" t="s">
        <v>402</v>
      </c>
      <c r="F174" s="45" t="s">
        <v>403</v>
      </c>
      <c r="G174" s="16" t="n">
        <f aca="false">SUM(F174/E174)</f>
        <v>0.806282722513089</v>
      </c>
    </row>
    <row r="175" customFormat="false" ht="12.75" hidden="false" customHeight="false" outlineLevel="0" collapsed="false">
      <c r="B175" s="42" t="s">
        <v>9</v>
      </c>
      <c r="C175" s="43" t="s">
        <v>404</v>
      </c>
      <c r="D175" s="44" t="s">
        <v>405</v>
      </c>
      <c r="E175" s="45" t="s">
        <v>406</v>
      </c>
      <c r="F175" s="45" t="s">
        <v>407</v>
      </c>
      <c r="G175" s="16" t="n">
        <f aca="false">SUM(F175/E175)</f>
        <v>0.84251968503937</v>
      </c>
    </row>
    <row r="176" customFormat="false" ht="12.75" hidden="false" customHeight="false" outlineLevel="0" collapsed="false">
      <c r="B176" s="42" t="s">
        <v>9</v>
      </c>
      <c r="C176" s="43" t="s">
        <v>408</v>
      </c>
      <c r="D176" s="44" t="s">
        <v>409</v>
      </c>
      <c r="E176" s="45" t="s">
        <v>410</v>
      </c>
      <c r="F176" s="45" t="s">
        <v>411</v>
      </c>
      <c r="G176" s="16" t="n">
        <f aca="false">SUM(F176/E176)</f>
        <v>0.877256317689531</v>
      </c>
    </row>
    <row r="177" customFormat="false" ht="12.75" hidden="false" customHeight="false" outlineLevel="0" collapsed="false">
      <c r="B177" s="42" t="s">
        <v>9</v>
      </c>
      <c r="C177" s="43" t="s">
        <v>412</v>
      </c>
      <c r="D177" s="44" t="s">
        <v>413</v>
      </c>
      <c r="E177" s="45" t="s">
        <v>414</v>
      </c>
      <c r="F177" s="45" t="s">
        <v>415</v>
      </c>
      <c r="G177" s="16" t="n">
        <f aca="false">SUM(F177/E177)</f>
        <v>0.87683284457478</v>
      </c>
    </row>
    <row r="178" customFormat="false" ht="12.75" hidden="false" customHeight="false" outlineLevel="0" collapsed="false">
      <c r="B178" s="42" t="s">
        <v>9</v>
      </c>
      <c r="C178" s="43" t="s">
        <v>1229</v>
      </c>
      <c r="D178" s="44" t="s">
        <v>1230</v>
      </c>
      <c r="E178" s="45" t="s">
        <v>842</v>
      </c>
      <c r="F178" s="45" t="s">
        <v>152</v>
      </c>
      <c r="G178" s="16" t="n">
        <f aca="false">SUM(F178/E178)</f>
        <v>0.622137404580153</v>
      </c>
    </row>
    <row r="179" customFormat="false" ht="12.75" hidden="false" customHeight="false" outlineLevel="0" collapsed="false">
      <c r="B179" s="42" t="s">
        <v>9</v>
      </c>
      <c r="C179" s="43" t="s">
        <v>416</v>
      </c>
      <c r="D179" s="44" t="s">
        <v>417</v>
      </c>
      <c r="E179" s="45" t="s">
        <v>418</v>
      </c>
      <c r="F179" s="45" t="s">
        <v>300</v>
      </c>
      <c r="G179" s="16" t="n">
        <f aca="false">SUM(F179/E179)</f>
        <v>0.742222222222222</v>
      </c>
    </row>
    <row r="180" customFormat="false" ht="12.75" hidden="false" customHeight="false" outlineLevel="0" collapsed="false">
      <c r="B180" s="42" t="s">
        <v>9</v>
      </c>
      <c r="C180" s="43" t="s">
        <v>419</v>
      </c>
      <c r="D180" s="44" t="s">
        <v>420</v>
      </c>
      <c r="E180" s="45" t="s">
        <v>421</v>
      </c>
      <c r="F180" s="45" t="s">
        <v>422</v>
      </c>
      <c r="G180" s="16" t="n">
        <f aca="false">SUM(F180/E180)</f>
        <v>0.875197472353871</v>
      </c>
    </row>
    <row r="181" customFormat="false" ht="12.75" hidden="false" customHeight="false" outlineLevel="0" collapsed="false">
      <c r="B181" s="42" t="s">
        <v>9</v>
      </c>
      <c r="C181" s="43" t="s">
        <v>878</v>
      </c>
      <c r="D181" s="44" t="s">
        <v>1231</v>
      </c>
      <c r="E181" s="45" t="s">
        <v>1232</v>
      </c>
      <c r="F181" s="45" t="s">
        <v>1233</v>
      </c>
      <c r="G181" s="16" t="n">
        <f aca="false">SUM(F181/E181)</f>
        <v>0.625917926565875</v>
      </c>
    </row>
    <row r="182" customFormat="false" ht="12.75" hidden="false" customHeight="false" outlineLevel="0" collapsed="false">
      <c r="B182" s="42" t="s">
        <v>9</v>
      </c>
      <c r="C182" s="43" t="s">
        <v>423</v>
      </c>
      <c r="D182" s="44" t="s">
        <v>424</v>
      </c>
      <c r="E182" s="45" t="s">
        <v>425</v>
      </c>
      <c r="F182" s="45" t="s">
        <v>426</v>
      </c>
      <c r="G182" s="16" t="n">
        <f aca="false">SUM(F182/E182)</f>
        <v>0.909090909090909</v>
      </c>
    </row>
    <row r="183" customFormat="false" ht="12.75" hidden="false" customHeight="false" outlineLevel="0" collapsed="false">
      <c r="B183" s="42" t="s">
        <v>9</v>
      </c>
      <c r="C183" s="43" t="s">
        <v>427</v>
      </c>
      <c r="D183" s="44" t="s">
        <v>428</v>
      </c>
      <c r="E183" s="45" t="s">
        <v>224</v>
      </c>
      <c r="F183" s="45" t="s">
        <v>429</v>
      </c>
      <c r="G183" s="16" t="n">
        <f aca="false">SUM(F183/E183)</f>
        <v>0.821705426356589</v>
      </c>
    </row>
    <row r="184" customFormat="false" ht="12.75" hidden="false" customHeight="false" outlineLevel="0" collapsed="false">
      <c r="B184" s="42" t="s">
        <v>9</v>
      </c>
      <c r="C184" s="43" t="s">
        <v>430</v>
      </c>
      <c r="D184" s="44" t="s">
        <v>431</v>
      </c>
      <c r="E184" s="45" t="s">
        <v>432</v>
      </c>
      <c r="F184" s="45" t="s">
        <v>273</v>
      </c>
      <c r="G184" s="16" t="n">
        <f aca="false">SUM(F184/E184)</f>
        <v>0.87246963562753</v>
      </c>
    </row>
    <row r="185" customFormat="false" ht="12.75" hidden="false" customHeight="false" outlineLevel="0" collapsed="false">
      <c r="B185" s="42" t="s">
        <v>9</v>
      </c>
      <c r="C185" s="43" t="s">
        <v>433</v>
      </c>
      <c r="D185" s="44" t="s">
        <v>434</v>
      </c>
      <c r="E185" s="45" t="s">
        <v>435</v>
      </c>
      <c r="F185" s="45" t="s">
        <v>436</v>
      </c>
      <c r="G185" s="16" t="n">
        <f aca="false">SUM(F185/E185)</f>
        <v>0.883333333333333</v>
      </c>
    </row>
    <row r="186" customFormat="false" ht="12.75" hidden="false" customHeight="false" outlineLevel="0" collapsed="false">
      <c r="B186" s="42" t="s">
        <v>9</v>
      </c>
      <c r="C186" s="43" t="s">
        <v>437</v>
      </c>
      <c r="D186" s="44" t="s">
        <v>438</v>
      </c>
      <c r="E186" s="45" t="s">
        <v>439</v>
      </c>
      <c r="F186" s="45" t="s">
        <v>440</v>
      </c>
      <c r="G186" s="16" t="n">
        <f aca="false">SUM(F186/E186)</f>
        <v>0.904320987654321</v>
      </c>
    </row>
    <row r="187" customFormat="false" ht="12.75" hidden="false" customHeight="false" outlineLevel="0" collapsed="false">
      <c r="B187" s="42" t="s">
        <v>9</v>
      </c>
      <c r="C187" s="43" t="s">
        <v>891</v>
      </c>
      <c r="D187" s="44" t="s">
        <v>1234</v>
      </c>
      <c r="E187" s="45" t="s">
        <v>635</v>
      </c>
      <c r="F187" s="45" t="s">
        <v>666</v>
      </c>
      <c r="G187" s="16" t="n">
        <f aca="false">SUM(F187/E187)</f>
        <v>0.677083333333333</v>
      </c>
    </row>
    <row r="188" customFormat="false" ht="12.75" hidden="false" customHeight="false" outlineLevel="0" collapsed="false">
      <c r="B188" s="42" t="s">
        <v>9</v>
      </c>
      <c r="C188" s="43" t="s">
        <v>894</v>
      </c>
      <c r="D188" s="44" t="s">
        <v>1235</v>
      </c>
      <c r="E188" s="45" t="s">
        <v>253</v>
      </c>
      <c r="F188" s="45" t="s">
        <v>951</v>
      </c>
      <c r="G188" s="16" t="n">
        <f aca="false">SUM(F188/E188)</f>
        <v>0.558139534883721</v>
      </c>
    </row>
    <row r="189" customFormat="false" ht="12.75" hidden="false" customHeight="false" outlineLevel="0" collapsed="false">
      <c r="B189" s="42" t="s">
        <v>9</v>
      </c>
      <c r="C189" s="43" t="s">
        <v>441</v>
      </c>
      <c r="D189" s="44" t="s">
        <v>442</v>
      </c>
      <c r="E189" s="45" t="s">
        <v>291</v>
      </c>
      <c r="F189" s="45" t="s">
        <v>443</v>
      </c>
      <c r="G189" s="16" t="n">
        <f aca="false">SUM(F189/E189)</f>
        <v>0.817891373801917</v>
      </c>
    </row>
    <row r="190" customFormat="false" ht="12.75" hidden="false" customHeight="false" outlineLevel="0" collapsed="false">
      <c r="B190" s="42" t="s">
        <v>9</v>
      </c>
      <c r="C190" s="43" t="s">
        <v>444</v>
      </c>
      <c r="D190" s="44" t="s">
        <v>445</v>
      </c>
      <c r="E190" s="45" t="s">
        <v>446</v>
      </c>
      <c r="F190" s="45" t="s">
        <v>447</v>
      </c>
      <c r="G190" s="16" t="n">
        <f aca="false">SUM(F190/E190)</f>
        <v>0.866141732283465</v>
      </c>
    </row>
    <row r="191" customFormat="false" ht="12.75" hidden="false" customHeight="false" outlineLevel="0" collapsed="false">
      <c r="B191" s="42" t="s">
        <v>9</v>
      </c>
      <c r="C191" s="43" t="s">
        <v>448</v>
      </c>
      <c r="D191" s="44" t="s">
        <v>449</v>
      </c>
      <c r="E191" s="45" t="s">
        <v>450</v>
      </c>
      <c r="F191" s="45" t="s">
        <v>451</v>
      </c>
      <c r="G191" s="16" t="n">
        <f aca="false">SUM(F191/E191)</f>
        <v>0.905405405405405</v>
      </c>
    </row>
    <row r="192" customFormat="false" ht="12.75" hidden="false" customHeight="false" outlineLevel="0" collapsed="false">
      <c r="B192" s="42" t="s">
        <v>9</v>
      </c>
      <c r="C192" s="43" t="s">
        <v>452</v>
      </c>
      <c r="D192" s="44" t="s">
        <v>453</v>
      </c>
      <c r="E192" s="45" t="s">
        <v>435</v>
      </c>
      <c r="F192" s="45" t="s">
        <v>454</v>
      </c>
      <c r="G192" s="16" t="n">
        <f aca="false">SUM(F192/E192)</f>
        <v>0.738888888888889</v>
      </c>
    </row>
    <row r="193" customFormat="false" ht="12.75" hidden="false" customHeight="false" outlineLevel="0" collapsed="false">
      <c r="B193" s="42" t="s">
        <v>9</v>
      </c>
      <c r="C193" s="43" t="s">
        <v>455</v>
      </c>
      <c r="D193" s="44" t="s">
        <v>456</v>
      </c>
      <c r="E193" s="45" t="s">
        <v>457</v>
      </c>
      <c r="F193" s="45" t="s">
        <v>458</v>
      </c>
      <c r="G193" s="16" t="n">
        <f aca="false">SUM(F193/E193)</f>
        <v>0.851351351351351</v>
      </c>
    </row>
    <row r="194" customFormat="false" ht="12.75" hidden="false" customHeight="false" outlineLevel="0" collapsed="false">
      <c r="B194" s="42" t="s">
        <v>9</v>
      </c>
      <c r="C194" s="43" t="s">
        <v>459</v>
      </c>
      <c r="D194" s="44" t="s">
        <v>460</v>
      </c>
      <c r="E194" s="45" t="s">
        <v>297</v>
      </c>
      <c r="F194" s="45" t="s">
        <v>461</v>
      </c>
      <c r="G194" s="16" t="n">
        <f aca="false">SUM(F194/E194)</f>
        <v>0.915151515151515</v>
      </c>
    </row>
    <row r="195" customFormat="false" ht="12.75" hidden="false" customHeight="false" outlineLevel="0" collapsed="false">
      <c r="B195" s="42" t="s">
        <v>9</v>
      </c>
      <c r="C195" s="43" t="s">
        <v>462</v>
      </c>
      <c r="D195" s="44" t="s">
        <v>463</v>
      </c>
      <c r="E195" s="45" t="s">
        <v>464</v>
      </c>
      <c r="F195" s="45" t="s">
        <v>307</v>
      </c>
      <c r="G195" s="16" t="n">
        <f aca="false">SUM(F195/E195)</f>
        <v>0.813031161473088</v>
      </c>
    </row>
    <row r="196" customFormat="false" ht="12.75" hidden="false" customHeight="false" outlineLevel="0" collapsed="false">
      <c r="B196" s="42" t="s">
        <v>9</v>
      </c>
      <c r="C196" s="43" t="s">
        <v>465</v>
      </c>
      <c r="D196" s="44" t="s">
        <v>466</v>
      </c>
      <c r="E196" s="45" t="s">
        <v>467</v>
      </c>
      <c r="F196" s="45" t="s">
        <v>468</v>
      </c>
      <c r="G196" s="16" t="n">
        <f aca="false">SUM(F196/E196)</f>
        <v>0.924675324675325</v>
      </c>
    </row>
    <row r="197" customFormat="false" ht="12.75" hidden="false" customHeight="false" outlineLevel="0" collapsed="false">
      <c r="B197" s="42" t="s">
        <v>9</v>
      </c>
      <c r="C197" s="43" t="s">
        <v>469</v>
      </c>
      <c r="D197" s="44" t="s">
        <v>470</v>
      </c>
      <c r="E197" s="45" t="s">
        <v>471</v>
      </c>
      <c r="F197" s="45" t="s">
        <v>472</v>
      </c>
      <c r="G197" s="16" t="n">
        <f aca="false">SUM(F197/E197)</f>
        <v>0.908675799086758</v>
      </c>
    </row>
    <row r="198" customFormat="false" ht="12.75" hidden="false" customHeight="false" outlineLevel="0" collapsed="false">
      <c r="B198" s="42" t="s">
        <v>9</v>
      </c>
      <c r="C198" s="43" t="s">
        <v>473</v>
      </c>
      <c r="D198" s="44" t="s">
        <v>474</v>
      </c>
      <c r="E198" s="45" t="s">
        <v>390</v>
      </c>
      <c r="F198" s="45" t="s">
        <v>197</v>
      </c>
      <c r="G198" s="16" t="n">
        <f aca="false">SUM(F198/E198)</f>
        <v>0.881481481481482</v>
      </c>
    </row>
    <row r="199" customFormat="false" ht="12.75" hidden="false" customHeight="false" outlineLevel="0" collapsed="false">
      <c r="B199" s="42" t="s">
        <v>9</v>
      </c>
      <c r="C199" s="43" t="s">
        <v>1236</v>
      </c>
      <c r="D199" s="44" t="s">
        <v>1237</v>
      </c>
      <c r="E199" s="45" t="s">
        <v>303</v>
      </c>
      <c r="F199" s="45" t="s">
        <v>791</v>
      </c>
      <c r="G199" s="16" t="n">
        <f aca="false">SUM(F199/E199)</f>
        <v>0.659235668789809</v>
      </c>
    </row>
    <row r="200" customFormat="false" ht="12.75" hidden="false" customHeight="false" outlineLevel="0" collapsed="false">
      <c r="B200" s="42" t="s">
        <v>9</v>
      </c>
      <c r="C200" s="43" t="s">
        <v>475</v>
      </c>
      <c r="D200" s="44" t="s">
        <v>476</v>
      </c>
      <c r="E200" s="45" t="s">
        <v>477</v>
      </c>
      <c r="F200" s="45" t="s">
        <v>478</v>
      </c>
      <c r="G200" s="16" t="n">
        <f aca="false">SUM(F200/E200)</f>
        <v>0.778571428571429</v>
      </c>
    </row>
    <row r="201" customFormat="false" ht="12.75" hidden="false" customHeight="false" outlineLevel="0" collapsed="false">
      <c r="B201" s="42" t="s">
        <v>9</v>
      </c>
      <c r="C201" s="43" t="s">
        <v>479</v>
      </c>
      <c r="D201" s="44" t="s">
        <v>480</v>
      </c>
      <c r="E201" s="45" t="s">
        <v>481</v>
      </c>
      <c r="F201" s="45" t="s">
        <v>482</v>
      </c>
      <c r="G201" s="16" t="n">
        <f aca="false">SUM(F201/E201)</f>
        <v>0.870689655172414</v>
      </c>
    </row>
    <row r="202" customFormat="false" ht="12.75" hidden="false" customHeight="false" outlineLevel="0" collapsed="false">
      <c r="B202" s="42" t="s">
        <v>9</v>
      </c>
      <c r="C202" s="43" t="s">
        <v>483</v>
      </c>
      <c r="D202" s="44" t="s">
        <v>484</v>
      </c>
      <c r="E202" s="45" t="s">
        <v>485</v>
      </c>
      <c r="F202" s="45" t="s">
        <v>468</v>
      </c>
      <c r="G202" s="16" t="n">
        <f aca="false">SUM(F202/E202)</f>
        <v>0.874692874692875</v>
      </c>
    </row>
    <row r="203" customFormat="false" ht="12.75" hidden="false" customHeight="false" outlineLevel="0" collapsed="false">
      <c r="B203" s="42" t="s">
        <v>9</v>
      </c>
      <c r="C203" s="43" t="s">
        <v>486</v>
      </c>
      <c r="D203" s="44" t="s">
        <v>487</v>
      </c>
      <c r="E203" s="45" t="s">
        <v>269</v>
      </c>
      <c r="F203" s="45" t="s">
        <v>488</v>
      </c>
      <c r="G203" s="16" t="n">
        <f aca="false">SUM(F203/E203)</f>
        <v>0.827868852459016</v>
      </c>
    </row>
    <row r="204" customFormat="false" ht="12.75" hidden="false" customHeight="false" outlineLevel="0" collapsed="false">
      <c r="B204" s="42" t="s">
        <v>9</v>
      </c>
      <c r="C204" s="43" t="s">
        <v>909</v>
      </c>
      <c r="D204" s="44" t="s">
        <v>1480</v>
      </c>
      <c r="E204" s="45" t="s">
        <v>49</v>
      </c>
      <c r="F204" s="45" t="s">
        <v>666</v>
      </c>
      <c r="G204" s="16" t="n">
        <f aca="false">SUM(F204/E204)</f>
        <v>0.290178571428571</v>
      </c>
    </row>
    <row r="205" customFormat="false" ht="12.75" hidden="false" customHeight="false" outlineLevel="0" collapsed="false">
      <c r="B205" s="42" t="s">
        <v>9</v>
      </c>
      <c r="C205" s="43" t="s">
        <v>489</v>
      </c>
      <c r="D205" s="44" t="s">
        <v>490</v>
      </c>
      <c r="E205" s="45" t="s">
        <v>491</v>
      </c>
      <c r="F205" s="45" t="s">
        <v>492</v>
      </c>
      <c r="G205" s="16" t="n">
        <f aca="false">SUM(F205/E205)</f>
        <v>0.770114942528736</v>
      </c>
    </row>
    <row r="206" customFormat="false" ht="12.75" hidden="false" customHeight="false" outlineLevel="0" collapsed="false">
      <c r="B206" s="42" t="s">
        <v>9</v>
      </c>
      <c r="C206" s="43" t="s">
        <v>1481</v>
      </c>
      <c r="D206" s="44" t="s">
        <v>1482</v>
      </c>
      <c r="E206" s="45" t="s">
        <v>527</v>
      </c>
      <c r="F206" s="45" t="s">
        <v>666</v>
      </c>
      <c r="G206" s="16" t="n">
        <f aca="false">SUM(F206/E206)</f>
        <v>0.278969957081545</v>
      </c>
    </row>
    <row r="207" customFormat="false" ht="12.75" hidden="false" customHeight="false" outlineLevel="0" collapsed="false">
      <c r="B207" s="42" t="s">
        <v>9</v>
      </c>
      <c r="C207" s="43" t="s">
        <v>493</v>
      </c>
      <c r="D207" s="44" t="s">
        <v>494</v>
      </c>
      <c r="E207" s="45" t="s">
        <v>495</v>
      </c>
      <c r="F207" s="45" t="s">
        <v>496</v>
      </c>
      <c r="G207" s="16" t="n">
        <f aca="false">SUM(F207/E207)</f>
        <v>0.933333333333333</v>
      </c>
    </row>
    <row r="208" customFormat="false" ht="12.75" hidden="false" customHeight="false" outlineLevel="0" collapsed="false">
      <c r="B208" s="42" t="s">
        <v>9</v>
      </c>
      <c r="C208" s="43" t="s">
        <v>914</v>
      </c>
      <c r="D208" s="44" t="s">
        <v>1483</v>
      </c>
      <c r="E208" s="45" t="s">
        <v>161</v>
      </c>
      <c r="F208" s="45" t="s">
        <v>590</v>
      </c>
      <c r="G208" s="16" t="n">
        <f aca="false">SUM(F208/E208)</f>
        <v>0.126760563380282</v>
      </c>
    </row>
    <row r="209" customFormat="false" ht="12.75" hidden="false" customHeight="false" outlineLevel="0" collapsed="false">
      <c r="B209" s="42" t="s">
        <v>9</v>
      </c>
      <c r="C209" s="43" t="s">
        <v>497</v>
      </c>
      <c r="D209" s="44" t="s">
        <v>498</v>
      </c>
      <c r="E209" s="45" t="s">
        <v>499</v>
      </c>
      <c r="F209" s="45" t="s">
        <v>500</v>
      </c>
      <c r="G209" s="16" t="n">
        <f aca="false">SUM(F209/E209)</f>
        <v>0.754385964912281</v>
      </c>
    </row>
    <row r="210" customFormat="false" ht="12.75" hidden="false" customHeight="false" outlineLevel="0" collapsed="false">
      <c r="B210" s="42" t="s">
        <v>9</v>
      </c>
      <c r="C210" s="43" t="s">
        <v>501</v>
      </c>
      <c r="D210" s="44" t="s">
        <v>502</v>
      </c>
      <c r="E210" s="45" t="s">
        <v>283</v>
      </c>
      <c r="F210" s="45" t="s">
        <v>503</v>
      </c>
      <c r="G210" s="16" t="n">
        <f aca="false">SUM(F210/E210)</f>
        <v>0.845588235294118</v>
      </c>
    </row>
    <row r="211" customFormat="false" ht="12.75" hidden="false" customHeight="false" outlineLevel="0" collapsed="false">
      <c r="B211" s="42" t="s">
        <v>9</v>
      </c>
      <c r="C211" s="43" t="s">
        <v>920</v>
      </c>
      <c r="D211" s="44" t="s">
        <v>1238</v>
      </c>
      <c r="E211" s="45" t="s">
        <v>201</v>
      </c>
      <c r="F211" s="45" t="s">
        <v>925</v>
      </c>
      <c r="G211" s="16" t="n">
        <f aca="false">SUM(F211/E211)</f>
        <v>0.481481481481481</v>
      </c>
    </row>
    <row r="212" customFormat="false" ht="12.75" hidden="false" customHeight="false" outlineLevel="0" collapsed="false">
      <c r="B212" s="42" t="s">
        <v>9</v>
      </c>
      <c r="C212" s="43" t="s">
        <v>923</v>
      </c>
      <c r="D212" s="44" t="s">
        <v>1239</v>
      </c>
      <c r="E212" s="45" t="s">
        <v>368</v>
      </c>
      <c r="F212" s="45" t="s">
        <v>1240</v>
      </c>
      <c r="G212" s="16" t="n">
        <f aca="false">SUM(F212/E212)</f>
        <v>0.355932203389831</v>
      </c>
    </row>
    <row r="213" customFormat="false" ht="12.75" hidden="false" customHeight="false" outlineLevel="0" collapsed="false">
      <c r="B213" s="42" t="s">
        <v>9</v>
      </c>
      <c r="C213" s="43" t="s">
        <v>504</v>
      </c>
      <c r="D213" s="44" t="s">
        <v>505</v>
      </c>
      <c r="E213" s="45" t="s">
        <v>164</v>
      </c>
      <c r="F213" s="45" t="s">
        <v>266</v>
      </c>
      <c r="G213" s="16" t="n">
        <f aca="false">SUM(F213/E213)</f>
        <v>0.902564102564103</v>
      </c>
    </row>
    <row r="214" customFormat="false" ht="12.75" hidden="false" customHeight="false" outlineLevel="0" collapsed="false">
      <c r="B214" s="42" t="s">
        <v>9</v>
      </c>
      <c r="C214" s="43" t="s">
        <v>506</v>
      </c>
      <c r="D214" s="44" t="s">
        <v>507</v>
      </c>
      <c r="E214" s="45" t="s">
        <v>152</v>
      </c>
      <c r="F214" s="45" t="s">
        <v>508</v>
      </c>
      <c r="G214" s="16" t="n">
        <f aca="false">SUM(F214/E214)</f>
        <v>0.871165644171779</v>
      </c>
    </row>
    <row r="215" customFormat="false" ht="12.75" hidden="false" customHeight="false" outlineLevel="0" collapsed="false">
      <c r="B215" s="42" t="s">
        <v>9</v>
      </c>
      <c r="C215" s="43" t="s">
        <v>509</v>
      </c>
      <c r="D215" s="44" t="s">
        <v>510</v>
      </c>
      <c r="E215" s="45" t="s">
        <v>511</v>
      </c>
      <c r="F215" s="45" t="s">
        <v>512</v>
      </c>
      <c r="G215" s="16" t="n">
        <f aca="false">SUM(F215/E215)</f>
        <v>0.863414634146342</v>
      </c>
    </row>
    <row r="216" customFormat="false" ht="12.75" hidden="false" customHeight="false" outlineLevel="0" collapsed="false">
      <c r="B216" s="42" t="s">
        <v>9</v>
      </c>
      <c r="C216" s="43" t="s">
        <v>513</v>
      </c>
      <c r="D216" s="44" t="s">
        <v>514</v>
      </c>
      <c r="E216" s="45" t="s">
        <v>515</v>
      </c>
      <c r="F216" s="45" t="s">
        <v>353</v>
      </c>
      <c r="G216" s="16" t="n">
        <f aca="false">SUM(F216/E216)</f>
        <v>0.843373493975904</v>
      </c>
    </row>
    <row r="217" customFormat="false" ht="12.75" hidden="false" customHeight="false" outlineLevel="0" collapsed="false">
      <c r="B217" s="42" t="s">
        <v>9</v>
      </c>
      <c r="C217" s="43" t="s">
        <v>516</v>
      </c>
      <c r="D217" s="44" t="s">
        <v>517</v>
      </c>
      <c r="E217" s="45" t="s">
        <v>518</v>
      </c>
      <c r="F217" s="45" t="s">
        <v>519</v>
      </c>
      <c r="G217" s="16" t="n">
        <f aca="false">SUM(F217/E217)</f>
        <v>0.941176470588235</v>
      </c>
    </row>
    <row r="218" customFormat="false" ht="12.75" hidden="false" customHeight="false" outlineLevel="0" collapsed="false">
      <c r="B218" s="42" t="s">
        <v>9</v>
      </c>
      <c r="C218" s="43" t="s">
        <v>520</v>
      </c>
      <c r="D218" s="44" t="s">
        <v>521</v>
      </c>
      <c r="E218" s="45" t="s">
        <v>318</v>
      </c>
      <c r="F218" s="45" t="s">
        <v>522</v>
      </c>
      <c r="G218" s="16" t="n">
        <f aca="false">SUM(F218/E218)</f>
        <v>0.752808988764045</v>
      </c>
    </row>
    <row r="219" customFormat="false" ht="12.75" hidden="false" customHeight="false" outlineLevel="0" collapsed="false">
      <c r="B219" s="42" t="s">
        <v>9</v>
      </c>
      <c r="C219" s="43" t="s">
        <v>1241</v>
      </c>
      <c r="D219" s="44" t="s">
        <v>1242</v>
      </c>
      <c r="E219" s="45" t="s">
        <v>557</v>
      </c>
      <c r="F219" s="45" t="s">
        <v>1161</v>
      </c>
      <c r="G219" s="16" t="n">
        <f aca="false">SUM(F219/E219)</f>
        <v>0.485355648535565</v>
      </c>
    </row>
    <row r="220" customFormat="false" ht="12.75" hidden="false" customHeight="false" outlineLevel="0" collapsed="false">
      <c r="B220" s="42" t="s">
        <v>9</v>
      </c>
      <c r="C220" s="43" t="s">
        <v>1243</v>
      </c>
      <c r="D220" s="44" t="s">
        <v>1244</v>
      </c>
      <c r="E220" s="45" t="s">
        <v>415</v>
      </c>
      <c r="F220" s="45" t="s">
        <v>1161</v>
      </c>
      <c r="G220" s="16" t="n">
        <f aca="false">SUM(F220/E220)</f>
        <v>0.387959866220736</v>
      </c>
    </row>
    <row r="221" customFormat="false" ht="12.75" hidden="false" customHeight="false" outlineLevel="0" collapsed="false">
      <c r="B221" s="42" t="s">
        <v>9</v>
      </c>
      <c r="C221" s="43" t="s">
        <v>523</v>
      </c>
      <c r="D221" s="44" t="s">
        <v>524</v>
      </c>
      <c r="E221" s="45" t="s">
        <v>515</v>
      </c>
      <c r="F221" s="45" t="s">
        <v>186</v>
      </c>
      <c r="G221" s="16" t="n">
        <f aca="false">SUM(F221/E221)</f>
        <v>0.746987951807229</v>
      </c>
    </row>
    <row r="222" customFormat="false" ht="12.75" hidden="false" customHeight="false" outlineLevel="0" collapsed="false">
      <c r="B222" s="42" t="s">
        <v>9</v>
      </c>
      <c r="C222" s="43" t="s">
        <v>1245</v>
      </c>
      <c r="D222" s="44" t="s">
        <v>1246</v>
      </c>
      <c r="E222" s="45" t="s">
        <v>1247</v>
      </c>
      <c r="F222" s="45" t="s">
        <v>1248</v>
      </c>
      <c r="G222" s="16" t="n">
        <f aca="false">SUM(F222/E222)</f>
        <v>0.626279863481229</v>
      </c>
    </row>
    <row r="223" customFormat="false" ht="12.75" hidden="false" customHeight="false" outlineLevel="0" collapsed="false">
      <c r="B223" s="42" t="s">
        <v>9</v>
      </c>
      <c r="C223" s="43" t="s">
        <v>1484</v>
      </c>
      <c r="D223" s="44" t="s">
        <v>1137</v>
      </c>
      <c r="E223" s="45" t="s">
        <v>447</v>
      </c>
      <c r="F223" s="45" t="s">
        <v>567</v>
      </c>
      <c r="G223" s="16" t="n">
        <f aca="false">SUM(F223/E223)</f>
        <v>0.209090909090909</v>
      </c>
    </row>
    <row r="224" customFormat="false" ht="12.75" hidden="false" customHeight="false" outlineLevel="0" collapsed="false">
      <c r="B224" s="42" t="s">
        <v>9</v>
      </c>
      <c r="C224" s="43" t="s">
        <v>935</v>
      </c>
      <c r="D224" s="44" t="s">
        <v>1485</v>
      </c>
      <c r="E224" s="45" t="s">
        <v>186</v>
      </c>
      <c r="F224" s="45" t="s">
        <v>570</v>
      </c>
      <c r="G224" s="16" t="n">
        <f aca="false">SUM(F224/E224)</f>
        <v>0.209677419354839</v>
      </c>
    </row>
    <row r="225" customFormat="false" ht="12.75" hidden="false" customHeight="false" outlineLevel="0" collapsed="false">
      <c r="B225" s="42" t="s">
        <v>9</v>
      </c>
      <c r="C225" s="43" t="s">
        <v>525</v>
      </c>
      <c r="D225" s="44" t="s">
        <v>92</v>
      </c>
      <c r="E225" s="45" t="s">
        <v>526</v>
      </c>
      <c r="F225" s="45" t="s">
        <v>527</v>
      </c>
      <c r="G225" s="16" t="n">
        <f aca="false">SUM(F225/E225)</f>
        <v>0.766447368421053</v>
      </c>
    </row>
    <row r="226" customFormat="false" ht="12.75" hidden="false" customHeight="false" outlineLevel="0" collapsed="false">
      <c r="B226" s="42" t="s">
        <v>9</v>
      </c>
      <c r="C226" s="43" t="s">
        <v>1383</v>
      </c>
      <c r="D226" s="44" t="s">
        <v>1486</v>
      </c>
      <c r="E226" s="45" t="s">
        <v>696</v>
      </c>
      <c r="F226" s="45" t="s">
        <v>1258</v>
      </c>
      <c r="G226" s="16" t="n">
        <f aca="false">SUM(F226/E226)</f>
        <v>0.115384615384615</v>
      </c>
    </row>
    <row r="227" customFormat="false" ht="12.75" hidden="false" customHeight="false" outlineLevel="0" collapsed="false">
      <c r="B227" s="42" t="s">
        <v>9</v>
      </c>
      <c r="C227" s="43" t="s">
        <v>1249</v>
      </c>
      <c r="D227" s="44" t="s">
        <v>1250</v>
      </c>
      <c r="E227" s="45" t="s">
        <v>655</v>
      </c>
      <c r="F227" s="45" t="s">
        <v>674</v>
      </c>
      <c r="G227" s="16" t="n">
        <f aca="false">SUM(F227/E227)</f>
        <v>0.5</v>
      </c>
    </row>
    <row r="228" customFormat="false" ht="12.75" hidden="false" customHeight="false" outlineLevel="0" collapsed="false">
      <c r="B228" s="42" t="s">
        <v>9</v>
      </c>
      <c r="C228" s="43" t="s">
        <v>1387</v>
      </c>
      <c r="D228" s="44" t="s">
        <v>1911</v>
      </c>
      <c r="E228" s="45" t="s">
        <v>590</v>
      </c>
      <c r="F228" s="45" t="s">
        <v>1893</v>
      </c>
      <c r="G228" s="16"/>
    </row>
    <row r="229" customFormat="false" ht="12.75" hidden="false" customHeight="false" outlineLevel="0" collapsed="false">
      <c r="B229" s="42" t="s">
        <v>9</v>
      </c>
      <c r="C229" s="43" t="s">
        <v>1251</v>
      </c>
      <c r="D229" s="44" t="s">
        <v>1252</v>
      </c>
      <c r="E229" s="45" t="s">
        <v>977</v>
      </c>
      <c r="F229" s="45" t="s">
        <v>1253</v>
      </c>
      <c r="G229" s="16" t="n">
        <f aca="false">SUM(F229/E229)</f>
        <v>0.329787234042553</v>
      </c>
    </row>
    <row r="230" customFormat="false" ht="12.75" hidden="false" customHeight="false" outlineLevel="0" collapsed="false">
      <c r="B230" s="42" t="s">
        <v>9</v>
      </c>
      <c r="C230" s="43" t="s">
        <v>528</v>
      </c>
      <c r="D230" s="44" t="s">
        <v>529</v>
      </c>
      <c r="E230" s="45" t="s">
        <v>49</v>
      </c>
      <c r="F230" s="45" t="s">
        <v>530</v>
      </c>
      <c r="G230" s="16" t="n">
        <f aca="false">SUM(F230/E230)</f>
        <v>0.879464285714286</v>
      </c>
    </row>
    <row r="231" customFormat="false" ht="12.75" hidden="false" customHeight="false" outlineLevel="0" collapsed="false">
      <c r="B231" s="42" t="s">
        <v>9</v>
      </c>
      <c r="C231" s="43" t="s">
        <v>531</v>
      </c>
      <c r="D231" s="44" t="s">
        <v>532</v>
      </c>
      <c r="E231" s="45" t="s">
        <v>495</v>
      </c>
      <c r="F231" s="45" t="s">
        <v>533</v>
      </c>
      <c r="G231" s="16" t="n">
        <f aca="false">SUM(F231/E231)</f>
        <v>0.8</v>
      </c>
    </row>
    <row r="232" customFormat="false" ht="12.75" hidden="false" customHeight="false" outlineLevel="0" collapsed="false">
      <c r="B232" s="42" t="s">
        <v>9</v>
      </c>
      <c r="C232" s="43" t="s">
        <v>534</v>
      </c>
      <c r="D232" s="44" t="s">
        <v>535</v>
      </c>
      <c r="E232" s="45" t="s">
        <v>508</v>
      </c>
      <c r="F232" s="45" t="s">
        <v>536</v>
      </c>
      <c r="G232" s="16" t="n">
        <f aca="false">SUM(F232/E232)</f>
        <v>0.753521126760563</v>
      </c>
    </row>
    <row r="233" customFormat="false" ht="12.75" hidden="false" customHeight="false" outlineLevel="0" collapsed="false">
      <c r="B233" s="42" t="s">
        <v>9</v>
      </c>
      <c r="C233" s="43" t="s">
        <v>537</v>
      </c>
      <c r="D233" s="44" t="s">
        <v>128</v>
      </c>
      <c r="E233" s="45" t="s">
        <v>538</v>
      </c>
      <c r="F233" s="45" t="s">
        <v>101</v>
      </c>
      <c r="G233" s="16" t="n">
        <f aca="false">SUM(F233/E233)</f>
        <v>0.878980891719745</v>
      </c>
    </row>
    <row r="234" customFormat="false" ht="12.75" hidden="false" customHeight="false" outlineLevel="0" collapsed="false">
      <c r="B234" s="42" t="s">
        <v>9</v>
      </c>
      <c r="C234" s="43" t="s">
        <v>539</v>
      </c>
      <c r="D234" s="44" t="s">
        <v>540</v>
      </c>
      <c r="E234" s="45" t="s">
        <v>522</v>
      </c>
      <c r="F234" s="45" t="s">
        <v>541</v>
      </c>
      <c r="G234" s="16" t="n">
        <f aca="false">SUM(F234/E234)</f>
        <v>0.932835820895522</v>
      </c>
    </row>
    <row r="235" customFormat="false" ht="12.75" hidden="false" customHeight="false" outlineLevel="0" collapsed="false">
      <c r="B235" s="42" t="s">
        <v>9</v>
      </c>
      <c r="C235" s="43" t="s">
        <v>542</v>
      </c>
      <c r="D235" s="44" t="s">
        <v>543</v>
      </c>
      <c r="E235" s="45" t="s">
        <v>102</v>
      </c>
      <c r="F235" s="45" t="s">
        <v>194</v>
      </c>
      <c r="G235" s="16" t="n">
        <f aca="false">SUM(F235/E235)</f>
        <v>0.787610619469027</v>
      </c>
    </row>
    <row r="236" customFormat="false" ht="12.75" hidden="false" customHeight="false" outlineLevel="0" collapsed="false">
      <c r="B236" s="42" t="s">
        <v>9</v>
      </c>
      <c r="C236" s="43" t="s">
        <v>544</v>
      </c>
      <c r="D236" s="44" t="s">
        <v>8</v>
      </c>
      <c r="E236" s="45" t="s">
        <v>545</v>
      </c>
      <c r="F236" s="45" t="s">
        <v>160</v>
      </c>
      <c r="G236" s="16" t="n">
        <f aca="false">SUM(F236/E236)</f>
        <v>0.831578947368421</v>
      </c>
    </row>
    <row r="237" customFormat="false" ht="12.75" hidden="false" customHeight="false" outlineLevel="0" collapsed="false">
      <c r="B237" s="42" t="s">
        <v>9</v>
      </c>
      <c r="C237" s="43" t="s">
        <v>1912</v>
      </c>
      <c r="D237" s="44" t="s">
        <v>1913</v>
      </c>
      <c r="E237" s="45" t="s">
        <v>1258</v>
      </c>
      <c r="F237" s="45" t="s">
        <v>1893</v>
      </c>
      <c r="G237" s="16"/>
    </row>
    <row r="238" customFormat="false" ht="12.75" hidden="false" customHeight="false" outlineLevel="0" collapsed="false">
      <c r="B238" s="42" t="s">
        <v>9</v>
      </c>
      <c r="C238" s="43" t="s">
        <v>546</v>
      </c>
      <c r="D238" s="44" t="s">
        <v>547</v>
      </c>
      <c r="E238" s="45" t="s">
        <v>548</v>
      </c>
      <c r="F238" s="45" t="s">
        <v>549</v>
      </c>
      <c r="G238" s="16" t="n">
        <f aca="false">SUM(F238/E238)</f>
        <v>0.857142857142857</v>
      </c>
    </row>
    <row r="239" customFormat="false" ht="12.75" hidden="false" customHeight="false" outlineLevel="0" collapsed="false">
      <c r="B239" s="42" t="s">
        <v>9</v>
      </c>
      <c r="C239" s="43" t="s">
        <v>1254</v>
      </c>
      <c r="D239" s="44" t="s">
        <v>1255</v>
      </c>
      <c r="E239" s="45" t="s">
        <v>954</v>
      </c>
      <c r="F239" s="45" t="s">
        <v>1042</v>
      </c>
      <c r="G239" s="16" t="n">
        <f aca="false">SUM(F239/E239)</f>
        <v>0.376146788990826</v>
      </c>
    </row>
    <row r="240" customFormat="false" ht="12.75" hidden="false" customHeight="false" outlineLevel="0" collapsed="false">
      <c r="B240" s="42" t="s">
        <v>9</v>
      </c>
      <c r="C240" s="43" t="s">
        <v>1678</v>
      </c>
      <c r="D240" s="44" t="s">
        <v>1914</v>
      </c>
      <c r="E240" s="45" t="s">
        <v>710</v>
      </c>
      <c r="F240" s="45" t="s">
        <v>1893</v>
      </c>
      <c r="G240" s="16"/>
    </row>
    <row r="241" customFormat="false" ht="12.75" hidden="false" customHeight="false" outlineLevel="0" collapsed="false">
      <c r="B241" s="42" t="s">
        <v>9</v>
      </c>
      <c r="C241" s="43" t="s">
        <v>1487</v>
      </c>
      <c r="D241" s="44" t="s">
        <v>1488</v>
      </c>
      <c r="E241" s="45" t="s">
        <v>655</v>
      </c>
      <c r="F241" s="45" t="s">
        <v>1282</v>
      </c>
      <c r="G241" s="16" t="n">
        <f aca="false">SUM(F241/E241)</f>
        <v>0.25</v>
      </c>
    </row>
    <row r="242" customFormat="false" ht="12.75" hidden="false" customHeight="false" outlineLevel="0" collapsed="false">
      <c r="B242" s="42" t="s">
        <v>9</v>
      </c>
      <c r="C242" s="43" t="s">
        <v>955</v>
      </c>
      <c r="D242" s="44" t="s">
        <v>1256</v>
      </c>
      <c r="E242" s="45" t="s">
        <v>326</v>
      </c>
      <c r="F242" s="45" t="s">
        <v>826</v>
      </c>
      <c r="G242" s="16" t="n">
        <f aca="false">SUM(F242/E242)</f>
        <v>0.512367491166078</v>
      </c>
    </row>
    <row r="243" customFormat="false" ht="12.75" hidden="false" customHeight="false" outlineLevel="0" collapsed="false">
      <c r="B243" s="42" t="s">
        <v>9</v>
      </c>
      <c r="C243" s="43" t="s">
        <v>958</v>
      </c>
      <c r="D243" s="44" t="s">
        <v>1257</v>
      </c>
      <c r="E243" s="45" t="s">
        <v>620</v>
      </c>
      <c r="F243" s="45" t="s">
        <v>1258</v>
      </c>
      <c r="G243" s="16" t="n">
        <f aca="false">SUM(F243/E243)</f>
        <v>0.352941176470588</v>
      </c>
    </row>
    <row r="244" customFormat="false" ht="12.75" hidden="false" customHeight="false" outlineLevel="0" collapsed="false">
      <c r="B244" s="42" t="s">
        <v>9</v>
      </c>
      <c r="C244" s="43" t="s">
        <v>1259</v>
      </c>
      <c r="D244" s="44" t="s">
        <v>1260</v>
      </c>
      <c r="E244" s="45" t="s">
        <v>557</v>
      </c>
      <c r="F244" s="45" t="s">
        <v>1202</v>
      </c>
      <c r="G244" s="16" t="n">
        <f aca="false">SUM(F244/E244)</f>
        <v>0.334728033472803</v>
      </c>
    </row>
    <row r="245" customFormat="false" ht="12.75" hidden="false" customHeight="false" outlineLevel="0" collapsed="false">
      <c r="B245" s="42" t="s">
        <v>9</v>
      </c>
      <c r="C245" s="43" t="s">
        <v>1261</v>
      </c>
      <c r="D245" s="44" t="s">
        <v>1090</v>
      </c>
      <c r="E245" s="45" t="s">
        <v>1159</v>
      </c>
      <c r="F245" s="45" t="s">
        <v>696</v>
      </c>
      <c r="G245" s="16" t="n">
        <f aca="false">SUM(F245/E245)</f>
        <v>0.611764705882353</v>
      </c>
    </row>
    <row r="246" customFormat="false" ht="12.75" hidden="false" customHeight="false" outlineLevel="0" collapsed="false">
      <c r="B246" s="42" t="s">
        <v>9</v>
      </c>
      <c r="C246" s="43" t="s">
        <v>1262</v>
      </c>
      <c r="D246" s="44" t="s">
        <v>924</v>
      </c>
      <c r="E246" s="45" t="s">
        <v>42</v>
      </c>
      <c r="F246" s="45" t="s">
        <v>458</v>
      </c>
      <c r="G246" s="16" t="n">
        <f aca="false">SUM(F246/E246)</f>
        <v>0.597156398104265</v>
      </c>
    </row>
    <row r="247" customFormat="false" ht="12.75" hidden="false" customHeight="false" outlineLevel="0" collapsed="false">
      <c r="B247" s="42" t="s">
        <v>9</v>
      </c>
      <c r="C247" s="43" t="s">
        <v>960</v>
      </c>
      <c r="D247" s="44" t="s">
        <v>1263</v>
      </c>
      <c r="E247" s="45" t="s">
        <v>1197</v>
      </c>
      <c r="F247" s="45" t="s">
        <v>1264</v>
      </c>
      <c r="G247" s="16" t="n">
        <f aca="false">SUM(F247/E247)</f>
        <v>0.495495495495496</v>
      </c>
    </row>
    <row r="248" customFormat="false" ht="12.75" hidden="false" customHeight="false" outlineLevel="0" collapsed="false">
      <c r="B248" s="42" t="s">
        <v>9</v>
      </c>
      <c r="C248" s="43" t="s">
        <v>1393</v>
      </c>
      <c r="D248" s="44" t="s">
        <v>1489</v>
      </c>
      <c r="E248" s="45" t="s">
        <v>567</v>
      </c>
      <c r="F248" s="45" t="s">
        <v>1282</v>
      </c>
      <c r="G248" s="16" t="n">
        <f aca="false">SUM(F248/E248)</f>
        <v>0.173913043478261</v>
      </c>
    </row>
    <row r="249" customFormat="false" ht="12.75" hidden="false" customHeight="false" outlineLevel="0" collapsed="false">
      <c r="B249" s="42" t="s">
        <v>9</v>
      </c>
      <c r="C249" s="43" t="s">
        <v>1683</v>
      </c>
      <c r="D249" s="44" t="s">
        <v>1915</v>
      </c>
      <c r="E249" s="45" t="s">
        <v>1358</v>
      </c>
      <c r="F249" s="45" t="s">
        <v>1893</v>
      </c>
      <c r="G249" s="16"/>
    </row>
    <row r="250" customFormat="false" ht="12.75" hidden="false" customHeight="false" outlineLevel="0" collapsed="false">
      <c r="B250" s="42" t="s">
        <v>9</v>
      </c>
      <c r="C250" s="43" t="s">
        <v>1916</v>
      </c>
      <c r="D250" s="44" t="s">
        <v>1166</v>
      </c>
      <c r="E250" s="45" t="s">
        <v>618</v>
      </c>
      <c r="F250" s="45" t="s">
        <v>1893</v>
      </c>
      <c r="G250" s="16"/>
    </row>
    <row r="251" customFormat="false" ht="12.75" hidden="false" customHeight="false" outlineLevel="0" collapsed="false">
      <c r="B251" s="42" t="s">
        <v>9</v>
      </c>
      <c r="C251" s="43" t="s">
        <v>550</v>
      </c>
      <c r="D251" s="44" t="s">
        <v>551</v>
      </c>
      <c r="E251" s="45" t="s">
        <v>30</v>
      </c>
      <c r="F251" s="45" t="s">
        <v>552</v>
      </c>
      <c r="G251" s="16" t="n">
        <f aca="false">SUM(F251/E251)</f>
        <v>0.791907514450867</v>
      </c>
    </row>
    <row r="252" customFormat="false" ht="12.75" hidden="false" customHeight="false" outlineLevel="0" collapsed="false">
      <c r="B252" s="42" t="s">
        <v>9</v>
      </c>
      <c r="C252" s="43" t="s">
        <v>553</v>
      </c>
      <c r="D252" s="44" t="s">
        <v>554</v>
      </c>
      <c r="E252" s="45" t="s">
        <v>518</v>
      </c>
      <c r="F252" s="45" t="s">
        <v>499</v>
      </c>
      <c r="G252" s="16" t="n">
        <f aca="false">SUM(F252/E252)</f>
        <v>0.838235294117647</v>
      </c>
    </row>
    <row r="253" customFormat="false" ht="12.75" hidden="false" customHeight="false" outlineLevel="0" collapsed="false">
      <c r="B253" s="42" t="s">
        <v>9</v>
      </c>
      <c r="C253" s="43" t="s">
        <v>555</v>
      </c>
      <c r="D253" s="44" t="s">
        <v>556</v>
      </c>
      <c r="E253" s="45" t="s">
        <v>557</v>
      </c>
      <c r="F253" s="45" t="s">
        <v>558</v>
      </c>
      <c r="G253" s="16" t="n">
        <f aca="false">SUM(F253/E253)</f>
        <v>0.903765690376569</v>
      </c>
    </row>
    <row r="254" customFormat="false" ht="12.75" hidden="false" customHeight="false" outlineLevel="0" collapsed="false">
      <c r="B254" s="42" t="s">
        <v>9</v>
      </c>
      <c r="C254" s="43" t="s">
        <v>968</v>
      </c>
      <c r="D254" s="44" t="s">
        <v>1265</v>
      </c>
      <c r="E254" s="45" t="s">
        <v>276</v>
      </c>
      <c r="F254" s="45" t="s">
        <v>81</v>
      </c>
      <c r="G254" s="16" t="n">
        <f aca="false">SUM(F254/E254)</f>
        <v>0.548780487804878</v>
      </c>
    </row>
    <row r="255" customFormat="false" ht="12.75" hidden="false" customHeight="false" outlineLevel="0" collapsed="false">
      <c r="B255" s="42" t="s">
        <v>9</v>
      </c>
      <c r="C255" s="43" t="s">
        <v>559</v>
      </c>
      <c r="D255" s="44" t="s">
        <v>560</v>
      </c>
      <c r="E255" s="45" t="s">
        <v>500</v>
      </c>
      <c r="F255" s="45" t="s">
        <v>190</v>
      </c>
      <c r="G255" s="16" t="n">
        <f aca="false">SUM(F255/E255)</f>
        <v>0.837209302325581</v>
      </c>
    </row>
    <row r="256" customFormat="false" ht="12.75" hidden="false" customHeight="false" outlineLevel="0" collapsed="false">
      <c r="B256" s="42" t="s">
        <v>9</v>
      </c>
      <c r="C256" s="43" t="s">
        <v>1266</v>
      </c>
      <c r="D256" s="44" t="s">
        <v>1267</v>
      </c>
      <c r="E256" s="45" t="s">
        <v>1083</v>
      </c>
      <c r="F256" s="45" t="s">
        <v>589</v>
      </c>
      <c r="G256" s="16" t="n">
        <f aca="false">SUM(F256/E256)</f>
        <v>0.5</v>
      </c>
    </row>
    <row r="257" customFormat="false" ht="12.75" hidden="false" customHeight="false" outlineLevel="0" collapsed="false">
      <c r="B257" s="42" t="s">
        <v>9</v>
      </c>
      <c r="C257" s="43" t="s">
        <v>1268</v>
      </c>
      <c r="D257" s="44" t="s">
        <v>1269</v>
      </c>
      <c r="E257" s="45" t="s">
        <v>426</v>
      </c>
      <c r="F257" s="45" t="s">
        <v>1165</v>
      </c>
      <c r="G257" s="16" t="n">
        <f aca="false">SUM(F257/E257)</f>
        <v>0.516666666666667</v>
      </c>
    </row>
    <row r="258" customFormat="false" ht="12.75" hidden="false" customHeight="false" outlineLevel="0" collapsed="false">
      <c r="B258" s="42" t="s">
        <v>9</v>
      </c>
      <c r="C258" s="43" t="s">
        <v>1401</v>
      </c>
      <c r="D258" s="44" t="s">
        <v>1917</v>
      </c>
      <c r="E258" s="45" t="s">
        <v>1336</v>
      </c>
      <c r="F258" s="45" t="s">
        <v>1893</v>
      </c>
      <c r="G258" s="16"/>
    </row>
    <row r="259" customFormat="false" ht="12.75" hidden="false" customHeight="false" outlineLevel="0" collapsed="false">
      <c r="B259" s="42" t="s">
        <v>9</v>
      </c>
      <c r="C259" s="43" t="s">
        <v>1403</v>
      </c>
      <c r="D259" s="44" t="s">
        <v>1490</v>
      </c>
      <c r="E259" s="45" t="s">
        <v>655</v>
      </c>
      <c r="F259" s="45" t="s">
        <v>1336</v>
      </c>
      <c r="G259" s="16" t="n">
        <f aca="false">SUM(F259/E259)</f>
        <v>0.1875</v>
      </c>
    </row>
    <row r="260" customFormat="false" ht="12.75" hidden="false" customHeight="false" outlineLevel="0" collapsed="false">
      <c r="B260" s="42" t="s">
        <v>9</v>
      </c>
      <c r="C260" s="43" t="s">
        <v>561</v>
      </c>
      <c r="D260" s="44" t="s">
        <v>562</v>
      </c>
      <c r="E260" s="45" t="s">
        <v>257</v>
      </c>
      <c r="F260" s="45" t="s">
        <v>37</v>
      </c>
      <c r="G260" s="16" t="n">
        <f aca="false">SUM(F260/E260)</f>
        <v>0.929203539823009</v>
      </c>
    </row>
    <row r="261" customFormat="false" ht="12.75" hidden="false" customHeight="false" outlineLevel="0" collapsed="false">
      <c r="B261" s="42" t="s">
        <v>9</v>
      </c>
      <c r="C261" s="43" t="s">
        <v>1270</v>
      </c>
      <c r="D261" s="44" t="s">
        <v>1271</v>
      </c>
      <c r="E261" s="45" t="s">
        <v>157</v>
      </c>
      <c r="F261" s="45" t="s">
        <v>1240</v>
      </c>
      <c r="G261" s="16" t="n">
        <f aca="false">SUM(F261/E261)</f>
        <v>0.525</v>
      </c>
    </row>
    <row r="262" customFormat="false" ht="12.75" hidden="false" customHeight="false" outlineLevel="0" collapsed="false">
      <c r="B262" s="42" t="s">
        <v>9</v>
      </c>
      <c r="C262" s="43" t="s">
        <v>563</v>
      </c>
      <c r="D262" s="44" t="s">
        <v>564</v>
      </c>
      <c r="E262" s="45" t="s">
        <v>519</v>
      </c>
      <c r="F262" s="45" t="s">
        <v>186</v>
      </c>
      <c r="G262" s="16" t="n">
        <f aca="false">SUM(F262/E262)</f>
        <v>0.96875</v>
      </c>
    </row>
    <row r="263" customFormat="false" ht="12.75" hidden="false" customHeight="false" outlineLevel="0" collapsed="false">
      <c r="B263" s="42" t="s">
        <v>9</v>
      </c>
      <c r="C263" s="43" t="s">
        <v>565</v>
      </c>
      <c r="D263" s="44" t="s">
        <v>566</v>
      </c>
      <c r="E263" s="45" t="s">
        <v>133</v>
      </c>
      <c r="F263" s="45" t="s">
        <v>567</v>
      </c>
      <c r="G263" s="16" t="n">
        <f aca="false">SUM(F263/E263)</f>
        <v>0.958333333333333</v>
      </c>
    </row>
    <row r="264" customFormat="false" ht="12.75" hidden="false" customHeight="false" outlineLevel="0" collapsed="false">
      <c r="B264" s="42" t="s">
        <v>9</v>
      </c>
      <c r="C264" s="43" t="s">
        <v>1272</v>
      </c>
      <c r="D264" s="44" t="s">
        <v>1273</v>
      </c>
      <c r="E264" s="45" t="s">
        <v>237</v>
      </c>
      <c r="F264" s="45" t="s">
        <v>624</v>
      </c>
      <c r="G264" s="16" t="n">
        <f aca="false">SUM(F264/E264)</f>
        <v>0.586734693877551</v>
      </c>
    </row>
    <row r="265" customFormat="false" ht="12.75" hidden="false" customHeight="false" outlineLevel="0" collapsed="false">
      <c r="B265" s="42" t="s">
        <v>9</v>
      </c>
      <c r="C265" s="43" t="s">
        <v>1407</v>
      </c>
      <c r="D265" s="44" t="s">
        <v>813</v>
      </c>
      <c r="E265" s="45" t="s">
        <v>508</v>
      </c>
      <c r="F265" s="45" t="s">
        <v>1165</v>
      </c>
      <c r="G265" s="16" t="n">
        <f aca="false">SUM(F265/E265)</f>
        <v>0.21830985915493</v>
      </c>
    </row>
    <row r="266" customFormat="false" ht="12.75" hidden="false" customHeight="false" outlineLevel="0" collapsed="false">
      <c r="B266" s="42" t="s">
        <v>9</v>
      </c>
      <c r="C266" s="43" t="s">
        <v>1274</v>
      </c>
      <c r="D266" s="44" t="s">
        <v>1275</v>
      </c>
      <c r="E266" s="45" t="s">
        <v>165</v>
      </c>
      <c r="F266" s="45" t="s">
        <v>545</v>
      </c>
      <c r="G266" s="16" t="n">
        <f aca="false">SUM(F266/E266)</f>
        <v>0.673758865248227</v>
      </c>
    </row>
    <row r="267" customFormat="false" ht="12.75" hidden="false" customHeight="false" outlineLevel="0" collapsed="false">
      <c r="B267" s="42" t="s">
        <v>9</v>
      </c>
      <c r="C267" s="43" t="s">
        <v>568</v>
      </c>
      <c r="D267" s="44" t="s">
        <v>569</v>
      </c>
      <c r="E267" s="45" t="s">
        <v>570</v>
      </c>
      <c r="F267" s="45" t="s">
        <v>533</v>
      </c>
      <c r="G267" s="16" t="n">
        <f aca="false">SUM(F267/E267)</f>
        <v>0.923076923076923</v>
      </c>
    </row>
    <row r="268" customFormat="false" ht="12.75" hidden="false" customHeight="false" outlineLevel="0" collapsed="false">
      <c r="B268" s="42" t="s">
        <v>9</v>
      </c>
      <c r="C268" s="43" t="s">
        <v>1918</v>
      </c>
      <c r="D268" s="44" t="s">
        <v>1919</v>
      </c>
      <c r="E268" s="45" t="s">
        <v>533</v>
      </c>
      <c r="F268" s="45" t="s">
        <v>1893</v>
      </c>
      <c r="G268" s="16"/>
    </row>
    <row r="269" customFormat="false" ht="12.75" hidden="false" customHeight="false" outlineLevel="0" collapsed="false">
      <c r="B269" s="42" t="s">
        <v>9</v>
      </c>
      <c r="C269" s="43" t="s">
        <v>1696</v>
      </c>
      <c r="D269" s="44" t="s">
        <v>1920</v>
      </c>
      <c r="E269" s="45" t="s">
        <v>707</v>
      </c>
      <c r="F269" s="45" t="s">
        <v>1893</v>
      </c>
      <c r="G269" s="16"/>
    </row>
    <row r="270" customFormat="false" ht="12.75" hidden="false" customHeight="false" outlineLevel="0" collapsed="false">
      <c r="B270" s="42" t="s">
        <v>9</v>
      </c>
      <c r="C270" s="43" t="s">
        <v>1409</v>
      </c>
      <c r="D270" s="44" t="s">
        <v>1921</v>
      </c>
      <c r="E270" s="45" t="s">
        <v>1282</v>
      </c>
      <c r="F270" s="45" t="s">
        <v>1893</v>
      </c>
      <c r="G270" s="16"/>
    </row>
    <row r="271" customFormat="false" ht="12.75" hidden="false" customHeight="false" outlineLevel="0" collapsed="false">
      <c r="B271" s="42" t="s">
        <v>9</v>
      </c>
      <c r="C271" s="43" t="s">
        <v>571</v>
      </c>
      <c r="D271" s="44" t="s">
        <v>572</v>
      </c>
      <c r="E271" s="45" t="s">
        <v>549</v>
      </c>
      <c r="F271" s="45" t="s">
        <v>132</v>
      </c>
      <c r="G271" s="16" t="n">
        <f aca="false">SUM(F271/E271)</f>
        <v>0.9</v>
      </c>
    </row>
    <row r="272" customFormat="false" ht="12.75" hidden="false" customHeight="false" outlineLevel="0" collapsed="false">
      <c r="B272" s="42" t="s">
        <v>9</v>
      </c>
      <c r="C272" s="43" t="s">
        <v>573</v>
      </c>
      <c r="D272" s="44" t="s">
        <v>574</v>
      </c>
      <c r="E272" s="45" t="s">
        <v>376</v>
      </c>
      <c r="F272" s="45" t="s">
        <v>575</v>
      </c>
      <c r="G272" s="16" t="n">
        <f aca="false">SUM(F272/E272)</f>
        <v>0.871794871794872</v>
      </c>
    </row>
    <row r="273" customFormat="false" ht="12.75" hidden="false" customHeight="false" outlineLevel="0" collapsed="false">
      <c r="B273" s="42" t="s">
        <v>9</v>
      </c>
      <c r="C273" s="43" t="s">
        <v>576</v>
      </c>
      <c r="D273" s="44" t="s">
        <v>577</v>
      </c>
      <c r="E273" s="45" t="s">
        <v>578</v>
      </c>
      <c r="F273" s="45" t="s">
        <v>579</v>
      </c>
      <c r="G273" s="16" t="n">
        <f aca="false">SUM(F273/E273)</f>
        <v>0.8575</v>
      </c>
    </row>
    <row r="274" customFormat="false" ht="12.75" hidden="false" customHeight="false" outlineLevel="0" collapsed="false">
      <c r="B274" s="42" t="s">
        <v>9</v>
      </c>
      <c r="C274" s="43" t="s">
        <v>980</v>
      </c>
      <c r="D274" s="44" t="s">
        <v>1276</v>
      </c>
      <c r="E274" s="45" t="s">
        <v>898</v>
      </c>
      <c r="F274" s="45" t="s">
        <v>172</v>
      </c>
      <c r="G274" s="16" t="n">
        <f aca="false">SUM(F274/E274)</f>
        <v>0.333333333333333</v>
      </c>
    </row>
    <row r="275" customFormat="false" ht="12.75" hidden="false" customHeight="false" outlineLevel="0" collapsed="false">
      <c r="B275" s="42" t="s">
        <v>9</v>
      </c>
      <c r="C275" s="43" t="s">
        <v>1277</v>
      </c>
      <c r="D275" s="44" t="s">
        <v>1278</v>
      </c>
      <c r="E275" s="45" t="s">
        <v>113</v>
      </c>
      <c r="F275" s="45" t="s">
        <v>826</v>
      </c>
      <c r="G275" s="16" t="n">
        <f aca="false">SUM(F275/E275)</f>
        <v>0.630434782608696</v>
      </c>
    </row>
    <row r="276" customFormat="false" ht="12.75" hidden="false" customHeight="false" outlineLevel="0" collapsed="false">
      <c r="B276" s="42" t="s">
        <v>9</v>
      </c>
      <c r="C276" s="43" t="s">
        <v>580</v>
      </c>
      <c r="D276" s="44" t="s">
        <v>581</v>
      </c>
      <c r="E276" s="45" t="s">
        <v>548</v>
      </c>
      <c r="F276" s="45" t="s">
        <v>204</v>
      </c>
      <c r="G276" s="16" t="n">
        <f aca="false">SUM(F276/E276)</f>
        <v>0.8</v>
      </c>
    </row>
    <row r="277" customFormat="false" ht="12.75" hidden="false" customHeight="false" outlineLevel="0" collapsed="false">
      <c r="B277" s="42" t="s">
        <v>9</v>
      </c>
      <c r="C277" s="43" t="s">
        <v>582</v>
      </c>
      <c r="D277" s="44" t="s">
        <v>583</v>
      </c>
      <c r="E277" s="45" t="s">
        <v>548</v>
      </c>
      <c r="F277" s="45" t="s">
        <v>179</v>
      </c>
      <c r="G277" s="16" t="n">
        <f aca="false">SUM(F277/E277)</f>
        <v>0.914285714285714</v>
      </c>
    </row>
    <row r="278" customFormat="false" ht="12.75" hidden="false" customHeight="false" outlineLevel="0" collapsed="false">
      <c r="B278" s="42" t="s">
        <v>9</v>
      </c>
      <c r="C278" s="43" t="s">
        <v>1279</v>
      </c>
      <c r="D278" s="44" t="s">
        <v>1280</v>
      </c>
      <c r="E278" s="45" t="s">
        <v>1042</v>
      </c>
      <c r="F278" s="45" t="s">
        <v>189</v>
      </c>
      <c r="G278" s="16" t="n">
        <f aca="false">SUM(F278/E278)</f>
        <v>0.475609756097561</v>
      </c>
    </row>
    <row r="279" customFormat="false" ht="12.75" hidden="false" customHeight="false" outlineLevel="0" collapsed="false">
      <c r="B279" s="42" t="s">
        <v>9</v>
      </c>
      <c r="C279" s="43" t="s">
        <v>584</v>
      </c>
      <c r="D279" s="44" t="s">
        <v>585</v>
      </c>
      <c r="E279" s="45" t="s">
        <v>136</v>
      </c>
      <c r="F279" s="45" t="s">
        <v>586</v>
      </c>
      <c r="G279" s="16" t="n">
        <f aca="false">SUM(F279/E279)</f>
        <v>0.933333333333333</v>
      </c>
    </row>
    <row r="280" customFormat="false" ht="12.75" hidden="false" customHeight="false" outlineLevel="0" collapsed="false">
      <c r="B280" s="42" t="s">
        <v>9</v>
      </c>
      <c r="C280" s="43" t="s">
        <v>1922</v>
      </c>
      <c r="D280" s="44" t="s">
        <v>1730</v>
      </c>
      <c r="E280" s="45" t="s">
        <v>1358</v>
      </c>
      <c r="F280" s="45" t="s">
        <v>1893</v>
      </c>
      <c r="G280" s="16"/>
    </row>
    <row r="281" customFormat="false" ht="12.75" hidden="false" customHeight="false" outlineLevel="0" collapsed="false">
      <c r="B281" s="42" t="s">
        <v>9</v>
      </c>
      <c r="C281" s="43" t="s">
        <v>1700</v>
      </c>
      <c r="D281" s="44" t="s">
        <v>1011</v>
      </c>
      <c r="E281" s="45" t="s">
        <v>589</v>
      </c>
      <c r="F281" s="45" t="s">
        <v>1893</v>
      </c>
      <c r="G281" s="16"/>
    </row>
    <row r="282" customFormat="false" ht="12.75" hidden="false" customHeight="false" outlineLevel="0" collapsed="false">
      <c r="B282" s="42" t="s">
        <v>9</v>
      </c>
      <c r="C282" s="43" t="s">
        <v>987</v>
      </c>
      <c r="D282" s="44" t="s">
        <v>1281</v>
      </c>
      <c r="E282" s="45" t="s">
        <v>1258</v>
      </c>
      <c r="F282" s="45" t="s">
        <v>1282</v>
      </c>
      <c r="G282" s="16" t="n">
        <f aca="false">SUM(F282/E282)</f>
        <v>0.666666666666667</v>
      </c>
    </row>
    <row r="283" customFormat="false" ht="12.75" hidden="false" customHeight="false" outlineLevel="0" collapsed="false">
      <c r="B283" s="42" t="s">
        <v>9</v>
      </c>
      <c r="C283" s="43" t="s">
        <v>1283</v>
      </c>
      <c r="D283" s="44" t="s">
        <v>1284</v>
      </c>
      <c r="E283" s="45" t="s">
        <v>683</v>
      </c>
      <c r="F283" s="45" t="s">
        <v>710</v>
      </c>
      <c r="G283" s="16" t="n">
        <f aca="false">SUM(F283/E283)</f>
        <v>0.471698113207547</v>
      </c>
    </row>
    <row r="284" customFormat="false" ht="12.75" hidden="false" customHeight="false" outlineLevel="0" collapsed="false">
      <c r="B284" s="42" t="s">
        <v>9</v>
      </c>
      <c r="C284" s="43" t="s">
        <v>587</v>
      </c>
      <c r="D284" s="44" t="s">
        <v>588</v>
      </c>
      <c r="E284" s="45" t="s">
        <v>589</v>
      </c>
      <c r="F284" s="45" t="s">
        <v>590</v>
      </c>
      <c r="G284" s="16" t="n">
        <f aca="false">SUM(F284/E284)</f>
        <v>0.9</v>
      </c>
    </row>
    <row r="285" customFormat="false" ht="12.75" hidden="false" customHeight="false" outlineLevel="0" collapsed="false">
      <c r="B285" s="42" t="s">
        <v>9</v>
      </c>
      <c r="C285" s="43" t="s">
        <v>1491</v>
      </c>
      <c r="D285" s="44" t="s">
        <v>1492</v>
      </c>
      <c r="E285" s="45" t="s">
        <v>707</v>
      </c>
      <c r="F285" s="45" t="s">
        <v>1493</v>
      </c>
      <c r="G285" s="16" t="n">
        <f aca="false">SUM(F285/E285)</f>
        <v>0.142857142857143</v>
      </c>
    </row>
    <row r="286" customFormat="false" ht="12.75" hidden="false" customHeight="false" outlineLevel="0" collapsed="false">
      <c r="B286" s="42" t="s">
        <v>9</v>
      </c>
      <c r="C286" s="43" t="s">
        <v>989</v>
      </c>
      <c r="D286" s="44" t="s">
        <v>1157</v>
      </c>
      <c r="E286" s="45" t="s">
        <v>710</v>
      </c>
      <c r="F286" s="45" t="s">
        <v>1449</v>
      </c>
      <c r="G286" s="16" t="n">
        <f aca="false">SUM(F286/E286)</f>
        <v>0.2</v>
      </c>
    </row>
    <row r="287" customFormat="false" ht="12.75" hidden="false" customHeight="false" outlineLevel="0" collapsed="false">
      <c r="B287" s="42" t="s">
        <v>9</v>
      </c>
      <c r="C287" s="43" t="s">
        <v>992</v>
      </c>
      <c r="D287" s="44" t="s">
        <v>1923</v>
      </c>
      <c r="E287" s="45" t="s">
        <v>1258</v>
      </c>
      <c r="F287" s="45" t="s">
        <v>1893</v>
      </c>
      <c r="G287" s="16"/>
    </row>
    <row r="288" customFormat="false" ht="12.75" hidden="false" customHeight="false" outlineLevel="0" collapsed="false">
      <c r="B288" s="42" t="s">
        <v>9</v>
      </c>
      <c r="C288" s="43" t="s">
        <v>591</v>
      </c>
      <c r="D288" s="44" t="s">
        <v>592</v>
      </c>
      <c r="E288" s="45" t="s">
        <v>511</v>
      </c>
      <c r="F288" s="45" t="s">
        <v>593</v>
      </c>
      <c r="G288" s="16" t="n">
        <f aca="false">SUM(F288/E288)</f>
        <v>0.873170731707317</v>
      </c>
    </row>
    <row r="289" customFormat="false" ht="12.75" hidden="false" customHeight="false" outlineLevel="0" collapsed="false">
      <c r="B289" s="42" t="s">
        <v>9</v>
      </c>
      <c r="C289" s="43" t="s">
        <v>1494</v>
      </c>
      <c r="D289" s="44" t="s">
        <v>1495</v>
      </c>
      <c r="E289" s="45" t="s">
        <v>655</v>
      </c>
      <c r="F289" s="45" t="s">
        <v>1336</v>
      </c>
      <c r="G289" s="16" t="n">
        <f aca="false">SUM(F289/E289)</f>
        <v>0.1875</v>
      </c>
    </row>
    <row r="290" customFormat="false" ht="12.75" hidden="false" customHeight="false" outlineLevel="0" collapsed="false">
      <c r="B290" s="42" t="s">
        <v>9</v>
      </c>
      <c r="C290" s="43" t="s">
        <v>1285</v>
      </c>
      <c r="D290" s="44" t="s">
        <v>1141</v>
      </c>
      <c r="E290" s="45" t="s">
        <v>426</v>
      </c>
      <c r="F290" s="45" t="s">
        <v>697</v>
      </c>
      <c r="G290" s="16" t="n">
        <f aca="false">SUM(F290/E290)</f>
        <v>0.616666666666667</v>
      </c>
    </row>
    <row r="291" customFormat="false" ht="12.75" hidden="false" customHeight="false" outlineLevel="0" collapsed="false">
      <c r="B291" s="42" t="s">
        <v>9</v>
      </c>
      <c r="C291" s="43" t="s">
        <v>999</v>
      </c>
      <c r="D291" s="44" t="s">
        <v>746</v>
      </c>
      <c r="E291" s="45" t="s">
        <v>925</v>
      </c>
      <c r="F291" s="45" t="s">
        <v>136</v>
      </c>
      <c r="G291" s="16" t="n">
        <f aca="false">SUM(F291/E291)</f>
        <v>0.576923076923077</v>
      </c>
    </row>
    <row r="292" customFormat="false" ht="12.75" hidden="false" customHeight="false" outlineLevel="0" collapsed="false">
      <c r="B292" s="42" t="s">
        <v>9</v>
      </c>
      <c r="C292" s="43" t="s">
        <v>594</v>
      </c>
      <c r="D292" s="44" t="s">
        <v>595</v>
      </c>
      <c r="E292" s="45" t="s">
        <v>596</v>
      </c>
      <c r="F292" s="45" t="s">
        <v>597</v>
      </c>
      <c r="G292" s="16" t="n">
        <f aca="false">SUM(F292/E292)</f>
        <v>0.858585858585859</v>
      </c>
    </row>
    <row r="293" customFormat="false" ht="12.75" hidden="false" customHeight="false" outlineLevel="0" collapsed="false">
      <c r="B293" s="42" t="s">
        <v>9</v>
      </c>
      <c r="C293" s="43" t="s">
        <v>598</v>
      </c>
      <c r="D293" s="44" t="s">
        <v>599</v>
      </c>
      <c r="E293" s="45" t="s">
        <v>185</v>
      </c>
      <c r="F293" s="45" t="s">
        <v>499</v>
      </c>
      <c r="G293" s="16" t="n">
        <f aca="false">SUM(F293/E293)</f>
        <v>0.780821917808219</v>
      </c>
    </row>
    <row r="294" customFormat="false" ht="12.75" hidden="false" customHeight="false" outlineLevel="0" collapsed="false">
      <c r="B294" s="42" t="s">
        <v>9</v>
      </c>
      <c r="C294" s="43" t="s">
        <v>600</v>
      </c>
      <c r="D294" s="44" t="s">
        <v>601</v>
      </c>
      <c r="E294" s="45" t="s">
        <v>602</v>
      </c>
      <c r="F294" s="45" t="s">
        <v>603</v>
      </c>
      <c r="G294" s="16" t="n">
        <f aca="false">SUM(F294/E294)</f>
        <v>0.808864265927978</v>
      </c>
    </row>
    <row r="295" customFormat="false" ht="12.75" hidden="false" customHeight="false" outlineLevel="0" collapsed="false">
      <c r="B295" s="42" t="s">
        <v>9</v>
      </c>
      <c r="C295" s="43" t="s">
        <v>1704</v>
      </c>
      <c r="D295" s="44" t="s">
        <v>704</v>
      </c>
      <c r="E295" s="45" t="s">
        <v>1358</v>
      </c>
      <c r="F295" s="45" t="s">
        <v>1893</v>
      </c>
      <c r="G295" s="16"/>
    </row>
    <row r="296" customFormat="false" ht="12.75" hidden="false" customHeight="false" outlineLevel="0" collapsed="false">
      <c r="B296" s="42" t="s">
        <v>9</v>
      </c>
      <c r="C296" s="43" t="s">
        <v>604</v>
      </c>
      <c r="D296" s="44" t="s">
        <v>605</v>
      </c>
      <c r="E296" s="45" t="s">
        <v>606</v>
      </c>
      <c r="F296" s="45" t="s">
        <v>186</v>
      </c>
      <c r="G296" s="16" t="n">
        <f aca="false">SUM(F296/E296)</f>
        <v>0.861111111111111</v>
      </c>
    </row>
    <row r="297" customFormat="false" ht="12.75" hidden="false" customHeight="false" outlineLevel="0" collapsed="false">
      <c r="B297" s="42" t="s">
        <v>9</v>
      </c>
      <c r="C297" s="43" t="s">
        <v>607</v>
      </c>
      <c r="D297" s="44" t="s">
        <v>608</v>
      </c>
      <c r="E297" s="45" t="s">
        <v>609</v>
      </c>
      <c r="F297" s="45" t="s">
        <v>122</v>
      </c>
      <c r="G297" s="16" t="n">
        <f aca="false">SUM(F297/E297)</f>
        <v>0.818791946308725</v>
      </c>
    </row>
    <row r="298" customFormat="false" ht="12.75" hidden="false" customHeight="false" outlineLevel="0" collapsed="false">
      <c r="B298" s="42" t="s">
        <v>9</v>
      </c>
      <c r="C298" s="43" t="s">
        <v>610</v>
      </c>
      <c r="D298" s="44" t="s">
        <v>611</v>
      </c>
      <c r="E298" s="45" t="s">
        <v>179</v>
      </c>
      <c r="F298" s="45" t="s">
        <v>133</v>
      </c>
      <c r="G298" s="16" t="n">
        <f aca="false">SUM(F298/E298)</f>
        <v>0.75</v>
      </c>
    </row>
    <row r="299" customFormat="false" ht="12.75" hidden="false" customHeight="false" outlineLevel="0" collapsed="false">
      <c r="B299" s="42" t="s">
        <v>9</v>
      </c>
      <c r="C299" s="43" t="s">
        <v>1417</v>
      </c>
      <c r="D299" s="44" t="s">
        <v>1924</v>
      </c>
      <c r="E299" s="45" t="s">
        <v>1358</v>
      </c>
      <c r="F299" s="45" t="s">
        <v>1893</v>
      </c>
      <c r="G299" s="16"/>
    </row>
    <row r="300" customFormat="false" ht="12.75" hidden="false" customHeight="false" outlineLevel="0" collapsed="false">
      <c r="B300" s="42" t="s">
        <v>9</v>
      </c>
      <c r="C300" s="43" t="s">
        <v>1711</v>
      </c>
      <c r="D300" s="44" t="s">
        <v>1925</v>
      </c>
      <c r="E300" s="45" t="s">
        <v>707</v>
      </c>
      <c r="F300" s="45" t="s">
        <v>1893</v>
      </c>
      <c r="G300" s="16"/>
    </row>
    <row r="301" customFormat="false" ht="12.75" hidden="false" customHeight="false" outlineLevel="0" collapsed="false">
      <c r="B301" s="42" t="s">
        <v>9</v>
      </c>
      <c r="C301" s="43" t="s">
        <v>1017</v>
      </c>
      <c r="D301" s="44" t="s">
        <v>1286</v>
      </c>
      <c r="E301" s="45" t="s">
        <v>518</v>
      </c>
      <c r="F301" s="45" t="s">
        <v>697</v>
      </c>
      <c r="G301" s="16" t="n">
        <f aca="false">SUM(F301/E301)</f>
        <v>0.544117647058824</v>
      </c>
    </row>
    <row r="302" customFormat="false" ht="12.75" hidden="false" customHeight="false" outlineLevel="0" collapsed="false">
      <c r="B302" s="42" t="s">
        <v>9</v>
      </c>
      <c r="C302" s="43" t="s">
        <v>612</v>
      </c>
      <c r="D302" s="44" t="s">
        <v>613</v>
      </c>
      <c r="E302" s="45" t="s">
        <v>614</v>
      </c>
      <c r="F302" s="45" t="s">
        <v>496</v>
      </c>
      <c r="G302" s="16" t="n">
        <f aca="false">SUM(F302/E302)</f>
        <v>0.736842105263158</v>
      </c>
    </row>
    <row r="303" customFormat="false" ht="12.75" hidden="false" customHeight="false" outlineLevel="0" collapsed="false">
      <c r="B303" s="42" t="s">
        <v>9</v>
      </c>
      <c r="C303" s="43" t="s">
        <v>180</v>
      </c>
      <c r="D303" s="44" t="s">
        <v>1496</v>
      </c>
      <c r="E303" s="45" t="s">
        <v>683</v>
      </c>
      <c r="F303" s="45" t="s">
        <v>495</v>
      </c>
      <c r="G303" s="16" t="n">
        <f aca="false">SUM(F303/E303)</f>
        <v>0.283018867924528</v>
      </c>
    </row>
    <row r="304" customFormat="false" ht="12.75" hidden="false" customHeight="false" outlineLevel="0" collapsed="false">
      <c r="B304" s="42" t="s">
        <v>9</v>
      </c>
      <c r="C304" s="43" t="s">
        <v>184</v>
      </c>
      <c r="D304" s="44" t="s">
        <v>615</v>
      </c>
      <c r="E304" s="45" t="s">
        <v>496</v>
      </c>
      <c r="F304" s="45" t="s">
        <v>533</v>
      </c>
      <c r="G304" s="16" t="n">
        <f aca="false">SUM(F304/E304)</f>
        <v>0.857142857142857</v>
      </c>
    </row>
    <row r="305" customFormat="false" ht="12.75" hidden="false" customHeight="false" outlineLevel="0" collapsed="false">
      <c r="B305" s="42" t="s">
        <v>9</v>
      </c>
      <c r="C305" s="43" t="s">
        <v>616</v>
      </c>
      <c r="D305" s="44" t="s">
        <v>617</v>
      </c>
      <c r="E305" s="45" t="s">
        <v>618</v>
      </c>
      <c r="F305" s="45" t="s">
        <v>589</v>
      </c>
      <c r="G305" s="16" t="n">
        <f aca="false">SUM(F305/E305)</f>
        <v>0.909090909090909</v>
      </c>
    </row>
    <row r="306" customFormat="false" ht="12.75" hidden="false" customHeight="false" outlineLevel="0" collapsed="false">
      <c r="B306" s="42" t="s">
        <v>9</v>
      </c>
      <c r="C306" s="43" t="s">
        <v>191</v>
      </c>
      <c r="D306" s="44" t="s">
        <v>619</v>
      </c>
      <c r="E306" s="45" t="s">
        <v>620</v>
      </c>
      <c r="F306" s="45" t="s">
        <v>533</v>
      </c>
      <c r="G306" s="16" t="n">
        <f aca="false">SUM(F306/E306)</f>
        <v>0.705882352941177</v>
      </c>
    </row>
    <row r="307" customFormat="false" ht="12.75" hidden="false" customHeight="false" outlineLevel="0" collapsed="false">
      <c r="B307" s="42" t="s">
        <v>9</v>
      </c>
      <c r="C307" s="43" t="s">
        <v>195</v>
      </c>
      <c r="D307" s="44" t="s">
        <v>1926</v>
      </c>
      <c r="E307" s="45" t="s">
        <v>1336</v>
      </c>
      <c r="F307" s="45" t="s">
        <v>1893</v>
      </c>
      <c r="G307" s="16"/>
    </row>
    <row r="308" customFormat="false" ht="12.75" hidden="false" customHeight="false" outlineLevel="0" collapsed="false">
      <c r="B308" s="42" t="s">
        <v>9</v>
      </c>
      <c r="C308" s="43" t="s">
        <v>198</v>
      </c>
      <c r="D308" s="44" t="s">
        <v>1927</v>
      </c>
      <c r="E308" s="45" t="s">
        <v>590</v>
      </c>
      <c r="F308" s="45" t="s">
        <v>1893</v>
      </c>
      <c r="G308" s="16"/>
    </row>
    <row r="309" customFormat="false" ht="12.75" hidden="false" customHeight="false" outlineLevel="0" collapsed="false">
      <c r="B309" s="42" t="s">
        <v>9</v>
      </c>
      <c r="C309" s="43" t="s">
        <v>1902</v>
      </c>
      <c r="D309" s="44" t="s">
        <v>1157</v>
      </c>
      <c r="E309" s="45" t="s">
        <v>1493</v>
      </c>
      <c r="F309" s="45" t="s">
        <v>1893</v>
      </c>
      <c r="G309" s="16"/>
    </row>
    <row r="310" customFormat="false" ht="12.75" hidden="false" customHeight="false" outlineLevel="0" collapsed="false">
      <c r="B310" s="42" t="s">
        <v>9</v>
      </c>
      <c r="C310" s="43" t="s">
        <v>1287</v>
      </c>
      <c r="D310" s="44" t="s">
        <v>1288</v>
      </c>
      <c r="E310" s="45" t="s">
        <v>624</v>
      </c>
      <c r="F310" s="45" t="s">
        <v>682</v>
      </c>
      <c r="G310" s="16" t="n">
        <f aca="false">SUM(F310/E310)</f>
        <v>0.530434782608696</v>
      </c>
    </row>
    <row r="311" customFormat="false" ht="12.75" hidden="false" customHeight="false" outlineLevel="0" collapsed="false">
      <c r="B311" s="42" t="s">
        <v>9</v>
      </c>
      <c r="C311" s="43" t="s">
        <v>1714</v>
      </c>
      <c r="D311" s="44" t="s">
        <v>1928</v>
      </c>
      <c r="E311" s="45" t="s">
        <v>707</v>
      </c>
      <c r="F311" s="45" t="s">
        <v>1893</v>
      </c>
      <c r="G311" s="16"/>
    </row>
    <row r="312" customFormat="false" ht="12.75" hidden="false" customHeight="false" outlineLevel="0" collapsed="false">
      <c r="B312" s="42" t="s">
        <v>9</v>
      </c>
      <c r="C312" s="43" t="s">
        <v>1195</v>
      </c>
      <c r="D312" s="44" t="s">
        <v>1109</v>
      </c>
      <c r="E312" s="45" t="s">
        <v>567</v>
      </c>
      <c r="F312" s="45" t="s">
        <v>1449</v>
      </c>
      <c r="G312" s="16" t="n">
        <f aca="false">SUM(F312/E312)</f>
        <v>0.217391304347826</v>
      </c>
    </row>
    <row r="313" customFormat="false" ht="12.75" hidden="false" customHeight="false" outlineLevel="0" collapsed="false">
      <c r="B313" s="42" t="s">
        <v>9</v>
      </c>
      <c r="C313" s="43" t="s">
        <v>202</v>
      </c>
      <c r="D313" s="44" t="s">
        <v>621</v>
      </c>
      <c r="E313" s="45" t="s">
        <v>491</v>
      </c>
      <c r="F313" s="45" t="s">
        <v>353</v>
      </c>
      <c r="G313" s="16" t="n">
        <f aca="false">SUM(F313/E313)</f>
        <v>0.804597701149425</v>
      </c>
    </row>
    <row r="314" customFormat="false" ht="12.75" hidden="false" customHeight="false" outlineLevel="0" collapsed="false">
      <c r="B314" s="42" t="s">
        <v>9</v>
      </c>
      <c r="C314" s="43" t="s">
        <v>205</v>
      </c>
      <c r="D314" s="44" t="s">
        <v>1929</v>
      </c>
      <c r="E314" s="45" t="s">
        <v>674</v>
      </c>
      <c r="F314" s="45" t="s">
        <v>1893</v>
      </c>
      <c r="G314" s="16"/>
    </row>
    <row r="315" customFormat="false" ht="12.75" hidden="false" customHeight="false" outlineLevel="0" collapsed="false">
      <c r="B315" s="42" t="s">
        <v>9</v>
      </c>
      <c r="C315" s="43" t="s">
        <v>1906</v>
      </c>
      <c r="D315" s="44" t="s">
        <v>1930</v>
      </c>
      <c r="E315" s="45" t="s">
        <v>618</v>
      </c>
      <c r="F315" s="45" t="s">
        <v>1893</v>
      </c>
      <c r="G315" s="16"/>
    </row>
    <row r="316" customFormat="false" ht="12.75" hidden="false" customHeight="false" outlineLevel="0" collapsed="false">
      <c r="B316" s="42" t="s">
        <v>9</v>
      </c>
      <c r="C316" s="43" t="s">
        <v>622</v>
      </c>
      <c r="D316" s="44" t="s">
        <v>623</v>
      </c>
      <c r="E316" s="45" t="s">
        <v>624</v>
      </c>
      <c r="F316" s="45" t="s">
        <v>625</v>
      </c>
      <c r="G316" s="16" t="n">
        <f aca="false">SUM(F316/E316)</f>
        <v>0.704347826086957</v>
      </c>
    </row>
    <row r="317" customFormat="false" ht="12.75" hidden="false" customHeight="false" outlineLevel="0" collapsed="false">
      <c r="B317" s="42" t="s">
        <v>9</v>
      </c>
      <c r="C317" s="43" t="s">
        <v>1931</v>
      </c>
      <c r="D317" s="44" t="s">
        <v>1932</v>
      </c>
      <c r="E317" s="45" t="s">
        <v>495</v>
      </c>
      <c r="F317" s="45" t="s">
        <v>1893</v>
      </c>
      <c r="G317" s="16"/>
    </row>
    <row r="318" customFormat="false" ht="12.75" hidden="false" customHeight="false" outlineLevel="0" collapsed="false">
      <c r="B318" s="42" t="s">
        <v>9</v>
      </c>
      <c r="C318" s="43" t="s">
        <v>208</v>
      </c>
      <c r="D318" s="44" t="s">
        <v>1933</v>
      </c>
      <c r="E318" s="45" t="s">
        <v>1258</v>
      </c>
      <c r="F318" s="45" t="s">
        <v>1893</v>
      </c>
      <c r="G318" s="16"/>
    </row>
    <row r="319" customFormat="false" ht="12.75" hidden="false" customHeight="false" outlineLevel="0" collapsed="false">
      <c r="B319" s="42" t="s">
        <v>9</v>
      </c>
      <c r="C319" s="43" t="s">
        <v>626</v>
      </c>
      <c r="D319" s="44" t="s">
        <v>627</v>
      </c>
      <c r="E319" s="45" t="s">
        <v>618</v>
      </c>
      <c r="F319" s="45" t="s">
        <v>590</v>
      </c>
      <c r="G319" s="16" t="n">
        <f aca="false">SUM(F319/E319)</f>
        <v>0.818181818181818</v>
      </c>
    </row>
    <row r="320" customFormat="false" ht="12.75" hidden="false" customHeight="false" outlineLevel="0" collapsed="false">
      <c r="B320" s="42" t="s">
        <v>9</v>
      </c>
      <c r="C320" s="43" t="s">
        <v>628</v>
      </c>
      <c r="D320" s="44" t="s">
        <v>629</v>
      </c>
      <c r="E320" s="45" t="s">
        <v>630</v>
      </c>
      <c r="F320" s="45" t="s">
        <v>368</v>
      </c>
      <c r="G320" s="16" t="n">
        <f aca="false">SUM(F320/E320)</f>
        <v>0.936507936507937</v>
      </c>
    </row>
    <row r="321" customFormat="false" ht="12.75" hidden="false" customHeight="false" outlineLevel="0" collapsed="false">
      <c r="B321" s="42" t="s">
        <v>9</v>
      </c>
      <c r="C321" s="43" t="s">
        <v>631</v>
      </c>
      <c r="D321" s="44" t="s">
        <v>632</v>
      </c>
      <c r="E321" s="45" t="s">
        <v>488</v>
      </c>
      <c r="F321" s="45" t="s">
        <v>194</v>
      </c>
      <c r="G321" s="16" t="n">
        <f aca="false">SUM(F321/E321)</f>
        <v>0.881188118811881</v>
      </c>
    </row>
    <row r="322" customFormat="false" ht="12.75" hidden="false" customHeight="false" outlineLevel="0" collapsed="false">
      <c r="B322" s="42" t="s">
        <v>9</v>
      </c>
      <c r="C322" s="43" t="s">
        <v>1421</v>
      </c>
      <c r="D322" s="44" t="s">
        <v>1497</v>
      </c>
      <c r="E322" s="45" t="s">
        <v>117</v>
      </c>
      <c r="F322" s="45" t="s">
        <v>1336</v>
      </c>
      <c r="G322" s="16" t="n">
        <f aca="false">SUM(F322/E322)</f>
        <v>0.115384615384615</v>
      </c>
    </row>
    <row r="323" customFormat="false" ht="12.75" hidden="false" customHeight="false" outlineLevel="0" collapsed="false">
      <c r="B323" s="42" t="s">
        <v>9</v>
      </c>
      <c r="C323" s="43" t="s">
        <v>1907</v>
      </c>
      <c r="D323" s="44" t="s">
        <v>1934</v>
      </c>
      <c r="E323" s="45" t="s">
        <v>1449</v>
      </c>
      <c r="F323" s="45" t="s">
        <v>1893</v>
      </c>
      <c r="G323" s="16"/>
    </row>
    <row r="324" customFormat="false" ht="12.75" hidden="false" customHeight="false" outlineLevel="0" collapsed="false">
      <c r="B324" s="42" t="s">
        <v>9</v>
      </c>
      <c r="C324" s="43" t="s">
        <v>633</v>
      </c>
      <c r="D324" s="44" t="s">
        <v>634</v>
      </c>
      <c r="E324" s="45" t="s">
        <v>635</v>
      </c>
      <c r="F324" s="45" t="s">
        <v>636</v>
      </c>
      <c r="G324" s="16" t="n">
        <f aca="false">SUM(F324/E324)</f>
        <v>0.947916666666667</v>
      </c>
    </row>
    <row r="325" customFormat="false" ht="12.75" hidden="false" customHeight="false" outlineLevel="0" collapsed="false">
      <c r="B325" s="42" t="s">
        <v>9</v>
      </c>
      <c r="C325" s="43" t="s">
        <v>637</v>
      </c>
      <c r="D325" s="44" t="s">
        <v>638</v>
      </c>
      <c r="E325" s="45" t="s">
        <v>549</v>
      </c>
      <c r="F325" s="45" t="s">
        <v>567</v>
      </c>
      <c r="G325" s="16" t="n">
        <f aca="false">SUM(F325/E325)</f>
        <v>0.766666666666667</v>
      </c>
    </row>
    <row r="326" customFormat="false" ht="12.75" hidden="false" customHeight="false" outlineLevel="0" collapsed="false">
      <c r="B326" s="42" t="s">
        <v>9</v>
      </c>
      <c r="C326" s="43" t="s">
        <v>639</v>
      </c>
      <c r="D326" s="44" t="s">
        <v>640</v>
      </c>
      <c r="E326" s="45" t="s">
        <v>620</v>
      </c>
      <c r="F326" s="45" t="s">
        <v>533</v>
      </c>
      <c r="G326" s="16" t="n">
        <f aca="false">SUM(F326/E326)</f>
        <v>0.705882352941177</v>
      </c>
    </row>
    <row r="327" customFormat="false" ht="12.75" hidden="false" customHeight="false" outlineLevel="0" collapsed="false">
      <c r="B327" s="42" t="s">
        <v>9</v>
      </c>
      <c r="C327" s="43" t="s">
        <v>641</v>
      </c>
      <c r="D327" s="44" t="s">
        <v>642</v>
      </c>
      <c r="E327" s="45" t="s">
        <v>643</v>
      </c>
      <c r="F327" s="45" t="s">
        <v>644</v>
      </c>
      <c r="G327" s="16" t="n">
        <f aca="false">SUM(F327/E327)</f>
        <v>0.834448160535117</v>
      </c>
    </row>
    <row r="328" customFormat="false" ht="12.75" hidden="false" customHeight="false" outlineLevel="0" collapsed="false">
      <c r="B328" s="42" t="s">
        <v>9</v>
      </c>
      <c r="C328" s="43" t="s">
        <v>645</v>
      </c>
      <c r="D328" s="44" t="s">
        <v>646</v>
      </c>
      <c r="E328" s="45" t="s">
        <v>500</v>
      </c>
      <c r="F328" s="45" t="s">
        <v>189</v>
      </c>
      <c r="G328" s="16" t="n">
        <f aca="false">SUM(F328/E328)</f>
        <v>0.906976744186047</v>
      </c>
    </row>
    <row r="329" customFormat="false" ht="12.75" hidden="false" customHeight="false" outlineLevel="0" collapsed="false">
      <c r="B329" s="42" t="s">
        <v>9</v>
      </c>
      <c r="C329" s="43" t="s">
        <v>647</v>
      </c>
      <c r="D329" s="44" t="s">
        <v>648</v>
      </c>
      <c r="E329" s="45" t="s">
        <v>649</v>
      </c>
      <c r="F329" s="45" t="s">
        <v>548</v>
      </c>
      <c r="G329" s="16" t="n">
        <f aca="false">SUM(F329/E329)</f>
        <v>0.795454545454545</v>
      </c>
    </row>
    <row r="330" customFormat="false" ht="12.75" hidden="false" customHeight="false" outlineLevel="0" collapsed="false">
      <c r="B330" s="42" t="s">
        <v>9</v>
      </c>
      <c r="C330" s="43" t="s">
        <v>650</v>
      </c>
      <c r="D330" s="44" t="s">
        <v>651</v>
      </c>
      <c r="E330" s="45" t="s">
        <v>500</v>
      </c>
      <c r="F330" s="45" t="s">
        <v>157</v>
      </c>
      <c r="G330" s="16" t="n">
        <f aca="false">SUM(F330/E330)</f>
        <v>0.930232558139535</v>
      </c>
    </row>
    <row r="331" customFormat="false" ht="12.75" hidden="false" customHeight="false" outlineLevel="0" collapsed="false">
      <c r="B331" s="42" t="s">
        <v>9</v>
      </c>
      <c r="C331" s="43" t="s">
        <v>652</v>
      </c>
      <c r="D331" s="44" t="s">
        <v>653</v>
      </c>
      <c r="E331" s="45" t="s">
        <v>654</v>
      </c>
      <c r="F331" s="45" t="s">
        <v>655</v>
      </c>
      <c r="G331" s="16" t="n">
        <f aca="false">SUM(F331/E331)</f>
        <v>0.888888888888889</v>
      </c>
    </row>
    <row r="332" customFormat="false" ht="12.75" hidden="false" customHeight="false" outlineLevel="0" collapsed="false">
      <c r="B332" s="42" t="s">
        <v>9</v>
      </c>
      <c r="C332" s="43" t="s">
        <v>656</v>
      </c>
      <c r="D332" s="44" t="s">
        <v>657</v>
      </c>
      <c r="E332" s="45" t="s">
        <v>658</v>
      </c>
      <c r="F332" s="45" t="s">
        <v>659</v>
      </c>
      <c r="G332" s="16" t="n">
        <f aca="false">SUM(F332/E332)</f>
        <v>0.827586206896552</v>
      </c>
    </row>
    <row r="333" customFormat="false" ht="12.75" hidden="false" customHeight="false" outlineLevel="0" collapsed="false">
      <c r="B333" s="42" t="s">
        <v>9</v>
      </c>
      <c r="C333" s="43" t="s">
        <v>1935</v>
      </c>
      <c r="D333" s="44" t="s">
        <v>1936</v>
      </c>
      <c r="E333" s="45" t="s">
        <v>1449</v>
      </c>
      <c r="F333" s="45" t="s">
        <v>1893</v>
      </c>
      <c r="G333" s="16"/>
    </row>
    <row r="334" customFormat="false" ht="12.75" hidden="false" customHeight="false" outlineLevel="0" collapsed="false">
      <c r="B334" s="42" t="s">
        <v>9</v>
      </c>
      <c r="C334" s="43" t="s">
        <v>660</v>
      </c>
      <c r="D334" s="44" t="s">
        <v>661</v>
      </c>
      <c r="E334" s="45" t="s">
        <v>662</v>
      </c>
      <c r="F334" s="45" t="s">
        <v>549</v>
      </c>
      <c r="G334" s="16" t="n">
        <f aca="false">SUM(F334/E334)</f>
        <v>0.882352941176471</v>
      </c>
    </row>
    <row r="335" customFormat="false" ht="12.75" hidden="false" customHeight="false" outlineLevel="0" collapsed="false">
      <c r="B335" s="42" t="s">
        <v>9</v>
      </c>
      <c r="C335" s="43" t="s">
        <v>1289</v>
      </c>
      <c r="D335" s="44" t="s">
        <v>676</v>
      </c>
      <c r="E335" s="45" t="s">
        <v>186</v>
      </c>
      <c r="F335" s="45" t="s">
        <v>548</v>
      </c>
      <c r="G335" s="16" t="n">
        <f aca="false">SUM(F335/E335)</f>
        <v>0.564516129032258</v>
      </c>
    </row>
    <row r="336" customFormat="false" ht="12.75" hidden="false" customHeight="false" outlineLevel="0" collapsed="false">
      <c r="B336" s="42" t="s">
        <v>9</v>
      </c>
      <c r="C336" s="43" t="s">
        <v>663</v>
      </c>
      <c r="D336" s="44" t="s">
        <v>664</v>
      </c>
      <c r="E336" s="45" t="s">
        <v>665</v>
      </c>
      <c r="F336" s="45" t="s">
        <v>666</v>
      </c>
      <c r="G336" s="16" t="n">
        <f aca="false">SUM(F336/E336)</f>
        <v>0.706521739130435</v>
      </c>
    </row>
    <row r="337" customFormat="false" ht="12.75" hidden="false" customHeight="false" outlineLevel="0" collapsed="false">
      <c r="B337" s="42" t="s">
        <v>9</v>
      </c>
      <c r="C337" s="43" t="s">
        <v>1290</v>
      </c>
      <c r="D337" s="44" t="s">
        <v>1291</v>
      </c>
      <c r="E337" s="45" t="s">
        <v>511</v>
      </c>
      <c r="F337" s="45" t="s">
        <v>294</v>
      </c>
      <c r="G337" s="16" t="n">
        <f aca="false">SUM(F337/E337)</f>
        <v>0.517073170731707</v>
      </c>
    </row>
    <row r="338" customFormat="false" ht="12.75" hidden="false" customHeight="false" outlineLevel="0" collapsed="false">
      <c r="B338" s="42" t="s">
        <v>9</v>
      </c>
      <c r="C338" s="43" t="s">
        <v>1721</v>
      </c>
      <c r="D338" s="44" t="s">
        <v>1937</v>
      </c>
      <c r="E338" s="45" t="s">
        <v>1336</v>
      </c>
      <c r="F338" s="45" t="s">
        <v>1893</v>
      </c>
      <c r="G338" s="16"/>
    </row>
    <row r="339" customFormat="false" ht="12.75" hidden="false" customHeight="false" outlineLevel="0" collapsed="false">
      <c r="B339" s="42" t="s">
        <v>9</v>
      </c>
      <c r="C339" s="43" t="s">
        <v>667</v>
      </c>
      <c r="D339" s="44" t="s">
        <v>135</v>
      </c>
      <c r="E339" s="45" t="s">
        <v>625</v>
      </c>
      <c r="F339" s="45" t="s">
        <v>186</v>
      </c>
      <c r="G339" s="16" t="n">
        <f aca="false">SUM(F339/E339)</f>
        <v>0.765432098765432</v>
      </c>
    </row>
    <row r="340" customFormat="false" ht="12.75" hidden="false" customHeight="false" outlineLevel="0" collapsed="false">
      <c r="B340" s="42" t="s">
        <v>9</v>
      </c>
      <c r="C340" s="43" t="s">
        <v>668</v>
      </c>
      <c r="D340" s="44" t="s">
        <v>669</v>
      </c>
      <c r="E340" s="45" t="s">
        <v>549</v>
      </c>
      <c r="F340" s="45" t="s">
        <v>207</v>
      </c>
      <c r="G340" s="16" t="n">
        <f aca="false">SUM(F340/E340)</f>
        <v>0.966666666666667</v>
      </c>
    </row>
    <row r="341" customFormat="false" ht="12.75" hidden="false" customHeight="false" outlineLevel="0" collapsed="false">
      <c r="B341" s="42" t="s">
        <v>9</v>
      </c>
      <c r="C341" s="43" t="s">
        <v>670</v>
      </c>
      <c r="D341" s="44" t="s">
        <v>671</v>
      </c>
      <c r="E341" s="45" t="s">
        <v>655</v>
      </c>
      <c r="F341" s="45" t="s">
        <v>570</v>
      </c>
      <c r="G341" s="16" t="n">
        <f aca="false">SUM(F341/E341)</f>
        <v>0.8125</v>
      </c>
    </row>
    <row r="342" customFormat="false" ht="12.75" hidden="false" customHeight="false" outlineLevel="0" collapsed="false">
      <c r="B342" s="42" t="s">
        <v>9</v>
      </c>
      <c r="C342" s="43" t="s">
        <v>1424</v>
      </c>
      <c r="D342" s="44" t="s">
        <v>131</v>
      </c>
      <c r="E342" s="45" t="s">
        <v>496</v>
      </c>
      <c r="F342" s="45" t="s">
        <v>1893</v>
      </c>
      <c r="G342" s="16"/>
    </row>
    <row r="343" customFormat="false" ht="12.75" hidden="false" customHeight="false" outlineLevel="0" collapsed="false">
      <c r="B343" s="42" t="s">
        <v>9</v>
      </c>
      <c r="C343" s="43" t="s">
        <v>1723</v>
      </c>
      <c r="D343" s="44" t="s">
        <v>1938</v>
      </c>
      <c r="E343" s="45" t="s">
        <v>1449</v>
      </c>
      <c r="F343" s="45" t="s">
        <v>1893</v>
      </c>
      <c r="G343" s="16"/>
    </row>
    <row r="344" customFormat="false" ht="12.75" hidden="false" customHeight="false" outlineLevel="0" collapsed="false">
      <c r="B344" s="42" t="s">
        <v>9</v>
      </c>
      <c r="C344" s="43" t="s">
        <v>1426</v>
      </c>
      <c r="D344" s="44" t="s">
        <v>1438</v>
      </c>
      <c r="E344" s="45" t="s">
        <v>1449</v>
      </c>
      <c r="F344" s="45" t="s">
        <v>1893</v>
      </c>
      <c r="G344" s="16"/>
    </row>
    <row r="345" customFormat="false" ht="12.75" hidden="false" customHeight="false" outlineLevel="0" collapsed="false">
      <c r="B345" s="42" t="s">
        <v>9</v>
      </c>
      <c r="C345" s="43" t="s">
        <v>1939</v>
      </c>
      <c r="D345" s="44" t="s">
        <v>1940</v>
      </c>
      <c r="E345" s="45" t="s">
        <v>1282</v>
      </c>
      <c r="F345" s="45" t="s">
        <v>1893</v>
      </c>
      <c r="G345" s="16"/>
    </row>
    <row r="346" customFormat="false" ht="12.75" hidden="false" customHeight="false" outlineLevel="0" collapsed="false">
      <c r="B346" s="42" t="s">
        <v>9</v>
      </c>
      <c r="C346" s="43" t="s">
        <v>1941</v>
      </c>
      <c r="D346" s="44" t="s">
        <v>1942</v>
      </c>
      <c r="E346" s="45" t="s">
        <v>1282</v>
      </c>
      <c r="F346" s="45" t="s">
        <v>1893</v>
      </c>
      <c r="G346" s="16"/>
    </row>
    <row r="347" customFormat="false" ht="12.75" hidden="false" customHeight="false" outlineLevel="0" collapsed="false">
      <c r="B347" s="42" t="s">
        <v>9</v>
      </c>
      <c r="C347" s="43" t="s">
        <v>672</v>
      </c>
      <c r="D347" s="44" t="s">
        <v>673</v>
      </c>
      <c r="E347" s="45" t="s">
        <v>590</v>
      </c>
      <c r="F347" s="45" t="s">
        <v>674</v>
      </c>
      <c r="G347" s="16" t="n">
        <f aca="false">SUM(F347/E347)</f>
        <v>0.888888888888889</v>
      </c>
    </row>
    <row r="348" customFormat="false" ht="12.75" hidden="false" customHeight="false" outlineLevel="0" collapsed="false">
      <c r="B348" s="42" t="s">
        <v>9</v>
      </c>
      <c r="C348" s="43" t="s">
        <v>1943</v>
      </c>
      <c r="D348" s="44" t="s">
        <v>1944</v>
      </c>
      <c r="E348" s="45" t="s">
        <v>590</v>
      </c>
      <c r="F348" s="45" t="s">
        <v>1893</v>
      </c>
      <c r="G348" s="16"/>
    </row>
    <row r="349" customFormat="false" ht="12.75" hidden="false" customHeight="false" outlineLevel="0" collapsed="false">
      <c r="B349" s="42" t="s">
        <v>9</v>
      </c>
      <c r="C349" s="43" t="s">
        <v>1022</v>
      </c>
      <c r="D349" s="44" t="s">
        <v>1945</v>
      </c>
      <c r="E349" s="45" t="s">
        <v>533</v>
      </c>
      <c r="F349" s="45" t="s">
        <v>1893</v>
      </c>
      <c r="G349" s="16"/>
    </row>
    <row r="350" customFormat="false" ht="12.75" hidden="false" customHeight="false" outlineLevel="0" collapsed="false">
      <c r="B350" s="42" t="s">
        <v>9</v>
      </c>
      <c r="C350" s="43" t="s">
        <v>1292</v>
      </c>
      <c r="D350" s="44" t="s">
        <v>1293</v>
      </c>
      <c r="E350" s="45" t="s">
        <v>132</v>
      </c>
      <c r="F350" s="45" t="s">
        <v>654</v>
      </c>
      <c r="G350" s="16" t="n">
        <f aca="false">SUM(F350/E350)</f>
        <v>0.666666666666667</v>
      </c>
    </row>
    <row r="351" customFormat="false" ht="12.75" hidden="false" customHeight="false" outlineLevel="0" collapsed="false">
      <c r="B351" s="42" t="s">
        <v>9</v>
      </c>
      <c r="C351" s="43" t="s">
        <v>1946</v>
      </c>
      <c r="D351" s="44" t="s">
        <v>1947</v>
      </c>
      <c r="E351" s="45" t="s">
        <v>1258</v>
      </c>
      <c r="F351" s="45" t="s">
        <v>1893</v>
      </c>
      <c r="G351" s="16"/>
    </row>
    <row r="352" customFormat="false" ht="12.75" hidden="false" customHeight="false" outlineLevel="0" collapsed="false">
      <c r="B352" s="42" t="s">
        <v>9</v>
      </c>
      <c r="C352" s="43" t="s">
        <v>1948</v>
      </c>
      <c r="D352" s="44" t="s">
        <v>1949</v>
      </c>
      <c r="E352" s="45" t="s">
        <v>1449</v>
      </c>
      <c r="F352" s="45" t="s">
        <v>1893</v>
      </c>
      <c r="G352" s="16"/>
    </row>
    <row r="353" customFormat="false" ht="12.75" hidden="false" customHeight="false" outlineLevel="0" collapsed="false">
      <c r="B353" s="42" t="s">
        <v>9</v>
      </c>
      <c r="C353" s="43" t="s">
        <v>675</v>
      </c>
      <c r="D353" s="44" t="s">
        <v>676</v>
      </c>
      <c r="E353" s="45" t="s">
        <v>161</v>
      </c>
      <c r="F353" s="45" t="s">
        <v>677</v>
      </c>
      <c r="G353" s="16" t="n">
        <f aca="false">SUM(F353/E353)</f>
        <v>0.788732394366197</v>
      </c>
    </row>
    <row r="354" customFormat="false" ht="12.75" hidden="false" customHeight="false" outlineLevel="0" collapsed="false">
      <c r="B354" s="42" t="s">
        <v>9</v>
      </c>
      <c r="C354" s="43" t="s">
        <v>1294</v>
      </c>
      <c r="D354" s="44" t="s">
        <v>1295</v>
      </c>
      <c r="E354" s="45" t="s">
        <v>548</v>
      </c>
      <c r="F354" s="45" t="s">
        <v>495</v>
      </c>
      <c r="G354" s="16" t="n">
        <f aca="false">SUM(F354/E354)</f>
        <v>0.428571428571429</v>
      </c>
    </row>
    <row r="355" customFormat="false" ht="12.75" hidden="false" customHeight="false" outlineLevel="0" collapsed="false">
      <c r="B355" s="42" t="s">
        <v>9</v>
      </c>
      <c r="C355" s="43" t="s">
        <v>1026</v>
      </c>
      <c r="D355" s="44" t="s">
        <v>1897</v>
      </c>
      <c r="E355" s="45" t="s">
        <v>707</v>
      </c>
      <c r="F355" s="45" t="s">
        <v>1893</v>
      </c>
      <c r="G355" s="16"/>
    </row>
    <row r="356" customFormat="false" ht="12.75" hidden="false" customHeight="false" outlineLevel="0" collapsed="false">
      <c r="B356" s="42" t="s">
        <v>9</v>
      </c>
      <c r="C356" s="43" t="s">
        <v>1028</v>
      </c>
      <c r="D356" s="44" t="s">
        <v>1950</v>
      </c>
      <c r="E356" s="45" t="s">
        <v>1336</v>
      </c>
      <c r="F356" s="45" t="s">
        <v>1893</v>
      </c>
      <c r="G356" s="16"/>
    </row>
    <row r="357" customFormat="false" ht="12.75" hidden="false" customHeight="false" outlineLevel="0" collapsed="false">
      <c r="B357" s="42" t="s">
        <v>9</v>
      </c>
      <c r="C357" s="43" t="s">
        <v>678</v>
      </c>
      <c r="D357" s="44" t="s">
        <v>679</v>
      </c>
      <c r="E357" s="45" t="s">
        <v>570</v>
      </c>
      <c r="F357" s="45" t="s">
        <v>589</v>
      </c>
      <c r="G357" s="16" t="n">
        <f aca="false">SUM(F357/E357)</f>
        <v>0.769230769230769</v>
      </c>
    </row>
    <row r="358" customFormat="false" ht="12.75" hidden="false" customHeight="false" outlineLevel="0" collapsed="false">
      <c r="B358" s="42" t="s">
        <v>9</v>
      </c>
      <c r="C358" s="43" t="s">
        <v>1296</v>
      </c>
      <c r="D358" s="44" t="s">
        <v>1080</v>
      </c>
      <c r="E358" s="45" t="s">
        <v>590</v>
      </c>
      <c r="F358" s="45" t="s">
        <v>1282</v>
      </c>
      <c r="G358" s="16" t="n">
        <f aca="false">SUM(F358/E358)</f>
        <v>0.444444444444444</v>
      </c>
    </row>
    <row r="359" customFormat="false" ht="12.75" hidden="false" customHeight="false" outlineLevel="0" collapsed="false">
      <c r="B359" s="42" t="s">
        <v>9</v>
      </c>
      <c r="C359" s="43" t="s">
        <v>1297</v>
      </c>
      <c r="D359" s="44" t="s">
        <v>1298</v>
      </c>
      <c r="E359" s="45" t="s">
        <v>145</v>
      </c>
      <c r="F359" s="45" t="s">
        <v>761</v>
      </c>
      <c r="G359" s="16" t="n">
        <f aca="false">SUM(F359/E359)</f>
        <v>0.435185185185185</v>
      </c>
    </row>
    <row r="360" customFormat="false" ht="12.75" hidden="false" customHeight="false" outlineLevel="0" collapsed="false">
      <c r="B360" s="42" t="s">
        <v>9</v>
      </c>
      <c r="C360" s="43" t="s">
        <v>1030</v>
      </c>
      <c r="D360" s="44" t="s">
        <v>1951</v>
      </c>
      <c r="E360" s="45" t="s">
        <v>1358</v>
      </c>
      <c r="F360" s="45" t="s">
        <v>1893</v>
      </c>
      <c r="G360" s="16"/>
    </row>
    <row r="361" customFormat="false" ht="12.75" hidden="false" customHeight="false" outlineLevel="0" collapsed="false">
      <c r="B361" s="42" t="s">
        <v>9</v>
      </c>
      <c r="C361" s="43" t="s">
        <v>1952</v>
      </c>
      <c r="D361" s="44" t="s">
        <v>1953</v>
      </c>
      <c r="E361" s="45" t="s">
        <v>1258</v>
      </c>
      <c r="F361" s="45" t="s">
        <v>1893</v>
      </c>
      <c r="G361" s="16"/>
    </row>
    <row r="362" customFormat="false" ht="12.75" hidden="false" customHeight="false" outlineLevel="0" collapsed="false">
      <c r="B362" s="42" t="s">
        <v>9</v>
      </c>
      <c r="C362" s="43" t="s">
        <v>1299</v>
      </c>
      <c r="D362" s="44" t="s">
        <v>285</v>
      </c>
      <c r="E362" s="45" t="s">
        <v>190</v>
      </c>
      <c r="F362" s="45" t="s">
        <v>1083</v>
      </c>
      <c r="G362" s="16" t="n">
        <f aca="false">SUM(F362/E362)</f>
        <v>0.555555555555556</v>
      </c>
    </row>
    <row r="363" customFormat="false" ht="12.75" hidden="false" customHeight="false" outlineLevel="0" collapsed="false">
      <c r="B363" s="42" t="s">
        <v>9</v>
      </c>
      <c r="C363" s="43" t="s">
        <v>680</v>
      </c>
      <c r="D363" s="44" t="s">
        <v>681</v>
      </c>
      <c r="E363" s="45" t="s">
        <v>682</v>
      </c>
      <c r="F363" s="45" t="s">
        <v>683</v>
      </c>
      <c r="G363" s="16" t="n">
        <f aca="false">SUM(F363/E363)</f>
        <v>0.868852459016393</v>
      </c>
    </row>
    <row r="364" customFormat="false" ht="12.75" hidden="false" customHeight="false" outlineLevel="0" collapsed="false">
      <c r="B364" s="42" t="s">
        <v>9</v>
      </c>
      <c r="C364" s="43" t="s">
        <v>1032</v>
      </c>
      <c r="D364" s="44" t="s">
        <v>1300</v>
      </c>
      <c r="E364" s="45" t="s">
        <v>496</v>
      </c>
      <c r="F364" s="45" t="s">
        <v>674</v>
      </c>
      <c r="G364" s="16" t="n">
        <f aca="false">SUM(F364/E364)</f>
        <v>0.571428571428571</v>
      </c>
    </row>
    <row r="365" customFormat="false" ht="12.75" hidden="false" customHeight="false" outlineLevel="0" collapsed="false">
      <c r="B365" s="42" t="s">
        <v>9</v>
      </c>
      <c r="C365" s="43" t="s">
        <v>684</v>
      </c>
      <c r="D365" s="44" t="s">
        <v>685</v>
      </c>
      <c r="E365" s="45" t="s">
        <v>495</v>
      </c>
      <c r="F365" s="45" t="s">
        <v>570</v>
      </c>
      <c r="G365" s="16" t="n">
        <f aca="false">SUM(F365/E365)</f>
        <v>0.866666666666667</v>
      </c>
    </row>
    <row r="366" customFormat="false" ht="12.75" hidden="false" customHeight="false" outlineLevel="0" collapsed="false">
      <c r="B366" s="42" t="s">
        <v>9</v>
      </c>
      <c r="C366" s="43" t="s">
        <v>1498</v>
      </c>
      <c r="D366" s="44" t="s">
        <v>1499</v>
      </c>
      <c r="E366" s="45" t="s">
        <v>179</v>
      </c>
      <c r="F366" s="45" t="s">
        <v>590</v>
      </c>
      <c r="G366" s="16" t="n">
        <f aca="false">SUM(F366/E366)</f>
        <v>0.28125</v>
      </c>
    </row>
    <row r="367" customFormat="false" ht="12.75" hidden="false" customHeight="false" outlineLevel="0" collapsed="false">
      <c r="B367" s="42" t="s">
        <v>9</v>
      </c>
      <c r="C367" s="43" t="s">
        <v>1301</v>
      </c>
      <c r="D367" s="44" t="s">
        <v>1302</v>
      </c>
      <c r="E367" s="45" t="s">
        <v>179</v>
      </c>
      <c r="F367" s="45" t="s">
        <v>495</v>
      </c>
      <c r="G367" s="16" t="n">
        <f aca="false">SUM(F367/E367)</f>
        <v>0.46875</v>
      </c>
    </row>
    <row r="368" customFormat="false" ht="12.75" hidden="false" customHeight="false" outlineLevel="0" collapsed="false">
      <c r="B368" s="42" t="s">
        <v>9</v>
      </c>
      <c r="C368" s="43" t="s">
        <v>1303</v>
      </c>
      <c r="D368" s="44" t="s">
        <v>1304</v>
      </c>
      <c r="E368" s="45" t="s">
        <v>500</v>
      </c>
      <c r="F368" s="45" t="s">
        <v>549</v>
      </c>
      <c r="G368" s="16" t="n">
        <f aca="false">SUM(F368/E368)</f>
        <v>0.697674418604651</v>
      </c>
    </row>
    <row r="369" customFormat="false" ht="12.75" hidden="false" customHeight="false" outlineLevel="0" collapsed="false">
      <c r="B369" s="42" t="s">
        <v>9</v>
      </c>
      <c r="C369" s="43" t="s">
        <v>686</v>
      </c>
      <c r="D369" s="44" t="s">
        <v>687</v>
      </c>
      <c r="E369" s="45" t="s">
        <v>189</v>
      </c>
      <c r="F369" s="45" t="s">
        <v>662</v>
      </c>
      <c r="G369" s="16" t="n">
        <f aca="false">SUM(F369/E369)</f>
        <v>0.871794871794872</v>
      </c>
    </row>
    <row r="370" customFormat="false" ht="12.75" hidden="false" customHeight="false" outlineLevel="0" collapsed="false">
      <c r="B370" s="42" t="s">
        <v>9</v>
      </c>
      <c r="C370" s="43" t="s">
        <v>1728</v>
      </c>
      <c r="D370" s="44" t="s">
        <v>1448</v>
      </c>
      <c r="E370" s="45" t="s">
        <v>1336</v>
      </c>
      <c r="F370" s="45" t="s">
        <v>1893</v>
      </c>
      <c r="G370" s="16"/>
    </row>
    <row r="371" customFormat="false" ht="12.75" hidden="false" customHeight="false" outlineLevel="0" collapsed="false">
      <c r="B371" s="42" t="s">
        <v>9</v>
      </c>
      <c r="C371" s="43" t="s">
        <v>1729</v>
      </c>
      <c r="D371" s="44" t="s">
        <v>1954</v>
      </c>
      <c r="E371" s="45" t="s">
        <v>707</v>
      </c>
      <c r="F371" s="45" t="s">
        <v>1893</v>
      </c>
      <c r="G371" s="16"/>
    </row>
    <row r="372" customFormat="false" ht="12.75" hidden="false" customHeight="false" outlineLevel="0" collapsed="false">
      <c r="B372" s="42" t="s">
        <v>9</v>
      </c>
      <c r="C372" s="43" t="s">
        <v>1305</v>
      </c>
      <c r="D372" s="44" t="s">
        <v>1306</v>
      </c>
      <c r="E372" s="45" t="s">
        <v>1165</v>
      </c>
      <c r="F372" s="45" t="s">
        <v>589</v>
      </c>
      <c r="G372" s="16" t="n">
        <f aca="false">SUM(F372/E372)</f>
        <v>0.32258064516129</v>
      </c>
    </row>
    <row r="373" customFormat="false" ht="12.75" hidden="false" customHeight="false" outlineLevel="0" collapsed="false">
      <c r="B373" s="42" t="s">
        <v>9</v>
      </c>
      <c r="C373" s="43" t="s">
        <v>1034</v>
      </c>
      <c r="D373" s="44" t="s">
        <v>1955</v>
      </c>
      <c r="E373" s="45" t="s">
        <v>1449</v>
      </c>
      <c r="F373" s="45" t="s">
        <v>1893</v>
      </c>
      <c r="G373" s="16"/>
    </row>
    <row r="374" customFormat="false" ht="12.75" hidden="false" customHeight="false" outlineLevel="0" collapsed="false">
      <c r="B374" s="42" t="s">
        <v>9</v>
      </c>
      <c r="C374" s="43" t="s">
        <v>1732</v>
      </c>
      <c r="D374" s="44" t="s">
        <v>1227</v>
      </c>
      <c r="E374" s="45" t="s">
        <v>590</v>
      </c>
      <c r="F374" s="45" t="s">
        <v>1893</v>
      </c>
      <c r="G374" s="16"/>
    </row>
    <row r="375" customFormat="false" ht="12.75" hidden="false" customHeight="false" outlineLevel="0" collapsed="false">
      <c r="B375" s="42" t="s">
        <v>9</v>
      </c>
      <c r="C375" s="43" t="s">
        <v>1956</v>
      </c>
      <c r="D375" s="44" t="s">
        <v>1957</v>
      </c>
      <c r="E375" s="45" t="s">
        <v>1282</v>
      </c>
      <c r="F375" s="45" t="s">
        <v>1893</v>
      </c>
      <c r="G375" s="16"/>
    </row>
    <row r="376" customFormat="false" ht="12.75" hidden="false" customHeight="false" outlineLevel="0" collapsed="false">
      <c r="B376" s="42" t="s">
        <v>9</v>
      </c>
      <c r="C376" s="43" t="s">
        <v>1500</v>
      </c>
      <c r="D376" s="44" t="s">
        <v>1501</v>
      </c>
      <c r="E376" s="45" t="s">
        <v>589</v>
      </c>
      <c r="F376" s="45" t="s">
        <v>1467</v>
      </c>
      <c r="G376" s="16" t="n">
        <f aca="false">SUM(F376/E376)</f>
        <v>0</v>
      </c>
    </row>
    <row r="377" customFormat="false" ht="12.75" hidden="false" customHeight="false" outlineLevel="0" collapsed="false">
      <c r="B377" s="42" t="s">
        <v>9</v>
      </c>
      <c r="C377" s="43" t="s">
        <v>1958</v>
      </c>
      <c r="D377" s="44" t="s">
        <v>1959</v>
      </c>
      <c r="E377" s="45" t="s">
        <v>1449</v>
      </c>
      <c r="F377" s="45" t="s">
        <v>1893</v>
      </c>
      <c r="G377" s="16"/>
    </row>
    <row r="378" customFormat="false" ht="12.75" hidden="false" customHeight="false" outlineLevel="0" collapsed="false">
      <c r="B378" s="42" t="s">
        <v>9</v>
      </c>
      <c r="C378" s="43" t="s">
        <v>1960</v>
      </c>
      <c r="D378" s="44" t="s">
        <v>1961</v>
      </c>
      <c r="E378" s="45" t="s">
        <v>1282</v>
      </c>
      <c r="F378" s="45" t="s">
        <v>1893</v>
      </c>
      <c r="G378" s="16"/>
    </row>
    <row r="379" customFormat="false" ht="12.75" hidden="false" customHeight="false" outlineLevel="0" collapsed="false">
      <c r="B379" s="42" t="s">
        <v>9</v>
      </c>
      <c r="C379" s="43" t="s">
        <v>1036</v>
      </c>
      <c r="D379" s="44" t="s">
        <v>1962</v>
      </c>
      <c r="E379" s="45" t="s">
        <v>533</v>
      </c>
      <c r="F379" s="45" t="s">
        <v>1893</v>
      </c>
      <c r="G379" s="16"/>
    </row>
    <row r="380" customFormat="false" ht="12.75" hidden="false" customHeight="false" outlineLevel="0" collapsed="false">
      <c r="B380" s="42" t="s">
        <v>9</v>
      </c>
      <c r="C380" s="43" t="s">
        <v>1734</v>
      </c>
      <c r="D380" s="44" t="s">
        <v>1963</v>
      </c>
      <c r="E380" s="45" t="s">
        <v>674</v>
      </c>
      <c r="F380" s="45" t="s">
        <v>1893</v>
      </c>
      <c r="G380" s="16"/>
    </row>
    <row r="381" customFormat="false" ht="12.75" hidden="false" customHeight="false" outlineLevel="0" collapsed="false">
      <c r="B381" s="42" t="s">
        <v>9</v>
      </c>
      <c r="C381" s="43" t="s">
        <v>1964</v>
      </c>
      <c r="D381" s="44" t="s">
        <v>1965</v>
      </c>
      <c r="E381" s="45" t="s">
        <v>1282</v>
      </c>
      <c r="F381" s="45" t="s">
        <v>1893</v>
      </c>
      <c r="G381" s="16"/>
    </row>
    <row r="382" customFormat="false" ht="12.75" hidden="false" customHeight="false" outlineLevel="0" collapsed="false">
      <c r="B382" s="42" t="s">
        <v>9</v>
      </c>
      <c r="C382" s="43" t="s">
        <v>1966</v>
      </c>
      <c r="D382" s="44" t="s">
        <v>1967</v>
      </c>
      <c r="E382" s="45" t="s">
        <v>1449</v>
      </c>
      <c r="F382" s="45" t="s">
        <v>1893</v>
      </c>
      <c r="G382" s="16"/>
    </row>
    <row r="383" customFormat="false" ht="12.75" hidden="false" customHeight="false" outlineLevel="0" collapsed="false">
      <c r="B383" s="42" t="s">
        <v>9</v>
      </c>
      <c r="C383" s="43" t="s">
        <v>688</v>
      </c>
      <c r="D383" s="44" t="s">
        <v>689</v>
      </c>
      <c r="E383" s="45" t="s">
        <v>172</v>
      </c>
      <c r="F383" s="45" t="s">
        <v>207</v>
      </c>
      <c r="G383" s="16" t="n">
        <f aca="false">SUM(F383/E383)</f>
        <v>0.878787878787879</v>
      </c>
    </row>
    <row r="384" customFormat="false" ht="12.75" hidden="false" customHeight="false" outlineLevel="0" collapsed="false">
      <c r="B384" s="42" t="s">
        <v>9</v>
      </c>
      <c r="C384" s="43" t="s">
        <v>1307</v>
      </c>
      <c r="D384" s="44" t="s">
        <v>1308</v>
      </c>
      <c r="E384" s="45" t="s">
        <v>172</v>
      </c>
      <c r="F384" s="45" t="s">
        <v>570</v>
      </c>
      <c r="G384" s="16" t="n">
        <f aca="false">SUM(F384/E384)</f>
        <v>0.393939393939394</v>
      </c>
    </row>
    <row r="385" customFormat="false" ht="12.75" hidden="false" customHeight="false" outlineLevel="0" collapsed="false">
      <c r="B385" s="42" t="s">
        <v>9</v>
      </c>
      <c r="C385" s="43" t="s">
        <v>1038</v>
      </c>
      <c r="D385" s="44" t="s">
        <v>1309</v>
      </c>
      <c r="E385" s="45" t="s">
        <v>567</v>
      </c>
      <c r="F385" s="45" t="s">
        <v>618</v>
      </c>
      <c r="G385" s="16" t="n">
        <f aca="false">SUM(F385/E385)</f>
        <v>0.478260869565217</v>
      </c>
    </row>
    <row r="386" customFormat="false" ht="12.75" hidden="false" customHeight="false" outlineLevel="0" collapsed="false">
      <c r="B386" s="42" t="s">
        <v>9</v>
      </c>
      <c r="C386" s="43" t="s">
        <v>1502</v>
      </c>
      <c r="D386" s="44" t="s">
        <v>1503</v>
      </c>
      <c r="E386" s="45" t="s">
        <v>655</v>
      </c>
      <c r="F386" s="45" t="s">
        <v>1467</v>
      </c>
      <c r="G386" s="16" t="n">
        <f aca="false">SUM(F386/E386)</f>
        <v>0</v>
      </c>
    </row>
    <row r="387" customFormat="false" ht="12.75" hidden="false" customHeight="false" outlineLevel="0" collapsed="false">
      <c r="B387" s="42" t="s">
        <v>9</v>
      </c>
      <c r="C387" s="43" t="s">
        <v>690</v>
      </c>
      <c r="D387" s="44" t="s">
        <v>691</v>
      </c>
      <c r="E387" s="45" t="s">
        <v>495</v>
      </c>
      <c r="F387" s="45" t="s">
        <v>496</v>
      </c>
      <c r="G387" s="16" t="n">
        <f aca="false">SUM(F387/E387)</f>
        <v>0.933333333333333</v>
      </c>
    </row>
    <row r="388" customFormat="false" ht="12.75" hidden="false" customHeight="false" outlineLevel="0" collapsed="false">
      <c r="B388" s="42" t="s">
        <v>9</v>
      </c>
      <c r="C388" s="43" t="s">
        <v>692</v>
      </c>
      <c r="D388" s="44" t="s">
        <v>693</v>
      </c>
      <c r="E388" s="45" t="s">
        <v>533</v>
      </c>
      <c r="F388" s="45" t="s">
        <v>590</v>
      </c>
      <c r="G388" s="16" t="n">
        <f aca="false">SUM(F388/E388)</f>
        <v>0.75</v>
      </c>
    </row>
    <row r="389" customFormat="false" ht="12.75" hidden="false" customHeight="false" outlineLevel="0" collapsed="false">
      <c r="B389" s="42" t="s">
        <v>9</v>
      </c>
      <c r="C389" s="43" t="s">
        <v>694</v>
      </c>
      <c r="D389" s="44" t="s">
        <v>695</v>
      </c>
      <c r="E389" s="45" t="s">
        <v>696</v>
      </c>
      <c r="F389" s="45" t="s">
        <v>697</v>
      </c>
      <c r="G389" s="16" t="n">
        <f aca="false">SUM(F389/E389)</f>
        <v>0.711538461538462</v>
      </c>
    </row>
    <row r="390" customFormat="false" ht="12.75" hidden="false" customHeight="false" outlineLevel="0" collapsed="false">
      <c r="B390" s="42" t="s">
        <v>9</v>
      </c>
      <c r="C390" s="43" t="s">
        <v>1310</v>
      </c>
      <c r="D390" s="44" t="s">
        <v>1311</v>
      </c>
      <c r="E390" s="45" t="s">
        <v>499</v>
      </c>
      <c r="F390" s="45" t="s">
        <v>1240</v>
      </c>
      <c r="G390" s="16" t="n">
        <f aca="false">SUM(F390/E390)</f>
        <v>0.368421052631579</v>
      </c>
    </row>
    <row r="391" customFormat="false" ht="12.75" hidden="false" customHeight="false" outlineLevel="0" collapsed="false">
      <c r="B391" s="42" t="s">
        <v>9</v>
      </c>
      <c r="C391" s="43" t="s">
        <v>698</v>
      </c>
      <c r="D391" s="44" t="s">
        <v>699</v>
      </c>
      <c r="E391" s="45" t="s">
        <v>662</v>
      </c>
      <c r="F391" s="45" t="s">
        <v>207</v>
      </c>
      <c r="G391" s="16" t="n">
        <f aca="false">SUM(F391/E391)</f>
        <v>0.852941176470588</v>
      </c>
    </row>
    <row r="392" customFormat="false" ht="12.75" hidden="false" customHeight="false" outlineLevel="0" collapsed="false">
      <c r="B392" s="42" t="s">
        <v>9</v>
      </c>
      <c r="C392" s="43" t="s">
        <v>700</v>
      </c>
      <c r="D392" s="44" t="s">
        <v>701</v>
      </c>
      <c r="E392" s="45" t="s">
        <v>500</v>
      </c>
      <c r="F392" s="45" t="s">
        <v>702</v>
      </c>
      <c r="G392" s="16" t="n">
        <f aca="false">SUM(F392/E392)</f>
        <v>0.883720930232558</v>
      </c>
    </row>
    <row r="393" customFormat="false" ht="12.75" hidden="false" customHeight="false" outlineLevel="0" collapsed="false">
      <c r="B393" s="42" t="s">
        <v>9</v>
      </c>
      <c r="C393" s="43" t="s">
        <v>703</v>
      </c>
      <c r="D393" s="44" t="s">
        <v>704</v>
      </c>
      <c r="E393" s="45" t="s">
        <v>614</v>
      </c>
      <c r="F393" s="45" t="s">
        <v>620</v>
      </c>
      <c r="G393" s="16" t="n">
        <f aca="false">SUM(F393/E393)</f>
        <v>0.894736842105263</v>
      </c>
    </row>
    <row r="394" customFormat="false" ht="12.75" hidden="false" customHeight="false" outlineLevel="0" collapsed="false">
      <c r="B394" s="42" t="s">
        <v>9</v>
      </c>
      <c r="C394" s="43" t="s">
        <v>1040</v>
      </c>
      <c r="D394" s="44" t="s">
        <v>1968</v>
      </c>
      <c r="E394" s="45" t="s">
        <v>1258</v>
      </c>
      <c r="F394" s="45" t="s">
        <v>1893</v>
      </c>
      <c r="G394" s="16"/>
    </row>
    <row r="395" customFormat="false" ht="12.75" hidden="false" customHeight="false" outlineLevel="0" collapsed="false">
      <c r="B395" s="42" t="s">
        <v>9</v>
      </c>
      <c r="C395" s="43" t="s">
        <v>705</v>
      </c>
      <c r="D395" s="44" t="s">
        <v>706</v>
      </c>
      <c r="E395" s="45" t="s">
        <v>707</v>
      </c>
      <c r="F395" s="45" t="s">
        <v>707</v>
      </c>
      <c r="G395" s="16" t="n">
        <f aca="false">SUM(F395/E395)</f>
        <v>1</v>
      </c>
    </row>
    <row r="396" customFormat="false" ht="12.75" hidden="false" customHeight="false" outlineLevel="0" collapsed="false">
      <c r="B396" s="42" t="s">
        <v>9</v>
      </c>
      <c r="C396" s="43" t="s">
        <v>708</v>
      </c>
      <c r="D396" s="44" t="s">
        <v>709</v>
      </c>
      <c r="E396" s="45" t="s">
        <v>710</v>
      </c>
      <c r="F396" s="45" t="s">
        <v>710</v>
      </c>
      <c r="G396" s="16" t="n">
        <f aca="false">SUM(F396/E396)</f>
        <v>1</v>
      </c>
    </row>
    <row r="397" customFormat="false" ht="12.75" hidden="false" customHeight="false" outlineLevel="0" collapsed="false">
      <c r="B397" s="42" t="s">
        <v>9</v>
      </c>
      <c r="C397" s="43" t="s">
        <v>1969</v>
      </c>
      <c r="D397" s="44" t="s">
        <v>1970</v>
      </c>
      <c r="E397" s="45" t="s">
        <v>1258</v>
      </c>
      <c r="F397" s="45" t="s">
        <v>1893</v>
      </c>
      <c r="G397" s="16"/>
    </row>
    <row r="398" customFormat="false" ht="12.75" hidden="false" customHeight="false" outlineLevel="0" collapsed="false">
      <c r="B398" s="42" t="s">
        <v>9</v>
      </c>
      <c r="C398" s="43" t="s">
        <v>1740</v>
      </c>
      <c r="D398" s="44" t="s">
        <v>1971</v>
      </c>
      <c r="E398" s="45" t="s">
        <v>1358</v>
      </c>
      <c r="F398" s="45" t="s">
        <v>1893</v>
      </c>
      <c r="G398" s="16"/>
    </row>
    <row r="399" customFormat="false" ht="12.75" hidden="false" customHeight="false" outlineLevel="0" collapsed="false">
      <c r="B399" s="42" t="s">
        <v>9</v>
      </c>
      <c r="C399" s="43" t="s">
        <v>1972</v>
      </c>
      <c r="D399" s="44" t="s">
        <v>1157</v>
      </c>
      <c r="E399" s="45" t="s">
        <v>1358</v>
      </c>
      <c r="F399" s="45" t="s">
        <v>1893</v>
      </c>
      <c r="G399" s="16"/>
    </row>
    <row r="400" customFormat="false" ht="12.75" hidden="false" customHeight="false" outlineLevel="0" collapsed="false">
      <c r="B400" s="42" t="s">
        <v>9</v>
      </c>
      <c r="C400" s="43" t="s">
        <v>1973</v>
      </c>
      <c r="D400" s="44" t="s">
        <v>1738</v>
      </c>
      <c r="E400" s="45" t="s">
        <v>1258</v>
      </c>
      <c r="F400" s="45" t="s">
        <v>1893</v>
      </c>
      <c r="G400" s="16"/>
    </row>
    <row r="401" customFormat="false" ht="12.75" hidden="false" customHeight="false" outlineLevel="0" collapsed="false">
      <c r="B401" s="42" t="s">
        <v>9</v>
      </c>
      <c r="C401" s="43" t="s">
        <v>1974</v>
      </c>
      <c r="D401" s="44" t="s">
        <v>1975</v>
      </c>
      <c r="E401" s="45" t="s">
        <v>1449</v>
      </c>
      <c r="F401" s="45" t="s">
        <v>1893</v>
      </c>
      <c r="G401" s="16"/>
    </row>
    <row r="402" customFormat="false" ht="12.75" hidden="false" customHeight="false" outlineLevel="0" collapsed="false">
      <c r="B402" s="42" t="s">
        <v>9</v>
      </c>
      <c r="C402" s="43" t="s">
        <v>1115</v>
      </c>
      <c r="D402" s="44" t="s">
        <v>1116</v>
      </c>
      <c r="E402" s="45" t="s">
        <v>114</v>
      </c>
      <c r="F402" s="45" t="s">
        <v>160</v>
      </c>
      <c r="G402" s="16" t="n">
        <f aca="false">SUM(F402/E402)</f>
        <v>0.422459893048128</v>
      </c>
    </row>
    <row r="403" customFormat="false" ht="13.5" hidden="false" customHeight="false" outlineLevel="0" collapsed="false">
      <c r="B403" s="54" t="s">
        <v>9</v>
      </c>
      <c r="C403" s="55" t="s">
        <v>1198</v>
      </c>
      <c r="D403" s="56" t="s">
        <v>1199</v>
      </c>
      <c r="E403" s="57" t="s">
        <v>50</v>
      </c>
      <c r="F403" s="57" t="s">
        <v>625</v>
      </c>
      <c r="G403" s="19" t="n">
        <f aca="false">SUM(F403/E403)</f>
        <v>0.479289940828402</v>
      </c>
    </row>
    <row r="404" customFormat="false" ht="13.5" hidden="false" customHeight="false" outlineLevel="0" collapsed="false">
      <c r="B404" s="73" t="s">
        <v>10</v>
      </c>
      <c r="C404" s="73" t="s">
        <v>1976</v>
      </c>
      <c r="D404" s="73" t="s">
        <v>1977</v>
      </c>
      <c r="E404" s="74" t="s">
        <v>1978</v>
      </c>
      <c r="F404" s="74" t="s">
        <v>1979</v>
      </c>
      <c r="G404" s="23" t="n">
        <f aca="false">SUM(F404/E404)</f>
        <v>0.23036093418259</v>
      </c>
    </row>
    <row r="405" customFormat="false" ht="12.75" hidden="false" customHeight="false" outlineLevel="0" collapsed="false">
      <c r="B405" s="50" t="s">
        <v>10</v>
      </c>
      <c r="C405" s="51" t="s">
        <v>1084</v>
      </c>
      <c r="D405" s="52" t="s">
        <v>10</v>
      </c>
      <c r="E405" s="53" t="s">
        <v>1504</v>
      </c>
      <c r="F405" s="53" t="s">
        <v>1142</v>
      </c>
      <c r="G405" s="75" t="n">
        <f aca="false">SUM(F405/E405)</f>
        <v>0.110218652387327</v>
      </c>
    </row>
    <row r="406" customFormat="false" ht="12.75" hidden="false" customHeight="false" outlineLevel="0" collapsed="false">
      <c r="B406" s="42" t="s">
        <v>10</v>
      </c>
      <c r="C406" s="43" t="s">
        <v>212</v>
      </c>
      <c r="D406" s="44" t="s">
        <v>1505</v>
      </c>
      <c r="E406" s="45" t="s">
        <v>1506</v>
      </c>
      <c r="F406" s="45" t="s">
        <v>1493</v>
      </c>
      <c r="G406" s="16" t="n">
        <f aca="false">SUM(F406/E406)</f>
        <v>0.0026525198938992</v>
      </c>
    </row>
    <row r="407" customFormat="false" ht="12.75" hidden="false" customHeight="false" outlineLevel="0" collapsed="false">
      <c r="B407" s="42" t="s">
        <v>10</v>
      </c>
      <c r="C407" s="43" t="s">
        <v>27</v>
      </c>
      <c r="D407" s="44" t="s">
        <v>1507</v>
      </c>
      <c r="E407" s="45" t="s">
        <v>1508</v>
      </c>
      <c r="F407" s="45" t="s">
        <v>1258</v>
      </c>
      <c r="G407" s="16" t="n">
        <f aca="false">SUM(F407/E407)</f>
        <v>0.00972447325769854</v>
      </c>
    </row>
    <row r="408" customFormat="false" ht="12.75" hidden="false" customHeight="false" outlineLevel="0" collapsed="false">
      <c r="B408" s="42" t="s">
        <v>10</v>
      </c>
      <c r="C408" s="43" t="s">
        <v>31</v>
      </c>
      <c r="D408" s="44" t="s">
        <v>1312</v>
      </c>
      <c r="E408" s="45" t="s">
        <v>1313</v>
      </c>
      <c r="F408" s="45" t="s">
        <v>1314</v>
      </c>
      <c r="G408" s="16" t="n">
        <f aca="false">SUM(F408/E408)</f>
        <v>0.417695473251029</v>
      </c>
    </row>
    <row r="409" customFormat="false" ht="12.75" hidden="false" customHeight="false" outlineLevel="0" collapsed="false">
      <c r="B409" s="42" t="s">
        <v>10</v>
      </c>
      <c r="C409" s="43" t="s">
        <v>35</v>
      </c>
      <c r="D409" s="44" t="s">
        <v>1509</v>
      </c>
      <c r="E409" s="45" t="s">
        <v>1510</v>
      </c>
      <c r="F409" s="45" t="s">
        <v>567</v>
      </c>
      <c r="G409" s="16" t="n">
        <f aca="false">SUM(F409/E409)</f>
        <v>0.0492505353319058</v>
      </c>
    </row>
    <row r="410" customFormat="false" ht="12.75" hidden="false" customHeight="false" outlineLevel="0" collapsed="false">
      <c r="B410" s="42" t="s">
        <v>10</v>
      </c>
      <c r="C410" s="43" t="s">
        <v>222</v>
      </c>
      <c r="D410" s="44" t="s">
        <v>1315</v>
      </c>
      <c r="E410" s="45" t="s">
        <v>1316</v>
      </c>
      <c r="F410" s="45" t="s">
        <v>398</v>
      </c>
      <c r="G410" s="16" t="n">
        <f aca="false">SUM(F410/E410)</f>
        <v>0.310511089681774</v>
      </c>
    </row>
    <row r="411" customFormat="false" ht="12.75" hidden="false" customHeight="false" outlineLevel="0" collapsed="false">
      <c r="B411" s="42" t="s">
        <v>10</v>
      </c>
      <c r="C411" s="43" t="s">
        <v>43</v>
      </c>
      <c r="D411" s="44" t="s">
        <v>1090</v>
      </c>
      <c r="E411" s="45" t="s">
        <v>881</v>
      </c>
      <c r="F411" s="45" t="s">
        <v>590</v>
      </c>
      <c r="G411" s="16" t="n">
        <f aca="false">SUM(F411/E411)</f>
        <v>0.0394736842105263</v>
      </c>
    </row>
    <row r="412" customFormat="false" ht="12.75" hidden="false" customHeight="false" outlineLevel="0" collapsed="false">
      <c r="B412" s="42" t="s">
        <v>10</v>
      </c>
      <c r="C412" s="43" t="s">
        <v>47</v>
      </c>
      <c r="D412" s="44" t="s">
        <v>1511</v>
      </c>
      <c r="E412" s="45" t="s">
        <v>390</v>
      </c>
      <c r="F412" s="45" t="s">
        <v>118</v>
      </c>
      <c r="G412" s="16" t="n">
        <f aca="false">SUM(F412/E412)</f>
        <v>0.162962962962963</v>
      </c>
    </row>
    <row r="413" customFormat="false" ht="12.75" hidden="false" customHeight="false" outlineLevel="0" collapsed="false">
      <c r="B413" s="42" t="s">
        <v>10</v>
      </c>
      <c r="C413" s="43" t="s">
        <v>51</v>
      </c>
      <c r="D413" s="44" t="s">
        <v>1317</v>
      </c>
      <c r="E413" s="45" t="s">
        <v>886</v>
      </c>
      <c r="F413" s="45" t="s">
        <v>1318</v>
      </c>
      <c r="G413" s="16" t="n">
        <f aca="false">SUM(F413/E413)</f>
        <v>0.347701149425287</v>
      </c>
    </row>
    <row r="414" customFormat="false" ht="12.75" hidden="false" customHeight="false" outlineLevel="0" collapsed="false">
      <c r="B414" s="42" t="s">
        <v>10</v>
      </c>
      <c r="C414" s="43" t="s">
        <v>229</v>
      </c>
      <c r="D414" s="44" t="s">
        <v>1319</v>
      </c>
      <c r="E414" s="45" t="s">
        <v>439</v>
      </c>
      <c r="F414" s="45" t="s">
        <v>478</v>
      </c>
      <c r="G414" s="16" t="n">
        <f aca="false">SUM(F414/E414)</f>
        <v>0.33641975308642</v>
      </c>
    </row>
    <row r="415" customFormat="false" ht="12.75" hidden="false" customHeight="false" outlineLevel="0" collapsed="false">
      <c r="B415" s="42" t="s">
        <v>10</v>
      </c>
      <c r="C415" s="43" t="s">
        <v>59</v>
      </c>
      <c r="D415" s="44" t="s">
        <v>1320</v>
      </c>
      <c r="E415" s="45" t="s">
        <v>730</v>
      </c>
      <c r="F415" s="45" t="s">
        <v>851</v>
      </c>
      <c r="G415" s="16" t="n">
        <f aca="false">SUM(F415/E415)</f>
        <v>0.309041835357625</v>
      </c>
    </row>
    <row r="416" customFormat="false" ht="12.75" hidden="false" customHeight="false" outlineLevel="0" collapsed="false">
      <c r="B416" s="42" t="s">
        <v>10</v>
      </c>
      <c r="C416" s="43" t="s">
        <v>67</v>
      </c>
      <c r="D416" s="44" t="s">
        <v>1321</v>
      </c>
      <c r="E416" s="45" t="s">
        <v>234</v>
      </c>
      <c r="F416" s="45" t="s">
        <v>267</v>
      </c>
      <c r="G416" s="16" t="n">
        <f aca="false">SUM(F416/E416)</f>
        <v>0.406091370558376</v>
      </c>
    </row>
    <row r="417" customFormat="false" ht="12.75" hidden="false" customHeight="false" outlineLevel="0" collapsed="false">
      <c r="B417" s="42" t="s">
        <v>10</v>
      </c>
      <c r="C417" s="43" t="s">
        <v>71</v>
      </c>
      <c r="D417" s="44" t="s">
        <v>1512</v>
      </c>
      <c r="E417" s="45" t="s">
        <v>503</v>
      </c>
      <c r="F417" s="45" t="s">
        <v>1513</v>
      </c>
      <c r="G417" s="16" t="n">
        <f aca="false">SUM(F417/E417)</f>
        <v>0.249275362318841</v>
      </c>
    </row>
    <row r="418" customFormat="false" ht="12.75" hidden="false" customHeight="false" outlineLevel="0" collapsed="false">
      <c r="B418" s="42" t="s">
        <v>10</v>
      </c>
      <c r="C418" s="43" t="s">
        <v>238</v>
      </c>
      <c r="D418" s="44" t="s">
        <v>1514</v>
      </c>
      <c r="E418" s="45" t="s">
        <v>207</v>
      </c>
      <c r="F418" s="45" t="s">
        <v>1493</v>
      </c>
      <c r="G418" s="16" t="n">
        <f aca="false">SUM(F418/E418)</f>
        <v>0.0344827586206897</v>
      </c>
    </row>
    <row r="419" customFormat="false" ht="12.75" hidden="false" customHeight="false" outlineLevel="0" collapsed="false">
      <c r="B419" s="42" t="s">
        <v>10</v>
      </c>
      <c r="C419" s="43" t="s">
        <v>75</v>
      </c>
      <c r="D419" s="44" t="s">
        <v>1515</v>
      </c>
      <c r="E419" s="45" t="s">
        <v>545</v>
      </c>
      <c r="F419" s="45" t="s">
        <v>1467</v>
      </c>
      <c r="G419" s="16" t="n">
        <f aca="false">SUM(F419/E419)</f>
        <v>0</v>
      </c>
    </row>
    <row r="420" customFormat="false" ht="12.75" hidden="false" customHeight="false" outlineLevel="0" collapsed="false">
      <c r="B420" s="42" t="s">
        <v>10</v>
      </c>
      <c r="C420" s="43" t="s">
        <v>79</v>
      </c>
      <c r="D420" s="44" t="s">
        <v>1980</v>
      </c>
      <c r="E420" s="45" t="s">
        <v>1282</v>
      </c>
      <c r="F420" s="45" t="s">
        <v>1893</v>
      </c>
      <c r="G420" s="16"/>
    </row>
    <row r="421" customFormat="false" ht="12.75" hidden="false" customHeight="false" outlineLevel="0" collapsed="false">
      <c r="B421" s="42" t="s">
        <v>10</v>
      </c>
      <c r="C421" s="43" t="s">
        <v>83</v>
      </c>
      <c r="D421" s="44" t="s">
        <v>1516</v>
      </c>
      <c r="E421" s="45" t="s">
        <v>376</v>
      </c>
      <c r="F421" s="45" t="s">
        <v>1083</v>
      </c>
      <c r="G421" s="16" t="n">
        <f aca="false">SUM(F421/E421)</f>
        <v>0.170940170940171</v>
      </c>
    </row>
    <row r="422" customFormat="false" ht="12.75" hidden="false" customHeight="false" outlineLevel="0" collapsed="false">
      <c r="B422" s="42" t="s">
        <v>10</v>
      </c>
      <c r="C422" s="43" t="s">
        <v>87</v>
      </c>
      <c r="D422" s="44" t="s">
        <v>1093</v>
      </c>
      <c r="E422" s="45" t="s">
        <v>1398</v>
      </c>
      <c r="F422" s="45" t="s">
        <v>620</v>
      </c>
      <c r="G422" s="16" t="n">
        <f aca="false">SUM(F422/E422)</f>
        <v>0.0735930735930736</v>
      </c>
    </row>
    <row r="423" customFormat="false" ht="12.75" hidden="false" customHeight="false" outlineLevel="0" collapsed="false">
      <c r="B423" s="42" t="s">
        <v>10</v>
      </c>
      <c r="C423" s="43" t="s">
        <v>91</v>
      </c>
      <c r="D423" s="44" t="s">
        <v>1410</v>
      </c>
      <c r="E423" s="45" t="s">
        <v>204</v>
      </c>
      <c r="F423" s="45" t="s">
        <v>1467</v>
      </c>
      <c r="G423" s="16" t="n">
        <f aca="false">SUM(F423/E423)</f>
        <v>0</v>
      </c>
    </row>
    <row r="424" customFormat="false" ht="12.75" hidden="false" customHeight="false" outlineLevel="0" collapsed="false">
      <c r="B424" s="42" t="s">
        <v>10</v>
      </c>
      <c r="C424" s="43" t="s">
        <v>95</v>
      </c>
      <c r="D424" s="44" t="s">
        <v>1517</v>
      </c>
      <c r="E424" s="45" t="s">
        <v>1518</v>
      </c>
      <c r="F424" s="45" t="s">
        <v>558</v>
      </c>
      <c r="G424" s="16" t="n">
        <f aca="false">SUM(F424/E424)</f>
        <v>0.295081967213115</v>
      </c>
    </row>
    <row r="425" customFormat="false" ht="12.75" hidden="false" customHeight="false" outlineLevel="0" collapsed="false">
      <c r="B425" s="42" t="s">
        <v>10</v>
      </c>
      <c r="C425" s="43" t="s">
        <v>99</v>
      </c>
      <c r="D425" s="44" t="s">
        <v>124</v>
      </c>
      <c r="E425" s="45" t="s">
        <v>1035</v>
      </c>
      <c r="F425" s="45" t="s">
        <v>590</v>
      </c>
      <c r="G425" s="16" t="n">
        <f aca="false">SUM(F425/E425)</f>
        <v>0.0918367346938776</v>
      </c>
    </row>
    <row r="426" customFormat="false" ht="12.75" hidden="false" customHeight="false" outlineLevel="0" collapsed="false">
      <c r="B426" s="42" t="s">
        <v>10</v>
      </c>
      <c r="C426" s="43" t="s">
        <v>103</v>
      </c>
      <c r="D426" s="44" t="s">
        <v>1519</v>
      </c>
      <c r="E426" s="45" t="s">
        <v>133</v>
      </c>
      <c r="F426" s="45" t="s">
        <v>1493</v>
      </c>
      <c r="G426" s="16" t="n">
        <f aca="false">SUM(F426/E426)</f>
        <v>0.0416666666666667</v>
      </c>
    </row>
    <row r="427" customFormat="false" ht="12.75" hidden="false" customHeight="false" outlineLevel="0" collapsed="false">
      <c r="B427" s="42" t="s">
        <v>10</v>
      </c>
      <c r="C427" s="43" t="s">
        <v>107</v>
      </c>
      <c r="D427" s="44" t="s">
        <v>1520</v>
      </c>
      <c r="E427" s="45" t="s">
        <v>1521</v>
      </c>
      <c r="F427" s="45" t="s">
        <v>368</v>
      </c>
      <c r="G427" s="16" t="n">
        <f aca="false">SUM(F427/E427)</f>
        <v>0.098993288590604</v>
      </c>
    </row>
    <row r="428" customFormat="false" ht="12.75" hidden="false" customHeight="false" outlineLevel="0" collapsed="false">
      <c r="B428" s="42" t="s">
        <v>10</v>
      </c>
      <c r="C428" s="43" t="s">
        <v>111</v>
      </c>
      <c r="D428" s="44" t="s">
        <v>1981</v>
      </c>
      <c r="E428" s="45" t="s">
        <v>1083</v>
      </c>
      <c r="F428" s="45" t="s">
        <v>1893</v>
      </c>
      <c r="G428" s="16"/>
    </row>
    <row r="429" customFormat="false" ht="12.75" hidden="false" customHeight="false" outlineLevel="0" collapsed="false">
      <c r="B429" s="42" t="s">
        <v>10</v>
      </c>
      <c r="C429" s="43" t="s">
        <v>759</v>
      </c>
      <c r="D429" s="44" t="s">
        <v>1522</v>
      </c>
      <c r="E429" s="45" t="s">
        <v>570</v>
      </c>
      <c r="F429" s="45" t="s">
        <v>1467</v>
      </c>
      <c r="G429" s="16" t="n">
        <f aca="false">SUM(F429/E429)</f>
        <v>0</v>
      </c>
    </row>
    <row r="430" customFormat="false" ht="12.75" hidden="false" customHeight="false" outlineLevel="0" collapsed="false">
      <c r="B430" s="42" t="s">
        <v>10</v>
      </c>
      <c r="C430" s="43" t="s">
        <v>1107</v>
      </c>
      <c r="D430" s="44" t="s">
        <v>1523</v>
      </c>
      <c r="E430" s="45" t="s">
        <v>168</v>
      </c>
      <c r="F430" s="45" t="s">
        <v>1336</v>
      </c>
      <c r="G430" s="16" t="n">
        <f aca="false">SUM(F430/E430)</f>
        <v>0.0340909090909091</v>
      </c>
    </row>
    <row r="431" customFormat="false" ht="12.75" hidden="false" customHeight="false" outlineLevel="0" collapsed="false">
      <c r="B431" s="42" t="s">
        <v>10</v>
      </c>
      <c r="C431" s="43" t="s">
        <v>115</v>
      </c>
      <c r="D431" s="44" t="s">
        <v>1322</v>
      </c>
      <c r="E431" s="45" t="s">
        <v>816</v>
      </c>
      <c r="F431" s="45" t="s">
        <v>109</v>
      </c>
      <c r="G431" s="16" t="n">
        <f aca="false">SUM(F431/E431)</f>
        <v>0.475703324808184</v>
      </c>
    </row>
    <row r="432" customFormat="false" ht="12.75" hidden="false" customHeight="false" outlineLevel="0" collapsed="false">
      <c r="B432" s="42" t="s">
        <v>10</v>
      </c>
      <c r="C432" s="43" t="s">
        <v>784</v>
      </c>
      <c r="D432" s="44" t="s">
        <v>1982</v>
      </c>
      <c r="E432" s="45" t="s">
        <v>707</v>
      </c>
      <c r="F432" s="45" t="s">
        <v>1893</v>
      </c>
      <c r="G432" s="16"/>
    </row>
    <row r="433" customFormat="false" ht="12.75" hidden="false" customHeight="false" outlineLevel="0" collapsed="false">
      <c r="B433" s="42" t="s">
        <v>10</v>
      </c>
      <c r="C433" s="43" t="s">
        <v>130</v>
      </c>
      <c r="D433" s="44" t="s">
        <v>1983</v>
      </c>
      <c r="E433" s="45" t="s">
        <v>1336</v>
      </c>
      <c r="F433" s="45" t="s">
        <v>1893</v>
      </c>
      <c r="G433" s="16"/>
    </row>
    <row r="434" customFormat="false" ht="12.75" hidden="false" customHeight="false" outlineLevel="0" collapsed="false">
      <c r="B434" s="42" t="s">
        <v>10</v>
      </c>
      <c r="C434" s="43" t="s">
        <v>1152</v>
      </c>
      <c r="D434" s="44" t="s">
        <v>669</v>
      </c>
      <c r="E434" s="45" t="s">
        <v>106</v>
      </c>
      <c r="F434" s="45" t="s">
        <v>1449</v>
      </c>
      <c r="G434" s="16" t="n">
        <f aca="false">SUM(F434/E434)</f>
        <v>0.0485436893203884</v>
      </c>
    </row>
    <row r="435" customFormat="false" ht="12.75" hidden="false" customHeight="false" outlineLevel="0" collapsed="false">
      <c r="B435" s="42" t="s">
        <v>10</v>
      </c>
      <c r="C435" s="43" t="s">
        <v>274</v>
      </c>
      <c r="D435" s="44" t="s">
        <v>1524</v>
      </c>
      <c r="E435" s="45" t="s">
        <v>1159</v>
      </c>
      <c r="F435" s="45" t="s">
        <v>1467</v>
      </c>
      <c r="G435" s="16" t="n">
        <f aca="false">SUM(F435/E435)</f>
        <v>0</v>
      </c>
    </row>
    <row r="436" customFormat="false" ht="12.75" hidden="false" customHeight="false" outlineLevel="0" collapsed="false">
      <c r="B436" s="42" t="s">
        <v>10</v>
      </c>
      <c r="C436" s="43" t="s">
        <v>1192</v>
      </c>
      <c r="D436" s="44" t="s">
        <v>1525</v>
      </c>
      <c r="E436" s="45" t="s">
        <v>297</v>
      </c>
      <c r="F436" s="45" t="s">
        <v>1358</v>
      </c>
      <c r="G436" s="16" t="n">
        <f aca="false">SUM(F436/E436)</f>
        <v>0.0121212121212121</v>
      </c>
    </row>
    <row r="437" customFormat="false" ht="12.75" hidden="false" customHeight="false" outlineLevel="0" collapsed="false">
      <c r="B437" s="42" t="s">
        <v>10</v>
      </c>
      <c r="C437" s="43" t="s">
        <v>277</v>
      </c>
      <c r="D437" s="44" t="s">
        <v>1526</v>
      </c>
      <c r="E437" s="45" t="s">
        <v>172</v>
      </c>
      <c r="F437" s="45" t="s">
        <v>1467</v>
      </c>
      <c r="G437" s="16" t="n">
        <f aca="false">SUM(F437/E437)</f>
        <v>0</v>
      </c>
    </row>
    <row r="438" customFormat="false" ht="12.75" hidden="false" customHeight="false" outlineLevel="0" collapsed="false">
      <c r="B438" s="42" t="s">
        <v>10</v>
      </c>
      <c r="C438" s="43" t="s">
        <v>134</v>
      </c>
      <c r="D438" s="44" t="s">
        <v>824</v>
      </c>
      <c r="E438" s="45" t="s">
        <v>620</v>
      </c>
      <c r="F438" s="45" t="s">
        <v>1893</v>
      </c>
      <c r="G438" s="16"/>
    </row>
    <row r="439" customFormat="false" ht="12.75" hidden="false" customHeight="false" outlineLevel="0" collapsed="false">
      <c r="B439" s="42" t="s">
        <v>10</v>
      </c>
      <c r="C439" s="43" t="s">
        <v>138</v>
      </c>
      <c r="D439" s="44" t="s">
        <v>1527</v>
      </c>
      <c r="E439" s="45" t="s">
        <v>1264</v>
      </c>
      <c r="F439" s="45" t="s">
        <v>1493</v>
      </c>
      <c r="G439" s="16" t="n">
        <f aca="false">SUM(F439/E439)</f>
        <v>0.0181818181818182</v>
      </c>
    </row>
    <row r="440" customFormat="false" ht="12.75" hidden="false" customHeight="false" outlineLevel="0" collapsed="false">
      <c r="B440" s="42" t="s">
        <v>10</v>
      </c>
      <c r="C440" s="43" t="s">
        <v>284</v>
      </c>
      <c r="D440" s="44" t="s">
        <v>1323</v>
      </c>
      <c r="E440" s="45" t="s">
        <v>304</v>
      </c>
      <c r="F440" s="45" t="s">
        <v>1042</v>
      </c>
      <c r="G440" s="16" t="n">
        <f aca="false">SUM(F440/E440)</f>
        <v>0.304832713754647</v>
      </c>
    </row>
    <row r="441" customFormat="false" ht="12.75" hidden="false" customHeight="false" outlineLevel="0" collapsed="false">
      <c r="B441" s="42" t="s">
        <v>10</v>
      </c>
      <c r="C441" s="43" t="s">
        <v>146</v>
      </c>
      <c r="D441" s="44" t="s">
        <v>1324</v>
      </c>
      <c r="E441" s="45" t="s">
        <v>1325</v>
      </c>
      <c r="F441" s="45" t="s">
        <v>508</v>
      </c>
      <c r="G441" s="16" t="n">
        <f aca="false">SUM(F441/E441)</f>
        <v>0.385869565217391</v>
      </c>
    </row>
    <row r="442" customFormat="false" ht="12.75" hidden="false" customHeight="false" outlineLevel="0" collapsed="false">
      <c r="B442" s="42" t="s">
        <v>10</v>
      </c>
      <c r="C442" s="43" t="s">
        <v>1110</v>
      </c>
      <c r="D442" s="44" t="s">
        <v>1326</v>
      </c>
      <c r="E442" s="45" t="s">
        <v>418</v>
      </c>
      <c r="F442" s="45" t="s">
        <v>898</v>
      </c>
      <c r="G442" s="16" t="n">
        <f aca="false">SUM(F442/E442)</f>
        <v>0.44</v>
      </c>
    </row>
    <row r="443" customFormat="false" ht="12.75" hidden="false" customHeight="false" outlineLevel="0" collapsed="false">
      <c r="B443" s="42" t="s">
        <v>10</v>
      </c>
      <c r="C443" s="43" t="s">
        <v>150</v>
      </c>
      <c r="D443" s="44" t="s">
        <v>1327</v>
      </c>
      <c r="E443" s="45" t="s">
        <v>826</v>
      </c>
      <c r="F443" s="45" t="s">
        <v>161</v>
      </c>
      <c r="G443" s="16" t="n">
        <f aca="false">SUM(F443/E443)</f>
        <v>0.489655172413793</v>
      </c>
    </row>
    <row r="444" customFormat="false" ht="12.75" hidden="false" customHeight="false" outlineLevel="0" collapsed="false">
      <c r="B444" s="42" t="s">
        <v>10</v>
      </c>
      <c r="C444" s="43" t="s">
        <v>154</v>
      </c>
      <c r="D444" s="44" t="s">
        <v>1528</v>
      </c>
      <c r="E444" s="45" t="s">
        <v>141</v>
      </c>
      <c r="F444" s="45" t="s">
        <v>1258</v>
      </c>
      <c r="G444" s="16" t="n">
        <f aca="false">SUM(F444/E444)</f>
        <v>0.028169014084507</v>
      </c>
    </row>
    <row r="445" customFormat="false" ht="12.75" hidden="false" customHeight="false" outlineLevel="0" collapsed="false">
      <c r="B445" s="42" t="s">
        <v>10</v>
      </c>
      <c r="C445" s="43" t="s">
        <v>158</v>
      </c>
      <c r="D445" s="44" t="s">
        <v>1529</v>
      </c>
      <c r="E445" s="45" t="s">
        <v>495</v>
      </c>
      <c r="F445" s="45" t="s">
        <v>1467</v>
      </c>
      <c r="G445" s="16" t="n">
        <f aca="false">SUM(F445/E445)</f>
        <v>0</v>
      </c>
    </row>
    <row r="446" customFormat="false" ht="12.75" hidden="false" customHeight="false" outlineLevel="0" collapsed="false">
      <c r="B446" s="42" t="s">
        <v>10</v>
      </c>
      <c r="C446" s="43" t="s">
        <v>170</v>
      </c>
      <c r="D446" s="44" t="s">
        <v>1074</v>
      </c>
      <c r="E446" s="45" t="s">
        <v>1165</v>
      </c>
      <c r="F446" s="45" t="s">
        <v>1493</v>
      </c>
      <c r="G446" s="16" t="n">
        <f aca="false">SUM(F446/E446)</f>
        <v>0.032258064516129</v>
      </c>
    </row>
    <row r="447" customFormat="false" ht="12.75" hidden="false" customHeight="false" outlineLevel="0" collapsed="false">
      <c r="B447" s="42" t="s">
        <v>10</v>
      </c>
      <c r="C447" s="43" t="s">
        <v>308</v>
      </c>
      <c r="D447" s="44" t="s">
        <v>1984</v>
      </c>
      <c r="E447" s="45" t="s">
        <v>1336</v>
      </c>
      <c r="F447" s="45" t="s">
        <v>1893</v>
      </c>
      <c r="G447" s="16"/>
    </row>
    <row r="448" customFormat="false" ht="12.75" hidden="false" customHeight="false" outlineLevel="0" collapsed="false">
      <c r="B448" s="42" t="s">
        <v>10</v>
      </c>
      <c r="C448" s="43" t="s">
        <v>1603</v>
      </c>
      <c r="D448" s="44" t="s">
        <v>1985</v>
      </c>
      <c r="E448" s="45" t="s">
        <v>1336</v>
      </c>
      <c r="F448" s="45" t="s">
        <v>1893</v>
      </c>
      <c r="G448" s="16"/>
    </row>
    <row r="449" customFormat="false" ht="12.75" hidden="false" customHeight="false" outlineLevel="0" collapsed="false">
      <c r="B449" s="42" t="s">
        <v>10</v>
      </c>
      <c r="C449" s="43" t="s">
        <v>789</v>
      </c>
      <c r="D449" s="44" t="s">
        <v>1530</v>
      </c>
      <c r="E449" s="45" t="s">
        <v>533</v>
      </c>
      <c r="F449" s="45" t="s">
        <v>1493</v>
      </c>
      <c r="G449" s="16" t="n">
        <f aca="false">SUM(F449/E449)</f>
        <v>0.0833333333333333</v>
      </c>
    </row>
    <row r="450" customFormat="false" ht="12.75" hidden="false" customHeight="false" outlineLevel="0" collapsed="false">
      <c r="B450" s="42" t="s">
        <v>10</v>
      </c>
      <c r="C450" s="43" t="s">
        <v>829</v>
      </c>
      <c r="D450" s="44" t="s">
        <v>1986</v>
      </c>
      <c r="E450" s="45" t="s">
        <v>1282</v>
      </c>
      <c r="F450" s="45" t="s">
        <v>1893</v>
      </c>
      <c r="G450" s="16"/>
    </row>
    <row r="451" customFormat="false" ht="12.75" hidden="false" customHeight="false" outlineLevel="0" collapsed="false">
      <c r="B451" s="42" t="s">
        <v>10</v>
      </c>
      <c r="C451" s="43" t="s">
        <v>312</v>
      </c>
      <c r="D451" s="44" t="s">
        <v>1531</v>
      </c>
      <c r="E451" s="45" t="s">
        <v>533</v>
      </c>
      <c r="F451" s="45" t="s">
        <v>1467</v>
      </c>
      <c r="G451" s="16" t="n">
        <f aca="false">SUM(F451/E451)</f>
        <v>0</v>
      </c>
    </row>
    <row r="452" customFormat="false" ht="12.75" hidden="false" customHeight="false" outlineLevel="0" collapsed="false">
      <c r="B452" s="42" t="s">
        <v>10</v>
      </c>
      <c r="C452" s="43" t="s">
        <v>835</v>
      </c>
      <c r="D452" s="44" t="s">
        <v>1532</v>
      </c>
      <c r="E452" s="45" t="s">
        <v>496</v>
      </c>
      <c r="F452" s="45" t="s">
        <v>1467</v>
      </c>
      <c r="G452" s="16" t="n">
        <f aca="false">SUM(F452/E452)</f>
        <v>0</v>
      </c>
    </row>
    <row r="453" customFormat="false" ht="12.75" hidden="false" customHeight="false" outlineLevel="0" collapsed="false">
      <c r="B453" s="42" t="s">
        <v>10</v>
      </c>
      <c r="C453" s="43" t="s">
        <v>315</v>
      </c>
      <c r="D453" s="44" t="s">
        <v>1533</v>
      </c>
      <c r="E453" s="45" t="s">
        <v>264</v>
      </c>
      <c r="F453" s="45" t="s">
        <v>1493</v>
      </c>
      <c r="G453" s="16" t="n">
        <f aca="false">SUM(F453/E453)</f>
        <v>0.0078125</v>
      </c>
    </row>
    <row r="454" customFormat="false" ht="12.75" hidden="false" customHeight="false" outlineLevel="0" collapsed="false">
      <c r="B454" s="42" t="s">
        <v>10</v>
      </c>
      <c r="C454" s="43" t="s">
        <v>837</v>
      </c>
      <c r="D454" s="44" t="s">
        <v>1987</v>
      </c>
      <c r="E454" s="45" t="s">
        <v>1336</v>
      </c>
      <c r="F454" s="45" t="s">
        <v>1893</v>
      </c>
      <c r="G454" s="16"/>
    </row>
    <row r="455" customFormat="false" ht="12.75" hidden="false" customHeight="false" outlineLevel="0" collapsed="false">
      <c r="B455" s="42" t="s">
        <v>10</v>
      </c>
      <c r="C455" s="43" t="s">
        <v>319</v>
      </c>
      <c r="D455" s="44" t="s">
        <v>11</v>
      </c>
      <c r="E455" s="45" t="s">
        <v>1282</v>
      </c>
      <c r="F455" s="45" t="s">
        <v>1893</v>
      </c>
      <c r="G455" s="16"/>
    </row>
    <row r="456" customFormat="false" ht="12.75" hidden="false" customHeight="false" outlineLevel="0" collapsed="false">
      <c r="B456" s="42" t="s">
        <v>10</v>
      </c>
      <c r="C456" s="43" t="s">
        <v>323</v>
      </c>
      <c r="D456" s="44" t="s">
        <v>1534</v>
      </c>
      <c r="E456" s="45" t="s">
        <v>618</v>
      </c>
      <c r="F456" s="45" t="s">
        <v>1467</v>
      </c>
      <c r="G456" s="16" t="n">
        <f aca="false">SUM(F456/E456)</f>
        <v>0</v>
      </c>
    </row>
    <row r="457" customFormat="false" ht="12.75" hidden="false" customHeight="false" outlineLevel="0" collapsed="false">
      <c r="B457" s="42" t="s">
        <v>10</v>
      </c>
      <c r="C457" s="43" t="s">
        <v>1477</v>
      </c>
      <c r="D457" s="44" t="s">
        <v>1376</v>
      </c>
      <c r="E457" s="45" t="s">
        <v>589</v>
      </c>
      <c r="F457" s="45" t="s">
        <v>1893</v>
      </c>
      <c r="G457" s="16"/>
    </row>
    <row r="458" customFormat="false" ht="12.75" hidden="false" customHeight="false" outlineLevel="0" collapsed="false">
      <c r="B458" s="42" t="s">
        <v>10</v>
      </c>
      <c r="C458" s="43" t="s">
        <v>331</v>
      </c>
      <c r="D458" s="44" t="s">
        <v>1328</v>
      </c>
      <c r="E458" s="45" t="s">
        <v>1329</v>
      </c>
      <c r="F458" s="45" t="s">
        <v>982</v>
      </c>
      <c r="G458" s="16" t="n">
        <f aca="false">SUM(F458/E458)</f>
        <v>0.401273885350319</v>
      </c>
    </row>
    <row r="459" customFormat="false" ht="12.75" hidden="false" customHeight="false" outlineLevel="0" collapsed="false">
      <c r="B459" s="42" t="s">
        <v>10</v>
      </c>
      <c r="C459" s="43" t="s">
        <v>1167</v>
      </c>
      <c r="D459" s="44" t="s">
        <v>1535</v>
      </c>
      <c r="E459" s="45" t="s">
        <v>655</v>
      </c>
      <c r="F459" s="45" t="s">
        <v>1467</v>
      </c>
      <c r="G459" s="16" t="n">
        <f aca="false">SUM(F459/E459)</f>
        <v>0</v>
      </c>
    </row>
    <row r="460" customFormat="false" ht="12.75" hidden="false" customHeight="false" outlineLevel="0" collapsed="false">
      <c r="B460" s="42" t="s">
        <v>10</v>
      </c>
      <c r="C460" s="43" t="s">
        <v>337</v>
      </c>
      <c r="D460" s="44" t="s">
        <v>1988</v>
      </c>
      <c r="E460" s="45" t="s">
        <v>1282</v>
      </c>
      <c r="F460" s="45" t="s">
        <v>1893</v>
      </c>
      <c r="G460" s="16"/>
    </row>
    <row r="461" customFormat="false" ht="12.75" hidden="false" customHeight="false" outlineLevel="0" collapsed="false">
      <c r="B461" s="42" t="s">
        <v>10</v>
      </c>
      <c r="C461" s="43" t="s">
        <v>341</v>
      </c>
      <c r="D461" s="44" t="s">
        <v>1989</v>
      </c>
      <c r="E461" s="45" t="s">
        <v>590</v>
      </c>
      <c r="F461" s="45" t="s">
        <v>1893</v>
      </c>
      <c r="G461" s="16"/>
    </row>
    <row r="462" customFormat="false" ht="12.75" hidden="false" customHeight="false" outlineLevel="0" collapsed="false">
      <c r="B462" s="42" t="s">
        <v>10</v>
      </c>
      <c r="C462" s="43" t="s">
        <v>848</v>
      </c>
      <c r="D462" s="44" t="s">
        <v>1536</v>
      </c>
      <c r="E462" s="45" t="s">
        <v>707</v>
      </c>
      <c r="F462" s="45" t="s">
        <v>1467</v>
      </c>
      <c r="G462" s="16" t="n">
        <f aca="false">SUM(F462/E462)</f>
        <v>0</v>
      </c>
    </row>
    <row r="463" customFormat="false" ht="12.75" hidden="false" customHeight="false" outlineLevel="0" collapsed="false">
      <c r="B463" s="42" t="s">
        <v>10</v>
      </c>
      <c r="C463" s="43" t="s">
        <v>852</v>
      </c>
      <c r="D463" s="44" t="s">
        <v>1537</v>
      </c>
      <c r="E463" s="45" t="s">
        <v>654</v>
      </c>
      <c r="F463" s="45" t="s">
        <v>1467</v>
      </c>
      <c r="G463" s="16" t="n">
        <f aca="false">SUM(F463/E463)</f>
        <v>0</v>
      </c>
    </row>
    <row r="464" customFormat="false" ht="12.75" hidden="false" customHeight="false" outlineLevel="0" collapsed="false">
      <c r="B464" s="42" t="s">
        <v>10</v>
      </c>
      <c r="C464" s="43" t="s">
        <v>347</v>
      </c>
      <c r="D464" s="44" t="s">
        <v>1990</v>
      </c>
      <c r="E464" s="45" t="s">
        <v>1258</v>
      </c>
      <c r="F464" s="45" t="s">
        <v>1893</v>
      </c>
      <c r="G464" s="16"/>
    </row>
    <row r="465" customFormat="false" ht="12.75" hidden="false" customHeight="false" outlineLevel="0" collapsed="false">
      <c r="B465" s="42" t="s">
        <v>10</v>
      </c>
      <c r="C465" s="43" t="s">
        <v>1616</v>
      </c>
      <c r="D465" s="44" t="s">
        <v>1503</v>
      </c>
      <c r="E465" s="45" t="s">
        <v>590</v>
      </c>
      <c r="F465" s="45" t="s">
        <v>1893</v>
      </c>
      <c r="G465" s="16"/>
    </row>
    <row r="466" customFormat="false" ht="12.75" hidden="false" customHeight="false" outlineLevel="0" collapsed="false">
      <c r="B466" s="42" t="s">
        <v>10</v>
      </c>
      <c r="C466" s="43" t="s">
        <v>366</v>
      </c>
      <c r="D466" s="44" t="s">
        <v>1991</v>
      </c>
      <c r="E466" s="45" t="s">
        <v>1282</v>
      </c>
      <c r="F466" s="45" t="s">
        <v>1893</v>
      </c>
      <c r="G466" s="16"/>
    </row>
    <row r="467" customFormat="false" ht="12.75" hidden="false" customHeight="false" outlineLevel="0" collapsed="false">
      <c r="B467" s="42" t="s">
        <v>10</v>
      </c>
      <c r="C467" s="43" t="s">
        <v>370</v>
      </c>
      <c r="D467" s="44" t="s">
        <v>1330</v>
      </c>
      <c r="E467" s="45" t="s">
        <v>710</v>
      </c>
      <c r="F467" s="45" t="s">
        <v>674</v>
      </c>
      <c r="G467" s="16" t="n">
        <f aca="false">SUM(F467/E467)</f>
        <v>0.32</v>
      </c>
    </row>
    <row r="468" customFormat="false" ht="12.75" hidden="false" customHeight="false" outlineLevel="0" collapsed="false">
      <c r="B468" s="42" t="s">
        <v>10</v>
      </c>
      <c r="C468" s="43" t="s">
        <v>374</v>
      </c>
      <c r="D468" s="44" t="s">
        <v>1992</v>
      </c>
      <c r="E468" s="45" t="s">
        <v>1258</v>
      </c>
      <c r="F468" s="45" t="s">
        <v>1893</v>
      </c>
      <c r="G468" s="16"/>
    </row>
    <row r="469" customFormat="false" ht="12.75" hidden="false" customHeight="false" outlineLevel="0" collapsed="false">
      <c r="B469" s="42" t="s">
        <v>10</v>
      </c>
      <c r="C469" s="43" t="s">
        <v>377</v>
      </c>
      <c r="D469" s="44" t="s">
        <v>1071</v>
      </c>
      <c r="E469" s="45" t="s">
        <v>495</v>
      </c>
      <c r="F469" s="45" t="s">
        <v>1893</v>
      </c>
      <c r="G469" s="16"/>
    </row>
    <row r="470" customFormat="false" ht="12.75" hidden="false" customHeight="false" outlineLevel="0" collapsed="false">
      <c r="B470" s="42" t="s">
        <v>10</v>
      </c>
      <c r="C470" s="43" t="s">
        <v>380</v>
      </c>
      <c r="D470" s="44" t="s">
        <v>1538</v>
      </c>
      <c r="E470" s="45" t="s">
        <v>654</v>
      </c>
      <c r="F470" s="45" t="s">
        <v>1493</v>
      </c>
      <c r="G470" s="16" t="n">
        <f aca="false">SUM(F470/E470)</f>
        <v>0.0555555555555556</v>
      </c>
    </row>
    <row r="471" customFormat="false" ht="12.75" hidden="false" customHeight="false" outlineLevel="0" collapsed="false">
      <c r="B471" s="42" t="s">
        <v>10</v>
      </c>
      <c r="C471" s="43" t="s">
        <v>383</v>
      </c>
      <c r="D471" s="44" t="s">
        <v>1993</v>
      </c>
      <c r="E471" s="45" t="s">
        <v>1336</v>
      </c>
      <c r="F471" s="45" t="s">
        <v>1893</v>
      </c>
      <c r="G471" s="16"/>
    </row>
    <row r="472" customFormat="false" ht="12.75" hidden="false" customHeight="false" outlineLevel="0" collapsed="false">
      <c r="B472" s="42" t="s">
        <v>10</v>
      </c>
      <c r="C472" s="43" t="s">
        <v>387</v>
      </c>
      <c r="D472" s="44" t="s">
        <v>711</v>
      </c>
      <c r="E472" s="45" t="s">
        <v>586</v>
      </c>
      <c r="F472" s="45" t="s">
        <v>172</v>
      </c>
      <c r="G472" s="16" t="n">
        <f aca="false">SUM(F472/E472)</f>
        <v>0.785714285714286</v>
      </c>
    </row>
    <row r="473" customFormat="false" ht="12.75" hidden="false" customHeight="false" outlineLevel="0" collapsed="false">
      <c r="B473" s="42" t="s">
        <v>10</v>
      </c>
      <c r="C473" s="43" t="s">
        <v>1178</v>
      </c>
      <c r="D473" s="44" t="s">
        <v>1994</v>
      </c>
      <c r="E473" s="45" t="s">
        <v>1336</v>
      </c>
      <c r="F473" s="45" t="s">
        <v>1893</v>
      </c>
      <c r="G473" s="16"/>
    </row>
    <row r="474" customFormat="false" ht="12.75" hidden="false" customHeight="false" outlineLevel="0" collapsed="false">
      <c r="B474" s="42" t="s">
        <v>10</v>
      </c>
      <c r="C474" s="43" t="s">
        <v>396</v>
      </c>
      <c r="D474" s="44" t="s">
        <v>824</v>
      </c>
      <c r="E474" s="45" t="s">
        <v>533</v>
      </c>
      <c r="F474" s="45" t="s">
        <v>1467</v>
      </c>
      <c r="G474" s="16" t="n">
        <f aca="false">SUM(F474/E474)</f>
        <v>0</v>
      </c>
    </row>
    <row r="475" customFormat="false" ht="12.75" hidden="false" customHeight="false" outlineLevel="0" collapsed="false">
      <c r="B475" s="42" t="s">
        <v>10</v>
      </c>
      <c r="C475" s="43" t="s">
        <v>400</v>
      </c>
      <c r="D475" s="44" t="s">
        <v>1539</v>
      </c>
      <c r="E475" s="45" t="s">
        <v>133</v>
      </c>
      <c r="F475" s="45" t="s">
        <v>1493</v>
      </c>
      <c r="G475" s="16" t="n">
        <f aca="false">SUM(F475/E475)</f>
        <v>0.0416666666666667</v>
      </c>
    </row>
    <row r="476" customFormat="false" ht="12.75" hidden="false" customHeight="false" outlineLevel="0" collapsed="false">
      <c r="B476" s="42" t="s">
        <v>10</v>
      </c>
      <c r="C476" s="43" t="s">
        <v>404</v>
      </c>
      <c r="D476" s="44" t="s">
        <v>1540</v>
      </c>
      <c r="E476" s="45" t="s">
        <v>1240</v>
      </c>
      <c r="F476" s="45" t="s">
        <v>1467</v>
      </c>
      <c r="G476" s="16" t="n">
        <f aca="false">SUM(F476/E476)</f>
        <v>0</v>
      </c>
    </row>
    <row r="477" customFormat="false" ht="12.75" hidden="false" customHeight="false" outlineLevel="0" collapsed="false">
      <c r="B477" s="42" t="s">
        <v>10</v>
      </c>
      <c r="C477" s="43" t="s">
        <v>408</v>
      </c>
      <c r="D477" s="44" t="s">
        <v>1995</v>
      </c>
      <c r="E477" s="45" t="s">
        <v>1449</v>
      </c>
      <c r="F477" s="45" t="s">
        <v>1893</v>
      </c>
      <c r="G477" s="16"/>
    </row>
    <row r="478" customFormat="false" ht="12.75" hidden="false" customHeight="false" outlineLevel="0" collapsed="false">
      <c r="B478" s="42" t="s">
        <v>10</v>
      </c>
      <c r="C478" s="43" t="s">
        <v>1229</v>
      </c>
      <c r="D478" s="44" t="s">
        <v>1514</v>
      </c>
      <c r="E478" s="45" t="s">
        <v>707</v>
      </c>
      <c r="F478" s="45" t="s">
        <v>1893</v>
      </c>
      <c r="G478" s="16"/>
    </row>
    <row r="479" customFormat="false" ht="12.75" hidden="false" customHeight="false" outlineLevel="0" collapsed="false">
      <c r="B479" s="42" t="s">
        <v>10</v>
      </c>
      <c r="C479" s="43" t="s">
        <v>416</v>
      </c>
      <c r="D479" s="44" t="s">
        <v>1541</v>
      </c>
      <c r="E479" s="45" t="s">
        <v>618</v>
      </c>
      <c r="F479" s="45" t="s">
        <v>1467</v>
      </c>
      <c r="G479" s="16" t="n">
        <f aca="false">SUM(F479/E479)</f>
        <v>0</v>
      </c>
    </row>
    <row r="480" customFormat="false" ht="12.75" hidden="false" customHeight="false" outlineLevel="0" collapsed="false">
      <c r="B480" s="42" t="s">
        <v>10</v>
      </c>
      <c r="C480" s="43" t="s">
        <v>419</v>
      </c>
      <c r="D480" s="44" t="s">
        <v>1996</v>
      </c>
      <c r="E480" s="45" t="s">
        <v>1449</v>
      </c>
      <c r="F480" s="45" t="s">
        <v>1893</v>
      </c>
      <c r="G480" s="16"/>
    </row>
    <row r="481" customFormat="false" ht="12.75" hidden="false" customHeight="false" outlineLevel="0" collapsed="false">
      <c r="B481" s="42" t="s">
        <v>10</v>
      </c>
      <c r="C481" s="43" t="s">
        <v>878</v>
      </c>
      <c r="D481" s="44" t="s">
        <v>1997</v>
      </c>
      <c r="E481" s="45" t="s">
        <v>590</v>
      </c>
      <c r="F481" s="45" t="s">
        <v>1893</v>
      </c>
      <c r="G481" s="16"/>
    </row>
    <row r="482" customFormat="false" ht="12.75" hidden="false" customHeight="false" outlineLevel="0" collapsed="false">
      <c r="B482" s="42" t="s">
        <v>10</v>
      </c>
      <c r="C482" s="43" t="s">
        <v>423</v>
      </c>
      <c r="D482" s="44" t="s">
        <v>1542</v>
      </c>
      <c r="E482" s="45" t="s">
        <v>655</v>
      </c>
      <c r="F482" s="45" t="s">
        <v>1467</v>
      </c>
      <c r="G482" s="16" t="n">
        <f aca="false">SUM(F482/E482)</f>
        <v>0</v>
      </c>
    </row>
    <row r="483" customFormat="false" ht="12.75" hidden="false" customHeight="false" outlineLevel="0" collapsed="false">
      <c r="B483" s="42" t="s">
        <v>10</v>
      </c>
      <c r="C483" s="43" t="s">
        <v>427</v>
      </c>
      <c r="D483" s="44" t="s">
        <v>1998</v>
      </c>
      <c r="E483" s="45" t="s">
        <v>1336</v>
      </c>
      <c r="F483" s="45" t="s">
        <v>1893</v>
      </c>
      <c r="G483" s="16"/>
    </row>
    <row r="484" customFormat="false" ht="12.75" hidden="false" customHeight="false" outlineLevel="0" collapsed="false">
      <c r="B484" s="42" t="s">
        <v>10</v>
      </c>
      <c r="C484" s="43" t="s">
        <v>430</v>
      </c>
      <c r="D484" s="44" t="s">
        <v>1999</v>
      </c>
      <c r="E484" s="45" t="s">
        <v>1258</v>
      </c>
      <c r="F484" s="45" t="s">
        <v>1893</v>
      </c>
      <c r="G484" s="16"/>
    </row>
    <row r="485" customFormat="false" ht="12.75" hidden="false" customHeight="false" outlineLevel="0" collapsed="false">
      <c r="B485" s="42" t="s">
        <v>10</v>
      </c>
      <c r="C485" s="43" t="s">
        <v>433</v>
      </c>
      <c r="D485" s="44" t="s">
        <v>2000</v>
      </c>
      <c r="E485" s="45" t="s">
        <v>1449</v>
      </c>
      <c r="F485" s="45" t="s">
        <v>1893</v>
      </c>
      <c r="G485" s="16"/>
    </row>
    <row r="486" customFormat="false" ht="12.75" hidden="false" customHeight="false" outlineLevel="0" collapsed="false">
      <c r="B486" s="42" t="s">
        <v>10</v>
      </c>
      <c r="C486" s="43" t="s">
        <v>437</v>
      </c>
      <c r="D486" s="44" t="s">
        <v>2001</v>
      </c>
      <c r="E486" s="45" t="s">
        <v>1336</v>
      </c>
      <c r="F486" s="45" t="s">
        <v>1893</v>
      </c>
      <c r="G486" s="16"/>
    </row>
    <row r="487" customFormat="false" ht="12.75" hidden="false" customHeight="false" outlineLevel="0" collapsed="false">
      <c r="B487" s="42" t="s">
        <v>10</v>
      </c>
      <c r="C487" s="43" t="s">
        <v>891</v>
      </c>
      <c r="D487" s="44" t="s">
        <v>2002</v>
      </c>
      <c r="E487" s="45" t="s">
        <v>1282</v>
      </c>
      <c r="F487" s="45" t="s">
        <v>1893</v>
      </c>
      <c r="G487" s="16"/>
    </row>
    <row r="488" customFormat="false" ht="12.75" hidden="false" customHeight="false" outlineLevel="0" collapsed="false">
      <c r="B488" s="42" t="s">
        <v>10</v>
      </c>
      <c r="C488" s="43" t="s">
        <v>894</v>
      </c>
      <c r="D488" s="44" t="s">
        <v>2003</v>
      </c>
      <c r="E488" s="45" t="s">
        <v>1449</v>
      </c>
      <c r="F488" s="45" t="s">
        <v>1893</v>
      </c>
      <c r="G488" s="16"/>
    </row>
    <row r="489" customFormat="false" ht="12.75" hidden="false" customHeight="false" outlineLevel="0" collapsed="false">
      <c r="B489" s="42" t="s">
        <v>10</v>
      </c>
      <c r="C489" s="43" t="s">
        <v>448</v>
      </c>
      <c r="D489" s="44" t="s">
        <v>1438</v>
      </c>
      <c r="E489" s="45" t="s">
        <v>1449</v>
      </c>
      <c r="F489" s="45" t="s">
        <v>1893</v>
      </c>
      <c r="G489" s="16"/>
    </row>
    <row r="490" customFormat="false" ht="12.75" hidden="false" customHeight="false" outlineLevel="0" collapsed="false">
      <c r="B490" s="42" t="s">
        <v>10</v>
      </c>
      <c r="C490" s="43" t="s">
        <v>452</v>
      </c>
      <c r="D490" s="44" t="s">
        <v>804</v>
      </c>
      <c r="E490" s="45" t="s">
        <v>1282</v>
      </c>
      <c r="F490" s="45" t="s">
        <v>1893</v>
      </c>
      <c r="G490" s="16"/>
    </row>
    <row r="491" customFormat="false" ht="12.75" hidden="false" customHeight="false" outlineLevel="0" collapsed="false">
      <c r="B491" s="42" t="s">
        <v>10</v>
      </c>
      <c r="C491" s="43" t="s">
        <v>459</v>
      </c>
      <c r="D491" s="44" t="s">
        <v>1331</v>
      </c>
      <c r="E491" s="45" t="s">
        <v>1131</v>
      </c>
      <c r="F491" s="45" t="s">
        <v>1188</v>
      </c>
      <c r="G491" s="16" t="n">
        <f aca="false">SUM(F491/E491)</f>
        <v>0.330935251798561</v>
      </c>
    </row>
    <row r="492" customFormat="false" ht="12.75" hidden="false" customHeight="false" outlineLevel="0" collapsed="false">
      <c r="B492" s="42" t="s">
        <v>10</v>
      </c>
      <c r="C492" s="43" t="s">
        <v>473</v>
      </c>
      <c r="D492" s="44" t="s">
        <v>1818</v>
      </c>
      <c r="E492" s="45" t="s">
        <v>707</v>
      </c>
      <c r="F492" s="45" t="s">
        <v>1893</v>
      </c>
      <c r="G492" s="16"/>
    </row>
    <row r="493" customFormat="false" ht="12.75" hidden="false" customHeight="false" outlineLevel="0" collapsed="false">
      <c r="B493" s="42" t="s">
        <v>10</v>
      </c>
      <c r="C493" s="43" t="s">
        <v>1236</v>
      </c>
      <c r="D493" s="44" t="s">
        <v>1543</v>
      </c>
      <c r="E493" s="45" t="s">
        <v>570</v>
      </c>
      <c r="F493" s="45" t="s">
        <v>1358</v>
      </c>
      <c r="G493" s="16" t="n">
        <f aca="false">SUM(F493/E493)</f>
        <v>0.153846153846154</v>
      </c>
    </row>
    <row r="494" customFormat="false" ht="12.75" hidden="false" customHeight="false" outlineLevel="0" collapsed="false">
      <c r="B494" s="42" t="s">
        <v>10</v>
      </c>
      <c r="C494" s="43" t="s">
        <v>475</v>
      </c>
      <c r="D494" s="44" t="s">
        <v>1544</v>
      </c>
      <c r="E494" s="45" t="s">
        <v>353</v>
      </c>
      <c r="F494" s="45" t="s">
        <v>654</v>
      </c>
      <c r="G494" s="16" t="n">
        <f aca="false">SUM(F494/E494)</f>
        <v>0.257142857142857</v>
      </c>
    </row>
    <row r="495" customFormat="false" ht="12.75" hidden="false" customHeight="false" outlineLevel="0" collapsed="false">
      <c r="B495" s="42" t="s">
        <v>10</v>
      </c>
      <c r="C495" s="43" t="s">
        <v>479</v>
      </c>
      <c r="D495" s="44" t="s">
        <v>2004</v>
      </c>
      <c r="E495" s="45" t="s">
        <v>1258</v>
      </c>
      <c r="F495" s="45" t="s">
        <v>1893</v>
      </c>
      <c r="G495" s="16"/>
    </row>
    <row r="496" customFormat="false" ht="12.75" hidden="false" customHeight="false" outlineLevel="0" collapsed="false">
      <c r="B496" s="42" t="s">
        <v>10</v>
      </c>
      <c r="C496" s="43" t="s">
        <v>1545</v>
      </c>
      <c r="D496" s="44" t="s">
        <v>1546</v>
      </c>
      <c r="E496" s="45" t="s">
        <v>620</v>
      </c>
      <c r="F496" s="45" t="s">
        <v>1336</v>
      </c>
      <c r="G496" s="16" t="n">
        <f aca="false">SUM(F496/E496)</f>
        <v>0.176470588235294</v>
      </c>
    </row>
    <row r="497" customFormat="false" ht="12.75" hidden="false" customHeight="false" outlineLevel="0" collapsed="false">
      <c r="B497" s="42" t="s">
        <v>10</v>
      </c>
      <c r="C497" s="43" t="s">
        <v>489</v>
      </c>
      <c r="D497" s="44" t="s">
        <v>2005</v>
      </c>
      <c r="E497" s="45" t="s">
        <v>589</v>
      </c>
      <c r="F497" s="45" t="s">
        <v>1893</v>
      </c>
      <c r="G497" s="16"/>
    </row>
    <row r="498" customFormat="false" ht="12.75" hidden="false" customHeight="false" outlineLevel="0" collapsed="false">
      <c r="B498" s="42" t="s">
        <v>10</v>
      </c>
      <c r="C498" s="43" t="s">
        <v>1374</v>
      </c>
      <c r="D498" s="44" t="s">
        <v>2006</v>
      </c>
      <c r="E498" s="45" t="s">
        <v>1449</v>
      </c>
      <c r="F498" s="45" t="s">
        <v>1893</v>
      </c>
      <c r="G498" s="16"/>
    </row>
    <row r="499" customFormat="false" ht="12.75" hidden="false" customHeight="false" outlineLevel="0" collapsed="false">
      <c r="B499" s="42" t="s">
        <v>10</v>
      </c>
      <c r="C499" s="43" t="s">
        <v>497</v>
      </c>
      <c r="D499" s="44" t="s">
        <v>2007</v>
      </c>
      <c r="E499" s="45" t="s">
        <v>1282</v>
      </c>
      <c r="F499" s="45" t="s">
        <v>1893</v>
      </c>
      <c r="G499" s="16"/>
    </row>
    <row r="500" customFormat="false" ht="12.75" hidden="false" customHeight="false" outlineLevel="0" collapsed="false">
      <c r="B500" s="42" t="s">
        <v>10</v>
      </c>
      <c r="C500" s="43" t="s">
        <v>923</v>
      </c>
      <c r="D500" s="44" t="s">
        <v>1386</v>
      </c>
      <c r="E500" s="45" t="s">
        <v>545</v>
      </c>
      <c r="F500" s="45" t="s">
        <v>655</v>
      </c>
      <c r="G500" s="16" t="n">
        <f aca="false">SUM(F500/E500)</f>
        <v>0.168421052631579</v>
      </c>
    </row>
    <row r="501" customFormat="false" ht="12.75" hidden="false" customHeight="false" outlineLevel="0" collapsed="false">
      <c r="B501" s="42" t="s">
        <v>10</v>
      </c>
      <c r="C501" s="43" t="s">
        <v>506</v>
      </c>
      <c r="D501" s="44" t="s">
        <v>2008</v>
      </c>
      <c r="E501" s="45" t="s">
        <v>1336</v>
      </c>
      <c r="F501" s="45" t="s">
        <v>1893</v>
      </c>
      <c r="G501" s="16"/>
    </row>
    <row r="502" customFormat="false" ht="12.75" hidden="false" customHeight="false" outlineLevel="0" collapsed="false">
      <c r="B502" s="42" t="s">
        <v>10</v>
      </c>
      <c r="C502" s="43" t="s">
        <v>513</v>
      </c>
      <c r="D502" s="44" t="s">
        <v>1332</v>
      </c>
      <c r="E502" s="45" t="s">
        <v>496</v>
      </c>
      <c r="F502" s="45" t="s">
        <v>1258</v>
      </c>
      <c r="G502" s="16" t="n">
        <f aca="false">SUM(F502/E502)</f>
        <v>0.428571428571429</v>
      </c>
    </row>
    <row r="503" customFormat="false" ht="12.75" hidden="false" customHeight="false" outlineLevel="0" collapsed="false">
      <c r="B503" s="42" t="s">
        <v>10</v>
      </c>
      <c r="C503" s="43" t="s">
        <v>516</v>
      </c>
      <c r="D503" s="44" t="s">
        <v>2009</v>
      </c>
      <c r="E503" s="45" t="s">
        <v>590</v>
      </c>
      <c r="F503" s="45" t="s">
        <v>1893</v>
      </c>
      <c r="G503" s="16"/>
    </row>
    <row r="504" customFormat="false" ht="12.75" hidden="false" customHeight="false" outlineLevel="0" collapsed="false">
      <c r="B504" s="42" t="s">
        <v>10</v>
      </c>
      <c r="C504" s="43" t="s">
        <v>520</v>
      </c>
      <c r="D504" s="44" t="s">
        <v>2010</v>
      </c>
      <c r="E504" s="45" t="s">
        <v>1336</v>
      </c>
      <c r="F504" s="45" t="s">
        <v>1893</v>
      </c>
      <c r="G504" s="16"/>
    </row>
    <row r="505" customFormat="false" ht="12.75" hidden="false" customHeight="false" outlineLevel="0" collapsed="false">
      <c r="B505" s="42" t="s">
        <v>10</v>
      </c>
      <c r="C505" s="43" t="s">
        <v>523</v>
      </c>
      <c r="D505" s="44" t="s">
        <v>2011</v>
      </c>
      <c r="E505" s="45" t="s">
        <v>1258</v>
      </c>
      <c r="F505" s="45" t="s">
        <v>1893</v>
      </c>
      <c r="G505" s="16"/>
    </row>
    <row r="506" customFormat="false" ht="12.75" hidden="false" customHeight="false" outlineLevel="0" collapsed="false">
      <c r="B506" s="42" t="s">
        <v>10</v>
      </c>
      <c r="C506" s="43" t="s">
        <v>933</v>
      </c>
      <c r="D506" s="44" t="s">
        <v>2012</v>
      </c>
      <c r="E506" s="45" t="s">
        <v>707</v>
      </c>
      <c r="F506" s="45" t="s">
        <v>1893</v>
      </c>
      <c r="G506" s="16"/>
    </row>
    <row r="507" customFormat="false" ht="12.75" hidden="false" customHeight="false" outlineLevel="0" collapsed="false">
      <c r="B507" s="42" t="s">
        <v>10</v>
      </c>
      <c r="C507" s="43" t="s">
        <v>525</v>
      </c>
      <c r="D507" s="44" t="s">
        <v>2013</v>
      </c>
      <c r="E507" s="45" t="s">
        <v>1282</v>
      </c>
      <c r="F507" s="45" t="s">
        <v>1893</v>
      </c>
      <c r="G507" s="16"/>
    </row>
    <row r="508" customFormat="false" ht="12.75" hidden="false" customHeight="false" outlineLevel="0" collapsed="false">
      <c r="B508" s="42" t="s">
        <v>10</v>
      </c>
      <c r="C508" s="43" t="s">
        <v>1383</v>
      </c>
      <c r="D508" s="44" t="s">
        <v>1547</v>
      </c>
      <c r="E508" s="45" t="s">
        <v>654</v>
      </c>
      <c r="F508" s="45" t="s">
        <v>1467</v>
      </c>
      <c r="G508" s="16" t="n">
        <f aca="false">SUM(F508/E508)</f>
        <v>0</v>
      </c>
    </row>
    <row r="509" customFormat="false" ht="12.75" hidden="false" customHeight="false" outlineLevel="0" collapsed="false">
      <c r="B509" s="42" t="s">
        <v>10</v>
      </c>
      <c r="C509" s="43" t="s">
        <v>1385</v>
      </c>
      <c r="D509" s="44" t="s">
        <v>1522</v>
      </c>
      <c r="E509" s="45" t="s">
        <v>157</v>
      </c>
      <c r="F509" s="45" t="s">
        <v>1358</v>
      </c>
      <c r="G509" s="16" t="n">
        <f aca="false">SUM(F509/E509)</f>
        <v>0.05</v>
      </c>
    </row>
    <row r="510" customFormat="false" ht="12.75" hidden="false" customHeight="false" outlineLevel="0" collapsed="false">
      <c r="B510" s="42" t="s">
        <v>10</v>
      </c>
      <c r="C510" s="43" t="s">
        <v>1387</v>
      </c>
      <c r="D510" s="44" t="s">
        <v>2014</v>
      </c>
      <c r="E510" s="45" t="s">
        <v>533</v>
      </c>
      <c r="F510" s="45" t="s">
        <v>1893</v>
      </c>
      <c r="G510" s="16"/>
    </row>
    <row r="511" customFormat="false" ht="12.75" hidden="false" customHeight="false" outlineLevel="0" collapsed="false">
      <c r="B511" s="42" t="s">
        <v>10</v>
      </c>
      <c r="C511" s="43" t="s">
        <v>1251</v>
      </c>
      <c r="D511" s="44" t="s">
        <v>2015</v>
      </c>
      <c r="E511" s="45" t="s">
        <v>674</v>
      </c>
      <c r="F511" s="45" t="s">
        <v>1893</v>
      </c>
      <c r="G511" s="16"/>
    </row>
    <row r="512" customFormat="false" ht="12.75" hidden="false" customHeight="false" outlineLevel="0" collapsed="false">
      <c r="B512" s="42" t="s">
        <v>10</v>
      </c>
      <c r="C512" s="43" t="s">
        <v>528</v>
      </c>
      <c r="D512" s="44" t="s">
        <v>2016</v>
      </c>
      <c r="E512" s="45" t="s">
        <v>1449</v>
      </c>
      <c r="F512" s="45" t="s">
        <v>1893</v>
      </c>
      <c r="G512" s="16"/>
    </row>
    <row r="513" customFormat="false" ht="12.75" hidden="false" customHeight="false" outlineLevel="0" collapsed="false">
      <c r="B513" s="42" t="s">
        <v>10</v>
      </c>
      <c r="C513" s="43" t="s">
        <v>943</v>
      </c>
      <c r="D513" s="44" t="s">
        <v>2017</v>
      </c>
      <c r="E513" s="45" t="s">
        <v>590</v>
      </c>
      <c r="F513" s="45" t="s">
        <v>1893</v>
      </c>
      <c r="G513" s="16"/>
    </row>
    <row r="514" customFormat="false" ht="12.75" hidden="false" customHeight="false" outlineLevel="0" collapsed="false">
      <c r="B514" s="42" t="s">
        <v>10</v>
      </c>
      <c r="C514" s="43" t="s">
        <v>537</v>
      </c>
      <c r="D514" s="44" t="s">
        <v>2018</v>
      </c>
      <c r="E514" s="45" t="s">
        <v>1282</v>
      </c>
      <c r="F514" s="45" t="s">
        <v>1893</v>
      </c>
      <c r="G514" s="16"/>
    </row>
    <row r="515" customFormat="false" ht="12.75" hidden="false" customHeight="false" outlineLevel="0" collapsed="false">
      <c r="B515" s="42" t="s">
        <v>10</v>
      </c>
      <c r="C515" s="43" t="s">
        <v>539</v>
      </c>
      <c r="D515" s="44" t="s">
        <v>2019</v>
      </c>
      <c r="E515" s="45" t="s">
        <v>1282</v>
      </c>
      <c r="F515" s="45" t="s">
        <v>1893</v>
      </c>
      <c r="G515" s="16"/>
    </row>
    <row r="516" customFormat="false" ht="12.75" hidden="false" customHeight="false" outlineLevel="0" collapsed="false">
      <c r="B516" s="42" t="s">
        <v>10</v>
      </c>
      <c r="C516" s="43" t="s">
        <v>1115</v>
      </c>
      <c r="D516" s="44" t="s">
        <v>1116</v>
      </c>
      <c r="E516" s="45" t="s">
        <v>847</v>
      </c>
      <c r="F516" s="45" t="s">
        <v>1467</v>
      </c>
      <c r="G516" s="16" t="n">
        <f aca="false">SUM(F516/E516)</f>
        <v>0</v>
      </c>
    </row>
    <row r="517" customFormat="false" ht="13.5" hidden="false" customHeight="false" outlineLevel="0" collapsed="false">
      <c r="B517" s="54" t="s">
        <v>10</v>
      </c>
      <c r="C517" s="55" t="s">
        <v>1198</v>
      </c>
      <c r="D517" s="56" t="s">
        <v>1199</v>
      </c>
      <c r="E517" s="57" t="s">
        <v>110</v>
      </c>
      <c r="F517" s="57" t="s">
        <v>496</v>
      </c>
      <c r="G517" s="19" t="n">
        <f aca="false">SUM(F517/E517)</f>
        <v>0.0903225806451613</v>
      </c>
    </row>
    <row r="518" customFormat="false" ht="13.5" hidden="false" customHeight="false" outlineLevel="0" collapsed="false">
      <c r="B518" s="73" t="s">
        <v>11</v>
      </c>
      <c r="C518" s="73" t="s">
        <v>1976</v>
      </c>
      <c r="D518" s="73" t="s">
        <v>1977</v>
      </c>
      <c r="E518" s="74" t="s">
        <v>2020</v>
      </c>
      <c r="F518" s="74" t="s">
        <v>2021</v>
      </c>
      <c r="G518" s="23" t="n">
        <f aca="false">SUM(F518/E518)</f>
        <v>0.0475874647653789</v>
      </c>
    </row>
    <row r="519" customFormat="false" ht="12.75" hidden="false" customHeight="false" outlineLevel="0" collapsed="false">
      <c r="B519" s="50" t="s">
        <v>11</v>
      </c>
      <c r="C519" s="51" t="s">
        <v>1084</v>
      </c>
      <c r="D519" s="52" t="s">
        <v>11</v>
      </c>
      <c r="E519" s="53" t="s">
        <v>1548</v>
      </c>
      <c r="F519" s="53" t="s">
        <v>842</v>
      </c>
      <c r="G519" s="75" t="n">
        <f aca="false">SUM(F519/E519)</f>
        <v>0.0628598848368522</v>
      </c>
    </row>
    <row r="520" customFormat="false" ht="12.75" hidden="false" customHeight="false" outlineLevel="0" collapsed="false">
      <c r="B520" s="42" t="s">
        <v>11</v>
      </c>
      <c r="C520" s="43" t="s">
        <v>212</v>
      </c>
      <c r="D520" s="44" t="s">
        <v>1549</v>
      </c>
      <c r="E520" s="45" t="s">
        <v>1550</v>
      </c>
      <c r="F520" s="45" t="s">
        <v>1282</v>
      </c>
      <c r="G520" s="16" t="n">
        <f aca="false">SUM(F520/E520)</f>
        <v>0.0125</v>
      </c>
    </row>
    <row r="521" customFormat="false" ht="12.75" hidden="false" customHeight="false" outlineLevel="0" collapsed="false">
      <c r="B521" s="42" t="s">
        <v>11</v>
      </c>
      <c r="C521" s="43" t="s">
        <v>27</v>
      </c>
      <c r="D521" s="44" t="s">
        <v>1551</v>
      </c>
      <c r="E521" s="45" t="s">
        <v>624</v>
      </c>
      <c r="F521" s="45" t="s">
        <v>1467</v>
      </c>
      <c r="G521" s="16" t="n">
        <f aca="false">SUM(F521/E521)</f>
        <v>0</v>
      </c>
    </row>
    <row r="522" customFormat="false" ht="12.75" hidden="false" customHeight="false" outlineLevel="0" collapsed="false">
      <c r="B522" s="42" t="s">
        <v>11</v>
      </c>
      <c r="C522" s="43" t="s">
        <v>31</v>
      </c>
      <c r="D522" s="44" t="s">
        <v>566</v>
      </c>
      <c r="E522" s="45" t="s">
        <v>264</v>
      </c>
      <c r="F522" s="45" t="s">
        <v>1493</v>
      </c>
      <c r="G522" s="16" t="n">
        <f aca="false">SUM(F522/E522)</f>
        <v>0.0078125</v>
      </c>
    </row>
    <row r="523" customFormat="false" ht="12.75" hidden="false" customHeight="false" outlineLevel="0" collapsed="false">
      <c r="B523" s="42" t="s">
        <v>11</v>
      </c>
      <c r="C523" s="43" t="s">
        <v>35</v>
      </c>
      <c r="D523" s="44" t="s">
        <v>1552</v>
      </c>
      <c r="E523" s="45" t="s">
        <v>279</v>
      </c>
      <c r="F523" s="45" t="s">
        <v>1493</v>
      </c>
      <c r="G523" s="16" t="n">
        <f aca="false">SUM(F523/E523)</f>
        <v>0.00403225806451613</v>
      </c>
    </row>
    <row r="524" customFormat="false" ht="12.75" hidden="false" customHeight="false" outlineLevel="0" collapsed="false">
      <c r="B524" s="42" t="s">
        <v>11</v>
      </c>
      <c r="C524" s="43" t="s">
        <v>39</v>
      </c>
      <c r="D524" s="44" t="s">
        <v>1553</v>
      </c>
      <c r="E524" s="45" t="s">
        <v>1554</v>
      </c>
      <c r="F524" s="45" t="s">
        <v>1358</v>
      </c>
      <c r="G524" s="16" t="n">
        <f aca="false">SUM(F524/E524)</f>
        <v>0.00540540540540541</v>
      </c>
    </row>
    <row r="525" customFormat="false" ht="12.75" hidden="false" customHeight="false" outlineLevel="0" collapsed="false">
      <c r="B525" s="42" t="s">
        <v>11</v>
      </c>
      <c r="C525" s="43" t="s">
        <v>222</v>
      </c>
      <c r="D525" s="44" t="s">
        <v>1555</v>
      </c>
      <c r="E525" s="45" t="s">
        <v>586</v>
      </c>
      <c r="F525" s="45" t="s">
        <v>1467</v>
      </c>
      <c r="G525" s="16" t="n">
        <f aca="false">SUM(F525/E525)</f>
        <v>0</v>
      </c>
    </row>
    <row r="526" customFormat="false" ht="12.75" hidden="false" customHeight="false" outlineLevel="0" collapsed="false">
      <c r="B526" s="42" t="s">
        <v>11</v>
      </c>
      <c r="C526" s="43" t="s">
        <v>43</v>
      </c>
      <c r="D526" s="44" t="s">
        <v>1556</v>
      </c>
      <c r="E526" s="45" t="s">
        <v>1557</v>
      </c>
      <c r="F526" s="45" t="s">
        <v>1358</v>
      </c>
      <c r="G526" s="16" t="n">
        <f aca="false">SUM(F526/E526)</f>
        <v>0.0117647058823529</v>
      </c>
    </row>
    <row r="527" customFormat="false" ht="12.75" hidden="false" customHeight="false" outlineLevel="0" collapsed="false">
      <c r="B527" s="42" t="s">
        <v>11</v>
      </c>
      <c r="C527" s="43" t="s">
        <v>47</v>
      </c>
      <c r="D527" s="44" t="s">
        <v>1558</v>
      </c>
      <c r="E527" s="45" t="s">
        <v>1559</v>
      </c>
      <c r="F527" s="45" t="s">
        <v>1258</v>
      </c>
      <c r="G527" s="16" t="n">
        <f aca="false">SUM(F527/E527)</f>
        <v>0.00739827373612824</v>
      </c>
    </row>
    <row r="528" customFormat="false" ht="12.75" hidden="false" customHeight="false" outlineLevel="0" collapsed="false">
      <c r="B528" s="42" t="s">
        <v>11</v>
      </c>
      <c r="C528" s="43" t="s">
        <v>51</v>
      </c>
      <c r="D528" s="44" t="s">
        <v>792</v>
      </c>
      <c r="E528" s="45" t="s">
        <v>794</v>
      </c>
      <c r="F528" s="45" t="s">
        <v>1467</v>
      </c>
      <c r="G528" s="16" t="n">
        <f aca="false">SUM(F528/E528)</f>
        <v>0</v>
      </c>
    </row>
    <row r="529" customFormat="false" ht="12.75" hidden="false" customHeight="false" outlineLevel="0" collapsed="false">
      <c r="B529" s="42" t="s">
        <v>11</v>
      </c>
      <c r="C529" s="43" t="s">
        <v>55</v>
      </c>
      <c r="D529" s="44" t="s">
        <v>1560</v>
      </c>
      <c r="E529" s="45" t="s">
        <v>1561</v>
      </c>
      <c r="F529" s="45" t="s">
        <v>1467</v>
      </c>
      <c r="G529" s="16" t="n">
        <f aca="false">SUM(F529/E529)</f>
        <v>0</v>
      </c>
    </row>
    <row r="530" customFormat="false" ht="12.75" hidden="false" customHeight="false" outlineLevel="0" collapsed="false">
      <c r="B530" s="42" t="s">
        <v>11</v>
      </c>
      <c r="C530" s="43" t="s">
        <v>229</v>
      </c>
      <c r="D530" s="44" t="s">
        <v>1562</v>
      </c>
      <c r="E530" s="45" t="s">
        <v>1563</v>
      </c>
      <c r="F530" s="45" t="s">
        <v>1467</v>
      </c>
      <c r="G530" s="16" t="n">
        <f aca="false">SUM(F530/E530)</f>
        <v>0</v>
      </c>
    </row>
    <row r="531" customFormat="false" ht="12.75" hidden="false" customHeight="false" outlineLevel="0" collapsed="false">
      <c r="B531" s="42" t="s">
        <v>11</v>
      </c>
      <c r="C531" s="43" t="s">
        <v>59</v>
      </c>
      <c r="D531" s="44" t="s">
        <v>2022</v>
      </c>
      <c r="E531" s="45" t="s">
        <v>1493</v>
      </c>
      <c r="F531" s="45" t="s">
        <v>1893</v>
      </c>
      <c r="G531" s="16"/>
    </row>
    <row r="532" customFormat="false" ht="12.75" hidden="false" customHeight="false" outlineLevel="0" collapsed="false">
      <c r="B532" s="42" t="s">
        <v>11</v>
      </c>
      <c r="C532" s="43" t="s">
        <v>63</v>
      </c>
      <c r="D532" s="44" t="s">
        <v>1564</v>
      </c>
      <c r="E532" s="45" t="s">
        <v>518</v>
      </c>
      <c r="F532" s="45" t="s">
        <v>1493</v>
      </c>
      <c r="G532" s="16" t="n">
        <f aca="false">SUM(F532/E532)</f>
        <v>0.0147058823529412</v>
      </c>
    </row>
    <row r="533" customFormat="false" ht="12.75" hidden="false" customHeight="false" outlineLevel="0" collapsed="false">
      <c r="B533" s="42" t="s">
        <v>11</v>
      </c>
      <c r="C533" s="43" t="s">
        <v>67</v>
      </c>
      <c r="D533" s="44" t="s">
        <v>1565</v>
      </c>
      <c r="E533" s="45" t="s">
        <v>211</v>
      </c>
      <c r="F533" s="45" t="s">
        <v>1358</v>
      </c>
      <c r="G533" s="16" t="n">
        <f aca="false">SUM(F533/E533)</f>
        <v>0.00854700854700855</v>
      </c>
    </row>
    <row r="534" customFormat="false" ht="12.75" hidden="false" customHeight="false" outlineLevel="0" collapsed="false">
      <c r="B534" s="42" t="s">
        <v>11</v>
      </c>
      <c r="C534" s="43" t="s">
        <v>71</v>
      </c>
      <c r="D534" s="44" t="s">
        <v>1566</v>
      </c>
      <c r="E534" s="45" t="s">
        <v>137</v>
      </c>
      <c r="F534" s="45" t="s">
        <v>1493</v>
      </c>
      <c r="G534" s="16" t="n">
        <f aca="false">SUM(F534/E534)</f>
        <v>0.024390243902439</v>
      </c>
    </row>
    <row r="535" customFormat="false" ht="12.75" hidden="false" customHeight="false" outlineLevel="0" collapsed="false">
      <c r="B535" s="42" t="s">
        <v>11</v>
      </c>
      <c r="C535" s="43" t="s">
        <v>238</v>
      </c>
      <c r="D535" s="44" t="s">
        <v>1567</v>
      </c>
      <c r="E535" s="45" t="s">
        <v>1568</v>
      </c>
      <c r="F535" s="45" t="s">
        <v>1358</v>
      </c>
      <c r="G535" s="16" t="n">
        <f aca="false">SUM(F535/E535)</f>
        <v>0.0072992700729927</v>
      </c>
    </row>
    <row r="536" customFormat="false" ht="12.75" hidden="false" customHeight="false" outlineLevel="0" collapsed="false">
      <c r="B536" s="42" t="s">
        <v>11</v>
      </c>
      <c r="C536" s="43" t="s">
        <v>75</v>
      </c>
      <c r="D536" s="44" t="s">
        <v>1569</v>
      </c>
      <c r="E536" s="45" t="s">
        <v>478</v>
      </c>
      <c r="F536" s="45" t="s">
        <v>1467</v>
      </c>
      <c r="G536" s="16" t="n">
        <f aca="false">SUM(F536/E536)</f>
        <v>0</v>
      </c>
    </row>
    <row r="537" customFormat="false" ht="12.75" hidden="false" customHeight="false" outlineLevel="0" collapsed="false">
      <c r="B537" s="42" t="s">
        <v>11</v>
      </c>
      <c r="C537" s="43" t="s">
        <v>79</v>
      </c>
      <c r="D537" s="44" t="s">
        <v>1570</v>
      </c>
      <c r="E537" s="45" t="s">
        <v>1130</v>
      </c>
      <c r="F537" s="45" t="s">
        <v>1493</v>
      </c>
      <c r="G537" s="16" t="n">
        <f aca="false">SUM(F537/E537)</f>
        <v>0.00584795321637427</v>
      </c>
    </row>
    <row r="538" customFormat="false" ht="12.75" hidden="false" customHeight="false" outlineLevel="0" collapsed="false">
      <c r="B538" s="42" t="s">
        <v>11</v>
      </c>
      <c r="C538" s="43" t="s">
        <v>83</v>
      </c>
      <c r="D538" s="44" t="s">
        <v>1571</v>
      </c>
      <c r="E538" s="45" t="s">
        <v>733</v>
      </c>
      <c r="F538" s="45" t="s">
        <v>1467</v>
      </c>
      <c r="G538" s="16" t="n">
        <f aca="false">SUM(F538/E538)</f>
        <v>0</v>
      </c>
    </row>
    <row r="539" customFormat="false" ht="12.75" hidden="false" customHeight="false" outlineLevel="0" collapsed="false">
      <c r="B539" s="42" t="s">
        <v>11</v>
      </c>
      <c r="C539" s="43" t="s">
        <v>87</v>
      </c>
      <c r="D539" s="44" t="s">
        <v>1572</v>
      </c>
      <c r="E539" s="45" t="s">
        <v>854</v>
      </c>
      <c r="F539" s="45" t="s">
        <v>1493</v>
      </c>
      <c r="G539" s="16" t="n">
        <f aca="false">SUM(F539/E539)</f>
        <v>0.00264550264550265</v>
      </c>
    </row>
    <row r="540" customFormat="false" ht="12.75" hidden="false" customHeight="false" outlineLevel="0" collapsed="false">
      <c r="B540" s="42" t="s">
        <v>11</v>
      </c>
      <c r="C540" s="43" t="s">
        <v>91</v>
      </c>
      <c r="D540" s="44" t="s">
        <v>1573</v>
      </c>
      <c r="E540" s="45" t="s">
        <v>1574</v>
      </c>
      <c r="F540" s="45" t="s">
        <v>697</v>
      </c>
      <c r="G540" s="16" t="n">
        <f aca="false">SUM(F540/E540)</f>
        <v>0.0416666666666667</v>
      </c>
    </row>
    <row r="541" customFormat="false" ht="12.75" hidden="false" customHeight="false" outlineLevel="0" collapsed="false">
      <c r="B541" s="42" t="s">
        <v>11</v>
      </c>
      <c r="C541" s="43" t="s">
        <v>95</v>
      </c>
      <c r="D541" s="44" t="s">
        <v>1575</v>
      </c>
      <c r="E541" s="45" t="s">
        <v>825</v>
      </c>
      <c r="F541" s="45" t="s">
        <v>1493</v>
      </c>
      <c r="G541" s="16" t="n">
        <f aca="false">SUM(F541/E541)</f>
        <v>0.003003003003003</v>
      </c>
    </row>
    <row r="542" customFormat="false" ht="12.75" hidden="false" customHeight="false" outlineLevel="0" collapsed="false">
      <c r="B542" s="42" t="s">
        <v>11</v>
      </c>
      <c r="C542" s="43" t="s">
        <v>99</v>
      </c>
      <c r="D542" s="44" t="s">
        <v>1576</v>
      </c>
      <c r="E542" s="45" t="s">
        <v>593</v>
      </c>
      <c r="F542" s="45" t="s">
        <v>1258</v>
      </c>
      <c r="G542" s="16" t="n">
        <f aca="false">SUM(F542/E542)</f>
        <v>0.0335195530726257</v>
      </c>
    </row>
    <row r="543" customFormat="false" ht="12.75" hidden="false" customHeight="false" outlineLevel="0" collapsed="false">
      <c r="B543" s="42" t="s">
        <v>11</v>
      </c>
      <c r="C543" s="43" t="s">
        <v>103</v>
      </c>
      <c r="D543" s="44" t="s">
        <v>1577</v>
      </c>
      <c r="E543" s="45" t="s">
        <v>982</v>
      </c>
      <c r="F543" s="45" t="s">
        <v>1358</v>
      </c>
      <c r="G543" s="16" t="n">
        <f aca="false">SUM(F543/E543)</f>
        <v>0.00793650793650794</v>
      </c>
    </row>
    <row r="544" customFormat="false" ht="12.75" hidden="false" customHeight="false" outlineLevel="0" collapsed="false">
      <c r="B544" s="42" t="s">
        <v>11</v>
      </c>
      <c r="C544" s="43" t="s">
        <v>248</v>
      </c>
      <c r="D544" s="44" t="s">
        <v>1578</v>
      </c>
      <c r="E544" s="45" t="s">
        <v>1035</v>
      </c>
      <c r="F544" s="45" t="s">
        <v>1467</v>
      </c>
      <c r="G544" s="16" t="n">
        <f aca="false">SUM(F544/E544)</f>
        <v>0</v>
      </c>
    </row>
    <row r="545" customFormat="false" ht="12.75" hidden="false" customHeight="false" outlineLevel="0" collapsed="false">
      <c r="B545" s="42" t="s">
        <v>11</v>
      </c>
      <c r="C545" s="43" t="s">
        <v>107</v>
      </c>
      <c r="D545" s="44" t="s">
        <v>1579</v>
      </c>
      <c r="E545" s="45" t="s">
        <v>246</v>
      </c>
      <c r="F545" s="45" t="s">
        <v>1358</v>
      </c>
      <c r="G545" s="16" t="n">
        <f aca="false">SUM(F545/E545)</f>
        <v>0.0136054421768707</v>
      </c>
    </row>
    <row r="546" customFormat="false" ht="12.75" hidden="false" customHeight="false" outlineLevel="0" collapsed="false">
      <c r="B546" s="42" t="s">
        <v>11</v>
      </c>
      <c r="C546" s="43" t="s">
        <v>111</v>
      </c>
      <c r="D546" s="44" t="s">
        <v>1580</v>
      </c>
      <c r="E546" s="45" t="s">
        <v>471</v>
      </c>
      <c r="F546" s="45" t="s">
        <v>1467</v>
      </c>
      <c r="G546" s="16" t="n">
        <f aca="false">SUM(F546/E546)</f>
        <v>0</v>
      </c>
    </row>
    <row r="547" customFormat="false" ht="12.75" hidden="false" customHeight="false" outlineLevel="0" collapsed="false">
      <c r="B547" s="42" t="s">
        <v>11</v>
      </c>
      <c r="C547" s="43" t="s">
        <v>759</v>
      </c>
      <c r="D547" s="44" t="s">
        <v>1581</v>
      </c>
      <c r="E547" s="45" t="s">
        <v>234</v>
      </c>
      <c r="F547" s="45" t="s">
        <v>1493</v>
      </c>
      <c r="G547" s="16" t="n">
        <f aca="false">SUM(F547/E547)</f>
        <v>0.00253807106598985</v>
      </c>
    </row>
    <row r="548" customFormat="false" ht="12.75" hidden="false" customHeight="false" outlineLevel="0" collapsed="false">
      <c r="B548" s="42" t="s">
        <v>11</v>
      </c>
      <c r="C548" s="43" t="s">
        <v>1107</v>
      </c>
      <c r="D548" s="44" t="s">
        <v>1582</v>
      </c>
      <c r="E548" s="45" t="s">
        <v>1583</v>
      </c>
      <c r="F548" s="45" t="s">
        <v>1467</v>
      </c>
      <c r="G548" s="16" t="n">
        <f aca="false">SUM(F548/E548)</f>
        <v>0</v>
      </c>
    </row>
    <row r="549" customFormat="false" ht="12.75" hidden="false" customHeight="false" outlineLevel="0" collapsed="false">
      <c r="B549" s="42" t="s">
        <v>11</v>
      </c>
      <c r="C549" s="43" t="s">
        <v>115</v>
      </c>
      <c r="D549" s="44" t="s">
        <v>1584</v>
      </c>
      <c r="E549" s="45" t="s">
        <v>234</v>
      </c>
      <c r="F549" s="45" t="s">
        <v>1449</v>
      </c>
      <c r="G549" s="16" t="n">
        <f aca="false">SUM(F549/E549)</f>
        <v>0.0126903553299492</v>
      </c>
    </row>
    <row r="550" customFormat="false" ht="12.75" hidden="false" customHeight="false" outlineLevel="0" collapsed="false">
      <c r="B550" s="42" t="s">
        <v>11</v>
      </c>
      <c r="C550" s="43" t="s">
        <v>119</v>
      </c>
      <c r="D550" s="44" t="s">
        <v>1585</v>
      </c>
      <c r="E550" s="45" t="s">
        <v>450</v>
      </c>
      <c r="F550" s="45" t="s">
        <v>1493</v>
      </c>
      <c r="G550" s="16" t="n">
        <f aca="false">SUM(F550/E550)</f>
        <v>0.0045045045045045</v>
      </c>
    </row>
    <row r="551" customFormat="false" ht="12.75" hidden="false" customHeight="false" outlineLevel="0" collapsed="false">
      <c r="B551" s="42" t="s">
        <v>11</v>
      </c>
      <c r="C551" s="43" t="s">
        <v>260</v>
      </c>
      <c r="D551" s="44" t="s">
        <v>1586</v>
      </c>
      <c r="E551" s="45" t="s">
        <v>766</v>
      </c>
      <c r="F551" s="45" t="s">
        <v>1467</v>
      </c>
      <c r="G551" s="16" t="n">
        <f aca="false">SUM(F551/E551)</f>
        <v>0</v>
      </c>
    </row>
    <row r="552" customFormat="false" ht="12.75" hidden="false" customHeight="false" outlineLevel="0" collapsed="false">
      <c r="B552" s="42" t="s">
        <v>11</v>
      </c>
      <c r="C552" s="43" t="s">
        <v>123</v>
      </c>
      <c r="D552" s="44" t="s">
        <v>1587</v>
      </c>
      <c r="E552" s="45" t="s">
        <v>496</v>
      </c>
      <c r="F552" s="45" t="s">
        <v>1467</v>
      </c>
      <c r="G552" s="16" t="n">
        <f aca="false">SUM(F552/E552)</f>
        <v>0</v>
      </c>
    </row>
    <row r="553" customFormat="false" ht="12.75" hidden="false" customHeight="false" outlineLevel="0" collapsed="false">
      <c r="B553" s="42" t="s">
        <v>11</v>
      </c>
      <c r="C553" s="43" t="s">
        <v>127</v>
      </c>
      <c r="D553" s="44" t="s">
        <v>1588</v>
      </c>
      <c r="E553" s="45" t="s">
        <v>1589</v>
      </c>
      <c r="F553" s="45" t="s">
        <v>1493</v>
      </c>
      <c r="G553" s="16" t="n">
        <f aca="false">SUM(F553/E553)</f>
        <v>0.00170940170940171</v>
      </c>
    </row>
    <row r="554" customFormat="false" ht="12.75" hidden="false" customHeight="false" outlineLevel="0" collapsed="false">
      <c r="B554" s="42" t="s">
        <v>11</v>
      </c>
      <c r="C554" s="43" t="s">
        <v>784</v>
      </c>
      <c r="D554" s="44" t="s">
        <v>1590</v>
      </c>
      <c r="E554" s="45" t="s">
        <v>398</v>
      </c>
      <c r="F554" s="45" t="s">
        <v>1336</v>
      </c>
      <c r="G554" s="16" t="n">
        <f aca="false">SUM(F554/E554)</f>
        <v>0.0093167701863354</v>
      </c>
    </row>
    <row r="555" customFormat="false" ht="12.75" hidden="false" customHeight="false" outlineLevel="0" collapsed="false">
      <c r="B555" s="42" t="s">
        <v>11</v>
      </c>
      <c r="C555" s="43" t="s">
        <v>130</v>
      </c>
      <c r="D555" s="44" t="s">
        <v>1503</v>
      </c>
      <c r="E555" s="45" t="s">
        <v>403</v>
      </c>
      <c r="F555" s="45" t="s">
        <v>1467</v>
      </c>
      <c r="G555" s="16" t="n">
        <f aca="false">SUM(F555/E555)</f>
        <v>0</v>
      </c>
    </row>
    <row r="556" customFormat="false" ht="12.75" hidden="false" customHeight="false" outlineLevel="0" collapsed="false">
      <c r="B556" s="42" t="s">
        <v>11</v>
      </c>
      <c r="C556" s="43" t="s">
        <v>270</v>
      </c>
      <c r="D556" s="44" t="s">
        <v>2023</v>
      </c>
      <c r="E556" s="45" t="s">
        <v>618</v>
      </c>
      <c r="F556" s="45" t="s">
        <v>1893</v>
      </c>
      <c r="G556" s="16"/>
    </row>
    <row r="557" customFormat="false" ht="12.75" hidden="false" customHeight="false" outlineLevel="0" collapsed="false">
      <c r="B557" s="42" t="s">
        <v>11</v>
      </c>
      <c r="C557" s="43" t="s">
        <v>1152</v>
      </c>
      <c r="D557" s="44" t="s">
        <v>1591</v>
      </c>
      <c r="E557" s="45" t="s">
        <v>1329</v>
      </c>
      <c r="F557" s="45" t="s">
        <v>655</v>
      </c>
      <c r="G557" s="16" t="n">
        <f aca="false">SUM(F557/E557)</f>
        <v>0.0254777070063694</v>
      </c>
    </row>
    <row r="558" customFormat="false" ht="12.75" hidden="false" customHeight="false" outlineLevel="0" collapsed="false">
      <c r="B558" s="42" t="s">
        <v>11</v>
      </c>
      <c r="C558" s="43" t="s">
        <v>274</v>
      </c>
      <c r="D558" s="44" t="s">
        <v>1333</v>
      </c>
      <c r="E558" s="45" t="s">
        <v>1334</v>
      </c>
      <c r="F558" s="45" t="s">
        <v>1335</v>
      </c>
      <c r="G558" s="16" t="n">
        <f aca="false">SUM(F558/E558)</f>
        <v>0.570342205323194</v>
      </c>
    </row>
    <row r="559" customFormat="false" ht="12.75" hidden="false" customHeight="false" outlineLevel="0" collapsed="false">
      <c r="B559" s="42" t="s">
        <v>11</v>
      </c>
      <c r="C559" s="43" t="s">
        <v>1192</v>
      </c>
      <c r="D559" s="44" t="s">
        <v>1592</v>
      </c>
      <c r="E559" s="45" t="s">
        <v>707</v>
      </c>
      <c r="F559" s="45" t="s">
        <v>1467</v>
      </c>
      <c r="G559" s="16" t="n">
        <f aca="false">SUM(F559/E559)</f>
        <v>0</v>
      </c>
    </row>
    <row r="560" customFormat="false" ht="12.75" hidden="false" customHeight="false" outlineLevel="0" collapsed="false">
      <c r="B560" s="42" t="s">
        <v>11</v>
      </c>
      <c r="C560" s="43" t="s">
        <v>277</v>
      </c>
      <c r="D560" s="44" t="s">
        <v>1593</v>
      </c>
      <c r="E560" s="45" t="s">
        <v>153</v>
      </c>
      <c r="F560" s="45" t="s">
        <v>1493</v>
      </c>
      <c r="G560" s="16" t="n">
        <f aca="false">SUM(F560/E560)</f>
        <v>0.00769230769230769</v>
      </c>
    </row>
    <row r="561" customFormat="false" ht="12.75" hidden="false" customHeight="false" outlineLevel="0" collapsed="false">
      <c r="B561" s="42" t="s">
        <v>11</v>
      </c>
      <c r="C561" s="43" t="s">
        <v>134</v>
      </c>
      <c r="D561" s="44" t="s">
        <v>1594</v>
      </c>
      <c r="E561" s="45" t="s">
        <v>168</v>
      </c>
      <c r="F561" s="45" t="s">
        <v>1467</v>
      </c>
      <c r="G561" s="16" t="n">
        <f aca="false">SUM(F561/E561)</f>
        <v>0</v>
      </c>
    </row>
    <row r="562" customFormat="false" ht="12.75" hidden="false" customHeight="false" outlineLevel="0" collapsed="false">
      <c r="B562" s="42" t="s">
        <v>11</v>
      </c>
      <c r="C562" s="43" t="s">
        <v>138</v>
      </c>
      <c r="D562" s="44" t="s">
        <v>1595</v>
      </c>
      <c r="E562" s="45" t="s">
        <v>390</v>
      </c>
      <c r="F562" s="45" t="s">
        <v>1467</v>
      </c>
      <c r="G562" s="16" t="n">
        <f aca="false">SUM(F562/E562)</f>
        <v>0</v>
      </c>
    </row>
    <row r="563" customFormat="false" ht="12.75" hidden="false" customHeight="false" outlineLevel="0" collapsed="false">
      <c r="B563" s="42" t="s">
        <v>11</v>
      </c>
      <c r="C563" s="43" t="s">
        <v>142</v>
      </c>
      <c r="D563" s="44" t="s">
        <v>757</v>
      </c>
      <c r="E563" s="45" t="s">
        <v>133</v>
      </c>
      <c r="F563" s="45" t="s">
        <v>1467</v>
      </c>
      <c r="G563" s="16" t="n">
        <f aca="false">SUM(F563/E563)</f>
        <v>0</v>
      </c>
    </row>
    <row r="564" customFormat="false" ht="12.75" hidden="false" customHeight="false" outlineLevel="0" collapsed="false">
      <c r="B564" s="42" t="s">
        <v>11</v>
      </c>
      <c r="C564" s="43" t="s">
        <v>146</v>
      </c>
      <c r="D564" s="44" t="s">
        <v>1596</v>
      </c>
      <c r="E564" s="45" t="s">
        <v>519</v>
      </c>
      <c r="F564" s="45" t="s">
        <v>1467</v>
      </c>
      <c r="G564" s="16" t="n">
        <f aca="false">SUM(F564/E564)</f>
        <v>0</v>
      </c>
    </row>
    <row r="565" customFormat="false" ht="12.75" hidden="false" customHeight="false" outlineLevel="0" collapsed="false">
      <c r="B565" s="42" t="s">
        <v>11</v>
      </c>
      <c r="C565" s="43" t="s">
        <v>1110</v>
      </c>
      <c r="D565" s="44" t="s">
        <v>1597</v>
      </c>
      <c r="E565" s="45" t="s">
        <v>1202</v>
      </c>
      <c r="F565" s="45" t="s">
        <v>1493</v>
      </c>
      <c r="G565" s="16" t="n">
        <f aca="false">SUM(F565/E565)</f>
        <v>0.0125</v>
      </c>
    </row>
    <row r="566" customFormat="false" ht="12.75" hidden="false" customHeight="false" outlineLevel="0" collapsed="false">
      <c r="B566" s="42" t="s">
        <v>11</v>
      </c>
      <c r="C566" s="43" t="s">
        <v>150</v>
      </c>
      <c r="D566" s="44" t="s">
        <v>1598</v>
      </c>
      <c r="E566" s="45" t="s">
        <v>172</v>
      </c>
      <c r="F566" s="45" t="s">
        <v>1467</v>
      </c>
      <c r="G566" s="16" t="n">
        <f aca="false">SUM(F566/E566)</f>
        <v>0</v>
      </c>
    </row>
    <row r="567" customFormat="false" ht="12.75" hidden="false" customHeight="false" outlineLevel="0" collapsed="false">
      <c r="B567" s="42" t="s">
        <v>11</v>
      </c>
      <c r="C567" s="43" t="s">
        <v>154</v>
      </c>
      <c r="D567" s="44" t="s">
        <v>1599</v>
      </c>
      <c r="E567" s="45" t="s">
        <v>871</v>
      </c>
      <c r="F567" s="45" t="s">
        <v>533</v>
      </c>
      <c r="G567" s="16" t="n">
        <f aca="false">SUM(F567/E567)</f>
        <v>0.043956043956044</v>
      </c>
    </row>
    <row r="568" customFormat="false" ht="12.75" hidden="false" customHeight="false" outlineLevel="0" collapsed="false">
      <c r="B568" s="42" t="s">
        <v>11</v>
      </c>
      <c r="C568" s="43" t="s">
        <v>158</v>
      </c>
      <c r="D568" s="44" t="s">
        <v>813</v>
      </c>
      <c r="E568" s="45" t="s">
        <v>98</v>
      </c>
      <c r="F568" s="45" t="s">
        <v>1336</v>
      </c>
      <c r="G568" s="16" t="n">
        <f aca="false">SUM(F568/E568)</f>
        <v>0.0102040816326531</v>
      </c>
    </row>
    <row r="569" customFormat="false" ht="12.75" hidden="false" customHeight="false" outlineLevel="0" collapsed="false">
      <c r="B569" s="42" t="s">
        <v>11</v>
      </c>
      <c r="C569" s="43" t="s">
        <v>292</v>
      </c>
      <c r="D569" s="44" t="s">
        <v>813</v>
      </c>
      <c r="E569" s="45" t="s">
        <v>777</v>
      </c>
      <c r="F569" s="45" t="s">
        <v>1467</v>
      </c>
      <c r="G569" s="16" t="n">
        <f aca="false">SUM(F569/E569)</f>
        <v>0</v>
      </c>
    </row>
    <row r="570" customFormat="false" ht="12.75" hidden="false" customHeight="false" outlineLevel="0" collapsed="false">
      <c r="B570" s="42" t="s">
        <v>11</v>
      </c>
      <c r="C570" s="43" t="s">
        <v>295</v>
      </c>
      <c r="D570" s="44" t="s">
        <v>1600</v>
      </c>
      <c r="E570" s="45" t="s">
        <v>500</v>
      </c>
      <c r="F570" s="45" t="s">
        <v>1467</v>
      </c>
      <c r="G570" s="16" t="n">
        <f aca="false">SUM(F570/E570)</f>
        <v>0</v>
      </c>
    </row>
    <row r="571" customFormat="false" ht="12.75" hidden="false" customHeight="false" outlineLevel="0" collapsed="false">
      <c r="B571" s="42" t="s">
        <v>11</v>
      </c>
      <c r="C571" s="43" t="s">
        <v>162</v>
      </c>
      <c r="D571" s="44" t="s">
        <v>2024</v>
      </c>
      <c r="E571" s="45" t="s">
        <v>589</v>
      </c>
      <c r="F571" s="45" t="s">
        <v>1893</v>
      </c>
      <c r="G571" s="16"/>
    </row>
    <row r="572" customFormat="false" ht="12.75" hidden="false" customHeight="false" outlineLevel="0" collapsed="false">
      <c r="B572" s="42" t="s">
        <v>11</v>
      </c>
      <c r="C572" s="43" t="s">
        <v>166</v>
      </c>
      <c r="D572" s="44" t="s">
        <v>1601</v>
      </c>
      <c r="E572" s="45" t="s">
        <v>1382</v>
      </c>
      <c r="F572" s="45" t="s">
        <v>1493</v>
      </c>
      <c r="G572" s="16" t="n">
        <f aca="false">SUM(F572/E572)</f>
        <v>0.0119047619047619</v>
      </c>
    </row>
    <row r="573" customFormat="false" ht="12.75" hidden="false" customHeight="false" outlineLevel="0" collapsed="false">
      <c r="B573" s="42" t="s">
        <v>11</v>
      </c>
      <c r="C573" s="43" t="s">
        <v>170</v>
      </c>
      <c r="D573" s="44" t="s">
        <v>1114</v>
      </c>
      <c r="E573" s="45" t="s">
        <v>620</v>
      </c>
      <c r="F573" s="45" t="s">
        <v>1467</v>
      </c>
      <c r="G573" s="16" t="n">
        <f aca="false">SUM(F573/E573)</f>
        <v>0</v>
      </c>
    </row>
    <row r="574" customFormat="false" ht="12.75" hidden="false" customHeight="false" outlineLevel="0" collapsed="false">
      <c r="B574" s="42" t="s">
        <v>11</v>
      </c>
      <c r="C574" s="43" t="s">
        <v>305</v>
      </c>
      <c r="D574" s="44" t="s">
        <v>1339</v>
      </c>
      <c r="E574" s="45" t="s">
        <v>1165</v>
      </c>
      <c r="F574" s="45" t="s">
        <v>1467</v>
      </c>
      <c r="G574" s="16" t="n">
        <f aca="false">SUM(F574/E574)</f>
        <v>0</v>
      </c>
    </row>
    <row r="575" customFormat="false" ht="12.75" hidden="false" customHeight="false" outlineLevel="0" collapsed="false">
      <c r="B575" s="42" t="s">
        <v>11</v>
      </c>
      <c r="C575" s="43" t="s">
        <v>308</v>
      </c>
      <c r="D575" s="44" t="s">
        <v>1602</v>
      </c>
      <c r="E575" s="45" t="s">
        <v>925</v>
      </c>
      <c r="F575" s="45" t="s">
        <v>1493</v>
      </c>
      <c r="G575" s="16" t="n">
        <f aca="false">SUM(F575/E575)</f>
        <v>0.0128205128205128</v>
      </c>
    </row>
    <row r="576" customFormat="false" ht="12.75" hidden="false" customHeight="false" outlineLevel="0" collapsed="false">
      <c r="B576" s="42" t="s">
        <v>11</v>
      </c>
      <c r="C576" s="43" t="s">
        <v>1603</v>
      </c>
      <c r="D576" s="44" t="s">
        <v>1604</v>
      </c>
      <c r="E576" s="45" t="s">
        <v>1583</v>
      </c>
      <c r="F576" s="45" t="s">
        <v>1467</v>
      </c>
      <c r="G576" s="16" t="n">
        <f aca="false">SUM(F576/E576)</f>
        <v>0</v>
      </c>
    </row>
    <row r="577" customFormat="false" ht="12.75" hidden="false" customHeight="false" outlineLevel="0" collapsed="false">
      <c r="B577" s="42" t="s">
        <v>11</v>
      </c>
      <c r="C577" s="43" t="s">
        <v>1215</v>
      </c>
      <c r="D577" s="44" t="s">
        <v>1605</v>
      </c>
      <c r="E577" s="45" t="s">
        <v>81</v>
      </c>
      <c r="F577" s="45" t="s">
        <v>1336</v>
      </c>
      <c r="G577" s="16" t="n">
        <f aca="false">SUM(F577/E577)</f>
        <v>0.0333333333333333</v>
      </c>
    </row>
    <row r="578" customFormat="false" ht="12.75" hidden="false" customHeight="false" outlineLevel="0" collapsed="false">
      <c r="B578" s="42" t="s">
        <v>11</v>
      </c>
      <c r="C578" s="43" t="s">
        <v>789</v>
      </c>
      <c r="D578" s="44" t="s">
        <v>1606</v>
      </c>
      <c r="E578" s="45" t="s">
        <v>496</v>
      </c>
      <c r="F578" s="45" t="s">
        <v>1467</v>
      </c>
      <c r="G578" s="16" t="n">
        <f aca="false">SUM(F578/E578)</f>
        <v>0</v>
      </c>
    </row>
    <row r="579" customFormat="false" ht="12.75" hidden="false" customHeight="false" outlineLevel="0" collapsed="false">
      <c r="B579" s="42" t="s">
        <v>11</v>
      </c>
      <c r="C579" s="43" t="s">
        <v>829</v>
      </c>
      <c r="D579" s="44" t="s">
        <v>1607</v>
      </c>
      <c r="E579" s="45" t="s">
        <v>654</v>
      </c>
      <c r="F579" s="45" t="s">
        <v>1467</v>
      </c>
      <c r="G579" s="16" t="n">
        <f aca="false">SUM(F579/E579)</f>
        <v>0</v>
      </c>
    </row>
    <row r="580" customFormat="false" ht="12.75" hidden="false" customHeight="false" outlineLevel="0" collapsed="false">
      <c r="B580" s="42" t="s">
        <v>11</v>
      </c>
      <c r="C580" s="43" t="s">
        <v>312</v>
      </c>
      <c r="D580" s="44" t="s">
        <v>1418</v>
      </c>
      <c r="E580" s="45" t="s">
        <v>519</v>
      </c>
      <c r="F580" s="45" t="s">
        <v>1467</v>
      </c>
      <c r="G580" s="16" t="n">
        <f aca="false">SUM(F580/E580)</f>
        <v>0</v>
      </c>
    </row>
    <row r="581" customFormat="false" ht="12.75" hidden="false" customHeight="false" outlineLevel="0" collapsed="false">
      <c r="B581" s="42" t="s">
        <v>11</v>
      </c>
      <c r="C581" s="43" t="s">
        <v>835</v>
      </c>
      <c r="D581" s="44" t="s">
        <v>1608</v>
      </c>
      <c r="E581" s="45" t="s">
        <v>369</v>
      </c>
      <c r="F581" s="45" t="s">
        <v>1493</v>
      </c>
      <c r="G581" s="16" t="n">
        <f aca="false">SUM(F581/E581)</f>
        <v>0.0185185185185185</v>
      </c>
    </row>
    <row r="582" customFormat="false" ht="12.75" hidden="false" customHeight="false" outlineLevel="0" collapsed="false">
      <c r="B582" s="42" t="s">
        <v>11</v>
      </c>
      <c r="C582" s="43" t="s">
        <v>323</v>
      </c>
      <c r="D582" s="44" t="s">
        <v>1609</v>
      </c>
      <c r="E582" s="45" t="s">
        <v>548</v>
      </c>
      <c r="F582" s="45" t="s">
        <v>1336</v>
      </c>
      <c r="G582" s="16" t="n">
        <f aca="false">SUM(F582/E582)</f>
        <v>0.0857142857142857</v>
      </c>
    </row>
    <row r="583" customFormat="false" ht="12.75" hidden="false" customHeight="false" outlineLevel="0" collapsed="false">
      <c r="B583" s="42" t="s">
        <v>11</v>
      </c>
      <c r="C583" s="43" t="s">
        <v>327</v>
      </c>
      <c r="D583" s="44" t="s">
        <v>1610</v>
      </c>
      <c r="E583" s="45" t="s">
        <v>353</v>
      </c>
      <c r="F583" s="45" t="s">
        <v>1467</v>
      </c>
      <c r="G583" s="16" t="n">
        <f aca="false">SUM(F583/E583)</f>
        <v>0</v>
      </c>
    </row>
    <row r="584" customFormat="false" ht="12.75" hidden="false" customHeight="false" outlineLevel="0" collapsed="false">
      <c r="B584" s="42" t="s">
        <v>11</v>
      </c>
      <c r="C584" s="43" t="s">
        <v>1477</v>
      </c>
      <c r="D584" s="44" t="s">
        <v>2025</v>
      </c>
      <c r="E584" s="45" t="s">
        <v>707</v>
      </c>
      <c r="F584" s="45" t="s">
        <v>1893</v>
      </c>
      <c r="G584" s="16"/>
    </row>
    <row r="585" customFormat="false" ht="12.75" hidden="false" customHeight="false" outlineLevel="0" collapsed="false">
      <c r="B585" s="42" t="s">
        <v>11</v>
      </c>
      <c r="C585" s="43" t="s">
        <v>331</v>
      </c>
      <c r="D585" s="44" t="s">
        <v>1611</v>
      </c>
      <c r="E585" s="45" t="s">
        <v>658</v>
      </c>
      <c r="F585" s="45" t="s">
        <v>1493</v>
      </c>
      <c r="G585" s="16" t="n">
        <f aca="false">SUM(F585/E585)</f>
        <v>0.0172413793103448</v>
      </c>
    </row>
    <row r="586" customFormat="false" ht="12.75" hidden="false" customHeight="false" outlineLevel="0" collapsed="false">
      <c r="B586" s="42" t="s">
        <v>11</v>
      </c>
      <c r="C586" s="43" t="s">
        <v>1167</v>
      </c>
      <c r="D586" s="44" t="s">
        <v>1612</v>
      </c>
      <c r="E586" s="45" t="s">
        <v>545</v>
      </c>
      <c r="F586" s="45" t="s">
        <v>1493</v>
      </c>
      <c r="G586" s="16" t="n">
        <f aca="false">SUM(F586/E586)</f>
        <v>0.0105263157894737</v>
      </c>
    </row>
    <row r="587" customFormat="false" ht="12.75" hidden="false" customHeight="false" outlineLevel="0" collapsed="false">
      <c r="B587" s="42" t="s">
        <v>11</v>
      </c>
      <c r="C587" s="43" t="s">
        <v>334</v>
      </c>
      <c r="D587" s="44" t="s">
        <v>1613</v>
      </c>
      <c r="E587" s="45" t="s">
        <v>1423</v>
      </c>
      <c r="F587" s="45" t="s">
        <v>1493</v>
      </c>
      <c r="G587" s="16" t="n">
        <f aca="false">SUM(F587/E587)</f>
        <v>0.010752688172043</v>
      </c>
    </row>
    <row r="588" customFormat="false" ht="12.75" hidden="false" customHeight="false" outlineLevel="0" collapsed="false">
      <c r="B588" s="42" t="s">
        <v>11</v>
      </c>
      <c r="C588" s="43" t="s">
        <v>337</v>
      </c>
      <c r="D588" s="44" t="s">
        <v>1614</v>
      </c>
      <c r="E588" s="45" t="s">
        <v>1240</v>
      </c>
      <c r="F588" s="45" t="s">
        <v>1467</v>
      </c>
      <c r="G588" s="16" t="n">
        <f aca="false">SUM(F588/E588)</f>
        <v>0</v>
      </c>
    </row>
    <row r="589" customFormat="false" ht="12.75" hidden="false" customHeight="false" outlineLevel="0" collapsed="false">
      <c r="B589" s="42" t="s">
        <v>11</v>
      </c>
      <c r="C589" s="43" t="s">
        <v>347</v>
      </c>
      <c r="D589" s="44" t="s">
        <v>1615</v>
      </c>
      <c r="E589" s="45" t="s">
        <v>117</v>
      </c>
      <c r="F589" s="45" t="s">
        <v>1493</v>
      </c>
      <c r="G589" s="16" t="n">
        <f aca="false">SUM(F589/E589)</f>
        <v>0.0384615384615385</v>
      </c>
    </row>
    <row r="590" customFormat="false" ht="12.75" hidden="false" customHeight="false" outlineLevel="0" collapsed="false">
      <c r="B590" s="42" t="s">
        <v>11</v>
      </c>
      <c r="C590" s="43" t="s">
        <v>1616</v>
      </c>
      <c r="D590" s="44" t="s">
        <v>1617</v>
      </c>
      <c r="E590" s="45" t="s">
        <v>696</v>
      </c>
      <c r="F590" s="45" t="s">
        <v>1467</v>
      </c>
      <c r="G590" s="16" t="n">
        <f aca="false">SUM(F590/E590)</f>
        <v>0</v>
      </c>
    </row>
    <row r="591" customFormat="false" ht="12.75" hidden="false" customHeight="false" outlineLevel="0" collapsed="false">
      <c r="B591" s="42" t="s">
        <v>11</v>
      </c>
      <c r="C591" s="43" t="s">
        <v>351</v>
      </c>
      <c r="D591" s="44" t="s">
        <v>1618</v>
      </c>
      <c r="E591" s="45" t="s">
        <v>552</v>
      </c>
      <c r="F591" s="45" t="s">
        <v>1467</v>
      </c>
      <c r="G591" s="16" t="n">
        <f aca="false">SUM(F591/E591)</f>
        <v>0</v>
      </c>
    </row>
    <row r="592" customFormat="false" ht="12.75" hidden="false" customHeight="false" outlineLevel="0" collapsed="false">
      <c r="B592" s="42" t="s">
        <v>11</v>
      </c>
      <c r="C592" s="43" t="s">
        <v>354</v>
      </c>
      <c r="D592" s="44" t="s">
        <v>1619</v>
      </c>
      <c r="E592" s="45" t="s">
        <v>425</v>
      </c>
      <c r="F592" s="45" t="s">
        <v>1493</v>
      </c>
      <c r="G592" s="16" t="n">
        <f aca="false">SUM(F592/E592)</f>
        <v>0.0151515151515152</v>
      </c>
    </row>
    <row r="593" customFormat="false" ht="12.75" hidden="false" customHeight="false" outlineLevel="0" collapsed="false">
      <c r="B593" s="42" t="s">
        <v>11</v>
      </c>
      <c r="C593" s="43" t="s">
        <v>358</v>
      </c>
      <c r="D593" s="44" t="s">
        <v>1620</v>
      </c>
      <c r="E593" s="45" t="s">
        <v>526</v>
      </c>
      <c r="F593" s="45" t="s">
        <v>1493</v>
      </c>
      <c r="G593" s="16" t="n">
        <f aca="false">SUM(F593/E593)</f>
        <v>0.00328947368421053</v>
      </c>
    </row>
    <row r="594" customFormat="false" ht="12.75" hidden="false" customHeight="false" outlineLevel="0" collapsed="false">
      <c r="B594" s="42" t="s">
        <v>11</v>
      </c>
      <c r="C594" s="43" t="s">
        <v>362</v>
      </c>
      <c r="D594" s="44" t="s">
        <v>2026</v>
      </c>
      <c r="E594" s="45" t="s">
        <v>1336</v>
      </c>
      <c r="F594" s="45" t="s">
        <v>1893</v>
      </c>
      <c r="G594" s="16"/>
    </row>
    <row r="595" customFormat="false" ht="12.75" hidden="false" customHeight="false" outlineLevel="0" collapsed="false">
      <c r="B595" s="42" t="s">
        <v>11</v>
      </c>
      <c r="C595" s="43" t="s">
        <v>1226</v>
      </c>
      <c r="D595" s="44" t="s">
        <v>1621</v>
      </c>
      <c r="E595" s="45" t="s">
        <v>496</v>
      </c>
      <c r="F595" s="45" t="s">
        <v>1467</v>
      </c>
      <c r="G595" s="16" t="n">
        <f aca="false">SUM(F595/E595)</f>
        <v>0</v>
      </c>
    </row>
    <row r="596" customFormat="false" ht="12.75" hidden="false" customHeight="false" outlineLevel="0" collapsed="false">
      <c r="B596" s="42" t="s">
        <v>11</v>
      </c>
      <c r="C596" s="43" t="s">
        <v>366</v>
      </c>
      <c r="D596" s="44" t="s">
        <v>1622</v>
      </c>
      <c r="E596" s="45" t="s">
        <v>618</v>
      </c>
      <c r="F596" s="45" t="s">
        <v>1467</v>
      </c>
      <c r="G596" s="16" t="n">
        <f aca="false">SUM(F596/E596)</f>
        <v>0</v>
      </c>
    </row>
    <row r="597" customFormat="false" ht="12.75" hidden="false" customHeight="false" outlineLevel="0" collapsed="false">
      <c r="B597" s="42" t="s">
        <v>11</v>
      </c>
      <c r="C597" s="43" t="s">
        <v>377</v>
      </c>
      <c r="D597" s="44" t="s">
        <v>1623</v>
      </c>
      <c r="E597" s="45" t="s">
        <v>662</v>
      </c>
      <c r="F597" s="45" t="s">
        <v>1493</v>
      </c>
      <c r="G597" s="16" t="n">
        <f aca="false">SUM(F597/E597)</f>
        <v>0.0294117647058824</v>
      </c>
    </row>
    <row r="598" customFormat="false" ht="12.75" hidden="false" customHeight="false" outlineLevel="0" collapsed="false">
      <c r="B598" s="42" t="s">
        <v>11</v>
      </c>
      <c r="C598" s="43" t="s">
        <v>380</v>
      </c>
      <c r="D598" s="44" t="s">
        <v>941</v>
      </c>
      <c r="E598" s="45" t="s">
        <v>590</v>
      </c>
      <c r="F598" s="45" t="s">
        <v>1336</v>
      </c>
      <c r="G598" s="16" t="n">
        <f aca="false">SUM(F598/E598)</f>
        <v>0.333333333333333</v>
      </c>
    </row>
    <row r="599" customFormat="false" ht="12.75" hidden="false" customHeight="false" outlineLevel="0" collapsed="false">
      <c r="B599" s="42" t="s">
        <v>11</v>
      </c>
      <c r="C599" s="43" t="s">
        <v>1175</v>
      </c>
      <c r="D599" s="44" t="s">
        <v>2027</v>
      </c>
      <c r="E599" s="45" t="s">
        <v>707</v>
      </c>
      <c r="F599" s="45" t="s">
        <v>1893</v>
      </c>
      <c r="G599" s="16"/>
    </row>
    <row r="600" customFormat="false" ht="12.75" hidden="false" customHeight="false" outlineLevel="0" collapsed="false">
      <c r="B600" s="42" t="s">
        <v>11</v>
      </c>
      <c r="C600" s="43" t="s">
        <v>387</v>
      </c>
      <c r="D600" s="44" t="s">
        <v>1624</v>
      </c>
      <c r="E600" s="45" t="s">
        <v>137</v>
      </c>
      <c r="F600" s="45" t="s">
        <v>1358</v>
      </c>
      <c r="G600" s="16" t="n">
        <f aca="false">SUM(F600/E600)</f>
        <v>0.0487804878048781</v>
      </c>
    </row>
    <row r="601" customFormat="false" ht="12.75" hidden="false" customHeight="false" outlineLevel="0" collapsed="false">
      <c r="B601" s="42" t="s">
        <v>11</v>
      </c>
      <c r="C601" s="43" t="s">
        <v>391</v>
      </c>
      <c r="D601" s="44" t="s">
        <v>1625</v>
      </c>
      <c r="E601" s="45" t="s">
        <v>1264</v>
      </c>
      <c r="F601" s="45" t="s">
        <v>1467</v>
      </c>
      <c r="G601" s="16" t="n">
        <f aca="false">SUM(F601/E601)</f>
        <v>0</v>
      </c>
    </row>
    <row r="602" customFormat="false" ht="12.75" hidden="false" customHeight="false" outlineLevel="0" collapsed="false">
      <c r="B602" s="42" t="s">
        <v>11</v>
      </c>
      <c r="C602" s="43" t="s">
        <v>1178</v>
      </c>
      <c r="D602" s="44" t="s">
        <v>1626</v>
      </c>
      <c r="E602" s="45" t="s">
        <v>117</v>
      </c>
      <c r="F602" s="45" t="s">
        <v>1467</v>
      </c>
      <c r="G602" s="16" t="n">
        <f aca="false">SUM(F602/E602)</f>
        <v>0</v>
      </c>
    </row>
    <row r="603" customFormat="false" ht="12.75" hidden="false" customHeight="false" outlineLevel="0" collapsed="false">
      <c r="B603" s="42" t="s">
        <v>11</v>
      </c>
      <c r="C603" s="43" t="s">
        <v>394</v>
      </c>
      <c r="D603" s="44" t="s">
        <v>1627</v>
      </c>
      <c r="E603" s="45" t="s">
        <v>186</v>
      </c>
      <c r="F603" s="45" t="s">
        <v>1467</v>
      </c>
      <c r="G603" s="16" t="n">
        <f aca="false">SUM(F603/E603)</f>
        <v>0</v>
      </c>
    </row>
    <row r="604" customFormat="false" ht="12.75" hidden="false" customHeight="false" outlineLevel="0" collapsed="false">
      <c r="B604" s="42" t="s">
        <v>11</v>
      </c>
      <c r="C604" s="43" t="s">
        <v>396</v>
      </c>
      <c r="D604" s="44" t="s">
        <v>818</v>
      </c>
      <c r="E604" s="45" t="s">
        <v>368</v>
      </c>
      <c r="F604" s="45" t="s">
        <v>1467</v>
      </c>
      <c r="G604" s="16" t="n">
        <f aca="false">SUM(F604/E604)</f>
        <v>0</v>
      </c>
    </row>
    <row r="605" customFormat="false" ht="12.75" hidden="false" customHeight="false" outlineLevel="0" collapsed="false">
      <c r="B605" s="42" t="s">
        <v>11</v>
      </c>
      <c r="C605" s="43" t="s">
        <v>400</v>
      </c>
      <c r="D605" s="44" t="s">
        <v>1628</v>
      </c>
      <c r="E605" s="45" t="s">
        <v>710</v>
      </c>
      <c r="F605" s="45" t="s">
        <v>1467</v>
      </c>
      <c r="G605" s="16" t="n">
        <f aca="false">SUM(F605/E605)</f>
        <v>0</v>
      </c>
    </row>
    <row r="606" customFormat="false" ht="12.75" hidden="false" customHeight="false" outlineLevel="0" collapsed="false">
      <c r="B606" s="42" t="s">
        <v>11</v>
      </c>
      <c r="C606" s="43" t="s">
        <v>408</v>
      </c>
      <c r="D606" s="44" t="s">
        <v>2028</v>
      </c>
      <c r="E606" s="45" t="s">
        <v>589</v>
      </c>
      <c r="F606" s="45" t="s">
        <v>1893</v>
      </c>
      <c r="G606" s="16"/>
    </row>
    <row r="607" customFormat="false" ht="12.75" hidden="false" customHeight="false" outlineLevel="0" collapsed="false">
      <c r="B607" s="42" t="s">
        <v>11</v>
      </c>
      <c r="C607" s="43" t="s">
        <v>416</v>
      </c>
      <c r="D607" s="44" t="s">
        <v>1607</v>
      </c>
      <c r="E607" s="45" t="s">
        <v>590</v>
      </c>
      <c r="F607" s="45" t="s">
        <v>1893</v>
      </c>
      <c r="G607" s="16"/>
    </row>
    <row r="608" customFormat="false" ht="12.75" hidden="false" customHeight="false" outlineLevel="0" collapsed="false">
      <c r="B608" s="42" t="s">
        <v>11</v>
      </c>
      <c r="C608" s="43" t="s">
        <v>419</v>
      </c>
      <c r="D608" s="44" t="s">
        <v>1629</v>
      </c>
      <c r="E608" s="45" t="s">
        <v>1420</v>
      </c>
      <c r="F608" s="45" t="s">
        <v>1467</v>
      </c>
      <c r="G608" s="16" t="n">
        <f aca="false">SUM(F608/E608)</f>
        <v>0</v>
      </c>
    </row>
    <row r="609" customFormat="false" ht="12.75" hidden="false" customHeight="false" outlineLevel="0" collapsed="false">
      <c r="B609" s="42" t="s">
        <v>11</v>
      </c>
      <c r="C609" s="43" t="s">
        <v>878</v>
      </c>
      <c r="D609" s="44" t="s">
        <v>2029</v>
      </c>
      <c r="E609" s="45" t="s">
        <v>1258</v>
      </c>
      <c r="F609" s="45" t="s">
        <v>1893</v>
      </c>
      <c r="G609" s="16"/>
    </row>
    <row r="610" customFormat="false" ht="12.75" hidden="false" customHeight="false" outlineLevel="0" collapsed="false">
      <c r="B610" s="42" t="s">
        <v>11</v>
      </c>
      <c r="C610" s="43" t="s">
        <v>423</v>
      </c>
      <c r="D610" s="44" t="s">
        <v>1630</v>
      </c>
      <c r="E610" s="45" t="s">
        <v>157</v>
      </c>
      <c r="F610" s="45" t="s">
        <v>1467</v>
      </c>
      <c r="G610" s="16" t="n">
        <f aca="false">SUM(F610/E610)</f>
        <v>0</v>
      </c>
    </row>
    <row r="611" customFormat="false" ht="12.75" hidden="false" customHeight="false" outlineLevel="0" collapsed="false">
      <c r="B611" s="42" t="s">
        <v>11</v>
      </c>
      <c r="C611" s="43" t="s">
        <v>430</v>
      </c>
      <c r="D611" s="44" t="s">
        <v>1631</v>
      </c>
      <c r="E611" s="45" t="s">
        <v>702</v>
      </c>
      <c r="F611" s="45" t="s">
        <v>1467</v>
      </c>
      <c r="G611" s="16" t="n">
        <f aca="false">SUM(F611/E611)</f>
        <v>0</v>
      </c>
    </row>
    <row r="612" customFormat="false" ht="12.75" hidden="false" customHeight="false" outlineLevel="0" collapsed="false">
      <c r="B612" s="42" t="s">
        <v>11</v>
      </c>
      <c r="C612" s="43" t="s">
        <v>433</v>
      </c>
      <c r="D612" s="44" t="s">
        <v>1632</v>
      </c>
      <c r="E612" s="45" t="s">
        <v>630</v>
      </c>
      <c r="F612" s="45" t="s">
        <v>1467</v>
      </c>
      <c r="G612" s="16" t="n">
        <f aca="false">SUM(F612/E612)</f>
        <v>0</v>
      </c>
    </row>
    <row r="613" customFormat="false" ht="12.75" hidden="false" customHeight="false" outlineLevel="0" collapsed="false">
      <c r="B613" s="42" t="s">
        <v>11</v>
      </c>
      <c r="C613" s="43" t="s">
        <v>437</v>
      </c>
      <c r="D613" s="44" t="s">
        <v>699</v>
      </c>
      <c r="E613" s="45" t="s">
        <v>618</v>
      </c>
      <c r="F613" s="45" t="s">
        <v>1893</v>
      </c>
      <c r="G613" s="16"/>
    </row>
    <row r="614" customFormat="false" ht="12.75" hidden="false" customHeight="false" outlineLevel="0" collapsed="false">
      <c r="B614" s="42" t="s">
        <v>11</v>
      </c>
      <c r="C614" s="43" t="s">
        <v>894</v>
      </c>
      <c r="D614" s="44" t="s">
        <v>2030</v>
      </c>
      <c r="E614" s="45" t="s">
        <v>1258</v>
      </c>
      <c r="F614" s="45" t="s">
        <v>1893</v>
      </c>
      <c r="G614" s="16"/>
    </row>
    <row r="615" customFormat="false" ht="12.75" hidden="false" customHeight="false" outlineLevel="0" collapsed="false">
      <c r="B615" s="42" t="s">
        <v>11</v>
      </c>
      <c r="C615" s="43" t="s">
        <v>444</v>
      </c>
      <c r="D615" s="44" t="s">
        <v>1633</v>
      </c>
      <c r="E615" s="45" t="s">
        <v>1155</v>
      </c>
      <c r="F615" s="45" t="s">
        <v>1467</v>
      </c>
      <c r="G615" s="16" t="n">
        <f aca="false">SUM(F615/E615)</f>
        <v>0</v>
      </c>
    </row>
    <row r="616" customFormat="false" ht="12.75" hidden="false" customHeight="false" outlineLevel="0" collapsed="false">
      <c r="B616" s="42" t="s">
        <v>11</v>
      </c>
      <c r="C616" s="43" t="s">
        <v>448</v>
      </c>
      <c r="D616" s="44" t="s">
        <v>1634</v>
      </c>
      <c r="E616" s="45" t="s">
        <v>194</v>
      </c>
      <c r="F616" s="45" t="s">
        <v>1258</v>
      </c>
      <c r="G616" s="16" t="n">
        <f aca="false">SUM(F616/E616)</f>
        <v>0.0674157303370787</v>
      </c>
    </row>
    <row r="617" customFormat="false" ht="12.75" hidden="false" customHeight="false" outlineLevel="0" collapsed="false">
      <c r="B617" s="42" t="s">
        <v>11</v>
      </c>
      <c r="C617" s="43" t="s">
        <v>452</v>
      </c>
      <c r="D617" s="44" t="s">
        <v>1635</v>
      </c>
      <c r="E617" s="45" t="s">
        <v>185</v>
      </c>
      <c r="F617" s="45" t="s">
        <v>1258</v>
      </c>
      <c r="G617" s="16" t="n">
        <f aca="false">SUM(F617/E617)</f>
        <v>0.0821917808219178</v>
      </c>
    </row>
    <row r="618" customFormat="false" ht="12.75" hidden="false" customHeight="false" outlineLevel="0" collapsed="false">
      <c r="B618" s="42" t="s">
        <v>11</v>
      </c>
      <c r="C618" s="43" t="s">
        <v>1115</v>
      </c>
      <c r="D618" s="44" t="s">
        <v>1116</v>
      </c>
      <c r="E618" s="45" t="s">
        <v>586</v>
      </c>
      <c r="F618" s="45" t="s">
        <v>1467</v>
      </c>
      <c r="G618" s="16" t="n">
        <f aca="false">SUM(F618/E618)</f>
        <v>0</v>
      </c>
    </row>
    <row r="619" customFormat="false" ht="13.5" hidden="false" customHeight="false" outlineLevel="0" collapsed="false">
      <c r="B619" s="54" t="s">
        <v>11</v>
      </c>
      <c r="C619" s="55" t="s">
        <v>1198</v>
      </c>
      <c r="D619" s="56" t="s">
        <v>1199</v>
      </c>
      <c r="E619" s="57" t="s">
        <v>189</v>
      </c>
      <c r="F619" s="57" t="s">
        <v>1467</v>
      </c>
      <c r="G619" s="19" t="n">
        <f aca="false">SUM(F619/E619)</f>
        <v>0</v>
      </c>
    </row>
    <row r="620" customFormat="false" ht="13.5" hidden="false" customHeight="false" outlineLevel="0" collapsed="false">
      <c r="B620" s="73" t="s">
        <v>12</v>
      </c>
      <c r="C620" s="73" t="s">
        <v>1976</v>
      </c>
      <c r="D620" s="73" t="s">
        <v>1977</v>
      </c>
      <c r="E620" s="74" t="s">
        <v>2031</v>
      </c>
      <c r="F620" s="74" t="s">
        <v>2032</v>
      </c>
      <c r="G620" s="23" t="n">
        <f aca="false">SUM(F620/E620)</f>
        <v>0.753704847175054</v>
      </c>
    </row>
    <row r="621" customFormat="false" ht="12.75" hidden="false" customHeight="false" outlineLevel="0" collapsed="false">
      <c r="B621" s="50" t="s">
        <v>12</v>
      </c>
      <c r="C621" s="51" t="s">
        <v>1084</v>
      </c>
      <c r="D621" s="52" t="s">
        <v>12</v>
      </c>
      <c r="E621" s="53" t="s">
        <v>1636</v>
      </c>
      <c r="F621" s="53" t="s">
        <v>30</v>
      </c>
      <c r="G621" s="75" t="n">
        <f aca="false">SUM(F621/E621)</f>
        <v>0.247142857142857</v>
      </c>
    </row>
    <row r="622" customFormat="false" ht="12.75" hidden="false" customHeight="false" outlineLevel="0" collapsed="false">
      <c r="B622" s="42" t="s">
        <v>12</v>
      </c>
      <c r="C622" s="43" t="s">
        <v>212</v>
      </c>
      <c r="D622" s="44" t="s">
        <v>671</v>
      </c>
      <c r="E622" s="45" t="s">
        <v>712</v>
      </c>
      <c r="F622" s="45" t="s">
        <v>357</v>
      </c>
      <c r="G622" s="16" t="n">
        <f aca="false">SUM(F622/E622)</f>
        <v>0.813384813384813</v>
      </c>
    </row>
    <row r="623" customFormat="false" ht="12.75" hidden="false" customHeight="false" outlineLevel="0" collapsed="false">
      <c r="B623" s="42" t="s">
        <v>12</v>
      </c>
      <c r="C623" s="43" t="s">
        <v>27</v>
      </c>
      <c r="D623" s="44" t="s">
        <v>713</v>
      </c>
      <c r="E623" s="45" t="s">
        <v>714</v>
      </c>
      <c r="F623" s="45" t="s">
        <v>715</v>
      </c>
      <c r="G623" s="16" t="n">
        <f aca="false">SUM(F623/E623)</f>
        <v>0.747727272727273</v>
      </c>
    </row>
    <row r="624" customFormat="false" ht="12.75" hidden="false" customHeight="false" outlineLevel="0" collapsed="false">
      <c r="B624" s="42" t="s">
        <v>12</v>
      </c>
      <c r="C624" s="43" t="s">
        <v>31</v>
      </c>
      <c r="D624" s="44" t="s">
        <v>716</v>
      </c>
      <c r="E624" s="45" t="s">
        <v>717</v>
      </c>
      <c r="F624" s="45" t="s">
        <v>78</v>
      </c>
      <c r="G624" s="16" t="n">
        <f aca="false">SUM(F624/E624)</f>
        <v>0.83596837944664</v>
      </c>
    </row>
    <row r="625" customFormat="false" ht="12.75" hidden="false" customHeight="false" outlineLevel="0" collapsed="false">
      <c r="B625" s="42" t="s">
        <v>12</v>
      </c>
      <c r="C625" s="43" t="s">
        <v>35</v>
      </c>
      <c r="D625" s="44" t="s">
        <v>718</v>
      </c>
      <c r="E625" s="45" t="s">
        <v>719</v>
      </c>
      <c r="F625" s="45" t="s">
        <v>720</v>
      </c>
      <c r="G625" s="16" t="n">
        <f aca="false">SUM(F625/E625)</f>
        <v>0.841142857142857</v>
      </c>
    </row>
    <row r="626" customFormat="false" ht="12.75" hidden="false" customHeight="false" outlineLevel="0" collapsed="false">
      <c r="B626" s="42" t="s">
        <v>12</v>
      </c>
      <c r="C626" s="43" t="s">
        <v>39</v>
      </c>
      <c r="D626" s="44" t="s">
        <v>721</v>
      </c>
      <c r="E626" s="45" t="s">
        <v>86</v>
      </c>
      <c r="F626" s="45" t="s">
        <v>722</v>
      </c>
      <c r="G626" s="16" t="n">
        <f aca="false">SUM(F626/E626)</f>
        <v>0.786458333333333</v>
      </c>
    </row>
    <row r="627" customFormat="false" ht="12.75" hidden="false" customHeight="false" outlineLevel="0" collapsed="false">
      <c r="B627" s="42" t="s">
        <v>12</v>
      </c>
      <c r="C627" s="43" t="s">
        <v>222</v>
      </c>
      <c r="D627" s="44" t="s">
        <v>723</v>
      </c>
      <c r="E627" s="45" t="s">
        <v>724</v>
      </c>
      <c r="F627" s="45" t="s">
        <v>227</v>
      </c>
      <c r="G627" s="16" t="n">
        <f aca="false">SUM(F627/E627)</f>
        <v>0.78860103626943</v>
      </c>
    </row>
    <row r="628" customFormat="false" ht="12.75" hidden="false" customHeight="false" outlineLevel="0" collapsed="false">
      <c r="B628" s="42" t="s">
        <v>12</v>
      </c>
      <c r="C628" s="43" t="s">
        <v>43</v>
      </c>
      <c r="D628" s="44" t="s">
        <v>1637</v>
      </c>
      <c r="E628" s="45" t="s">
        <v>1638</v>
      </c>
      <c r="F628" s="45" t="s">
        <v>683</v>
      </c>
      <c r="G628" s="16" t="n">
        <f aca="false">SUM(F628/E628)</f>
        <v>0.265</v>
      </c>
    </row>
    <row r="629" customFormat="false" ht="12.75" hidden="false" customHeight="false" outlineLevel="0" collapsed="false">
      <c r="B629" s="42" t="s">
        <v>12</v>
      </c>
      <c r="C629" s="43" t="s">
        <v>47</v>
      </c>
      <c r="D629" s="44" t="s">
        <v>725</v>
      </c>
      <c r="E629" s="45" t="s">
        <v>411</v>
      </c>
      <c r="F629" s="45" t="s">
        <v>93</v>
      </c>
      <c r="G629" s="16" t="n">
        <f aca="false">SUM(F629/E629)</f>
        <v>0.748971193415638</v>
      </c>
    </row>
    <row r="630" customFormat="false" ht="12.75" hidden="false" customHeight="false" outlineLevel="0" collapsed="false">
      <c r="B630" s="42" t="s">
        <v>12</v>
      </c>
      <c r="C630" s="43" t="s">
        <v>51</v>
      </c>
      <c r="D630" s="44" t="s">
        <v>726</v>
      </c>
      <c r="E630" s="45" t="s">
        <v>727</v>
      </c>
      <c r="F630" s="45" t="s">
        <v>728</v>
      </c>
      <c r="G630" s="16" t="n">
        <f aca="false">SUM(F630/E630)</f>
        <v>0.876565295169946</v>
      </c>
    </row>
    <row r="631" customFormat="false" ht="12.75" hidden="false" customHeight="false" outlineLevel="0" collapsed="false">
      <c r="B631" s="42" t="s">
        <v>12</v>
      </c>
      <c r="C631" s="43" t="s">
        <v>55</v>
      </c>
      <c r="D631" s="44" t="s">
        <v>729</v>
      </c>
      <c r="E631" s="45" t="s">
        <v>730</v>
      </c>
      <c r="F631" s="45" t="s">
        <v>731</v>
      </c>
      <c r="G631" s="16" t="n">
        <f aca="false">SUM(F631/E631)</f>
        <v>0.782726045883941</v>
      </c>
    </row>
    <row r="632" customFormat="false" ht="12.75" hidden="false" customHeight="false" outlineLevel="0" collapsed="false">
      <c r="B632" s="42" t="s">
        <v>12</v>
      </c>
      <c r="C632" s="43" t="s">
        <v>229</v>
      </c>
      <c r="D632" s="44" t="s">
        <v>732</v>
      </c>
      <c r="E632" s="45" t="s">
        <v>152</v>
      </c>
      <c r="F632" s="45" t="s">
        <v>733</v>
      </c>
      <c r="G632" s="16" t="n">
        <f aca="false">SUM(F632/E632)</f>
        <v>0.809815950920245</v>
      </c>
    </row>
    <row r="633" customFormat="false" ht="12.75" hidden="false" customHeight="false" outlineLevel="0" collapsed="false">
      <c r="B633" s="42" t="s">
        <v>12</v>
      </c>
      <c r="C633" s="43" t="s">
        <v>59</v>
      </c>
      <c r="D633" s="44" t="s">
        <v>734</v>
      </c>
      <c r="E633" s="45" t="s">
        <v>735</v>
      </c>
      <c r="F633" s="45" t="s">
        <v>736</v>
      </c>
      <c r="G633" s="16" t="n">
        <f aca="false">SUM(F633/E633)</f>
        <v>0.79136690647482</v>
      </c>
    </row>
    <row r="634" customFormat="false" ht="12.75" hidden="false" customHeight="false" outlineLevel="0" collapsed="false">
      <c r="B634" s="42" t="s">
        <v>12</v>
      </c>
      <c r="C634" s="43" t="s">
        <v>63</v>
      </c>
      <c r="D634" s="44" t="s">
        <v>737</v>
      </c>
      <c r="E634" s="45" t="s">
        <v>738</v>
      </c>
      <c r="F634" s="45" t="s">
        <v>739</v>
      </c>
      <c r="G634" s="16" t="n">
        <f aca="false">SUM(F634/E634)</f>
        <v>0.830635118306351</v>
      </c>
    </row>
    <row r="635" customFormat="false" ht="12.75" hidden="false" customHeight="false" outlineLevel="0" collapsed="false">
      <c r="B635" s="42" t="s">
        <v>12</v>
      </c>
      <c r="C635" s="43" t="s">
        <v>67</v>
      </c>
      <c r="D635" s="44" t="s">
        <v>1537</v>
      </c>
      <c r="E635" s="45" t="s">
        <v>871</v>
      </c>
      <c r="F635" s="45" t="s">
        <v>620</v>
      </c>
      <c r="G635" s="16" t="n">
        <f aca="false">SUM(F635/E635)</f>
        <v>0.0622710622710623</v>
      </c>
    </row>
    <row r="636" customFormat="false" ht="12.75" hidden="false" customHeight="false" outlineLevel="0" collapsed="false">
      <c r="B636" s="42" t="s">
        <v>12</v>
      </c>
      <c r="C636" s="43" t="s">
        <v>71</v>
      </c>
      <c r="D636" s="44" t="s">
        <v>740</v>
      </c>
      <c r="E636" s="45" t="s">
        <v>741</v>
      </c>
      <c r="F636" s="45" t="s">
        <v>742</v>
      </c>
      <c r="G636" s="16" t="n">
        <f aca="false">SUM(F636/E636)</f>
        <v>0.812893081761006</v>
      </c>
    </row>
    <row r="637" customFormat="false" ht="12.75" hidden="false" customHeight="false" outlineLevel="0" collapsed="false">
      <c r="B637" s="42" t="s">
        <v>12</v>
      </c>
      <c r="C637" s="43" t="s">
        <v>238</v>
      </c>
      <c r="D637" s="44" t="s">
        <v>743</v>
      </c>
      <c r="E637" s="45" t="s">
        <v>744</v>
      </c>
      <c r="F637" s="45" t="s">
        <v>745</v>
      </c>
      <c r="G637" s="16" t="n">
        <f aca="false">SUM(F637/E637)</f>
        <v>0.809453471196455</v>
      </c>
    </row>
    <row r="638" customFormat="false" ht="12.75" hidden="false" customHeight="false" outlineLevel="0" collapsed="false">
      <c r="B638" s="42" t="s">
        <v>12</v>
      </c>
      <c r="C638" s="43" t="s">
        <v>75</v>
      </c>
      <c r="D638" s="44" t="s">
        <v>746</v>
      </c>
      <c r="E638" s="45" t="s">
        <v>389</v>
      </c>
      <c r="F638" s="45" t="s">
        <v>478</v>
      </c>
      <c r="G638" s="16" t="n">
        <f aca="false">SUM(F638/E638)</f>
        <v>0.717105263157895</v>
      </c>
    </row>
    <row r="639" customFormat="false" ht="12.75" hidden="false" customHeight="false" outlineLevel="0" collapsed="false">
      <c r="B639" s="42" t="s">
        <v>12</v>
      </c>
      <c r="C639" s="43" t="s">
        <v>79</v>
      </c>
      <c r="D639" s="44" t="s">
        <v>747</v>
      </c>
      <c r="E639" s="45" t="s">
        <v>415</v>
      </c>
      <c r="F639" s="45" t="s">
        <v>748</v>
      </c>
      <c r="G639" s="16" t="n">
        <f aca="false">SUM(F639/E639)</f>
        <v>0.839464882943144</v>
      </c>
    </row>
    <row r="640" customFormat="false" ht="12.75" hidden="false" customHeight="false" outlineLevel="0" collapsed="false">
      <c r="B640" s="42" t="s">
        <v>12</v>
      </c>
      <c r="C640" s="43" t="s">
        <v>83</v>
      </c>
      <c r="D640" s="44" t="s">
        <v>749</v>
      </c>
      <c r="E640" s="45" t="s">
        <v>750</v>
      </c>
      <c r="F640" s="45" t="s">
        <v>745</v>
      </c>
      <c r="G640" s="16" t="n">
        <f aca="false">SUM(F640/E640)</f>
        <v>0.898360655737705</v>
      </c>
    </row>
    <row r="641" customFormat="false" ht="12.75" hidden="false" customHeight="false" outlineLevel="0" collapsed="false">
      <c r="B641" s="42" t="s">
        <v>12</v>
      </c>
      <c r="C641" s="43" t="s">
        <v>87</v>
      </c>
      <c r="D641" s="44" t="s">
        <v>751</v>
      </c>
      <c r="E641" s="45" t="s">
        <v>714</v>
      </c>
      <c r="F641" s="45" t="s">
        <v>752</v>
      </c>
      <c r="G641" s="16" t="n">
        <f aca="false">SUM(F641/E641)</f>
        <v>0.818181818181818</v>
      </c>
    </row>
    <row r="642" customFormat="false" ht="12.75" hidden="false" customHeight="false" outlineLevel="0" collapsed="false">
      <c r="B642" s="42" t="s">
        <v>12</v>
      </c>
      <c r="C642" s="43" t="s">
        <v>91</v>
      </c>
      <c r="D642" s="44" t="s">
        <v>753</v>
      </c>
      <c r="E642" s="45" t="s">
        <v>754</v>
      </c>
      <c r="F642" s="45" t="s">
        <v>755</v>
      </c>
      <c r="G642" s="16" t="n">
        <f aca="false">SUM(F642/E642)</f>
        <v>0.73828125</v>
      </c>
    </row>
    <row r="643" customFormat="false" ht="12.75" hidden="false" customHeight="false" outlineLevel="0" collapsed="false">
      <c r="B643" s="42" t="s">
        <v>12</v>
      </c>
      <c r="C643" s="43" t="s">
        <v>99</v>
      </c>
      <c r="D643" s="44" t="s">
        <v>756</v>
      </c>
      <c r="E643" s="45" t="s">
        <v>567</v>
      </c>
      <c r="F643" s="45" t="s">
        <v>118</v>
      </c>
      <c r="G643" s="16" t="n">
        <f aca="false">SUM(F643/E643)</f>
        <v>0.956521739130435</v>
      </c>
    </row>
    <row r="644" customFormat="false" ht="12.75" hidden="false" customHeight="false" outlineLevel="0" collapsed="false">
      <c r="B644" s="42" t="s">
        <v>12</v>
      </c>
      <c r="C644" s="43" t="s">
        <v>103</v>
      </c>
      <c r="D644" s="44" t="s">
        <v>1639</v>
      </c>
      <c r="E644" s="45" t="s">
        <v>294</v>
      </c>
      <c r="F644" s="45" t="s">
        <v>674</v>
      </c>
      <c r="G644" s="16" t="n">
        <f aca="false">SUM(F644/E644)</f>
        <v>0.0754716981132075</v>
      </c>
    </row>
    <row r="645" customFormat="false" ht="12.75" hidden="false" customHeight="false" outlineLevel="0" collapsed="false">
      <c r="B645" s="42" t="s">
        <v>12</v>
      </c>
      <c r="C645" s="43" t="s">
        <v>248</v>
      </c>
      <c r="D645" s="44" t="s">
        <v>757</v>
      </c>
      <c r="E645" s="45" t="s">
        <v>758</v>
      </c>
      <c r="F645" s="45" t="s">
        <v>527</v>
      </c>
      <c r="G645" s="16" t="n">
        <f aca="false">SUM(F645/E645)</f>
        <v>0.93574297188755</v>
      </c>
    </row>
    <row r="646" customFormat="false" ht="12.75" hidden="false" customHeight="false" outlineLevel="0" collapsed="false">
      <c r="B646" s="42" t="s">
        <v>12</v>
      </c>
      <c r="C646" s="43" t="s">
        <v>759</v>
      </c>
      <c r="D646" s="44" t="s">
        <v>760</v>
      </c>
      <c r="E646" s="45" t="s">
        <v>761</v>
      </c>
      <c r="F646" s="45" t="s">
        <v>136</v>
      </c>
      <c r="G646" s="16" t="n">
        <f aca="false">SUM(F646/E646)</f>
        <v>0.957446808510638</v>
      </c>
    </row>
    <row r="647" customFormat="false" ht="12.75" hidden="false" customHeight="false" outlineLevel="0" collapsed="false">
      <c r="B647" s="42" t="s">
        <v>12</v>
      </c>
      <c r="C647" s="43" t="s">
        <v>1107</v>
      </c>
      <c r="D647" s="44" t="s">
        <v>1337</v>
      </c>
      <c r="E647" s="45" t="s">
        <v>570</v>
      </c>
      <c r="F647" s="45" t="s">
        <v>707</v>
      </c>
      <c r="G647" s="16" t="n">
        <f aca="false">SUM(F647/E647)</f>
        <v>0.538461538461538</v>
      </c>
    </row>
    <row r="648" customFormat="false" ht="12.75" hidden="false" customHeight="false" outlineLevel="0" collapsed="false">
      <c r="B648" s="42" t="s">
        <v>12</v>
      </c>
      <c r="C648" s="43" t="s">
        <v>115</v>
      </c>
      <c r="D648" s="44" t="s">
        <v>762</v>
      </c>
      <c r="E648" s="45" t="s">
        <v>185</v>
      </c>
      <c r="F648" s="45" t="s">
        <v>682</v>
      </c>
      <c r="G648" s="16" t="n">
        <f aca="false">SUM(F648/E648)</f>
        <v>0.835616438356164</v>
      </c>
    </row>
    <row r="649" customFormat="false" ht="12.75" hidden="false" customHeight="false" outlineLevel="0" collapsed="false">
      <c r="B649" s="42" t="s">
        <v>12</v>
      </c>
      <c r="C649" s="43" t="s">
        <v>119</v>
      </c>
      <c r="D649" s="44" t="s">
        <v>763</v>
      </c>
      <c r="E649" s="45" t="s">
        <v>477</v>
      </c>
      <c r="F649" s="45" t="s">
        <v>183</v>
      </c>
      <c r="G649" s="16" t="n">
        <f aca="false">SUM(F649/E649)</f>
        <v>0.8</v>
      </c>
    </row>
    <row r="650" customFormat="false" ht="12.75" hidden="false" customHeight="false" outlineLevel="0" collapsed="false">
      <c r="B650" s="42" t="s">
        <v>12</v>
      </c>
      <c r="C650" s="43" t="s">
        <v>260</v>
      </c>
      <c r="D650" s="44" t="s">
        <v>2033</v>
      </c>
      <c r="E650" s="45" t="s">
        <v>1493</v>
      </c>
      <c r="F650" s="45" t="s">
        <v>1893</v>
      </c>
      <c r="G650" s="16"/>
    </row>
    <row r="651" customFormat="false" ht="12.75" hidden="false" customHeight="false" outlineLevel="0" collapsed="false">
      <c r="B651" s="42" t="s">
        <v>12</v>
      </c>
      <c r="C651" s="43" t="s">
        <v>1115</v>
      </c>
      <c r="D651" s="44" t="s">
        <v>1116</v>
      </c>
      <c r="E651" s="45" t="s">
        <v>1493</v>
      </c>
      <c r="F651" s="45" t="s">
        <v>1893</v>
      </c>
      <c r="G651" s="16"/>
    </row>
    <row r="652" customFormat="false" ht="13.5" hidden="false" customHeight="false" outlineLevel="0" collapsed="false">
      <c r="B652" s="54" t="s">
        <v>12</v>
      </c>
      <c r="C652" s="55" t="s">
        <v>1198</v>
      </c>
      <c r="D652" s="56" t="s">
        <v>1199</v>
      </c>
      <c r="E652" s="57" t="s">
        <v>1467</v>
      </c>
      <c r="F652" s="57" t="s">
        <v>1893</v>
      </c>
      <c r="G652" s="19"/>
    </row>
    <row r="653" customFormat="false" ht="13.5" hidden="false" customHeight="false" outlineLevel="0" collapsed="false">
      <c r="B653" s="73" t="s">
        <v>13</v>
      </c>
      <c r="C653" s="73" t="s">
        <v>1976</v>
      </c>
      <c r="D653" s="73" t="s">
        <v>1977</v>
      </c>
      <c r="E653" s="74" t="s">
        <v>2034</v>
      </c>
      <c r="F653" s="74" t="s">
        <v>2035</v>
      </c>
      <c r="G653" s="23" t="n">
        <f aca="false">SUM(F653/E653)</f>
        <v>0.520718339423152</v>
      </c>
    </row>
    <row r="654" customFormat="false" ht="12.75" hidden="false" customHeight="false" outlineLevel="0" collapsed="false">
      <c r="B654" s="50" t="s">
        <v>13</v>
      </c>
      <c r="C654" s="51" t="s">
        <v>1084</v>
      </c>
      <c r="D654" s="52" t="s">
        <v>13</v>
      </c>
      <c r="E654" s="53" t="s">
        <v>1640</v>
      </c>
      <c r="F654" s="53" t="s">
        <v>1641</v>
      </c>
      <c r="G654" s="75" t="n">
        <f aca="false">SUM(F654/E654)</f>
        <v>0.289348616158792</v>
      </c>
    </row>
    <row r="655" customFormat="false" ht="12.75" hidden="false" customHeight="false" outlineLevel="0" collapsed="false">
      <c r="B655" s="42" t="s">
        <v>13</v>
      </c>
      <c r="C655" s="43" t="s">
        <v>212</v>
      </c>
      <c r="D655" s="44" t="s">
        <v>1338</v>
      </c>
      <c r="E655" s="45" t="s">
        <v>101</v>
      </c>
      <c r="F655" s="45" t="s">
        <v>194</v>
      </c>
      <c r="G655" s="16" t="n">
        <f aca="false">SUM(F655/E655)</f>
        <v>0.644927536231884</v>
      </c>
    </row>
    <row r="656" customFormat="false" ht="12.75" hidden="false" customHeight="false" outlineLevel="0" collapsed="false">
      <c r="B656" s="42" t="s">
        <v>13</v>
      </c>
      <c r="C656" s="43" t="s">
        <v>27</v>
      </c>
      <c r="D656" s="44" t="s">
        <v>1339</v>
      </c>
      <c r="E656" s="45" t="s">
        <v>777</v>
      </c>
      <c r="F656" s="45" t="s">
        <v>179</v>
      </c>
      <c r="G656" s="16" t="n">
        <f aca="false">SUM(F656/E656)</f>
        <v>0.463768115942029</v>
      </c>
    </row>
    <row r="657" customFormat="false" ht="12.75" hidden="false" customHeight="false" outlineLevel="0" collapsed="false">
      <c r="B657" s="42" t="s">
        <v>13</v>
      </c>
      <c r="C657" s="43" t="s">
        <v>31</v>
      </c>
      <c r="D657" s="44" t="s">
        <v>1642</v>
      </c>
      <c r="E657" s="45" t="s">
        <v>1202</v>
      </c>
      <c r="F657" s="45" t="s">
        <v>620</v>
      </c>
      <c r="G657" s="16" t="n">
        <f aca="false">SUM(F657/E657)</f>
        <v>0.2125</v>
      </c>
    </row>
    <row r="658" customFormat="false" ht="12.75" hidden="false" customHeight="false" outlineLevel="0" collapsed="false">
      <c r="B658" s="42" t="s">
        <v>13</v>
      </c>
      <c r="C658" s="43" t="s">
        <v>35</v>
      </c>
      <c r="D658" s="44" t="s">
        <v>764</v>
      </c>
      <c r="E658" s="45" t="s">
        <v>34</v>
      </c>
      <c r="F658" s="45" t="s">
        <v>415</v>
      </c>
      <c r="G658" s="16" t="n">
        <f aca="false">SUM(F658/E658)</f>
        <v>0.736453201970443</v>
      </c>
    </row>
    <row r="659" customFormat="false" ht="12.75" hidden="false" customHeight="false" outlineLevel="0" collapsed="false">
      <c r="B659" s="42" t="s">
        <v>13</v>
      </c>
      <c r="C659" s="43" t="s">
        <v>39</v>
      </c>
      <c r="D659" s="44" t="s">
        <v>1340</v>
      </c>
      <c r="E659" s="45" t="s">
        <v>1005</v>
      </c>
      <c r="F659" s="45" t="s">
        <v>369</v>
      </c>
      <c r="G659" s="16" t="n">
        <f aca="false">SUM(F659/E659)</f>
        <v>0.418604651162791</v>
      </c>
    </row>
    <row r="660" customFormat="false" ht="12.75" hidden="false" customHeight="false" outlineLevel="0" collapsed="false">
      <c r="B660" s="42" t="s">
        <v>13</v>
      </c>
      <c r="C660" s="43" t="s">
        <v>222</v>
      </c>
      <c r="D660" s="44" t="s">
        <v>765</v>
      </c>
      <c r="E660" s="45" t="s">
        <v>766</v>
      </c>
      <c r="F660" s="45" t="s">
        <v>767</v>
      </c>
      <c r="G660" s="16" t="n">
        <f aca="false">SUM(F660/E660)</f>
        <v>0.724954462659381</v>
      </c>
    </row>
    <row r="661" customFormat="false" ht="12.75" hidden="false" customHeight="false" outlineLevel="0" collapsed="false">
      <c r="B661" s="42" t="s">
        <v>13</v>
      </c>
      <c r="C661" s="43" t="s">
        <v>43</v>
      </c>
      <c r="D661" s="44" t="s">
        <v>1643</v>
      </c>
      <c r="E661" s="45" t="s">
        <v>735</v>
      </c>
      <c r="F661" s="45" t="s">
        <v>519</v>
      </c>
      <c r="G661" s="16" t="n">
        <f aca="false">SUM(F661/E661)</f>
        <v>0.23021582733813</v>
      </c>
    </row>
    <row r="662" customFormat="false" ht="12.75" hidden="false" customHeight="false" outlineLevel="0" collapsed="false">
      <c r="B662" s="42" t="s">
        <v>13</v>
      </c>
      <c r="C662" s="43" t="s">
        <v>47</v>
      </c>
      <c r="D662" s="44" t="s">
        <v>1210</v>
      </c>
      <c r="E662" s="45" t="s">
        <v>825</v>
      </c>
      <c r="F662" s="45" t="s">
        <v>318</v>
      </c>
      <c r="G662" s="16" t="n">
        <f aca="false">SUM(F662/E662)</f>
        <v>0.534534534534535</v>
      </c>
    </row>
    <row r="663" customFormat="false" ht="12.75" hidden="false" customHeight="false" outlineLevel="0" collapsed="false">
      <c r="B663" s="42" t="s">
        <v>13</v>
      </c>
      <c r="C663" s="43" t="s">
        <v>51</v>
      </c>
      <c r="D663" s="44" t="s">
        <v>768</v>
      </c>
      <c r="E663" s="45" t="s">
        <v>41</v>
      </c>
      <c r="F663" s="45" t="s">
        <v>241</v>
      </c>
      <c r="G663" s="16" t="n">
        <f aca="false">SUM(F663/E663)</f>
        <v>0.708860759493671</v>
      </c>
    </row>
    <row r="664" customFormat="false" ht="12.75" hidden="false" customHeight="false" outlineLevel="0" collapsed="false">
      <c r="B664" s="42" t="s">
        <v>13</v>
      </c>
      <c r="C664" s="43" t="s">
        <v>55</v>
      </c>
      <c r="D664" s="44" t="s">
        <v>986</v>
      </c>
      <c r="E664" s="45" t="s">
        <v>113</v>
      </c>
      <c r="F664" s="45" t="s">
        <v>102</v>
      </c>
      <c r="G664" s="16" t="n">
        <f aca="false">SUM(F664/E664)</f>
        <v>0.491304347826087</v>
      </c>
    </row>
    <row r="665" customFormat="false" ht="12.75" hidden="false" customHeight="false" outlineLevel="0" collapsed="false">
      <c r="B665" s="42" t="s">
        <v>13</v>
      </c>
      <c r="C665" s="43" t="s">
        <v>229</v>
      </c>
      <c r="D665" s="44" t="s">
        <v>621</v>
      </c>
      <c r="E665" s="45" t="s">
        <v>464</v>
      </c>
      <c r="F665" s="45" t="s">
        <v>769</v>
      </c>
      <c r="G665" s="16" t="n">
        <f aca="false">SUM(F665/E665)</f>
        <v>0.736543909348442</v>
      </c>
    </row>
    <row r="666" customFormat="false" ht="12.75" hidden="false" customHeight="false" outlineLevel="0" collapsed="false">
      <c r="B666" s="42" t="s">
        <v>13</v>
      </c>
      <c r="C666" s="43" t="s">
        <v>59</v>
      </c>
      <c r="D666" s="44" t="s">
        <v>1341</v>
      </c>
      <c r="E666" s="45" t="s">
        <v>624</v>
      </c>
      <c r="F666" s="45" t="s">
        <v>136</v>
      </c>
      <c r="G666" s="16" t="n">
        <f aca="false">SUM(F666/E666)</f>
        <v>0.391304347826087</v>
      </c>
    </row>
    <row r="667" customFormat="false" ht="12.75" hidden="false" customHeight="false" outlineLevel="0" collapsed="false">
      <c r="B667" s="42" t="s">
        <v>13</v>
      </c>
      <c r="C667" s="43" t="s">
        <v>63</v>
      </c>
      <c r="D667" s="44" t="s">
        <v>961</v>
      </c>
      <c r="E667" s="45" t="s">
        <v>1187</v>
      </c>
      <c r="F667" s="45" t="s">
        <v>136</v>
      </c>
      <c r="G667" s="16" t="n">
        <f aca="false">SUM(F667/E667)</f>
        <v>0.343511450381679</v>
      </c>
    </row>
    <row r="668" customFormat="false" ht="12.75" hidden="false" customHeight="false" outlineLevel="0" collapsed="false">
      <c r="B668" s="42" t="s">
        <v>13</v>
      </c>
      <c r="C668" s="43" t="s">
        <v>67</v>
      </c>
      <c r="D668" s="44" t="s">
        <v>963</v>
      </c>
      <c r="E668" s="45" t="s">
        <v>735</v>
      </c>
      <c r="F668" s="45" t="s">
        <v>137</v>
      </c>
      <c r="G668" s="16" t="n">
        <f aca="false">SUM(F668/E668)</f>
        <v>0.147482014388489</v>
      </c>
    </row>
    <row r="669" customFormat="false" ht="12.75" hidden="false" customHeight="false" outlineLevel="0" collapsed="false">
      <c r="B669" s="42" t="s">
        <v>13</v>
      </c>
      <c r="C669" s="43" t="s">
        <v>71</v>
      </c>
      <c r="D669" s="44" t="s">
        <v>770</v>
      </c>
      <c r="E669" s="45" t="s">
        <v>771</v>
      </c>
      <c r="F669" s="45" t="s">
        <v>772</v>
      </c>
      <c r="G669" s="16" t="n">
        <f aca="false">SUM(F669/E669)</f>
        <v>0.791979949874687</v>
      </c>
    </row>
    <row r="670" customFormat="false" ht="12.75" hidden="false" customHeight="false" outlineLevel="0" collapsed="false">
      <c r="B670" s="42" t="s">
        <v>13</v>
      </c>
      <c r="C670" s="43" t="s">
        <v>238</v>
      </c>
      <c r="D670" s="44" t="s">
        <v>1342</v>
      </c>
      <c r="E670" s="45" t="s">
        <v>288</v>
      </c>
      <c r="F670" s="45" t="s">
        <v>499</v>
      </c>
      <c r="G670" s="16" t="n">
        <f aca="false">SUM(F670/E670)</f>
        <v>0.587628865979382</v>
      </c>
    </row>
    <row r="671" customFormat="false" ht="12.75" hidden="false" customHeight="false" outlineLevel="0" collapsed="false">
      <c r="B671" s="42" t="s">
        <v>13</v>
      </c>
      <c r="C671" s="43" t="s">
        <v>75</v>
      </c>
      <c r="D671" s="44" t="s">
        <v>1343</v>
      </c>
      <c r="E671" s="45" t="s">
        <v>368</v>
      </c>
      <c r="F671" s="45" t="s">
        <v>710</v>
      </c>
      <c r="G671" s="16" t="n">
        <f aca="false">SUM(F671/E671)</f>
        <v>0.423728813559322</v>
      </c>
    </row>
    <row r="672" customFormat="false" ht="12.75" hidden="false" customHeight="false" outlineLevel="0" collapsed="false">
      <c r="B672" s="42" t="s">
        <v>13</v>
      </c>
      <c r="C672" s="43" t="s">
        <v>79</v>
      </c>
      <c r="D672" s="44" t="s">
        <v>941</v>
      </c>
      <c r="E672" s="45" t="s">
        <v>1344</v>
      </c>
      <c r="F672" s="45" t="s">
        <v>1325</v>
      </c>
      <c r="G672" s="16" t="n">
        <f aca="false">SUM(F672/E672)</f>
        <v>0.565284178187404</v>
      </c>
    </row>
    <row r="673" customFormat="false" ht="12.75" hidden="false" customHeight="false" outlineLevel="0" collapsed="false">
      <c r="B673" s="42" t="s">
        <v>13</v>
      </c>
      <c r="C673" s="43" t="s">
        <v>83</v>
      </c>
      <c r="D673" s="44" t="s">
        <v>773</v>
      </c>
      <c r="E673" s="45" t="s">
        <v>774</v>
      </c>
      <c r="F673" s="45" t="s">
        <v>343</v>
      </c>
      <c r="G673" s="16" t="n">
        <f aca="false">SUM(F673/E673)</f>
        <v>0.746951219512195</v>
      </c>
    </row>
    <row r="674" customFormat="false" ht="12.75" hidden="false" customHeight="false" outlineLevel="0" collapsed="false">
      <c r="B674" s="42" t="s">
        <v>13</v>
      </c>
      <c r="C674" s="43" t="s">
        <v>87</v>
      </c>
      <c r="D674" s="44" t="s">
        <v>1345</v>
      </c>
      <c r="E674" s="45" t="s">
        <v>160</v>
      </c>
      <c r="F674" s="45" t="s">
        <v>136</v>
      </c>
      <c r="G674" s="16" t="n">
        <f aca="false">SUM(F674/E674)</f>
        <v>0.569620253164557</v>
      </c>
    </row>
    <row r="675" customFormat="false" ht="12.75" hidden="false" customHeight="false" outlineLevel="0" collapsed="false">
      <c r="B675" s="42" t="s">
        <v>13</v>
      </c>
      <c r="C675" s="43" t="s">
        <v>91</v>
      </c>
      <c r="D675" s="44" t="s">
        <v>1346</v>
      </c>
      <c r="E675" s="45" t="s">
        <v>722</v>
      </c>
      <c r="F675" s="45" t="s">
        <v>37</v>
      </c>
      <c r="G675" s="16" t="n">
        <f aca="false">SUM(F675/E675)</f>
        <v>0.695364238410596</v>
      </c>
    </row>
    <row r="676" customFormat="false" ht="12.75" hidden="false" customHeight="false" outlineLevel="0" collapsed="false">
      <c r="B676" s="42" t="s">
        <v>13</v>
      </c>
      <c r="C676" s="43" t="s">
        <v>95</v>
      </c>
      <c r="D676" s="44" t="s">
        <v>775</v>
      </c>
      <c r="E676" s="45" t="s">
        <v>164</v>
      </c>
      <c r="F676" s="45" t="s">
        <v>105</v>
      </c>
      <c r="G676" s="16" t="n">
        <f aca="false">SUM(F676/E676)</f>
        <v>0.733333333333333</v>
      </c>
    </row>
    <row r="677" customFormat="false" ht="12.75" hidden="false" customHeight="false" outlineLevel="0" collapsed="false">
      <c r="B677" s="42" t="s">
        <v>13</v>
      </c>
      <c r="C677" s="43" t="s">
        <v>99</v>
      </c>
      <c r="D677" s="44" t="s">
        <v>1347</v>
      </c>
      <c r="E677" s="45" t="s">
        <v>254</v>
      </c>
      <c r="F677" s="45" t="s">
        <v>247</v>
      </c>
      <c r="G677" s="16" t="n">
        <f aca="false">SUM(F677/E677)</f>
        <v>0.337912087912088</v>
      </c>
    </row>
    <row r="678" customFormat="false" ht="12.75" hidden="false" customHeight="false" outlineLevel="0" collapsed="false">
      <c r="B678" s="42" t="s">
        <v>13</v>
      </c>
      <c r="C678" s="43" t="s">
        <v>103</v>
      </c>
      <c r="D678" s="44" t="s">
        <v>776</v>
      </c>
      <c r="E678" s="45" t="s">
        <v>515</v>
      </c>
      <c r="F678" s="45" t="s">
        <v>777</v>
      </c>
      <c r="G678" s="16" t="n">
        <f aca="false">SUM(F678/E678)</f>
        <v>0.831325301204819</v>
      </c>
    </row>
    <row r="679" customFormat="false" ht="12.75" hidden="false" customHeight="false" outlineLevel="0" collapsed="false">
      <c r="B679" s="42" t="s">
        <v>13</v>
      </c>
      <c r="C679" s="43" t="s">
        <v>248</v>
      </c>
      <c r="D679" s="44" t="s">
        <v>1644</v>
      </c>
      <c r="E679" s="45" t="s">
        <v>204</v>
      </c>
      <c r="F679" s="45" t="s">
        <v>1258</v>
      </c>
      <c r="G679" s="16" t="n">
        <f aca="false">SUM(F679/E679)</f>
        <v>0.214285714285714</v>
      </c>
    </row>
    <row r="680" customFormat="false" ht="12.75" hidden="false" customHeight="false" outlineLevel="0" collapsed="false">
      <c r="B680" s="42" t="s">
        <v>13</v>
      </c>
      <c r="C680" s="43" t="s">
        <v>107</v>
      </c>
      <c r="D680" s="44" t="s">
        <v>328</v>
      </c>
      <c r="E680" s="45" t="s">
        <v>161</v>
      </c>
      <c r="F680" s="45" t="s">
        <v>662</v>
      </c>
      <c r="G680" s="16" t="n">
        <f aca="false">SUM(F680/E680)</f>
        <v>0.47887323943662</v>
      </c>
    </row>
    <row r="681" customFormat="false" ht="12.75" hidden="false" customHeight="false" outlineLevel="0" collapsed="false">
      <c r="B681" s="42" t="s">
        <v>13</v>
      </c>
      <c r="C681" s="43" t="s">
        <v>111</v>
      </c>
      <c r="D681" s="44" t="s">
        <v>778</v>
      </c>
      <c r="E681" s="45" t="s">
        <v>606</v>
      </c>
      <c r="F681" s="45" t="s">
        <v>683</v>
      </c>
      <c r="G681" s="16" t="n">
        <f aca="false">SUM(F681/E681)</f>
        <v>0.736111111111111</v>
      </c>
    </row>
    <row r="682" customFormat="false" ht="12.75" hidden="false" customHeight="false" outlineLevel="0" collapsed="false">
      <c r="B682" s="42" t="s">
        <v>13</v>
      </c>
      <c r="C682" s="43" t="s">
        <v>1107</v>
      </c>
      <c r="D682" s="44" t="s">
        <v>613</v>
      </c>
      <c r="E682" s="45" t="s">
        <v>519</v>
      </c>
      <c r="F682" s="45" t="s">
        <v>549</v>
      </c>
      <c r="G682" s="16" t="n">
        <f aca="false">SUM(F682/E682)</f>
        <v>0.46875</v>
      </c>
    </row>
    <row r="683" customFormat="false" ht="12.75" hidden="false" customHeight="false" outlineLevel="0" collapsed="false">
      <c r="B683" s="42" t="s">
        <v>13</v>
      </c>
      <c r="C683" s="43" t="s">
        <v>115</v>
      </c>
      <c r="D683" s="44" t="s">
        <v>1348</v>
      </c>
      <c r="E683" s="45" t="s">
        <v>552</v>
      </c>
      <c r="F683" s="45" t="s">
        <v>161</v>
      </c>
      <c r="G683" s="16" t="n">
        <f aca="false">SUM(F683/E683)</f>
        <v>0.518248175182482</v>
      </c>
    </row>
    <row r="684" customFormat="false" ht="12.75" hidden="false" customHeight="false" outlineLevel="0" collapsed="false">
      <c r="B684" s="42" t="s">
        <v>13</v>
      </c>
      <c r="C684" s="43" t="s">
        <v>119</v>
      </c>
      <c r="D684" s="44" t="s">
        <v>779</v>
      </c>
      <c r="E684" s="45" t="s">
        <v>548</v>
      </c>
      <c r="F684" s="45" t="s">
        <v>549</v>
      </c>
      <c r="G684" s="16" t="n">
        <f aca="false">SUM(F684/E684)</f>
        <v>0.857142857142857</v>
      </c>
    </row>
    <row r="685" customFormat="false" ht="12.75" hidden="false" customHeight="false" outlineLevel="0" collapsed="false">
      <c r="B685" s="42" t="s">
        <v>13</v>
      </c>
      <c r="C685" s="43" t="s">
        <v>260</v>
      </c>
      <c r="D685" s="44" t="s">
        <v>780</v>
      </c>
      <c r="E685" s="45" t="s">
        <v>736</v>
      </c>
      <c r="F685" s="45" t="s">
        <v>781</v>
      </c>
      <c r="G685" s="16" t="n">
        <f aca="false">SUM(F685/E685)</f>
        <v>0.831818181818182</v>
      </c>
    </row>
    <row r="686" customFormat="false" ht="12.75" hidden="false" customHeight="false" outlineLevel="0" collapsed="false">
      <c r="B686" s="42" t="s">
        <v>13</v>
      </c>
      <c r="C686" s="43" t="s">
        <v>127</v>
      </c>
      <c r="D686" s="44" t="s">
        <v>782</v>
      </c>
      <c r="E686" s="45" t="s">
        <v>783</v>
      </c>
      <c r="F686" s="45" t="s">
        <v>297</v>
      </c>
      <c r="G686" s="16" t="n">
        <f aca="false">SUM(F686/E686)</f>
        <v>0.877659574468085</v>
      </c>
    </row>
    <row r="687" customFormat="false" ht="12.75" hidden="false" customHeight="false" outlineLevel="0" collapsed="false">
      <c r="B687" s="42" t="s">
        <v>13</v>
      </c>
      <c r="C687" s="43" t="s">
        <v>784</v>
      </c>
      <c r="D687" s="44" t="s">
        <v>785</v>
      </c>
      <c r="E687" s="45" t="s">
        <v>786</v>
      </c>
      <c r="F687" s="45" t="s">
        <v>30</v>
      </c>
      <c r="G687" s="16" t="n">
        <f aca="false">SUM(F687/E687)</f>
        <v>0.839805825242718</v>
      </c>
    </row>
    <row r="688" customFormat="false" ht="12.75" hidden="false" customHeight="false" outlineLevel="0" collapsed="false">
      <c r="B688" s="42" t="s">
        <v>13</v>
      </c>
      <c r="C688" s="43" t="s">
        <v>130</v>
      </c>
      <c r="D688" s="44" t="s">
        <v>787</v>
      </c>
      <c r="E688" s="45" t="s">
        <v>471</v>
      </c>
      <c r="F688" s="45" t="s">
        <v>435</v>
      </c>
      <c r="G688" s="16" t="n">
        <f aca="false">SUM(F688/E688)</f>
        <v>0.821917808219178</v>
      </c>
    </row>
    <row r="689" customFormat="false" ht="12.75" hidden="false" customHeight="false" outlineLevel="0" collapsed="false">
      <c r="B689" s="42" t="s">
        <v>13</v>
      </c>
      <c r="C689" s="43" t="s">
        <v>270</v>
      </c>
      <c r="D689" s="44" t="s">
        <v>1349</v>
      </c>
      <c r="E689" s="45" t="s">
        <v>1042</v>
      </c>
      <c r="F689" s="45" t="s">
        <v>137</v>
      </c>
      <c r="G689" s="16" t="n">
        <f aca="false">SUM(F689/E689)</f>
        <v>0.5</v>
      </c>
    </row>
    <row r="690" customFormat="false" ht="12.75" hidden="false" customHeight="false" outlineLevel="0" collapsed="false">
      <c r="B690" s="42" t="s">
        <v>13</v>
      </c>
      <c r="C690" s="43" t="s">
        <v>1152</v>
      </c>
      <c r="D690" s="44" t="s">
        <v>1350</v>
      </c>
      <c r="E690" s="45" t="s">
        <v>368</v>
      </c>
      <c r="F690" s="45" t="s">
        <v>548</v>
      </c>
      <c r="G690" s="16" t="n">
        <f aca="false">SUM(F690/E690)</f>
        <v>0.593220338983051</v>
      </c>
    </row>
    <row r="691" customFormat="false" ht="12.75" hidden="false" customHeight="false" outlineLevel="0" collapsed="false">
      <c r="B691" s="42" t="s">
        <v>13</v>
      </c>
      <c r="C691" s="43" t="s">
        <v>274</v>
      </c>
      <c r="D691" s="44" t="s">
        <v>1351</v>
      </c>
      <c r="E691" s="45" t="s">
        <v>658</v>
      </c>
      <c r="F691" s="45" t="s">
        <v>207</v>
      </c>
      <c r="G691" s="16" t="n">
        <f aca="false">SUM(F691/E691)</f>
        <v>0.5</v>
      </c>
    </row>
    <row r="692" customFormat="false" ht="12.75" hidden="false" customHeight="false" outlineLevel="0" collapsed="false">
      <c r="B692" s="42" t="s">
        <v>13</v>
      </c>
      <c r="C692" s="43" t="s">
        <v>1192</v>
      </c>
      <c r="D692" s="44" t="s">
        <v>1645</v>
      </c>
      <c r="E692" s="45" t="s">
        <v>682</v>
      </c>
      <c r="F692" s="45" t="s">
        <v>495</v>
      </c>
      <c r="G692" s="16" t="n">
        <f aca="false">SUM(F692/E692)</f>
        <v>0.245901639344262</v>
      </c>
    </row>
    <row r="693" customFormat="false" ht="12.75" hidden="false" customHeight="false" outlineLevel="0" collapsed="false">
      <c r="B693" s="42" t="s">
        <v>13</v>
      </c>
      <c r="C693" s="43" t="s">
        <v>134</v>
      </c>
      <c r="D693" s="44" t="s">
        <v>788</v>
      </c>
      <c r="E693" s="45" t="s">
        <v>655</v>
      </c>
      <c r="F693" s="45" t="s">
        <v>570</v>
      </c>
      <c r="G693" s="16" t="n">
        <f aca="false">SUM(F693/E693)</f>
        <v>0.8125</v>
      </c>
    </row>
    <row r="694" customFormat="false" ht="12.75" hidden="false" customHeight="false" outlineLevel="0" collapsed="false">
      <c r="B694" s="42" t="s">
        <v>13</v>
      </c>
      <c r="C694" s="43" t="s">
        <v>284</v>
      </c>
      <c r="D694" s="44" t="s">
        <v>1352</v>
      </c>
      <c r="E694" s="45" t="s">
        <v>246</v>
      </c>
      <c r="F694" s="45" t="s">
        <v>658</v>
      </c>
      <c r="G694" s="16" t="n">
        <f aca="false">SUM(F694/E694)</f>
        <v>0.394557823129252</v>
      </c>
    </row>
    <row r="695" customFormat="false" ht="12.75" hidden="false" customHeight="false" outlineLevel="0" collapsed="false">
      <c r="B695" s="42" t="s">
        <v>13</v>
      </c>
      <c r="C695" s="43" t="s">
        <v>142</v>
      </c>
      <c r="D695" s="44" t="s">
        <v>1353</v>
      </c>
      <c r="E695" s="45" t="s">
        <v>1161</v>
      </c>
      <c r="F695" s="45" t="s">
        <v>369</v>
      </c>
      <c r="G695" s="16" t="n">
        <f aca="false">SUM(F695/E695)</f>
        <v>0.46551724137931</v>
      </c>
    </row>
    <row r="696" customFormat="false" ht="12.75" hidden="false" customHeight="false" outlineLevel="0" collapsed="false">
      <c r="B696" s="42" t="s">
        <v>13</v>
      </c>
      <c r="C696" s="43" t="s">
        <v>146</v>
      </c>
      <c r="D696" s="44" t="s">
        <v>1280</v>
      </c>
      <c r="E696" s="45" t="s">
        <v>279</v>
      </c>
      <c r="F696" s="45" t="s">
        <v>902</v>
      </c>
      <c r="G696" s="16" t="n">
        <f aca="false">SUM(F696/E696)</f>
        <v>0.693548387096774</v>
      </c>
    </row>
    <row r="697" customFormat="false" ht="12.75" hidden="false" customHeight="false" outlineLevel="0" collapsed="false">
      <c r="B697" s="42" t="s">
        <v>13</v>
      </c>
      <c r="C697" s="43" t="s">
        <v>1110</v>
      </c>
      <c r="D697" s="44" t="s">
        <v>2036</v>
      </c>
      <c r="E697" s="45" t="s">
        <v>1282</v>
      </c>
      <c r="F697" s="45" t="s">
        <v>1893</v>
      </c>
      <c r="G697" s="16"/>
    </row>
    <row r="698" customFormat="false" ht="12.75" hidden="false" customHeight="false" outlineLevel="0" collapsed="false">
      <c r="B698" s="42" t="s">
        <v>13</v>
      </c>
      <c r="C698" s="43" t="s">
        <v>150</v>
      </c>
      <c r="D698" s="44" t="s">
        <v>778</v>
      </c>
      <c r="E698" s="45" t="s">
        <v>1188</v>
      </c>
      <c r="F698" s="45" t="s">
        <v>614</v>
      </c>
      <c r="G698" s="16" t="n">
        <f aca="false">SUM(F698/E698)</f>
        <v>0.41304347826087</v>
      </c>
    </row>
    <row r="699" customFormat="false" ht="12.75" hidden="false" customHeight="false" outlineLevel="0" collapsed="false">
      <c r="B699" s="42" t="s">
        <v>13</v>
      </c>
      <c r="C699" s="43" t="s">
        <v>789</v>
      </c>
      <c r="D699" s="44" t="s">
        <v>790</v>
      </c>
      <c r="E699" s="45" t="s">
        <v>791</v>
      </c>
      <c r="F699" s="45" t="s">
        <v>246</v>
      </c>
      <c r="G699" s="16" t="n">
        <f aca="false">SUM(F699/E699)</f>
        <v>0.710144927536232</v>
      </c>
    </row>
    <row r="700" customFormat="false" ht="12.75" hidden="false" customHeight="false" outlineLevel="0" collapsed="false">
      <c r="B700" s="42" t="s">
        <v>13</v>
      </c>
      <c r="C700" s="43" t="s">
        <v>312</v>
      </c>
      <c r="D700" s="44" t="s">
        <v>1354</v>
      </c>
      <c r="E700" s="45" t="s">
        <v>677</v>
      </c>
      <c r="F700" s="45" t="s">
        <v>710</v>
      </c>
      <c r="G700" s="16" t="n">
        <f aca="false">SUM(F700/E700)</f>
        <v>0.446428571428571</v>
      </c>
    </row>
    <row r="701" customFormat="false" ht="12.75" hidden="false" customHeight="false" outlineLevel="0" collapsed="false">
      <c r="B701" s="42" t="s">
        <v>13</v>
      </c>
      <c r="C701" s="43" t="s">
        <v>835</v>
      </c>
      <c r="D701" s="44" t="s">
        <v>1339</v>
      </c>
      <c r="E701" s="45" t="s">
        <v>1358</v>
      </c>
      <c r="F701" s="45" t="s">
        <v>1893</v>
      </c>
      <c r="G701" s="16"/>
    </row>
    <row r="702" customFormat="false" ht="12.75" hidden="false" customHeight="false" outlineLevel="0" collapsed="false">
      <c r="B702" s="42" t="s">
        <v>13</v>
      </c>
      <c r="C702" s="43" t="s">
        <v>315</v>
      </c>
      <c r="D702" s="44" t="s">
        <v>1355</v>
      </c>
      <c r="E702" s="45" t="s">
        <v>207</v>
      </c>
      <c r="F702" s="45" t="s">
        <v>618</v>
      </c>
      <c r="G702" s="16" t="n">
        <f aca="false">SUM(F702/E702)</f>
        <v>0.379310344827586</v>
      </c>
    </row>
    <row r="703" customFormat="false" ht="12.75" hidden="false" customHeight="false" outlineLevel="0" collapsed="false">
      <c r="B703" s="42" t="s">
        <v>13</v>
      </c>
      <c r="C703" s="43" t="s">
        <v>837</v>
      </c>
      <c r="D703" s="44" t="s">
        <v>2037</v>
      </c>
      <c r="E703" s="45" t="s">
        <v>1336</v>
      </c>
      <c r="F703" s="45" t="s">
        <v>1893</v>
      </c>
      <c r="G703" s="16"/>
    </row>
    <row r="704" customFormat="false" ht="12.75" hidden="false" customHeight="false" outlineLevel="0" collapsed="false">
      <c r="B704" s="42" t="s">
        <v>13</v>
      </c>
      <c r="C704" s="43" t="s">
        <v>323</v>
      </c>
      <c r="D704" s="44" t="s">
        <v>2038</v>
      </c>
      <c r="E704" s="45" t="s">
        <v>674</v>
      </c>
      <c r="F704" s="45" t="s">
        <v>1893</v>
      </c>
      <c r="G704" s="16"/>
    </row>
    <row r="705" customFormat="false" ht="12.75" hidden="false" customHeight="false" outlineLevel="0" collapsed="false">
      <c r="B705" s="42" t="s">
        <v>13</v>
      </c>
      <c r="C705" s="43" t="s">
        <v>327</v>
      </c>
      <c r="D705" s="44" t="s">
        <v>1356</v>
      </c>
      <c r="E705" s="45" t="s">
        <v>376</v>
      </c>
      <c r="F705" s="45" t="s">
        <v>702</v>
      </c>
      <c r="G705" s="16" t="n">
        <f aca="false">SUM(F705/E705)</f>
        <v>0.324786324786325</v>
      </c>
    </row>
    <row r="706" customFormat="false" ht="12.75" hidden="false" customHeight="false" outlineLevel="0" collapsed="false">
      <c r="B706" s="42" t="s">
        <v>13</v>
      </c>
      <c r="C706" s="43" t="s">
        <v>331</v>
      </c>
      <c r="D706" s="44" t="s">
        <v>792</v>
      </c>
      <c r="E706" s="45" t="s">
        <v>570</v>
      </c>
      <c r="F706" s="45" t="s">
        <v>589</v>
      </c>
      <c r="G706" s="16" t="n">
        <f aca="false">SUM(F706/E706)</f>
        <v>0.769230769230769</v>
      </c>
    </row>
    <row r="707" customFormat="false" ht="12.75" hidden="false" customHeight="false" outlineLevel="0" collapsed="false">
      <c r="B707" s="42" t="s">
        <v>13</v>
      </c>
      <c r="C707" s="43" t="s">
        <v>1167</v>
      </c>
      <c r="D707" s="44" t="s">
        <v>1646</v>
      </c>
      <c r="E707" s="45" t="s">
        <v>654</v>
      </c>
      <c r="F707" s="45" t="s">
        <v>1358</v>
      </c>
      <c r="G707" s="16" t="n">
        <f aca="false">SUM(F707/E707)</f>
        <v>0.111111111111111</v>
      </c>
    </row>
    <row r="708" customFormat="false" ht="12.75" hidden="false" customHeight="false" outlineLevel="0" collapsed="false">
      <c r="B708" s="42" t="s">
        <v>13</v>
      </c>
      <c r="C708" s="43" t="s">
        <v>337</v>
      </c>
      <c r="D708" s="44" t="s">
        <v>1108</v>
      </c>
      <c r="E708" s="45" t="s">
        <v>589</v>
      </c>
      <c r="F708" s="45" t="s">
        <v>1893</v>
      </c>
      <c r="G708" s="16"/>
    </row>
    <row r="709" customFormat="false" ht="12.75" hidden="false" customHeight="false" outlineLevel="0" collapsed="false">
      <c r="B709" s="42" t="s">
        <v>13</v>
      </c>
      <c r="C709" s="43" t="s">
        <v>843</v>
      </c>
      <c r="D709" s="44" t="s">
        <v>1735</v>
      </c>
      <c r="E709" s="45" t="s">
        <v>1493</v>
      </c>
      <c r="F709" s="45" t="s">
        <v>1893</v>
      </c>
      <c r="G709" s="16"/>
    </row>
    <row r="710" customFormat="false" ht="12.75" hidden="false" customHeight="false" outlineLevel="0" collapsed="false">
      <c r="B710" s="42" t="s">
        <v>13</v>
      </c>
      <c r="C710" s="43" t="s">
        <v>852</v>
      </c>
      <c r="D710" s="44" t="s">
        <v>1647</v>
      </c>
      <c r="E710" s="45" t="s">
        <v>156</v>
      </c>
      <c r="F710" s="45" t="s">
        <v>570</v>
      </c>
      <c r="G710" s="16" t="n">
        <f aca="false">SUM(F710/E710)</f>
        <v>0.254901960784314</v>
      </c>
    </row>
    <row r="711" customFormat="false" ht="12.75" hidden="false" customHeight="false" outlineLevel="0" collapsed="false">
      <c r="B711" s="42" t="s">
        <v>13</v>
      </c>
      <c r="C711" s="43" t="s">
        <v>347</v>
      </c>
      <c r="D711" s="44" t="s">
        <v>1357</v>
      </c>
      <c r="E711" s="45" t="s">
        <v>570</v>
      </c>
      <c r="F711" s="45" t="s">
        <v>1282</v>
      </c>
      <c r="G711" s="16" t="n">
        <f aca="false">SUM(F711/E711)</f>
        <v>0.307692307692308</v>
      </c>
    </row>
    <row r="712" customFormat="false" ht="12.75" hidden="false" customHeight="false" outlineLevel="0" collapsed="false">
      <c r="B712" s="42" t="s">
        <v>13</v>
      </c>
      <c r="C712" s="43" t="s">
        <v>1115</v>
      </c>
      <c r="D712" s="44" t="s">
        <v>1116</v>
      </c>
      <c r="E712" s="45" t="s">
        <v>1258</v>
      </c>
      <c r="F712" s="45" t="s">
        <v>1358</v>
      </c>
      <c r="G712" s="16" t="n">
        <f aca="false">SUM(F712/E712)</f>
        <v>0.333333333333333</v>
      </c>
    </row>
    <row r="713" customFormat="false" ht="13.5" hidden="false" customHeight="false" outlineLevel="0" collapsed="false">
      <c r="B713" s="54" t="s">
        <v>13</v>
      </c>
      <c r="C713" s="55" t="s">
        <v>1198</v>
      </c>
      <c r="D713" s="56" t="s">
        <v>1199</v>
      </c>
      <c r="E713" s="57" t="s">
        <v>118</v>
      </c>
      <c r="F713" s="57" t="s">
        <v>496</v>
      </c>
      <c r="G713" s="19" t="n">
        <f aca="false">SUM(F713/E713)</f>
        <v>0.636363636363636</v>
      </c>
    </row>
    <row r="714" customFormat="false" ht="13.5" hidden="false" customHeight="false" outlineLevel="0" collapsed="false">
      <c r="B714" s="73" t="s">
        <v>14</v>
      </c>
      <c r="C714" s="73" t="s">
        <v>1976</v>
      </c>
      <c r="D714" s="73" t="s">
        <v>1977</v>
      </c>
      <c r="E714" s="74" t="s">
        <v>2039</v>
      </c>
      <c r="F714" s="74" t="s">
        <v>2040</v>
      </c>
      <c r="G714" s="23" t="n">
        <f aca="false">SUM(F714/E714)</f>
        <v>0.480433200814097</v>
      </c>
    </row>
    <row r="715" customFormat="false" ht="12.75" hidden="false" customHeight="false" outlineLevel="0" collapsed="false">
      <c r="B715" s="50" t="s">
        <v>14</v>
      </c>
      <c r="C715" s="51" t="s">
        <v>1084</v>
      </c>
      <c r="D715" s="52" t="s">
        <v>14</v>
      </c>
      <c r="E715" s="53" t="s">
        <v>1648</v>
      </c>
      <c r="F715" s="53" t="s">
        <v>1649</v>
      </c>
      <c r="G715" s="75" t="n">
        <f aca="false">SUM(F715/E715)</f>
        <v>0.112113604268006</v>
      </c>
    </row>
    <row r="716" customFormat="false" ht="12.75" hidden="false" customHeight="false" outlineLevel="0" collapsed="false">
      <c r="B716" s="42" t="s">
        <v>14</v>
      </c>
      <c r="C716" s="43" t="s">
        <v>212</v>
      </c>
      <c r="D716" s="44" t="s">
        <v>1359</v>
      </c>
      <c r="E716" s="45" t="s">
        <v>1360</v>
      </c>
      <c r="F716" s="45" t="s">
        <v>266</v>
      </c>
      <c r="G716" s="16" t="n">
        <f aca="false">SUM(F716/E716)</f>
        <v>0.314285714285714</v>
      </c>
    </row>
    <row r="717" customFormat="false" ht="12.75" hidden="false" customHeight="false" outlineLevel="0" collapsed="false">
      <c r="B717" s="42" t="s">
        <v>14</v>
      </c>
      <c r="C717" s="43" t="s">
        <v>31</v>
      </c>
      <c r="D717" s="44" t="s">
        <v>793</v>
      </c>
      <c r="E717" s="45" t="s">
        <v>791</v>
      </c>
      <c r="F717" s="45" t="s">
        <v>794</v>
      </c>
      <c r="G717" s="16" t="n">
        <f aca="false">SUM(F717/E717)</f>
        <v>0.840579710144928</v>
      </c>
    </row>
    <row r="718" customFormat="false" ht="12.75" hidden="false" customHeight="false" outlineLevel="0" collapsed="false">
      <c r="B718" s="42" t="s">
        <v>14</v>
      </c>
      <c r="C718" s="43" t="s">
        <v>35</v>
      </c>
      <c r="D718" s="44" t="s">
        <v>795</v>
      </c>
      <c r="E718" s="45" t="s">
        <v>609</v>
      </c>
      <c r="F718" s="45" t="s">
        <v>256</v>
      </c>
      <c r="G718" s="16" t="n">
        <f aca="false">SUM(F718/E718)</f>
        <v>0.852348993288591</v>
      </c>
    </row>
    <row r="719" customFormat="false" ht="12.75" hidden="false" customHeight="false" outlineLevel="0" collapsed="false">
      <c r="B719" s="42" t="s">
        <v>14</v>
      </c>
      <c r="C719" s="43" t="s">
        <v>47</v>
      </c>
      <c r="D719" s="44" t="s">
        <v>1650</v>
      </c>
      <c r="E719" s="45" t="s">
        <v>133</v>
      </c>
      <c r="F719" s="45" t="s">
        <v>1467</v>
      </c>
      <c r="G719" s="16" t="n">
        <f aca="false">SUM(F719/E719)</f>
        <v>0</v>
      </c>
    </row>
    <row r="720" customFormat="false" ht="12.75" hidden="false" customHeight="false" outlineLevel="0" collapsed="false">
      <c r="B720" s="42" t="s">
        <v>14</v>
      </c>
      <c r="C720" s="43" t="s">
        <v>59</v>
      </c>
      <c r="D720" s="44" t="s">
        <v>1058</v>
      </c>
      <c r="E720" s="45" t="s">
        <v>464</v>
      </c>
      <c r="F720" s="45" t="s">
        <v>900</v>
      </c>
      <c r="G720" s="16" t="n">
        <f aca="false">SUM(F720/E720)</f>
        <v>0.643059490084986</v>
      </c>
    </row>
    <row r="721" customFormat="false" ht="12.75" hidden="false" customHeight="false" outlineLevel="0" collapsed="false">
      <c r="B721" s="42" t="s">
        <v>14</v>
      </c>
      <c r="C721" s="43" t="s">
        <v>63</v>
      </c>
      <c r="D721" s="44" t="s">
        <v>796</v>
      </c>
      <c r="E721" s="45" t="s">
        <v>58</v>
      </c>
      <c r="F721" s="45" t="s">
        <v>797</v>
      </c>
      <c r="G721" s="16" t="n">
        <f aca="false">SUM(F721/E721)</f>
        <v>0.856088560885609</v>
      </c>
    </row>
    <row r="722" customFormat="false" ht="12.75" hidden="false" customHeight="false" outlineLevel="0" collapsed="false">
      <c r="B722" s="42" t="s">
        <v>14</v>
      </c>
      <c r="C722" s="43" t="s">
        <v>71</v>
      </c>
      <c r="D722" s="44" t="s">
        <v>2041</v>
      </c>
      <c r="E722" s="45" t="s">
        <v>1493</v>
      </c>
      <c r="F722" s="45" t="s">
        <v>1893</v>
      </c>
      <c r="G722" s="16"/>
    </row>
    <row r="723" customFormat="false" ht="12.75" hidden="false" customHeight="false" outlineLevel="0" collapsed="false">
      <c r="B723" s="42" t="s">
        <v>14</v>
      </c>
      <c r="C723" s="43" t="s">
        <v>238</v>
      </c>
      <c r="D723" s="44" t="s">
        <v>1536</v>
      </c>
      <c r="E723" s="45" t="s">
        <v>618</v>
      </c>
      <c r="F723" s="45" t="s">
        <v>1893</v>
      </c>
      <c r="G723" s="16"/>
    </row>
    <row r="724" customFormat="false" ht="12.75" hidden="false" customHeight="false" outlineLevel="0" collapsed="false">
      <c r="B724" s="42" t="s">
        <v>14</v>
      </c>
      <c r="C724" s="43" t="s">
        <v>79</v>
      </c>
      <c r="D724" s="44" t="s">
        <v>1651</v>
      </c>
      <c r="E724" s="45" t="s">
        <v>1652</v>
      </c>
      <c r="F724" s="45" t="s">
        <v>1420</v>
      </c>
      <c r="G724" s="16" t="n">
        <f aca="false">SUM(F724/E724)</f>
        <v>0.102666666666667</v>
      </c>
    </row>
    <row r="725" customFormat="false" ht="12.75" hidden="false" customHeight="false" outlineLevel="0" collapsed="false">
      <c r="B725" s="42" t="s">
        <v>14</v>
      </c>
      <c r="C725" s="43" t="s">
        <v>83</v>
      </c>
      <c r="D725" s="44" t="s">
        <v>2042</v>
      </c>
      <c r="E725" s="45" t="s">
        <v>1282</v>
      </c>
      <c r="F725" s="45" t="s">
        <v>1893</v>
      </c>
      <c r="G725" s="16"/>
    </row>
    <row r="726" customFormat="false" ht="12.75" hidden="false" customHeight="false" outlineLevel="0" collapsed="false">
      <c r="B726" s="42" t="s">
        <v>14</v>
      </c>
      <c r="C726" s="43" t="s">
        <v>91</v>
      </c>
      <c r="D726" s="44" t="s">
        <v>2043</v>
      </c>
      <c r="E726" s="45" t="s">
        <v>618</v>
      </c>
      <c r="F726" s="45" t="s">
        <v>1893</v>
      </c>
      <c r="G726" s="16"/>
    </row>
    <row r="727" customFormat="false" ht="12.75" hidden="false" customHeight="false" outlineLevel="0" collapsed="false">
      <c r="B727" s="42" t="s">
        <v>14</v>
      </c>
      <c r="C727" s="43" t="s">
        <v>99</v>
      </c>
      <c r="D727" s="44" t="s">
        <v>798</v>
      </c>
      <c r="E727" s="45" t="s">
        <v>799</v>
      </c>
      <c r="F727" s="45" t="s">
        <v>800</v>
      </c>
      <c r="G727" s="16" t="n">
        <f aca="false">SUM(F727/E727)</f>
        <v>0.844405594405594</v>
      </c>
    </row>
    <row r="728" customFormat="false" ht="12.75" hidden="false" customHeight="false" outlineLevel="0" collapsed="false">
      <c r="B728" s="42" t="s">
        <v>14</v>
      </c>
      <c r="C728" s="43" t="s">
        <v>103</v>
      </c>
      <c r="D728" s="44" t="s">
        <v>801</v>
      </c>
      <c r="E728" s="45" t="s">
        <v>802</v>
      </c>
      <c r="F728" s="45" t="s">
        <v>803</v>
      </c>
      <c r="G728" s="16" t="n">
        <f aca="false">SUM(F728/E728)</f>
        <v>0.728658536585366</v>
      </c>
    </row>
    <row r="729" customFormat="false" ht="12.75" hidden="false" customHeight="false" outlineLevel="0" collapsed="false">
      <c r="B729" s="42" t="s">
        <v>14</v>
      </c>
      <c r="C729" s="43" t="s">
        <v>107</v>
      </c>
      <c r="D729" s="44" t="s">
        <v>804</v>
      </c>
      <c r="E729" s="45" t="s">
        <v>805</v>
      </c>
      <c r="F729" s="45" t="s">
        <v>806</v>
      </c>
      <c r="G729" s="16" t="n">
        <f aca="false">SUM(F729/E729)</f>
        <v>0.826280623608018</v>
      </c>
    </row>
    <row r="730" customFormat="false" ht="12.75" hidden="false" customHeight="false" outlineLevel="0" collapsed="false">
      <c r="B730" s="42" t="s">
        <v>14</v>
      </c>
      <c r="C730" s="43" t="s">
        <v>111</v>
      </c>
      <c r="D730" s="44" t="s">
        <v>1361</v>
      </c>
      <c r="E730" s="45" t="s">
        <v>1362</v>
      </c>
      <c r="F730" s="45" t="s">
        <v>317</v>
      </c>
      <c r="G730" s="16" t="n">
        <f aca="false">SUM(F730/E730)</f>
        <v>0.366606170598911</v>
      </c>
    </row>
    <row r="731" customFormat="false" ht="12.75" hidden="false" customHeight="false" outlineLevel="0" collapsed="false">
      <c r="B731" s="42" t="s">
        <v>14</v>
      </c>
      <c r="C731" s="43" t="s">
        <v>759</v>
      </c>
      <c r="D731" s="44" t="s">
        <v>1653</v>
      </c>
      <c r="E731" s="45" t="s">
        <v>1240</v>
      </c>
      <c r="F731" s="45" t="s">
        <v>1493</v>
      </c>
      <c r="G731" s="16" t="n">
        <f aca="false">SUM(F731/E731)</f>
        <v>0.0476190476190476</v>
      </c>
    </row>
    <row r="732" customFormat="false" ht="12.75" hidden="false" customHeight="false" outlineLevel="0" collapsed="false">
      <c r="B732" s="42" t="s">
        <v>14</v>
      </c>
      <c r="C732" s="43" t="s">
        <v>1107</v>
      </c>
      <c r="D732" s="44" t="s">
        <v>824</v>
      </c>
      <c r="E732" s="45" t="s">
        <v>1165</v>
      </c>
      <c r="F732" s="45" t="s">
        <v>1467</v>
      </c>
      <c r="G732" s="16" t="n">
        <f aca="false">SUM(F732/E732)</f>
        <v>0</v>
      </c>
    </row>
    <row r="733" customFormat="false" ht="12.75" hidden="false" customHeight="false" outlineLevel="0" collapsed="false">
      <c r="B733" s="42" t="s">
        <v>14</v>
      </c>
      <c r="C733" s="43" t="s">
        <v>115</v>
      </c>
      <c r="D733" s="44" t="s">
        <v>824</v>
      </c>
      <c r="E733" s="45" t="s">
        <v>197</v>
      </c>
      <c r="F733" s="45" t="s">
        <v>368</v>
      </c>
      <c r="G733" s="16" t="n">
        <f aca="false">SUM(F733/E733)</f>
        <v>0.495798319327731</v>
      </c>
    </row>
    <row r="734" customFormat="false" ht="12.75" hidden="false" customHeight="false" outlineLevel="0" collapsed="false">
      <c r="B734" s="42" t="s">
        <v>14</v>
      </c>
      <c r="C734" s="43" t="s">
        <v>119</v>
      </c>
      <c r="D734" s="44" t="s">
        <v>807</v>
      </c>
      <c r="E734" s="45" t="s">
        <v>808</v>
      </c>
      <c r="F734" s="45" t="s">
        <v>809</v>
      </c>
      <c r="G734" s="16" t="n">
        <f aca="false">SUM(F734/E734)</f>
        <v>0.785074626865672</v>
      </c>
    </row>
    <row r="735" customFormat="false" ht="12.75" hidden="false" customHeight="false" outlineLevel="0" collapsed="false">
      <c r="B735" s="42" t="s">
        <v>14</v>
      </c>
      <c r="C735" s="43" t="s">
        <v>260</v>
      </c>
      <c r="D735" s="44" t="s">
        <v>810</v>
      </c>
      <c r="E735" s="45" t="s">
        <v>811</v>
      </c>
      <c r="F735" s="45" t="s">
        <v>300</v>
      </c>
      <c r="G735" s="16" t="n">
        <f aca="false">SUM(F735/E735)</f>
        <v>0.878947368421053</v>
      </c>
    </row>
    <row r="736" customFormat="false" ht="12.75" hidden="false" customHeight="false" outlineLevel="0" collapsed="false">
      <c r="B736" s="42" t="s">
        <v>14</v>
      </c>
      <c r="C736" s="43" t="s">
        <v>123</v>
      </c>
      <c r="D736" s="44" t="s">
        <v>1654</v>
      </c>
      <c r="E736" s="45" t="s">
        <v>794</v>
      </c>
      <c r="F736" s="45" t="s">
        <v>618</v>
      </c>
      <c r="G736" s="16" t="n">
        <f aca="false">SUM(F736/E736)</f>
        <v>0.0632183908045977</v>
      </c>
    </row>
    <row r="737" customFormat="false" ht="12.75" hidden="false" customHeight="false" outlineLevel="0" collapsed="false">
      <c r="B737" s="42" t="s">
        <v>14</v>
      </c>
      <c r="C737" s="43" t="s">
        <v>127</v>
      </c>
      <c r="D737" s="44" t="s">
        <v>1363</v>
      </c>
      <c r="E737" s="45" t="s">
        <v>777</v>
      </c>
      <c r="F737" s="45" t="s">
        <v>1165</v>
      </c>
      <c r="G737" s="16" t="n">
        <f aca="false">SUM(F737/E737)</f>
        <v>0.449275362318841</v>
      </c>
    </row>
    <row r="738" customFormat="false" ht="12.75" hidden="false" customHeight="false" outlineLevel="0" collapsed="false">
      <c r="B738" s="42" t="s">
        <v>14</v>
      </c>
      <c r="C738" s="43" t="s">
        <v>784</v>
      </c>
      <c r="D738" s="44" t="s">
        <v>812</v>
      </c>
      <c r="E738" s="45" t="s">
        <v>224</v>
      </c>
      <c r="F738" s="45" t="s">
        <v>291</v>
      </c>
      <c r="G738" s="16" t="n">
        <f aca="false">SUM(F738/E738)</f>
        <v>0.808785529715762</v>
      </c>
    </row>
    <row r="739" customFormat="false" ht="12.75" hidden="false" customHeight="false" outlineLevel="0" collapsed="false">
      <c r="B739" s="42" t="s">
        <v>14</v>
      </c>
      <c r="C739" s="43" t="s">
        <v>270</v>
      </c>
      <c r="D739" s="44" t="s">
        <v>2044</v>
      </c>
      <c r="E739" s="45" t="s">
        <v>495</v>
      </c>
      <c r="F739" s="45" t="s">
        <v>1893</v>
      </c>
      <c r="G739" s="16"/>
    </row>
    <row r="740" customFormat="false" ht="12.75" hidden="false" customHeight="false" outlineLevel="0" collapsed="false">
      <c r="B740" s="42" t="s">
        <v>14</v>
      </c>
      <c r="C740" s="43" t="s">
        <v>1152</v>
      </c>
      <c r="D740" s="44" t="s">
        <v>813</v>
      </c>
      <c r="E740" s="45" t="s">
        <v>360</v>
      </c>
      <c r="F740" s="45" t="s">
        <v>117</v>
      </c>
      <c r="G740" s="16" t="n">
        <f aca="false">SUM(F740/E740)</f>
        <v>0.0680628272251309</v>
      </c>
    </row>
    <row r="741" customFormat="false" ht="12.75" hidden="false" customHeight="false" outlineLevel="0" collapsed="false">
      <c r="B741" s="42" t="s">
        <v>14</v>
      </c>
      <c r="C741" s="43" t="s">
        <v>274</v>
      </c>
      <c r="D741" s="44" t="s">
        <v>813</v>
      </c>
      <c r="E741" s="45" t="s">
        <v>225</v>
      </c>
      <c r="F741" s="45" t="s">
        <v>814</v>
      </c>
      <c r="G741" s="16" t="n">
        <f aca="false">SUM(F741/E741)</f>
        <v>0.757575757575758</v>
      </c>
    </row>
    <row r="742" customFormat="false" ht="12.75" hidden="false" customHeight="false" outlineLevel="0" collapsed="false">
      <c r="B742" s="42" t="s">
        <v>14</v>
      </c>
      <c r="C742" s="43" t="s">
        <v>1192</v>
      </c>
      <c r="D742" s="44" t="s">
        <v>813</v>
      </c>
      <c r="E742" s="45" t="s">
        <v>326</v>
      </c>
      <c r="F742" s="45" t="s">
        <v>500</v>
      </c>
      <c r="G742" s="16" t="n">
        <f aca="false">SUM(F742/E742)</f>
        <v>0.151943462897527</v>
      </c>
    </row>
    <row r="743" customFormat="false" ht="12.75" hidden="false" customHeight="false" outlineLevel="0" collapsed="false">
      <c r="B743" s="42" t="s">
        <v>14</v>
      </c>
      <c r="C743" s="43" t="s">
        <v>277</v>
      </c>
      <c r="D743" s="44" t="s">
        <v>1364</v>
      </c>
      <c r="E743" s="45" t="s">
        <v>333</v>
      </c>
      <c r="F743" s="45" t="s">
        <v>266</v>
      </c>
      <c r="G743" s="16" t="n">
        <f aca="false">SUM(F743/E743)</f>
        <v>0.63768115942029</v>
      </c>
    </row>
    <row r="744" customFormat="false" ht="12.75" hidden="false" customHeight="false" outlineLevel="0" collapsed="false">
      <c r="B744" s="42" t="s">
        <v>14</v>
      </c>
      <c r="C744" s="43" t="s">
        <v>134</v>
      </c>
      <c r="D744" s="44" t="s">
        <v>815</v>
      </c>
      <c r="E744" s="45" t="s">
        <v>816</v>
      </c>
      <c r="F744" s="45" t="s">
        <v>326</v>
      </c>
      <c r="G744" s="16" t="n">
        <f aca="false">SUM(F744/E744)</f>
        <v>0.723785166240409</v>
      </c>
    </row>
    <row r="745" customFormat="false" ht="12.75" hidden="false" customHeight="false" outlineLevel="0" collapsed="false">
      <c r="B745" s="42" t="s">
        <v>14</v>
      </c>
      <c r="C745" s="43" t="s">
        <v>138</v>
      </c>
      <c r="D745" s="44" t="s">
        <v>345</v>
      </c>
      <c r="E745" s="45" t="s">
        <v>491</v>
      </c>
      <c r="F745" s="45" t="s">
        <v>118</v>
      </c>
      <c r="G745" s="16" t="n">
        <f aca="false">SUM(F745/E745)</f>
        <v>0.252873563218391</v>
      </c>
    </row>
    <row r="746" customFormat="false" ht="12.75" hidden="false" customHeight="false" outlineLevel="0" collapsed="false">
      <c r="B746" s="42" t="s">
        <v>14</v>
      </c>
      <c r="C746" s="43" t="s">
        <v>142</v>
      </c>
      <c r="D746" s="44" t="s">
        <v>1655</v>
      </c>
      <c r="E746" s="45" t="s">
        <v>1130</v>
      </c>
      <c r="F746" s="45" t="s">
        <v>618</v>
      </c>
      <c r="G746" s="16" t="n">
        <f aca="false">SUM(F746/E746)</f>
        <v>0.064327485380117</v>
      </c>
    </row>
    <row r="747" customFormat="false" ht="12.75" hidden="false" customHeight="false" outlineLevel="0" collapsed="false">
      <c r="B747" s="42" t="s">
        <v>14</v>
      </c>
      <c r="C747" s="43" t="s">
        <v>146</v>
      </c>
      <c r="D747" s="44" t="s">
        <v>817</v>
      </c>
      <c r="E747" s="45" t="s">
        <v>125</v>
      </c>
      <c r="F747" s="45" t="s">
        <v>485</v>
      </c>
      <c r="G747" s="16" t="n">
        <f aca="false">SUM(F747/E747)</f>
        <v>0.707826086956522</v>
      </c>
    </row>
    <row r="748" customFormat="false" ht="12.75" hidden="false" customHeight="false" outlineLevel="0" collapsed="false">
      <c r="B748" s="42" t="s">
        <v>14</v>
      </c>
      <c r="C748" s="43" t="s">
        <v>150</v>
      </c>
      <c r="D748" s="44" t="s">
        <v>818</v>
      </c>
      <c r="E748" s="45" t="s">
        <v>819</v>
      </c>
      <c r="F748" s="45" t="s">
        <v>250</v>
      </c>
      <c r="G748" s="16" t="n">
        <f aca="false">SUM(F748/E748)</f>
        <v>0.808219178082192</v>
      </c>
    </row>
    <row r="749" customFormat="false" ht="12.75" hidden="false" customHeight="false" outlineLevel="0" collapsed="false">
      <c r="B749" s="42" t="s">
        <v>14</v>
      </c>
      <c r="C749" s="43" t="s">
        <v>154</v>
      </c>
      <c r="D749" s="44" t="s">
        <v>820</v>
      </c>
      <c r="E749" s="45" t="s">
        <v>472</v>
      </c>
      <c r="F749" s="45" t="s">
        <v>821</v>
      </c>
      <c r="G749" s="16" t="n">
        <f aca="false">SUM(F749/E749)</f>
        <v>0.834170854271357</v>
      </c>
    </row>
    <row r="750" customFormat="false" ht="12.75" hidden="false" customHeight="false" outlineLevel="0" collapsed="false">
      <c r="B750" s="42" t="s">
        <v>14</v>
      </c>
      <c r="C750" s="43" t="s">
        <v>158</v>
      </c>
      <c r="D750" s="44" t="s">
        <v>822</v>
      </c>
      <c r="E750" s="45" t="s">
        <v>446</v>
      </c>
      <c r="F750" s="45" t="s">
        <v>288</v>
      </c>
      <c r="G750" s="16" t="n">
        <f aca="false">SUM(F750/E750)</f>
        <v>0.763779527559055</v>
      </c>
    </row>
    <row r="751" customFormat="false" ht="12.75" hidden="false" customHeight="false" outlineLevel="0" collapsed="false">
      <c r="B751" s="42" t="s">
        <v>14</v>
      </c>
      <c r="C751" s="43" t="s">
        <v>292</v>
      </c>
      <c r="D751" s="44" t="s">
        <v>823</v>
      </c>
      <c r="E751" s="45" t="s">
        <v>29</v>
      </c>
      <c r="F751" s="45" t="s">
        <v>200</v>
      </c>
      <c r="G751" s="16" t="n">
        <f aca="false">SUM(F751/E751)</f>
        <v>0.870967741935484</v>
      </c>
    </row>
    <row r="752" customFormat="false" ht="12.75" hidden="false" customHeight="false" outlineLevel="0" collapsed="false">
      <c r="B752" s="42" t="s">
        <v>14</v>
      </c>
      <c r="C752" s="43" t="s">
        <v>295</v>
      </c>
      <c r="D752" s="44" t="s">
        <v>1365</v>
      </c>
      <c r="E752" s="45" t="s">
        <v>385</v>
      </c>
      <c r="F752" s="45" t="s">
        <v>152</v>
      </c>
      <c r="G752" s="16" t="n">
        <f aca="false">SUM(F752/E752)</f>
        <v>0.463068181818182</v>
      </c>
    </row>
    <row r="753" customFormat="false" ht="12.75" hidden="false" customHeight="false" outlineLevel="0" collapsed="false">
      <c r="B753" s="42" t="s">
        <v>14</v>
      </c>
      <c r="C753" s="43" t="s">
        <v>162</v>
      </c>
      <c r="D753" s="44" t="s">
        <v>824</v>
      </c>
      <c r="E753" s="45" t="s">
        <v>596</v>
      </c>
      <c r="F753" s="45" t="s">
        <v>825</v>
      </c>
      <c r="G753" s="16" t="n">
        <f aca="false">SUM(F753/E753)</f>
        <v>0.840909090909091</v>
      </c>
    </row>
    <row r="754" customFormat="false" ht="12.75" hidden="false" customHeight="false" outlineLevel="0" collapsed="false">
      <c r="B754" s="42" t="s">
        <v>14</v>
      </c>
      <c r="C754" s="43" t="s">
        <v>166</v>
      </c>
      <c r="D754" s="44" t="s">
        <v>345</v>
      </c>
      <c r="E754" s="45" t="s">
        <v>379</v>
      </c>
      <c r="F754" s="45" t="s">
        <v>826</v>
      </c>
      <c r="G754" s="16" t="n">
        <f aca="false">SUM(F754/E754)</f>
        <v>0.71078431372549</v>
      </c>
    </row>
    <row r="755" customFormat="false" ht="12.75" hidden="false" customHeight="false" outlineLevel="0" collapsed="false">
      <c r="B755" s="42" t="s">
        <v>14</v>
      </c>
      <c r="C755" s="43" t="s">
        <v>308</v>
      </c>
      <c r="D755" s="44" t="s">
        <v>827</v>
      </c>
      <c r="E755" s="45" t="s">
        <v>715</v>
      </c>
      <c r="F755" s="45" t="s">
        <v>828</v>
      </c>
      <c r="G755" s="16" t="n">
        <f aca="false">SUM(F755/E755)</f>
        <v>0.835866261398176</v>
      </c>
    </row>
    <row r="756" customFormat="false" ht="12.75" hidden="false" customHeight="false" outlineLevel="0" collapsed="false">
      <c r="B756" s="42" t="s">
        <v>14</v>
      </c>
      <c r="C756" s="43" t="s">
        <v>1215</v>
      </c>
      <c r="D756" s="44" t="s">
        <v>1404</v>
      </c>
      <c r="E756" s="45" t="s">
        <v>925</v>
      </c>
      <c r="F756" s="45" t="s">
        <v>1467</v>
      </c>
      <c r="G756" s="16" t="n">
        <f aca="false">SUM(F756/E756)</f>
        <v>0</v>
      </c>
    </row>
    <row r="757" customFormat="false" ht="12.75" hidden="false" customHeight="false" outlineLevel="0" collapsed="false">
      <c r="B757" s="42" t="s">
        <v>14</v>
      </c>
      <c r="C757" s="43" t="s">
        <v>789</v>
      </c>
      <c r="D757" s="44" t="s">
        <v>1366</v>
      </c>
      <c r="E757" s="45" t="s">
        <v>440</v>
      </c>
      <c r="F757" s="45" t="s">
        <v>402</v>
      </c>
      <c r="G757" s="16" t="n">
        <f aca="false">SUM(F757/E757)</f>
        <v>0.651877133105802</v>
      </c>
    </row>
    <row r="758" customFormat="false" ht="12.75" hidden="false" customHeight="false" outlineLevel="0" collapsed="false">
      <c r="B758" s="42" t="s">
        <v>14</v>
      </c>
      <c r="C758" s="43" t="s">
        <v>829</v>
      </c>
      <c r="D758" s="44" t="s">
        <v>830</v>
      </c>
      <c r="E758" s="45" t="s">
        <v>831</v>
      </c>
      <c r="F758" s="45" t="s">
        <v>832</v>
      </c>
      <c r="G758" s="16" t="n">
        <f aca="false">SUM(F758/E758)</f>
        <v>0.782688766114181</v>
      </c>
    </row>
    <row r="759" customFormat="false" ht="12.75" hidden="false" customHeight="false" outlineLevel="0" collapsed="false">
      <c r="B759" s="42" t="s">
        <v>14</v>
      </c>
      <c r="C759" s="43" t="s">
        <v>312</v>
      </c>
      <c r="D759" s="44" t="s">
        <v>613</v>
      </c>
      <c r="E759" s="45" t="s">
        <v>833</v>
      </c>
      <c r="F759" s="45" t="s">
        <v>834</v>
      </c>
      <c r="G759" s="16" t="n">
        <f aca="false">SUM(F759/E759)</f>
        <v>0.78735632183908</v>
      </c>
    </row>
    <row r="760" customFormat="false" ht="12.75" hidden="false" customHeight="false" outlineLevel="0" collapsed="false">
      <c r="B760" s="42" t="s">
        <v>14</v>
      </c>
      <c r="C760" s="43" t="s">
        <v>835</v>
      </c>
      <c r="D760" s="44" t="s">
        <v>328</v>
      </c>
      <c r="E760" s="45" t="s">
        <v>836</v>
      </c>
      <c r="F760" s="45" t="s">
        <v>503</v>
      </c>
      <c r="G760" s="16" t="n">
        <f aca="false">SUM(F760/E760)</f>
        <v>0.75</v>
      </c>
    </row>
    <row r="761" customFormat="false" ht="12.75" hidden="false" customHeight="false" outlineLevel="0" collapsed="false">
      <c r="B761" s="42" t="s">
        <v>14</v>
      </c>
      <c r="C761" s="43" t="s">
        <v>315</v>
      </c>
      <c r="D761" s="44" t="s">
        <v>1367</v>
      </c>
      <c r="E761" s="45" t="s">
        <v>86</v>
      </c>
      <c r="F761" s="45" t="s">
        <v>951</v>
      </c>
      <c r="G761" s="16" t="n">
        <f aca="false">SUM(F761/E761)</f>
        <v>0.625</v>
      </c>
    </row>
    <row r="762" customFormat="false" ht="12.75" hidden="false" customHeight="false" outlineLevel="0" collapsed="false">
      <c r="B762" s="42" t="s">
        <v>14</v>
      </c>
      <c r="C762" s="43" t="s">
        <v>837</v>
      </c>
      <c r="D762" s="44" t="s">
        <v>838</v>
      </c>
      <c r="E762" s="45" t="s">
        <v>839</v>
      </c>
      <c r="F762" s="45" t="s">
        <v>840</v>
      </c>
      <c r="G762" s="16" t="n">
        <f aca="false">SUM(F762/E762)</f>
        <v>0.819034852546917</v>
      </c>
    </row>
    <row r="763" customFormat="false" ht="12.75" hidden="false" customHeight="false" outlineLevel="0" collapsed="false">
      <c r="B763" s="42" t="s">
        <v>14</v>
      </c>
      <c r="C763" s="43" t="s">
        <v>319</v>
      </c>
      <c r="D763" s="44" t="s">
        <v>2045</v>
      </c>
      <c r="E763" s="45" t="s">
        <v>1358</v>
      </c>
      <c r="F763" s="45" t="s">
        <v>1893</v>
      </c>
      <c r="G763" s="16"/>
    </row>
    <row r="764" customFormat="false" ht="12.75" hidden="false" customHeight="false" outlineLevel="0" collapsed="false">
      <c r="B764" s="42" t="s">
        <v>14</v>
      </c>
      <c r="C764" s="43" t="s">
        <v>323</v>
      </c>
      <c r="D764" s="44" t="s">
        <v>841</v>
      </c>
      <c r="E764" s="45" t="s">
        <v>842</v>
      </c>
      <c r="F764" s="45" t="s">
        <v>317</v>
      </c>
      <c r="G764" s="16" t="n">
        <f aca="false">SUM(F764/E764)</f>
        <v>0.770992366412214</v>
      </c>
    </row>
    <row r="765" customFormat="false" ht="12.75" hidden="false" customHeight="false" outlineLevel="0" collapsed="false">
      <c r="B765" s="42" t="s">
        <v>14</v>
      </c>
      <c r="C765" s="43" t="s">
        <v>1477</v>
      </c>
      <c r="D765" s="44" t="s">
        <v>1656</v>
      </c>
      <c r="E765" s="45" t="s">
        <v>500</v>
      </c>
      <c r="F765" s="45" t="s">
        <v>1467</v>
      </c>
      <c r="G765" s="16" t="n">
        <f aca="false">SUM(F765/E765)</f>
        <v>0</v>
      </c>
    </row>
    <row r="766" customFormat="false" ht="12.75" hidden="false" customHeight="false" outlineLevel="0" collapsed="false">
      <c r="B766" s="42" t="s">
        <v>14</v>
      </c>
      <c r="C766" s="43" t="s">
        <v>331</v>
      </c>
      <c r="D766" s="44" t="s">
        <v>2046</v>
      </c>
      <c r="E766" s="45" t="s">
        <v>1282</v>
      </c>
      <c r="F766" s="45" t="s">
        <v>1893</v>
      </c>
      <c r="G766" s="16"/>
    </row>
    <row r="767" customFormat="false" ht="12.75" hidden="false" customHeight="false" outlineLevel="0" collapsed="false">
      <c r="B767" s="42" t="s">
        <v>14</v>
      </c>
      <c r="C767" s="43" t="s">
        <v>1167</v>
      </c>
      <c r="D767" s="44" t="s">
        <v>1657</v>
      </c>
      <c r="E767" s="45" t="s">
        <v>1658</v>
      </c>
      <c r="F767" s="45" t="s">
        <v>164</v>
      </c>
      <c r="G767" s="16" t="n">
        <f aca="false">SUM(F767/E767)</f>
        <v>0.249679897567222</v>
      </c>
    </row>
    <row r="768" customFormat="false" ht="12.75" hidden="false" customHeight="false" outlineLevel="0" collapsed="false">
      <c r="B768" s="42" t="s">
        <v>14</v>
      </c>
      <c r="C768" s="43" t="s">
        <v>337</v>
      </c>
      <c r="D768" s="44" t="s">
        <v>92</v>
      </c>
      <c r="E768" s="45" t="s">
        <v>518</v>
      </c>
      <c r="F768" s="45" t="s">
        <v>1282</v>
      </c>
      <c r="G768" s="16" t="n">
        <f aca="false">SUM(F768/E768)</f>
        <v>0.0588235294117647</v>
      </c>
    </row>
    <row r="769" customFormat="false" ht="12.75" hidden="false" customHeight="false" outlineLevel="0" collapsed="false">
      <c r="B769" s="42" t="s">
        <v>14</v>
      </c>
      <c r="C769" s="43" t="s">
        <v>843</v>
      </c>
      <c r="D769" s="44" t="s">
        <v>792</v>
      </c>
      <c r="E769" s="45" t="s">
        <v>844</v>
      </c>
      <c r="F769" s="45" t="s">
        <v>845</v>
      </c>
      <c r="G769" s="16" t="n">
        <f aca="false">SUM(F769/E769)</f>
        <v>0.808797127468582</v>
      </c>
    </row>
    <row r="770" customFormat="false" ht="12.75" hidden="false" customHeight="false" outlineLevel="0" collapsed="false">
      <c r="B770" s="42" t="s">
        <v>14</v>
      </c>
      <c r="C770" s="43" t="s">
        <v>344</v>
      </c>
      <c r="D770" s="44" t="s">
        <v>846</v>
      </c>
      <c r="E770" s="45" t="s">
        <v>593</v>
      </c>
      <c r="F770" s="45" t="s">
        <v>847</v>
      </c>
      <c r="G770" s="16" t="n">
        <f aca="false">SUM(F770/E770)</f>
        <v>0.832402234636872</v>
      </c>
    </row>
    <row r="771" customFormat="false" ht="12.75" hidden="false" customHeight="false" outlineLevel="0" collapsed="false">
      <c r="B771" s="42" t="s">
        <v>14</v>
      </c>
      <c r="C771" s="43" t="s">
        <v>848</v>
      </c>
      <c r="D771" s="44" t="s">
        <v>849</v>
      </c>
      <c r="E771" s="45" t="s">
        <v>850</v>
      </c>
      <c r="F771" s="45" t="s">
        <v>851</v>
      </c>
      <c r="G771" s="16" t="n">
        <f aca="false">SUM(F771/E771)</f>
        <v>0.738709677419355</v>
      </c>
    </row>
    <row r="772" customFormat="false" ht="12.75" hidden="false" customHeight="false" outlineLevel="0" collapsed="false">
      <c r="B772" s="42" t="s">
        <v>14</v>
      </c>
      <c r="C772" s="43" t="s">
        <v>852</v>
      </c>
      <c r="D772" s="44" t="s">
        <v>853</v>
      </c>
      <c r="E772" s="45" t="s">
        <v>273</v>
      </c>
      <c r="F772" s="45" t="s">
        <v>854</v>
      </c>
      <c r="G772" s="16" t="n">
        <f aca="false">SUM(F772/E772)</f>
        <v>0.877030162412993</v>
      </c>
    </row>
    <row r="773" customFormat="false" ht="12.75" hidden="false" customHeight="false" outlineLevel="0" collapsed="false">
      <c r="B773" s="42" t="s">
        <v>14</v>
      </c>
      <c r="C773" s="43" t="s">
        <v>347</v>
      </c>
      <c r="D773" s="44" t="s">
        <v>669</v>
      </c>
      <c r="E773" s="45" t="s">
        <v>336</v>
      </c>
      <c r="F773" s="45" t="s">
        <v>200</v>
      </c>
      <c r="G773" s="16" t="n">
        <f aca="false">SUM(F773/E773)</f>
        <v>0.715909090909091</v>
      </c>
    </row>
    <row r="774" customFormat="false" ht="12.75" hidden="false" customHeight="false" outlineLevel="0" collapsed="false">
      <c r="B774" s="42" t="s">
        <v>14</v>
      </c>
      <c r="C774" s="43" t="s">
        <v>1616</v>
      </c>
      <c r="D774" s="44" t="s">
        <v>1919</v>
      </c>
      <c r="E774" s="45" t="s">
        <v>1449</v>
      </c>
      <c r="F774" s="45" t="s">
        <v>1893</v>
      </c>
      <c r="G774" s="16"/>
    </row>
    <row r="775" customFormat="false" ht="12.75" hidden="false" customHeight="false" outlineLevel="0" collapsed="false">
      <c r="B775" s="42" t="s">
        <v>14</v>
      </c>
      <c r="C775" s="43" t="s">
        <v>351</v>
      </c>
      <c r="D775" s="44" t="s">
        <v>1659</v>
      </c>
      <c r="E775" s="45" t="s">
        <v>1369</v>
      </c>
      <c r="F775" s="45" t="s">
        <v>1467</v>
      </c>
      <c r="G775" s="16" t="n">
        <f aca="false">SUM(F775/E775)</f>
        <v>0</v>
      </c>
    </row>
    <row r="776" customFormat="false" ht="12.75" hidden="false" customHeight="false" outlineLevel="0" collapsed="false">
      <c r="B776" s="42" t="s">
        <v>14</v>
      </c>
      <c r="C776" s="43" t="s">
        <v>1224</v>
      </c>
      <c r="D776" s="44" t="s">
        <v>1660</v>
      </c>
      <c r="E776" s="45" t="s">
        <v>1035</v>
      </c>
      <c r="F776" s="45" t="s">
        <v>620</v>
      </c>
      <c r="G776" s="16" t="n">
        <f aca="false">SUM(F776/E776)</f>
        <v>0.173469387755102</v>
      </c>
    </row>
    <row r="777" customFormat="false" ht="12.75" hidden="false" customHeight="false" outlineLevel="0" collapsed="false">
      <c r="B777" s="42" t="s">
        <v>14</v>
      </c>
      <c r="C777" s="43" t="s">
        <v>354</v>
      </c>
      <c r="D777" s="44" t="s">
        <v>855</v>
      </c>
      <c r="E777" s="45" t="s">
        <v>856</v>
      </c>
      <c r="F777" s="45" t="s">
        <v>276</v>
      </c>
      <c r="G777" s="16" t="n">
        <f aca="false">SUM(F777/E777)</f>
        <v>0.766355140186916</v>
      </c>
    </row>
    <row r="778" customFormat="false" ht="12.75" hidden="false" customHeight="false" outlineLevel="0" collapsed="false">
      <c r="B778" s="42" t="s">
        <v>14</v>
      </c>
      <c r="C778" s="43" t="s">
        <v>358</v>
      </c>
      <c r="D778" s="44" t="s">
        <v>857</v>
      </c>
      <c r="E778" s="45" t="s">
        <v>858</v>
      </c>
      <c r="F778" s="45" t="s">
        <v>859</v>
      </c>
      <c r="G778" s="16" t="n">
        <f aca="false">SUM(F778/E778)</f>
        <v>0.790619765494137</v>
      </c>
    </row>
    <row r="779" customFormat="false" ht="12.75" hidden="false" customHeight="false" outlineLevel="0" collapsed="false">
      <c r="B779" s="42" t="s">
        <v>14</v>
      </c>
      <c r="C779" s="43" t="s">
        <v>362</v>
      </c>
      <c r="D779" s="44" t="s">
        <v>860</v>
      </c>
      <c r="E779" s="45" t="s">
        <v>861</v>
      </c>
      <c r="F779" s="45" t="s">
        <v>862</v>
      </c>
      <c r="G779" s="16" t="n">
        <f aca="false">SUM(F779/E779)</f>
        <v>0.736286919831224</v>
      </c>
    </row>
    <row r="780" customFormat="false" ht="12.75" hidden="false" customHeight="false" outlineLevel="0" collapsed="false">
      <c r="B780" s="42" t="s">
        <v>14</v>
      </c>
      <c r="C780" s="43" t="s">
        <v>1226</v>
      </c>
      <c r="D780" s="44" t="s">
        <v>1368</v>
      </c>
      <c r="E780" s="45" t="s">
        <v>1369</v>
      </c>
      <c r="F780" s="45" t="s">
        <v>369</v>
      </c>
      <c r="G780" s="16" t="n">
        <f aca="false">SUM(F780/E780)</f>
        <v>0.54</v>
      </c>
    </row>
    <row r="781" customFormat="false" ht="12.75" hidden="false" customHeight="false" outlineLevel="0" collapsed="false">
      <c r="B781" s="42" t="s">
        <v>14</v>
      </c>
      <c r="C781" s="43" t="s">
        <v>366</v>
      </c>
      <c r="D781" s="44" t="s">
        <v>1370</v>
      </c>
      <c r="E781" s="45" t="s">
        <v>207</v>
      </c>
      <c r="F781" s="45" t="s">
        <v>620</v>
      </c>
      <c r="G781" s="16" t="n">
        <f aca="false">SUM(F781/E781)</f>
        <v>0.586206896551724</v>
      </c>
    </row>
    <row r="782" customFormat="false" ht="12.75" hidden="false" customHeight="false" outlineLevel="0" collapsed="false">
      <c r="B782" s="42" t="s">
        <v>14</v>
      </c>
      <c r="C782" s="43" t="s">
        <v>370</v>
      </c>
      <c r="D782" s="44" t="s">
        <v>863</v>
      </c>
      <c r="E782" s="45" t="s">
        <v>864</v>
      </c>
      <c r="F782" s="45" t="s">
        <v>862</v>
      </c>
      <c r="G782" s="16" t="n">
        <f aca="false">SUM(F782/E782)</f>
        <v>0.813519813519814</v>
      </c>
    </row>
    <row r="783" customFormat="false" ht="12.75" hidden="false" customHeight="false" outlineLevel="0" collapsed="false">
      <c r="B783" s="42" t="s">
        <v>14</v>
      </c>
      <c r="C783" s="43" t="s">
        <v>374</v>
      </c>
      <c r="D783" s="44" t="s">
        <v>863</v>
      </c>
      <c r="E783" s="45" t="s">
        <v>697</v>
      </c>
      <c r="F783" s="45" t="s">
        <v>133</v>
      </c>
      <c r="G783" s="16" t="n">
        <f aca="false">SUM(F783/E783)</f>
        <v>0.648648648648649</v>
      </c>
    </row>
    <row r="784" customFormat="false" ht="12.75" hidden="false" customHeight="false" outlineLevel="0" collapsed="false">
      <c r="B784" s="42" t="s">
        <v>14</v>
      </c>
      <c r="C784" s="43" t="s">
        <v>377</v>
      </c>
      <c r="D784" s="44" t="s">
        <v>1661</v>
      </c>
      <c r="E784" s="45" t="s">
        <v>495</v>
      </c>
      <c r="F784" s="45" t="s">
        <v>1493</v>
      </c>
      <c r="G784" s="16" t="n">
        <f aca="false">SUM(F784/E784)</f>
        <v>0.0666666666666667</v>
      </c>
    </row>
    <row r="785" customFormat="false" ht="12.75" hidden="false" customHeight="false" outlineLevel="0" collapsed="false">
      <c r="B785" s="42" t="s">
        <v>14</v>
      </c>
      <c r="C785" s="43" t="s">
        <v>380</v>
      </c>
      <c r="D785" s="44" t="s">
        <v>865</v>
      </c>
      <c r="E785" s="45" t="s">
        <v>30</v>
      </c>
      <c r="F785" s="45" t="s">
        <v>733</v>
      </c>
      <c r="G785" s="16" t="n">
        <f aca="false">SUM(F785/E785)</f>
        <v>0.763005780346821</v>
      </c>
    </row>
    <row r="786" customFormat="false" ht="12.75" hidden="false" customHeight="false" outlineLevel="0" collapsed="false">
      <c r="B786" s="42" t="s">
        <v>14</v>
      </c>
      <c r="C786" s="43" t="s">
        <v>383</v>
      </c>
      <c r="D786" s="44" t="s">
        <v>866</v>
      </c>
      <c r="E786" s="45" t="s">
        <v>140</v>
      </c>
      <c r="F786" s="45" t="s">
        <v>29</v>
      </c>
      <c r="G786" s="16" t="n">
        <f aca="false">SUM(F786/E786)</f>
        <v>0.84108527131783</v>
      </c>
    </row>
    <row r="787" customFormat="false" ht="12.75" hidden="false" customHeight="false" outlineLevel="0" collapsed="false">
      <c r="B787" s="42" t="s">
        <v>14</v>
      </c>
      <c r="C787" s="43" t="s">
        <v>1175</v>
      </c>
      <c r="D787" s="44" t="s">
        <v>704</v>
      </c>
      <c r="E787" s="45" t="s">
        <v>1449</v>
      </c>
      <c r="F787" s="45" t="s">
        <v>1893</v>
      </c>
      <c r="G787" s="16"/>
    </row>
    <row r="788" customFormat="false" ht="12.75" hidden="false" customHeight="false" outlineLevel="0" collapsed="false">
      <c r="B788" s="42" t="s">
        <v>14</v>
      </c>
      <c r="C788" s="43" t="s">
        <v>391</v>
      </c>
      <c r="D788" s="44" t="s">
        <v>867</v>
      </c>
      <c r="E788" s="45" t="s">
        <v>868</v>
      </c>
      <c r="F788" s="45" t="s">
        <v>869</v>
      </c>
      <c r="G788" s="16" t="n">
        <f aca="false">SUM(F788/E788)</f>
        <v>0.852336448598131</v>
      </c>
    </row>
    <row r="789" customFormat="false" ht="12.75" hidden="false" customHeight="false" outlineLevel="0" collapsed="false">
      <c r="B789" s="42" t="s">
        <v>14</v>
      </c>
      <c r="C789" s="43" t="s">
        <v>1178</v>
      </c>
      <c r="D789" s="44" t="s">
        <v>1523</v>
      </c>
      <c r="E789" s="45" t="s">
        <v>533</v>
      </c>
      <c r="F789" s="45" t="s">
        <v>1467</v>
      </c>
      <c r="G789" s="16" t="n">
        <f aca="false">SUM(F789/E789)</f>
        <v>0</v>
      </c>
    </row>
    <row r="790" customFormat="false" ht="12.75" hidden="false" customHeight="false" outlineLevel="0" collapsed="false">
      <c r="B790" s="42" t="s">
        <v>14</v>
      </c>
      <c r="C790" s="43" t="s">
        <v>394</v>
      </c>
      <c r="D790" s="44" t="s">
        <v>870</v>
      </c>
      <c r="E790" s="45" t="s">
        <v>871</v>
      </c>
      <c r="F790" s="45" t="s">
        <v>872</v>
      </c>
      <c r="G790" s="16" t="n">
        <f aca="false">SUM(F790/E790)</f>
        <v>0.860805860805861</v>
      </c>
    </row>
    <row r="791" customFormat="false" ht="12.75" hidden="false" customHeight="false" outlineLevel="0" collapsed="false">
      <c r="B791" s="42" t="s">
        <v>14</v>
      </c>
      <c r="C791" s="43" t="s">
        <v>396</v>
      </c>
      <c r="D791" s="44" t="s">
        <v>1662</v>
      </c>
      <c r="E791" s="45" t="s">
        <v>426</v>
      </c>
      <c r="F791" s="45" t="s">
        <v>1467</v>
      </c>
      <c r="G791" s="16" t="n">
        <f aca="false">SUM(F791/E791)</f>
        <v>0</v>
      </c>
    </row>
    <row r="792" customFormat="false" ht="12.75" hidden="false" customHeight="false" outlineLevel="0" collapsed="false">
      <c r="B792" s="42" t="s">
        <v>14</v>
      </c>
      <c r="C792" s="43" t="s">
        <v>400</v>
      </c>
      <c r="D792" s="44" t="s">
        <v>1371</v>
      </c>
      <c r="E792" s="45" t="s">
        <v>50</v>
      </c>
      <c r="F792" s="45" t="s">
        <v>145</v>
      </c>
      <c r="G792" s="16" t="n">
        <f aca="false">SUM(F792/E792)</f>
        <v>0.63905325443787</v>
      </c>
    </row>
    <row r="793" customFormat="false" ht="12.75" hidden="false" customHeight="false" outlineLevel="0" collapsed="false">
      <c r="B793" s="42" t="s">
        <v>14</v>
      </c>
      <c r="C793" s="43" t="s">
        <v>408</v>
      </c>
      <c r="D793" s="44" t="s">
        <v>873</v>
      </c>
      <c r="E793" s="45" t="s">
        <v>874</v>
      </c>
      <c r="F793" s="45" t="s">
        <v>875</v>
      </c>
      <c r="G793" s="16" t="n">
        <f aca="false">SUM(F793/E793)</f>
        <v>0.838905775075988</v>
      </c>
    </row>
    <row r="794" customFormat="false" ht="12.75" hidden="false" customHeight="false" outlineLevel="0" collapsed="false">
      <c r="B794" s="42" t="s">
        <v>14</v>
      </c>
      <c r="C794" s="43" t="s">
        <v>412</v>
      </c>
      <c r="D794" s="44" t="s">
        <v>1372</v>
      </c>
      <c r="E794" s="45" t="s">
        <v>881</v>
      </c>
      <c r="F794" s="45" t="s">
        <v>624</v>
      </c>
      <c r="G794" s="16" t="n">
        <f aca="false">SUM(F794/E794)</f>
        <v>0.504385964912281</v>
      </c>
    </row>
    <row r="795" customFormat="false" ht="12.75" hidden="false" customHeight="false" outlineLevel="0" collapsed="false">
      <c r="B795" s="42" t="s">
        <v>14</v>
      </c>
      <c r="C795" s="43" t="s">
        <v>416</v>
      </c>
      <c r="D795" s="44" t="s">
        <v>2047</v>
      </c>
      <c r="E795" s="45" t="s">
        <v>1258</v>
      </c>
      <c r="F795" s="45" t="s">
        <v>1893</v>
      </c>
      <c r="G795" s="16"/>
    </row>
    <row r="796" customFormat="false" ht="12.75" hidden="false" customHeight="false" outlineLevel="0" collapsed="false">
      <c r="B796" s="42" t="s">
        <v>14</v>
      </c>
      <c r="C796" s="43" t="s">
        <v>419</v>
      </c>
      <c r="D796" s="44" t="s">
        <v>876</v>
      </c>
      <c r="E796" s="45" t="s">
        <v>877</v>
      </c>
      <c r="F796" s="45" t="s">
        <v>164</v>
      </c>
      <c r="G796" s="16" t="n">
        <f aca="false">SUM(F796/E796)</f>
        <v>0.805785123966942</v>
      </c>
    </row>
    <row r="797" customFormat="false" ht="12.75" hidden="false" customHeight="false" outlineLevel="0" collapsed="false">
      <c r="B797" s="42" t="s">
        <v>14</v>
      </c>
      <c r="C797" s="43" t="s">
        <v>878</v>
      </c>
      <c r="D797" s="44" t="s">
        <v>879</v>
      </c>
      <c r="E797" s="45" t="s">
        <v>880</v>
      </c>
      <c r="F797" s="45" t="s">
        <v>881</v>
      </c>
      <c r="G797" s="16" t="n">
        <f aca="false">SUM(F797/E797)</f>
        <v>0.873563218390805</v>
      </c>
    </row>
    <row r="798" customFormat="false" ht="12.75" hidden="false" customHeight="false" outlineLevel="0" collapsed="false">
      <c r="B798" s="42" t="s">
        <v>14</v>
      </c>
      <c r="C798" s="43" t="s">
        <v>423</v>
      </c>
      <c r="D798" s="44" t="s">
        <v>882</v>
      </c>
      <c r="E798" s="45" t="s">
        <v>883</v>
      </c>
      <c r="F798" s="45" t="s">
        <v>884</v>
      </c>
      <c r="G798" s="16" t="n">
        <f aca="false">SUM(F798/E798)</f>
        <v>0.84952380952381</v>
      </c>
    </row>
    <row r="799" customFormat="false" ht="12.75" hidden="false" customHeight="false" outlineLevel="0" collapsed="false">
      <c r="B799" s="42" t="s">
        <v>14</v>
      </c>
      <c r="C799" s="43" t="s">
        <v>427</v>
      </c>
      <c r="D799" s="44" t="s">
        <v>885</v>
      </c>
      <c r="E799" s="45" t="s">
        <v>886</v>
      </c>
      <c r="F799" s="45" t="s">
        <v>735</v>
      </c>
      <c r="G799" s="16" t="n">
        <f aca="false">SUM(F799/E799)</f>
        <v>0.798850574712644</v>
      </c>
    </row>
    <row r="800" customFormat="false" ht="12.75" hidden="false" customHeight="false" outlineLevel="0" collapsed="false">
      <c r="B800" s="42" t="s">
        <v>14</v>
      </c>
      <c r="C800" s="43" t="s">
        <v>430</v>
      </c>
      <c r="D800" s="44" t="s">
        <v>887</v>
      </c>
      <c r="E800" s="45" t="s">
        <v>346</v>
      </c>
      <c r="F800" s="45" t="s">
        <v>786</v>
      </c>
      <c r="G800" s="16" t="n">
        <f aca="false">SUM(F800/E800)</f>
        <v>0.707903780068729</v>
      </c>
    </row>
    <row r="801" customFormat="false" ht="12.75" hidden="false" customHeight="false" outlineLevel="0" collapsed="false">
      <c r="B801" s="42" t="s">
        <v>14</v>
      </c>
      <c r="C801" s="43" t="s">
        <v>433</v>
      </c>
      <c r="D801" s="44" t="s">
        <v>888</v>
      </c>
      <c r="E801" s="45" t="s">
        <v>889</v>
      </c>
      <c r="F801" s="45" t="s">
        <v>890</v>
      </c>
      <c r="G801" s="16" t="n">
        <f aca="false">SUM(F801/E801)</f>
        <v>0.806916426512968</v>
      </c>
    </row>
    <row r="802" customFormat="false" ht="12.75" hidden="false" customHeight="false" outlineLevel="0" collapsed="false">
      <c r="B802" s="42" t="s">
        <v>14</v>
      </c>
      <c r="C802" s="43" t="s">
        <v>891</v>
      </c>
      <c r="D802" s="44" t="s">
        <v>892</v>
      </c>
      <c r="E802" s="45" t="s">
        <v>893</v>
      </c>
      <c r="F802" s="45" t="s">
        <v>256</v>
      </c>
      <c r="G802" s="16" t="n">
        <f aca="false">SUM(F802/E802)</f>
        <v>0.814102564102564</v>
      </c>
    </row>
    <row r="803" customFormat="false" ht="12.75" hidden="false" customHeight="false" outlineLevel="0" collapsed="false">
      <c r="B803" s="42" t="s">
        <v>14</v>
      </c>
      <c r="C803" s="43" t="s">
        <v>894</v>
      </c>
      <c r="D803" s="44" t="s">
        <v>895</v>
      </c>
      <c r="E803" s="45" t="s">
        <v>38</v>
      </c>
      <c r="F803" s="45" t="s">
        <v>403</v>
      </c>
      <c r="G803" s="16" t="n">
        <f aca="false">SUM(F803/E803)</f>
        <v>0.850828729281768</v>
      </c>
    </row>
    <row r="804" customFormat="false" ht="12.75" hidden="false" customHeight="false" outlineLevel="0" collapsed="false">
      <c r="B804" s="42" t="s">
        <v>14</v>
      </c>
      <c r="C804" s="43" t="s">
        <v>441</v>
      </c>
      <c r="D804" s="44" t="s">
        <v>896</v>
      </c>
      <c r="E804" s="45" t="s">
        <v>854</v>
      </c>
      <c r="F804" s="45" t="s">
        <v>893</v>
      </c>
      <c r="G804" s="16" t="n">
        <f aca="false">SUM(F804/E804)</f>
        <v>0.825396825396825</v>
      </c>
    </row>
    <row r="805" customFormat="false" ht="12.75" hidden="false" customHeight="false" outlineLevel="0" collapsed="false">
      <c r="B805" s="42" t="s">
        <v>14</v>
      </c>
      <c r="C805" s="43" t="s">
        <v>452</v>
      </c>
      <c r="D805" s="44" t="s">
        <v>897</v>
      </c>
      <c r="E805" s="45" t="s">
        <v>269</v>
      </c>
      <c r="F805" s="45" t="s">
        <v>898</v>
      </c>
      <c r="G805" s="16" t="n">
        <f aca="false">SUM(F805/E805)</f>
        <v>0.811475409836066</v>
      </c>
    </row>
    <row r="806" customFormat="false" ht="12.75" hidden="false" customHeight="false" outlineLevel="0" collapsed="false">
      <c r="B806" s="42" t="s">
        <v>14</v>
      </c>
      <c r="C806" s="43" t="s">
        <v>455</v>
      </c>
      <c r="D806" s="44" t="s">
        <v>899</v>
      </c>
      <c r="E806" s="45" t="s">
        <v>900</v>
      </c>
      <c r="F806" s="45" t="s">
        <v>164</v>
      </c>
      <c r="G806" s="16" t="n">
        <f aca="false">SUM(F806/E806)</f>
        <v>0.859030837004405</v>
      </c>
    </row>
    <row r="807" customFormat="false" ht="12.75" hidden="false" customHeight="false" outlineLevel="0" collapsed="false">
      <c r="B807" s="42" t="s">
        <v>14</v>
      </c>
      <c r="C807" s="43" t="s">
        <v>459</v>
      </c>
      <c r="D807" s="44" t="s">
        <v>901</v>
      </c>
      <c r="E807" s="45" t="s">
        <v>257</v>
      </c>
      <c r="F807" s="45" t="s">
        <v>902</v>
      </c>
      <c r="G807" s="16" t="n">
        <f aca="false">SUM(F807/E807)</f>
        <v>0.761061946902655</v>
      </c>
    </row>
    <row r="808" customFormat="false" ht="12.75" hidden="false" customHeight="false" outlineLevel="0" collapsed="false">
      <c r="B808" s="42" t="s">
        <v>14</v>
      </c>
      <c r="C808" s="43" t="s">
        <v>462</v>
      </c>
      <c r="D808" s="44" t="s">
        <v>1663</v>
      </c>
      <c r="E808" s="45" t="s">
        <v>1664</v>
      </c>
      <c r="F808" s="45" t="s">
        <v>210</v>
      </c>
      <c r="G808" s="16" t="n">
        <f aca="false">SUM(F808/E808)</f>
        <v>0.297079556898288</v>
      </c>
    </row>
    <row r="809" customFormat="false" ht="12.75" hidden="false" customHeight="false" outlineLevel="0" collapsed="false">
      <c r="B809" s="42" t="s">
        <v>14</v>
      </c>
      <c r="C809" s="43" t="s">
        <v>465</v>
      </c>
      <c r="D809" s="44" t="s">
        <v>903</v>
      </c>
      <c r="E809" s="45" t="s">
        <v>609</v>
      </c>
      <c r="F809" s="45" t="s">
        <v>904</v>
      </c>
      <c r="G809" s="16" t="n">
        <f aca="false">SUM(F809/E809)</f>
        <v>0.791946308724832</v>
      </c>
    </row>
    <row r="810" customFormat="false" ht="12.75" hidden="false" customHeight="false" outlineLevel="0" collapsed="false">
      <c r="B810" s="42" t="s">
        <v>14</v>
      </c>
      <c r="C810" s="43" t="s">
        <v>469</v>
      </c>
      <c r="D810" s="44" t="s">
        <v>905</v>
      </c>
      <c r="E810" s="45" t="s">
        <v>906</v>
      </c>
      <c r="F810" s="45" t="s">
        <v>596</v>
      </c>
      <c r="G810" s="16" t="n">
        <f aca="false">SUM(F810/E810)</f>
        <v>0.798387096774194</v>
      </c>
    </row>
    <row r="811" customFormat="false" ht="12.75" hidden="false" customHeight="false" outlineLevel="0" collapsed="false">
      <c r="B811" s="42" t="s">
        <v>14</v>
      </c>
      <c r="C811" s="43" t="s">
        <v>473</v>
      </c>
      <c r="D811" s="44" t="s">
        <v>1373</v>
      </c>
      <c r="E811" s="45" t="s">
        <v>881</v>
      </c>
      <c r="F811" s="45" t="s">
        <v>105</v>
      </c>
      <c r="G811" s="16" t="n">
        <f aca="false">SUM(F811/E811)</f>
        <v>0.62719298245614</v>
      </c>
    </row>
    <row r="812" customFormat="false" ht="12.75" hidden="false" customHeight="false" outlineLevel="0" collapsed="false">
      <c r="B812" s="42" t="s">
        <v>14</v>
      </c>
      <c r="C812" s="43" t="s">
        <v>1236</v>
      </c>
      <c r="D812" s="44" t="s">
        <v>986</v>
      </c>
      <c r="E812" s="45" t="s">
        <v>204</v>
      </c>
      <c r="F812" s="45" t="s">
        <v>707</v>
      </c>
      <c r="G812" s="16" t="n">
        <f aca="false">SUM(F812/E812)</f>
        <v>0.25</v>
      </c>
    </row>
    <row r="813" customFormat="false" ht="12.75" hidden="false" customHeight="false" outlineLevel="0" collapsed="false">
      <c r="B813" s="42" t="s">
        <v>14</v>
      </c>
      <c r="C813" s="43" t="s">
        <v>483</v>
      </c>
      <c r="D813" s="44" t="s">
        <v>1665</v>
      </c>
      <c r="E813" s="45" t="s">
        <v>492</v>
      </c>
      <c r="F813" s="45" t="s">
        <v>1467</v>
      </c>
      <c r="G813" s="16" t="n">
        <f aca="false">SUM(F813/E813)</f>
        <v>0</v>
      </c>
    </row>
    <row r="814" customFormat="false" ht="12.75" hidden="false" customHeight="false" outlineLevel="0" collapsed="false">
      <c r="B814" s="42" t="s">
        <v>14</v>
      </c>
      <c r="C814" s="43" t="s">
        <v>486</v>
      </c>
      <c r="D814" s="44" t="s">
        <v>907</v>
      </c>
      <c r="E814" s="45" t="s">
        <v>86</v>
      </c>
      <c r="F814" s="45" t="s">
        <v>908</v>
      </c>
      <c r="G814" s="16" t="n">
        <f aca="false">SUM(F814/E814)</f>
        <v>0.8203125</v>
      </c>
    </row>
    <row r="815" customFormat="false" ht="12.75" hidden="false" customHeight="false" outlineLevel="0" collapsed="false">
      <c r="B815" s="42" t="s">
        <v>14</v>
      </c>
      <c r="C815" s="43" t="s">
        <v>909</v>
      </c>
      <c r="D815" s="44" t="s">
        <v>910</v>
      </c>
      <c r="E815" s="45" t="s">
        <v>911</v>
      </c>
      <c r="F815" s="45" t="s">
        <v>578</v>
      </c>
      <c r="G815" s="16" t="n">
        <f aca="false">SUM(F815/E815)</f>
        <v>0.884955752212389</v>
      </c>
    </row>
    <row r="816" customFormat="false" ht="12.75" hidden="false" customHeight="false" outlineLevel="0" collapsed="false">
      <c r="B816" s="42" t="s">
        <v>14</v>
      </c>
      <c r="C816" s="43" t="s">
        <v>1481</v>
      </c>
      <c r="D816" s="44" t="s">
        <v>1666</v>
      </c>
      <c r="E816" s="45" t="s">
        <v>662</v>
      </c>
      <c r="F816" s="45" t="s">
        <v>1467</v>
      </c>
      <c r="G816" s="16" t="n">
        <f aca="false">SUM(F816/E816)</f>
        <v>0</v>
      </c>
    </row>
    <row r="817" customFormat="false" ht="12.75" hidden="false" customHeight="false" outlineLevel="0" collapsed="false">
      <c r="B817" s="42" t="s">
        <v>14</v>
      </c>
      <c r="C817" s="43" t="s">
        <v>1374</v>
      </c>
      <c r="D817" s="44" t="s">
        <v>1375</v>
      </c>
      <c r="E817" s="45" t="s">
        <v>132</v>
      </c>
      <c r="F817" s="45" t="s">
        <v>589</v>
      </c>
      <c r="G817" s="16" t="n">
        <f aca="false">SUM(F817/E817)</f>
        <v>0.37037037037037</v>
      </c>
    </row>
    <row r="818" customFormat="false" ht="12.75" hidden="false" customHeight="false" outlineLevel="0" collapsed="false">
      <c r="B818" s="42" t="s">
        <v>14</v>
      </c>
      <c r="C818" s="43" t="s">
        <v>912</v>
      </c>
      <c r="D818" s="44" t="s">
        <v>913</v>
      </c>
      <c r="E818" s="45" t="s">
        <v>541</v>
      </c>
      <c r="F818" s="45" t="s">
        <v>294</v>
      </c>
      <c r="G818" s="16" t="n">
        <f aca="false">SUM(F818/E818)</f>
        <v>0.848</v>
      </c>
    </row>
    <row r="819" customFormat="false" ht="12.75" hidden="false" customHeight="false" outlineLevel="0" collapsed="false">
      <c r="B819" s="42" t="s">
        <v>14</v>
      </c>
      <c r="C819" s="43" t="s">
        <v>493</v>
      </c>
      <c r="D819" s="44" t="s">
        <v>1667</v>
      </c>
      <c r="E819" s="45" t="s">
        <v>1668</v>
      </c>
      <c r="F819" s="45" t="s">
        <v>659</v>
      </c>
      <c r="G819" s="16" t="n">
        <f aca="false">SUM(F819/E819)</f>
        <v>0.12532637075718</v>
      </c>
    </row>
    <row r="820" customFormat="false" ht="12.75" hidden="false" customHeight="false" outlineLevel="0" collapsed="false">
      <c r="B820" s="42" t="s">
        <v>14</v>
      </c>
      <c r="C820" s="43" t="s">
        <v>914</v>
      </c>
      <c r="D820" s="44" t="s">
        <v>915</v>
      </c>
      <c r="E820" s="45" t="s">
        <v>916</v>
      </c>
      <c r="F820" s="45" t="s">
        <v>816</v>
      </c>
      <c r="G820" s="16" t="n">
        <f aca="false">SUM(F820/E820)</f>
        <v>0.844492440604752</v>
      </c>
    </row>
    <row r="821" customFormat="false" ht="12.75" hidden="false" customHeight="false" outlineLevel="0" collapsed="false">
      <c r="B821" s="42" t="s">
        <v>14</v>
      </c>
      <c r="C821" s="43" t="s">
        <v>497</v>
      </c>
      <c r="D821" s="44" t="s">
        <v>917</v>
      </c>
      <c r="E821" s="45" t="s">
        <v>918</v>
      </c>
      <c r="F821" s="45" t="s">
        <v>264</v>
      </c>
      <c r="G821" s="16" t="n">
        <f aca="false">SUM(F821/E821)</f>
        <v>0.731428571428571</v>
      </c>
    </row>
    <row r="822" customFormat="false" ht="12.75" hidden="false" customHeight="false" outlineLevel="0" collapsed="false">
      <c r="B822" s="42" t="s">
        <v>14</v>
      </c>
      <c r="C822" s="43" t="s">
        <v>501</v>
      </c>
      <c r="D822" s="44" t="s">
        <v>919</v>
      </c>
      <c r="E822" s="45" t="s">
        <v>851</v>
      </c>
      <c r="F822" s="45" t="s">
        <v>237</v>
      </c>
      <c r="G822" s="16" t="n">
        <f aca="false">SUM(F822/E822)</f>
        <v>0.85589519650655</v>
      </c>
    </row>
    <row r="823" customFormat="false" ht="12.75" hidden="false" customHeight="false" outlineLevel="0" collapsed="false">
      <c r="B823" s="42" t="s">
        <v>14</v>
      </c>
      <c r="C823" s="43" t="s">
        <v>920</v>
      </c>
      <c r="D823" s="44" t="s">
        <v>921</v>
      </c>
      <c r="E823" s="45" t="s">
        <v>922</v>
      </c>
      <c r="F823" s="45" t="s">
        <v>457</v>
      </c>
      <c r="G823" s="16" t="n">
        <f aca="false">SUM(F823/E823)</f>
        <v>0.711538461538462</v>
      </c>
    </row>
    <row r="824" customFormat="false" ht="12.75" hidden="false" customHeight="false" outlineLevel="0" collapsed="false">
      <c r="B824" s="42" t="s">
        <v>14</v>
      </c>
      <c r="C824" s="43" t="s">
        <v>923</v>
      </c>
      <c r="D824" s="44" t="s">
        <v>924</v>
      </c>
      <c r="E824" s="45" t="s">
        <v>488</v>
      </c>
      <c r="F824" s="45" t="s">
        <v>925</v>
      </c>
      <c r="G824" s="16" t="n">
        <f aca="false">SUM(F824/E824)</f>
        <v>0.772277227722772</v>
      </c>
    </row>
    <row r="825" customFormat="false" ht="12.75" hidden="false" customHeight="false" outlineLevel="0" collapsed="false">
      <c r="B825" s="42" t="s">
        <v>14</v>
      </c>
      <c r="C825" s="43" t="s">
        <v>504</v>
      </c>
      <c r="D825" s="44" t="s">
        <v>1376</v>
      </c>
      <c r="E825" s="45" t="s">
        <v>1377</v>
      </c>
      <c r="F825" s="45" t="s">
        <v>446</v>
      </c>
      <c r="G825" s="16" t="n">
        <f aca="false">SUM(F825/E825)</f>
        <v>0.49034749034749</v>
      </c>
    </row>
    <row r="826" customFormat="false" ht="12.75" hidden="false" customHeight="false" outlineLevel="0" collapsed="false">
      <c r="B826" s="42" t="s">
        <v>14</v>
      </c>
      <c r="C826" s="43" t="s">
        <v>506</v>
      </c>
      <c r="D826" s="44" t="s">
        <v>926</v>
      </c>
      <c r="E826" s="45" t="s">
        <v>927</v>
      </c>
      <c r="F826" s="45" t="s">
        <v>928</v>
      </c>
      <c r="G826" s="16" t="n">
        <f aca="false">SUM(F826/E826)</f>
        <v>0.801186943620178</v>
      </c>
    </row>
    <row r="827" customFormat="false" ht="12.75" hidden="false" customHeight="false" outlineLevel="0" collapsed="false">
      <c r="B827" s="42" t="s">
        <v>14</v>
      </c>
      <c r="C827" s="43" t="s">
        <v>509</v>
      </c>
      <c r="D827" s="44" t="s">
        <v>929</v>
      </c>
      <c r="E827" s="45" t="s">
        <v>930</v>
      </c>
      <c r="F827" s="45" t="s">
        <v>325</v>
      </c>
      <c r="G827" s="16" t="n">
        <f aca="false">SUM(F827/E827)</f>
        <v>0.791237113402062</v>
      </c>
    </row>
    <row r="828" customFormat="false" ht="12.75" hidden="false" customHeight="false" outlineLevel="0" collapsed="false">
      <c r="B828" s="42" t="s">
        <v>14</v>
      </c>
      <c r="C828" s="43" t="s">
        <v>516</v>
      </c>
      <c r="D828" s="44" t="s">
        <v>1669</v>
      </c>
      <c r="E828" s="45" t="s">
        <v>152</v>
      </c>
      <c r="F828" s="45" t="s">
        <v>710</v>
      </c>
      <c r="G828" s="16" t="n">
        <f aca="false">SUM(F828/E828)</f>
        <v>0.153374233128834</v>
      </c>
    </row>
    <row r="829" customFormat="false" ht="12.75" hidden="false" customHeight="false" outlineLevel="0" collapsed="false">
      <c r="B829" s="42" t="s">
        <v>14</v>
      </c>
      <c r="C829" s="43" t="s">
        <v>520</v>
      </c>
      <c r="D829" s="44" t="s">
        <v>931</v>
      </c>
      <c r="E829" s="45" t="s">
        <v>932</v>
      </c>
      <c r="F829" s="45" t="s">
        <v>41</v>
      </c>
      <c r="G829" s="16" t="n">
        <f aca="false">SUM(F829/E829)</f>
        <v>0.787375415282392</v>
      </c>
    </row>
    <row r="830" customFormat="false" ht="12.75" hidden="false" customHeight="false" outlineLevel="0" collapsed="false">
      <c r="B830" s="42" t="s">
        <v>14</v>
      </c>
      <c r="C830" s="43" t="s">
        <v>1241</v>
      </c>
      <c r="D830" s="44" t="s">
        <v>2048</v>
      </c>
      <c r="E830" s="45" t="s">
        <v>1282</v>
      </c>
      <c r="F830" s="45" t="s">
        <v>1893</v>
      </c>
      <c r="G830" s="16"/>
    </row>
    <row r="831" customFormat="false" ht="12.75" hidden="false" customHeight="false" outlineLevel="0" collapsed="false">
      <c r="B831" s="42" t="s">
        <v>14</v>
      </c>
      <c r="C831" s="43" t="s">
        <v>1243</v>
      </c>
      <c r="D831" s="44" t="s">
        <v>1378</v>
      </c>
      <c r="E831" s="45" t="s">
        <v>1379</v>
      </c>
      <c r="F831" s="45" t="s">
        <v>429</v>
      </c>
      <c r="G831" s="16" t="n">
        <f aca="false">SUM(F831/E831)</f>
        <v>0.62970297029703</v>
      </c>
    </row>
    <row r="832" customFormat="false" ht="12.75" hidden="false" customHeight="false" outlineLevel="0" collapsed="false">
      <c r="B832" s="42" t="s">
        <v>14</v>
      </c>
      <c r="C832" s="43" t="s">
        <v>1670</v>
      </c>
      <c r="D832" s="44" t="s">
        <v>1671</v>
      </c>
      <c r="E832" s="45" t="s">
        <v>1672</v>
      </c>
      <c r="F832" s="45" t="s">
        <v>589</v>
      </c>
      <c r="G832" s="16" t="n">
        <f aca="false">SUM(F832/E832)</f>
        <v>0.0169779286926995</v>
      </c>
    </row>
    <row r="833" customFormat="false" ht="12.75" hidden="false" customHeight="false" outlineLevel="0" collapsed="false">
      <c r="B833" s="42" t="s">
        <v>14</v>
      </c>
      <c r="C833" s="43" t="s">
        <v>523</v>
      </c>
      <c r="D833" s="44" t="s">
        <v>1380</v>
      </c>
      <c r="E833" s="45" t="s">
        <v>1381</v>
      </c>
      <c r="F833" s="45" t="s">
        <v>1382</v>
      </c>
      <c r="G833" s="16" t="n">
        <f aca="false">SUM(F833/E833)</f>
        <v>0.43298969072165</v>
      </c>
    </row>
    <row r="834" customFormat="false" ht="12.75" hidden="false" customHeight="false" outlineLevel="0" collapsed="false">
      <c r="B834" s="42" t="s">
        <v>14</v>
      </c>
      <c r="C834" s="43" t="s">
        <v>1245</v>
      </c>
      <c r="D834" s="44" t="s">
        <v>328</v>
      </c>
      <c r="E834" s="45" t="s">
        <v>1159</v>
      </c>
      <c r="F834" s="45" t="s">
        <v>179</v>
      </c>
      <c r="G834" s="16" t="n">
        <f aca="false">SUM(F834/E834)</f>
        <v>0.376470588235294</v>
      </c>
    </row>
    <row r="835" customFormat="false" ht="12.75" hidden="false" customHeight="false" outlineLevel="0" collapsed="false">
      <c r="B835" s="42" t="s">
        <v>14</v>
      </c>
      <c r="C835" s="43" t="s">
        <v>933</v>
      </c>
      <c r="D835" s="44" t="s">
        <v>934</v>
      </c>
      <c r="E835" s="45" t="s">
        <v>541</v>
      </c>
      <c r="F835" s="45" t="s">
        <v>81</v>
      </c>
      <c r="G835" s="16" t="n">
        <f aca="false">SUM(F835/E835)</f>
        <v>0.72</v>
      </c>
    </row>
    <row r="836" customFormat="false" ht="12.75" hidden="false" customHeight="false" outlineLevel="0" collapsed="false">
      <c r="B836" s="42" t="s">
        <v>14</v>
      </c>
      <c r="C836" s="43" t="s">
        <v>935</v>
      </c>
      <c r="D836" s="44" t="s">
        <v>936</v>
      </c>
      <c r="E836" s="45" t="s">
        <v>937</v>
      </c>
      <c r="F836" s="45" t="s">
        <v>938</v>
      </c>
      <c r="G836" s="16" t="n">
        <f aca="false">SUM(F836/E836)</f>
        <v>0.729372937293729</v>
      </c>
    </row>
    <row r="837" customFormat="false" ht="12.75" hidden="false" customHeight="false" outlineLevel="0" collapsed="false">
      <c r="B837" s="42" t="s">
        <v>14</v>
      </c>
      <c r="C837" s="43" t="s">
        <v>525</v>
      </c>
      <c r="D837" s="44" t="s">
        <v>939</v>
      </c>
      <c r="E837" s="45" t="s">
        <v>940</v>
      </c>
      <c r="F837" s="45" t="s">
        <v>440</v>
      </c>
      <c r="G837" s="16" t="n">
        <f aca="false">SUM(F837/E837)</f>
        <v>0.837142857142857</v>
      </c>
    </row>
    <row r="838" customFormat="false" ht="12.75" hidden="false" customHeight="false" outlineLevel="0" collapsed="false">
      <c r="B838" s="42" t="s">
        <v>14</v>
      </c>
      <c r="C838" s="43" t="s">
        <v>1383</v>
      </c>
      <c r="D838" s="44" t="s">
        <v>1384</v>
      </c>
      <c r="E838" s="45" t="s">
        <v>937</v>
      </c>
      <c r="F838" s="45" t="s">
        <v>50</v>
      </c>
      <c r="G838" s="16" t="n">
        <f aca="false">SUM(F838/E838)</f>
        <v>0.557755775577558</v>
      </c>
    </row>
    <row r="839" customFormat="false" ht="12.75" hidden="false" customHeight="false" outlineLevel="0" collapsed="false">
      <c r="B839" s="42" t="s">
        <v>14</v>
      </c>
      <c r="C839" s="43" t="s">
        <v>1385</v>
      </c>
      <c r="D839" s="44" t="s">
        <v>1011</v>
      </c>
      <c r="E839" s="45" t="s">
        <v>207</v>
      </c>
      <c r="F839" s="45" t="s">
        <v>590</v>
      </c>
      <c r="G839" s="16" t="n">
        <f aca="false">SUM(F839/E839)</f>
        <v>0.310344827586207</v>
      </c>
    </row>
    <row r="840" customFormat="false" ht="12.75" hidden="false" customHeight="false" outlineLevel="0" collapsed="false">
      <c r="B840" s="42" t="s">
        <v>14</v>
      </c>
      <c r="C840" s="43" t="s">
        <v>1249</v>
      </c>
      <c r="D840" s="44" t="s">
        <v>1386</v>
      </c>
      <c r="E840" s="45" t="s">
        <v>81</v>
      </c>
      <c r="F840" s="45" t="s">
        <v>1264</v>
      </c>
      <c r="G840" s="16" t="n">
        <f aca="false">SUM(F840/E840)</f>
        <v>0.611111111111111</v>
      </c>
    </row>
    <row r="841" customFormat="false" ht="12.75" hidden="false" customHeight="false" outlineLevel="0" collapsed="false">
      <c r="B841" s="42" t="s">
        <v>14</v>
      </c>
      <c r="C841" s="43" t="s">
        <v>1387</v>
      </c>
      <c r="D841" s="44" t="s">
        <v>1388</v>
      </c>
      <c r="E841" s="45" t="s">
        <v>1389</v>
      </c>
      <c r="F841" s="45" t="s">
        <v>859</v>
      </c>
      <c r="G841" s="16" t="n">
        <f aca="false">SUM(F841/E841)</f>
        <v>0.575609756097561</v>
      </c>
    </row>
    <row r="842" customFormat="false" ht="12.75" hidden="false" customHeight="false" outlineLevel="0" collapsed="false">
      <c r="B842" s="42" t="s">
        <v>14</v>
      </c>
      <c r="C842" s="43" t="s">
        <v>1251</v>
      </c>
      <c r="D842" s="44" t="s">
        <v>1878</v>
      </c>
      <c r="E842" s="45" t="s">
        <v>707</v>
      </c>
      <c r="F842" s="45" t="s">
        <v>1893</v>
      </c>
      <c r="G842" s="16"/>
    </row>
    <row r="843" customFormat="false" ht="12.75" hidden="false" customHeight="false" outlineLevel="0" collapsed="false">
      <c r="B843" s="42" t="s">
        <v>14</v>
      </c>
      <c r="C843" s="43" t="s">
        <v>528</v>
      </c>
      <c r="D843" s="44" t="s">
        <v>941</v>
      </c>
      <c r="E843" s="45" t="s">
        <v>883</v>
      </c>
      <c r="F843" s="45" t="s">
        <v>942</v>
      </c>
      <c r="G843" s="16" t="n">
        <f aca="false">SUM(F843/E843)</f>
        <v>0.813333333333333</v>
      </c>
    </row>
    <row r="844" customFormat="false" ht="12.75" hidden="false" customHeight="false" outlineLevel="0" collapsed="false">
      <c r="B844" s="42" t="s">
        <v>14</v>
      </c>
      <c r="C844" s="43" t="s">
        <v>943</v>
      </c>
      <c r="D844" s="44" t="s">
        <v>944</v>
      </c>
      <c r="E844" s="45" t="s">
        <v>945</v>
      </c>
      <c r="F844" s="45" t="s">
        <v>816</v>
      </c>
      <c r="G844" s="16" t="n">
        <f aca="false">SUM(F844/E844)</f>
        <v>0.833688699360341</v>
      </c>
    </row>
    <row r="845" customFormat="false" ht="12.75" hidden="false" customHeight="false" outlineLevel="0" collapsed="false">
      <c r="B845" s="42" t="s">
        <v>14</v>
      </c>
      <c r="C845" s="43" t="s">
        <v>531</v>
      </c>
      <c r="D845" s="44" t="s">
        <v>1390</v>
      </c>
      <c r="E845" s="45" t="s">
        <v>1391</v>
      </c>
      <c r="F845" s="45" t="s">
        <v>1253</v>
      </c>
      <c r="G845" s="16" t="n">
        <f aca="false">SUM(F845/E845)</f>
        <v>0.593301435406699</v>
      </c>
    </row>
    <row r="846" customFormat="false" ht="12.75" hidden="false" customHeight="false" outlineLevel="0" collapsed="false">
      <c r="B846" s="42" t="s">
        <v>14</v>
      </c>
      <c r="C846" s="43" t="s">
        <v>534</v>
      </c>
      <c r="D846" s="44" t="s">
        <v>1392</v>
      </c>
      <c r="E846" s="45" t="s">
        <v>925</v>
      </c>
      <c r="F846" s="45" t="s">
        <v>696</v>
      </c>
      <c r="G846" s="16" t="n">
        <f aca="false">SUM(F846/E846)</f>
        <v>0.666666666666667</v>
      </c>
    </row>
    <row r="847" customFormat="false" ht="12.75" hidden="false" customHeight="false" outlineLevel="0" collapsed="false">
      <c r="B847" s="42" t="s">
        <v>14</v>
      </c>
      <c r="C847" s="43" t="s">
        <v>537</v>
      </c>
      <c r="D847" s="44" t="s">
        <v>1673</v>
      </c>
      <c r="E847" s="45" t="s">
        <v>172</v>
      </c>
      <c r="F847" s="45" t="s">
        <v>1467</v>
      </c>
      <c r="G847" s="16" t="n">
        <f aca="false">SUM(F847/E847)</f>
        <v>0</v>
      </c>
    </row>
    <row r="848" customFormat="false" ht="12.75" hidden="false" customHeight="false" outlineLevel="0" collapsed="false">
      <c r="B848" s="42" t="s">
        <v>14</v>
      </c>
      <c r="C848" s="43" t="s">
        <v>539</v>
      </c>
      <c r="D848" s="44" t="s">
        <v>946</v>
      </c>
      <c r="E848" s="45" t="s">
        <v>947</v>
      </c>
      <c r="F848" s="45" t="s">
        <v>948</v>
      </c>
      <c r="G848" s="16" t="n">
        <f aca="false">SUM(F848/E848)</f>
        <v>0.851963746223565</v>
      </c>
    </row>
    <row r="849" customFormat="false" ht="12.75" hidden="false" customHeight="false" outlineLevel="0" collapsed="false">
      <c r="B849" s="42" t="s">
        <v>14</v>
      </c>
      <c r="C849" s="43" t="s">
        <v>542</v>
      </c>
      <c r="D849" s="44" t="s">
        <v>1674</v>
      </c>
      <c r="E849" s="45" t="s">
        <v>1675</v>
      </c>
      <c r="F849" s="45" t="s">
        <v>172</v>
      </c>
      <c r="G849" s="16" t="n">
        <f aca="false">SUM(F849/E849)</f>
        <v>0.229166666666667</v>
      </c>
    </row>
    <row r="850" customFormat="false" ht="12.75" hidden="false" customHeight="false" outlineLevel="0" collapsed="false">
      <c r="B850" s="42" t="s">
        <v>14</v>
      </c>
      <c r="C850" s="43" t="s">
        <v>2049</v>
      </c>
      <c r="D850" s="44" t="s">
        <v>778</v>
      </c>
      <c r="E850" s="45" t="s">
        <v>590</v>
      </c>
      <c r="F850" s="45" t="s">
        <v>1893</v>
      </c>
      <c r="G850" s="16"/>
    </row>
    <row r="851" customFormat="false" ht="12.75" hidden="false" customHeight="false" outlineLevel="0" collapsed="false">
      <c r="B851" s="42" t="s">
        <v>14</v>
      </c>
      <c r="C851" s="43" t="s">
        <v>544</v>
      </c>
      <c r="D851" s="44" t="s">
        <v>1676</v>
      </c>
      <c r="E851" s="45" t="s">
        <v>185</v>
      </c>
      <c r="F851" s="45" t="s">
        <v>1493</v>
      </c>
      <c r="G851" s="16" t="n">
        <f aca="false">SUM(F851/E851)</f>
        <v>0.0136986301369863</v>
      </c>
    </row>
    <row r="852" customFormat="false" ht="12.75" hidden="false" customHeight="false" outlineLevel="0" collapsed="false">
      <c r="B852" s="42" t="s">
        <v>14</v>
      </c>
      <c r="C852" s="43" t="s">
        <v>1912</v>
      </c>
      <c r="D852" s="44" t="s">
        <v>1676</v>
      </c>
      <c r="E852" s="45" t="s">
        <v>1282</v>
      </c>
      <c r="F852" s="45" t="s">
        <v>1893</v>
      </c>
      <c r="G852" s="16"/>
    </row>
    <row r="853" customFormat="false" ht="12.75" hidden="false" customHeight="false" outlineLevel="0" collapsed="false">
      <c r="B853" s="42" t="s">
        <v>14</v>
      </c>
      <c r="C853" s="43" t="s">
        <v>949</v>
      </c>
      <c r="D853" s="44" t="s">
        <v>950</v>
      </c>
      <c r="E853" s="45" t="s">
        <v>951</v>
      </c>
      <c r="F853" s="45" t="s">
        <v>783</v>
      </c>
      <c r="G853" s="16" t="n">
        <f aca="false">SUM(F853/E853)</f>
        <v>0.783333333333333</v>
      </c>
    </row>
    <row r="854" customFormat="false" ht="12.75" hidden="false" customHeight="false" outlineLevel="0" collapsed="false">
      <c r="B854" s="42" t="s">
        <v>14</v>
      </c>
      <c r="C854" s="43" t="s">
        <v>1254</v>
      </c>
      <c r="D854" s="44" t="s">
        <v>1677</v>
      </c>
      <c r="E854" s="45" t="s">
        <v>925</v>
      </c>
      <c r="F854" s="45" t="s">
        <v>1467</v>
      </c>
      <c r="G854" s="16" t="n">
        <f aca="false">SUM(F854/E854)</f>
        <v>0</v>
      </c>
    </row>
    <row r="855" customFormat="false" ht="12.75" hidden="false" customHeight="false" outlineLevel="0" collapsed="false">
      <c r="B855" s="42" t="s">
        <v>14</v>
      </c>
      <c r="C855" s="43" t="s">
        <v>1678</v>
      </c>
      <c r="D855" s="44" t="s">
        <v>1679</v>
      </c>
      <c r="E855" s="45" t="s">
        <v>346</v>
      </c>
      <c r="F855" s="45" t="s">
        <v>518</v>
      </c>
      <c r="G855" s="16" t="n">
        <f aca="false">SUM(F855/E855)</f>
        <v>0.233676975945017</v>
      </c>
    </row>
    <row r="856" customFormat="false" ht="12.75" hidden="false" customHeight="false" outlineLevel="0" collapsed="false">
      <c r="B856" s="42" t="s">
        <v>14</v>
      </c>
      <c r="C856" s="43" t="s">
        <v>1487</v>
      </c>
      <c r="D856" s="44" t="s">
        <v>1680</v>
      </c>
      <c r="E856" s="45" t="s">
        <v>246</v>
      </c>
      <c r="F856" s="45" t="s">
        <v>118</v>
      </c>
      <c r="G856" s="16" t="n">
        <f aca="false">SUM(F856/E856)</f>
        <v>0.149659863945578</v>
      </c>
    </row>
    <row r="857" customFormat="false" ht="12.75" hidden="false" customHeight="false" outlineLevel="0" collapsed="false">
      <c r="B857" s="42" t="s">
        <v>14</v>
      </c>
      <c r="C857" s="43" t="s">
        <v>952</v>
      </c>
      <c r="D857" s="44" t="s">
        <v>953</v>
      </c>
      <c r="E857" s="45" t="s">
        <v>954</v>
      </c>
      <c r="F857" s="45" t="s">
        <v>512</v>
      </c>
      <c r="G857" s="16" t="n">
        <f aca="false">SUM(F857/E857)</f>
        <v>0.811926605504587</v>
      </c>
    </row>
    <row r="858" customFormat="false" ht="12.75" hidden="false" customHeight="false" outlineLevel="0" collapsed="false">
      <c r="B858" s="42" t="s">
        <v>14</v>
      </c>
      <c r="C858" s="43" t="s">
        <v>955</v>
      </c>
      <c r="D858" s="44" t="s">
        <v>956</v>
      </c>
      <c r="E858" s="45" t="s">
        <v>957</v>
      </c>
      <c r="F858" s="45" t="s">
        <v>414</v>
      </c>
      <c r="G858" s="16" t="n">
        <f aca="false">SUM(F858/E858)</f>
        <v>0.771493212669683</v>
      </c>
    </row>
    <row r="859" customFormat="false" ht="12.75" hidden="false" customHeight="false" outlineLevel="0" collapsed="false">
      <c r="B859" s="42" t="s">
        <v>14</v>
      </c>
      <c r="C859" s="43" t="s">
        <v>958</v>
      </c>
      <c r="D859" s="44" t="s">
        <v>959</v>
      </c>
      <c r="E859" s="45" t="s">
        <v>29</v>
      </c>
      <c r="F859" s="45" t="s">
        <v>436</v>
      </c>
      <c r="G859" s="16" t="n">
        <f aca="false">SUM(F859/E859)</f>
        <v>0.732718894009217</v>
      </c>
    </row>
    <row r="860" customFormat="false" ht="12.75" hidden="false" customHeight="false" outlineLevel="0" collapsed="false">
      <c r="B860" s="42" t="s">
        <v>14</v>
      </c>
      <c r="C860" s="43" t="s">
        <v>1259</v>
      </c>
      <c r="D860" s="44" t="s">
        <v>1681</v>
      </c>
      <c r="E860" s="45" t="s">
        <v>1420</v>
      </c>
      <c r="F860" s="45" t="s">
        <v>1467</v>
      </c>
      <c r="G860" s="16" t="n">
        <f aca="false">SUM(F860/E860)</f>
        <v>0</v>
      </c>
    </row>
    <row r="861" customFormat="false" ht="12.75" hidden="false" customHeight="false" outlineLevel="0" collapsed="false">
      <c r="B861" s="42" t="s">
        <v>14</v>
      </c>
      <c r="C861" s="43" t="s">
        <v>1261</v>
      </c>
      <c r="D861" s="44" t="s">
        <v>1682</v>
      </c>
      <c r="E861" s="45" t="s">
        <v>620</v>
      </c>
      <c r="F861" s="45" t="s">
        <v>1467</v>
      </c>
      <c r="G861" s="16" t="n">
        <f aca="false">SUM(F861/E861)</f>
        <v>0</v>
      </c>
    </row>
    <row r="862" customFormat="false" ht="12.75" hidden="false" customHeight="false" outlineLevel="0" collapsed="false">
      <c r="B862" s="42" t="s">
        <v>14</v>
      </c>
      <c r="C862" s="43" t="s">
        <v>1262</v>
      </c>
      <c r="D862" s="44" t="s">
        <v>328</v>
      </c>
      <c r="E862" s="45" t="s">
        <v>495</v>
      </c>
      <c r="F862" s="45" t="s">
        <v>1493</v>
      </c>
      <c r="G862" s="16" t="n">
        <f aca="false">SUM(F862/E862)</f>
        <v>0.0666666666666667</v>
      </c>
    </row>
    <row r="863" customFormat="false" ht="12.75" hidden="false" customHeight="false" outlineLevel="0" collapsed="false">
      <c r="B863" s="42" t="s">
        <v>14</v>
      </c>
      <c r="C863" s="43" t="s">
        <v>960</v>
      </c>
      <c r="D863" s="44" t="s">
        <v>961</v>
      </c>
      <c r="E863" s="45" t="s">
        <v>836</v>
      </c>
      <c r="F863" s="45" t="s">
        <v>806</v>
      </c>
      <c r="G863" s="16" t="n">
        <f aca="false">SUM(F863/E863)</f>
        <v>0.806521739130435</v>
      </c>
    </row>
    <row r="864" customFormat="false" ht="12.75" hidden="false" customHeight="false" outlineLevel="0" collapsed="false">
      <c r="B864" s="42" t="s">
        <v>14</v>
      </c>
      <c r="C864" s="43" t="s">
        <v>1393</v>
      </c>
      <c r="D864" s="44" t="s">
        <v>1394</v>
      </c>
      <c r="E864" s="45" t="s">
        <v>369</v>
      </c>
      <c r="F864" s="45" t="s">
        <v>1240</v>
      </c>
      <c r="G864" s="16" t="n">
        <f aca="false">SUM(F864/E864)</f>
        <v>0.388888888888889</v>
      </c>
    </row>
    <row r="865" customFormat="false" ht="12.75" hidden="false" customHeight="false" outlineLevel="0" collapsed="false">
      <c r="B865" s="42" t="s">
        <v>14</v>
      </c>
      <c r="C865" s="43" t="s">
        <v>1683</v>
      </c>
      <c r="D865" s="44" t="s">
        <v>1684</v>
      </c>
      <c r="E865" s="45" t="s">
        <v>654</v>
      </c>
      <c r="F865" s="45" t="s">
        <v>1467</v>
      </c>
      <c r="G865" s="16" t="n">
        <f aca="false">SUM(F865/E865)</f>
        <v>0</v>
      </c>
    </row>
    <row r="866" customFormat="false" ht="12.75" hidden="false" customHeight="false" outlineLevel="0" collapsed="false">
      <c r="B866" s="42" t="s">
        <v>14</v>
      </c>
      <c r="C866" s="43" t="s">
        <v>1916</v>
      </c>
      <c r="D866" s="44" t="s">
        <v>1225</v>
      </c>
      <c r="E866" s="45" t="s">
        <v>1282</v>
      </c>
      <c r="F866" s="45" t="s">
        <v>1893</v>
      </c>
      <c r="G866" s="16"/>
    </row>
    <row r="867" customFormat="false" ht="12.75" hidden="false" customHeight="false" outlineLevel="0" collapsed="false">
      <c r="B867" s="42" t="s">
        <v>14</v>
      </c>
      <c r="C867" s="43" t="s">
        <v>550</v>
      </c>
      <c r="D867" s="44" t="s">
        <v>962</v>
      </c>
      <c r="E867" s="45" t="s">
        <v>57</v>
      </c>
      <c r="F867" s="45" t="s">
        <v>262</v>
      </c>
      <c r="G867" s="16" t="n">
        <f aca="false">SUM(F867/E867)</f>
        <v>0.848942598187311</v>
      </c>
    </row>
    <row r="868" customFormat="false" ht="12.75" hidden="false" customHeight="false" outlineLevel="0" collapsed="false">
      <c r="B868" s="42" t="s">
        <v>14</v>
      </c>
      <c r="C868" s="43" t="s">
        <v>553</v>
      </c>
      <c r="D868" s="44" t="s">
        <v>963</v>
      </c>
      <c r="E868" s="45" t="s">
        <v>964</v>
      </c>
      <c r="F868" s="45" t="s">
        <v>965</v>
      </c>
      <c r="G868" s="16" t="n">
        <f aca="false">SUM(F868/E868)</f>
        <v>0.789649415692821</v>
      </c>
    </row>
    <row r="869" customFormat="false" ht="12.75" hidden="false" customHeight="false" outlineLevel="0" collapsed="false">
      <c r="B869" s="42" t="s">
        <v>14</v>
      </c>
      <c r="C869" s="43" t="s">
        <v>555</v>
      </c>
      <c r="D869" s="44" t="s">
        <v>966</v>
      </c>
      <c r="E869" s="45" t="s">
        <v>967</v>
      </c>
      <c r="F869" s="45" t="s">
        <v>272</v>
      </c>
      <c r="G869" s="16" t="n">
        <f aca="false">SUM(F869/E869)</f>
        <v>0.798319327731093</v>
      </c>
    </row>
    <row r="870" customFormat="false" ht="12.75" hidden="false" customHeight="false" outlineLevel="0" collapsed="false">
      <c r="B870" s="42" t="s">
        <v>14</v>
      </c>
      <c r="C870" s="43" t="s">
        <v>968</v>
      </c>
      <c r="D870" s="44" t="s">
        <v>969</v>
      </c>
      <c r="E870" s="45" t="s">
        <v>225</v>
      </c>
      <c r="F870" s="45" t="s">
        <v>871</v>
      </c>
      <c r="G870" s="16" t="n">
        <f aca="false">SUM(F870/E870)</f>
        <v>0.827272727272727</v>
      </c>
    </row>
    <row r="871" customFormat="false" ht="12.75" hidden="false" customHeight="false" outlineLevel="0" collapsed="false">
      <c r="B871" s="42" t="s">
        <v>14</v>
      </c>
      <c r="C871" s="43" t="s">
        <v>559</v>
      </c>
      <c r="D871" s="44" t="s">
        <v>970</v>
      </c>
      <c r="E871" s="45" t="s">
        <v>971</v>
      </c>
      <c r="F871" s="45" t="s">
        <v>361</v>
      </c>
      <c r="G871" s="16" t="n">
        <f aca="false">SUM(F871/E871)</f>
        <v>0.830097087378641</v>
      </c>
    </row>
    <row r="872" customFormat="false" ht="12.75" hidden="false" customHeight="false" outlineLevel="0" collapsed="false">
      <c r="B872" s="42" t="s">
        <v>14</v>
      </c>
      <c r="C872" s="43" t="s">
        <v>1266</v>
      </c>
      <c r="D872" s="44" t="s">
        <v>1685</v>
      </c>
      <c r="E872" s="45" t="s">
        <v>682</v>
      </c>
      <c r="F872" s="45" t="s">
        <v>1358</v>
      </c>
      <c r="G872" s="16" t="n">
        <f aca="false">SUM(F872/E872)</f>
        <v>0.0327868852459016</v>
      </c>
    </row>
    <row r="873" customFormat="false" ht="12.75" hidden="false" customHeight="false" outlineLevel="0" collapsed="false">
      <c r="B873" s="42" t="s">
        <v>14</v>
      </c>
      <c r="C873" s="43" t="s">
        <v>1686</v>
      </c>
      <c r="D873" s="44" t="s">
        <v>1687</v>
      </c>
      <c r="E873" s="45" t="s">
        <v>519</v>
      </c>
      <c r="F873" s="45" t="s">
        <v>620</v>
      </c>
      <c r="G873" s="16" t="n">
        <f aca="false">SUM(F873/E873)</f>
        <v>0.265625</v>
      </c>
    </row>
    <row r="874" customFormat="false" ht="12.75" hidden="false" customHeight="false" outlineLevel="0" collapsed="false">
      <c r="B874" s="42" t="s">
        <v>14</v>
      </c>
      <c r="C874" s="43" t="s">
        <v>2050</v>
      </c>
      <c r="D874" s="44" t="s">
        <v>2051</v>
      </c>
      <c r="E874" s="45" t="s">
        <v>707</v>
      </c>
      <c r="F874" s="45" t="s">
        <v>1893</v>
      </c>
      <c r="G874" s="16"/>
    </row>
    <row r="875" customFormat="false" ht="12.75" hidden="false" customHeight="false" outlineLevel="0" collapsed="false">
      <c r="B875" s="42" t="s">
        <v>14</v>
      </c>
      <c r="C875" s="43" t="s">
        <v>1688</v>
      </c>
      <c r="D875" s="44" t="s">
        <v>699</v>
      </c>
      <c r="E875" s="45" t="s">
        <v>620</v>
      </c>
      <c r="F875" s="45" t="s">
        <v>1358</v>
      </c>
      <c r="G875" s="16" t="n">
        <f aca="false">SUM(F875/E875)</f>
        <v>0.117647058823529</v>
      </c>
    </row>
    <row r="876" customFormat="false" ht="12.75" hidden="false" customHeight="false" outlineLevel="0" collapsed="false">
      <c r="B876" s="42" t="s">
        <v>14</v>
      </c>
      <c r="C876" s="43" t="s">
        <v>972</v>
      </c>
      <c r="D876" s="44" t="s">
        <v>699</v>
      </c>
      <c r="E876" s="45" t="s">
        <v>973</v>
      </c>
      <c r="F876" s="45" t="s">
        <v>974</v>
      </c>
      <c r="G876" s="16" t="n">
        <f aca="false">SUM(F876/E876)</f>
        <v>0.83</v>
      </c>
    </row>
    <row r="877" customFormat="false" ht="12.75" hidden="false" customHeight="false" outlineLevel="0" collapsed="false">
      <c r="B877" s="42" t="s">
        <v>14</v>
      </c>
      <c r="C877" s="43" t="s">
        <v>1395</v>
      </c>
      <c r="D877" s="44" t="s">
        <v>699</v>
      </c>
      <c r="E877" s="45" t="s">
        <v>777</v>
      </c>
      <c r="F877" s="45" t="s">
        <v>172</v>
      </c>
      <c r="G877" s="16" t="n">
        <f aca="false">SUM(F877/E877)</f>
        <v>0.478260869565217</v>
      </c>
    </row>
    <row r="878" customFormat="false" ht="12.75" hidden="false" customHeight="false" outlineLevel="0" collapsed="false">
      <c r="B878" s="42" t="s">
        <v>14</v>
      </c>
      <c r="C878" s="43" t="s">
        <v>1396</v>
      </c>
      <c r="D878" s="44" t="s">
        <v>976</v>
      </c>
      <c r="E878" s="45" t="s">
        <v>927</v>
      </c>
      <c r="F878" s="45" t="s">
        <v>297</v>
      </c>
      <c r="G878" s="16" t="n">
        <f aca="false">SUM(F878/E878)</f>
        <v>0.489614243323442</v>
      </c>
    </row>
    <row r="879" customFormat="false" ht="12.75" hidden="false" customHeight="false" outlineLevel="0" collapsed="false">
      <c r="B879" s="42" t="s">
        <v>14</v>
      </c>
      <c r="C879" s="43" t="s">
        <v>975</v>
      </c>
      <c r="D879" s="44" t="s">
        <v>976</v>
      </c>
      <c r="E879" s="45" t="s">
        <v>977</v>
      </c>
      <c r="F879" s="45" t="s">
        <v>291</v>
      </c>
      <c r="G879" s="16" t="n">
        <f aca="false">SUM(F879/E879)</f>
        <v>0.832446808510638</v>
      </c>
    </row>
    <row r="880" customFormat="false" ht="12.75" hidden="false" customHeight="false" outlineLevel="0" collapsed="false">
      <c r="B880" s="42" t="s">
        <v>14</v>
      </c>
      <c r="C880" s="43" t="s">
        <v>1689</v>
      </c>
      <c r="D880" s="44" t="s">
        <v>1690</v>
      </c>
      <c r="E880" s="45" t="s">
        <v>1691</v>
      </c>
      <c r="F880" s="45" t="s">
        <v>132</v>
      </c>
      <c r="G880" s="16" t="n">
        <f aca="false">SUM(F880/E880)</f>
        <v>0.0526315789473684</v>
      </c>
    </row>
    <row r="881" customFormat="false" ht="12.75" hidden="false" customHeight="false" outlineLevel="0" collapsed="false">
      <c r="B881" s="42" t="s">
        <v>14</v>
      </c>
      <c r="C881" s="43" t="s">
        <v>1268</v>
      </c>
      <c r="D881" s="44" t="s">
        <v>2052</v>
      </c>
      <c r="E881" s="45" t="s">
        <v>1258</v>
      </c>
      <c r="F881" s="45" t="s">
        <v>1893</v>
      </c>
      <c r="G881" s="16"/>
    </row>
    <row r="882" customFormat="false" ht="12.75" hidden="false" customHeight="false" outlineLevel="0" collapsed="false">
      <c r="B882" s="42" t="s">
        <v>14</v>
      </c>
      <c r="C882" s="43" t="s">
        <v>1397</v>
      </c>
      <c r="D882" s="44" t="s">
        <v>983</v>
      </c>
      <c r="E882" s="45" t="s">
        <v>1398</v>
      </c>
      <c r="F882" s="45" t="s">
        <v>247</v>
      </c>
      <c r="G882" s="16" t="n">
        <f aca="false">SUM(F882/E882)</f>
        <v>0.532467532467532</v>
      </c>
    </row>
    <row r="883" customFormat="false" ht="12.75" hidden="false" customHeight="false" outlineLevel="0" collapsed="false">
      <c r="B883" s="42" t="s">
        <v>14</v>
      </c>
      <c r="C883" s="43" t="s">
        <v>1692</v>
      </c>
      <c r="D883" s="44" t="s">
        <v>1693</v>
      </c>
      <c r="E883" s="45" t="s">
        <v>1264</v>
      </c>
      <c r="F883" s="45" t="s">
        <v>1358</v>
      </c>
      <c r="G883" s="16" t="n">
        <f aca="false">SUM(F883/E883)</f>
        <v>0.0363636363636364</v>
      </c>
    </row>
    <row r="884" customFormat="false" ht="12.75" hidden="false" customHeight="false" outlineLevel="0" collapsed="false">
      <c r="B884" s="42" t="s">
        <v>14</v>
      </c>
      <c r="C884" s="43" t="s">
        <v>1399</v>
      </c>
      <c r="D884" s="44" t="s">
        <v>1400</v>
      </c>
      <c r="E884" s="45" t="s">
        <v>1248</v>
      </c>
      <c r="F884" s="45" t="s">
        <v>30</v>
      </c>
      <c r="G884" s="16" t="n">
        <f aca="false">SUM(F884/E884)</f>
        <v>0.471389645776567</v>
      </c>
    </row>
    <row r="885" customFormat="false" ht="12.75" hidden="false" customHeight="false" outlineLevel="0" collapsed="false">
      <c r="B885" s="42" t="s">
        <v>14</v>
      </c>
      <c r="C885" s="43" t="s">
        <v>1401</v>
      </c>
      <c r="D885" s="44" t="s">
        <v>1402</v>
      </c>
      <c r="E885" s="45" t="s">
        <v>368</v>
      </c>
      <c r="F885" s="45" t="s">
        <v>133</v>
      </c>
      <c r="G885" s="16" t="n">
        <f aca="false">SUM(F885/E885)</f>
        <v>0.406779661016949</v>
      </c>
    </row>
    <row r="886" customFormat="false" ht="12.75" hidden="false" customHeight="false" outlineLevel="0" collapsed="false">
      <c r="B886" s="42" t="s">
        <v>14</v>
      </c>
      <c r="C886" s="43" t="s">
        <v>1403</v>
      </c>
      <c r="D886" s="44" t="s">
        <v>1404</v>
      </c>
      <c r="E886" s="45" t="s">
        <v>49</v>
      </c>
      <c r="F886" s="45" t="s">
        <v>508</v>
      </c>
      <c r="G886" s="16" t="n">
        <f aca="false">SUM(F886/E886)</f>
        <v>0.633928571428571</v>
      </c>
    </row>
    <row r="887" customFormat="false" ht="12.75" hidden="false" customHeight="false" outlineLevel="0" collapsed="false">
      <c r="B887" s="42" t="s">
        <v>14</v>
      </c>
      <c r="C887" s="43" t="s">
        <v>563</v>
      </c>
      <c r="D887" s="44" t="s">
        <v>1405</v>
      </c>
      <c r="E887" s="45" t="s">
        <v>922</v>
      </c>
      <c r="F887" s="45" t="s">
        <v>1042</v>
      </c>
      <c r="G887" s="16" t="n">
        <f aca="false">SUM(F887/E887)</f>
        <v>0.394230769230769</v>
      </c>
    </row>
    <row r="888" customFormat="false" ht="12.75" hidden="false" customHeight="false" outlineLevel="0" collapsed="false">
      <c r="B888" s="42" t="s">
        <v>14</v>
      </c>
      <c r="C888" s="43" t="s">
        <v>978</v>
      </c>
      <c r="D888" s="44" t="s">
        <v>979</v>
      </c>
      <c r="E888" s="45" t="s">
        <v>244</v>
      </c>
      <c r="F888" s="45" t="s">
        <v>752</v>
      </c>
      <c r="G888" s="16" t="n">
        <f aca="false">SUM(F888/E888)</f>
        <v>0.787746170678337</v>
      </c>
    </row>
    <row r="889" customFormat="false" ht="12.75" hidden="false" customHeight="false" outlineLevel="0" collapsed="false">
      <c r="B889" s="42" t="s">
        <v>14</v>
      </c>
      <c r="C889" s="43" t="s">
        <v>565</v>
      </c>
      <c r="D889" s="44" t="s">
        <v>1406</v>
      </c>
      <c r="E889" s="45" t="s">
        <v>114</v>
      </c>
      <c r="F889" s="45" t="s">
        <v>1161</v>
      </c>
      <c r="G889" s="16" t="n">
        <f aca="false">SUM(F889/E889)</f>
        <v>0.620320855614973</v>
      </c>
    </row>
    <row r="890" customFormat="false" ht="12.75" hidden="false" customHeight="false" outlineLevel="0" collapsed="false">
      <c r="B890" s="42" t="s">
        <v>14</v>
      </c>
      <c r="C890" s="43" t="s">
        <v>1272</v>
      </c>
      <c r="D890" s="44" t="s">
        <v>1074</v>
      </c>
      <c r="E890" s="45" t="s">
        <v>570</v>
      </c>
      <c r="F890" s="45" t="s">
        <v>1893</v>
      </c>
      <c r="G890" s="16"/>
    </row>
    <row r="891" customFormat="false" ht="12.75" hidden="false" customHeight="false" outlineLevel="0" collapsed="false">
      <c r="B891" s="42" t="s">
        <v>14</v>
      </c>
      <c r="C891" s="43" t="s">
        <v>1407</v>
      </c>
      <c r="D891" s="44" t="s">
        <v>1408</v>
      </c>
      <c r="E891" s="45" t="s">
        <v>655</v>
      </c>
      <c r="F891" s="45" t="s">
        <v>1258</v>
      </c>
      <c r="G891" s="16" t="n">
        <f aca="false">SUM(F891/E891)</f>
        <v>0.375</v>
      </c>
    </row>
    <row r="892" customFormat="false" ht="12.75" hidden="false" customHeight="false" outlineLevel="0" collapsed="false">
      <c r="B892" s="42" t="s">
        <v>14</v>
      </c>
      <c r="C892" s="43" t="s">
        <v>1274</v>
      </c>
      <c r="D892" s="44" t="s">
        <v>1694</v>
      </c>
      <c r="E892" s="45" t="s">
        <v>1695</v>
      </c>
      <c r="F892" s="45" t="s">
        <v>557</v>
      </c>
      <c r="G892" s="16" t="n">
        <f aca="false">SUM(F892/E892)</f>
        <v>0.192741935483871</v>
      </c>
    </row>
    <row r="893" customFormat="false" ht="12.75" hidden="false" customHeight="false" outlineLevel="0" collapsed="false">
      <c r="B893" s="42" t="s">
        <v>14</v>
      </c>
      <c r="C893" s="43" t="s">
        <v>568</v>
      </c>
      <c r="D893" s="44" t="s">
        <v>1883</v>
      </c>
      <c r="E893" s="45" t="s">
        <v>1449</v>
      </c>
      <c r="F893" s="45" t="s">
        <v>1893</v>
      </c>
      <c r="G893" s="16"/>
    </row>
    <row r="894" customFormat="false" ht="12.75" hidden="false" customHeight="false" outlineLevel="0" collapsed="false">
      <c r="B894" s="42" t="s">
        <v>14</v>
      </c>
      <c r="C894" s="43" t="s">
        <v>1918</v>
      </c>
      <c r="D894" s="44" t="s">
        <v>2053</v>
      </c>
      <c r="E894" s="45" t="s">
        <v>1282</v>
      </c>
      <c r="F894" s="45" t="s">
        <v>1893</v>
      </c>
      <c r="G894" s="16"/>
    </row>
    <row r="895" customFormat="false" ht="12.75" hidden="false" customHeight="false" outlineLevel="0" collapsed="false">
      <c r="B895" s="42" t="s">
        <v>14</v>
      </c>
      <c r="C895" s="43" t="s">
        <v>1696</v>
      </c>
      <c r="D895" s="44" t="s">
        <v>1697</v>
      </c>
      <c r="E895" s="45" t="s">
        <v>415</v>
      </c>
      <c r="F895" s="45" t="s">
        <v>655</v>
      </c>
      <c r="G895" s="16" t="n">
        <f aca="false">SUM(F895/E895)</f>
        <v>0.0535117056856187</v>
      </c>
    </row>
    <row r="896" customFormat="false" ht="12.75" hidden="false" customHeight="false" outlineLevel="0" collapsed="false">
      <c r="B896" s="42" t="s">
        <v>14</v>
      </c>
      <c r="C896" s="43" t="s">
        <v>1409</v>
      </c>
      <c r="D896" s="44" t="s">
        <v>1410</v>
      </c>
      <c r="E896" s="45" t="s">
        <v>478</v>
      </c>
      <c r="F896" s="45" t="s">
        <v>500</v>
      </c>
      <c r="G896" s="16" t="n">
        <f aca="false">SUM(F896/E896)</f>
        <v>0.394495412844037</v>
      </c>
    </row>
    <row r="897" customFormat="false" ht="12.75" hidden="false" customHeight="false" outlineLevel="0" collapsed="false">
      <c r="B897" s="42" t="s">
        <v>14</v>
      </c>
      <c r="C897" s="43" t="s">
        <v>571</v>
      </c>
      <c r="D897" s="44" t="s">
        <v>1698</v>
      </c>
      <c r="E897" s="45" t="s">
        <v>1083</v>
      </c>
      <c r="F897" s="45" t="s">
        <v>1467</v>
      </c>
      <c r="G897" s="16" t="n">
        <f aca="false">SUM(F897/E897)</f>
        <v>0</v>
      </c>
    </row>
    <row r="898" customFormat="false" ht="12.75" hidden="false" customHeight="false" outlineLevel="0" collapsed="false">
      <c r="B898" s="42" t="s">
        <v>14</v>
      </c>
      <c r="C898" s="43" t="s">
        <v>573</v>
      </c>
      <c r="D898" s="44" t="s">
        <v>1699</v>
      </c>
      <c r="E898" s="45" t="s">
        <v>118</v>
      </c>
      <c r="F898" s="45" t="s">
        <v>1467</v>
      </c>
      <c r="G898" s="16" t="n">
        <f aca="false">SUM(F898/E898)</f>
        <v>0</v>
      </c>
    </row>
    <row r="899" customFormat="false" ht="12.75" hidden="false" customHeight="false" outlineLevel="0" collapsed="false">
      <c r="B899" s="42" t="s">
        <v>14</v>
      </c>
      <c r="C899" s="43" t="s">
        <v>576</v>
      </c>
      <c r="D899" s="44" t="s">
        <v>1345</v>
      </c>
      <c r="E899" s="45" t="s">
        <v>140</v>
      </c>
      <c r="F899" s="45" t="s">
        <v>1369</v>
      </c>
      <c r="G899" s="16" t="n">
        <f aca="false">SUM(F899/E899)</f>
        <v>0.387596899224806</v>
      </c>
    </row>
    <row r="900" customFormat="false" ht="12.75" hidden="false" customHeight="false" outlineLevel="0" collapsed="false">
      <c r="B900" s="42" t="s">
        <v>14</v>
      </c>
      <c r="C900" s="43" t="s">
        <v>980</v>
      </c>
      <c r="D900" s="44" t="s">
        <v>981</v>
      </c>
      <c r="E900" s="45" t="s">
        <v>982</v>
      </c>
      <c r="F900" s="45" t="s">
        <v>530</v>
      </c>
      <c r="G900" s="16" t="n">
        <f aca="false">SUM(F900/E900)</f>
        <v>0.781746031746032</v>
      </c>
    </row>
    <row r="901" customFormat="false" ht="12.75" hidden="false" customHeight="false" outlineLevel="0" collapsed="false">
      <c r="B901" s="42" t="s">
        <v>14</v>
      </c>
      <c r="C901" s="43" t="s">
        <v>1411</v>
      </c>
      <c r="D901" s="44" t="s">
        <v>1412</v>
      </c>
      <c r="E901" s="45" t="s">
        <v>1053</v>
      </c>
      <c r="F901" s="45" t="s">
        <v>451</v>
      </c>
      <c r="G901" s="16" t="n">
        <f aca="false">SUM(F901/E901)</f>
        <v>0.646302250803859</v>
      </c>
    </row>
    <row r="902" customFormat="false" ht="12.75" hidden="false" customHeight="false" outlineLevel="0" collapsed="false">
      <c r="B902" s="42" t="s">
        <v>14</v>
      </c>
      <c r="C902" s="43" t="s">
        <v>1277</v>
      </c>
      <c r="D902" s="44" t="s">
        <v>1413</v>
      </c>
      <c r="E902" s="45" t="s">
        <v>376</v>
      </c>
      <c r="F902" s="45" t="s">
        <v>519</v>
      </c>
      <c r="G902" s="16" t="n">
        <f aca="false">SUM(F902/E902)</f>
        <v>0.547008547008547</v>
      </c>
    </row>
    <row r="903" customFormat="false" ht="12.75" hidden="false" customHeight="false" outlineLevel="0" collapsed="false">
      <c r="B903" s="42" t="s">
        <v>14</v>
      </c>
      <c r="C903" s="43" t="s">
        <v>580</v>
      </c>
      <c r="D903" s="44" t="s">
        <v>983</v>
      </c>
      <c r="E903" s="45" t="s">
        <v>984</v>
      </c>
      <c r="F903" s="45" t="s">
        <v>831</v>
      </c>
      <c r="G903" s="16" t="n">
        <f aca="false">SUM(F903/E903)</f>
        <v>0.836671802773498</v>
      </c>
    </row>
    <row r="904" customFormat="false" ht="12.75" hidden="false" customHeight="false" outlineLevel="0" collapsed="false">
      <c r="B904" s="42" t="s">
        <v>14</v>
      </c>
      <c r="C904" s="43" t="s">
        <v>582</v>
      </c>
      <c r="D904" s="44" t="s">
        <v>985</v>
      </c>
      <c r="E904" s="45" t="s">
        <v>862</v>
      </c>
      <c r="F904" s="45" t="s">
        <v>890</v>
      </c>
      <c r="G904" s="16" t="n">
        <f aca="false">SUM(F904/E904)</f>
        <v>0.802292263610315</v>
      </c>
    </row>
    <row r="905" customFormat="false" ht="12.75" hidden="false" customHeight="false" outlineLevel="0" collapsed="false">
      <c r="B905" s="42" t="s">
        <v>14</v>
      </c>
      <c r="C905" s="43" t="s">
        <v>1279</v>
      </c>
      <c r="D905" s="44" t="s">
        <v>704</v>
      </c>
      <c r="E905" s="45" t="s">
        <v>530</v>
      </c>
      <c r="F905" s="45" t="s">
        <v>106</v>
      </c>
      <c r="G905" s="16" t="n">
        <f aca="false">SUM(F905/E905)</f>
        <v>0.522842639593909</v>
      </c>
    </row>
    <row r="906" customFormat="false" ht="12.75" hidden="false" customHeight="false" outlineLevel="0" collapsed="false">
      <c r="B906" s="42" t="s">
        <v>14</v>
      </c>
      <c r="C906" s="43" t="s">
        <v>584</v>
      </c>
      <c r="D906" s="44" t="s">
        <v>986</v>
      </c>
      <c r="E906" s="45" t="s">
        <v>715</v>
      </c>
      <c r="F906" s="45" t="s">
        <v>74</v>
      </c>
      <c r="G906" s="16" t="n">
        <f aca="false">SUM(F906/E906)</f>
        <v>0.768996960486322</v>
      </c>
    </row>
    <row r="907" customFormat="false" ht="12.75" hidden="false" customHeight="false" outlineLevel="0" collapsed="false">
      <c r="B907" s="42" t="s">
        <v>14</v>
      </c>
      <c r="C907" s="43" t="s">
        <v>1922</v>
      </c>
      <c r="D907" s="44" t="s">
        <v>2054</v>
      </c>
      <c r="E907" s="45" t="s">
        <v>674</v>
      </c>
      <c r="F907" s="45" t="s">
        <v>1893</v>
      </c>
      <c r="G907" s="16"/>
    </row>
    <row r="908" customFormat="false" ht="12.75" hidden="false" customHeight="false" outlineLevel="0" collapsed="false">
      <c r="B908" s="42" t="s">
        <v>14</v>
      </c>
      <c r="C908" s="43" t="s">
        <v>1700</v>
      </c>
      <c r="D908" s="44" t="s">
        <v>1701</v>
      </c>
      <c r="E908" s="45" t="s">
        <v>761</v>
      </c>
      <c r="F908" s="45" t="s">
        <v>1467</v>
      </c>
      <c r="G908" s="16" t="n">
        <f aca="false">SUM(F908/E908)</f>
        <v>0</v>
      </c>
    </row>
    <row r="909" customFormat="false" ht="12.75" hidden="false" customHeight="false" outlineLevel="0" collapsed="false">
      <c r="B909" s="42" t="s">
        <v>14</v>
      </c>
      <c r="C909" s="43" t="s">
        <v>987</v>
      </c>
      <c r="D909" s="44" t="s">
        <v>988</v>
      </c>
      <c r="E909" s="45" t="s">
        <v>280</v>
      </c>
      <c r="F909" s="45" t="s">
        <v>266</v>
      </c>
      <c r="G909" s="16" t="n">
        <f aca="false">SUM(F909/E909)</f>
        <v>0.830188679245283</v>
      </c>
    </row>
    <row r="910" customFormat="false" ht="12.75" hidden="false" customHeight="false" outlineLevel="0" collapsed="false">
      <c r="B910" s="42" t="s">
        <v>14</v>
      </c>
      <c r="C910" s="43" t="s">
        <v>1283</v>
      </c>
      <c r="D910" s="44" t="s">
        <v>2055</v>
      </c>
      <c r="E910" s="45" t="s">
        <v>1282</v>
      </c>
      <c r="F910" s="45" t="s">
        <v>1893</v>
      </c>
      <c r="G910" s="16"/>
    </row>
    <row r="911" customFormat="false" ht="12.75" hidden="false" customHeight="false" outlineLevel="0" collapsed="false">
      <c r="B911" s="42" t="s">
        <v>14</v>
      </c>
      <c r="C911" s="43" t="s">
        <v>989</v>
      </c>
      <c r="D911" s="44" t="s">
        <v>990</v>
      </c>
      <c r="E911" s="45" t="s">
        <v>991</v>
      </c>
      <c r="F911" s="45" t="s">
        <v>526</v>
      </c>
      <c r="G911" s="16" t="n">
        <f aca="false">SUM(F911/E911)</f>
        <v>0.846796657381616</v>
      </c>
    </row>
    <row r="912" customFormat="false" ht="12.75" hidden="false" customHeight="false" outlineLevel="0" collapsed="false">
      <c r="B912" s="42" t="s">
        <v>14</v>
      </c>
      <c r="C912" s="43" t="s">
        <v>992</v>
      </c>
      <c r="D912" s="44" t="s">
        <v>993</v>
      </c>
      <c r="E912" s="45" t="s">
        <v>994</v>
      </c>
      <c r="F912" s="45" t="s">
        <v>304</v>
      </c>
      <c r="G912" s="16" t="n">
        <f aca="false">SUM(F912/E912)</f>
        <v>0.8328173374613</v>
      </c>
    </row>
    <row r="913" customFormat="false" ht="12.75" hidden="false" customHeight="false" outlineLevel="0" collapsed="false">
      <c r="B913" s="42" t="s">
        <v>14</v>
      </c>
      <c r="C913" s="43" t="s">
        <v>591</v>
      </c>
      <c r="D913" s="44" t="s">
        <v>995</v>
      </c>
      <c r="E913" s="45" t="s">
        <v>243</v>
      </c>
      <c r="F913" s="45" t="s">
        <v>996</v>
      </c>
      <c r="G913" s="16" t="n">
        <f aca="false">SUM(F913/E913)</f>
        <v>0.815384615384615</v>
      </c>
    </row>
    <row r="914" customFormat="false" ht="12.75" hidden="false" customHeight="false" outlineLevel="0" collapsed="false">
      <c r="B914" s="42" t="s">
        <v>14</v>
      </c>
      <c r="C914" s="43" t="s">
        <v>997</v>
      </c>
      <c r="D914" s="44" t="s">
        <v>998</v>
      </c>
      <c r="E914" s="45" t="s">
        <v>244</v>
      </c>
      <c r="F914" s="45" t="s">
        <v>86</v>
      </c>
      <c r="G914" s="16" t="n">
        <f aca="false">SUM(F914/E914)</f>
        <v>0.840262582056893</v>
      </c>
    </row>
    <row r="915" customFormat="false" ht="12.75" hidden="false" customHeight="false" outlineLevel="0" collapsed="false">
      <c r="B915" s="42" t="s">
        <v>14</v>
      </c>
      <c r="C915" s="43" t="s">
        <v>1285</v>
      </c>
      <c r="D915" s="44" t="s">
        <v>1414</v>
      </c>
      <c r="E915" s="45" t="s">
        <v>1091</v>
      </c>
      <c r="F915" s="45" t="s">
        <v>1078</v>
      </c>
      <c r="G915" s="16" t="n">
        <f aca="false">SUM(F915/E915)</f>
        <v>0.403225806451613</v>
      </c>
    </row>
    <row r="916" customFormat="false" ht="12.75" hidden="false" customHeight="false" outlineLevel="0" collapsed="false">
      <c r="B916" s="42" t="s">
        <v>14</v>
      </c>
      <c r="C916" s="43" t="s">
        <v>999</v>
      </c>
      <c r="D916" s="44" t="s">
        <v>1000</v>
      </c>
      <c r="E916" s="45" t="s">
        <v>1001</v>
      </c>
      <c r="F916" s="45" t="s">
        <v>911</v>
      </c>
      <c r="G916" s="16" t="n">
        <f aca="false">SUM(F916/E916)</f>
        <v>0.835489833641405</v>
      </c>
    </row>
    <row r="917" customFormat="false" ht="12.75" hidden="false" customHeight="false" outlineLevel="0" collapsed="false">
      <c r="B917" s="42" t="s">
        <v>14</v>
      </c>
      <c r="C917" s="43" t="s">
        <v>1702</v>
      </c>
      <c r="D917" s="44" t="s">
        <v>1703</v>
      </c>
      <c r="E917" s="45" t="s">
        <v>1083</v>
      </c>
      <c r="F917" s="45" t="s">
        <v>1467</v>
      </c>
      <c r="G917" s="16" t="n">
        <f aca="false">SUM(F917/E917)</f>
        <v>0</v>
      </c>
    </row>
    <row r="918" customFormat="false" ht="12.75" hidden="false" customHeight="false" outlineLevel="0" collapsed="false">
      <c r="B918" s="42" t="s">
        <v>14</v>
      </c>
      <c r="C918" s="43" t="s">
        <v>594</v>
      </c>
      <c r="D918" s="44" t="s">
        <v>1415</v>
      </c>
      <c r="E918" s="45" t="s">
        <v>247</v>
      </c>
      <c r="F918" s="45" t="s">
        <v>677</v>
      </c>
      <c r="G918" s="16" t="n">
        <f aca="false">SUM(F918/E918)</f>
        <v>0.455284552845528</v>
      </c>
    </row>
    <row r="919" customFormat="false" ht="12.75" hidden="false" customHeight="false" outlineLevel="0" collapsed="false">
      <c r="B919" s="42" t="s">
        <v>14</v>
      </c>
      <c r="C919" s="43" t="s">
        <v>598</v>
      </c>
      <c r="D919" s="44" t="s">
        <v>1002</v>
      </c>
      <c r="E919" s="45" t="s">
        <v>809</v>
      </c>
      <c r="F919" s="45" t="s">
        <v>1003</v>
      </c>
      <c r="G919" s="16" t="n">
        <f aca="false">SUM(F919/E919)</f>
        <v>0.847908745247148</v>
      </c>
    </row>
    <row r="920" customFormat="false" ht="12.75" hidden="false" customHeight="false" outlineLevel="0" collapsed="false">
      <c r="B920" s="42" t="s">
        <v>14</v>
      </c>
      <c r="C920" s="43" t="s">
        <v>600</v>
      </c>
      <c r="D920" s="44" t="s">
        <v>1004</v>
      </c>
      <c r="E920" s="45" t="s">
        <v>38</v>
      </c>
      <c r="F920" s="45" t="s">
        <v>1005</v>
      </c>
      <c r="G920" s="16" t="n">
        <f aca="false">SUM(F920/E920)</f>
        <v>0.712707182320442</v>
      </c>
    </row>
    <row r="921" customFormat="false" ht="12.75" hidden="false" customHeight="false" outlineLevel="0" collapsed="false">
      <c r="B921" s="42" t="s">
        <v>14</v>
      </c>
      <c r="C921" s="43" t="s">
        <v>2056</v>
      </c>
      <c r="D921" s="44" t="s">
        <v>2057</v>
      </c>
      <c r="E921" s="45" t="s">
        <v>1336</v>
      </c>
      <c r="F921" s="45" t="s">
        <v>1893</v>
      </c>
      <c r="G921" s="16"/>
    </row>
    <row r="922" customFormat="false" ht="12.75" hidden="false" customHeight="false" outlineLevel="0" collapsed="false">
      <c r="B922" s="42" t="s">
        <v>14</v>
      </c>
      <c r="C922" s="43" t="s">
        <v>1704</v>
      </c>
      <c r="D922" s="44" t="s">
        <v>1705</v>
      </c>
      <c r="E922" s="45" t="s">
        <v>42</v>
      </c>
      <c r="F922" s="45" t="s">
        <v>117</v>
      </c>
      <c r="G922" s="16" t="n">
        <f aca="false">SUM(F922/E922)</f>
        <v>0.123222748815166</v>
      </c>
    </row>
    <row r="923" customFormat="false" ht="12.75" hidden="false" customHeight="false" outlineLevel="0" collapsed="false">
      <c r="B923" s="42" t="s">
        <v>14</v>
      </c>
      <c r="C923" s="43" t="s">
        <v>604</v>
      </c>
      <c r="D923" s="44" t="s">
        <v>1006</v>
      </c>
      <c r="E923" s="45" t="s">
        <v>386</v>
      </c>
      <c r="F923" s="45" t="s">
        <v>41</v>
      </c>
      <c r="G923" s="16" t="n">
        <f aca="false">SUM(F923/E923)</f>
        <v>0.774509803921569</v>
      </c>
    </row>
    <row r="924" customFormat="false" ht="12.75" hidden="false" customHeight="false" outlineLevel="0" collapsed="false">
      <c r="B924" s="42" t="s">
        <v>14</v>
      </c>
      <c r="C924" s="43" t="s">
        <v>607</v>
      </c>
      <c r="D924" s="44" t="s">
        <v>1416</v>
      </c>
      <c r="E924" s="45" t="s">
        <v>1005</v>
      </c>
      <c r="F924" s="45" t="s">
        <v>492</v>
      </c>
      <c r="G924" s="16" t="n">
        <f aca="false">SUM(F924/E924)</f>
        <v>0.51937984496124</v>
      </c>
    </row>
    <row r="925" customFormat="false" ht="12.75" hidden="false" customHeight="false" outlineLevel="0" collapsed="false">
      <c r="B925" s="42" t="s">
        <v>14</v>
      </c>
      <c r="C925" s="43" t="s">
        <v>610</v>
      </c>
      <c r="D925" s="44" t="s">
        <v>1004</v>
      </c>
      <c r="E925" s="45" t="s">
        <v>485</v>
      </c>
      <c r="F925" s="45" t="s">
        <v>1007</v>
      </c>
      <c r="G925" s="16" t="n">
        <f aca="false">SUM(F925/E925)</f>
        <v>0.778869778869779</v>
      </c>
    </row>
    <row r="926" customFormat="false" ht="12.75" hidden="false" customHeight="false" outlineLevel="0" collapsed="false">
      <c r="B926" s="42" t="s">
        <v>14</v>
      </c>
      <c r="C926" s="43" t="s">
        <v>1008</v>
      </c>
      <c r="D926" s="44" t="s">
        <v>1009</v>
      </c>
      <c r="E926" s="45" t="s">
        <v>1010</v>
      </c>
      <c r="F926" s="45" t="s">
        <v>842</v>
      </c>
      <c r="G926" s="16" t="n">
        <f aca="false">SUM(F926/E926)</f>
        <v>0.816199376947041</v>
      </c>
    </row>
    <row r="927" customFormat="false" ht="12.75" hidden="false" customHeight="false" outlineLevel="0" collapsed="false">
      <c r="B927" s="42" t="s">
        <v>14</v>
      </c>
      <c r="C927" s="43" t="s">
        <v>1706</v>
      </c>
      <c r="D927" s="44" t="s">
        <v>1707</v>
      </c>
      <c r="E927" s="45" t="s">
        <v>1188</v>
      </c>
      <c r="F927" s="45" t="s">
        <v>1493</v>
      </c>
      <c r="G927" s="16" t="n">
        <f aca="false">SUM(F927/E927)</f>
        <v>0.0217391304347826</v>
      </c>
    </row>
    <row r="928" customFormat="false" ht="12.75" hidden="false" customHeight="false" outlineLevel="0" collapsed="false">
      <c r="B928" s="42" t="s">
        <v>14</v>
      </c>
      <c r="C928" s="43" t="s">
        <v>1708</v>
      </c>
      <c r="D928" s="44" t="s">
        <v>1709</v>
      </c>
      <c r="E928" s="45" t="s">
        <v>696</v>
      </c>
      <c r="F928" s="45" t="s">
        <v>1358</v>
      </c>
      <c r="G928" s="16" t="n">
        <f aca="false">SUM(F928/E928)</f>
        <v>0.0384615384615385</v>
      </c>
    </row>
    <row r="929" customFormat="false" ht="12.75" hidden="false" customHeight="false" outlineLevel="0" collapsed="false">
      <c r="B929" s="42" t="s">
        <v>14</v>
      </c>
      <c r="C929" s="43" t="s">
        <v>1194</v>
      </c>
      <c r="D929" s="44" t="s">
        <v>1710</v>
      </c>
      <c r="E929" s="45" t="s">
        <v>207</v>
      </c>
      <c r="F929" s="45" t="s">
        <v>1467</v>
      </c>
      <c r="G929" s="16" t="n">
        <f aca="false">SUM(F929/E929)</f>
        <v>0</v>
      </c>
    </row>
    <row r="930" customFormat="false" ht="12.75" hidden="false" customHeight="false" outlineLevel="0" collapsed="false">
      <c r="B930" s="42" t="s">
        <v>14</v>
      </c>
      <c r="C930" s="43" t="s">
        <v>173</v>
      </c>
      <c r="D930" s="44" t="s">
        <v>1011</v>
      </c>
      <c r="E930" s="45" t="s">
        <v>1012</v>
      </c>
      <c r="F930" s="45" t="s">
        <v>1013</v>
      </c>
      <c r="G930" s="16" t="n">
        <f aca="false">SUM(F930/E930)</f>
        <v>0.849344978165939</v>
      </c>
    </row>
    <row r="931" customFormat="false" ht="12.75" hidden="false" customHeight="false" outlineLevel="0" collapsed="false">
      <c r="B931" s="42" t="s">
        <v>14</v>
      </c>
      <c r="C931" s="43" t="s">
        <v>177</v>
      </c>
      <c r="D931" s="44" t="s">
        <v>1014</v>
      </c>
      <c r="E931" s="45" t="s">
        <v>1015</v>
      </c>
      <c r="F931" s="45" t="s">
        <v>1016</v>
      </c>
      <c r="G931" s="16" t="n">
        <f aca="false">SUM(F931/E931)</f>
        <v>0.712585034013605</v>
      </c>
    </row>
    <row r="932" customFormat="false" ht="12.75" hidden="false" customHeight="false" outlineLevel="0" collapsed="false">
      <c r="B932" s="42" t="s">
        <v>14</v>
      </c>
      <c r="C932" s="43" t="s">
        <v>1417</v>
      </c>
      <c r="D932" s="44" t="s">
        <v>1418</v>
      </c>
      <c r="E932" s="45" t="s">
        <v>1220</v>
      </c>
      <c r="F932" s="45" t="s">
        <v>241</v>
      </c>
      <c r="G932" s="16" t="n">
        <f aca="false">SUM(F932/E932)</f>
        <v>0.631578947368421</v>
      </c>
    </row>
    <row r="933" customFormat="false" ht="12.75" hidden="false" customHeight="false" outlineLevel="0" collapsed="false">
      <c r="B933" s="42" t="s">
        <v>14</v>
      </c>
      <c r="C933" s="43" t="s">
        <v>1711</v>
      </c>
      <c r="D933" s="44" t="s">
        <v>1712</v>
      </c>
      <c r="E933" s="45" t="s">
        <v>117</v>
      </c>
      <c r="F933" s="45" t="s">
        <v>1282</v>
      </c>
      <c r="G933" s="16" t="n">
        <f aca="false">SUM(F933/E933)</f>
        <v>0.153846153846154</v>
      </c>
    </row>
    <row r="934" customFormat="false" ht="12.75" hidden="false" customHeight="false" outlineLevel="0" collapsed="false">
      <c r="B934" s="42" t="s">
        <v>14</v>
      </c>
      <c r="C934" s="43" t="s">
        <v>1017</v>
      </c>
      <c r="D934" s="44" t="s">
        <v>1018</v>
      </c>
      <c r="E934" s="45" t="s">
        <v>904</v>
      </c>
      <c r="F934" s="45" t="s">
        <v>593</v>
      </c>
      <c r="G934" s="16" t="n">
        <f aca="false">SUM(F934/E934)</f>
        <v>0.758474576271186</v>
      </c>
    </row>
    <row r="935" customFormat="false" ht="12.75" hidden="false" customHeight="false" outlineLevel="0" collapsed="false">
      <c r="B935" s="42" t="s">
        <v>14</v>
      </c>
      <c r="C935" s="43" t="s">
        <v>612</v>
      </c>
      <c r="D935" s="44" t="s">
        <v>2058</v>
      </c>
      <c r="E935" s="45" t="s">
        <v>1282</v>
      </c>
      <c r="F935" s="45" t="s">
        <v>1893</v>
      </c>
      <c r="G935" s="16"/>
    </row>
    <row r="936" customFormat="false" ht="12.75" hidden="false" customHeight="false" outlineLevel="0" collapsed="false">
      <c r="B936" s="42" t="s">
        <v>14</v>
      </c>
      <c r="C936" s="43" t="s">
        <v>180</v>
      </c>
      <c r="D936" s="44" t="s">
        <v>2059</v>
      </c>
      <c r="E936" s="45" t="s">
        <v>618</v>
      </c>
      <c r="F936" s="45" t="s">
        <v>1893</v>
      </c>
      <c r="G936" s="16"/>
    </row>
    <row r="937" customFormat="false" ht="12.75" hidden="false" customHeight="false" outlineLevel="0" collapsed="false">
      <c r="B937" s="42" t="s">
        <v>14</v>
      </c>
      <c r="C937" s="43" t="s">
        <v>184</v>
      </c>
      <c r="D937" s="44" t="s">
        <v>1019</v>
      </c>
      <c r="E937" s="45" t="s">
        <v>515</v>
      </c>
      <c r="F937" s="45" t="s">
        <v>518</v>
      </c>
      <c r="G937" s="16" t="n">
        <f aca="false">SUM(F937/E937)</f>
        <v>0.819277108433735</v>
      </c>
    </row>
    <row r="938" customFormat="false" ht="12.75" hidden="false" customHeight="false" outlineLevel="0" collapsed="false">
      <c r="B938" s="42" t="s">
        <v>14</v>
      </c>
      <c r="C938" s="43" t="s">
        <v>616</v>
      </c>
      <c r="D938" s="44" t="s">
        <v>1419</v>
      </c>
      <c r="E938" s="45" t="s">
        <v>287</v>
      </c>
      <c r="F938" s="45" t="s">
        <v>1420</v>
      </c>
      <c r="G938" s="16" t="n">
        <f aca="false">SUM(F938/E938)</f>
        <v>0.675438596491228</v>
      </c>
    </row>
    <row r="939" customFormat="false" ht="12.75" hidden="false" customHeight="false" outlineLevel="0" collapsed="false">
      <c r="B939" s="42" t="s">
        <v>14</v>
      </c>
      <c r="C939" s="43" t="s">
        <v>191</v>
      </c>
      <c r="D939" s="44" t="s">
        <v>824</v>
      </c>
      <c r="E939" s="45" t="s">
        <v>1258</v>
      </c>
      <c r="F939" s="45" t="s">
        <v>1893</v>
      </c>
      <c r="G939" s="16"/>
    </row>
    <row r="940" customFormat="false" ht="12.75" hidden="false" customHeight="false" outlineLevel="0" collapsed="false">
      <c r="B940" s="42" t="s">
        <v>14</v>
      </c>
      <c r="C940" s="43" t="s">
        <v>195</v>
      </c>
      <c r="D940" s="44" t="s">
        <v>1645</v>
      </c>
      <c r="E940" s="45" t="s">
        <v>1713</v>
      </c>
      <c r="F940" s="45" t="s">
        <v>1220</v>
      </c>
      <c r="G940" s="16" t="n">
        <f aca="false">SUM(F940/E940)</f>
        <v>0.280887011615628</v>
      </c>
    </row>
    <row r="941" customFormat="false" ht="12.75" hidden="false" customHeight="false" outlineLevel="0" collapsed="false">
      <c r="B941" s="42" t="s">
        <v>14</v>
      </c>
      <c r="C941" s="43" t="s">
        <v>198</v>
      </c>
      <c r="D941" s="44" t="s">
        <v>2060</v>
      </c>
      <c r="E941" s="45" t="s">
        <v>1282</v>
      </c>
      <c r="F941" s="45" t="s">
        <v>1893</v>
      </c>
      <c r="G941" s="16"/>
    </row>
    <row r="942" customFormat="false" ht="12.75" hidden="false" customHeight="false" outlineLevel="0" collapsed="false">
      <c r="B942" s="42" t="s">
        <v>14</v>
      </c>
      <c r="C942" s="43" t="s">
        <v>1900</v>
      </c>
      <c r="D942" s="44" t="s">
        <v>2061</v>
      </c>
      <c r="E942" s="45" t="s">
        <v>1449</v>
      </c>
      <c r="F942" s="45" t="s">
        <v>1893</v>
      </c>
      <c r="G942" s="16"/>
    </row>
    <row r="943" customFormat="false" ht="12.75" hidden="false" customHeight="false" outlineLevel="0" collapsed="false">
      <c r="B943" s="42" t="s">
        <v>14</v>
      </c>
      <c r="C943" s="43" t="s">
        <v>1902</v>
      </c>
      <c r="D943" s="44" t="s">
        <v>2062</v>
      </c>
      <c r="E943" s="45" t="s">
        <v>1449</v>
      </c>
      <c r="F943" s="45" t="s">
        <v>1893</v>
      </c>
      <c r="G943" s="16"/>
    </row>
    <row r="944" customFormat="false" ht="12.75" hidden="false" customHeight="false" outlineLevel="0" collapsed="false">
      <c r="B944" s="42" t="s">
        <v>14</v>
      </c>
      <c r="C944" s="43" t="s">
        <v>1287</v>
      </c>
      <c r="D944" s="44" t="s">
        <v>2063</v>
      </c>
      <c r="E944" s="45" t="s">
        <v>496</v>
      </c>
      <c r="F944" s="45" t="s">
        <v>1893</v>
      </c>
      <c r="G944" s="16"/>
    </row>
    <row r="945" customFormat="false" ht="12.75" hidden="false" customHeight="false" outlineLevel="0" collapsed="false">
      <c r="B945" s="42" t="s">
        <v>14</v>
      </c>
      <c r="C945" s="43" t="s">
        <v>1714</v>
      </c>
      <c r="D945" s="44" t="s">
        <v>1715</v>
      </c>
      <c r="E945" s="45" t="s">
        <v>368</v>
      </c>
      <c r="F945" s="45" t="s">
        <v>1467</v>
      </c>
      <c r="G945" s="16" t="n">
        <f aca="false">SUM(F945/E945)</f>
        <v>0</v>
      </c>
    </row>
    <row r="946" customFormat="false" ht="12.75" hidden="false" customHeight="false" outlineLevel="0" collapsed="false">
      <c r="B946" s="42" t="s">
        <v>14</v>
      </c>
      <c r="C946" s="43" t="s">
        <v>1195</v>
      </c>
      <c r="D946" s="44" t="s">
        <v>813</v>
      </c>
      <c r="E946" s="45" t="s">
        <v>1358</v>
      </c>
      <c r="F946" s="45" t="s">
        <v>1893</v>
      </c>
      <c r="G946" s="16"/>
    </row>
    <row r="947" customFormat="false" ht="12.75" hidden="false" customHeight="false" outlineLevel="0" collapsed="false">
      <c r="B947" s="42" t="s">
        <v>14</v>
      </c>
      <c r="C947" s="43" t="s">
        <v>202</v>
      </c>
      <c r="D947" s="44" t="s">
        <v>1438</v>
      </c>
      <c r="E947" s="45" t="s">
        <v>707</v>
      </c>
      <c r="F947" s="45" t="s">
        <v>1893</v>
      </c>
      <c r="G947" s="16"/>
    </row>
    <row r="948" customFormat="false" ht="12.75" hidden="false" customHeight="false" outlineLevel="0" collapsed="false">
      <c r="B948" s="42" t="s">
        <v>14</v>
      </c>
      <c r="C948" s="43" t="s">
        <v>1906</v>
      </c>
      <c r="D948" s="44" t="s">
        <v>2064</v>
      </c>
      <c r="E948" s="45" t="s">
        <v>533</v>
      </c>
      <c r="F948" s="45" t="s">
        <v>1893</v>
      </c>
      <c r="G948" s="16"/>
    </row>
    <row r="949" customFormat="false" ht="12.75" hidden="false" customHeight="false" outlineLevel="0" collapsed="false">
      <c r="B949" s="42" t="s">
        <v>14</v>
      </c>
      <c r="C949" s="43" t="s">
        <v>622</v>
      </c>
      <c r="D949" s="44" t="s">
        <v>1716</v>
      </c>
      <c r="E949" s="45" t="s">
        <v>589</v>
      </c>
      <c r="F949" s="45" t="s">
        <v>1467</v>
      </c>
      <c r="G949" s="16" t="n">
        <f aca="false">SUM(F949/E949)</f>
        <v>0</v>
      </c>
    </row>
    <row r="950" customFormat="false" ht="12.75" hidden="false" customHeight="false" outlineLevel="0" collapsed="false">
      <c r="B950" s="42" t="s">
        <v>14</v>
      </c>
      <c r="C950" s="43" t="s">
        <v>1931</v>
      </c>
      <c r="D950" s="44" t="s">
        <v>2065</v>
      </c>
      <c r="E950" s="45" t="s">
        <v>1358</v>
      </c>
      <c r="F950" s="45" t="s">
        <v>1893</v>
      </c>
      <c r="G950" s="16"/>
    </row>
    <row r="951" customFormat="false" ht="12.75" hidden="false" customHeight="false" outlineLevel="0" collapsed="false">
      <c r="B951" s="42" t="s">
        <v>14</v>
      </c>
      <c r="C951" s="43" t="s">
        <v>208</v>
      </c>
      <c r="D951" s="44" t="s">
        <v>2066</v>
      </c>
      <c r="E951" s="45" t="s">
        <v>533</v>
      </c>
      <c r="F951" s="45" t="s">
        <v>1893</v>
      </c>
      <c r="G951" s="16"/>
    </row>
    <row r="952" customFormat="false" ht="12.75" hidden="false" customHeight="false" outlineLevel="0" collapsed="false">
      <c r="B952" s="42" t="s">
        <v>14</v>
      </c>
      <c r="C952" s="43" t="s">
        <v>628</v>
      </c>
      <c r="D952" s="44" t="s">
        <v>2067</v>
      </c>
      <c r="E952" s="45" t="s">
        <v>533</v>
      </c>
      <c r="F952" s="45" t="s">
        <v>1893</v>
      </c>
      <c r="G952" s="16"/>
    </row>
    <row r="953" customFormat="false" ht="12.75" hidden="false" customHeight="false" outlineLevel="0" collapsed="false">
      <c r="B953" s="42" t="s">
        <v>14</v>
      </c>
      <c r="C953" s="43" t="s">
        <v>631</v>
      </c>
      <c r="D953" s="44" t="s">
        <v>1717</v>
      </c>
      <c r="E953" s="45" t="s">
        <v>379</v>
      </c>
      <c r="F953" s="45" t="s">
        <v>620</v>
      </c>
      <c r="G953" s="16" t="n">
        <f aca="false">SUM(F953/E953)</f>
        <v>0.0833333333333333</v>
      </c>
    </row>
    <row r="954" customFormat="false" ht="12.75" hidden="false" customHeight="false" outlineLevel="0" collapsed="false">
      <c r="B954" s="42" t="s">
        <v>14</v>
      </c>
      <c r="C954" s="43" t="s">
        <v>1421</v>
      </c>
      <c r="D954" s="44" t="s">
        <v>1422</v>
      </c>
      <c r="E954" s="45" t="s">
        <v>702</v>
      </c>
      <c r="F954" s="45" t="s">
        <v>1083</v>
      </c>
      <c r="G954" s="16" t="n">
        <f aca="false">SUM(F954/E954)</f>
        <v>0.526315789473684</v>
      </c>
    </row>
    <row r="955" customFormat="false" ht="12.75" hidden="false" customHeight="false" outlineLevel="0" collapsed="false">
      <c r="B955" s="42" t="s">
        <v>14</v>
      </c>
      <c r="C955" s="43" t="s">
        <v>2068</v>
      </c>
      <c r="D955" s="44" t="s">
        <v>863</v>
      </c>
      <c r="E955" s="45" t="s">
        <v>654</v>
      </c>
      <c r="F955" s="45" t="s">
        <v>1893</v>
      </c>
      <c r="G955" s="16"/>
    </row>
    <row r="956" customFormat="false" ht="12.75" hidden="false" customHeight="false" outlineLevel="0" collapsed="false">
      <c r="B956" s="42" t="s">
        <v>14</v>
      </c>
      <c r="C956" s="43" t="s">
        <v>1907</v>
      </c>
      <c r="D956" s="44" t="s">
        <v>2069</v>
      </c>
      <c r="E956" s="45" t="s">
        <v>589</v>
      </c>
      <c r="F956" s="45" t="s">
        <v>1893</v>
      </c>
      <c r="G956" s="16"/>
    </row>
    <row r="957" customFormat="false" ht="12.75" hidden="false" customHeight="false" outlineLevel="0" collapsed="false">
      <c r="B957" s="42" t="s">
        <v>14</v>
      </c>
      <c r="C957" s="43" t="s">
        <v>633</v>
      </c>
      <c r="D957" s="44" t="s">
        <v>1020</v>
      </c>
      <c r="E957" s="45" t="s">
        <v>183</v>
      </c>
      <c r="F957" s="45" t="s">
        <v>636</v>
      </c>
      <c r="G957" s="16" t="n">
        <f aca="false">SUM(F957/E957)</f>
        <v>0.8125</v>
      </c>
    </row>
    <row r="958" customFormat="false" ht="12.75" hidden="false" customHeight="false" outlineLevel="0" collapsed="false">
      <c r="B958" s="42" t="s">
        <v>14</v>
      </c>
      <c r="C958" s="43" t="s">
        <v>637</v>
      </c>
      <c r="D958" s="44" t="s">
        <v>1718</v>
      </c>
      <c r="E958" s="45" t="s">
        <v>118</v>
      </c>
      <c r="F958" s="45" t="s">
        <v>1467</v>
      </c>
      <c r="G958" s="16" t="n">
        <f aca="false">SUM(F958/E958)</f>
        <v>0</v>
      </c>
    </row>
    <row r="959" customFormat="false" ht="12.75" hidden="false" customHeight="false" outlineLevel="0" collapsed="false">
      <c r="B959" s="42" t="s">
        <v>14</v>
      </c>
      <c r="C959" s="43" t="s">
        <v>641</v>
      </c>
      <c r="D959" s="44" t="s">
        <v>1719</v>
      </c>
      <c r="E959" s="45" t="s">
        <v>618</v>
      </c>
      <c r="F959" s="45" t="s">
        <v>1467</v>
      </c>
      <c r="G959" s="16" t="n">
        <f aca="false">SUM(F959/E959)</f>
        <v>0</v>
      </c>
    </row>
    <row r="960" customFormat="false" ht="12.75" hidden="false" customHeight="false" outlineLevel="0" collapsed="false">
      <c r="B960" s="42" t="s">
        <v>14</v>
      </c>
      <c r="C960" s="43" t="s">
        <v>645</v>
      </c>
      <c r="D960" s="44" t="s">
        <v>2070</v>
      </c>
      <c r="E960" s="45" t="s">
        <v>1336</v>
      </c>
      <c r="F960" s="45" t="s">
        <v>1893</v>
      </c>
      <c r="G960" s="16"/>
    </row>
    <row r="961" customFormat="false" ht="12.75" hidden="false" customHeight="false" outlineLevel="0" collapsed="false">
      <c r="B961" s="42" t="s">
        <v>14</v>
      </c>
      <c r="C961" s="43" t="s">
        <v>647</v>
      </c>
      <c r="D961" s="44" t="s">
        <v>1021</v>
      </c>
      <c r="E961" s="45" t="s">
        <v>570</v>
      </c>
      <c r="F961" s="45" t="s">
        <v>589</v>
      </c>
      <c r="G961" s="16" t="n">
        <f aca="false">SUM(F961/E961)</f>
        <v>0.769230769230769</v>
      </c>
    </row>
    <row r="962" customFormat="false" ht="12.75" hidden="false" customHeight="false" outlineLevel="0" collapsed="false">
      <c r="B962" s="42" t="s">
        <v>14</v>
      </c>
      <c r="C962" s="43" t="s">
        <v>650</v>
      </c>
      <c r="D962" s="44" t="s">
        <v>2071</v>
      </c>
      <c r="E962" s="45" t="s">
        <v>707</v>
      </c>
      <c r="F962" s="45" t="s">
        <v>1893</v>
      </c>
      <c r="G962" s="16"/>
    </row>
    <row r="963" customFormat="false" ht="12.75" hidden="false" customHeight="false" outlineLevel="0" collapsed="false">
      <c r="B963" s="42" t="s">
        <v>14</v>
      </c>
      <c r="C963" s="43" t="s">
        <v>656</v>
      </c>
      <c r="D963" s="44" t="s">
        <v>2072</v>
      </c>
      <c r="E963" s="45" t="s">
        <v>1358</v>
      </c>
      <c r="F963" s="45" t="s">
        <v>1893</v>
      </c>
      <c r="G963" s="16"/>
    </row>
    <row r="964" customFormat="false" ht="12.75" hidden="false" customHeight="false" outlineLevel="0" collapsed="false">
      <c r="B964" s="42" t="s">
        <v>14</v>
      </c>
      <c r="C964" s="43" t="s">
        <v>1935</v>
      </c>
      <c r="D964" s="44" t="s">
        <v>2073</v>
      </c>
      <c r="E964" s="45" t="s">
        <v>1336</v>
      </c>
      <c r="F964" s="45" t="s">
        <v>1893</v>
      </c>
      <c r="G964" s="16"/>
    </row>
    <row r="965" customFormat="false" ht="12.75" hidden="false" customHeight="false" outlineLevel="0" collapsed="false">
      <c r="B965" s="42" t="s">
        <v>14</v>
      </c>
      <c r="C965" s="43" t="s">
        <v>660</v>
      </c>
      <c r="D965" s="44" t="s">
        <v>2074</v>
      </c>
      <c r="E965" s="45" t="s">
        <v>1358</v>
      </c>
      <c r="F965" s="45" t="s">
        <v>1893</v>
      </c>
      <c r="G965" s="16"/>
    </row>
    <row r="966" customFormat="false" ht="12.75" hidden="false" customHeight="false" outlineLevel="0" collapsed="false">
      <c r="B966" s="42" t="s">
        <v>14</v>
      </c>
      <c r="C966" s="43" t="s">
        <v>1289</v>
      </c>
      <c r="D966" s="44" t="s">
        <v>846</v>
      </c>
      <c r="E966" s="45" t="s">
        <v>1391</v>
      </c>
      <c r="F966" s="45" t="s">
        <v>1423</v>
      </c>
      <c r="G966" s="16" t="n">
        <f aca="false">SUM(F966/E966)</f>
        <v>0.444976076555024</v>
      </c>
    </row>
    <row r="967" customFormat="false" ht="12.75" hidden="false" customHeight="false" outlineLevel="0" collapsed="false">
      <c r="B967" s="42" t="s">
        <v>14</v>
      </c>
      <c r="C967" s="43" t="s">
        <v>663</v>
      </c>
      <c r="D967" s="44" t="s">
        <v>792</v>
      </c>
      <c r="E967" s="45" t="s">
        <v>157</v>
      </c>
      <c r="F967" s="45" t="s">
        <v>1467</v>
      </c>
      <c r="G967" s="16" t="n">
        <f aca="false">SUM(F967/E967)</f>
        <v>0</v>
      </c>
    </row>
    <row r="968" customFormat="false" ht="12.75" hidden="false" customHeight="false" outlineLevel="0" collapsed="false">
      <c r="B968" s="42" t="s">
        <v>14</v>
      </c>
      <c r="C968" s="43" t="s">
        <v>1290</v>
      </c>
      <c r="D968" s="44" t="s">
        <v>1720</v>
      </c>
      <c r="E968" s="45" t="s">
        <v>157</v>
      </c>
      <c r="F968" s="45" t="s">
        <v>1467</v>
      </c>
      <c r="G968" s="16" t="n">
        <f aca="false">SUM(F968/E968)</f>
        <v>0</v>
      </c>
    </row>
    <row r="969" customFormat="false" ht="12.75" hidden="false" customHeight="false" outlineLevel="0" collapsed="false">
      <c r="B969" s="42" t="s">
        <v>14</v>
      </c>
      <c r="C969" s="43" t="s">
        <v>2075</v>
      </c>
      <c r="D969" s="44" t="s">
        <v>669</v>
      </c>
      <c r="E969" s="45" t="s">
        <v>674</v>
      </c>
      <c r="F969" s="45" t="s">
        <v>1893</v>
      </c>
      <c r="G969" s="16"/>
    </row>
    <row r="970" customFormat="false" ht="12.75" hidden="false" customHeight="false" outlineLevel="0" collapsed="false">
      <c r="B970" s="42" t="s">
        <v>14</v>
      </c>
      <c r="C970" s="43" t="s">
        <v>1721</v>
      </c>
      <c r="D970" s="44" t="s">
        <v>1722</v>
      </c>
      <c r="E970" s="45" t="s">
        <v>496</v>
      </c>
      <c r="F970" s="45" t="s">
        <v>1467</v>
      </c>
      <c r="G970" s="16" t="n">
        <f aca="false">SUM(F970/E970)</f>
        <v>0</v>
      </c>
    </row>
    <row r="971" customFormat="false" ht="12.75" hidden="false" customHeight="false" outlineLevel="0" collapsed="false">
      <c r="B971" s="42" t="s">
        <v>14</v>
      </c>
      <c r="C971" s="43" t="s">
        <v>667</v>
      </c>
      <c r="D971" s="44" t="s">
        <v>1523</v>
      </c>
      <c r="E971" s="45" t="s">
        <v>1358</v>
      </c>
      <c r="F971" s="45" t="s">
        <v>1893</v>
      </c>
      <c r="G971" s="16"/>
    </row>
    <row r="972" customFormat="false" ht="12.75" hidden="false" customHeight="false" outlineLevel="0" collapsed="false">
      <c r="B972" s="42" t="s">
        <v>14</v>
      </c>
      <c r="C972" s="43" t="s">
        <v>668</v>
      </c>
      <c r="D972" s="44" t="s">
        <v>2076</v>
      </c>
      <c r="E972" s="45" t="s">
        <v>570</v>
      </c>
      <c r="F972" s="45" t="s">
        <v>1893</v>
      </c>
      <c r="G972" s="16"/>
    </row>
    <row r="973" customFormat="false" ht="12.75" hidden="false" customHeight="false" outlineLevel="0" collapsed="false">
      <c r="B973" s="42" t="s">
        <v>14</v>
      </c>
      <c r="C973" s="43" t="s">
        <v>670</v>
      </c>
      <c r="D973" s="44" t="s">
        <v>2077</v>
      </c>
      <c r="E973" s="45" t="s">
        <v>590</v>
      </c>
      <c r="F973" s="45" t="s">
        <v>1893</v>
      </c>
      <c r="G973" s="16"/>
    </row>
    <row r="974" customFormat="false" ht="12.75" hidden="false" customHeight="false" outlineLevel="0" collapsed="false">
      <c r="B974" s="42" t="s">
        <v>14</v>
      </c>
      <c r="C974" s="43" t="s">
        <v>1424</v>
      </c>
      <c r="D974" s="44" t="s">
        <v>1425</v>
      </c>
      <c r="E974" s="45" t="s">
        <v>696</v>
      </c>
      <c r="F974" s="45" t="s">
        <v>207</v>
      </c>
      <c r="G974" s="16" t="n">
        <f aca="false">SUM(F974/E974)</f>
        <v>0.557692307692308</v>
      </c>
    </row>
    <row r="975" customFormat="false" ht="12.75" hidden="false" customHeight="false" outlineLevel="0" collapsed="false">
      <c r="B975" s="42" t="s">
        <v>14</v>
      </c>
      <c r="C975" s="43" t="s">
        <v>1723</v>
      </c>
      <c r="D975" s="44" t="s">
        <v>1371</v>
      </c>
      <c r="E975" s="45" t="s">
        <v>415</v>
      </c>
      <c r="F975" s="45" t="s">
        <v>353</v>
      </c>
      <c r="G975" s="16" t="n">
        <f aca="false">SUM(F975/E975)</f>
        <v>0.234113712374582</v>
      </c>
    </row>
    <row r="976" customFormat="false" ht="12.75" hidden="false" customHeight="false" outlineLevel="0" collapsed="false">
      <c r="B976" s="42" t="s">
        <v>14</v>
      </c>
      <c r="C976" s="43" t="s">
        <v>1426</v>
      </c>
      <c r="D976" s="44" t="s">
        <v>1371</v>
      </c>
      <c r="E976" s="45" t="s">
        <v>152</v>
      </c>
      <c r="F976" s="45" t="s">
        <v>636</v>
      </c>
      <c r="G976" s="16" t="n">
        <f aca="false">SUM(F976/E976)</f>
        <v>0.558282208588957</v>
      </c>
    </row>
    <row r="977" customFormat="false" ht="12.75" hidden="false" customHeight="false" outlineLevel="0" collapsed="false">
      <c r="B977" s="42" t="s">
        <v>14</v>
      </c>
      <c r="C977" s="43" t="s">
        <v>1939</v>
      </c>
      <c r="D977" s="44" t="s">
        <v>1371</v>
      </c>
      <c r="E977" s="45" t="s">
        <v>590</v>
      </c>
      <c r="F977" s="45" t="s">
        <v>1893</v>
      </c>
      <c r="G977" s="16"/>
    </row>
    <row r="978" customFormat="false" ht="12.75" hidden="false" customHeight="false" outlineLevel="0" collapsed="false">
      <c r="B978" s="42" t="s">
        <v>14</v>
      </c>
      <c r="C978" s="43" t="s">
        <v>1941</v>
      </c>
      <c r="D978" s="44" t="s">
        <v>1514</v>
      </c>
      <c r="E978" s="45" t="s">
        <v>590</v>
      </c>
      <c r="F978" s="45" t="s">
        <v>1893</v>
      </c>
      <c r="G978" s="16"/>
    </row>
    <row r="979" customFormat="false" ht="12.75" hidden="false" customHeight="false" outlineLevel="0" collapsed="false">
      <c r="B979" s="42" t="s">
        <v>14</v>
      </c>
      <c r="C979" s="43" t="s">
        <v>672</v>
      </c>
      <c r="D979" s="44" t="s">
        <v>1724</v>
      </c>
      <c r="E979" s="45" t="s">
        <v>1240</v>
      </c>
      <c r="F979" s="45" t="s">
        <v>1467</v>
      </c>
      <c r="G979" s="16" t="n">
        <f aca="false">SUM(F979/E979)</f>
        <v>0</v>
      </c>
    </row>
    <row r="980" customFormat="false" ht="12.75" hidden="false" customHeight="false" outlineLevel="0" collapsed="false">
      <c r="B980" s="42" t="s">
        <v>14</v>
      </c>
      <c r="C980" s="43" t="s">
        <v>1725</v>
      </c>
      <c r="D980" s="44" t="s">
        <v>1093</v>
      </c>
      <c r="E980" s="45" t="s">
        <v>1005</v>
      </c>
      <c r="F980" s="45" t="s">
        <v>570</v>
      </c>
      <c r="G980" s="16" t="n">
        <f aca="false">SUM(F980/E980)</f>
        <v>0.10077519379845</v>
      </c>
    </row>
    <row r="981" customFormat="false" ht="12.75" hidden="false" customHeight="false" outlineLevel="0" collapsed="false">
      <c r="B981" s="42" t="s">
        <v>14</v>
      </c>
      <c r="C981" s="43" t="s">
        <v>1943</v>
      </c>
      <c r="D981" s="44" t="s">
        <v>2078</v>
      </c>
      <c r="E981" s="45" t="s">
        <v>589</v>
      </c>
      <c r="F981" s="45" t="s">
        <v>1893</v>
      </c>
      <c r="G981" s="16"/>
    </row>
    <row r="982" customFormat="false" ht="12.75" hidden="false" customHeight="false" outlineLevel="0" collapsed="false">
      <c r="B982" s="42" t="s">
        <v>14</v>
      </c>
      <c r="C982" s="43" t="s">
        <v>1022</v>
      </c>
      <c r="D982" s="44" t="s">
        <v>1023</v>
      </c>
      <c r="E982" s="45" t="s">
        <v>450</v>
      </c>
      <c r="F982" s="45" t="s">
        <v>38</v>
      </c>
      <c r="G982" s="16" t="n">
        <f aca="false">SUM(F982/E982)</f>
        <v>0.815315315315315</v>
      </c>
    </row>
    <row r="983" customFormat="false" ht="12.75" hidden="false" customHeight="false" outlineLevel="0" collapsed="false">
      <c r="B983" s="42" t="s">
        <v>14</v>
      </c>
      <c r="C983" s="43" t="s">
        <v>1946</v>
      </c>
      <c r="D983" s="44" t="s">
        <v>2079</v>
      </c>
      <c r="E983" s="45" t="s">
        <v>1282</v>
      </c>
      <c r="F983" s="45" t="s">
        <v>1893</v>
      </c>
      <c r="G983" s="16"/>
    </row>
    <row r="984" customFormat="false" ht="12.75" hidden="false" customHeight="false" outlineLevel="0" collapsed="false">
      <c r="B984" s="42" t="s">
        <v>14</v>
      </c>
      <c r="C984" s="43" t="s">
        <v>675</v>
      </c>
      <c r="D984" s="44" t="s">
        <v>1024</v>
      </c>
      <c r="E984" s="45" t="s">
        <v>1025</v>
      </c>
      <c r="F984" s="45" t="s">
        <v>262</v>
      </c>
      <c r="G984" s="16" t="n">
        <f aca="false">SUM(F984/E984)</f>
        <v>0.836309523809524</v>
      </c>
    </row>
    <row r="985" customFormat="false" ht="12.75" hidden="false" customHeight="false" outlineLevel="0" collapsed="false">
      <c r="B985" s="42" t="s">
        <v>14</v>
      </c>
      <c r="C985" s="43" t="s">
        <v>1294</v>
      </c>
      <c r="D985" s="44" t="s">
        <v>2080</v>
      </c>
      <c r="E985" s="45" t="s">
        <v>1258</v>
      </c>
      <c r="F985" s="45" t="s">
        <v>1893</v>
      </c>
      <c r="G985" s="16"/>
    </row>
    <row r="986" customFormat="false" ht="12.75" hidden="false" customHeight="false" outlineLevel="0" collapsed="false">
      <c r="B986" s="42" t="s">
        <v>14</v>
      </c>
      <c r="C986" s="43" t="s">
        <v>1026</v>
      </c>
      <c r="D986" s="44" t="s">
        <v>1027</v>
      </c>
      <c r="E986" s="45" t="s">
        <v>153</v>
      </c>
      <c r="F986" s="45" t="s">
        <v>183</v>
      </c>
      <c r="G986" s="16" t="n">
        <f aca="false">SUM(F986/E986)</f>
        <v>0.861538461538462</v>
      </c>
    </row>
    <row r="987" customFormat="false" ht="12.75" hidden="false" customHeight="false" outlineLevel="0" collapsed="false">
      <c r="B987" s="42" t="s">
        <v>14</v>
      </c>
      <c r="C987" s="43" t="s">
        <v>2081</v>
      </c>
      <c r="D987" s="44" t="s">
        <v>2082</v>
      </c>
      <c r="E987" s="45" t="s">
        <v>1358</v>
      </c>
      <c r="F987" s="45" t="s">
        <v>1893</v>
      </c>
      <c r="G987" s="16"/>
    </row>
    <row r="988" customFormat="false" ht="12.75" hidden="false" customHeight="false" outlineLevel="0" collapsed="false">
      <c r="B988" s="42" t="s">
        <v>14</v>
      </c>
      <c r="C988" s="43" t="s">
        <v>1028</v>
      </c>
      <c r="D988" s="44" t="s">
        <v>1029</v>
      </c>
      <c r="E988" s="45" t="s">
        <v>415</v>
      </c>
      <c r="F988" s="45" t="s">
        <v>527</v>
      </c>
      <c r="G988" s="16" t="n">
        <f aca="false">SUM(F988/E988)</f>
        <v>0.779264214046823</v>
      </c>
    </row>
    <row r="989" customFormat="false" ht="12.75" hidden="false" customHeight="false" outlineLevel="0" collapsed="false">
      <c r="B989" s="42" t="s">
        <v>14</v>
      </c>
      <c r="C989" s="43" t="s">
        <v>2083</v>
      </c>
      <c r="D989" s="44" t="s">
        <v>2084</v>
      </c>
      <c r="E989" s="45" t="s">
        <v>1258</v>
      </c>
      <c r="F989" s="45" t="s">
        <v>1893</v>
      </c>
      <c r="G989" s="16"/>
    </row>
    <row r="990" customFormat="false" ht="12.75" hidden="false" customHeight="false" outlineLevel="0" collapsed="false">
      <c r="B990" s="42" t="s">
        <v>14</v>
      </c>
      <c r="C990" s="43" t="s">
        <v>678</v>
      </c>
      <c r="D990" s="44" t="s">
        <v>1726</v>
      </c>
      <c r="E990" s="45" t="s">
        <v>618</v>
      </c>
      <c r="F990" s="45" t="s">
        <v>1467</v>
      </c>
      <c r="G990" s="16" t="n">
        <f aca="false">SUM(F990/E990)</f>
        <v>0</v>
      </c>
    </row>
    <row r="991" customFormat="false" ht="12.75" hidden="false" customHeight="false" outlineLevel="0" collapsed="false">
      <c r="B991" s="42" t="s">
        <v>14</v>
      </c>
      <c r="C991" s="43" t="s">
        <v>2085</v>
      </c>
      <c r="D991" s="44" t="s">
        <v>986</v>
      </c>
      <c r="E991" s="45" t="s">
        <v>533</v>
      </c>
      <c r="F991" s="45" t="s">
        <v>1893</v>
      </c>
      <c r="G991" s="16"/>
    </row>
    <row r="992" customFormat="false" ht="12.75" hidden="false" customHeight="false" outlineLevel="0" collapsed="false">
      <c r="B992" s="42" t="s">
        <v>14</v>
      </c>
      <c r="C992" s="43" t="s">
        <v>1296</v>
      </c>
      <c r="D992" s="44" t="s">
        <v>2086</v>
      </c>
      <c r="E992" s="45" t="s">
        <v>1336</v>
      </c>
      <c r="F992" s="45" t="s">
        <v>1893</v>
      </c>
      <c r="G992" s="16"/>
    </row>
    <row r="993" customFormat="false" ht="12.75" hidden="false" customHeight="false" outlineLevel="0" collapsed="false">
      <c r="B993" s="42" t="s">
        <v>14</v>
      </c>
      <c r="C993" s="43" t="s">
        <v>1030</v>
      </c>
      <c r="D993" s="44" t="s">
        <v>613</v>
      </c>
      <c r="E993" s="45" t="s">
        <v>1025</v>
      </c>
      <c r="F993" s="45" t="s">
        <v>259</v>
      </c>
      <c r="G993" s="16" t="n">
        <f aca="false">SUM(F993/E993)</f>
        <v>0.717261904761905</v>
      </c>
    </row>
    <row r="994" customFormat="false" ht="12.75" hidden="false" customHeight="false" outlineLevel="0" collapsed="false">
      <c r="B994" s="42" t="s">
        <v>14</v>
      </c>
      <c r="C994" s="43" t="s">
        <v>1952</v>
      </c>
      <c r="D994" s="44" t="s">
        <v>2087</v>
      </c>
      <c r="E994" s="45" t="s">
        <v>707</v>
      </c>
      <c r="F994" s="45" t="s">
        <v>1893</v>
      </c>
      <c r="G994" s="16"/>
    </row>
    <row r="995" customFormat="false" ht="12.75" hidden="false" customHeight="false" outlineLevel="0" collapsed="false">
      <c r="B995" s="42" t="s">
        <v>14</v>
      </c>
      <c r="C995" s="43" t="s">
        <v>1299</v>
      </c>
      <c r="D995" s="44" t="s">
        <v>2088</v>
      </c>
      <c r="E995" s="45" t="s">
        <v>1449</v>
      </c>
      <c r="F995" s="45" t="s">
        <v>1893</v>
      </c>
      <c r="G995" s="16"/>
    </row>
    <row r="996" customFormat="false" ht="12.75" hidden="false" customHeight="false" outlineLevel="0" collapsed="false">
      <c r="B996" s="42" t="s">
        <v>14</v>
      </c>
      <c r="C996" s="43" t="s">
        <v>680</v>
      </c>
      <c r="D996" s="44" t="s">
        <v>1031</v>
      </c>
      <c r="E996" s="45" t="s">
        <v>495</v>
      </c>
      <c r="F996" s="45" t="s">
        <v>618</v>
      </c>
      <c r="G996" s="16" t="n">
        <f aca="false">SUM(F996/E996)</f>
        <v>0.733333333333333</v>
      </c>
    </row>
    <row r="997" customFormat="false" ht="12.75" hidden="false" customHeight="false" outlineLevel="0" collapsed="false">
      <c r="B997" s="42" t="s">
        <v>14</v>
      </c>
      <c r="C997" s="43" t="s">
        <v>1032</v>
      </c>
      <c r="D997" s="44" t="s">
        <v>1033</v>
      </c>
      <c r="E997" s="45" t="s">
        <v>141</v>
      </c>
      <c r="F997" s="45" t="s">
        <v>30</v>
      </c>
      <c r="G997" s="16" t="n">
        <f aca="false">SUM(F997/E997)</f>
        <v>0.812206572769953</v>
      </c>
    </row>
    <row r="998" customFormat="false" ht="12.75" hidden="false" customHeight="false" outlineLevel="0" collapsed="false">
      <c r="B998" s="42" t="s">
        <v>14</v>
      </c>
      <c r="C998" s="43" t="s">
        <v>684</v>
      </c>
      <c r="D998" s="44" t="s">
        <v>2089</v>
      </c>
      <c r="E998" s="45" t="s">
        <v>1449</v>
      </c>
      <c r="F998" s="45" t="s">
        <v>1893</v>
      </c>
      <c r="G998" s="16"/>
    </row>
    <row r="999" customFormat="false" ht="12.75" hidden="false" customHeight="false" outlineLevel="0" collapsed="false">
      <c r="B999" s="42" t="s">
        <v>14</v>
      </c>
      <c r="C999" s="43" t="s">
        <v>686</v>
      </c>
      <c r="D999" s="44" t="s">
        <v>1727</v>
      </c>
      <c r="E999" s="45" t="s">
        <v>702</v>
      </c>
      <c r="F999" s="45" t="s">
        <v>1467</v>
      </c>
      <c r="G999" s="16" t="n">
        <f aca="false">SUM(F999/E999)</f>
        <v>0</v>
      </c>
    </row>
    <row r="1000" customFormat="false" ht="12.75" hidden="false" customHeight="false" outlineLevel="0" collapsed="false">
      <c r="B1000" s="42" t="s">
        <v>14</v>
      </c>
      <c r="C1000" s="43" t="s">
        <v>1728</v>
      </c>
      <c r="D1000" s="44" t="s">
        <v>1378</v>
      </c>
      <c r="E1000" s="45" t="s">
        <v>172</v>
      </c>
      <c r="F1000" s="45" t="s">
        <v>1493</v>
      </c>
      <c r="G1000" s="16" t="n">
        <f aca="false">SUM(F1000/E1000)</f>
        <v>0.0303030303030303</v>
      </c>
    </row>
    <row r="1001" customFormat="false" ht="12.75" hidden="false" customHeight="false" outlineLevel="0" collapsed="false">
      <c r="B1001" s="42" t="s">
        <v>14</v>
      </c>
      <c r="C1001" s="43" t="s">
        <v>1729</v>
      </c>
      <c r="D1001" s="44" t="s">
        <v>1730</v>
      </c>
      <c r="E1001" s="45" t="s">
        <v>590</v>
      </c>
      <c r="F1001" s="45" t="s">
        <v>1358</v>
      </c>
      <c r="G1001" s="16" t="n">
        <f aca="false">SUM(F1001/E1001)</f>
        <v>0.222222222222222</v>
      </c>
    </row>
    <row r="1002" customFormat="false" ht="12.75" hidden="false" customHeight="false" outlineLevel="0" collapsed="false">
      <c r="B1002" s="42" t="s">
        <v>14</v>
      </c>
      <c r="C1002" s="43" t="s">
        <v>1731</v>
      </c>
      <c r="D1002" s="44" t="s">
        <v>621</v>
      </c>
      <c r="E1002" s="45" t="s">
        <v>322</v>
      </c>
      <c r="F1002" s="45" t="s">
        <v>118</v>
      </c>
      <c r="G1002" s="16" t="n">
        <f aca="false">SUM(F1002/E1002)</f>
        <v>0.0894308943089431</v>
      </c>
    </row>
    <row r="1003" customFormat="false" ht="12.75" hidden="false" customHeight="false" outlineLevel="0" collapsed="false">
      <c r="B1003" s="42" t="s">
        <v>14</v>
      </c>
      <c r="C1003" s="43" t="s">
        <v>1034</v>
      </c>
      <c r="D1003" s="44" t="s">
        <v>936</v>
      </c>
      <c r="E1003" s="45" t="s">
        <v>1035</v>
      </c>
      <c r="F1003" s="45" t="s">
        <v>161</v>
      </c>
      <c r="G1003" s="16" t="n">
        <f aca="false">SUM(F1003/E1003)</f>
        <v>0.724489795918367</v>
      </c>
    </row>
    <row r="1004" customFormat="false" ht="12.75" hidden="false" customHeight="false" outlineLevel="0" collapsed="false">
      <c r="B1004" s="42" t="s">
        <v>14</v>
      </c>
      <c r="C1004" s="43" t="s">
        <v>1732</v>
      </c>
      <c r="D1004" s="44" t="s">
        <v>1733</v>
      </c>
      <c r="E1004" s="45" t="s">
        <v>558</v>
      </c>
      <c r="F1004" s="45" t="s">
        <v>682</v>
      </c>
      <c r="G1004" s="16" t="n">
        <f aca="false">SUM(F1004/E1004)</f>
        <v>0.282407407407407</v>
      </c>
    </row>
    <row r="1005" customFormat="false" ht="12.75" hidden="false" customHeight="false" outlineLevel="0" collapsed="false">
      <c r="B1005" s="42" t="s">
        <v>14</v>
      </c>
      <c r="C1005" s="43" t="s">
        <v>2090</v>
      </c>
      <c r="D1005" s="44" t="s">
        <v>2091</v>
      </c>
      <c r="E1005" s="45" t="s">
        <v>589</v>
      </c>
      <c r="F1005" s="45" t="s">
        <v>1893</v>
      </c>
      <c r="G1005" s="16"/>
    </row>
    <row r="1006" customFormat="false" ht="12.75" hidden="false" customHeight="false" outlineLevel="0" collapsed="false">
      <c r="B1006" s="42" t="s">
        <v>14</v>
      </c>
      <c r="C1006" s="43" t="s">
        <v>1956</v>
      </c>
      <c r="D1006" s="44" t="s">
        <v>2092</v>
      </c>
      <c r="E1006" s="45" t="s">
        <v>570</v>
      </c>
      <c r="F1006" s="45" t="s">
        <v>1893</v>
      </c>
      <c r="G1006" s="16"/>
    </row>
    <row r="1007" customFormat="false" ht="12.75" hidden="false" customHeight="false" outlineLevel="0" collapsed="false">
      <c r="B1007" s="42" t="s">
        <v>14</v>
      </c>
      <c r="C1007" s="43" t="s">
        <v>1500</v>
      </c>
      <c r="D1007" s="44" t="s">
        <v>2093</v>
      </c>
      <c r="E1007" s="45" t="s">
        <v>589</v>
      </c>
      <c r="F1007" s="45" t="s">
        <v>1893</v>
      </c>
      <c r="G1007" s="16"/>
    </row>
    <row r="1008" customFormat="false" ht="12.75" hidden="false" customHeight="false" outlineLevel="0" collapsed="false">
      <c r="B1008" s="42" t="s">
        <v>14</v>
      </c>
      <c r="C1008" s="43" t="s">
        <v>1036</v>
      </c>
      <c r="D1008" s="44" t="s">
        <v>1037</v>
      </c>
      <c r="E1008" s="45" t="s">
        <v>29</v>
      </c>
      <c r="F1008" s="45" t="s">
        <v>318</v>
      </c>
      <c r="G1008" s="16" t="n">
        <f aca="false">SUM(F1008/E1008)</f>
        <v>0.820276497695853</v>
      </c>
    </row>
    <row r="1009" customFormat="false" ht="12.75" hidden="false" customHeight="false" outlineLevel="0" collapsed="false">
      <c r="B1009" s="42" t="s">
        <v>14</v>
      </c>
      <c r="C1009" s="43" t="s">
        <v>1734</v>
      </c>
      <c r="D1009" s="44" t="s">
        <v>1735</v>
      </c>
      <c r="E1009" s="45" t="s">
        <v>854</v>
      </c>
      <c r="F1009" s="45" t="s">
        <v>1583</v>
      </c>
      <c r="G1009" s="16" t="n">
        <f aca="false">SUM(F1009/E1009)</f>
        <v>0.248677248677249</v>
      </c>
    </row>
    <row r="1010" customFormat="false" ht="12.75" hidden="false" customHeight="false" outlineLevel="0" collapsed="false">
      <c r="B1010" s="42" t="s">
        <v>14</v>
      </c>
      <c r="C1010" s="43" t="s">
        <v>1964</v>
      </c>
      <c r="D1010" s="44" t="s">
        <v>2094</v>
      </c>
      <c r="E1010" s="45" t="s">
        <v>1258</v>
      </c>
      <c r="F1010" s="45" t="s">
        <v>1893</v>
      </c>
      <c r="G1010" s="16"/>
    </row>
    <row r="1011" customFormat="false" ht="12.75" hidden="false" customHeight="false" outlineLevel="0" collapsed="false">
      <c r="B1011" s="42" t="s">
        <v>14</v>
      </c>
      <c r="C1011" s="43" t="s">
        <v>1038</v>
      </c>
      <c r="D1011" s="44" t="s">
        <v>1039</v>
      </c>
      <c r="E1011" s="45" t="s">
        <v>50</v>
      </c>
      <c r="F1011" s="45" t="s">
        <v>552</v>
      </c>
      <c r="G1011" s="16" t="n">
        <f aca="false">SUM(F1011/E1011)</f>
        <v>0.810650887573965</v>
      </c>
    </row>
    <row r="1012" customFormat="false" ht="12.75" hidden="false" customHeight="false" outlineLevel="0" collapsed="false">
      <c r="B1012" s="42" t="s">
        <v>14</v>
      </c>
      <c r="C1012" s="43" t="s">
        <v>1502</v>
      </c>
      <c r="D1012" s="44" t="s">
        <v>2095</v>
      </c>
      <c r="E1012" s="45" t="s">
        <v>1493</v>
      </c>
      <c r="F1012" s="45" t="s">
        <v>1893</v>
      </c>
      <c r="G1012" s="16"/>
    </row>
    <row r="1013" customFormat="false" ht="12.75" hidden="false" customHeight="false" outlineLevel="0" collapsed="false">
      <c r="B1013" s="42" t="s">
        <v>14</v>
      </c>
      <c r="C1013" s="43" t="s">
        <v>690</v>
      </c>
      <c r="D1013" s="44" t="s">
        <v>1427</v>
      </c>
      <c r="E1013" s="45" t="s">
        <v>58</v>
      </c>
      <c r="F1013" s="45" t="s">
        <v>624</v>
      </c>
      <c r="G1013" s="16" t="n">
        <f aca="false">SUM(F1013/E1013)</f>
        <v>0.424354243542435</v>
      </c>
    </row>
    <row r="1014" customFormat="false" ht="12.75" hidden="false" customHeight="false" outlineLevel="0" collapsed="false">
      <c r="B1014" s="42" t="s">
        <v>14</v>
      </c>
      <c r="C1014" s="43" t="s">
        <v>1736</v>
      </c>
      <c r="D1014" s="44" t="s">
        <v>1737</v>
      </c>
      <c r="E1014" s="45" t="s">
        <v>1240</v>
      </c>
      <c r="F1014" s="45" t="s">
        <v>1493</v>
      </c>
      <c r="G1014" s="16" t="n">
        <f aca="false">SUM(F1014/E1014)</f>
        <v>0.0476190476190476</v>
      </c>
    </row>
    <row r="1015" customFormat="false" ht="12.75" hidden="false" customHeight="false" outlineLevel="0" collapsed="false">
      <c r="B1015" s="42" t="s">
        <v>14</v>
      </c>
      <c r="C1015" s="43" t="s">
        <v>692</v>
      </c>
      <c r="D1015" s="44" t="s">
        <v>1738</v>
      </c>
      <c r="E1015" s="45" t="s">
        <v>654</v>
      </c>
      <c r="F1015" s="45" t="s">
        <v>1467</v>
      </c>
      <c r="G1015" s="16" t="n">
        <f aca="false">SUM(F1015/E1015)</f>
        <v>0</v>
      </c>
    </row>
    <row r="1016" customFormat="false" ht="12.75" hidden="false" customHeight="false" outlineLevel="0" collapsed="false">
      <c r="B1016" s="42" t="s">
        <v>14</v>
      </c>
      <c r="C1016" s="43" t="s">
        <v>694</v>
      </c>
      <c r="D1016" s="44" t="s">
        <v>1998</v>
      </c>
      <c r="E1016" s="45" t="s">
        <v>707</v>
      </c>
      <c r="F1016" s="45" t="s">
        <v>1893</v>
      </c>
      <c r="G1016" s="16"/>
    </row>
    <row r="1017" customFormat="false" ht="12.75" hidden="false" customHeight="false" outlineLevel="0" collapsed="false">
      <c r="B1017" s="42" t="s">
        <v>14</v>
      </c>
      <c r="C1017" s="43" t="s">
        <v>698</v>
      </c>
      <c r="D1017" s="44" t="s">
        <v>2096</v>
      </c>
      <c r="E1017" s="45" t="s">
        <v>707</v>
      </c>
      <c r="F1017" s="45" t="s">
        <v>1893</v>
      </c>
      <c r="G1017" s="16"/>
    </row>
    <row r="1018" customFormat="false" ht="12.75" hidden="false" customHeight="false" outlineLevel="0" collapsed="false">
      <c r="B1018" s="42" t="s">
        <v>14</v>
      </c>
      <c r="C1018" s="43" t="s">
        <v>700</v>
      </c>
      <c r="D1018" s="44" t="s">
        <v>2097</v>
      </c>
      <c r="E1018" s="45" t="s">
        <v>655</v>
      </c>
      <c r="F1018" s="45" t="s">
        <v>1893</v>
      </c>
      <c r="G1018" s="16"/>
    </row>
    <row r="1019" customFormat="false" ht="12.75" hidden="false" customHeight="false" outlineLevel="0" collapsed="false">
      <c r="B1019" s="42" t="s">
        <v>14</v>
      </c>
      <c r="C1019" s="43" t="s">
        <v>703</v>
      </c>
      <c r="D1019" s="44" t="s">
        <v>2098</v>
      </c>
      <c r="E1019" s="45" t="s">
        <v>1449</v>
      </c>
      <c r="F1019" s="45" t="s">
        <v>1893</v>
      </c>
      <c r="G1019" s="16"/>
    </row>
    <row r="1020" customFormat="false" ht="12.75" hidden="false" customHeight="false" outlineLevel="0" collapsed="false">
      <c r="B1020" s="42" t="s">
        <v>14</v>
      </c>
      <c r="C1020" s="43" t="s">
        <v>1040</v>
      </c>
      <c r="D1020" s="44" t="s">
        <v>1041</v>
      </c>
      <c r="E1020" s="45" t="s">
        <v>1042</v>
      </c>
      <c r="F1020" s="45" t="s">
        <v>425</v>
      </c>
      <c r="G1020" s="16" t="n">
        <f aca="false">SUM(F1020/E1020)</f>
        <v>0.804878048780488</v>
      </c>
    </row>
    <row r="1021" customFormat="false" ht="12.75" hidden="false" customHeight="false" outlineLevel="0" collapsed="false">
      <c r="B1021" s="42" t="s">
        <v>14</v>
      </c>
      <c r="C1021" s="43" t="s">
        <v>705</v>
      </c>
      <c r="D1021" s="44" t="s">
        <v>1739</v>
      </c>
      <c r="E1021" s="45" t="s">
        <v>117</v>
      </c>
      <c r="F1021" s="45" t="s">
        <v>1467</v>
      </c>
      <c r="G1021" s="16" t="n">
        <f aca="false">SUM(F1021/E1021)</f>
        <v>0</v>
      </c>
    </row>
    <row r="1022" customFormat="false" ht="12.75" hidden="false" customHeight="false" outlineLevel="0" collapsed="false">
      <c r="B1022" s="42" t="s">
        <v>14</v>
      </c>
      <c r="C1022" s="43" t="s">
        <v>1969</v>
      </c>
      <c r="D1022" s="44" t="s">
        <v>2099</v>
      </c>
      <c r="E1022" s="45" t="s">
        <v>674</v>
      </c>
      <c r="F1022" s="45" t="s">
        <v>1893</v>
      </c>
      <c r="G1022" s="16"/>
    </row>
    <row r="1023" customFormat="false" ht="12.75" hidden="false" customHeight="false" outlineLevel="0" collapsed="false">
      <c r="B1023" s="42" t="s">
        <v>14</v>
      </c>
      <c r="C1023" s="43" t="s">
        <v>1740</v>
      </c>
      <c r="D1023" s="44" t="s">
        <v>124</v>
      </c>
      <c r="E1023" s="45" t="s">
        <v>495</v>
      </c>
      <c r="F1023" s="45" t="s">
        <v>1467</v>
      </c>
      <c r="G1023" s="16" t="n">
        <f aca="false">SUM(F1023/E1023)</f>
        <v>0</v>
      </c>
    </row>
    <row r="1024" customFormat="false" ht="12.75" hidden="false" customHeight="false" outlineLevel="0" collapsed="false">
      <c r="B1024" s="42" t="s">
        <v>14</v>
      </c>
      <c r="C1024" s="43" t="s">
        <v>1973</v>
      </c>
      <c r="D1024" s="44" t="s">
        <v>2100</v>
      </c>
      <c r="E1024" s="45" t="s">
        <v>1358</v>
      </c>
      <c r="F1024" s="45" t="s">
        <v>1893</v>
      </c>
      <c r="G1024" s="16"/>
    </row>
    <row r="1025" customFormat="false" ht="12.75" hidden="false" customHeight="false" outlineLevel="0" collapsed="false">
      <c r="B1025" s="42" t="s">
        <v>14</v>
      </c>
      <c r="C1025" s="43" t="s">
        <v>1974</v>
      </c>
      <c r="D1025" s="44" t="s">
        <v>2038</v>
      </c>
      <c r="E1025" s="45" t="s">
        <v>707</v>
      </c>
      <c r="F1025" s="45" t="s">
        <v>1893</v>
      </c>
      <c r="G1025" s="16"/>
    </row>
    <row r="1026" customFormat="false" ht="12.75" hidden="false" customHeight="false" outlineLevel="0" collapsed="false">
      <c r="B1026" s="42" t="s">
        <v>14</v>
      </c>
      <c r="C1026" s="43" t="s">
        <v>2101</v>
      </c>
      <c r="D1026" s="44" t="s">
        <v>2102</v>
      </c>
      <c r="E1026" s="45" t="s">
        <v>1449</v>
      </c>
      <c r="F1026" s="45" t="s">
        <v>1893</v>
      </c>
      <c r="G1026" s="16"/>
    </row>
    <row r="1027" customFormat="false" ht="12.75" hidden="false" customHeight="false" outlineLevel="0" collapsed="false">
      <c r="B1027" s="42" t="s">
        <v>14</v>
      </c>
      <c r="C1027" s="43" t="s">
        <v>1741</v>
      </c>
      <c r="D1027" s="44" t="s">
        <v>1404</v>
      </c>
      <c r="E1027" s="45" t="s">
        <v>172</v>
      </c>
      <c r="F1027" s="45" t="s">
        <v>1467</v>
      </c>
      <c r="G1027" s="16" t="n">
        <f aca="false">SUM(F1027/E1027)</f>
        <v>0</v>
      </c>
    </row>
    <row r="1028" customFormat="false" ht="12.75" hidden="false" customHeight="false" outlineLevel="0" collapsed="false">
      <c r="B1028" s="42" t="s">
        <v>14</v>
      </c>
      <c r="C1028" s="43" t="s">
        <v>2103</v>
      </c>
      <c r="D1028" s="44" t="s">
        <v>2104</v>
      </c>
      <c r="E1028" s="45" t="s">
        <v>1282</v>
      </c>
      <c r="F1028" s="45" t="s">
        <v>1893</v>
      </c>
      <c r="G1028" s="16"/>
    </row>
    <row r="1029" customFormat="false" ht="12.75" hidden="false" customHeight="false" outlineLevel="0" collapsed="false">
      <c r="B1029" s="42" t="s">
        <v>14</v>
      </c>
      <c r="C1029" s="43" t="s">
        <v>2105</v>
      </c>
      <c r="D1029" s="44" t="s">
        <v>2106</v>
      </c>
      <c r="E1029" s="45" t="s">
        <v>1449</v>
      </c>
      <c r="F1029" s="45" t="s">
        <v>1893</v>
      </c>
      <c r="G1029" s="16"/>
    </row>
    <row r="1030" customFormat="false" ht="12.75" hidden="false" customHeight="false" outlineLevel="0" collapsed="false">
      <c r="B1030" s="42" t="s">
        <v>14</v>
      </c>
      <c r="C1030" s="43" t="s">
        <v>2107</v>
      </c>
      <c r="D1030" s="44" t="s">
        <v>2108</v>
      </c>
      <c r="E1030" s="45" t="s">
        <v>570</v>
      </c>
      <c r="F1030" s="45" t="s">
        <v>1893</v>
      </c>
      <c r="G1030" s="16"/>
    </row>
    <row r="1031" customFormat="false" ht="12.75" hidden="false" customHeight="false" outlineLevel="0" collapsed="false">
      <c r="B1031" s="42" t="s">
        <v>14</v>
      </c>
      <c r="C1031" s="43" t="s">
        <v>2109</v>
      </c>
      <c r="D1031" s="44" t="s">
        <v>2110</v>
      </c>
      <c r="E1031" s="45" t="s">
        <v>1358</v>
      </c>
      <c r="F1031" s="45" t="s">
        <v>1893</v>
      </c>
      <c r="G1031" s="16"/>
    </row>
    <row r="1032" customFormat="false" ht="12.75" hidden="false" customHeight="false" outlineLevel="0" collapsed="false">
      <c r="B1032" s="42" t="s">
        <v>14</v>
      </c>
      <c r="C1032" s="43" t="s">
        <v>1742</v>
      </c>
      <c r="D1032" s="44" t="s">
        <v>1286</v>
      </c>
      <c r="E1032" s="45" t="s">
        <v>696</v>
      </c>
      <c r="F1032" s="45" t="s">
        <v>1467</v>
      </c>
      <c r="G1032" s="16" t="n">
        <f aca="false">SUM(F1032/E1032)</f>
        <v>0</v>
      </c>
    </row>
    <row r="1033" customFormat="false" ht="12.75" hidden="false" customHeight="false" outlineLevel="0" collapsed="false">
      <c r="B1033" s="42" t="s">
        <v>14</v>
      </c>
      <c r="C1033" s="43" t="s">
        <v>1743</v>
      </c>
      <c r="D1033" s="44" t="s">
        <v>1744</v>
      </c>
      <c r="E1033" s="45" t="s">
        <v>589</v>
      </c>
      <c r="F1033" s="45" t="s">
        <v>1467</v>
      </c>
      <c r="G1033" s="16" t="n">
        <f aca="false">SUM(F1033/E1033)</f>
        <v>0</v>
      </c>
    </row>
    <row r="1034" customFormat="false" ht="12.75" hidden="false" customHeight="false" outlineLevel="0" collapsed="false">
      <c r="B1034" s="42" t="s">
        <v>14</v>
      </c>
      <c r="C1034" s="43" t="s">
        <v>2111</v>
      </c>
      <c r="D1034" s="44" t="s">
        <v>2112</v>
      </c>
      <c r="E1034" s="45" t="s">
        <v>1336</v>
      </c>
      <c r="F1034" s="45" t="s">
        <v>1893</v>
      </c>
      <c r="G1034" s="16"/>
    </row>
    <row r="1035" customFormat="false" ht="12.75" hidden="false" customHeight="false" outlineLevel="0" collapsed="false">
      <c r="B1035" s="42" t="s">
        <v>14</v>
      </c>
      <c r="C1035" s="43" t="s">
        <v>2113</v>
      </c>
      <c r="D1035" s="44" t="s">
        <v>740</v>
      </c>
      <c r="E1035" s="45" t="s">
        <v>1449</v>
      </c>
      <c r="F1035" s="45" t="s">
        <v>1893</v>
      </c>
      <c r="G1035" s="16"/>
    </row>
    <row r="1036" customFormat="false" ht="12.75" hidden="false" customHeight="false" outlineLevel="0" collapsed="false">
      <c r="B1036" s="42" t="s">
        <v>14</v>
      </c>
      <c r="C1036" s="43" t="s">
        <v>1745</v>
      </c>
      <c r="D1036" s="44" t="s">
        <v>1746</v>
      </c>
      <c r="E1036" s="45" t="s">
        <v>918</v>
      </c>
      <c r="F1036" s="45" t="s">
        <v>649</v>
      </c>
      <c r="G1036" s="16" t="n">
        <f aca="false">SUM(F1036/E1036)</f>
        <v>0.251428571428571</v>
      </c>
    </row>
    <row r="1037" customFormat="false" ht="12.75" hidden="false" customHeight="false" outlineLevel="0" collapsed="false">
      <c r="B1037" s="42" t="s">
        <v>14</v>
      </c>
      <c r="C1037" s="43" t="s">
        <v>1747</v>
      </c>
      <c r="D1037" s="44" t="s">
        <v>1410</v>
      </c>
      <c r="E1037" s="45" t="s">
        <v>761</v>
      </c>
      <c r="F1037" s="45" t="s">
        <v>1467</v>
      </c>
      <c r="G1037" s="16" t="n">
        <f aca="false">SUM(F1037/E1037)</f>
        <v>0</v>
      </c>
    </row>
    <row r="1038" customFormat="false" ht="12.75" hidden="false" customHeight="false" outlineLevel="0" collapsed="false">
      <c r="B1038" s="42" t="s">
        <v>14</v>
      </c>
      <c r="C1038" s="43" t="s">
        <v>2114</v>
      </c>
      <c r="D1038" s="44" t="s">
        <v>1698</v>
      </c>
      <c r="E1038" s="45" t="s">
        <v>1282</v>
      </c>
      <c r="F1038" s="45" t="s">
        <v>1893</v>
      </c>
      <c r="G1038" s="16"/>
    </row>
    <row r="1039" customFormat="false" ht="12.75" hidden="false" customHeight="false" outlineLevel="0" collapsed="false">
      <c r="B1039" s="42" t="s">
        <v>14</v>
      </c>
      <c r="C1039" s="43" t="s">
        <v>2115</v>
      </c>
      <c r="D1039" s="44" t="s">
        <v>1967</v>
      </c>
      <c r="E1039" s="45" t="s">
        <v>1336</v>
      </c>
      <c r="F1039" s="45" t="s">
        <v>1893</v>
      </c>
      <c r="G1039" s="16"/>
    </row>
    <row r="1040" customFormat="false" ht="12.75" hidden="false" customHeight="false" outlineLevel="0" collapsed="false">
      <c r="B1040" s="42" t="s">
        <v>14</v>
      </c>
      <c r="C1040" s="43" t="s">
        <v>2116</v>
      </c>
      <c r="D1040" s="44" t="s">
        <v>1967</v>
      </c>
      <c r="E1040" s="45" t="s">
        <v>1336</v>
      </c>
      <c r="F1040" s="45" t="s">
        <v>1893</v>
      </c>
      <c r="G1040" s="16"/>
    </row>
    <row r="1041" customFormat="false" ht="12.75" hidden="false" customHeight="false" outlineLevel="0" collapsed="false">
      <c r="B1041" s="42" t="s">
        <v>14</v>
      </c>
      <c r="C1041" s="43" t="s">
        <v>2117</v>
      </c>
      <c r="D1041" s="44" t="s">
        <v>1967</v>
      </c>
      <c r="E1041" s="45" t="s">
        <v>1358</v>
      </c>
      <c r="F1041" s="45" t="s">
        <v>1893</v>
      </c>
      <c r="G1041" s="16"/>
    </row>
    <row r="1042" customFormat="false" ht="12.75" hidden="false" customHeight="false" outlineLevel="0" collapsed="false">
      <c r="B1042" s="42" t="s">
        <v>14</v>
      </c>
      <c r="C1042" s="43" t="s">
        <v>2118</v>
      </c>
      <c r="D1042" s="44" t="s">
        <v>2119</v>
      </c>
      <c r="E1042" s="45" t="s">
        <v>590</v>
      </c>
      <c r="F1042" s="45" t="s">
        <v>1893</v>
      </c>
      <c r="G1042" s="16"/>
    </row>
    <row r="1043" customFormat="false" ht="12.75" hidden="false" customHeight="false" outlineLevel="0" collapsed="false">
      <c r="B1043" s="42" t="s">
        <v>14</v>
      </c>
      <c r="C1043" s="43" t="s">
        <v>2120</v>
      </c>
      <c r="D1043" s="44" t="s">
        <v>2121</v>
      </c>
      <c r="E1043" s="45" t="s">
        <v>1282</v>
      </c>
      <c r="F1043" s="45" t="s">
        <v>1893</v>
      </c>
      <c r="G1043" s="16"/>
    </row>
    <row r="1044" customFormat="false" ht="12.75" hidden="false" customHeight="false" outlineLevel="0" collapsed="false">
      <c r="B1044" s="42" t="s">
        <v>14</v>
      </c>
      <c r="C1044" s="43" t="s">
        <v>2122</v>
      </c>
      <c r="D1044" s="44" t="s">
        <v>701</v>
      </c>
      <c r="E1044" s="45" t="s">
        <v>618</v>
      </c>
      <c r="F1044" s="45" t="s">
        <v>1893</v>
      </c>
      <c r="G1044" s="16"/>
    </row>
    <row r="1045" customFormat="false" ht="12.75" hidden="false" customHeight="false" outlineLevel="0" collapsed="false">
      <c r="B1045" s="42" t="s">
        <v>14</v>
      </c>
      <c r="C1045" s="43" t="s">
        <v>1748</v>
      </c>
      <c r="D1045" s="44" t="s">
        <v>1749</v>
      </c>
      <c r="E1045" s="45" t="s">
        <v>697</v>
      </c>
      <c r="F1045" s="45" t="s">
        <v>707</v>
      </c>
      <c r="G1045" s="16" t="n">
        <f aca="false">SUM(F1045/E1045)</f>
        <v>0.189189189189189</v>
      </c>
    </row>
    <row r="1046" customFormat="false" ht="12.75" hidden="false" customHeight="false" outlineLevel="0" collapsed="false">
      <c r="B1046" s="42" t="s">
        <v>14</v>
      </c>
      <c r="C1046" s="43" t="s">
        <v>1750</v>
      </c>
      <c r="D1046" s="44" t="s">
        <v>1751</v>
      </c>
      <c r="E1046" s="45" t="s">
        <v>499</v>
      </c>
      <c r="F1046" s="45" t="s">
        <v>1467</v>
      </c>
      <c r="G1046" s="16" t="n">
        <f aca="false">SUM(F1046/E1046)</f>
        <v>0</v>
      </c>
    </row>
    <row r="1047" customFormat="false" ht="12.75" hidden="false" customHeight="false" outlineLevel="0" collapsed="false">
      <c r="B1047" s="42" t="s">
        <v>14</v>
      </c>
      <c r="C1047" s="43" t="s">
        <v>1752</v>
      </c>
      <c r="D1047" s="44" t="s">
        <v>1753</v>
      </c>
      <c r="E1047" s="45" t="s">
        <v>267</v>
      </c>
      <c r="F1047" s="45" t="s">
        <v>136</v>
      </c>
      <c r="G1047" s="16" t="n">
        <f aca="false">SUM(F1047/E1047)</f>
        <v>0.28125</v>
      </c>
    </row>
    <row r="1048" customFormat="false" ht="12.75" hidden="false" customHeight="false" outlineLevel="0" collapsed="false">
      <c r="B1048" s="42" t="s">
        <v>14</v>
      </c>
      <c r="C1048" s="43" t="s">
        <v>1754</v>
      </c>
      <c r="D1048" s="44" t="s">
        <v>1755</v>
      </c>
      <c r="E1048" s="45" t="s">
        <v>1240</v>
      </c>
      <c r="F1048" s="45" t="s">
        <v>1336</v>
      </c>
      <c r="G1048" s="16" t="n">
        <f aca="false">SUM(F1048/E1048)</f>
        <v>0.142857142857143</v>
      </c>
    </row>
    <row r="1049" customFormat="false" ht="12.75" hidden="false" customHeight="false" outlineLevel="0" collapsed="false">
      <c r="B1049" s="42" t="s">
        <v>14</v>
      </c>
      <c r="C1049" s="43" t="s">
        <v>1043</v>
      </c>
      <c r="D1049" s="44" t="s">
        <v>1044</v>
      </c>
      <c r="E1049" s="45" t="s">
        <v>630</v>
      </c>
      <c r="F1049" s="45" t="s">
        <v>156</v>
      </c>
      <c r="G1049" s="16" t="n">
        <f aca="false">SUM(F1049/E1049)</f>
        <v>0.80952380952381</v>
      </c>
    </row>
    <row r="1050" customFormat="false" ht="12.75" hidden="false" customHeight="false" outlineLevel="0" collapsed="false">
      <c r="B1050" s="42" t="s">
        <v>14</v>
      </c>
      <c r="C1050" s="43" t="s">
        <v>1428</v>
      </c>
      <c r="D1050" s="44" t="s">
        <v>92</v>
      </c>
      <c r="E1050" s="45" t="s">
        <v>499</v>
      </c>
      <c r="F1050" s="45" t="s">
        <v>133</v>
      </c>
      <c r="G1050" s="16" t="n">
        <f aca="false">SUM(F1050/E1050)</f>
        <v>0.421052631578947</v>
      </c>
    </row>
    <row r="1051" customFormat="false" ht="12.75" hidden="false" customHeight="false" outlineLevel="0" collapsed="false">
      <c r="B1051" s="42" t="s">
        <v>14</v>
      </c>
      <c r="C1051" s="43" t="s">
        <v>1045</v>
      </c>
      <c r="D1051" s="44" t="s">
        <v>1046</v>
      </c>
      <c r="E1051" s="45" t="s">
        <v>1035</v>
      </c>
      <c r="F1051" s="45" t="s">
        <v>169</v>
      </c>
      <c r="G1051" s="16" t="n">
        <f aca="false">SUM(F1051/E1051)</f>
        <v>0.755102040816327</v>
      </c>
    </row>
    <row r="1052" customFormat="false" ht="12.75" hidden="false" customHeight="false" outlineLevel="0" collapsed="false">
      <c r="B1052" s="42" t="s">
        <v>14</v>
      </c>
      <c r="C1052" s="43" t="s">
        <v>1756</v>
      </c>
      <c r="D1052" s="44" t="s">
        <v>1486</v>
      </c>
      <c r="E1052" s="45" t="s">
        <v>491</v>
      </c>
      <c r="F1052" s="45" t="s">
        <v>1493</v>
      </c>
      <c r="G1052" s="16" t="n">
        <f aca="false">SUM(F1052/E1052)</f>
        <v>0.0114942528735632</v>
      </c>
    </row>
    <row r="1053" customFormat="false" ht="12.75" hidden="false" customHeight="false" outlineLevel="0" collapsed="false">
      <c r="B1053" s="42" t="s">
        <v>14</v>
      </c>
      <c r="C1053" s="43" t="s">
        <v>2123</v>
      </c>
      <c r="D1053" s="44" t="s">
        <v>2124</v>
      </c>
      <c r="E1053" s="45" t="s">
        <v>1449</v>
      </c>
      <c r="F1053" s="45" t="s">
        <v>1893</v>
      </c>
      <c r="G1053" s="16"/>
    </row>
    <row r="1054" customFormat="false" ht="12.75" hidden="false" customHeight="false" outlineLevel="0" collapsed="false">
      <c r="B1054" s="42" t="s">
        <v>14</v>
      </c>
      <c r="C1054" s="43" t="s">
        <v>1429</v>
      </c>
      <c r="D1054" s="44" t="s">
        <v>1430</v>
      </c>
      <c r="E1054" s="45" t="s">
        <v>1420</v>
      </c>
      <c r="F1054" s="45" t="s">
        <v>137</v>
      </c>
      <c r="G1054" s="16" t="n">
        <f aca="false">SUM(F1054/E1054)</f>
        <v>0.532467532467532</v>
      </c>
    </row>
    <row r="1055" customFormat="false" ht="12.75" hidden="false" customHeight="false" outlineLevel="0" collapsed="false">
      <c r="B1055" s="42" t="s">
        <v>14</v>
      </c>
      <c r="C1055" s="43" t="s">
        <v>1047</v>
      </c>
      <c r="D1055" s="44" t="s">
        <v>1048</v>
      </c>
      <c r="E1055" s="45" t="s">
        <v>994</v>
      </c>
      <c r="F1055" s="45" t="s">
        <v>382</v>
      </c>
      <c r="G1055" s="16" t="n">
        <f aca="false">SUM(F1055/E1055)</f>
        <v>0.820433436532508</v>
      </c>
    </row>
    <row r="1056" customFormat="false" ht="12.75" hidden="false" customHeight="false" outlineLevel="0" collapsed="false">
      <c r="B1056" s="42" t="s">
        <v>14</v>
      </c>
      <c r="C1056" s="43" t="s">
        <v>1431</v>
      </c>
      <c r="D1056" s="44" t="s">
        <v>1432</v>
      </c>
      <c r="E1056" s="45" t="s">
        <v>183</v>
      </c>
      <c r="F1056" s="45" t="s">
        <v>353</v>
      </c>
      <c r="G1056" s="16" t="n">
        <f aca="false">SUM(F1056/E1056)</f>
        <v>0.625</v>
      </c>
    </row>
    <row r="1057" customFormat="false" ht="12.75" hidden="false" customHeight="false" outlineLevel="0" collapsed="false">
      <c r="B1057" s="42" t="s">
        <v>14</v>
      </c>
      <c r="C1057" s="43" t="s">
        <v>2125</v>
      </c>
      <c r="D1057" s="44" t="s">
        <v>2126</v>
      </c>
      <c r="E1057" s="45" t="s">
        <v>1336</v>
      </c>
      <c r="F1057" s="45" t="s">
        <v>1893</v>
      </c>
      <c r="G1057" s="16"/>
    </row>
    <row r="1058" customFormat="false" ht="12.75" hidden="false" customHeight="false" outlineLevel="0" collapsed="false">
      <c r="B1058" s="42" t="s">
        <v>14</v>
      </c>
      <c r="C1058" s="43" t="s">
        <v>2127</v>
      </c>
      <c r="D1058" s="44" t="s">
        <v>2128</v>
      </c>
      <c r="E1058" s="45" t="s">
        <v>1282</v>
      </c>
      <c r="F1058" s="45" t="s">
        <v>1893</v>
      </c>
      <c r="G1058" s="16"/>
    </row>
    <row r="1059" customFormat="false" ht="12.75" hidden="false" customHeight="false" outlineLevel="0" collapsed="false">
      <c r="B1059" s="42" t="s">
        <v>14</v>
      </c>
      <c r="C1059" s="43" t="s">
        <v>1433</v>
      </c>
      <c r="D1059" s="44" t="s">
        <v>1434</v>
      </c>
      <c r="E1059" s="45" t="s">
        <v>733</v>
      </c>
      <c r="F1059" s="45" t="s">
        <v>492</v>
      </c>
      <c r="G1059" s="16" t="n">
        <f aca="false">SUM(F1059/E1059)</f>
        <v>0.507575757575758</v>
      </c>
    </row>
    <row r="1060" customFormat="false" ht="12.75" hidden="false" customHeight="false" outlineLevel="0" collapsed="false">
      <c r="B1060" s="42" t="s">
        <v>14</v>
      </c>
      <c r="C1060" s="43" t="s">
        <v>1757</v>
      </c>
      <c r="D1060" s="44" t="s">
        <v>1758</v>
      </c>
      <c r="E1060" s="45" t="s">
        <v>1264</v>
      </c>
      <c r="F1060" s="45" t="s">
        <v>1467</v>
      </c>
      <c r="G1060" s="16" t="n">
        <f aca="false">SUM(F1060/E1060)</f>
        <v>0</v>
      </c>
    </row>
    <row r="1061" customFormat="false" ht="12.75" hidden="false" customHeight="false" outlineLevel="0" collapsed="false">
      <c r="B1061" s="42" t="s">
        <v>14</v>
      </c>
      <c r="C1061" s="43" t="s">
        <v>1435</v>
      </c>
      <c r="D1061" s="44" t="s">
        <v>1436</v>
      </c>
      <c r="E1061" s="45" t="s">
        <v>1059</v>
      </c>
      <c r="F1061" s="45" t="s">
        <v>518</v>
      </c>
      <c r="G1061" s="16" t="n">
        <f aca="false">SUM(F1061/E1061)</f>
        <v>0.647619047619048</v>
      </c>
    </row>
    <row r="1062" customFormat="false" ht="12.75" hidden="false" customHeight="false" outlineLevel="0" collapsed="false">
      <c r="B1062" s="42" t="s">
        <v>14</v>
      </c>
      <c r="C1062" s="43" t="s">
        <v>1049</v>
      </c>
      <c r="D1062" s="44" t="s">
        <v>1050</v>
      </c>
      <c r="E1062" s="45" t="s">
        <v>545</v>
      </c>
      <c r="F1062" s="45" t="s">
        <v>925</v>
      </c>
      <c r="G1062" s="16" t="n">
        <f aca="false">SUM(F1062/E1062)</f>
        <v>0.821052631578947</v>
      </c>
    </row>
    <row r="1063" customFormat="false" ht="12.75" hidden="false" customHeight="false" outlineLevel="0" collapsed="false">
      <c r="B1063" s="42" t="s">
        <v>14</v>
      </c>
      <c r="C1063" s="43" t="s">
        <v>1759</v>
      </c>
      <c r="D1063" s="44" t="s">
        <v>1760</v>
      </c>
      <c r="E1063" s="45" t="s">
        <v>496</v>
      </c>
      <c r="F1063" s="45" t="s">
        <v>1493</v>
      </c>
      <c r="G1063" s="16" t="n">
        <f aca="false">SUM(F1063/E1063)</f>
        <v>0.0714285714285714</v>
      </c>
    </row>
    <row r="1064" customFormat="false" ht="12.75" hidden="false" customHeight="false" outlineLevel="0" collapsed="false">
      <c r="B1064" s="42" t="s">
        <v>14</v>
      </c>
      <c r="C1064" s="43" t="s">
        <v>1051</v>
      </c>
      <c r="D1064" s="44" t="s">
        <v>1052</v>
      </c>
      <c r="E1064" s="45" t="s">
        <v>1053</v>
      </c>
      <c r="F1064" s="45" t="s">
        <v>113</v>
      </c>
      <c r="G1064" s="16" t="n">
        <f aca="false">SUM(F1064/E1064)</f>
        <v>0.739549839228296</v>
      </c>
    </row>
    <row r="1065" customFormat="false" ht="12.75" hidden="false" customHeight="false" outlineLevel="0" collapsed="false">
      <c r="B1065" s="42" t="s">
        <v>14</v>
      </c>
      <c r="C1065" s="43" t="s">
        <v>1054</v>
      </c>
      <c r="D1065" s="44" t="s">
        <v>1055</v>
      </c>
      <c r="E1065" s="45" t="s">
        <v>1056</v>
      </c>
      <c r="F1065" s="45" t="s">
        <v>451</v>
      </c>
      <c r="G1065" s="16" t="n">
        <f aca="false">SUM(F1065/E1065)</f>
        <v>0.84453781512605</v>
      </c>
    </row>
    <row r="1066" customFormat="false" ht="12.75" hidden="false" customHeight="false" outlineLevel="0" collapsed="false">
      <c r="B1066" s="42" t="s">
        <v>14</v>
      </c>
      <c r="C1066" s="43" t="s">
        <v>1057</v>
      </c>
      <c r="D1066" s="44" t="s">
        <v>1058</v>
      </c>
      <c r="E1066" s="45" t="s">
        <v>541</v>
      </c>
      <c r="F1066" s="45" t="s">
        <v>1059</v>
      </c>
      <c r="G1066" s="16" t="n">
        <f aca="false">SUM(F1066/E1066)</f>
        <v>0.84</v>
      </c>
    </row>
    <row r="1067" customFormat="false" ht="12.75" hidden="false" customHeight="false" outlineLevel="0" collapsed="false">
      <c r="B1067" s="42" t="s">
        <v>14</v>
      </c>
      <c r="C1067" s="43" t="s">
        <v>2129</v>
      </c>
      <c r="D1067" s="44" t="s">
        <v>1312</v>
      </c>
      <c r="E1067" s="45" t="s">
        <v>1282</v>
      </c>
      <c r="F1067" s="45" t="s">
        <v>1893</v>
      </c>
      <c r="G1067" s="16"/>
    </row>
    <row r="1068" customFormat="false" ht="12.75" hidden="false" customHeight="false" outlineLevel="0" collapsed="false">
      <c r="B1068" s="42" t="s">
        <v>14</v>
      </c>
      <c r="C1068" s="43" t="s">
        <v>2130</v>
      </c>
      <c r="D1068" s="44" t="s">
        <v>2131</v>
      </c>
      <c r="E1068" s="45" t="s">
        <v>1358</v>
      </c>
      <c r="F1068" s="45" t="s">
        <v>1893</v>
      </c>
      <c r="G1068" s="16"/>
    </row>
    <row r="1069" customFormat="false" ht="12.75" hidden="false" customHeight="false" outlineLevel="0" collapsed="false">
      <c r="B1069" s="42" t="s">
        <v>14</v>
      </c>
      <c r="C1069" s="43" t="s">
        <v>2132</v>
      </c>
      <c r="D1069" s="44" t="s">
        <v>2133</v>
      </c>
      <c r="E1069" s="45" t="s">
        <v>1282</v>
      </c>
      <c r="F1069" s="45" t="s">
        <v>1893</v>
      </c>
      <c r="G1069" s="16"/>
    </row>
    <row r="1070" customFormat="false" ht="12.75" hidden="false" customHeight="false" outlineLevel="0" collapsed="false">
      <c r="B1070" s="42" t="s">
        <v>14</v>
      </c>
      <c r="C1070" s="43" t="s">
        <v>1437</v>
      </c>
      <c r="D1070" s="44" t="s">
        <v>1438</v>
      </c>
      <c r="E1070" s="45" t="s">
        <v>710</v>
      </c>
      <c r="F1070" s="45" t="s">
        <v>533</v>
      </c>
      <c r="G1070" s="16" t="n">
        <f aca="false">SUM(F1070/E1070)</f>
        <v>0.48</v>
      </c>
    </row>
    <row r="1071" customFormat="false" ht="12.75" hidden="false" customHeight="false" outlineLevel="0" collapsed="false">
      <c r="B1071" s="42" t="s">
        <v>14</v>
      </c>
      <c r="C1071" s="43" t="s">
        <v>2134</v>
      </c>
      <c r="D1071" s="44" t="s">
        <v>2135</v>
      </c>
      <c r="E1071" s="45" t="s">
        <v>707</v>
      </c>
      <c r="F1071" s="45" t="s">
        <v>1893</v>
      </c>
      <c r="G1071" s="16"/>
    </row>
    <row r="1072" customFormat="false" ht="12.75" hidden="false" customHeight="false" outlineLevel="0" collapsed="false">
      <c r="B1072" s="42" t="s">
        <v>14</v>
      </c>
      <c r="C1072" s="43" t="s">
        <v>2136</v>
      </c>
      <c r="D1072" s="44" t="s">
        <v>2137</v>
      </c>
      <c r="E1072" s="45" t="s">
        <v>618</v>
      </c>
      <c r="F1072" s="45" t="s">
        <v>1893</v>
      </c>
      <c r="G1072" s="16"/>
    </row>
    <row r="1073" customFormat="false" ht="12.75" hidden="false" customHeight="false" outlineLevel="0" collapsed="false">
      <c r="B1073" s="42" t="s">
        <v>14</v>
      </c>
      <c r="C1073" s="43" t="s">
        <v>1439</v>
      </c>
      <c r="D1073" s="44" t="s">
        <v>1440</v>
      </c>
      <c r="E1073" s="45" t="s">
        <v>269</v>
      </c>
      <c r="F1073" s="45" t="s">
        <v>625</v>
      </c>
      <c r="G1073" s="16" t="n">
        <f aca="false">SUM(F1073/E1073)</f>
        <v>0.663934426229508</v>
      </c>
    </row>
    <row r="1074" customFormat="false" ht="12.75" hidden="false" customHeight="false" outlineLevel="0" collapsed="false">
      <c r="B1074" s="42" t="s">
        <v>14</v>
      </c>
      <c r="C1074" s="43" t="s">
        <v>2138</v>
      </c>
      <c r="D1074" s="44" t="s">
        <v>2139</v>
      </c>
      <c r="E1074" s="45" t="s">
        <v>1282</v>
      </c>
      <c r="F1074" s="45" t="s">
        <v>1893</v>
      </c>
      <c r="G1074" s="16"/>
    </row>
    <row r="1075" customFormat="false" ht="12.75" hidden="false" customHeight="false" outlineLevel="0" collapsed="false">
      <c r="B1075" s="42" t="s">
        <v>14</v>
      </c>
      <c r="C1075" s="43" t="s">
        <v>2140</v>
      </c>
      <c r="D1075" s="44" t="s">
        <v>2141</v>
      </c>
      <c r="E1075" s="45" t="s">
        <v>1282</v>
      </c>
      <c r="F1075" s="45" t="s">
        <v>1893</v>
      </c>
      <c r="G1075" s="16"/>
    </row>
    <row r="1076" customFormat="false" ht="12.75" hidden="false" customHeight="false" outlineLevel="0" collapsed="false">
      <c r="B1076" s="42" t="s">
        <v>14</v>
      </c>
      <c r="C1076" s="43" t="s">
        <v>2142</v>
      </c>
      <c r="D1076" s="44" t="s">
        <v>2143</v>
      </c>
      <c r="E1076" s="45" t="s">
        <v>707</v>
      </c>
      <c r="F1076" s="45" t="s">
        <v>1893</v>
      </c>
      <c r="G1076" s="16"/>
    </row>
    <row r="1077" customFormat="false" ht="12.75" hidden="false" customHeight="false" outlineLevel="0" collapsed="false">
      <c r="B1077" s="42" t="s">
        <v>14</v>
      </c>
      <c r="C1077" s="43" t="s">
        <v>2144</v>
      </c>
      <c r="D1077" s="44" t="s">
        <v>1634</v>
      </c>
      <c r="E1077" s="45" t="s">
        <v>1282</v>
      </c>
      <c r="F1077" s="45" t="s">
        <v>1893</v>
      </c>
      <c r="G1077" s="16"/>
    </row>
    <row r="1078" customFormat="false" ht="12.75" hidden="false" customHeight="false" outlineLevel="0" collapsed="false">
      <c r="B1078" s="42" t="s">
        <v>14</v>
      </c>
      <c r="C1078" s="43" t="s">
        <v>2145</v>
      </c>
      <c r="D1078" s="44" t="s">
        <v>2146</v>
      </c>
      <c r="E1078" s="45" t="s">
        <v>1282</v>
      </c>
      <c r="F1078" s="45" t="s">
        <v>1893</v>
      </c>
      <c r="G1078" s="16"/>
    </row>
    <row r="1079" customFormat="false" ht="12.75" hidden="false" customHeight="false" outlineLevel="0" collapsed="false">
      <c r="B1079" s="42" t="s">
        <v>14</v>
      </c>
      <c r="C1079" s="43" t="s">
        <v>2147</v>
      </c>
      <c r="D1079" s="44" t="s">
        <v>2148</v>
      </c>
      <c r="E1079" s="45" t="s">
        <v>1258</v>
      </c>
      <c r="F1079" s="45" t="s">
        <v>1893</v>
      </c>
      <c r="G1079" s="16"/>
    </row>
    <row r="1080" customFormat="false" ht="12.75" hidden="false" customHeight="false" outlineLevel="0" collapsed="false">
      <c r="B1080" s="42" t="s">
        <v>14</v>
      </c>
      <c r="C1080" s="43" t="s">
        <v>1441</v>
      </c>
      <c r="D1080" s="44" t="s">
        <v>1442</v>
      </c>
      <c r="E1080" s="45" t="s">
        <v>200</v>
      </c>
      <c r="F1080" s="45" t="s">
        <v>376</v>
      </c>
      <c r="G1080" s="16" t="n">
        <f aca="false">SUM(F1080/E1080)</f>
        <v>0.619047619047619</v>
      </c>
    </row>
    <row r="1081" customFormat="false" ht="12.75" hidden="false" customHeight="false" outlineLevel="0" collapsed="false">
      <c r="B1081" s="42" t="s">
        <v>14</v>
      </c>
      <c r="C1081" s="43" t="s">
        <v>2149</v>
      </c>
      <c r="D1081" s="44" t="s">
        <v>2150</v>
      </c>
      <c r="E1081" s="45" t="s">
        <v>707</v>
      </c>
      <c r="F1081" s="45" t="s">
        <v>1893</v>
      </c>
      <c r="G1081" s="16"/>
    </row>
    <row r="1082" customFormat="false" ht="12.75" hidden="false" customHeight="false" outlineLevel="0" collapsed="false">
      <c r="B1082" s="42" t="s">
        <v>14</v>
      </c>
      <c r="C1082" s="43" t="s">
        <v>2151</v>
      </c>
      <c r="D1082" s="44" t="s">
        <v>2152</v>
      </c>
      <c r="E1082" s="45" t="s">
        <v>1336</v>
      </c>
      <c r="F1082" s="45" t="s">
        <v>1893</v>
      </c>
      <c r="G1082" s="16"/>
    </row>
    <row r="1083" customFormat="false" ht="12.75" hidden="false" customHeight="false" outlineLevel="0" collapsed="false">
      <c r="B1083" s="42" t="s">
        <v>14</v>
      </c>
      <c r="C1083" s="43" t="s">
        <v>1443</v>
      </c>
      <c r="D1083" s="44" t="s">
        <v>1444</v>
      </c>
      <c r="E1083" s="45" t="s">
        <v>301</v>
      </c>
      <c r="F1083" s="45" t="s">
        <v>168</v>
      </c>
      <c r="G1083" s="16" t="n">
        <f aca="false">SUM(F1083/E1083)</f>
        <v>0.57516339869281</v>
      </c>
    </row>
    <row r="1084" customFormat="false" ht="12.75" hidden="false" customHeight="false" outlineLevel="0" collapsed="false">
      <c r="B1084" s="42" t="s">
        <v>14</v>
      </c>
      <c r="C1084" s="43" t="s">
        <v>1445</v>
      </c>
      <c r="D1084" s="44" t="s">
        <v>1446</v>
      </c>
      <c r="E1084" s="45" t="s">
        <v>197</v>
      </c>
      <c r="F1084" s="45" t="s">
        <v>161</v>
      </c>
      <c r="G1084" s="16" t="n">
        <f aca="false">SUM(F1084/E1084)</f>
        <v>0.596638655462185</v>
      </c>
    </row>
    <row r="1085" customFormat="false" ht="12.75" hidden="false" customHeight="false" outlineLevel="0" collapsed="false">
      <c r="B1085" s="42" t="s">
        <v>14</v>
      </c>
      <c r="C1085" s="43" t="s">
        <v>2153</v>
      </c>
      <c r="D1085" s="44" t="s">
        <v>2154</v>
      </c>
      <c r="E1085" s="45" t="s">
        <v>1336</v>
      </c>
      <c r="F1085" s="45" t="s">
        <v>1893</v>
      </c>
      <c r="G1085" s="16"/>
    </row>
    <row r="1086" customFormat="false" ht="12.75" hidden="false" customHeight="false" outlineLevel="0" collapsed="false">
      <c r="B1086" s="42" t="s">
        <v>14</v>
      </c>
      <c r="C1086" s="43" t="s">
        <v>2155</v>
      </c>
      <c r="D1086" s="44" t="s">
        <v>2053</v>
      </c>
      <c r="E1086" s="45" t="s">
        <v>1258</v>
      </c>
      <c r="F1086" s="45" t="s">
        <v>1893</v>
      </c>
      <c r="G1086" s="16"/>
    </row>
    <row r="1087" customFormat="false" ht="12.75" hidden="false" customHeight="false" outlineLevel="0" collapsed="false">
      <c r="B1087" s="42" t="s">
        <v>14</v>
      </c>
      <c r="C1087" s="43" t="s">
        <v>2156</v>
      </c>
      <c r="D1087" s="44" t="s">
        <v>2157</v>
      </c>
      <c r="E1087" s="45" t="s">
        <v>707</v>
      </c>
      <c r="F1087" s="45" t="s">
        <v>1893</v>
      </c>
      <c r="G1087" s="16"/>
    </row>
    <row r="1088" customFormat="false" ht="12.75" hidden="false" customHeight="false" outlineLevel="0" collapsed="false">
      <c r="B1088" s="42" t="s">
        <v>14</v>
      </c>
      <c r="C1088" s="43" t="s">
        <v>2158</v>
      </c>
      <c r="D1088" s="44" t="s">
        <v>2159</v>
      </c>
      <c r="E1088" s="45" t="s">
        <v>1282</v>
      </c>
      <c r="F1088" s="45" t="s">
        <v>1893</v>
      </c>
      <c r="G1088" s="16"/>
    </row>
    <row r="1089" customFormat="false" ht="12.75" hidden="false" customHeight="false" outlineLevel="0" collapsed="false">
      <c r="B1089" s="42" t="s">
        <v>14</v>
      </c>
      <c r="C1089" s="43" t="s">
        <v>2160</v>
      </c>
      <c r="D1089" s="44" t="s">
        <v>1783</v>
      </c>
      <c r="E1089" s="45" t="s">
        <v>1449</v>
      </c>
      <c r="F1089" s="45" t="s">
        <v>1893</v>
      </c>
      <c r="G1089" s="16"/>
    </row>
    <row r="1090" customFormat="false" ht="12.75" hidden="false" customHeight="false" outlineLevel="0" collapsed="false">
      <c r="B1090" s="42" t="s">
        <v>14</v>
      </c>
      <c r="C1090" s="43" t="s">
        <v>1761</v>
      </c>
      <c r="D1090" s="44" t="s">
        <v>1762</v>
      </c>
      <c r="E1090" s="45" t="s">
        <v>710</v>
      </c>
      <c r="F1090" s="45" t="s">
        <v>1467</v>
      </c>
      <c r="G1090" s="16" t="n">
        <f aca="false">SUM(F1090/E1090)</f>
        <v>0</v>
      </c>
    </row>
    <row r="1091" customFormat="false" ht="12.75" hidden="false" customHeight="false" outlineLevel="0" collapsed="false">
      <c r="B1091" s="42" t="s">
        <v>14</v>
      </c>
      <c r="C1091" s="43" t="s">
        <v>1763</v>
      </c>
      <c r="D1091" s="44" t="s">
        <v>1764</v>
      </c>
      <c r="E1091" s="45" t="s">
        <v>117</v>
      </c>
      <c r="F1091" s="45" t="s">
        <v>1467</v>
      </c>
      <c r="G1091" s="16" t="n">
        <f aca="false">SUM(F1091/E1091)</f>
        <v>0</v>
      </c>
    </row>
    <row r="1092" customFormat="false" ht="12.75" hidden="false" customHeight="false" outlineLevel="0" collapsed="false">
      <c r="B1092" s="42" t="s">
        <v>14</v>
      </c>
      <c r="C1092" s="43" t="s">
        <v>2161</v>
      </c>
      <c r="D1092" s="44" t="s">
        <v>2146</v>
      </c>
      <c r="E1092" s="45" t="s">
        <v>1336</v>
      </c>
      <c r="F1092" s="45" t="s">
        <v>1893</v>
      </c>
      <c r="G1092" s="16"/>
    </row>
    <row r="1093" customFormat="false" ht="12.75" hidden="false" customHeight="false" outlineLevel="0" collapsed="false">
      <c r="B1093" s="42" t="s">
        <v>14</v>
      </c>
      <c r="C1093" s="43" t="s">
        <v>2162</v>
      </c>
      <c r="D1093" s="44" t="s">
        <v>2163</v>
      </c>
      <c r="E1093" s="45" t="s">
        <v>1258</v>
      </c>
      <c r="F1093" s="45" t="s">
        <v>1893</v>
      </c>
      <c r="G1093" s="16"/>
    </row>
    <row r="1094" customFormat="false" ht="12.75" hidden="false" customHeight="false" outlineLevel="0" collapsed="false">
      <c r="B1094" s="42" t="s">
        <v>14</v>
      </c>
      <c r="C1094" s="43" t="s">
        <v>2164</v>
      </c>
      <c r="D1094" s="44" t="s">
        <v>936</v>
      </c>
      <c r="E1094" s="45" t="s">
        <v>496</v>
      </c>
      <c r="F1094" s="45" t="s">
        <v>1893</v>
      </c>
      <c r="G1094" s="16"/>
    </row>
    <row r="1095" customFormat="false" ht="12.75" hidden="false" customHeight="false" outlineLevel="0" collapsed="false">
      <c r="B1095" s="42" t="s">
        <v>14</v>
      </c>
      <c r="C1095" s="43" t="s">
        <v>2165</v>
      </c>
      <c r="D1095" s="44" t="s">
        <v>2086</v>
      </c>
      <c r="E1095" s="45" t="s">
        <v>1358</v>
      </c>
      <c r="F1095" s="45" t="s">
        <v>1893</v>
      </c>
      <c r="G1095" s="16"/>
    </row>
    <row r="1096" customFormat="false" ht="12.75" hidden="false" customHeight="false" outlineLevel="0" collapsed="false">
      <c r="B1096" s="42" t="s">
        <v>14</v>
      </c>
      <c r="C1096" s="43" t="s">
        <v>2166</v>
      </c>
      <c r="D1096" s="44" t="s">
        <v>2167</v>
      </c>
      <c r="E1096" s="45" t="s">
        <v>1282</v>
      </c>
      <c r="F1096" s="45" t="s">
        <v>1893</v>
      </c>
      <c r="G1096" s="16"/>
    </row>
    <row r="1097" customFormat="false" ht="12.75" hidden="false" customHeight="false" outlineLevel="0" collapsed="false">
      <c r="B1097" s="42" t="s">
        <v>14</v>
      </c>
      <c r="C1097" s="43" t="s">
        <v>2168</v>
      </c>
      <c r="D1097" s="44" t="s">
        <v>2169</v>
      </c>
      <c r="E1097" s="45" t="s">
        <v>1493</v>
      </c>
      <c r="F1097" s="45" t="s">
        <v>1893</v>
      </c>
      <c r="G1097" s="16"/>
    </row>
    <row r="1098" customFormat="false" ht="12.75" hidden="false" customHeight="false" outlineLevel="0" collapsed="false">
      <c r="B1098" s="42" t="s">
        <v>14</v>
      </c>
      <c r="C1098" s="43" t="s">
        <v>2170</v>
      </c>
      <c r="D1098" s="44" t="s">
        <v>2171</v>
      </c>
      <c r="E1098" s="45" t="s">
        <v>1449</v>
      </c>
      <c r="F1098" s="45" t="s">
        <v>1893</v>
      </c>
      <c r="G1098" s="16"/>
    </row>
    <row r="1099" customFormat="false" ht="12.75" hidden="false" customHeight="false" outlineLevel="0" collapsed="false">
      <c r="B1099" s="42" t="s">
        <v>14</v>
      </c>
      <c r="C1099" s="43" t="s">
        <v>2172</v>
      </c>
      <c r="D1099" s="44" t="s">
        <v>2173</v>
      </c>
      <c r="E1099" s="45" t="s">
        <v>674</v>
      </c>
      <c r="F1099" s="45" t="s">
        <v>1893</v>
      </c>
      <c r="G1099" s="16"/>
    </row>
    <row r="1100" customFormat="false" ht="12.75" hidden="false" customHeight="false" outlineLevel="0" collapsed="false">
      <c r="B1100" s="42" t="s">
        <v>14</v>
      </c>
      <c r="C1100" s="43" t="s">
        <v>2174</v>
      </c>
      <c r="D1100" s="44" t="s">
        <v>2175</v>
      </c>
      <c r="E1100" s="45" t="s">
        <v>1336</v>
      </c>
      <c r="F1100" s="45" t="s">
        <v>1893</v>
      </c>
      <c r="G1100" s="16"/>
    </row>
    <row r="1101" customFormat="false" ht="12.75" hidden="false" customHeight="false" outlineLevel="0" collapsed="false">
      <c r="B1101" s="42" t="s">
        <v>14</v>
      </c>
      <c r="C1101" s="43" t="s">
        <v>2176</v>
      </c>
      <c r="D1101" s="44" t="s">
        <v>1418</v>
      </c>
      <c r="E1101" s="45" t="s">
        <v>707</v>
      </c>
      <c r="F1101" s="45" t="s">
        <v>1893</v>
      </c>
      <c r="G1101" s="16"/>
    </row>
    <row r="1102" customFormat="false" ht="12.75" hidden="false" customHeight="false" outlineLevel="0" collapsed="false">
      <c r="B1102" s="42" t="s">
        <v>14</v>
      </c>
      <c r="C1102" s="43" t="s">
        <v>1765</v>
      </c>
      <c r="D1102" s="44" t="s">
        <v>1766</v>
      </c>
      <c r="E1102" s="45" t="s">
        <v>618</v>
      </c>
      <c r="F1102" s="45" t="s">
        <v>1467</v>
      </c>
      <c r="G1102" s="16" t="n">
        <f aca="false">SUM(F1102/E1102)</f>
        <v>0</v>
      </c>
    </row>
    <row r="1103" customFormat="false" ht="12.75" hidden="false" customHeight="false" outlineLevel="0" collapsed="false">
      <c r="B1103" s="42" t="s">
        <v>14</v>
      </c>
      <c r="C1103" s="43" t="s">
        <v>2177</v>
      </c>
      <c r="D1103" s="44" t="s">
        <v>2178</v>
      </c>
      <c r="E1103" s="45" t="s">
        <v>1258</v>
      </c>
      <c r="F1103" s="45" t="s">
        <v>1893</v>
      </c>
      <c r="G1103" s="16"/>
    </row>
    <row r="1104" customFormat="false" ht="12.75" hidden="false" customHeight="false" outlineLevel="0" collapsed="false">
      <c r="B1104" s="42" t="s">
        <v>14</v>
      </c>
      <c r="C1104" s="43" t="s">
        <v>2179</v>
      </c>
      <c r="D1104" s="44" t="s">
        <v>1975</v>
      </c>
      <c r="E1104" s="45" t="s">
        <v>707</v>
      </c>
      <c r="F1104" s="45" t="s">
        <v>1893</v>
      </c>
      <c r="G1104" s="16"/>
    </row>
    <row r="1105" customFormat="false" ht="12.75" hidden="false" customHeight="false" outlineLevel="0" collapsed="false">
      <c r="B1105" s="42" t="s">
        <v>14</v>
      </c>
      <c r="C1105" s="43" t="s">
        <v>2180</v>
      </c>
      <c r="D1105" s="44" t="s">
        <v>2181</v>
      </c>
      <c r="E1105" s="45" t="s">
        <v>618</v>
      </c>
      <c r="F1105" s="45" t="s">
        <v>1893</v>
      </c>
      <c r="G1105" s="16"/>
    </row>
    <row r="1106" customFormat="false" ht="12.75" hidden="false" customHeight="false" outlineLevel="0" collapsed="false">
      <c r="B1106" s="42" t="s">
        <v>14</v>
      </c>
      <c r="C1106" s="43" t="s">
        <v>2182</v>
      </c>
      <c r="D1106" s="44" t="s">
        <v>2183</v>
      </c>
      <c r="E1106" s="45" t="s">
        <v>1258</v>
      </c>
      <c r="F1106" s="45" t="s">
        <v>1893</v>
      </c>
      <c r="G1106" s="16"/>
    </row>
    <row r="1107" customFormat="false" ht="12.75" hidden="false" customHeight="false" outlineLevel="0" collapsed="false">
      <c r="B1107" s="42" t="s">
        <v>14</v>
      </c>
      <c r="C1107" s="43" t="s">
        <v>2184</v>
      </c>
      <c r="D1107" s="44" t="s">
        <v>2185</v>
      </c>
      <c r="E1107" s="45" t="s">
        <v>1258</v>
      </c>
      <c r="F1107" s="45" t="s">
        <v>1893</v>
      </c>
      <c r="G1107" s="16"/>
    </row>
    <row r="1108" customFormat="false" ht="12.75" hidden="false" customHeight="false" outlineLevel="0" collapsed="false">
      <c r="B1108" s="42" t="s">
        <v>14</v>
      </c>
      <c r="C1108" s="43" t="s">
        <v>2186</v>
      </c>
      <c r="D1108" s="44" t="s">
        <v>2187</v>
      </c>
      <c r="E1108" s="45" t="s">
        <v>1282</v>
      </c>
      <c r="F1108" s="45" t="s">
        <v>1893</v>
      </c>
      <c r="G1108" s="16"/>
    </row>
    <row r="1109" customFormat="false" ht="12.75" hidden="false" customHeight="false" outlineLevel="0" collapsed="false">
      <c r="B1109" s="42" t="s">
        <v>14</v>
      </c>
      <c r="C1109" s="43" t="s">
        <v>2188</v>
      </c>
      <c r="D1109" s="44" t="s">
        <v>2189</v>
      </c>
      <c r="E1109" s="45" t="s">
        <v>1282</v>
      </c>
      <c r="F1109" s="45" t="s">
        <v>1893</v>
      </c>
      <c r="G1109" s="16"/>
    </row>
    <row r="1110" customFormat="false" ht="12.75" hidden="false" customHeight="false" outlineLevel="0" collapsed="false">
      <c r="B1110" s="42" t="s">
        <v>14</v>
      </c>
      <c r="C1110" s="43" t="s">
        <v>2190</v>
      </c>
      <c r="D1110" s="44" t="s">
        <v>2191</v>
      </c>
      <c r="E1110" s="45" t="s">
        <v>1258</v>
      </c>
      <c r="F1110" s="45" t="s">
        <v>1893</v>
      </c>
      <c r="G1110" s="16"/>
    </row>
    <row r="1111" customFormat="false" ht="12.75" hidden="false" customHeight="false" outlineLevel="0" collapsed="false">
      <c r="B1111" s="42" t="s">
        <v>14</v>
      </c>
      <c r="C1111" s="43" t="s">
        <v>1767</v>
      </c>
      <c r="D1111" s="44" t="s">
        <v>1768</v>
      </c>
      <c r="E1111" s="45" t="s">
        <v>618</v>
      </c>
      <c r="F1111" s="45" t="s">
        <v>1467</v>
      </c>
      <c r="G1111" s="16" t="n">
        <f aca="false">SUM(F1111/E1111)</f>
        <v>0</v>
      </c>
    </row>
    <row r="1112" customFormat="false" ht="12.75" hidden="false" customHeight="false" outlineLevel="0" collapsed="false">
      <c r="B1112" s="42" t="s">
        <v>14</v>
      </c>
      <c r="C1112" s="43" t="s">
        <v>2192</v>
      </c>
      <c r="D1112" s="44" t="s">
        <v>2193</v>
      </c>
      <c r="E1112" s="45" t="s">
        <v>1258</v>
      </c>
      <c r="F1112" s="45" t="s">
        <v>1893</v>
      </c>
      <c r="G1112" s="16"/>
    </row>
    <row r="1113" customFormat="false" ht="12.75" hidden="false" customHeight="false" outlineLevel="0" collapsed="false">
      <c r="B1113" s="42" t="s">
        <v>14</v>
      </c>
      <c r="C1113" s="43" t="s">
        <v>2194</v>
      </c>
      <c r="D1113" s="44" t="s">
        <v>2195</v>
      </c>
      <c r="E1113" s="45" t="s">
        <v>590</v>
      </c>
      <c r="F1113" s="45" t="s">
        <v>1893</v>
      </c>
      <c r="G1113" s="16"/>
    </row>
    <row r="1114" customFormat="false" ht="12.75" hidden="false" customHeight="false" outlineLevel="0" collapsed="false">
      <c r="B1114" s="42" t="s">
        <v>14</v>
      </c>
      <c r="C1114" s="43" t="s">
        <v>1769</v>
      </c>
      <c r="D1114" s="44" t="s">
        <v>642</v>
      </c>
      <c r="E1114" s="45" t="s">
        <v>496</v>
      </c>
      <c r="F1114" s="45" t="s">
        <v>1467</v>
      </c>
      <c r="G1114" s="16" t="n">
        <f aca="false">SUM(F1114/E1114)</f>
        <v>0</v>
      </c>
    </row>
    <row r="1115" customFormat="false" ht="12.75" hidden="false" customHeight="false" outlineLevel="0" collapsed="false">
      <c r="B1115" s="42" t="s">
        <v>14</v>
      </c>
      <c r="C1115" s="43" t="s">
        <v>1770</v>
      </c>
      <c r="D1115" s="44" t="s">
        <v>1771</v>
      </c>
      <c r="E1115" s="45" t="s">
        <v>533</v>
      </c>
      <c r="F1115" s="45" t="s">
        <v>1467</v>
      </c>
      <c r="G1115" s="16" t="n">
        <f aca="false">SUM(F1115/E1115)</f>
        <v>0</v>
      </c>
    </row>
    <row r="1116" customFormat="false" ht="12.75" hidden="false" customHeight="false" outlineLevel="0" collapsed="false">
      <c r="B1116" s="42" t="s">
        <v>14</v>
      </c>
      <c r="C1116" s="43" t="s">
        <v>2196</v>
      </c>
      <c r="D1116" s="44" t="s">
        <v>2197</v>
      </c>
      <c r="E1116" s="45" t="s">
        <v>707</v>
      </c>
      <c r="F1116" s="45" t="s">
        <v>1893</v>
      </c>
      <c r="G1116" s="16"/>
    </row>
    <row r="1117" customFormat="false" ht="12.75" hidden="false" customHeight="false" outlineLevel="0" collapsed="false">
      <c r="B1117" s="42" t="s">
        <v>14</v>
      </c>
      <c r="C1117" s="43" t="s">
        <v>1772</v>
      </c>
      <c r="D1117" s="44" t="s">
        <v>1773</v>
      </c>
      <c r="E1117" s="45" t="s">
        <v>589</v>
      </c>
      <c r="F1117" s="45" t="s">
        <v>1467</v>
      </c>
      <c r="G1117" s="16" t="n">
        <f aca="false">SUM(F1117/E1117)</f>
        <v>0</v>
      </c>
    </row>
    <row r="1118" customFormat="false" ht="12.75" hidden="false" customHeight="false" outlineLevel="0" collapsed="false">
      <c r="B1118" s="42" t="s">
        <v>14</v>
      </c>
      <c r="C1118" s="43" t="s">
        <v>1774</v>
      </c>
      <c r="D1118" s="44" t="s">
        <v>1312</v>
      </c>
      <c r="E1118" s="45" t="s">
        <v>618</v>
      </c>
      <c r="F1118" s="45" t="s">
        <v>1467</v>
      </c>
      <c r="G1118" s="16" t="n">
        <f aca="false">SUM(F1118/E1118)</f>
        <v>0</v>
      </c>
    </row>
    <row r="1119" customFormat="false" ht="12.75" hidden="false" customHeight="false" outlineLevel="0" collapsed="false">
      <c r="B1119" s="42" t="s">
        <v>14</v>
      </c>
      <c r="C1119" s="43" t="s">
        <v>1775</v>
      </c>
      <c r="D1119" s="44" t="s">
        <v>1776</v>
      </c>
      <c r="E1119" s="45" t="s">
        <v>620</v>
      </c>
      <c r="F1119" s="45" t="s">
        <v>1467</v>
      </c>
      <c r="G1119" s="16" t="n">
        <f aca="false">SUM(F1119/E1119)</f>
        <v>0</v>
      </c>
    </row>
    <row r="1120" customFormat="false" ht="12.75" hidden="false" customHeight="false" outlineLevel="0" collapsed="false">
      <c r="B1120" s="42" t="s">
        <v>14</v>
      </c>
      <c r="C1120" s="43" t="s">
        <v>2198</v>
      </c>
      <c r="D1120" s="44" t="s">
        <v>2199</v>
      </c>
      <c r="E1120" s="45" t="s">
        <v>1336</v>
      </c>
      <c r="F1120" s="45" t="s">
        <v>1893</v>
      </c>
      <c r="G1120" s="16"/>
    </row>
    <row r="1121" customFormat="false" ht="12.75" hidden="false" customHeight="false" outlineLevel="0" collapsed="false">
      <c r="B1121" s="42" t="s">
        <v>14</v>
      </c>
      <c r="C1121" s="43" t="s">
        <v>1777</v>
      </c>
      <c r="D1121" s="44" t="s">
        <v>1778</v>
      </c>
      <c r="E1121" s="45" t="s">
        <v>133</v>
      </c>
      <c r="F1121" s="45" t="s">
        <v>1493</v>
      </c>
      <c r="G1121" s="16" t="n">
        <f aca="false">SUM(F1121/E1121)</f>
        <v>0.0416666666666667</v>
      </c>
    </row>
    <row r="1122" customFormat="false" ht="12.75" hidden="false" customHeight="false" outlineLevel="0" collapsed="false">
      <c r="B1122" s="42" t="s">
        <v>14</v>
      </c>
      <c r="C1122" s="43" t="s">
        <v>1060</v>
      </c>
      <c r="D1122" s="44" t="s">
        <v>1061</v>
      </c>
      <c r="E1122" s="45" t="s">
        <v>301</v>
      </c>
      <c r="F1122" s="45" t="s">
        <v>153</v>
      </c>
      <c r="G1122" s="16" t="n">
        <f aca="false">SUM(F1122/E1122)</f>
        <v>0.849673202614379</v>
      </c>
    </row>
    <row r="1123" customFormat="false" ht="12.75" hidden="false" customHeight="false" outlineLevel="0" collapsed="false">
      <c r="B1123" s="42" t="s">
        <v>14</v>
      </c>
      <c r="C1123" s="43" t="s">
        <v>1779</v>
      </c>
      <c r="D1123" s="44" t="s">
        <v>1780</v>
      </c>
      <c r="E1123" s="45" t="s">
        <v>189</v>
      </c>
      <c r="F1123" s="45" t="s">
        <v>1282</v>
      </c>
      <c r="G1123" s="16" t="n">
        <f aca="false">SUM(F1123/E1123)</f>
        <v>0.102564102564103</v>
      </c>
    </row>
    <row r="1124" customFormat="false" ht="12.75" hidden="false" customHeight="false" outlineLevel="0" collapsed="false">
      <c r="B1124" s="42" t="s">
        <v>14</v>
      </c>
      <c r="C1124" s="43" t="s">
        <v>1062</v>
      </c>
      <c r="D1124" s="44" t="s">
        <v>1063</v>
      </c>
      <c r="E1124" s="45" t="s">
        <v>368</v>
      </c>
      <c r="F1124" s="45" t="s">
        <v>659</v>
      </c>
      <c r="G1124" s="16" t="n">
        <f aca="false">SUM(F1124/E1124)</f>
        <v>0.813559322033898</v>
      </c>
    </row>
    <row r="1125" customFormat="false" ht="12.75" hidden="false" customHeight="false" outlineLevel="0" collapsed="false">
      <c r="B1125" s="42" t="s">
        <v>14</v>
      </c>
      <c r="C1125" s="43" t="s">
        <v>2200</v>
      </c>
      <c r="D1125" s="44" t="s">
        <v>2201</v>
      </c>
      <c r="E1125" s="45" t="s">
        <v>1258</v>
      </c>
      <c r="F1125" s="45" t="s">
        <v>1893</v>
      </c>
      <c r="G1125" s="16"/>
    </row>
    <row r="1126" customFormat="false" ht="12.75" hidden="false" customHeight="false" outlineLevel="0" collapsed="false">
      <c r="B1126" s="42" t="s">
        <v>14</v>
      </c>
      <c r="C1126" s="43" t="s">
        <v>1781</v>
      </c>
      <c r="D1126" s="44" t="s">
        <v>1626</v>
      </c>
      <c r="E1126" s="45" t="s">
        <v>710</v>
      </c>
      <c r="F1126" s="45" t="s">
        <v>1467</v>
      </c>
      <c r="G1126" s="16" t="n">
        <f aca="false">SUM(F1126/E1126)</f>
        <v>0</v>
      </c>
    </row>
    <row r="1127" customFormat="false" ht="12.75" hidden="false" customHeight="false" outlineLevel="0" collapsed="false">
      <c r="B1127" s="42" t="s">
        <v>14</v>
      </c>
      <c r="C1127" s="43" t="s">
        <v>2202</v>
      </c>
      <c r="D1127" s="44" t="s">
        <v>2203</v>
      </c>
      <c r="E1127" s="45" t="s">
        <v>1336</v>
      </c>
      <c r="F1127" s="45" t="s">
        <v>1893</v>
      </c>
      <c r="G1127" s="16"/>
    </row>
    <row r="1128" customFormat="false" ht="12.75" hidden="false" customHeight="false" outlineLevel="0" collapsed="false">
      <c r="B1128" s="42" t="s">
        <v>14</v>
      </c>
      <c r="C1128" s="43" t="s">
        <v>2204</v>
      </c>
      <c r="D1128" s="44" t="s">
        <v>1021</v>
      </c>
      <c r="E1128" s="45" t="s">
        <v>1449</v>
      </c>
      <c r="F1128" s="45" t="s">
        <v>1893</v>
      </c>
      <c r="G1128" s="16"/>
    </row>
    <row r="1129" customFormat="false" ht="12.75" hidden="false" customHeight="false" outlineLevel="0" collapsed="false">
      <c r="B1129" s="42" t="s">
        <v>14</v>
      </c>
      <c r="C1129" s="43" t="s">
        <v>1064</v>
      </c>
      <c r="D1129" s="44" t="s">
        <v>1065</v>
      </c>
      <c r="E1129" s="45" t="s">
        <v>1066</v>
      </c>
      <c r="F1129" s="45" t="s">
        <v>1067</v>
      </c>
      <c r="G1129" s="16" t="n">
        <f aca="false">SUM(F1129/E1129)</f>
        <v>0.83419689119171</v>
      </c>
    </row>
    <row r="1130" customFormat="false" ht="12.75" hidden="false" customHeight="false" outlineLevel="0" collapsed="false">
      <c r="B1130" s="42" t="s">
        <v>14</v>
      </c>
      <c r="C1130" s="43" t="s">
        <v>1782</v>
      </c>
      <c r="D1130" s="44" t="s">
        <v>1783</v>
      </c>
      <c r="E1130" s="45" t="s">
        <v>172</v>
      </c>
      <c r="F1130" s="45" t="s">
        <v>1467</v>
      </c>
      <c r="G1130" s="16" t="n">
        <f aca="false">SUM(F1130/E1130)</f>
        <v>0</v>
      </c>
    </row>
    <row r="1131" customFormat="false" ht="12.75" hidden="false" customHeight="false" outlineLevel="0" collapsed="false">
      <c r="B1131" s="42" t="s">
        <v>14</v>
      </c>
      <c r="C1131" s="43" t="s">
        <v>2205</v>
      </c>
      <c r="D1131" s="44" t="s">
        <v>1172</v>
      </c>
      <c r="E1131" s="45" t="s">
        <v>590</v>
      </c>
      <c r="F1131" s="45" t="s">
        <v>1893</v>
      </c>
      <c r="G1131" s="16"/>
    </row>
    <row r="1132" customFormat="false" ht="12.75" hidden="false" customHeight="false" outlineLevel="0" collapsed="false">
      <c r="B1132" s="42" t="s">
        <v>14</v>
      </c>
      <c r="C1132" s="43" t="s">
        <v>2206</v>
      </c>
      <c r="D1132" s="44" t="s">
        <v>2207</v>
      </c>
      <c r="E1132" s="45" t="s">
        <v>589</v>
      </c>
      <c r="F1132" s="45" t="s">
        <v>1893</v>
      </c>
      <c r="G1132" s="16"/>
    </row>
    <row r="1133" customFormat="false" ht="12.75" hidden="false" customHeight="false" outlineLevel="0" collapsed="false">
      <c r="B1133" s="42" t="s">
        <v>14</v>
      </c>
      <c r="C1133" s="43" t="s">
        <v>1068</v>
      </c>
      <c r="D1133" s="44" t="s">
        <v>1069</v>
      </c>
      <c r="E1133" s="45" t="s">
        <v>105</v>
      </c>
      <c r="F1133" s="45" t="s">
        <v>193</v>
      </c>
      <c r="G1133" s="16" t="n">
        <f aca="false">SUM(F1133/E1133)</f>
        <v>0.727272727272727</v>
      </c>
    </row>
    <row r="1134" customFormat="false" ht="12.75" hidden="false" customHeight="false" outlineLevel="0" collapsed="false">
      <c r="B1134" s="42" t="s">
        <v>14</v>
      </c>
      <c r="C1134" s="43" t="s">
        <v>2208</v>
      </c>
      <c r="D1134" s="44" t="s">
        <v>2209</v>
      </c>
      <c r="E1134" s="45" t="s">
        <v>1282</v>
      </c>
      <c r="F1134" s="45" t="s">
        <v>1893</v>
      </c>
      <c r="G1134" s="16"/>
    </row>
    <row r="1135" customFormat="false" ht="12.75" hidden="false" customHeight="false" outlineLevel="0" collapsed="false">
      <c r="B1135" s="42" t="s">
        <v>14</v>
      </c>
      <c r="C1135" s="43" t="s">
        <v>2210</v>
      </c>
      <c r="D1135" s="44" t="s">
        <v>2211</v>
      </c>
      <c r="E1135" s="45" t="s">
        <v>1358</v>
      </c>
      <c r="F1135" s="45" t="s">
        <v>1893</v>
      </c>
      <c r="G1135" s="16"/>
    </row>
    <row r="1136" customFormat="false" ht="12.75" hidden="false" customHeight="false" outlineLevel="0" collapsed="false">
      <c r="B1136" s="42" t="s">
        <v>14</v>
      </c>
      <c r="C1136" s="43" t="s">
        <v>1784</v>
      </c>
      <c r="D1136" s="44" t="s">
        <v>1785</v>
      </c>
      <c r="E1136" s="45" t="s">
        <v>655</v>
      </c>
      <c r="F1136" s="45" t="s">
        <v>1493</v>
      </c>
      <c r="G1136" s="16" t="n">
        <f aca="false">SUM(F1136/E1136)</f>
        <v>0.0625</v>
      </c>
    </row>
    <row r="1137" customFormat="false" ht="12.75" hidden="false" customHeight="false" outlineLevel="0" collapsed="false">
      <c r="B1137" s="42" t="s">
        <v>14</v>
      </c>
      <c r="C1137" s="43" t="s">
        <v>2212</v>
      </c>
      <c r="D1137" s="44" t="s">
        <v>2213</v>
      </c>
      <c r="E1137" s="45" t="s">
        <v>590</v>
      </c>
      <c r="F1137" s="45" t="s">
        <v>1893</v>
      </c>
      <c r="G1137" s="16"/>
    </row>
    <row r="1138" customFormat="false" ht="12.75" hidden="false" customHeight="false" outlineLevel="0" collapsed="false">
      <c r="B1138" s="42" t="s">
        <v>14</v>
      </c>
      <c r="C1138" s="43" t="s">
        <v>2214</v>
      </c>
      <c r="D1138" s="44" t="s">
        <v>2215</v>
      </c>
      <c r="E1138" s="45" t="s">
        <v>1282</v>
      </c>
      <c r="F1138" s="45" t="s">
        <v>1893</v>
      </c>
      <c r="G1138" s="16"/>
    </row>
    <row r="1139" customFormat="false" ht="12.75" hidden="false" customHeight="false" outlineLevel="0" collapsed="false">
      <c r="B1139" s="42" t="s">
        <v>14</v>
      </c>
      <c r="C1139" s="43" t="s">
        <v>2216</v>
      </c>
      <c r="D1139" s="44" t="s">
        <v>2217</v>
      </c>
      <c r="E1139" s="45" t="s">
        <v>1336</v>
      </c>
      <c r="F1139" s="45" t="s">
        <v>1893</v>
      </c>
      <c r="G1139" s="16"/>
    </row>
    <row r="1140" customFormat="false" ht="12.75" hidden="false" customHeight="false" outlineLevel="0" collapsed="false">
      <c r="B1140" s="42" t="s">
        <v>14</v>
      </c>
      <c r="C1140" s="43" t="s">
        <v>1447</v>
      </c>
      <c r="D1140" s="44" t="s">
        <v>1448</v>
      </c>
      <c r="E1140" s="45" t="s">
        <v>570</v>
      </c>
      <c r="F1140" s="45" t="s">
        <v>1449</v>
      </c>
      <c r="G1140" s="16" t="n">
        <f aca="false">SUM(F1140/E1140)</f>
        <v>0.384615384615385</v>
      </c>
    </row>
    <row r="1141" customFormat="false" ht="12.75" hidden="false" customHeight="false" outlineLevel="0" collapsed="false">
      <c r="B1141" s="42" t="s">
        <v>14</v>
      </c>
      <c r="C1141" s="43" t="s">
        <v>1450</v>
      </c>
      <c r="D1141" s="44" t="s">
        <v>1451</v>
      </c>
      <c r="E1141" s="45" t="s">
        <v>589</v>
      </c>
      <c r="F1141" s="45" t="s">
        <v>1282</v>
      </c>
      <c r="G1141" s="16" t="n">
        <f aca="false">SUM(F1141/E1141)</f>
        <v>0.4</v>
      </c>
    </row>
    <row r="1142" customFormat="false" ht="12.75" hidden="false" customHeight="false" outlineLevel="0" collapsed="false">
      <c r="B1142" s="42" t="s">
        <v>14</v>
      </c>
      <c r="C1142" s="43" t="s">
        <v>2218</v>
      </c>
      <c r="D1142" s="44" t="s">
        <v>2219</v>
      </c>
      <c r="E1142" s="45" t="s">
        <v>1336</v>
      </c>
      <c r="F1142" s="45" t="s">
        <v>1893</v>
      </c>
      <c r="G1142" s="16"/>
    </row>
    <row r="1143" customFormat="false" ht="12.75" hidden="false" customHeight="false" outlineLevel="0" collapsed="false">
      <c r="B1143" s="42" t="s">
        <v>14</v>
      </c>
      <c r="C1143" s="43" t="s">
        <v>2220</v>
      </c>
      <c r="D1143" s="44" t="s">
        <v>2221</v>
      </c>
      <c r="E1143" s="45" t="s">
        <v>1336</v>
      </c>
      <c r="F1143" s="45" t="s">
        <v>1893</v>
      </c>
      <c r="G1143" s="16"/>
    </row>
    <row r="1144" customFormat="false" ht="12.75" hidden="false" customHeight="false" outlineLevel="0" collapsed="false">
      <c r="B1144" s="42" t="s">
        <v>14</v>
      </c>
      <c r="C1144" s="43" t="s">
        <v>2222</v>
      </c>
      <c r="D1144" s="44" t="s">
        <v>2223</v>
      </c>
      <c r="E1144" s="45" t="s">
        <v>1336</v>
      </c>
      <c r="F1144" s="45" t="s">
        <v>1893</v>
      </c>
      <c r="G1144" s="16"/>
    </row>
    <row r="1145" customFormat="false" ht="12.75" hidden="false" customHeight="false" outlineLevel="0" collapsed="false">
      <c r="B1145" s="42" t="s">
        <v>14</v>
      </c>
      <c r="C1145" s="43" t="s">
        <v>2224</v>
      </c>
      <c r="D1145" s="44" t="s">
        <v>2225</v>
      </c>
      <c r="E1145" s="45" t="s">
        <v>589</v>
      </c>
      <c r="F1145" s="45" t="s">
        <v>1893</v>
      </c>
      <c r="G1145" s="16"/>
    </row>
    <row r="1146" customFormat="false" ht="12.75" hidden="false" customHeight="false" outlineLevel="0" collapsed="false">
      <c r="B1146" s="42" t="s">
        <v>14</v>
      </c>
      <c r="C1146" s="43" t="s">
        <v>2226</v>
      </c>
      <c r="D1146" s="44" t="s">
        <v>2227</v>
      </c>
      <c r="E1146" s="45" t="s">
        <v>1336</v>
      </c>
      <c r="F1146" s="45" t="s">
        <v>1893</v>
      </c>
      <c r="G1146" s="16"/>
    </row>
    <row r="1147" customFormat="false" ht="12.75" hidden="false" customHeight="false" outlineLevel="0" collapsed="false">
      <c r="B1147" s="42" t="s">
        <v>14</v>
      </c>
      <c r="C1147" s="43" t="s">
        <v>2228</v>
      </c>
      <c r="D1147" s="44" t="s">
        <v>2229</v>
      </c>
      <c r="E1147" s="45" t="s">
        <v>1493</v>
      </c>
      <c r="F1147" s="45" t="s">
        <v>1893</v>
      </c>
      <c r="G1147" s="16"/>
    </row>
    <row r="1148" customFormat="false" ht="12.75" hidden="false" customHeight="false" outlineLevel="0" collapsed="false">
      <c r="B1148" s="42" t="s">
        <v>14</v>
      </c>
      <c r="C1148" s="43" t="s">
        <v>2230</v>
      </c>
      <c r="D1148" s="44" t="s">
        <v>2231</v>
      </c>
      <c r="E1148" s="45" t="s">
        <v>1449</v>
      </c>
      <c r="F1148" s="45" t="s">
        <v>1893</v>
      </c>
      <c r="G1148" s="16"/>
    </row>
    <row r="1149" customFormat="false" ht="12.75" hidden="false" customHeight="false" outlineLevel="0" collapsed="false">
      <c r="B1149" s="42" t="s">
        <v>14</v>
      </c>
      <c r="C1149" s="43" t="s">
        <v>2232</v>
      </c>
      <c r="D1149" s="44" t="s">
        <v>2233</v>
      </c>
      <c r="E1149" s="45" t="s">
        <v>1493</v>
      </c>
      <c r="F1149" s="45" t="s">
        <v>1893</v>
      </c>
      <c r="G1149" s="16"/>
    </row>
    <row r="1150" customFormat="false" ht="12.75" hidden="false" customHeight="false" outlineLevel="0" collapsed="false">
      <c r="B1150" s="42" t="s">
        <v>14</v>
      </c>
      <c r="C1150" s="43" t="s">
        <v>2234</v>
      </c>
      <c r="D1150" s="44" t="s">
        <v>1004</v>
      </c>
      <c r="E1150" s="45" t="s">
        <v>707</v>
      </c>
      <c r="F1150" s="45" t="s">
        <v>1893</v>
      </c>
      <c r="G1150" s="16"/>
    </row>
    <row r="1151" customFormat="false" ht="12.75" hidden="false" customHeight="false" outlineLevel="0" collapsed="false">
      <c r="B1151" s="42" t="s">
        <v>14</v>
      </c>
      <c r="C1151" s="43" t="s">
        <v>1070</v>
      </c>
      <c r="D1151" s="44" t="s">
        <v>1071</v>
      </c>
      <c r="E1151" s="45" t="s">
        <v>1072</v>
      </c>
      <c r="F1151" s="45" t="s">
        <v>908</v>
      </c>
      <c r="G1151" s="16" t="n">
        <f aca="false">SUM(F1151/E1151)</f>
        <v>0.828947368421053</v>
      </c>
    </row>
    <row r="1152" customFormat="false" ht="12.75" hidden="false" customHeight="false" outlineLevel="0" collapsed="false">
      <c r="B1152" s="42" t="s">
        <v>14</v>
      </c>
      <c r="C1152" s="43" t="s">
        <v>2235</v>
      </c>
      <c r="D1152" s="44" t="s">
        <v>2236</v>
      </c>
      <c r="E1152" s="45" t="s">
        <v>1493</v>
      </c>
      <c r="F1152" s="45" t="s">
        <v>1893</v>
      </c>
      <c r="G1152" s="16"/>
    </row>
    <row r="1153" customFormat="false" ht="12.75" hidden="false" customHeight="false" outlineLevel="0" collapsed="false">
      <c r="B1153" s="42" t="s">
        <v>14</v>
      </c>
      <c r="C1153" s="43" t="s">
        <v>1073</v>
      </c>
      <c r="D1153" s="44" t="s">
        <v>1074</v>
      </c>
      <c r="E1153" s="45" t="s">
        <v>94</v>
      </c>
      <c r="F1153" s="45" t="s">
        <v>269</v>
      </c>
      <c r="G1153" s="16" t="n">
        <f aca="false">SUM(F1153/E1153)</f>
        <v>0.782051282051282</v>
      </c>
    </row>
    <row r="1154" customFormat="false" ht="12.75" hidden="false" customHeight="false" outlineLevel="0" collapsed="false">
      <c r="B1154" s="42" t="s">
        <v>14</v>
      </c>
      <c r="C1154" s="43" t="s">
        <v>1786</v>
      </c>
      <c r="D1154" s="44" t="s">
        <v>1787</v>
      </c>
      <c r="E1154" s="45" t="s">
        <v>662</v>
      </c>
      <c r="F1154" s="45" t="s">
        <v>707</v>
      </c>
      <c r="G1154" s="16" t="n">
        <f aca="false">SUM(F1154/E1154)</f>
        <v>0.205882352941176</v>
      </c>
    </row>
    <row r="1155" customFormat="false" ht="12.75" hidden="false" customHeight="false" outlineLevel="0" collapsed="false">
      <c r="B1155" s="42" t="s">
        <v>14</v>
      </c>
      <c r="C1155" s="43" t="s">
        <v>2237</v>
      </c>
      <c r="D1155" s="44" t="s">
        <v>2238</v>
      </c>
      <c r="E1155" s="45" t="s">
        <v>674</v>
      </c>
      <c r="F1155" s="45" t="s">
        <v>1893</v>
      </c>
      <c r="G1155" s="16"/>
    </row>
    <row r="1156" customFormat="false" ht="12.75" hidden="false" customHeight="false" outlineLevel="0" collapsed="false">
      <c r="B1156" s="42" t="s">
        <v>14</v>
      </c>
      <c r="C1156" s="43" t="s">
        <v>1788</v>
      </c>
      <c r="D1156" s="44" t="s">
        <v>1789</v>
      </c>
      <c r="E1156" s="45" t="s">
        <v>496</v>
      </c>
      <c r="F1156" s="45" t="s">
        <v>1467</v>
      </c>
      <c r="G1156" s="16" t="n">
        <f aca="false">SUM(F1156/E1156)</f>
        <v>0</v>
      </c>
    </row>
    <row r="1157" customFormat="false" ht="12.75" hidden="false" customHeight="false" outlineLevel="0" collapsed="false">
      <c r="B1157" s="42" t="s">
        <v>14</v>
      </c>
      <c r="C1157" s="43" t="s">
        <v>2239</v>
      </c>
      <c r="D1157" s="44" t="s">
        <v>2240</v>
      </c>
      <c r="E1157" s="45" t="s">
        <v>1282</v>
      </c>
      <c r="F1157" s="45" t="s">
        <v>1893</v>
      </c>
      <c r="G1157" s="16"/>
    </row>
    <row r="1158" customFormat="false" ht="12.75" hidden="false" customHeight="false" outlineLevel="0" collapsed="false">
      <c r="B1158" s="42" t="s">
        <v>14</v>
      </c>
      <c r="C1158" s="43" t="s">
        <v>2241</v>
      </c>
      <c r="D1158" s="44" t="s">
        <v>2242</v>
      </c>
      <c r="E1158" s="45" t="s">
        <v>1449</v>
      </c>
      <c r="F1158" s="45" t="s">
        <v>1893</v>
      </c>
      <c r="G1158" s="16"/>
    </row>
    <row r="1159" customFormat="false" ht="12.75" hidden="false" customHeight="false" outlineLevel="0" collapsed="false">
      <c r="B1159" s="42" t="s">
        <v>14</v>
      </c>
      <c r="C1159" s="43" t="s">
        <v>1790</v>
      </c>
      <c r="D1159" s="44" t="s">
        <v>1791</v>
      </c>
      <c r="E1159" s="45" t="s">
        <v>189</v>
      </c>
      <c r="F1159" s="45" t="s">
        <v>1467</v>
      </c>
      <c r="G1159" s="16" t="n">
        <f aca="false">SUM(F1159/E1159)</f>
        <v>0</v>
      </c>
    </row>
    <row r="1160" customFormat="false" ht="12.75" hidden="false" customHeight="false" outlineLevel="0" collapsed="false">
      <c r="B1160" s="42" t="s">
        <v>14</v>
      </c>
      <c r="C1160" s="43" t="s">
        <v>2243</v>
      </c>
      <c r="D1160" s="44" t="s">
        <v>2244</v>
      </c>
      <c r="E1160" s="45" t="s">
        <v>1493</v>
      </c>
      <c r="F1160" s="45" t="s">
        <v>1893</v>
      </c>
      <c r="G1160" s="16"/>
    </row>
    <row r="1161" customFormat="false" ht="12.75" hidden="false" customHeight="false" outlineLevel="0" collapsed="false">
      <c r="B1161" s="42" t="s">
        <v>14</v>
      </c>
      <c r="C1161" s="43" t="s">
        <v>2245</v>
      </c>
      <c r="D1161" s="44" t="s">
        <v>2246</v>
      </c>
      <c r="E1161" s="45" t="s">
        <v>674</v>
      </c>
      <c r="F1161" s="45" t="s">
        <v>1893</v>
      </c>
      <c r="G1161" s="16"/>
    </row>
    <row r="1162" customFormat="false" ht="12.75" hidden="false" customHeight="false" outlineLevel="0" collapsed="false">
      <c r="B1162" s="42" t="s">
        <v>14</v>
      </c>
      <c r="C1162" s="43" t="s">
        <v>1792</v>
      </c>
      <c r="D1162" s="44" t="s">
        <v>941</v>
      </c>
      <c r="E1162" s="45" t="s">
        <v>172</v>
      </c>
      <c r="F1162" s="45" t="s">
        <v>1467</v>
      </c>
      <c r="G1162" s="16" t="n">
        <f aca="false">SUM(F1162/E1162)</f>
        <v>0</v>
      </c>
    </row>
    <row r="1163" customFormat="false" ht="12.75" hidden="false" customHeight="false" outlineLevel="0" collapsed="false">
      <c r="B1163" s="42" t="s">
        <v>14</v>
      </c>
      <c r="C1163" s="43" t="s">
        <v>2247</v>
      </c>
      <c r="D1163" s="44" t="s">
        <v>2248</v>
      </c>
      <c r="E1163" s="45" t="s">
        <v>1282</v>
      </c>
      <c r="F1163" s="45" t="s">
        <v>1893</v>
      </c>
      <c r="G1163" s="16"/>
    </row>
    <row r="1164" customFormat="false" ht="12.75" hidden="false" customHeight="false" outlineLevel="0" collapsed="false">
      <c r="B1164" s="42" t="s">
        <v>14</v>
      </c>
      <c r="C1164" s="43" t="s">
        <v>2249</v>
      </c>
      <c r="D1164" s="44" t="s">
        <v>2250</v>
      </c>
      <c r="E1164" s="45" t="s">
        <v>570</v>
      </c>
      <c r="F1164" s="45" t="s">
        <v>1893</v>
      </c>
      <c r="G1164" s="16"/>
    </row>
    <row r="1165" customFormat="false" ht="12.75" hidden="false" customHeight="false" outlineLevel="0" collapsed="false">
      <c r="B1165" s="42" t="s">
        <v>14</v>
      </c>
      <c r="C1165" s="43" t="s">
        <v>2251</v>
      </c>
      <c r="D1165" s="44" t="s">
        <v>699</v>
      </c>
      <c r="E1165" s="45" t="s">
        <v>1449</v>
      </c>
      <c r="F1165" s="45" t="s">
        <v>1893</v>
      </c>
      <c r="G1165" s="16"/>
    </row>
    <row r="1166" customFormat="false" ht="12.75" hidden="false" customHeight="false" outlineLevel="0" collapsed="false">
      <c r="B1166" s="42" t="s">
        <v>14</v>
      </c>
      <c r="C1166" s="43" t="s">
        <v>2252</v>
      </c>
      <c r="D1166" s="44" t="s">
        <v>2253</v>
      </c>
      <c r="E1166" s="45" t="s">
        <v>570</v>
      </c>
      <c r="F1166" s="45" t="s">
        <v>1893</v>
      </c>
      <c r="G1166" s="16"/>
    </row>
    <row r="1167" customFormat="false" ht="12.75" hidden="false" customHeight="false" outlineLevel="0" collapsed="false">
      <c r="B1167" s="42" t="s">
        <v>14</v>
      </c>
      <c r="C1167" s="43" t="s">
        <v>2254</v>
      </c>
      <c r="D1167" s="44" t="s">
        <v>2255</v>
      </c>
      <c r="E1167" s="45" t="s">
        <v>674</v>
      </c>
      <c r="F1167" s="45" t="s">
        <v>1893</v>
      </c>
      <c r="G1167" s="16"/>
    </row>
    <row r="1168" customFormat="false" ht="12.75" hidden="false" customHeight="false" outlineLevel="0" collapsed="false">
      <c r="B1168" s="42" t="s">
        <v>14</v>
      </c>
      <c r="C1168" s="43" t="s">
        <v>1793</v>
      </c>
      <c r="D1168" s="44" t="s">
        <v>1783</v>
      </c>
      <c r="E1168" s="45" t="s">
        <v>533</v>
      </c>
      <c r="F1168" s="45" t="s">
        <v>1467</v>
      </c>
      <c r="G1168" s="16" t="n">
        <f aca="false">SUM(F1168/E1168)</f>
        <v>0</v>
      </c>
    </row>
    <row r="1169" customFormat="false" ht="12.75" hidden="false" customHeight="false" outlineLevel="0" collapsed="false">
      <c r="B1169" s="42" t="s">
        <v>14</v>
      </c>
      <c r="C1169" s="43" t="s">
        <v>2256</v>
      </c>
      <c r="D1169" s="44" t="s">
        <v>2257</v>
      </c>
      <c r="E1169" s="45" t="s">
        <v>1336</v>
      </c>
      <c r="F1169" s="45" t="s">
        <v>1893</v>
      </c>
      <c r="G1169" s="16"/>
    </row>
    <row r="1170" customFormat="false" ht="12.75" hidden="false" customHeight="false" outlineLevel="0" collapsed="false">
      <c r="B1170" s="42" t="s">
        <v>14</v>
      </c>
      <c r="C1170" s="43" t="s">
        <v>2258</v>
      </c>
      <c r="D1170" s="44" t="s">
        <v>2259</v>
      </c>
      <c r="E1170" s="45" t="s">
        <v>707</v>
      </c>
      <c r="F1170" s="45" t="s">
        <v>1893</v>
      </c>
      <c r="G1170" s="16"/>
    </row>
    <row r="1171" customFormat="false" ht="12.75" hidden="false" customHeight="false" outlineLevel="0" collapsed="false">
      <c r="B1171" s="42" t="s">
        <v>14</v>
      </c>
      <c r="C1171" s="43" t="s">
        <v>2260</v>
      </c>
      <c r="D1171" s="44" t="s">
        <v>2261</v>
      </c>
      <c r="E1171" s="45" t="s">
        <v>1493</v>
      </c>
      <c r="F1171" s="45" t="s">
        <v>1893</v>
      </c>
      <c r="G1171" s="16"/>
    </row>
    <row r="1172" customFormat="false" ht="12.75" hidden="false" customHeight="false" outlineLevel="0" collapsed="false">
      <c r="B1172" s="42" t="s">
        <v>14</v>
      </c>
      <c r="C1172" s="43" t="s">
        <v>2262</v>
      </c>
      <c r="D1172" s="44" t="s">
        <v>2263</v>
      </c>
      <c r="E1172" s="45" t="s">
        <v>1282</v>
      </c>
      <c r="F1172" s="45" t="s">
        <v>1893</v>
      </c>
      <c r="G1172" s="16"/>
    </row>
    <row r="1173" customFormat="false" ht="12.75" hidden="false" customHeight="false" outlineLevel="0" collapsed="false">
      <c r="B1173" s="42" t="s">
        <v>14</v>
      </c>
      <c r="C1173" s="43" t="s">
        <v>1452</v>
      </c>
      <c r="D1173" s="44" t="s">
        <v>1453</v>
      </c>
      <c r="E1173" s="45" t="s">
        <v>549</v>
      </c>
      <c r="F1173" s="45" t="s">
        <v>1083</v>
      </c>
      <c r="G1173" s="16" t="n">
        <f aca="false">SUM(F1173/E1173)</f>
        <v>0.666666666666667</v>
      </c>
    </row>
    <row r="1174" customFormat="false" ht="12.75" hidden="false" customHeight="false" outlineLevel="0" collapsed="false">
      <c r="B1174" s="42" t="s">
        <v>14</v>
      </c>
      <c r="C1174" s="43" t="s">
        <v>1075</v>
      </c>
      <c r="D1174" s="44" t="s">
        <v>1076</v>
      </c>
      <c r="E1174" s="45" t="s">
        <v>1077</v>
      </c>
      <c r="F1174" s="45" t="s">
        <v>1078</v>
      </c>
      <c r="G1174" s="16" t="n">
        <f aca="false">SUM(F1174/E1174)</f>
        <v>0.810810810810811</v>
      </c>
    </row>
    <row r="1175" customFormat="false" ht="12.75" hidden="false" customHeight="false" outlineLevel="0" collapsed="false">
      <c r="B1175" s="42" t="s">
        <v>14</v>
      </c>
      <c r="C1175" s="43" t="s">
        <v>1454</v>
      </c>
      <c r="D1175" s="44" t="s">
        <v>1455</v>
      </c>
      <c r="E1175" s="45" t="s">
        <v>425</v>
      </c>
      <c r="F1175" s="45" t="s">
        <v>548</v>
      </c>
      <c r="G1175" s="16" t="n">
        <f aca="false">SUM(F1175/E1175)</f>
        <v>0.53030303030303</v>
      </c>
    </row>
    <row r="1176" customFormat="false" ht="12.75" hidden="false" customHeight="false" outlineLevel="0" collapsed="false">
      <c r="B1176" s="42" t="s">
        <v>14</v>
      </c>
      <c r="C1176" s="43" t="s">
        <v>2264</v>
      </c>
      <c r="D1176" s="44" t="s">
        <v>621</v>
      </c>
      <c r="E1176" s="45" t="s">
        <v>1449</v>
      </c>
      <c r="F1176" s="45" t="s">
        <v>1893</v>
      </c>
      <c r="G1176" s="16"/>
    </row>
    <row r="1177" customFormat="false" ht="12.75" hidden="false" customHeight="false" outlineLevel="0" collapsed="false">
      <c r="B1177" s="42" t="s">
        <v>14</v>
      </c>
      <c r="C1177" s="43" t="s">
        <v>1456</v>
      </c>
      <c r="D1177" s="44" t="s">
        <v>993</v>
      </c>
      <c r="E1177" s="45" t="s">
        <v>287</v>
      </c>
      <c r="F1177" s="45" t="s">
        <v>1420</v>
      </c>
      <c r="G1177" s="16" t="n">
        <f aca="false">SUM(F1177/E1177)</f>
        <v>0.675438596491228</v>
      </c>
    </row>
    <row r="1178" customFormat="false" ht="12.75" hidden="false" customHeight="false" outlineLevel="0" collapsed="false">
      <c r="B1178" s="42" t="s">
        <v>14</v>
      </c>
      <c r="C1178" s="43" t="s">
        <v>1794</v>
      </c>
      <c r="D1178" s="44" t="s">
        <v>1795</v>
      </c>
      <c r="E1178" s="45" t="s">
        <v>1557</v>
      </c>
      <c r="F1178" s="45" t="s">
        <v>190</v>
      </c>
      <c r="G1178" s="16" t="n">
        <f aca="false">SUM(F1178/E1178)</f>
        <v>0.211764705882353</v>
      </c>
    </row>
    <row r="1179" customFormat="false" ht="12.75" hidden="false" customHeight="false" outlineLevel="0" collapsed="false">
      <c r="B1179" s="42" t="s">
        <v>14</v>
      </c>
      <c r="C1179" s="43" t="s">
        <v>1796</v>
      </c>
      <c r="D1179" s="44" t="s">
        <v>1797</v>
      </c>
      <c r="E1179" s="45" t="s">
        <v>620</v>
      </c>
      <c r="F1179" s="45" t="s">
        <v>1467</v>
      </c>
      <c r="G1179" s="16" t="n">
        <f aca="false">SUM(F1179/E1179)</f>
        <v>0</v>
      </c>
    </row>
    <row r="1180" customFormat="false" ht="12.75" hidden="false" customHeight="false" outlineLevel="0" collapsed="false">
      <c r="B1180" s="42" t="s">
        <v>14</v>
      </c>
      <c r="C1180" s="43" t="s">
        <v>2265</v>
      </c>
      <c r="D1180" s="44" t="s">
        <v>2266</v>
      </c>
      <c r="E1180" s="45" t="s">
        <v>1336</v>
      </c>
      <c r="F1180" s="45" t="s">
        <v>1893</v>
      </c>
      <c r="G1180" s="16"/>
    </row>
    <row r="1181" customFormat="false" ht="12.75" hidden="false" customHeight="false" outlineLevel="0" collapsed="false">
      <c r="B1181" s="42" t="s">
        <v>14</v>
      </c>
      <c r="C1181" s="43" t="s">
        <v>2267</v>
      </c>
      <c r="D1181" s="44" t="s">
        <v>2268</v>
      </c>
      <c r="E1181" s="45" t="s">
        <v>1449</v>
      </c>
      <c r="F1181" s="45" t="s">
        <v>1893</v>
      </c>
      <c r="G1181" s="16"/>
    </row>
    <row r="1182" customFormat="false" ht="12.75" hidden="false" customHeight="false" outlineLevel="0" collapsed="false">
      <c r="B1182" s="42" t="s">
        <v>14</v>
      </c>
      <c r="C1182" s="43" t="s">
        <v>2269</v>
      </c>
      <c r="D1182" s="44" t="s">
        <v>2270</v>
      </c>
      <c r="E1182" s="45" t="s">
        <v>1493</v>
      </c>
      <c r="F1182" s="45" t="s">
        <v>1893</v>
      </c>
      <c r="G1182" s="16"/>
    </row>
    <row r="1183" customFormat="false" ht="12.75" hidden="false" customHeight="false" outlineLevel="0" collapsed="false">
      <c r="B1183" s="42" t="s">
        <v>14</v>
      </c>
      <c r="C1183" s="43" t="s">
        <v>2271</v>
      </c>
      <c r="D1183" s="44" t="s">
        <v>2272</v>
      </c>
      <c r="E1183" s="45" t="s">
        <v>1449</v>
      </c>
      <c r="F1183" s="45" t="s">
        <v>1893</v>
      </c>
      <c r="G1183" s="16"/>
    </row>
    <row r="1184" customFormat="false" ht="12.75" hidden="false" customHeight="false" outlineLevel="0" collapsed="false">
      <c r="B1184" s="42" t="s">
        <v>14</v>
      </c>
      <c r="C1184" s="43" t="s">
        <v>2273</v>
      </c>
      <c r="D1184" s="44" t="s">
        <v>2274</v>
      </c>
      <c r="E1184" s="45" t="s">
        <v>1282</v>
      </c>
      <c r="F1184" s="45" t="s">
        <v>1893</v>
      </c>
      <c r="G1184" s="16"/>
    </row>
    <row r="1185" customFormat="false" ht="12.75" hidden="false" customHeight="false" outlineLevel="0" collapsed="false">
      <c r="B1185" s="42" t="s">
        <v>14</v>
      </c>
      <c r="C1185" s="43" t="s">
        <v>2275</v>
      </c>
      <c r="D1185" s="44" t="s">
        <v>2137</v>
      </c>
      <c r="E1185" s="45" t="s">
        <v>1258</v>
      </c>
      <c r="F1185" s="45" t="s">
        <v>1893</v>
      </c>
      <c r="G1185" s="16"/>
    </row>
    <row r="1186" customFormat="false" ht="12.75" hidden="false" customHeight="false" outlineLevel="0" collapsed="false">
      <c r="B1186" s="42" t="s">
        <v>14</v>
      </c>
      <c r="C1186" s="43" t="s">
        <v>2276</v>
      </c>
      <c r="D1186" s="44" t="s">
        <v>2277</v>
      </c>
      <c r="E1186" s="45" t="s">
        <v>590</v>
      </c>
      <c r="F1186" s="45" t="s">
        <v>1893</v>
      </c>
      <c r="G1186" s="16"/>
    </row>
    <row r="1187" customFormat="false" ht="12.75" hidden="false" customHeight="false" outlineLevel="0" collapsed="false">
      <c r="B1187" s="42" t="s">
        <v>14</v>
      </c>
      <c r="C1187" s="43" t="s">
        <v>2278</v>
      </c>
      <c r="D1187" s="44" t="s">
        <v>669</v>
      </c>
      <c r="E1187" s="45" t="s">
        <v>589</v>
      </c>
      <c r="F1187" s="45" t="s">
        <v>1893</v>
      </c>
      <c r="G1187" s="16"/>
    </row>
    <row r="1188" customFormat="false" ht="12.75" hidden="false" customHeight="false" outlineLevel="0" collapsed="false">
      <c r="B1188" s="42" t="s">
        <v>14</v>
      </c>
      <c r="C1188" s="43" t="s">
        <v>1079</v>
      </c>
      <c r="D1188" s="44" t="s">
        <v>1080</v>
      </c>
      <c r="E1188" s="45" t="s">
        <v>133</v>
      </c>
      <c r="F1188" s="45" t="s">
        <v>614</v>
      </c>
      <c r="G1188" s="16" t="n">
        <f aca="false">SUM(F1188/E1188)</f>
        <v>0.791666666666667</v>
      </c>
    </row>
    <row r="1189" customFormat="false" ht="12.75" hidden="false" customHeight="false" outlineLevel="0" collapsed="false">
      <c r="B1189" s="42" t="s">
        <v>14</v>
      </c>
      <c r="C1189" s="43" t="s">
        <v>2279</v>
      </c>
      <c r="D1189" s="44" t="s">
        <v>2259</v>
      </c>
      <c r="E1189" s="45" t="s">
        <v>1358</v>
      </c>
      <c r="F1189" s="45" t="s">
        <v>1893</v>
      </c>
      <c r="G1189" s="16"/>
    </row>
    <row r="1190" customFormat="false" ht="12.75" hidden="false" customHeight="false" outlineLevel="0" collapsed="false">
      <c r="B1190" s="42" t="s">
        <v>14</v>
      </c>
      <c r="C1190" s="43" t="s">
        <v>2280</v>
      </c>
      <c r="D1190" s="44" t="s">
        <v>2281</v>
      </c>
      <c r="E1190" s="45" t="s">
        <v>1336</v>
      </c>
      <c r="F1190" s="45" t="s">
        <v>1893</v>
      </c>
      <c r="G1190" s="16"/>
    </row>
    <row r="1191" customFormat="false" ht="12.75" hidden="false" customHeight="false" outlineLevel="0" collapsed="false">
      <c r="B1191" s="42" t="s">
        <v>14</v>
      </c>
      <c r="C1191" s="43" t="s">
        <v>2282</v>
      </c>
      <c r="D1191" s="44" t="s">
        <v>2077</v>
      </c>
      <c r="E1191" s="45" t="s">
        <v>1282</v>
      </c>
      <c r="F1191" s="45" t="s">
        <v>1893</v>
      </c>
      <c r="G1191" s="16"/>
    </row>
    <row r="1192" customFormat="false" ht="12.75" hidden="false" customHeight="false" outlineLevel="0" collapsed="false">
      <c r="B1192" s="42" t="s">
        <v>14</v>
      </c>
      <c r="C1192" s="43" t="s">
        <v>1081</v>
      </c>
      <c r="D1192" s="44" t="s">
        <v>1082</v>
      </c>
      <c r="E1192" s="45" t="s">
        <v>1083</v>
      </c>
      <c r="F1192" s="45" t="s">
        <v>655</v>
      </c>
      <c r="G1192" s="16" t="n">
        <f aca="false">SUM(F1192/E1192)</f>
        <v>0.8</v>
      </c>
    </row>
    <row r="1193" customFormat="false" ht="12.75" hidden="false" customHeight="false" outlineLevel="0" collapsed="false">
      <c r="B1193" s="42" t="s">
        <v>14</v>
      </c>
      <c r="C1193" s="43" t="s">
        <v>2283</v>
      </c>
      <c r="D1193" s="44" t="s">
        <v>1727</v>
      </c>
      <c r="E1193" s="45" t="s">
        <v>1449</v>
      </c>
      <c r="F1193" s="45" t="s">
        <v>1893</v>
      </c>
      <c r="G1193" s="16"/>
    </row>
    <row r="1194" customFormat="false" ht="12.75" hidden="false" customHeight="false" outlineLevel="0" collapsed="false">
      <c r="B1194" s="42" t="s">
        <v>14</v>
      </c>
      <c r="C1194" s="43" t="s">
        <v>2284</v>
      </c>
      <c r="D1194" s="44" t="s">
        <v>2285</v>
      </c>
      <c r="E1194" s="45" t="s">
        <v>1493</v>
      </c>
      <c r="F1194" s="45" t="s">
        <v>1893</v>
      </c>
      <c r="G1194" s="16"/>
    </row>
    <row r="1195" customFormat="false" ht="12.75" hidden="false" customHeight="false" outlineLevel="0" collapsed="false">
      <c r="B1195" s="42" t="s">
        <v>14</v>
      </c>
      <c r="C1195" s="43" t="s">
        <v>2286</v>
      </c>
      <c r="D1195" s="44" t="s">
        <v>2287</v>
      </c>
      <c r="E1195" s="45" t="s">
        <v>1358</v>
      </c>
      <c r="F1195" s="45" t="s">
        <v>1893</v>
      </c>
      <c r="G1195" s="16"/>
    </row>
    <row r="1196" customFormat="false" ht="12.75" hidden="false" customHeight="false" outlineLevel="0" collapsed="false">
      <c r="B1196" s="42" t="s">
        <v>14</v>
      </c>
      <c r="C1196" s="43" t="s">
        <v>2288</v>
      </c>
      <c r="D1196" s="44" t="s">
        <v>2289</v>
      </c>
      <c r="E1196" s="45" t="s">
        <v>674</v>
      </c>
      <c r="F1196" s="45" t="s">
        <v>1893</v>
      </c>
      <c r="G1196" s="16"/>
    </row>
    <row r="1197" customFormat="false" ht="12.75" hidden="false" customHeight="false" outlineLevel="0" collapsed="false">
      <c r="B1197" s="42" t="s">
        <v>14</v>
      </c>
      <c r="C1197" s="43" t="s">
        <v>2290</v>
      </c>
      <c r="D1197" s="44" t="s">
        <v>2291</v>
      </c>
      <c r="E1197" s="45" t="s">
        <v>1258</v>
      </c>
      <c r="F1197" s="45" t="s">
        <v>1893</v>
      </c>
      <c r="G1197" s="16"/>
    </row>
    <row r="1198" customFormat="false" ht="12.75" hidden="false" customHeight="false" outlineLevel="0" collapsed="false">
      <c r="B1198" s="42" t="s">
        <v>14</v>
      </c>
      <c r="C1198" s="43" t="s">
        <v>2292</v>
      </c>
      <c r="D1198" s="44" t="s">
        <v>2293</v>
      </c>
      <c r="E1198" s="45" t="s">
        <v>1493</v>
      </c>
      <c r="F1198" s="45" t="s">
        <v>1893</v>
      </c>
      <c r="G1198" s="16"/>
    </row>
    <row r="1199" customFormat="false" ht="12.75" hidden="false" customHeight="false" outlineLevel="0" collapsed="false">
      <c r="B1199" s="42" t="s">
        <v>14</v>
      </c>
      <c r="C1199" s="43" t="s">
        <v>2294</v>
      </c>
      <c r="D1199" s="44" t="s">
        <v>2295</v>
      </c>
      <c r="E1199" s="45" t="s">
        <v>1282</v>
      </c>
      <c r="F1199" s="45" t="s">
        <v>1893</v>
      </c>
      <c r="G1199" s="16"/>
    </row>
    <row r="1200" customFormat="false" ht="12.75" hidden="false" customHeight="false" outlineLevel="0" collapsed="false">
      <c r="B1200" s="42" t="s">
        <v>14</v>
      </c>
      <c r="C1200" s="43" t="s">
        <v>2296</v>
      </c>
      <c r="D1200" s="44" t="s">
        <v>2297</v>
      </c>
      <c r="E1200" s="45" t="s">
        <v>589</v>
      </c>
      <c r="F1200" s="45" t="s">
        <v>1893</v>
      </c>
      <c r="G1200" s="16"/>
    </row>
    <row r="1201" customFormat="false" ht="12.75" hidden="false" customHeight="false" outlineLevel="0" collapsed="false">
      <c r="B1201" s="42" t="s">
        <v>14</v>
      </c>
      <c r="C1201" s="43" t="s">
        <v>2298</v>
      </c>
      <c r="D1201" s="44" t="s">
        <v>2299</v>
      </c>
      <c r="E1201" s="45" t="s">
        <v>1449</v>
      </c>
      <c r="F1201" s="45" t="s">
        <v>1893</v>
      </c>
      <c r="G1201" s="16"/>
    </row>
    <row r="1202" customFormat="false" ht="12.75" hidden="false" customHeight="false" outlineLevel="0" collapsed="false">
      <c r="B1202" s="42" t="s">
        <v>14</v>
      </c>
      <c r="C1202" s="43" t="s">
        <v>2300</v>
      </c>
      <c r="D1202" s="44" t="s">
        <v>2301</v>
      </c>
      <c r="E1202" s="45" t="s">
        <v>1258</v>
      </c>
      <c r="F1202" s="45" t="s">
        <v>1893</v>
      </c>
      <c r="G1202" s="16"/>
    </row>
    <row r="1203" customFormat="false" ht="12.75" hidden="false" customHeight="false" outlineLevel="0" collapsed="false">
      <c r="B1203" s="42" t="s">
        <v>14</v>
      </c>
      <c r="C1203" s="43" t="s">
        <v>2302</v>
      </c>
      <c r="D1203" s="44" t="s">
        <v>1536</v>
      </c>
      <c r="E1203" s="45" t="s">
        <v>1258</v>
      </c>
      <c r="F1203" s="45" t="s">
        <v>1893</v>
      </c>
      <c r="G1203" s="16"/>
    </row>
    <row r="1204" customFormat="false" ht="12.75" hidden="false" customHeight="false" outlineLevel="0" collapsed="false">
      <c r="B1204" s="42" t="s">
        <v>14</v>
      </c>
      <c r="C1204" s="43" t="s">
        <v>2303</v>
      </c>
      <c r="D1204" s="44" t="s">
        <v>2102</v>
      </c>
      <c r="E1204" s="45" t="s">
        <v>1282</v>
      </c>
      <c r="F1204" s="45" t="s">
        <v>1893</v>
      </c>
      <c r="G1204" s="16"/>
    </row>
    <row r="1205" customFormat="false" ht="12.75" hidden="false" customHeight="false" outlineLevel="0" collapsed="false">
      <c r="B1205" s="42" t="s">
        <v>14</v>
      </c>
      <c r="C1205" s="43" t="s">
        <v>2304</v>
      </c>
      <c r="D1205" s="44" t="s">
        <v>2042</v>
      </c>
      <c r="E1205" s="45" t="s">
        <v>707</v>
      </c>
      <c r="F1205" s="45" t="s">
        <v>1893</v>
      </c>
      <c r="G1205" s="16"/>
    </row>
    <row r="1206" customFormat="false" ht="12.75" hidden="false" customHeight="false" outlineLevel="0" collapsed="false">
      <c r="B1206" s="42" t="s">
        <v>14</v>
      </c>
      <c r="C1206" s="43" t="s">
        <v>2305</v>
      </c>
      <c r="D1206" s="44" t="s">
        <v>2306</v>
      </c>
      <c r="E1206" s="45" t="s">
        <v>589</v>
      </c>
      <c r="F1206" s="45" t="s">
        <v>1893</v>
      </c>
      <c r="G1206" s="16"/>
    </row>
    <row r="1207" customFormat="false" ht="12.75" hidden="false" customHeight="false" outlineLevel="0" collapsed="false">
      <c r="B1207" s="42" t="s">
        <v>14</v>
      </c>
      <c r="C1207" s="43" t="s">
        <v>2307</v>
      </c>
      <c r="D1207" s="44" t="s">
        <v>2308</v>
      </c>
      <c r="E1207" s="45" t="s">
        <v>707</v>
      </c>
      <c r="F1207" s="45" t="s">
        <v>1893</v>
      </c>
      <c r="G1207" s="16"/>
    </row>
    <row r="1208" customFormat="false" ht="12.75" hidden="false" customHeight="false" outlineLevel="0" collapsed="false">
      <c r="B1208" s="42" t="s">
        <v>14</v>
      </c>
      <c r="C1208" s="43" t="s">
        <v>2309</v>
      </c>
      <c r="D1208" s="44" t="s">
        <v>2310</v>
      </c>
      <c r="E1208" s="45" t="s">
        <v>707</v>
      </c>
      <c r="F1208" s="45" t="s">
        <v>1893</v>
      </c>
      <c r="G1208" s="16"/>
    </row>
    <row r="1209" customFormat="false" ht="12.75" hidden="false" customHeight="false" outlineLevel="0" collapsed="false">
      <c r="B1209" s="42" t="s">
        <v>14</v>
      </c>
      <c r="C1209" s="43" t="s">
        <v>2311</v>
      </c>
      <c r="D1209" s="44" t="s">
        <v>1990</v>
      </c>
      <c r="E1209" s="45" t="s">
        <v>674</v>
      </c>
      <c r="F1209" s="45" t="s">
        <v>1893</v>
      </c>
      <c r="G1209" s="16"/>
    </row>
    <row r="1210" customFormat="false" ht="12.75" hidden="false" customHeight="false" outlineLevel="0" collapsed="false">
      <c r="B1210" s="42" t="s">
        <v>14</v>
      </c>
      <c r="C1210" s="43" t="s">
        <v>1457</v>
      </c>
      <c r="D1210" s="44" t="s">
        <v>983</v>
      </c>
      <c r="E1210" s="45" t="s">
        <v>495</v>
      </c>
      <c r="F1210" s="45" t="s">
        <v>1449</v>
      </c>
      <c r="G1210" s="16" t="n">
        <f aca="false">SUM(F1210/E1210)</f>
        <v>0.333333333333333</v>
      </c>
    </row>
    <row r="1211" customFormat="false" ht="12.75" hidden="false" customHeight="false" outlineLevel="0" collapsed="false">
      <c r="B1211" s="42" t="s">
        <v>14</v>
      </c>
      <c r="C1211" s="43" t="s">
        <v>1798</v>
      </c>
      <c r="D1211" s="44" t="s">
        <v>704</v>
      </c>
      <c r="E1211" s="45" t="s">
        <v>697</v>
      </c>
      <c r="F1211" s="45" t="s">
        <v>1467</v>
      </c>
      <c r="G1211" s="16" t="n">
        <f aca="false">SUM(F1211/E1211)</f>
        <v>0</v>
      </c>
    </row>
    <row r="1212" customFormat="false" ht="12.75" hidden="false" customHeight="false" outlineLevel="0" collapsed="false">
      <c r="B1212" s="42" t="s">
        <v>14</v>
      </c>
      <c r="C1212" s="43" t="s">
        <v>2312</v>
      </c>
      <c r="D1212" s="44" t="s">
        <v>2313</v>
      </c>
      <c r="E1212" s="45" t="s">
        <v>1336</v>
      </c>
      <c r="F1212" s="45" t="s">
        <v>1893</v>
      </c>
      <c r="G1212" s="16"/>
    </row>
    <row r="1213" customFormat="false" ht="12.75" hidden="false" customHeight="false" outlineLevel="0" collapsed="false">
      <c r="B1213" s="42" t="s">
        <v>14</v>
      </c>
      <c r="C1213" s="43" t="s">
        <v>2314</v>
      </c>
      <c r="D1213" s="44" t="s">
        <v>2315</v>
      </c>
      <c r="E1213" s="45" t="s">
        <v>1449</v>
      </c>
      <c r="F1213" s="45" t="s">
        <v>1893</v>
      </c>
      <c r="G1213" s="16"/>
    </row>
    <row r="1214" customFormat="false" ht="12.75" hidden="false" customHeight="false" outlineLevel="0" collapsed="false">
      <c r="B1214" s="42" t="s">
        <v>14</v>
      </c>
      <c r="C1214" s="43" t="s">
        <v>1799</v>
      </c>
      <c r="D1214" s="44" t="s">
        <v>1800</v>
      </c>
      <c r="E1214" s="45" t="s">
        <v>132</v>
      </c>
      <c r="F1214" s="45" t="s">
        <v>1467</v>
      </c>
      <c r="G1214" s="16" t="n">
        <f aca="false">SUM(F1214/E1214)</f>
        <v>0</v>
      </c>
    </row>
    <row r="1215" customFormat="false" ht="12.75" hidden="false" customHeight="false" outlineLevel="0" collapsed="false">
      <c r="B1215" s="42" t="s">
        <v>14</v>
      </c>
      <c r="C1215" s="43" t="s">
        <v>2316</v>
      </c>
      <c r="D1215" s="44" t="s">
        <v>2317</v>
      </c>
      <c r="E1215" s="45" t="s">
        <v>1282</v>
      </c>
      <c r="F1215" s="45" t="s">
        <v>1893</v>
      </c>
      <c r="G1215" s="16"/>
    </row>
    <row r="1216" customFormat="false" ht="12.75" hidden="false" customHeight="false" outlineLevel="0" collapsed="false">
      <c r="B1216" s="42" t="s">
        <v>14</v>
      </c>
      <c r="C1216" s="43" t="s">
        <v>2318</v>
      </c>
      <c r="D1216" s="44" t="s">
        <v>2319</v>
      </c>
      <c r="E1216" s="45" t="s">
        <v>1336</v>
      </c>
      <c r="F1216" s="45" t="s">
        <v>1893</v>
      </c>
      <c r="G1216" s="16"/>
    </row>
    <row r="1217" customFormat="false" ht="12.75" hidden="false" customHeight="false" outlineLevel="0" collapsed="false">
      <c r="B1217" s="42" t="s">
        <v>14</v>
      </c>
      <c r="C1217" s="43" t="s">
        <v>2320</v>
      </c>
      <c r="D1217" s="44" t="s">
        <v>2146</v>
      </c>
      <c r="E1217" s="45" t="s">
        <v>1493</v>
      </c>
      <c r="F1217" s="45" t="s">
        <v>1893</v>
      </c>
      <c r="G1217" s="16"/>
    </row>
    <row r="1218" customFormat="false" ht="12.75" hidden="false" customHeight="false" outlineLevel="0" collapsed="false">
      <c r="B1218" s="42" t="s">
        <v>14</v>
      </c>
      <c r="C1218" s="43" t="s">
        <v>2321</v>
      </c>
      <c r="D1218" s="44" t="s">
        <v>2322</v>
      </c>
      <c r="E1218" s="45" t="s">
        <v>618</v>
      </c>
      <c r="F1218" s="45" t="s">
        <v>1893</v>
      </c>
      <c r="G1218" s="16"/>
    </row>
    <row r="1219" customFormat="false" ht="12.75" hidden="false" customHeight="false" outlineLevel="0" collapsed="false">
      <c r="B1219" s="42" t="s">
        <v>14</v>
      </c>
      <c r="C1219" s="43" t="s">
        <v>1801</v>
      </c>
      <c r="D1219" s="44" t="s">
        <v>1802</v>
      </c>
      <c r="E1219" s="45" t="s">
        <v>590</v>
      </c>
      <c r="F1219" s="45" t="s">
        <v>1467</v>
      </c>
      <c r="G1219" s="16" t="n">
        <f aca="false">SUM(F1219/E1219)</f>
        <v>0</v>
      </c>
    </row>
    <row r="1220" customFormat="false" ht="12.75" hidden="false" customHeight="false" outlineLevel="0" collapsed="false">
      <c r="B1220" s="42" t="s">
        <v>14</v>
      </c>
      <c r="C1220" s="43" t="s">
        <v>1803</v>
      </c>
      <c r="D1220" s="44" t="s">
        <v>1804</v>
      </c>
      <c r="E1220" s="45" t="s">
        <v>117</v>
      </c>
      <c r="F1220" s="45" t="s">
        <v>1282</v>
      </c>
      <c r="G1220" s="16" t="n">
        <f aca="false">SUM(F1220/E1220)</f>
        <v>0.153846153846154</v>
      </c>
    </row>
    <row r="1221" customFormat="false" ht="12.75" hidden="false" customHeight="false" outlineLevel="0" collapsed="false">
      <c r="B1221" s="42" t="s">
        <v>14</v>
      </c>
      <c r="C1221" s="43" t="s">
        <v>2323</v>
      </c>
      <c r="D1221" s="44" t="s">
        <v>1074</v>
      </c>
      <c r="E1221" s="45" t="s">
        <v>1258</v>
      </c>
      <c r="F1221" s="45" t="s">
        <v>1893</v>
      </c>
      <c r="G1221" s="16"/>
    </row>
    <row r="1222" customFormat="false" ht="12.75" hidden="false" customHeight="false" outlineLevel="0" collapsed="false">
      <c r="B1222" s="42" t="s">
        <v>14</v>
      </c>
      <c r="C1222" s="43" t="s">
        <v>1805</v>
      </c>
      <c r="D1222" s="44" t="s">
        <v>1806</v>
      </c>
      <c r="E1222" s="45" t="s">
        <v>811</v>
      </c>
      <c r="F1222" s="45" t="s">
        <v>618</v>
      </c>
      <c r="G1222" s="16" t="n">
        <f aca="false">SUM(F1222/E1222)</f>
        <v>0.0578947368421053</v>
      </c>
    </row>
    <row r="1223" customFormat="false" ht="12.75" hidden="false" customHeight="false" outlineLevel="0" collapsed="false">
      <c r="B1223" s="42" t="s">
        <v>14</v>
      </c>
      <c r="C1223" s="43" t="s">
        <v>2324</v>
      </c>
      <c r="D1223" s="44" t="s">
        <v>813</v>
      </c>
      <c r="E1223" s="45" t="s">
        <v>1258</v>
      </c>
      <c r="F1223" s="45" t="s">
        <v>1893</v>
      </c>
      <c r="G1223" s="16"/>
    </row>
    <row r="1224" customFormat="false" ht="12.75" hidden="false" customHeight="false" outlineLevel="0" collapsed="false">
      <c r="B1224" s="42" t="s">
        <v>14</v>
      </c>
      <c r="C1224" s="43" t="s">
        <v>2325</v>
      </c>
      <c r="D1224" s="44" t="s">
        <v>2326</v>
      </c>
      <c r="E1224" s="45" t="s">
        <v>1358</v>
      </c>
      <c r="F1224" s="45" t="s">
        <v>1893</v>
      </c>
      <c r="G1224" s="16"/>
    </row>
    <row r="1225" customFormat="false" ht="12.75" hidden="false" customHeight="false" outlineLevel="0" collapsed="false">
      <c r="B1225" s="42" t="s">
        <v>14</v>
      </c>
      <c r="C1225" s="43" t="s">
        <v>2327</v>
      </c>
      <c r="D1225" s="44" t="s">
        <v>2328</v>
      </c>
      <c r="E1225" s="45" t="s">
        <v>1258</v>
      </c>
      <c r="F1225" s="45" t="s">
        <v>1893</v>
      </c>
      <c r="G1225" s="16"/>
    </row>
    <row r="1226" customFormat="false" ht="12.75" hidden="false" customHeight="false" outlineLevel="0" collapsed="false">
      <c r="B1226" s="42" t="s">
        <v>14</v>
      </c>
      <c r="C1226" s="43" t="s">
        <v>2329</v>
      </c>
      <c r="D1226" s="44" t="s">
        <v>2330</v>
      </c>
      <c r="E1226" s="45" t="s">
        <v>1358</v>
      </c>
      <c r="F1226" s="45" t="s">
        <v>1893</v>
      </c>
      <c r="G1226" s="16"/>
    </row>
    <row r="1227" customFormat="false" ht="12.75" hidden="false" customHeight="false" outlineLevel="0" collapsed="false">
      <c r="B1227" s="42" t="s">
        <v>14</v>
      </c>
      <c r="C1227" s="43" t="s">
        <v>2331</v>
      </c>
      <c r="D1227" s="44" t="s">
        <v>1878</v>
      </c>
      <c r="E1227" s="45" t="s">
        <v>1282</v>
      </c>
      <c r="F1227" s="45" t="s">
        <v>1893</v>
      </c>
      <c r="G1227" s="16"/>
    </row>
    <row r="1228" customFormat="false" ht="12.75" hidden="false" customHeight="false" outlineLevel="0" collapsed="false">
      <c r="B1228" s="42" t="s">
        <v>14</v>
      </c>
      <c r="C1228" s="43" t="s">
        <v>1807</v>
      </c>
      <c r="D1228" s="44" t="s">
        <v>704</v>
      </c>
      <c r="E1228" s="45" t="s">
        <v>683</v>
      </c>
      <c r="F1228" s="45" t="s">
        <v>1467</v>
      </c>
      <c r="G1228" s="16" t="n">
        <f aca="false">SUM(F1228/E1228)</f>
        <v>0</v>
      </c>
    </row>
    <row r="1229" customFormat="false" ht="12.75" hidden="false" customHeight="false" outlineLevel="0" collapsed="false">
      <c r="B1229" s="42" t="s">
        <v>14</v>
      </c>
      <c r="C1229" s="43" t="s">
        <v>2332</v>
      </c>
      <c r="D1229" s="44" t="s">
        <v>44</v>
      </c>
      <c r="E1229" s="45" t="s">
        <v>674</v>
      </c>
      <c r="F1229" s="45" t="s">
        <v>1893</v>
      </c>
      <c r="G1229" s="16"/>
    </row>
    <row r="1230" customFormat="false" ht="12.75" hidden="false" customHeight="false" outlineLevel="0" collapsed="false">
      <c r="B1230" s="42" t="s">
        <v>14</v>
      </c>
      <c r="C1230" s="43" t="s">
        <v>2333</v>
      </c>
      <c r="D1230" s="44" t="s">
        <v>2195</v>
      </c>
      <c r="E1230" s="45" t="s">
        <v>1493</v>
      </c>
      <c r="F1230" s="45" t="s">
        <v>1893</v>
      </c>
      <c r="G1230" s="16"/>
    </row>
    <row r="1231" customFormat="false" ht="12.75" hidden="false" customHeight="false" outlineLevel="0" collapsed="false">
      <c r="B1231" s="42" t="s">
        <v>14</v>
      </c>
      <c r="C1231" s="43" t="s">
        <v>1458</v>
      </c>
      <c r="D1231" s="44" t="s">
        <v>1459</v>
      </c>
      <c r="E1231" s="45" t="s">
        <v>133</v>
      </c>
      <c r="F1231" s="45" t="s">
        <v>496</v>
      </c>
      <c r="G1231" s="16" t="n">
        <f aca="false">SUM(F1231/E1231)</f>
        <v>0.583333333333333</v>
      </c>
    </row>
    <row r="1232" customFormat="false" ht="12.75" hidden="false" customHeight="false" outlineLevel="0" collapsed="false">
      <c r="B1232" s="42" t="s">
        <v>14</v>
      </c>
      <c r="C1232" s="43" t="s">
        <v>1115</v>
      </c>
      <c r="D1232" s="44" t="s">
        <v>1116</v>
      </c>
      <c r="E1232" s="45" t="s">
        <v>1808</v>
      </c>
      <c r="F1232" s="45" t="s">
        <v>1583</v>
      </c>
      <c r="G1232" s="16" t="n">
        <f aca="false">SUM(F1232/E1232)</f>
        <v>0.142424242424242</v>
      </c>
    </row>
    <row r="1233" customFormat="false" ht="13.5" hidden="false" customHeight="false" outlineLevel="0" collapsed="false">
      <c r="B1233" s="54" t="s">
        <v>14</v>
      </c>
      <c r="C1233" s="55" t="s">
        <v>1198</v>
      </c>
      <c r="D1233" s="56" t="s">
        <v>1199</v>
      </c>
      <c r="E1233" s="57" t="s">
        <v>1809</v>
      </c>
      <c r="F1233" s="57" t="s">
        <v>161</v>
      </c>
      <c r="G1233" s="19" t="n">
        <f aca="false">SUM(F1233/E1233)</f>
        <v>0.136015325670498</v>
      </c>
    </row>
    <row r="1234" customFormat="false" ht="13.5" hidden="false" customHeight="false" outlineLevel="0" collapsed="false">
      <c r="B1234" s="73" t="s">
        <v>15</v>
      </c>
      <c r="C1234" s="73" t="s">
        <v>1976</v>
      </c>
      <c r="D1234" s="73" t="s">
        <v>1977</v>
      </c>
      <c r="E1234" s="74" t="s">
        <v>2334</v>
      </c>
      <c r="F1234" s="74" t="s">
        <v>2335</v>
      </c>
      <c r="G1234" s="23" t="n">
        <f aca="false">SUM(F1234/E1234)</f>
        <v>0.653297978123964</v>
      </c>
    </row>
    <row r="1235" customFormat="false" ht="12.75" hidden="false" customHeight="false" outlineLevel="0" collapsed="false">
      <c r="B1235" s="50" t="s">
        <v>15</v>
      </c>
      <c r="C1235" s="51" t="s">
        <v>1084</v>
      </c>
      <c r="D1235" s="52" t="s">
        <v>15</v>
      </c>
      <c r="E1235" s="53" t="s">
        <v>1085</v>
      </c>
      <c r="F1235" s="53" t="s">
        <v>1086</v>
      </c>
      <c r="G1235" s="75" t="n">
        <f aca="false">SUM(F1235/E1235)</f>
        <v>0.824618736383442</v>
      </c>
    </row>
    <row r="1236" customFormat="false" ht="12.75" hidden="false" customHeight="false" outlineLevel="0" collapsed="false">
      <c r="B1236" s="42" t="s">
        <v>15</v>
      </c>
      <c r="C1236" s="43" t="s">
        <v>212</v>
      </c>
      <c r="D1236" s="44" t="s">
        <v>1810</v>
      </c>
      <c r="E1236" s="45" t="s">
        <v>1010</v>
      </c>
      <c r="F1236" s="45" t="s">
        <v>492</v>
      </c>
      <c r="G1236" s="16" t="n">
        <f aca="false">SUM(F1236/E1236)</f>
        <v>0.208722741433022</v>
      </c>
    </row>
    <row r="1237" customFormat="false" ht="12.75" hidden="false" customHeight="false" outlineLevel="0" collapsed="false">
      <c r="B1237" s="42" t="s">
        <v>15</v>
      </c>
      <c r="C1237" s="43" t="s">
        <v>27</v>
      </c>
      <c r="D1237" s="44" t="s">
        <v>1087</v>
      </c>
      <c r="E1237" s="45" t="s">
        <v>1088</v>
      </c>
      <c r="F1237" s="45" t="s">
        <v>1089</v>
      </c>
      <c r="G1237" s="16" t="n">
        <f aca="false">SUM(F1237/E1237)</f>
        <v>0.819933554817276</v>
      </c>
    </row>
    <row r="1238" customFormat="false" ht="12.75" hidden="false" customHeight="false" outlineLevel="0" collapsed="false">
      <c r="B1238" s="42" t="s">
        <v>15</v>
      </c>
      <c r="C1238" s="43" t="s">
        <v>31</v>
      </c>
      <c r="D1238" s="44" t="s">
        <v>1090</v>
      </c>
      <c r="E1238" s="45" t="s">
        <v>1091</v>
      </c>
      <c r="F1238" s="45" t="s">
        <v>415</v>
      </c>
      <c r="G1238" s="16" t="n">
        <f aca="false">SUM(F1238/E1238)</f>
        <v>0.803763440860215</v>
      </c>
    </row>
    <row r="1239" customFormat="false" ht="12.75" hidden="false" customHeight="false" outlineLevel="0" collapsed="false">
      <c r="B1239" s="42" t="s">
        <v>15</v>
      </c>
      <c r="C1239" s="43" t="s">
        <v>35</v>
      </c>
      <c r="D1239" s="44" t="s">
        <v>1460</v>
      </c>
      <c r="E1239" s="45" t="s">
        <v>122</v>
      </c>
      <c r="F1239" s="45" t="s">
        <v>1133</v>
      </c>
      <c r="G1239" s="16" t="n">
        <f aca="false">SUM(F1239/E1239)</f>
        <v>0.647540983606557</v>
      </c>
    </row>
    <row r="1240" customFormat="false" ht="12.75" hidden="false" customHeight="false" outlineLevel="0" collapsed="false">
      <c r="B1240" s="42" t="s">
        <v>15</v>
      </c>
      <c r="C1240" s="43" t="s">
        <v>39</v>
      </c>
      <c r="D1240" s="44" t="s">
        <v>1092</v>
      </c>
      <c r="E1240" s="45" t="s">
        <v>922</v>
      </c>
      <c r="F1240" s="45" t="s">
        <v>30</v>
      </c>
      <c r="G1240" s="16" t="n">
        <f aca="false">SUM(F1240/E1240)</f>
        <v>0.831730769230769</v>
      </c>
    </row>
    <row r="1241" customFormat="false" ht="12.75" hidden="false" customHeight="false" outlineLevel="0" collapsed="false">
      <c r="B1241" s="42" t="s">
        <v>15</v>
      </c>
      <c r="C1241" s="43" t="s">
        <v>222</v>
      </c>
      <c r="D1241" s="44" t="s">
        <v>1093</v>
      </c>
      <c r="E1241" s="45" t="s">
        <v>1094</v>
      </c>
      <c r="F1241" s="45" t="s">
        <v>996</v>
      </c>
      <c r="G1241" s="16" t="n">
        <f aca="false">SUM(F1241/E1241)</f>
        <v>0.795497185741088</v>
      </c>
    </row>
    <row r="1242" customFormat="false" ht="12.75" hidden="false" customHeight="false" outlineLevel="0" collapsed="false">
      <c r="B1242" s="42" t="s">
        <v>15</v>
      </c>
      <c r="C1242" s="43" t="s">
        <v>43</v>
      </c>
      <c r="D1242" s="44" t="s">
        <v>613</v>
      </c>
      <c r="E1242" s="45" t="s">
        <v>570</v>
      </c>
      <c r="F1242" s="45" t="s">
        <v>618</v>
      </c>
      <c r="G1242" s="16" t="n">
        <f aca="false">SUM(F1242/E1242)</f>
        <v>0.846153846153846</v>
      </c>
    </row>
    <row r="1243" customFormat="false" ht="12.75" hidden="false" customHeight="false" outlineLevel="0" collapsed="false">
      <c r="B1243" s="42" t="s">
        <v>15</v>
      </c>
      <c r="C1243" s="43" t="s">
        <v>47</v>
      </c>
      <c r="D1243" s="44" t="s">
        <v>1095</v>
      </c>
      <c r="E1243" s="45" t="s">
        <v>1096</v>
      </c>
      <c r="F1243" s="45" t="s">
        <v>57</v>
      </c>
      <c r="G1243" s="16" t="n">
        <f aca="false">SUM(F1243/E1243)</f>
        <v>0.817283950617284</v>
      </c>
    </row>
    <row r="1244" customFormat="false" ht="12.75" hidden="false" customHeight="false" outlineLevel="0" collapsed="false">
      <c r="B1244" s="42" t="s">
        <v>15</v>
      </c>
      <c r="C1244" s="43" t="s">
        <v>51</v>
      </c>
      <c r="D1244" s="44" t="s">
        <v>1811</v>
      </c>
      <c r="E1244" s="45" t="s">
        <v>578</v>
      </c>
      <c r="F1244" s="45" t="s">
        <v>683</v>
      </c>
      <c r="G1244" s="16" t="n">
        <f aca="false">SUM(F1244/E1244)</f>
        <v>0.1325</v>
      </c>
    </row>
    <row r="1245" customFormat="false" ht="12.75" hidden="false" customHeight="false" outlineLevel="0" collapsed="false">
      <c r="B1245" s="42" t="s">
        <v>15</v>
      </c>
      <c r="C1245" s="43" t="s">
        <v>55</v>
      </c>
      <c r="D1245" s="44" t="s">
        <v>1097</v>
      </c>
      <c r="E1245" s="45" t="s">
        <v>1098</v>
      </c>
      <c r="F1245" s="45" t="s">
        <v>964</v>
      </c>
      <c r="G1245" s="16" t="n">
        <f aca="false">SUM(F1245/E1245)</f>
        <v>0.82054794520548</v>
      </c>
    </row>
    <row r="1246" customFormat="false" ht="12.75" hidden="false" customHeight="false" outlineLevel="0" collapsed="false">
      <c r="B1246" s="42" t="s">
        <v>15</v>
      </c>
      <c r="C1246" s="43" t="s">
        <v>229</v>
      </c>
      <c r="D1246" s="44" t="s">
        <v>1812</v>
      </c>
      <c r="E1246" s="45" t="s">
        <v>1554</v>
      </c>
      <c r="F1246" s="45" t="s">
        <v>1493</v>
      </c>
      <c r="G1246" s="16" t="n">
        <f aca="false">SUM(F1246/E1246)</f>
        <v>0.0027027027027027</v>
      </c>
    </row>
    <row r="1247" customFormat="false" ht="12.75" hidden="false" customHeight="false" outlineLevel="0" collapsed="false">
      <c r="B1247" s="42" t="s">
        <v>15</v>
      </c>
      <c r="C1247" s="43" t="s">
        <v>59</v>
      </c>
      <c r="D1247" s="44" t="s">
        <v>1813</v>
      </c>
      <c r="E1247" s="45" t="s">
        <v>58</v>
      </c>
      <c r="F1247" s="45" t="s">
        <v>179</v>
      </c>
      <c r="G1247" s="16" t="n">
        <f aca="false">SUM(F1247/E1247)</f>
        <v>0.118081180811808</v>
      </c>
    </row>
    <row r="1248" customFormat="false" ht="12.75" hidden="false" customHeight="false" outlineLevel="0" collapsed="false">
      <c r="B1248" s="42" t="s">
        <v>15</v>
      </c>
      <c r="C1248" s="43" t="s">
        <v>63</v>
      </c>
      <c r="D1248" s="44" t="s">
        <v>1099</v>
      </c>
      <c r="E1248" s="45" t="s">
        <v>1100</v>
      </c>
      <c r="F1248" s="45" t="s">
        <v>1101</v>
      </c>
      <c r="G1248" s="16" t="n">
        <f aca="false">SUM(F1248/E1248)</f>
        <v>0.892972972972973</v>
      </c>
    </row>
    <row r="1249" customFormat="false" ht="12.75" hidden="false" customHeight="false" outlineLevel="0" collapsed="false">
      <c r="B1249" s="42" t="s">
        <v>15</v>
      </c>
      <c r="C1249" s="43" t="s">
        <v>67</v>
      </c>
      <c r="D1249" s="44" t="s">
        <v>1102</v>
      </c>
      <c r="E1249" s="45" t="s">
        <v>1103</v>
      </c>
      <c r="F1249" s="45" t="s">
        <v>872</v>
      </c>
      <c r="G1249" s="16" t="n">
        <f aca="false">SUM(F1249/E1249)</f>
        <v>0.813148788927336</v>
      </c>
    </row>
    <row r="1250" customFormat="false" ht="12.75" hidden="false" customHeight="false" outlineLevel="0" collapsed="false">
      <c r="B1250" s="42" t="s">
        <v>15</v>
      </c>
      <c r="C1250" s="43" t="s">
        <v>71</v>
      </c>
      <c r="D1250" s="44" t="s">
        <v>1104</v>
      </c>
      <c r="E1250" s="45" t="s">
        <v>297</v>
      </c>
      <c r="F1250" s="45" t="s">
        <v>458</v>
      </c>
      <c r="G1250" s="16" t="n">
        <f aca="false">SUM(F1250/E1250)</f>
        <v>0.763636363636364</v>
      </c>
    </row>
    <row r="1251" customFormat="false" ht="12.75" hidden="false" customHeight="false" outlineLevel="0" collapsed="false">
      <c r="B1251" s="42" t="s">
        <v>15</v>
      </c>
      <c r="C1251" s="43" t="s">
        <v>79</v>
      </c>
      <c r="D1251" s="44" t="s">
        <v>1105</v>
      </c>
      <c r="E1251" s="45" t="s">
        <v>1106</v>
      </c>
      <c r="F1251" s="45" t="s">
        <v>235</v>
      </c>
      <c r="G1251" s="16" t="n">
        <f aca="false">SUM(F1251/E1251)</f>
        <v>0.827751196172249</v>
      </c>
    </row>
    <row r="1252" customFormat="false" ht="12.75" hidden="false" customHeight="false" outlineLevel="0" collapsed="false">
      <c r="B1252" s="42" t="s">
        <v>15</v>
      </c>
      <c r="C1252" s="43" t="s">
        <v>83</v>
      </c>
      <c r="D1252" s="44" t="s">
        <v>1814</v>
      </c>
      <c r="E1252" s="45" t="s">
        <v>570</v>
      </c>
      <c r="F1252" s="45" t="s">
        <v>1467</v>
      </c>
      <c r="G1252" s="16" t="n">
        <f aca="false">SUM(F1252/E1252)</f>
        <v>0</v>
      </c>
    </row>
    <row r="1253" customFormat="false" ht="12.75" hidden="false" customHeight="false" outlineLevel="0" collapsed="false">
      <c r="B1253" s="42" t="s">
        <v>15</v>
      </c>
      <c r="C1253" s="43" t="s">
        <v>87</v>
      </c>
      <c r="D1253" s="44" t="s">
        <v>1815</v>
      </c>
      <c r="E1253" s="45" t="s">
        <v>1816</v>
      </c>
      <c r="F1253" s="45" t="s">
        <v>1282</v>
      </c>
      <c r="G1253" s="16" t="n">
        <f aca="false">SUM(F1253/E1253)</f>
        <v>0.0197044334975369</v>
      </c>
    </row>
    <row r="1254" customFormat="false" ht="12.75" hidden="false" customHeight="false" outlineLevel="0" collapsed="false">
      <c r="B1254" s="42" t="s">
        <v>15</v>
      </c>
      <c r="C1254" s="43" t="s">
        <v>95</v>
      </c>
      <c r="D1254" s="44" t="s">
        <v>711</v>
      </c>
      <c r="E1254" s="45" t="s">
        <v>1420</v>
      </c>
      <c r="F1254" s="45" t="s">
        <v>1467</v>
      </c>
      <c r="G1254" s="16" t="n">
        <f aca="false">SUM(F1254/E1254)</f>
        <v>0</v>
      </c>
    </row>
    <row r="1255" customFormat="false" ht="12.75" hidden="false" customHeight="false" outlineLevel="0" collapsed="false">
      <c r="B1255" s="42" t="s">
        <v>15</v>
      </c>
      <c r="C1255" s="43" t="s">
        <v>248</v>
      </c>
      <c r="D1255" s="44" t="s">
        <v>1817</v>
      </c>
      <c r="E1255" s="45" t="s">
        <v>491</v>
      </c>
      <c r="F1255" s="45" t="s">
        <v>1467</v>
      </c>
      <c r="G1255" s="16" t="n">
        <f aca="false">SUM(F1255/E1255)</f>
        <v>0</v>
      </c>
    </row>
    <row r="1256" customFormat="false" ht="12.75" hidden="false" customHeight="false" outlineLevel="0" collapsed="false">
      <c r="B1256" s="42" t="s">
        <v>15</v>
      </c>
      <c r="C1256" s="43" t="s">
        <v>107</v>
      </c>
      <c r="D1256" s="44" t="s">
        <v>613</v>
      </c>
      <c r="E1256" s="45" t="s">
        <v>495</v>
      </c>
      <c r="F1256" s="45" t="s">
        <v>1467</v>
      </c>
      <c r="G1256" s="16" t="n">
        <f aca="false">SUM(F1256/E1256)</f>
        <v>0</v>
      </c>
    </row>
    <row r="1257" customFormat="false" ht="12.75" hidden="false" customHeight="false" outlineLevel="0" collapsed="false">
      <c r="B1257" s="42" t="s">
        <v>15</v>
      </c>
      <c r="C1257" s="43" t="s">
        <v>111</v>
      </c>
      <c r="D1257" s="44" t="s">
        <v>1818</v>
      </c>
      <c r="E1257" s="45" t="s">
        <v>133</v>
      </c>
      <c r="F1257" s="45" t="s">
        <v>1282</v>
      </c>
      <c r="G1257" s="16" t="n">
        <f aca="false">SUM(F1257/E1257)</f>
        <v>0.166666666666667</v>
      </c>
    </row>
    <row r="1258" customFormat="false" ht="12.75" hidden="false" customHeight="false" outlineLevel="0" collapsed="false">
      <c r="B1258" s="42" t="s">
        <v>15</v>
      </c>
      <c r="C1258" s="43" t="s">
        <v>759</v>
      </c>
      <c r="D1258" s="44" t="s">
        <v>1819</v>
      </c>
      <c r="E1258" s="45" t="s">
        <v>1563</v>
      </c>
      <c r="F1258" s="45" t="s">
        <v>1282</v>
      </c>
      <c r="G1258" s="16" t="n">
        <f aca="false">SUM(F1258/E1258)</f>
        <v>0.08</v>
      </c>
    </row>
    <row r="1259" customFormat="false" ht="12.75" hidden="false" customHeight="false" outlineLevel="0" collapsed="false">
      <c r="B1259" s="42" t="s">
        <v>15</v>
      </c>
      <c r="C1259" s="43" t="s">
        <v>1107</v>
      </c>
      <c r="D1259" s="44" t="s">
        <v>1108</v>
      </c>
      <c r="E1259" s="45" t="s">
        <v>1083</v>
      </c>
      <c r="F1259" s="45" t="s">
        <v>614</v>
      </c>
      <c r="G1259" s="16" t="n">
        <f aca="false">SUM(F1259/E1259)</f>
        <v>0.95</v>
      </c>
    </row>
    <row r="1260" customFormat="false" ht="12.75" hidden="false" customHeight="false" outlineLevel="0" collapsed="false">
      <c r="B1260" s="42" t="s">
        <v>15</v>
      </c>
      <c r="C1260" s="43" t="s">
        <v>119</v>
      </c>
      <c r="D1260" s="44" t="s">
        <v>1820</v>
      </c>
      <c r="E1260" s="45" t="s">
        <v>549</v>
      </c>
      <c r="F1260" s="45" t="s">
        <v>1467</v>
      </c>
      <c r="G1260" s="16" t="n">
        <f aca="false">SUM(F1260/E1260)</f>
        <v>0</v>
      </c>
    </row>
    <row r="1261" customFormat="false" ht="12.75" hidden="false" customHeight="false" outlineLevel="0" collapsed="false">
      <c r="B1261" s="42" t="s">
        <v>15</v>
      </c>
      <c r="C1261" s="43" t="s">
        <v>134</v>
      </c>
      <c r="D1261" s="44" t="s">
        <v>1821</v>
      </c>
      <c r="E1261" s="45" t="s">
        <v>1197</v>
      </c>
      <c r="F1261" s="45" t="s">
        <v>1493</v>
      </c>
      <c r="G1261" s="16" t="n">
        <f aca="false">SUM(F1261/E1261)</f>
        <v>0.00900900900900901</v>
      </c>
    </row>
    <row r="1262" customFormat="false" ht="12.75" hidden="false" customHeight="false" outlineLevel="0" collapsed="false">
      <c r="B1262" s="42" t="s">
        <v>15</v>
      </c>
      <c r="C1262" s="43" t="s">
        <v>138</v>
      </c>
      <c r="D1262" s="44" t="s">
        <v>2336</v>
      </c>
      <c r="E1262" s="45" t="s">
        <v>1358</v>
      </c>
      <c r="F1262" s="45" t="s">
        <v>1893</v>
      </c>
      <c r="G1262" s="16"/>
    </row>
    <row r="1263" customFormat="false" ht="12.75" hidden="false" customHeight="false" outlineLevel="0" collapsed="false">
      <c r="B1263" s="42" t="s">
        <v>15</v>
      </c>
      <c r="C1263" s="43" t="s">
        <v>284</v>
      </c>
      <c r="D1263" s="44" t="s">
        <v>1822</v>
      </c>
      <c r="E1263" s="45" t="s">
        <v>659</v>
      </c>
      <c r="F1263" s="45" t="s">
        <v>1467</v>
      </c>
      <c r="G1263" s="16" t="n">
        <f aca="false">SUM(F1263/E1263)</f>
        <v>0</v>
      </c>
    </row>
    <row r="1264" customFormat="false" ht="12.75" hidden="false" customHeight="false" outlineLevel="0" collapsed="false">
      <c r="B1264" s="42" t="s">
        <v>15</v>
      </c>
      <c r="C1264" s="43" t="s">
        <v>142</v>
      </c>
      <c r="D1264" s="44" t="s">
        <v>1109</v>
      </c>
      <c r="E1264" s="45" t="s">
        <v>156</v>
      </c>
      <c r="F1264" s="45" t="s">
        <v>136</v>
      </c>
      <c r="G1264" s="16" t="n">
        <f aca="false">SUM(F1264/E1264)</f>
        <v>0.882352941176471</v>
      </c>
    </row>
    <row r="1265" customFormat="false" ht="12.75" hidden="false" customHeight="false" outlineLevel="0" collapsed="false">
      <c r="B1265" s="42" t="s">
        <v>15</v>
      </c>
      <c r="C1265" s="43" t="s">
        <v>146</v>
      </c>
      <c r="D1265" s="44" t="s">
        <v>1881</v>
      </c>
      <c r="E1265" s="45" t="s">
        <v>1282</v>
      </c>
      <c r="F1265" s="45" t="s">
        <v>1893</v>
      </c>
      <c r="G1265" s="16"/>
    </row>
    <row r="1266" customFormat="false" ht="12.75" hidden="false" customHeight="false" outlineLevel="0" collapsed="false">
      <c r="B1266" s="42" t="s">
        <v>15</v>
      </c>
      <c r="C1266" s="43" t="s">
        <v>1110</v>
      </c>
      <c r="D1266" s="44" t="s">
        <v>757</v>
      </c>
      <c r="E1266" s="45" t="s">
        <v>179</v>
      </c>
      <c r="F1266" s="45" t="s">
        <v>132</v>
      </c>
      <c r="G1266" s="16" t="n">
        <f aca="false">SUM(F1266/E1266)</f>
        <v>0.84375</v>
      </c>
    </row>
    <row r="1267" customFormat="false" ht="12.75" hidden="false" customHeight="false" outlineLevel="0" collapsed="false">
      <c r="B1267" s="42" t="s">
        <v>15</v>
      </c>
      <c r="C1267" s="43" t="s">
        <v>150</v>
      </c>
      <c r="D1267" s="44" t="s">
        <v>1111</v>
      </c>
      <c r="E1267" s="45" t="s">
        <v>132</v>
      </c>
      <c r="F1267" s="45" t="s">
        <v>567</v>
      </c>
      <c r="G1267" s="16" t="n">
        <f aca="false">SUM(F1267/E1267)</f>
        <v>0.851851851851852</v>
      </c>
    </row>
    <row r="1268" customFormat="false" ht="12.75" hidden="false" customHeight="false" outlineLevel="0" collapsed="false">
      <c r="B1268" s="42" t="s">
        <v>15</v>
      </c>
      <c r="C1268" s="43" t="s">
        <v>154</v>
      </c>
      <c r="D1268" s="44" t="s">
        <v>669</v>
      </c>
      <c r="E1268" s="45" t="s">
        <v>620</v>
      </c>
      <c r="F1268" s="45" t="s">
        <v>1893</v>
      </c>
      <c r="G1268" s="16"/>
    </row>
    <row r="1269" customFormat="false" ht="12.75" hidden="false" customHeight="false" outlineLevel="0" collapsed="false">
      <c r="B1269" s="42" t="s">
        <v>15</v>
      </c>
      <c r="C1269" s="43" t="s">
        <v>158</v>
      </c>
      <c r="D1269" s="44" t="s">
        <v>1112</v>
      </c>
      <c r="E1269" s="45" t="s">
        <v>620</v>
      </c>
      <c r="F1269" s="45" t="s">
        <v>496</v>
      </c>
      <c r="G1269" s="16" t="n">
        <f aca="false">SUM(F1269/E1269)</f>
        <v>0.823529411764706</v>
      </c>
    </row>
    <row r="1270" customFormat="false" ht="12.75" hidden="false" customHeight="false" outlineLevel="0" collapsed="false">
      <c r="B1270" s="42" t="s">
        <v>15</v>
      </c>
      <c r="C1270" s="43" t="s">
        <v>292</v>
      </c>
      <c r="D1270" s="44" t="s">
        <v>1113</v>
      </c>
      <c r="E1270" s="45" t="s">
        <v>133</v>
      </c>
      <c r="F1270" s="45" t="s">
        <v>614</v>
      </c>
      <c r="G1270" s="16" t="n">
        <f aca="false">SUM(F1270/E1270)</f>
        <v>0.791666666666667</v>
      </c>
    </row>
    <row r="1271" customFormat="false" ht="12.75" hidden="false" customHeight="false" outlineLevel="0" collapsed="false">
      <c r="B1271" s="42" t="s">
        <v>15</v>
      </c>
      <c r="C1271" s="43" t="s">
        <v>295</v>
      </c>
      <c r="D1271" s="44" t="s">
        <v>1033</v>
      </c>
      <c r="E1271" s="45" t="s">
        <v>702</v>
      </c>
      <c r="F1271" s="45" t="s">
        <v>1467</v>
      </c>
      <c r="G1271" s="16" t="n">
        <f aca="false">SUM(F1271/E1271)</f>
        <v>0</v>
      </c>
    </row>
    <row r="1272" customFormat="false" ht="12.75" hidden="false" customHeight="false" outlineLevel="0" collapsed="false">
      <c r="B1272" s="42" t="s">
        <v>15</v>
      </c>
      <c r="C1272" s="43" t="s">
        <v>166</v>
      </c>
      <c r="D1272" s="44" t="s">
        <v>2337</v>
      </c>
      <c r="E1272" s="45" t="s">
        <v>1336</v>
      </c>
      <c r="F1272" s="45" t="s">
        <v>1893</v>
      </c>
      <c r="G1272" s="16"/>
    </row>
    <row r="1273" customFormat="false" ht="12.75" hidden="false" customHeight="false" outlineLevel="0" collapsed="false">
      <c r="B1273" s="42" t="s">
        <v>15</v>
      </c>
      <c r="C1273" s="43" t="s">
        <v>305</v>
      </c>
      <c r="D1273" s="44" t="s">
        <v>1114</v>
      </c>
      <c r="E1273" s="45" t="s">
        <v>161</v>
      </c>
      <c r="F1273" s="45" t="s">
        <v>499</v>
      </c>
      <c r="G1273" s="16" t="n">
        <f aca="false">SUM(F1273/E1273)</f>
        <v>0.802816901408451</v>
      </c>
    </row>
    <row r="1274" customFormat="false" ht="12.75" hidden="false" customHeight="false" outlineLevel="0" collapsed="false">
      <c r="B1274" s="42" t="s">
        <v>15</v>
      </c>
      <c r="C1274" s="43" t="s">
        <v>1115</v>
      </c>
      <c r="D1274" s="44" t="s">
        <v>1116</v>
      </c>
      <c r="E1274" s="45" t="s">
        <v>590</v>
      </c>
      <c r="F1274" s="45" t="s">
        <v>707</v>
      </c>
      <c r="G1274" s="16" t="n">
        <f aca="false">SUM(F1274/E1274)</f>
        <v>0.777777777777778</v>
      </c>
    </row>
    <row r="1275" customFormat="false" ht="13.5" hidden="false" customHeight="false" outlineLevel="0" collapsed="false">
      <c r="B1275" s="54" t="s">
        <v>15</v>
      </c>
      <c r="C1275" s="55" t="s">
        <v>1198</v>
      </c>
      <c r="D1275" s="56" t="s">
        <v>1199</v>
      </c>
      <c r="E1275" s="57" t="s">
        <v>620</v>
      </c>
      <c r="F1275" s="57" t="s">
        <v>1893</v>
      </c>
      <c r="G1275" s="19"/>
    </row>
    <row r="1276" customFormat="false" ht="13.5" hidden="false" customHeight="false" outlineLevel="0" collapsed="false">
      <c r="B1276" s="73" t="s">
        <v>16</v>
      </c>
      <c r="C1276" s="73" t="s">
        <v>1976</v>
      </c>
      <c r="D1276" s="73" t="s">
        <v>1977</v>
      </c>
      <c r="E1276" s="74" t="s">
        <v>2338</v>
      </c>
      <c r="F1276" s="74" t="s">
        <v>425</v>
      </c>
      <c r="G1276" s="23" t="n">
        <f aca="false">SUM(F1276/E1276)</f>
        <v>0.00943800943800944</v>
      </c>
    </row>
    <row r="1277" customFormat="false" ht="12.75" hidden="false" customHeight="false" outlineLevel="0" collapsed="false">
      <c r="B1277" s="50" t="s">
        <v>16</v>
      </c>
      <c r="C1277" s="51" t="s">
        <v>1084</v>
      </c>
      <c r="D1277" s="52" t="s">
        <v>16</v>
      </c>
      <c r="E1277" s="53" t="s">
        <v>1823</v>
      </c>
      <c r="F1277" s="53" t="s">
        <v>590</v>
      </c>
      <c r="G1277" s="75" t="n">
        <f aca="false">SUM(F1277/E1277)</f>
        <v>0.0182926829268293</v>
      </c>
    </row>
    <row r="1278" customFormat="false" ht="12.75" hidden="false" customHeight="false" outlineLevel="0" collapsed="false">
      <c r="B1278" s="42" t="s">
        <v>16</v>
      </c>
      <c r="C1278" s="43" t="s">
        <v>212</v>
      </c>
      <c r="D1278" s="44" t="s">
        <v>1824</v>
      </c>
      <c r="E1278" s="45" t="s">
        <v>443</v>
      </c>
      <c r="F1278" s="45" t="s">
        <v>1467</v>
      </c>
      <c r="G1278" s="16" t="n">
        <f aca="false">SUM(F1278/E1278)</f>
        <v>0</v>
      </c>
    </row>
    <row r="1279" customFormat="false" ht="12.75" hidden="false" customHeight="false" outlineLevel="0" collapsed="false">
      <c r="B1279" s="42" t="s">
        <v>16</v>
      </c>
      <c r="C1279" s="43" t="s">
        <v>27</v>
      </c>
      <c r="D1279" s="44" t="s">
        <v>1825</v>
      </c>
      <c r="E1279" s="45" t="s">
        <v>1318</v>
      </c>
      <c r="F1279" s="45" t="s">
        <v>1467</v>
      </c>
      <c r="G1279" s="16" t="n">
        <f aca="false">SUM(F1279/E1279)</f>
        <v>0</v>
      </c>
    </row>
    <row r="1280" customFormat="false" ht="12.75" hidden="false" customHeight="false" outlineLevel="0" collapsed="false">
      <c r="B1280" s="42" t="s">
        <v>16</v>
      </c>
      <c r="C1280" s="43" t="s">
        <v>31</v>
      </c>
      <c r="D1280" s="44" t="s">
        <v>2339</v>
      </c>
      <c r="E1280" s="45" t="s">
        <v>674</v>
      </c>
      <c r="F1280" s="45" t="s">
        <v>1893</v>
      </c>
      <c r="G1280" s="16"/>
    </row>
    <row r="1281" customFormat="false" ht="12.75" hidden="false" customHeight="false" outlineLevel="0" collapsed="false">
      <c r="B1281" s="42" t="s">
        <v>16</v>
      </c>
      <c r="C1281" s="43" t="s">
        <v>35</v>
      </c>
      <c r="D1281" s="44" t="s">
        <v>1826</v>
      </c>
      <c r="E1281" s="45" t="s">
        <v>42</v>
      </c>
      <c r="F1281" s="45" t="s">
        <v>1467</v>
      </c>
      <c r="G1281" s="16" t="n">
        <f aca="false">SUM(F1281/E1281)</f>
        <v>0</v>
      </c>
    </row>
    <row r="1282" customFormat="false" ht="12.75" hidden="false" customHeight="false" outlineLevel="0" collapsed="false">
      <c r="B1282" s="42" t="s">
        <v>16</v>
      </c>
      <c r="C1282" s="43" t="s">
        <v>39</v>
      </c>
      <c r="D1282" s="44" t="s">
        <v>1114</v>
      </c>
      <c r="E1282" s="45" t="s">
        <v>259</v>
      </c>
      <c r="F1282" s="45" t="s">
        <v>1493</v>
      </c>
      <c r="G1282" s="16" t="n">
        <f aca="false">SUM(F1282/E1282)</f>
        <v>0.004149377593361</v>
      </c>
    </row>
    <row r="1283" customFormat="false" ht="12.75" hidden="false" customHeight="false" outlineLevel="0" collapsed="false">
      <c r="B1283" s="42" t="s">
        <v>16</v>
      </c>
      <c r="C1283" s="43" t="s">
        <v>222</v>
      </c>
      <c r="D1283" s="44" t="s">
        <v>1827</v>
      </c>
      <c r="E1283" s="45" t="s">
        <v>30</v>
      </c>
      <c r="F1283" s="45" t="s">
        <v>1449</v>
      </c>
      <c r="G1283" s="16" t="n">
        <f aca="false">SUM(F1283/E1283)</f>
        <v>0.0289017341040462</v>
      </c>
    </row>
    <row r="1284" customFormat="false" ht="12.75" hidden="false" customHeight="false" outlineLevel="0" collapsed="false">
      <c r="B1284" s="42" t="s">
        <v>16</v>
      </c>
      <c r="C1284" s="43" t="s">
        <v>43</v>
      </c>
      <c r="D1284" s="44" t="s">
        <v>1828</v>
      </c>
      <c r="E1284" s="45" t="s">
        <v>256</v>
      </c>
      <c r="F1284" s="45" t="s">
        <v>1467</v>
      </c>
      <c r="G1284" s="16" t="n">
        <f aca="false">SUM(F1284/E1284)</f>
        <v>0</v>
      </c>
    </row>
    <row r="1285" customFormat="false" ht="12.75" hidden="false" customHeight="false" outlineLevel="0" collapsed="false">
      <c r="B1285" s="42" t="s">
        <v>16</v>
      </c>
      <c r="C1285" s="43" t="s">
        <v>47</v>
      </c>
      <c r="D1285" s="44" t="s">
        <v>1829</v>
      </c>
      <c r="E1285" s="45" t="s">
        <v>1159</v>
      </c>
      <c r="F1285" s="45" t="s">
        <v>1336</v>
      </c>
      <c r="G1285" s="16" t="n">
        <f aca="false">SUM(F1285/E1285)</f>
        <v>0.0352941176470588</v>
      </c>
    </row>
    <row r="1286" customFormat="false" ht="12.75" hidden="false" customHeight="false" outlineLevel="0" collapsed="false">
      <c r="B1286" s="42" t="s">
        <v>16</v>
      </c>
      <c r="C1286" s="43" t="s">
        <v>51</v>
      </c>
      <c r="D1286" s="44" t="s">
        <v>1830</v>
      </c>
      <c r="E1286" s="45" t="s">
        <v>425</v>
      </c>
      <c r="F1286" s="45" t="s">
        <v>1467</v>
      </c>
      <c r="G1286" s="16" t="n">
        <f aca="false">SUM(F1286/E1286)</f>
        <v>0</v>
      </c>
    </row>
    <row r="1287" customFormat="false" ht="12.75" hidden="false" customHeight="false" outlineLevel="0" collapsed="false">
      <c r="B1287" s="42" t="s">
        <v>16</v>
      </c>
      <c r="C1287" s="43" t="s">
        <v>55</v>
      </c>
      <c r="D1287" s="44" t="s">
        <v>1831</v>
      </c>
      <c r="E1287" s="45" t="s">
        <v>262</v>
      </c>
      <c r="F1287" s="45" t="s">
        <v>1493</v>
      </c>
      <c r="G1287" s="16" t="n">
        <f aca="false">SUM(F1287/E1287)</f>
        <v>0.00355871886120996</v>
      </c>
    </row>
    <row r="1288" customFormat="false" ht="12.75" hidden="false" customHeight="false" outlineLevel="0" collapsed="false">
      <c r="B1288" s="42" t="s">
        <v>16</v>
      </c>
      <c r="C1288" s="43" t="s">
        <v>229</v>
      </c>
      <c r="D1288" s="44" t="s">
        <v>1832</v>
      </c>
      <c r="E1288" s="45" t="s">
        <v>297</v>
      </c>
      <c r="F1288" s="45" t="s">
        <v>1467</v>
      </c>
      <c r="G1288" s="16" t="n">
        <f aca="false">SUM(F1288/E1288)</f>
        <v>0</v>
      </c>
    </row>
    <row r="1289" customFormat="false" ht="12.75" hidden="false" customHeight="false" outlineLevel="0" collapsed="false">
      <c r="B1289" s="42" t="s">
        <v>16</v>
      </c>
      <c r="C1289" s="43" t="s">
        <v>59</v>
      </c>
      <c r="D1289" s="44" t="s">
        <v>1833</v>
      </c>
      <c r="E1289" s="45" t="s">
        <v>468</v>
      </c>
      <c r="F1289" s="45" t="s">
        <v>1358</v>
      </c>
      <c r="G1289" s="16" t="n">
        <f aca="false">SUM(F1289/E1289)</f>
        <v>0.00561797752808989</v>
      </c>
    </row>
    <row r="1290" customFormat="false" ht="12.75" hidden="false" customHeight="false" outlineLevel="0" collapsed="false">
      <c r="B1290" s="42" t="s">
        <v>16</v>
      </c>
      <c r="C1290" s="43" t="s">
        <v>63</v>
      </c>
      <c r="D1290" s="44" t="s">
        <v>1834</v>
      </c>
      <c r="E1290" s="45" t="s">
        <v>133</v>
      </c>
      <c r="F1290" s="45" t="s">
        <v>1467</v>
      </c>
      <c r="G1290" s="16" t="n">
        <f aca="false">SUM(F1290/E1290)</f>
        <v>0</v>
      </c>
    </row>
    <row r="1291" customFormat="false" ht="12.75" hidden="false" customHeight="false" outlineLevel="0" collapsed="false">
      <c r="B1291" s="42" t="s">
        <v>16</v>
      </c>
      <c r="C1291" s="43" t="s">
        <v>67</v>
      </c>
      <c r="D1291" s="44" t="s">
        <v>1835</v>
      </c>
      <c r="E1291" s="45" t="s">
        <v>443</v>
      </c>
      <c r="F1291" s="45" t="s">
        <v>1467</v>
      </c>
      <c r="G1291" s="16" t="n">
        <f aca="false">SUM(F1291/E1291)</f>
        <v>0</v>
      </c>
    </row>
    <row r="1292" customFormat="false" ht="12.75" hidden="false" customHeight="false" outlineLevel="0" collapsed="false">
      <c r="B1292" s="42" t="s">
        <v>16</v>
      </c>
      <c r="C1292" s="43" t="s">
        <v>71</v>
      </c>
      <c r="D1292" s="44" t="s">
        <v>1836</v>
      </c>
      <c r="E1292" s="45" t="s">
        <v>157</v>
      </c>
      <c r="F1292" s="45" t="s">
        <v>1467</v>
      </c>
      <c r="G1292" s="16" t="n">
        <f aca="false">SUM(F1292/E1292)</f>
        <v>0</v>
      </c>
    </row>
    <row r="1293" customFormat="false" ht="12.75" hidden="false" customHeight="false" outlineLevel="0" collapsed="false">
      <c r="B1293" s="42" t="s">
        <v>16</v>
      </c>
      <c r="C1293" s="43" t="s">
        <v>238</v>
      </c>
      <c r="D1293" s="44" t="s">
        <v>1058</v>
      </c>
      <c r="E1293" s="45" t="s">
        <v>549</v>
      </c>
      <c r="F1293" s="45" t="s">
        <v>1467</v>
      </c>
      <c r="G1293" s="16" t="n">
        <f aca="false">SUM(F1293/E1293)</f>
        <v>0</v>
      </c>
    </row>
    <row r="1294" customFormat="false" ht="12.75" hidden="false" customHeight="false" outlineLevel="0" collapsed="false">
      <c r="B1294" s="42" t="s">
        <v>16</v>
      </c>
      <c r="C1294" s="43" t="s">
        <v>75</v>
      </c>
      <c r="D1294" s="44" t="s">
        <v>1837</v>
      </c>
      <c r="E1294" s="45" t="s">
        <v>1042</v>
      </c>
      <c r="F1294" s="45" t="s">
        <v>1467</v>
      </c>
      <c r="G1294" s="16" t="n">
        <f aca="false">SUM(F1294/E1294)</f>
        <v>0</v>
      </c>
    </row>
    <row r="1295" customFormat="false" ht="12.75" hidden="false" customHeight="false" outlineLevel="0" collapsed="false">
      <c r="B1295" s="42" t="s">
        <v>16</v>
      </c>
      <c r="C1295" s="43" t="s">
        <v>79</v>
      </c>
      <c r="D1295" s="44" t="s">
        <v>1838</v>
      </c>
      <c r="E1295" s="45" t="s">
        <v>624</v>
      </c>
      <c r="F1295" s="45" t="s">
        <v>1467</v>
      </c>
      <c r="G1295" s="16" t="n">
        <f aca="false">SUM(F1295/E1295)</f>
        <v>0</v>
      </c>
    </row>
    <row r="1296" customFormat="false" ht="12.75" hidden="false" customHeight="false" outlineLevel="0" collapsed="false">
      <c r="B1296" s="42" t="s">
        <v>16</v>
      </c>
      <c r="C1296" s="43" t="s">
        <v>83</v>
      </c>
      <c r="D1296" s="44" t="s">
        <v>1839</v>
      </c>
      <c r="E1296" s="45" t="s">
        <v>697</v>
      </c>
      <c r="F1296" s="45" t="s">
        <v>1449</v>
      </c>
      <c r="G1296" s="16" t="n">
        <f aca="false">SUM(F1296/E1296)</f>
        <v>0.135135135135135</v>
      </c>
    </row>
    <row r="1297" customFormat="false" ht="12.75" hidden="false" customHeight="false" outlineLevel="0" collapsed="false">
      <c r="B1297" s="42" t="s">
        <v>16</v>
      </c>
      <c r="C1297" s="43" t="s">
        <v>87</v>
      </c>
      <c r="D1297" s="44" t="s">
        <v>2340</v>
      </c>
      <c r="E1297" s="45" t="s">
        <v>707</v>
      </c>
      <c r="F1297" s="45" t="s">
        <v>1893</v>
      </c>
      <c r="G1297" s="16"/>
    </row>
    <row r="1298" customFormat="false" ht="12.75" hidden="false" customHeight="false" outlineLevel="0" collapsed="false">
      <c r="B1298" s="42" t="s">
        <v>16</v>
      </c>
      <c r="C1298" s="43" t="s">
        <v>95</v>
      </c>
      <c r="D1298" s="44" t="s">
        <v>621</v>
      </c>
      <c r="E1298" s="45" t="s">
        <v>118</v>
      </c>
      <c r="F1298" s="45" t="s">
        <v>1467</v>
      </c>
      <c r="G1298" s="16" t="n">
        <f aca="false">SUM(F1298/E1298)</f>
        <v>0</v>
      </c>
    </row>
    <row r="1299" customFormat="false" ht="12.75" hidden="false" customHeight="false" outlineLevel="0" collapsed="false">
      <c r="B1299" s="42" t="s">
        <v>16</v>
      </c>
      <c r="C1299" s="43" t="s">
        <v>99</v>
      </c>
      <c r="D1299" s="44" t="s">
        <v>1840</v>
      </c>
      <c r="E1299" s="45" t="s">
        <v>425</v>
      </c>
      <c r="F1299" s="45" t="s">
        <v>1336</v>
      </c>
      <c r="G1299" s="16" t="n">
        <f aca="false">SUM(F1299/E1299)</f>
        <v>0.0454545454545455</v>
      </c>
    </row>
    <row r="1300" customFormat="false" ht="12.75" hidden="false" customHeight="false" outlineLevel="0" collapsed="false">
      <c r="B1300" s="42" t="s">
        <v>16</v>
      </c>
      <c r="C1300" s="43" t="s">
        <v>103</v>
      </c>
      <c r="D1300" s="44" t="s">
        <v>1841</v>
      </c>
      <c r="E1300" s="45" t="s">
        <v>649</v>
      </c>
      <c r="F1300" s="45" t="s">
        <v>1493</v>
      </c>
      <c r="G1300" s="16" t="n">
        <f aca="false">SUM(F1300/E1300)</f>
        <v>0.0227272727272727</v>
      </c>
    </row>
    <row r="1301" customFormat="false" ht="12.75" hidden="false" customHeight="false" outlineLevel="0" collapsed="false">
      <c r="B1301" s="42" t="s">
        <v>16</v>
      </c>
      <c r="C1301" s="43" t="s">
        <v>248</v>
      </c>
      <c r="D1301" s="44" t="s">
        <v>1842</v>
      </c>
      <c r="E1301" s="45" t="s">
        <v>522</v>
      </c>
      <c r="F1301" s="45" t="s">
        <v>1493</v>
      </c>
      <c r="G1301" s="16" t="n">
        <f aca="false">SUM(F1301/E1301)</f>
        <v>0.00746268656716418</v>
      </c>
    </row>
    <row r="1302" customFormat="false" ht="12.75" hidden="false" customHeight="false" outlineLevel="0" collapsed="false">
      <c r="B1302" s="42" t="s">
        <v>16</v>
      </c>
      <c r="C1302" s="43" t="s">
        <v>107</v>
      </c>
      <c r="D1302" s="44" t="s">
        <v>1843</v>
      </c>
      <c r="E1302" s="45" t="s">
        <v>379</v>
      </c>
      <c r="F1302" s="45" t="s">
        <v>590</v>
      </c>
      <c r="G1302" s="16" t="n">
        <f aca="false">SUM(F1302/E1302)</f>
        <v>0.0441176470588235</v>
      </c>
    </row>
    <row r="1303" customFormat="false" ht="12.75" hidden="false" customHeight="false" outlineLevel="0" collapsed="false">
      <c r="B1303" s="42" t="s">
        <v>16</v>
      </c>
      <c r="C1303" s="43" t="s">
        <v>111</v>
      </c>
      <c r="D1303" s="44" t="s">
        <v>1844</v>
      </c>
      <c r="E1303" s="45" t="s">
        <v>307</v>
      </c>
      <c r="F1303" s="45" t="s">
        <v>1493</v>
      </c>
      <c r="G1303" s="16" t="n">
        <f aca="false">SUM(F1303/E1303)</f>
        <v>0.00348432055749129</v>
      </c>
    </row>
    <row r="1304" customFormat="false" ht="12.75" hidden="false" customHeight="false" outlineLevel="0" collapsed="false">
      <c r="B1304" s="42" t="s">
        <v>16</v>
      </c>
      <c r="C1304" s="43" t="s">
        <v>1107</v>
      </c>
      <c r="D1304" s="44" t="s">
        <v>1845</v>
      </c>
      <c r="E1304" s="45" t="s">
        <v>172</v>
      </c>
      <c r="F1304" s="45" t="s">
        <v>1336</v>
      </c>
      <c r="G1304" s="16" t="n">
        <f aca="false">SUM(F1304/E1304)</f>
        <v>0.0909090909090909</v>
      </c>
    </row>
    <row r="1305" customFormat="false" ht="12.75" hidden="false" customHeight="false" outlineLevel="0" collapsed="false">
      <c r="B1305" s="42" t="s">
        <v>16</v>
      </c>
      <c r="C1305" s="43" t="s">
        <v>115</v>
      </c>
      <c r="D1305" s="44" t="s">
        <v>1622</v>
      </c>
      <c r="E1305" s="45" t="s">
        <v>590</v>
      </c>
      <c r="F1305" s="45" t="s">
        <v>1467</v>
      </c>
      <c r="G1305" s="16" t="n">
        <f aca="false">SUM(F1305/E1305)</f>
        <v>0</v>
      </c>
    </row>
    <row r="1306" customFormat="false" ht="12.75" hidden="false" customHeight="false" outlineLevel="0" collapsed="false">
      <c r="B1306" s="42" t="s">
        <v>16</v>
      </c>
      <c r="C1306" s="43" t="s">
        <v>119</v>
      </c>
      <c r="D1306" s="44" t="s">
        <v>1846</v>
      </c>
      <c r="E1306" s="45" t="s">
        <v>499</v>
      </c>
      <c r="F1306" s="45" t="s">
        <v>1493</v>
      </c>
      <c r="G1306" s="16" t="n">
        <f aca="false">SUM(F1306/E1306)</f>
        <v>0.0175438596491228</v>
      </c>
    </row>
    <row r="1307" customFormat="false" ht="12.75" hidden="false" customHeight="false" outlineLevel="0" collapsed="false">
      <c r="B1307" s="42" t="s">
        <v>16</v>
      </c>
      <c r="C1307" s="43" t="s">
        <v>123</v>
      </c>
      <c r="D1307" s="44" t="s">
        <v>1847</v>
      </c>
      <c r="E1307" s="45" t="s">
        <v>806</v>
      </c>
      <c r="F1307" s="45" t="s">
        <v>1467</v>
      </c>
      <c r="G1307" s="16" t="n">
        <f aca="false">SUM(F1307/E1307)</f>
        <v>0</v>
      </c>
    </row>
    <row r="1308" customFormat="false" ht="12.75" hidden="false" customHeight="false" outlineLevel="0" collapsed="false">
      <c r="B1308" s="42" t="s">
        <v>16</v>
      </c>
      <c r="C1308" s="43" t="s">
        <v>127</v>
      </c>
      <c r="D1308" s="44" t="s">
        <v>1848</v>
      </c>
      <c r="E1308" s="45" t="s">
        <v>552</v>
      </c>
      <c r="F1308" s="45" t="s">
        <v>1467</v>
      </c>
      <c r="G1308" s="16" t="n">
        <f aca="false">SUM(F1308/E1308)</f>
        <v>0</v>
      </c>
    </row>
    <row r="1309" customFormat="false" ht="12.75" hidden="false" customHeight="false" outlineLevel="0" collapsed="false">
      <c r="B1309" s="42" t="s">
        <v>16</v>
      </c>
      <c r="C1309" s="43" t="s">
        <v>784</v>
      </c>
      <c r="D1309" s="44" t="s">
        <v>1849</v>
      </c>
      <c r="E1309" s="45" t="s">
        <v>237</v>
      </c>
      <c r="F1309" s="45" t="s">
        <v>1467</v>
      </c>
      <c r="G1309" s="16" t="n">
        <f aca="false">SUM(F1309/E1309)</f>
        <v>0</v>
      </c>
    </row>
    <row r="1310" customFormat="false" ht="12.75" hidden="false" customHeight="false" outlineLevel="0" collapsed="false">
      <c r="B1310" s="42" t="s">
        <v>16</v>
      </c>
      <c r="C1310" s="43" t="s">
        <v>130</v>
      </c>
      <c r="D1310" s="44" t="s">
        <v>1850</v>
      </c>
      <c r="E1310" s="45" t="s">
        <v>707</v>
      </c>
      <c r="F1310" s="45" t="s">
        <v>1467</v>
      </c>
      <c r="G1310" s="16" t="n">
        <f aca="false">SUM(F1310/E1310)</f>
        <v>0</v>
      </c>
    </row>
    <row r="1311" customFormat="false" ht="12.75" hidden="false" customHeight="false" outlineLevel="0" collapsed="false">
      <c r="B1311" s="42" t="s">
        <v>16</v>
      </c>
      <c r="C1311" s="43" t="s">
        <v>274</v>
      </c>
      <c r="D1311" s="44" t="s">
        <v>1851</v>
      </c>
      <c r="E1311" s="45" t="s">
        <v>133</v>
      </c>
      <c r="F1311" s="45" t="s">
        <v>1467</v>
      </c>
      <c r="G1311" s="16" t="n">
        <f aca="false">SUM(F1311/E1311)</f>
        <v>0</v>
      </c>
    </row>
    <row r="1312" customFormat="false" ht="12.75" hidden="false" customHeight="false" outlineLevel="0" collapsed="false">
      <c r="B1312" s="42" t="s">
        <v>16</v>
      </c>
      <c r="C1312" s="43" t="s">
        <v>277</v>
      </c>
      <c r="D1312" s="44" t="s">
        <v>2341</v>
      </c>
      <c r="E1312" s="45" t="s">
        <v>620</v>
      </c>
      <c r="F1312" s="45" t="s">
        <v>1893</v>
      </c>
      <c r="G1312" s="16"/>
    </row>
    <row r="1313" customFormat="false" ht="12.75" hidden="false" customHeight="false" outlineLevel="0" collapsed="false">
      <c r="B1313" s="42" t="s">
        <v>16</v>
      </c>
      <c r="C1313" s="43" t="s">
        <v>134</v>
      </c>
      <c r="D1313" s="44" t="s">
        <v>1852</v>
      </c>
      <c r="E1313" s="45" t="s">
        <v>871</v>
      </c>
      <c r="F1313" s="45" t="s">
        <v>707</v>
      </c>
      <c r="G1313" s="16" t="n">
        <f aca="false">SUM(F1313/E1313)</f>
        <v>0.0256410256410256</v>
      </c>
    </row>
    <row r="1314" customFormat="false" ht="12.75" hidden="false" customHeight="false" outlineLevel="0" collapsed="false">
      <c r="B1314" s="42" t="s">
        <v>16</v>
      </c>
      <c r="C1314" s="43" t="s">
        <v>138</v>
      </c>
      <c r="D1314" s="44" t="s">
        <v>1853</v>
      </c>
      <c r="E1314" s="45" t="s">
        <v>1264</v>
      </c>
      <c r="F1314" s="45" t="s">
        <v>1467</v>
      </c>
      <c r="G1314" s="16" t="n">
        <f aca="false">SUM(F1314/E1314)</f>
        <v>0</v>
      </c>
    </row>
    <row r="1315" customFormat="false" ht="12.75" hidden="false" customHeight="false" outlineLevel="0" collapsed="false">
      <c r="B1315" s="42" t="s">
        <v>16</v>
      </c>
      <c r="C1315" s="43" t="s">
        <v>284</v>
      </c>
      <c r="D1315" s="44" t="s">
        <v>1854</v>
      </c>
      <c r="E1315" s="45" t="s">
        <v>548</v>
      </c>
      <c r="F1315" s="45" t="s">
        <v>1467</v>
      </c>
      <c r="G1315" s="16" t="n">
        <f aca="false">SUM(F1315/E1315)</f>
        <v>0</v>
      </c>
    </row>
    <row r="1316" customFormat="false" ht="12.75" hidden="false" customHeight="false" outlineLevel="0" collapsed="false">
      <c r="B1316" s="42" t="s">
        <v>16</v>
      </c>
      <c r="C1316" s="43" t="s">
        <v>142</v>
      </c>
      <c r="D1316" s="44" t="s">
        <v>1855</v>
      </c>
      <c r="E1316" s="45" t="s">
        <v>117</v>
      </c>
      <c r="F1316" s="45" t="s">
        <v>1467</v>
      </c>
      <c r="G1316" s="16" t="n">
        <f aca="false">SUM(F1316/E1316)</f>
        <v>0</v>
      </c>
    </row>
    <row r="1317" customFormat="false" ht="12.75" hidden="false" customHeight="false" outlineLevel="0" collapsed="false">
      <c r="B1317" s="42" t="s">
        <v>16</v>
      </c>
      <c r="C1317" s="43" t="s">
        <v>146</v>
      </c>
      <c r="D1317" s="44" t="s">
        <v>1778</v>
      </c>
      <c r="E1317" s="45" t="s">
        <v>1083</v>
      </c>
      <c r="F1317" s="45" t="s">
        <v>1467</v>
      </c>
      <c r="G1317" s="16" t="n">
        <f aca="false">SUM(F1317/E1317)</f>
        <v>0</v>
      </c>
    </row>
    <row r="1318" customFormat="false" ht="12.75" hidden="false" customHeight="false" outlineLevel="0" collapsed="false">
      <c r="B1318" s="42" t="s">
        <v>16</v>
      </c>
      <c r="C1318" s="43" t="s">
        <v>150</v>
      </c>
      <c r="D1318" s="44" t="s">
        <v>1856</v>
      </c>
      <c r="E1318" s="45" t="s">
        <v>1240</v>
      </c>
      <c r="F1318" s="45" t="s">
        <v>1467</v>
      </c>
      <c r="G1318" s="16" t="n">
        <f aca="false">SUM(F1318/E1318)</f>
        <v>0</v>
      </c>
    </row>
    <row r="1319" customFormat="false" ht="12.75" hidden="false" customHeight="false" outlineLevel="0" collapsed="false">
      <c r="B1319" s="42" t="s">
        <v>16</v>
      </c>
      <c r="C1319" s="43" t="s">
        <v>154</v>
      </c>
      <c r="D1319" s="44" t="s">
        <v>1857</v>
      </c>
      <c r="E1319" s="45" t="s">
        <v>1159</v>
      </c>
      <c r="F1319" s="45" t="s">
        <v>1467</v>
      </c>
      <c r="G1319" s="16" t="n">
        <f aca="false">SUM(F1319/E1319)</f>
        <v>0</v>
      </c>
    </row>
    <row r="1320" customFormat="false" ht="12.75" hidden="false" customHeight="false" outlineLevel="0" collapsed="false">
      <c r="B1320" s="42" t="s">
        <v>16</v>
      </c>
      <c r="C1320" s="43" t="s">
        <v>158</v>
      </c>
      <c r="D1320" s="44" t="s">
        <v>2342</v>
      </c>
      <c r="E1320" s="45" t="s">
        <v>707</v>
      </c>
      <c r="F1320" s="45" t="s">
        <v>1893</v>
      </c>
      <c r="G1320" s="16"/>
    </row>
    <row r="1321" customFormat="false" ht="12.75" hidden="false" customHeight="false" outlineLevel="0" collapsed="false">
      <c r="B1321" s="42" t="s">
        <v>16</v>
      </c>
      <c r="C1321" s="43" t="s">
        <v>292</v>
      </c>
      <c r="D1321" s="44" t="s">
        <v>1858</v>
      </c>
      <c r="E1321" s="45" t="s">
        <v>1188</v>
      </c>
      <c r="F1321" s="45" t="s">
        <v>1467</v>
      </c>
      <c r="G1321" s="16" t="n">
        <f aca="false">SUM(F1321/E1321)</f>
        <v>0</v>
      </c>
    </row>
    <row r="1322" customFormat="false" ht="12.75" hidden="false" customHeight="false" outlineLevel="0" collapsed="false">
      <c r="B1322" s="42" t="s">
        <v>16</v>
      </c>
      <c r="C1322" s="43" t="s">
        <v>295</v>
      </c>
      <c r="D1322" s="44" t="s">
        <v>1859</v>
      </c>
      <c r="E1322" s="45" t="s">
        <v>655</v>
      </c>
      <c r="F1322" s="45" t="s">
        <v>1467</v>
      </c>
      <c r="G1322" s="16" t="n">
        <f aca="false">SUM(F1322/E1322)</f>
        <v>0</v>
      </c>
    </row>
    <row r="1323" customFormat="false" ht="12.75" hidden="false" customHeight="false" outlineLevel="0" collapsed="false">
      <c r="B1323" s="42" t="s">
        <v>16</v>
      </c>
      <c r="C1323" s="43" t="s">
        <v>162</v>
      </c>
      <c r="D1323" s="44" t="s">
        <v>1860</v>
      </c>
      <c r="E1323" s="45" t="s">
        <v>1202</v>
      </c>
      <c r="F1323" s="45" t="s">
        <v>1467</v>
      </c>
      <c r="G1323" s="16" t="n">
        <f aca="false">SUM(F1323/E1323)</f>
        <v>0</v>
      </c>
    </row>
    <row r="1324" customFormat="false" ht="12.75" hidden="false" customHeight="false" outlineLevel="0" collapsed="false">
      <c r="B1324" s="42" t="s">
        <v>16</v>
      </c>
      <c r="C1324" s="43" t="s">
        <v>166</v>
      </c>
      <c r="D1324" s="44" t="s">
        <v>1861</v>
      </c>
      <c r="E1324" s="45" t="s">
        <v>211</v>
      </c>
      <c r="F1324" s="45" t="s">
        <v>1358</v>
      </c>
      <c r="G1324" s="16" t="n">
        <f aca="false">SUM(F1324/E1324)</f>
        <v>0.00854700854700855</v>
      </c>
    </row>
    <row r="1325" customFormat="false" ht="12.75" hidden="false" customHeight="false" outlineLevel="0" collapsed="false">
      <c r="B1325" s="42" t="s">
        <v>16</v>
      </c>
      <c r="C1325" s="43" t="s">
        <v>305</v>
      </c>
      <c r="D1325" s="44" t="s">
        <v>1862</v>
      </c>
      <c r="E1325" s="45" t="s">
        <v>207</v>
      </c>
      <c r="F1325" s="45" t="s">
        <v>1467</v>
      </c>
      <c r="G1325" s="16" t="n">
        <f aca="false">SUM(F1325/E1325)</f>
        <v>0</v>
      </c>
    </row>
    <row r="1326" customFormat="false" ht="12.75" hidden="false" customHeight="false" outlineLevel="0" collapsed="false">
      <c r="B1326" s="42" t="s">
        <v>16</v>
      </c>
      <c r="C1326" s="43" t="s">
        <v>308</v>
      </c>
      <c r="D1326" s="44" t="s">
        <v>1863</v>
      </c>
      <c r="E1326" s="45" t="s">
        <v>618</v>
      </c>
      <c r="F1326" s="45" t="s">
        <v>1467</v>
      </c>
      <c r="G1326" s="16" t="n">
        <f aca="false">SUM(F1326/E1326)</f>
        <v>0</v>
      </c>
    </row>
    <row r="1327" customFormat="false" ht="12.75" hidden="false" customHeight="false" outlineLevel="0" collapsed="false">
      <c r="B1327" s="42" t="s">
        <v>16</v>
      </c>
      <c r="C1327" s="43" t="s">
        <v>1215</v>
      </c>
      <c r="D1327" s="44" t="s">
        <v>2343</v>
      </c>
      <c r="E1327" s="45" t="s">
        <v>1449</v>
      </c>
      <c r="F1327" s="45" t="s">
        <v>1893</v>
      </c>
      <c r="G1327" s="16"/>
    </row>
    <row r="1328" customFormat="false" ht="12.75" hidden="false" customHeight="false" outlineLevel="0" collapsed="false">
      <c r="B1328" s="42" t="s">
        <v>16</v>
      </c>
      <c r="C1328" s="43" t="s">
        <v>789</v>
      </c>
      <c r="D1328" s="44" t="s">
        <v>1864</v>
      </c>
      <c r="E1328" s="45" t="s">
        <v>567</v>
      </c>
      <c r="F1328" s="45" t="s">
        <v>1467</v>
      </c>
      <c r="G1328" s="16" t="n">
        <f aca="false">SUM(F1328/E1328)</f>
        <v>0</v>
      </c>
    </row>
    <row r="1329" customFormat="false" ht="12.75" hidden="false" customHeight="false" outlineLevel="0" collapsed="false">
      <c r="B1329" s="42" t="s">
        <v>16</v>
      </c>
      <c r="C1329" s="43" t="s">
        <v>829</v>
      </c>
      <c r="D1329" s="44" t="s">
        <v>1865</v>
      </c>
      <c r="E1329" s="45" t="s">
        <v>118</v>
      </c>
      <c r="F1329" s="45" t="s">
        <v>1467</v>
      </c>
      <c r="G1329" s="16" t="n">
        <f aca="false">SUM(F1329/E1329)</f>
        <v>0</v>
      </c>
    </row>
    <row r="1330" customFormat="false" ht="12.75" hidden="false" customHeight="false" outlineLevel="0" collapsed="false">
      <c r="B1330" s="42" t="s">
        <v>16</v>
      </c>
      <c r="C1330" s="43" t="s">
        <v>312</v>
      </c>
      <c r="D1330" s="44" t="s">
        <v>355</v>
      </c>
      <c r="E1330" s="45" t="s">
        <v>190</v>
      </c>
      <c r="F1330" s="45" t="s">
        <v>1467</v>
      </c>
      <c r="G1330" s="16" t="n">
        <f aca="false">SUM(F1330/E1330)</f>
        <v>0</v>
      </c>
    </row>
    <row r="1331" customFormat="false" ht="12.75" hidden="false" customHeight="false" outlineLevel="0" collapsed="false">
      <c r="B1331" s="42" t="s">
        <v>16</v>
      </c>
      <c r="C1331" s="43" t="s">
        <v>835</v>
      </c>
      <c r="D1331" s="44" t="s">
        <v>1866</v>
      </c>
      <c r="E1331" s="45" t="s">
        <v>288</v>
      </c>
      <c r="F1331" s="45" t="s">
        <v>1336</v>
      </c>
      <c r="G1331" s="16" t="n">
        <f aca="false">SUM(F1331/E1331)</f>
        <v>0.0309278350515464</v>
      </c>
    </row>
    <row r="1332" customFormat="false" ht="12.75" hidden="false" customHeight="false" outlineLevel="0" collapsed="false">
      <c r="B1332" s="42" t="s">
        <v>16</v>
      </c>
      <c r="C1332" s="43" t="s">
        <v>315</v>
      </c>
      <c r="D1332" s="44" t="s">
        <v>1867</v>
      </c>
      <c r="E1332" s="45" t="s">
        <v>533</v>
      </c>
      <c r="F1332" s="45" t="s">
        <v>1467</v>
      </c>
      <c r="G1332" s="16" t="n">
        <f aca="false">SUM(F1332/E1332)</f>
        <v>0</v>
      </c>
    </row>
    <row r="1333" customFormat="false" ht="12.75" hidden="false" customHeight="false" outlineLevel="0" collapsed="false">
      <c r="B1333" s="42" t="s">
        <v>16</v>
      </c>
      <c r="C1333" s="43" t="s">
        <v>319</v>
      </c>
      <c r="D1333" s="44" t="s">
        <v>2344</v>
      </c>
      <c r="E1333" s="45" t="s">
        <v>1282</v>
      </c>
      <c r="F1333" s="45" t="s">
        <v>1893</v>
      </c>
      <c r="G1333" s="16"/>
    </row>
    <row r="1334" customFormat="false" ht="12.75" hidden="false" customHeight="false" outlineLevel="0" collapsed="false">
      <c r="B1334" s="42" t="s">
        <v>16</v>
      </c>
      <c r="C1334" s="43" t="s">
        <v>1477</v>
      </c>
      <c r="D1334" s="44" t="s">
        <v>1571</v>
      </c>
      <c r="E1334" s="45" t="s">
        <v>590</v>
      </c>
      <c r="F1334" s="45" t="s">
        <v>1467</v>
      </c>
      <c r="G1334" s="16" t="n">
        <f aca="false">SUM(F1334/E1334)</f>
        <v>0</v>
      </c>
    </row>
    <row r="1335" customFormat="false" ht="12.75" hidden="false" customHeight="false" outlineLevel="0" collapsed="false">
      <c r="B1335" s="42" t="s">
        <v>16</v>
      </c>
      <c r="C1335" s="43" t="s">
        <v>331</v>
      </c>
      <c r="D1335" s="44" t="s">
        <v>1868</v>
      </c>
      <c r="E1335" s="45" t="s">
        <v>301</v>
      </c>
      <c r="F1335" s="45" t="s">
        <v>1467</v>
      </c>
      <c r="G1335" s="16" t="n">
        <f aca="false">SUM(F1335/E1335)</f>
        <v>0</v>
      </c>
    </row>
    <row r="1336" customFormat="false" ht="12.75" hidden="false" customHeight="false" outlineLevel="0" collapsed="false">
      <c r="B1336" s="42" t="s">
        <v>16</v>
      </c>
      <c r="C1336" s="43" t="s">
        <v>1167</v>
      </c>
      <c r="D1336" s="44" t="s">
        <v>1869</v>
      </c>
      <c r="E1336" s="45" t="s">
        <v>636</v>
      </c>
      <c r="F1336" s="45" t="s">
        <v>1467</v>
      </c>
      <c r="G1336" s="16" t="n">
        <f aca="false">SUM(F1336/E1336)</f>
        <v>0</v>
      </c>
    </row>
    <row r="1337" customFormat="false" ht="12.75" hidden="false" customHeight="false" outlineLevel="0" collapsed="false">
      <c r="B1337" s="42" t="s">
        <v>16</v>
      </c>
      <c r="C1337" s="43" t="s">
        <v>334</v>
      </c>
      <c r="D1337" s="44" t="s">
        <v>1870</v>
      </c>
      <c r="E1337" s="45" t="s">
        <v>379</v>
      </c>
      <c r="F1337" s="45" t="s">
        <v>1467</v>
      </c>
      <c r="G1337" s="16" t="n">
        <f aca="false">SUM(F1337/E1337)</f>
        <v>0</v>
      </c>
    </row>
    <row r="1338" customFormat="false" ht="12.75" hidden="false" customHeight="false" outlineLevel="0" collapsed="false">
      <c r="B1338" s="42" t="s">
        <v>16</v>
      </c>
      <c r="C1338" s="43" t="s">
        <v>852</v>
      </c>
      <c r="D1338" s="44" t="s">
        <v>1871</v>
      </c>
      <c r="E1338" s="45" t="s">
        <v>900</v>
      </c>
      <c r="F1338" s="45" t="s">
        <v>1336</v>
      </c>
      <c r="G1338" s="16" t="n">
        <f aca="false">SUM(F1338/E1338)</f>
        <v>0.013215859030837</v>
      </c>
    </row>
    <row r="1339" customFormat="false" ht="12.75" hidden="false" customHeight="false" outlineLevel="0" collapsed="false">
      <c r="B1339" s="42" t="s">
        <v>16</v>
      </c>
      <c r="C1339" s="43" t="s">
        <v>347</v>
      </c>
      <c r="D1339" s="44" t="s">
        <v>1872</v>
      </c>
      <c r="E1339" s="45" t="s">
        <v>567</v>
      </c>
      <c r="F1339" s="45" t="s">
        <v>1467</v>
      </c>
      <c r="G1339" s="16" t="n">
        <f aca="false">SUM(F1339/E1339)</f>
        <v>0</v>
      </c>
    </row>
    <row r="1340" customFormat="false" ht="12.75" hidden="false" customHeight="false" outlineLevel="0" collapsed="false">
      <c r="B1340" s="42" t="s">
        <v>16</v>
      </c>
      <c r="C1340" s="43" t="s">
        <v>1616</v>
      </c>
      <c r="D1340" s="44" t="s">
        <v>1646</v>
      </c>
      <c r="E1340" s="45" t="s">
        <v>179</v>
      </c>
      <c r="F1340" s="45" t="s">
        <v>1467</v>
      </c>
      <c r="G1340" s="16" t="n">
        <f aca="false">SUM(F1340/E1340)</f>
        <v>0</v>
      </c>
    </row>
    <row r="1341" customFormat="false" ht="12.75" hidden="false" customHeight="false" outlineLevel="0" collapsed="false">
      <c r="B1341" s="42" t="s">
        <v>16</v>
      </c>
      <c r="C1341" s="43" t="s">
        <v>351</v>
      </c>
      <c r="D1341" s="44" t="s">
        <v>1873</v>
      </c>
      <c r="E1341" s="45" t="s">
        <v>204</v>
      </c>
      <c r="F1341" s="45" t="s">
        <v>1467</v>
      </c>
      <c r="G1341" s="16" t="n">
        <f aca="false">SUM(F1341/E1341)</f>
        <v>0</v>
      </c>
    </row>
    <row r="1342" customFormat="false" ht="12.75" hidden="false" customHeight="false" outlineLevel="0" collapsed="false">
      <c r="B1342" s="42" t="s">
        <v>16</v>
      </c>
      <c r="C1342" s="43" t="s">
        <v>1224</v>
      </c>
      <c r="D1342" s="44" t="s">
        <v>2345</v>
      </c>
      <c r="E1342" s="45" t="s">
        <v>590</v>
      </c>
      <c r="F1342" s="45" t="s">
        <v>1893</v>
      </c>
      <c r="G1342" s="16"/>
    </row>
    <row r="1343" customFormat="false" ht="12.75" hidden="false" customHeight="false" outlineLevel="0" collapsed="false">
      <c r="B1343" s="42" t="s">
        <v>16</v>
      </c>
      <c r="C1343" s="43" t="s">
        <v>354</v>
      </c>
      <c r="D1343" s="44" t="s">
        <v>1114</v>
      </c>
      <c r="E1343" s="45" t="s">
        <v>590</v>
      </c>
      <c r="F1343" s="45" t="s">
        <v>1258</v>
      </c>
      <c r="G1343" s="16" t="n">
        <f aca="false">SUM(F1343/E1343)</f>
        <v>0.666666666666667</v>
      </c>
    </row>
    <row r="1344" customFormat="false" ht="12.75" hidden="false" customHeight="false" outlineLevel="0" collapsed="false">
      <c r="B1344" s="42" t="s">
        <v>16</v>
      </c>
      <c r="C1344" s="43" t="s">
        <v>362</v>
      </c>
      <c r="D1344" s="44" t="s">
        <v>1874</v>
      </c>
      <c r="E1344" s="45" t="s">
        <v>697</v>
      </c>
      <c r="F1344" s="45" t="s">
        <v>1467</v>
      </c>
      <c r="G1344" s="16" t="n">
        <f aca="false">SUM(F1344/E1344)</f>
        <v>0</v>
      </c>
    </row>
    <row r="1345" customFormat="false" ht="12.75" hidden="false" customHeight="false" outlineLevel="0" collapsed="false">
      <c r="B1345" s="42" t="s">
        <v>16</v>
      </c>
      <c r="C1345" s="43" t="s">
        <v>1226</v>
      </c>
      <c r="D1345" s="44" t="s">
        <v>986</v>
      </c>
      <c r="E1345" s="45" t="s">
        <v>496</v>
      </c>
      <c r="F1345" s="45" t="s">
        <v>1467</v>
      </c>
      <c r="G1345" s="16" t="n">
        <f aca="false">SUM(F1345/E1345)</f>
        <v>0</v>
      </c>
    </row>
    <row r="1346" customFormat="false" ht="12.75" hidden="false" customHeight="false" outlineLevel="0" collapsed="false">
      <c r="B1346" s="42" t="s">
        <v>16</v>
      </c>
      <c r="C1346" s="43" t="s">
        <v>366</v>
      </c>
      <c r="D1346" s="44" t="s">
        <v>1873</v>
      </c>
      <c r="E1346" s="45" t="s">
        <v>614</v>
      </c>
      <c r="F1346" s="45" t="s">
        <v>1467</v>
      </c>
      <c r="G1346" s="16" t="n">
        <f aca="false">SUM(F1346/E1346)</f>
        <v>0</v>
      </c>
    </row>
    <row r="1347" customFormat="false" ht="12.75" hidden="false" customHeight="false" outlineLevel="0" collapsed="false">
      <c r="B1347" s="42" t="s">
        <v>16</v>
      </c>
      <c r="C1347" s="43" t="s">
        <v>370</v>
      </c>
      <c r="D1347" s="44" t="s">
        <v>1610</v>
      </c>
      <c r="E1347" s="45" t="s">
        <v>118</v>
      </c>
      <c r="F1347" s="45" t="s">
        <v>1467</v>
      </c>
      <c r="G1347" s="16" t="n">
        <f aca="false">SUM(F1347/E1347)</f>
        <v>0</v>
      </c>
    </row>
    <row r="1348" customFormat="false" ht="12.75" hidden="false" customHeight="false" outlineLevel="0" collapsed="false">
      <c r="B1348" s="42" t="s">
        <v>16</v>
      </c>
      <c r="C1348" s="43" t="s">
        <v>377</v>
      </c>
      <c r="D1348" s="44" t="s">
        <v>1565</v>
      </c>
      <c r="E1348" s="45" t="s">
        <v>586</v>
      </c>
      <c r="F1348" s="45" t="s">
        <v>1467</v>
      </c>
      <c r="G1348" s="16" t="n">
        <f aca="false">SUM(F1348/E1348)</f>
        <v>0</v>
      </c>
    </row>
    <row r="1349" customFormat="false" ht="12.75" hidden="false" customHeight="false" outlineLevel="0" collapsed="false">
      <c r="B1349" s="42" t="s">
        <v>16</v>
      </c>
      <c r="C1349" s="43" t="s">
        <v>380</v>
      </c>
      <c r="D1349" s="44" t="s">
        <v>2346</v>
      </c>
      <c r="E1349" s="45" t="s">
        <v>1258</v>
      </c>
      <c r="F1349" s="45" t="s">
        <v>1893</v>
      </c>
      <c r="G1349" s="16"/>
    </row>
    <row r="1350" customFormat="false" ht="12.75" hidden="false" customHeight="false" outlineLevel="0" collapsed="false">
      <c r="B1350" s="42" t="s">
        <v>16</v>
      </c>
      <c r="C1350" s="43" t="s">
        <v>383</v>
      </c>
      <c r="D1350" s="44" t="s">
        <v>1993</v>
      </c>
      <c r="E1350" s="45" t="s">
        <v>674</v>
      </c>
      <c r="F1350" s="45" t="s">
        <v>1893</v>
      </c>
      <c r="G1350" s="16"/>
    </row>
    <row r="1351" customFormat="false" ht="12.75" hidden="false" customHeight="false" outlineLevel="0" collapsed="false">
      <c r="B1351" s="42" t="s">
        <v>16</v>
      </c>
      <c r="C1351" s="43" t="s">
        <v>1175</v>
      </c>
      <c r="D1351" s="44" t="s">
        <v>1630</v>
      </c>
      <c r="E1351" s="45" t="s">
        <v>495</v>
      </c>
      <c r="F1351" s="45" t="s">
        <v>1467</v>
      </c>
      <c r="G1351" s="16" t="n">
        <f aca="false">SUM(F1351/E1351)</f>
        <v>0</v>
      </c>
    </row>
    <row r="1352" customFormat="false" ht="12.75" hidden="false" customHeight="false" outlineLevel="0" collapsed="false">
      <c r="B1352" s="42" t="s">
        <v>16</v>
      </c>
      <c r="C1352" s="43" t="s">
        <v>1115</v>
      </c>
      <c r="D1352" s="44" t="s">
        <v>1116</v>
      </c>
      <c r="E1352" s="45" t="s">
        <v>117</v>
      </c>
      <c r="F1352" s="45" t="s">
        <v>1467</v>
      </c>
      <c r="G1352" s="16" t="n">
        <f aca="false">SUM(F1352/E1352)</f>
        <v>0</v>
      </c>
    </row>
    <row r="1353" customFormat="false" ht="13.5" hidden="false" customHeight="false" outlineLevel="0" collapsed="false">
      <c r="B1353" s="54" t="s">
        <v>16</v>
      </c>
      <c r="C1353" s="55" t="s">
        <v>1198</v>
      </c>
      <c r="D1353" s="56" t="s">
        <v>1199</v>
      </c>
      <c r="E1353" s="57" t="s">
        <v>136</v>
      </c>
      <c r="F1353" s="57" t="s">
        <v>1467</v>
      </c>
      <c r="G1353" s="19" t="n">
        <f aca="false">SUM(F1353/E1353)</f>
        <v>0</v>
      </c>
    </row>
    <row r="1354" customFormat="false" ht="13.5" hidden="false" customHeight="false" outlineLevel="0" collapsed="false">
      <c r="B1354" s="73" t="s">
        <v>17</v>
      </c>
      <c r="C1354" s="73" t="s">
        <v>1976</v>
      </c>
      <c r="D1354" s="73" t="s">
        <v>1977</v>
      </c>
      <c r="E1354" s="74" t="s">
        <v>2347</v>
      </c>
      <c r="F1354" s="74" t="s">
        <v>2348</v>
      </c>
      <c r="G1354" s="23" t="n">
        <f aca="false">SUM(F1354/E1354)</f>
        <v>0.697787503039144</v>
      </c>
    </row>
    <row r="1355" customFormat="false" ht="12.75" hidden="false" customHeight="false" outlineLevel="0" collapsed="false">
      <c r="B1355" s="50" t="s">
        <v>17</v>
      </c>
      <c r="C1355" s="51" t="s">
        <v>1084</v>
      </c>
      <c r="D1355" s="52" t="s">
        <v>17</v>
      </c>
      <c r="E1355" s="53" t="s">
        <v>1875</v>
      </c>
      <c r="F1355" s="53" t="s">
        <v>1150</v>
      </c>
      <c r="G1355" s="75" t="n">
        <f aca="false">SUM(F1355/E1355)</f>
        <v>0.275466284074605</v>
      </c>
    </row>
    <row r="1356" customFormat="false" ht="12.75" hidden="false" customHeight="false" outlineLevel="0" collapsed="false">
      <c r="B1356" s="42" t="s">
        <v>17</v>
      </c>
      <c r="C1356" s="43" t="s">
        <v>212</v>
      </c>
      <c r="D1356" s="44" t="s">
        <v>1117</v>
      </c>
      <c r="E1356" s="45" t="s">
        <v>49</v>
      </c>
      <c r="F1356" s="45" t="s">
        <v>781</v>
      </c>
      <c r="G1356" s="16" t="n">
        <f aca="false">SUM(F1356/E1356)</f>
        <v>0.816964285714286</v>
      </c>
    </row>
    <row r="1357" customFormat="false" ht="12.75" hidden="false" customHeight="false" outlineLevel="0" collapsed="false">
      <c r="B1357" s="42" t="s">
        <v>17</v>
      </c>
      <c r="C1357" s="43" t="s">
        <v>27</v>
      </c>
      <c r="D1357" s="44" t="s">
        <v>566</v>
      </c>
      <c r="E1357" s="45" t="s">
        <v>500</v>
      </c>
      <c r="F1357" s="45" t="s">
        <v>1467</v>
      </c>
      <c r="G1357" s="16" t="n">
        <f aca="false">SUM(F1357/E1357)</f>
        <v>0</v>
      </c>
    </row>
    <row r="1358" customFormat="false" ht="12.75" hidden="false" customHeight="false" outlineLevel="0" collapsed="false">
      <c r="B1358" s="42" t="s">
        <v>17</v>
      </c>
      <c r="C1358" s="43" t="s">
        <v>31</v>
      </c>
      <c r="D1358" s="44" t="s">
        <v>1876</v>
      </c>
      <c r="E1358" s="45" t="s">
        <v>1638</v>
      </c>
      <c r="F1358" s="45" t="s">
        <v>369</v>
      </c>
      <c r="G1358" s="16" t="n">
        <f aca="false">SUM(F1358/E1358)</f>
        <v>0.27</v>
      </c>
    </row>
    <row r="1359" customFormat="false" ht="12.75" hidden="false" customHeight="false" outlineLevel="0" collapsed="false">
      <c r="B1359" s="42" t="s">
        <v>17</v>
      </c>
      <c r="C1359" s="43" t="s">
        <v>35</v>
      </c>
      <c r="D1359" s="44" t="s">
        <v>1118</v>
      </c>
      <c r="E1359" s="45" t="s">
        <v>197</v>
      </c>
      <c r="F1359" s="45" t="s">
        <v>81</v>
      </c>
      <c r="G1359" s="16" t="n">
        <f aca="false">SUM(F1359/E1359)</f>
        <v>0.756302521008403</v>
      </c>
    </row>
    <row r="1360" customFormat="false" ht="12.75" hidden="false" customHeight="false" outlineLevel="0" collapsed="false">
      <c r="B1360" s="42" t="s">
        <v>17</v>
      </c>
      <c r="C1360" s="43" t="s">
        <v>39</v>
      </c>
      <c r="D1360" s="44" t="s">
        <v>1119</v>
      </c>
      <c r="E1360" s="45" t="s">
        <v>106</v>
      </c>
      <c r="F1360" s="45" t="s">
        <v>82</v>
      </c>
      <c r="G1360" s="16" t="n">
        <f aca="false">SUM(F1360/E1360)</f>
        <v>0.728155339805825</v>
      </c>
    </row>
    <row r="1361" customFormat="false" ht="12.75" hidden="false" customHeight="false" outlineLevel="0" collapsed="false">
      <c r="B1361" s="42" t="s">
        <v>17</v>
      </c>
      <c r="C1361" s="43" t="s">
        <v>222</v>
      </c>
      <c r="D1361" s="44" t="s">
        <v>1120</v>
      </c>
      <c r="E1361" s="45" t="s">
        <v>819</v>
      </c>
      <c r="F1361" s="45" t="s">
        <v>1121</v>
      </c>
      <c r="G1361" s="16" t="n">
        <f aca="false">SUM(F1361/E1361)</f>
        <v>0.851598173515982</v>
      </c>
    </row>
    <row r="1362" customFormat="false" ht="12.75" hidden="false" customHeight="false" outlineLevel="0" collapsed="false">
      <c r="B1362" s="42" t="s">
        <v>17</v>
      </c>
      <c r="C1362" s="43" t="s">
        <v>43</v>
      </c>
      <c r="D1362" s="44" t="s">
        <v>1122</v>
      </c>
      <c r="E1362" s="45" t="s">
        <v>189</v>
      </c>
      <c r="F1362" s="45" t="s">
        <v>549</v>
      </c>
      <c r="G1362" s="16" t="n">
        <f aca="false">SUM(F1362/E1362)</f>
        <v>0.769230769230769</v>
      </c>
    </row>
    <row r="1363" customFormat="false" ht="12.75" hidden="false" customHeight="false" outlineLevel="0" collapsed="false">
      <c r="B1363" s="42" t="s">
        <v>17</v>
      </c>
      <c r="C1363" s="43" t="s">
        <v>47</v>
      </c>
      <c r="D1363" s="44" t="s">
        <v>1123</v>
      </c>
      <c r="E1363" s="45" t="s">
        <v>432</v>
      </c>
      <c r="F1363" s="45" t="s">
        <v>283</v>
      </c>
      <c r="G1363" s="16" t="n">
        <f aca="false">SUM(F1363/E1363)</f>
        <v>0.825910931174089</v>
      </c>
    </row>
    <row r="1364" customFormat="false" ht="12.75" hidden="false" customHeight="false" outlineLevel="0" collapsed="false">
      <c r="B1364" s="42" t="s">
        <v>17</v>
      </c>
      <c r="C1364" s="43" t="s">
        <v>51</v>
      </c>
      <c r="D1364" s="44" t="s">
        <v>1124</v>
      </c>
      <c r="E1364" s="45" t="s">
        <v>715</v>
      </c>
      <c r="F1364" s="45" t="s">
        <v>321</v>
      </c>
      <c r="G1364" s="16" t="n">
        <f aca="false">SUM(F1364/E1364)</f>
        <v>0.869300911854103</v>
      </c>
    </row>
    <row r="1365" customFormat="false" ht="12.75" hidden="false" customHeight="false" outlineLevel="0" collapsed="false">
      <c r="B1365" s="42" t="s">
        <v>17</v>
      </c>
      <c r="C1365" s="43" t="s">
        <v>55</v>
      </c>
      <c r="D1365" s="44" t="s">
        <v>1125</v>
      </c>
      <c r="E1365" s="45" t="s">
        <v>1126</v>
      </c>
      <c r="F1365" s="45" t="s">
        <v>945</v>
      </c>
      <c r="G1365" s="16" t="n">
        <f aca="false">SUM(F1365/E1365)</f>
        <v>0.842010771992819</v>
      </c>
    </row>
    <row r="1366" customFormat="false" ht="12.75" hidden="false" customHeight="false" outlineLevel="0" collapsed="false">
      <c r="B1366" s="42" t="s">
        <v>17</v>
      </c>
      <c r="C1366" s="43" t="s">
        <v>229</v>
      </c>
      <c r="D1366" s="44" t="s">
        <v>919</v>
      </c>
      <c r="E1366" s="45" t="s">
        <v>1127</v>
      </c>
      <c r="F1366" s="45" t="s">
        <v>942</v>
      </c>
      <c r="G1366" s="16" t="n">
        <f aca="false">SUM(F1366/E1366)</f>
        <v>0.871428571428571</v>
      </c>
    </row>
    <row r="1367" customFormat="false" ht="12.75" hidden="false" customHeight="false" outlineLevel="0" collapsed="false">
      <c r="B1367" s="42" t="s">
        <v>17</v>
      </c>
      <c r="C1367" s="43" t="s">
        <v>59</v>
      </c>
      <c r="D1367" s="44" t="s">
        <v>1877</v>
      </c>
      <c r="E1367" s="45" t="s">
        <v>733</v>
      </c>
      <c r="F1367" s="45" t="s">
        <v>190</v>
      </c>
      <c r="G1367" s="16" t="n">
        <f aca="false">SUM(F1367/E1367)</f>
        <v>0.272727272727273</v>
      </c>
    </row>
    <row r="1368" customFormat="false" ht="12.75" hidden="false" customHeight="false" outlineLevel="0" collapsed="false">
      <c r="B1368" s="42" t="s">
        <v>17</v>
      </c>
      <c r="C1368" s="43" t="s">
        <v>63</v>
      </c>
      <c r="D1368" s="44" t="s">
        <v>1878</v>
      </c>
      <c r="E1368" s="45" t="s">
        <v>161</v>
      </c>
      <c r="F1368" s="45" t="s">
        <v>1358</v>
      </c>
      <c r="G1368" s="16" t="n">
        <f aca="false">SUM(F1368/E1368)</f>
        <v>0.028169014084507</v>
      </c>
    </row>
    <row r="1369" customFormat="false" ht="12.75" hidden="false" customHeight="false" outlineLevel="0" collapsed="false">
      <c r="B1369" s="42" t="s">
        <v>17</v>
      </c>
      <c r="C1369" s="43" t="s">
        <v>67</v>
      </c>
      <c r="D1369" s="44" t="s">
        <v>335</v>
      </c>
      <c r="E1369" s="45" t="s">
        <v>1128</v>
      </c>
      <c r="F1369" s="45" t="s">
        <v>224</v>
      </c>
      <c r="G1369" s="16" t="n">
        <f aca="false">SUM(F1369/E1369)</f>
        <v>0.858093126385809</v>
      </c>
    </row>
    <row r="1370" customFormat="false" ht="12.75" hidden="false" customHeight="false" outlineLevel="0" collapsed="false">
      <c r="B1370" s="42" t="s">
        <v>17</v>
      </c>
      <c r="C1370" s="43" t="s">
        <v>71</v>
      </c>
      <c r="D1370" s="44" t="s">
        <v>1129</v>
      </c>
      <c r="E1370" s="45" t="s">
        <v>1130</v>
      </c>
      <c r="F1370" s="45" t="s">
        <v>1131</v>
      </c>
      <c r="G1370" s="16" t="n">
        <f aca="false">SUM(F1370/E1370)</f>
        <v>0.812865497076023</v>
      </c>
    </row>
    <row r="1371" customFormat="false" ht="12.75" hidden="false" customHeight="false" outlineLevel="0" collapsed="false">
      <c r="B1371" s="42" t="s">
        <v>17</v>
      </c>
      <c r="C1371" s="43" t="s">
        <v>238</v>
      </c>
      <c r="D1371" s="44" t="s">
        <v>1132</v>
      </c>
      <c r="E1371" s="45" t="s">
        <v>114</v>
      </c>
      <c r="F1371" s="45" t="s">
        <v>1133</v>
      </c>
      <c r="G1371" s="16" t="n">
        <f aca="false">SUM(F1371/E1371)</f>
        <v>0.844919786096257</v>
      </c>
    </row>
    <row r="1372" customFormat="false" ht="12.75" hidden="false" customHeight="false" outlineLevel="0" collapsed="false">
      <c r="B1372" s="42" t="s">
        <v>17</v>
      </c>
      <c r="C1372" s="43" t="s">
        <v>75</v>
      </c>
      <c r="D1372" s="44" t="s">
        <v>1134</v>
      </c>
      <c r="E1372" s="45" t="s">
        <v>1135</v>
      </c>
      <c r="F1372" s="45" t="s">
        <v>1136</v>
      </c>
      <c r="G1372" s="16" t="n">
        <f aca="false">SUM(F1372/E1372)</f>
        <v>0.809906291834003</v>
      </c>
    </row>
    <row r="1373" customFormat="false" ht="12.75" hidden="false" customHeight="false" outlineLevel="0" collapsed="false">
      <c r="B1373" s="42" t="s">
        <v>17</v>
      </c>
      <c r="C1373" s="43" t="s">
        <v>79</v>
      </c>
      <c r="D1373" s="44" t="s">
        <v>1137</v>
      </c>
      <c r="E1373" s="45" t="s">
        <v>1066</v>
      </c>
      <c r="F1373" s="45" t="s">
        <v>538</v>
      </c>
      <c r="G1373" s="16" t="n">
        <f aca="false">SUM(F1373/E1373)</f>
        <v>0.813471502590674</v>
      </c>
    </row>
    <row r="1374" customFormat="false" ht="12.75" hidden="false" customHeight="false" outlineLevel="0" collapsed="false">
      <c r="B1374" s="42" t="s">
        <v>17</v>
      </c>
      <c r="C1374" s="43" t="s">
        <v>83</v>
      </c>
      <c r="D1374" s="44" t="s">
        <v>178</v>
      </c>
      <c r="E1374" s="45" t="s">
        <v>825</v>
      </c>
      <c r="F1374" s="45" t="s">
        <v>1138</v>
      </c>
      <c r="G1374" s="16" t="n">
        <f aca="false">SUM(F1374/E1374)</f>
        <v>0.864864864864865</v>
      </c>
    </row>
    <row r="1375" customFormat="false" ht="12.75" hidden="false" customHeight="false" outlineLevel="0" collapsed="false">
      <c r="B1375" s="42" t="s">
        <v>17</v>
      </c>
      <c r="C1375" s="43" t="s">
        <v>87</v>
      </c>
      <c r="D1375" s="44" t="s">
        <v>1139</v>
      </c>
      <c r="E1375" s="45" t="s">
        <v>864</v>
      </c>
      <c r="F1375" s="45" t="s">
        <v>1140</v>
      </c>
      <c r="G1375" s="16" t="n">
        <f aca="false">SUM(F1375/E1375)</f>
        <v>0.846153846153846</v>
      </c>
    </row>
    <row r="1376" customFormat="false" ht="12.75" hidden="false" customHeight="false" outlineLevel="0" collapsed="false">
      <c r="B1376" s="42" t="s">
        <v>17</v>
      </c>
      <c r="C1376" s="43" t="s">
        <v>91</v>
      </c>
      <c r="D1376" s="44" t="s">
        <v>1461</v>
      </c>
      <c r="E1376" s="45" t="s">
        <v>73</v>
      </c>
      <c r="F1376" s="45" t="s">
        <v>461</v>
      </c>
      <c r="G1376" s="16" t="n">
        <f aca="false">SUM(F1376/E1376)</f>
        <v>0.508417508417508</v>
      </c>
    </row>
    <row r="1377" customFormat="false" ht="12.75" hidden="false" customHeight="false" outlineLevel="0" collapsed="false">
      <c r="B1377" s="42" t="s">
        <v>17</v>
      </c>
      <c r="C1377" s="43" t="s">
        <v>95</v>
      </c>
      <c r="D1377" s="44" t="s">
        <v>1141</v>
      </c>
      <c r="E1377" s="45" t="s">
        <v>1142</v>
      </c>
      <c r="F1377" s="45" t="s">
        <v>471</v>
      </c>
      <c r="G1377" s="16" t="n">
        <f aca="false">SUM(F1377/E1377)</f>
        <v>0.88663967611336</v>
      </c>
    </row>
    <row r="1378" customFormat="false" ht="12.75" hidden="false" customHeight="false" outlineLevel="0" collapsed="false">
      <c r="B1378" s="42" t="s">
        <v>17</v>
      </c>
      <c r="C1378" s="43" t="s">
        <v>99</v>
      </c>
      <c r="D1378" s="44" t="s">
        <v>1143</v>
      </c>
      <c r="E1378" s="45" t="s">
        <v>1144</v>
      </c>
      <c r="F1378" s="45" t="s">
        <v>744</v>
      </c>
      <c r="G1378" s="16" t="n">
        <f aca="false">SUM(F1378/E1378)</f>
        <v>0.828641370869033</v>
      </c>
    </row>
    <row r="1379" customFormat="false" ht="12.75" hidden="false" customHeight="false" outlineLevel="0" collapsed="false">
      <c r="B1379" s="42" t="s">
        <v>17</v>
      </c>
      <c r="C1379" s="43" t="s">
        <v>103</v>
      </c>
      <c r="D1379" s="44" t="s">
        <v>1462</v>
      </c>
      <c r="E1379" s="45" t="s">
        <v>1463</v>
      </c>
      <c r="F1379" s="45" t="s">
        <v>552</v>
      </c>
      <c r="G1379" s="16" t="n">
        <f aca="false">SUM(F1379/E1379)</f>
        <v>0.316397228637413</v>
      </c>
    </row>
    <row r="1380" customFormat="false" ht="12.75" hidden="false" customHeight="false" outlineLevel="0" collapsed="false">
      <c r="B1380" s="42" t="s">
        <v>17</v>
      </c>
      <c r="C1380" s="43" t="s">
        <v>248</v>
      </c>
      <c r="D1380" s="44" t="s">
        <v>1145</v>
      </c>
      <c r="E1380" s="45" t="s">
        <v>294</v>
      </c>
      <c r="F1380" s="45" t="s">
        <v>194</v>
      </c>
      <c r="G1380" s="16" t="n">
        <f aca="false">SUM(F1380/E1380)</f>
        <v>0.839622641509434</v>
      </c>
    </row>
    <row r="1381" customFormat="false" ht="12.75" hidden="false" customHeight="false" outlineLevel="0" collapsed="false">
      <c r="B1381" s="42" t="s">
        <v>17</v>
      </c>
      <c r="C1381" s="43" t="s">
        <v>107</v>
      </c>
      <c r="D1381" s="44" t="s">
        <v>2349</v>
      </c>
      <c r="E1381" s="45" t="s">
        <v>707</v>
      </c>
      <c r="F1381" s="45" t="s">
        <v>1893</v>
      </c>
      <c r="G1381" s="16"/>
    </row>
    <row r="1382" customFormat="false" ht="12.75" hidden="false" customHeight="false" outlineLevel="0" collapsed="false">
      <c r="B1382" s="42" t="s">
        <v>17</v>
      </c>
      <c r="C1382" s="43" t="s">
        <v>111</v>
      </c>
      <c r="D1382" s="44" t="s">
        <v>1146</v>
      </c>
      <c r="E1382" s="45" t="s">
        <v>161</v>
      </c>
      <c r="F1382" s="45" t="s">
        <v>426</v>
      </c>
      <c r="G1382" s="16" t="n">
        <f aca="false">SUM(F1382/E1382)</f>
        <v>0.845070422535211</v>
      </c>
    </row>
    <row r="1383" customFormat="false" ht="12.75" hidden="false" customHeight="false" outlineLevel="0" collapsed="false">
      <c r="B1383" s="42" t="s">
        <v>17</v>
      </c>
      <c r="C1383" s="43" t="s">
        <v>759</v>
      </c>
      <c r="D1383" s="44" t="s">
        <v>1147</v>
      </c>
      <c r="E1383" s="45" t="s">
        <v>500</v>
      </c>
      <c r="F1383" s="45" t="s">
        <v>697</v>
      </c>
      <c r="G1383" s="16" t="n">
        <f aca="false">SUM(F1383/E1383)</f>
        <v>0.86046511627907</v>
      </c>
    </row>
    <row r="1384" customFormat="false" ht="12.75" hidden="false" customHeight="false" outlineLevel="0" collapsed="false">
      <c r="B1384" s="42" t="s">
        <v>17</v>
      </c>
      <c r="C1384" s="43" t="s">
        <v>1107</v>
      </c>
      <c r="D1384" s="44" t="s">
        <v>1148</v>
      </c>
      <c r="E1384" s="45" t="s">
        <v>500</v>
      </c>
      <c r="F1384" s="45" t="s">
        <v>179</v>
      </c>
      <c r="G1384" s="16" t="n">
        <f aca="false">SUM(F1384/E1384)</f>
        <v>0.744186046511628</v>
      </c>
    </row>
    <row r="1385" customFormat="false" ht="12.75" hidden="false" customHeight="false" outlineLevel="0" collapsed="false">
      <c r="B1385" s="42" t="s">
        <v>17</v>
      </c>
      <c r="C1385" s="43" t="s">
        <v>115</v>
      </c>
      <c r="D1385" s="44" t="s">
        <v>2350</v>
      </c>
      <c r="E1385" s="45" t="s">
        <v>495</v>
      </c>
      <c r="F1385" s="45" t="s">
        <v>1893</v>
      </c>
      <c r="G1385" s="16"/>
    </row>
    <row r="1386" customFormat="false" ht="12.75" hidden="false" customHeight="false" outlineLevel="0" collapsed="false">
      <c r="B1386" s="42" t="s">
        <v>17</v>
      </c>
      <c r="C1386" s="43" t="s">
        <v>119</v>
      </c>
      <c r="D1386" s="44" t="s">
        <v>1149</v>
      </c>
      <c r="E1386" s="45" t="s">
        <v>1150</v>
      </c>
      <c r="F1386" s="45" t="s">
        <v>826</v>
      </c>
      <c r="G1386" s="16" t="n">
        <f aca="false">SUM(F1386/E1386)</f>
        <v>0.755208333333333</v>
      </c>
    </row>
    <row r="1387" customFormat="false" ht="12.75" hidden="false" customHeight="false" outlineLevel="0" collapsed="false">
      <c r="B1387" s="42" t="s">
        <v>17</v>
      </c>
      <c r="C1387" s="43" t="s">
        <v>260</v>
      </c>
      <c r="D1387" s="44" t="s">
        <v>1879</v>
      </c>
      <c r="E1387" s="45" t="s">
        <v>133</v>
      </c>
      <c r="F1387" s="45" t="s">
        <v>707</v>
      </c>
      <c r="G1387" s="16" t="n">
        <f aca="false">SUM(F1387/E1387)</f>
        <v>0.291666666666667</v>
      </c>
    </row>
    <row r="1388" customFormat="false" ht="12.75" hidden="false" customHeight="false" outlineLevel="0" collapsed="false">
      <c r="B1388" s="42" t="s">
        <v>17</v>
      </c>
      <c r="C1388" s="43" t="s">
        <v>123</v>
      </c>
      <c r="D1388" s="44" t="s">
        <v>1880</v>
      </c>
      <c r="E1388" s="45" t="s">
        <v>496</v>
      </c>
      <c r="F1388" s="45" t="s">
        <v>1467</v>
      </c>
      <c r="G1388" s="16" t="n">
        <f aca="false">SUM(F1388/E1388)</f>
        <v>0</v>
      </c>
    </row>
    <row r="1389" customFormat="false" ht="12.75" hidden="false" customHeight="false" outlineLevel="0" collapsed="false">
      <c r="B1389" s="42" t="s">
        <v>17</v>
      </c>
      <c r="C1389" s="43" t="s">
        <v>127</v>
      </c>
      <c r="D1389" s="44" t="s">
        <v>1881</v>
      </c>
      <c r="E1389" s="45" t="s">
        <v>533</v>
      </c>
      <c r="F1389" s="45" t="s">
        <v>1493</v>
      </c>
      <c r="G1389" s="16" t="n">
        <f aca="false">SUM(F1389/E1389)</f>
        <v>0.0833333333333333</v>
      </c>
    </row>
    <row r="1390" customFormat="false" ht="12.75" hidden="false" customHeight="false" outlineLevel="0" collapsed="false">
      <c r="B1390" s="42" t="s">
        <v>17</v>
      </c>
      <c r="C1390" s="43" t="s">
        <v>784</v>
      </c>
      <c r="D1390" s="44" t="s">
        <v>1151</v>
      </c>
      <c r="E1390" s="45" t="s">
        <v>697</v>
      </c>
      <c r="F1390" s="45" t="s">
        <v>207</v>
      </c>
      <c r="G1390" s="16" t="n">
        <f aca="false">SUM(F1390/E1390)</f>
        <v>0.783783783783784</v>
      </c>
    </row>
    <row r="1391" customFormat="false" ht="12.75" hidden="false" customHeight="false" outlineLevel="0" collapsed="false">
      <c r="B1391" s="42" t="s">
        <v>17</v>
      </c>
      <c r="C1391" s="43" t="s">
        <v>130</v>
      </c>
      <c r="D1391" s="44" t="s">
        <v>1953</v>
      </c>
      <c r="E1391" s="45" t="s">
        <v>620</v>
      </c>
      <c r="F1391" s="45" t="s">
        <v>1893</v>
      </c>
      <c r="G1391" s="16"/>
    </row>
    <row r="1392" customFormat="false" ht="12.75" hidden="false" customHeight="false" outlineLevel="0" collapsed="false">
      <c r="B1392" s="42" t="s">
        <v>17</v>
      </c>
      <c r="C1392" s="43" t="s">
        <v>270</v>
      </c>
      <c r="D1392" s="44" t="s">
        <v>2351</v>
      </c>
      <c r="E1392" s="45" t="s">
        <v>1493</v>
      </c>
      <c r="F1392" s="45" t="s">
        <v>1893</v>
      </c>
      <c r="G1392" s="16"/>
    </row>
    <row r="1393" customFormat="false" ht="12.75" hidden="false" customHeight="false" outlineLevel="0" collapsed="false">
      <c r="B1393" s="42" t="s">
        <v>17</v>
      </c>
      <c r="C1393" s="43" t="s">
        <v>1152</v>
      </c>
      <c r="D1393" s="44" t="s">
        <v>1153</v>
      </c>
      <c r="E1393" s="45" t="s">
        <v>172</v>
      </c>
      <c r="F1393" s="45" t="s">
        <v>549</v>
      </c>
      <c r="G1393" s="16" t="n">
        <f aca="false">SUM(F1393/E1393)</f>
        <v>0.909090909090909</v>
      </c>
    </row>
    <row r="1394" customFormat="false" ht="12.75" hidden="false" customHeight="false" outlineLevel="0" collapsed="false">
      <c r="B1394" s="42" t="s">
        <v>17</v>
      </c>
      <c r="C1394" s="43" t="s">
        <v>274</v>
      </c>
      <c r="D1394" s="44" t="s">
        <v>1154</v>
      </c>
      <c r="E1394" s="45" t="s">
        <v>194</v>
      </c>
      <c r="F1394" s="45" t="s">
        <v>1155</v>
      </c>
      <c r="G1394" s="16" t="n">
        <f aca="false">SUM(F1394/E1394)</f>
        <v>0.853932584269663</v>
      </c>
    </row>
    <row r="1395" customFormat="false" ht="12.75" hidden="false" customHeight="false" outlineLevel="0" collapsed="false">
      <c r="B1395" s="42" t="s">
        <v>17</v>
      </c>
      <c r="C1395" s="43" t="s">
        <v>1192</v>
      </c>
      <c r="D1395" s="44" t="s">
        <v>328</v>
      </c>
      <c r="E1395" s="45" t="s">
        <v>655</v>
      </c>
      <c r="F1395" s="45" t="s">
        <v>1467</v>
      </c>
      <c r="G1395" s="16" t="n">
        <f aca="false">SUM(F1395/E1395)</f>
        <v>0</v>
      </c>
    </row>
    <row r="1396" customFormat="false" ht="12.75" hidden="false" customHeight="false" outlineLevel="0" collapsed="false">
      <c r="B1396" s="42" t="s">
        <v>17</v>
      </c>
      <c r="C1396" s="43" t="s">
        <v>277</v>
      </c>
      <c r="D1396" s="44" t="s">
        <v>613</v>
      </c>
      <c r="E1396" s="45" t="s">
        <v>190</v>
      </c>
      <c r="F1396" s="45" t="s">
        <v>1467</v>
      </c>
      <c r="G1396" s="16" t="n">
        <f aca="false">SUM(F1396/E1396)</f>
        <v>0</v>
      </c>
    </row>
    <row r="1397" customFormat="false" ht="12.75" hidden="false" customHeight="false" outlineLevel="0" collapsed="false">
      <c r="B1397" s="42" t="s">
        <v>17</v>
      </c>
      <c r="C1397" s="43" t="s">
        <v>134</v>
      </c>
      <c r="D1397" s="44" t="s">
        <v>1882</v>
      </c>
      <c r="E1397" s="45" t="s">
        <v>674</v>
      </c>
      <c r="F1397" s="45" t="s">
        <v>1467</v>
      </c>
      <c r="G1397" s="16" t="n">
        <f aca="false">SUM(F1397/E1397)</f>
        <v>0</v>
      </c>
    </row>
    <row r="1398" customFormat="false" ht="12.75" hidden="false" customHeight="false" outlineLevel="0" collapsed="false">
      <c r="B1398" s="42" t="s">
        <v>17</v>
      </c>
      <c r="C1398" s="43" t="s">
        <v>138</v>
      </c>
      <c r="D1398" s="44" t="s">
        <v>2352</v>
      </c>
      <c r="E1398" s="45" t="s">
        <v>1449</v>
      </c>
      <c r="F1398" s="45" t="s">
        <v>1893</v>
      </c>
      <c r="G1398" s="16"/>
    </row>
    <row r="1399" customFormat="false" ht="12.75" hidden="false" customHeight="false" outlineLevel="0" collapsed="false">
      <c r="B1399" s="42" t="s">
        <v>17</v>
      </c>
      <c r="C1399" s="43" t="s">
        <v>284</v>
      </c>
      <c r="D1399" s="44" t="s">
        <v>328</v>
      </c>
      <c r="E1399" s="45" t="s">
        <v>777</v>
      </c>
      <c r="F1399" s="45" t="s">
        <v>368</v>
      </c>
      <c r="G1399" s="16" t="n">
        <f aca="false">SUM(F1399/E1399)</f>
        <v>0.855072463768116</v>
      </c>
    </row>
    <row r="1400" customFormat="false" ht="12.75" hidden="false" customHeight="false" outlineLevel="0" collapsed="false">
      <c r="B1400" s="42" t="s">
        <v>17</v>
      </c>
      <c r="C1400" s="43" t="s">
        <v>142</v>
      </c>
      <c r="D1400" s="44" t="s">
        <v>1156</v>
      </c>
      <c r="E1400" s="45" t="s">
        <v>369</v>
      </c>
      <c r="F1400" s="45" t="s">
        <v>137</v>
      </c>
      <c r="G1400" s="16" t="n">
        <f aca="false">SUM(F1400/E1400)</f>
        <v>0.759259259259259</v>
      </c>
    </row>
    <row r="1401" customFormat="false" ht="12.75" hidden="false" customHeight="false" outlineLevel="0" collapsed="false">
      <c r="B1401" s="42" t="s">
        <v>17</v>
      </c>
      <c r="C1401" s="43" t="s">
        <v>1110</v>
      </c>
      <c r="D1401" s="44" t="s">
        <v>1157</v>
      </c>
      <c r="E1401" s="45" t="s">
        <v>567</v>
      </c>
      <c r="F1401" s="45" t="s">
        <v>1083</v>
      </c>
      <c r="G1401" s="16" t="n">
        <f aca="false">SUM(F1401/E1401)</f>
        <v>0.869565217391304</v>
      </c>
    </row>
    <row r="1402" customFormat="false" ht="12.75" hidden="false" customHeight="false" outlineLevel="0" collapsed="false">
      <c r="B1402" s="42" t="s">
        <v>17</v>
      </c>
      <c r="C1402" s="43" t="s">
        <v>150</v>
      </c>
      <c r="D1402" s="44" t="s">
        <v>1158</v>
      </c>
      <c r="E1402" s="45" t="s">
        <v>1159</v>
      </c>
      <c r="F1402" s="45" t="s">
        <v>353</v>
      </c>
      <c r="G1402" s="16" t="n">
        <f aca="false">SUM(F1402/E1402)</f>
        <v>0.823529411764706</v>
      </c>
    </row>
    <row r="1403" customFormat="false" ht="12.75" hidden="false" customHeight="false" outlineLevel="0" collapsed="false">
      <c r="B1403" s="42" t="s">
        <v>17</v>
      </c>
      <c r="C1403" s="43" t="s">
        <v>154</v>
      </c>
      <c r="D1403" s="44" t="s">
        <v>2353</v>
      </c>
      <c r="E1403" s="45" t="s">
        <v>1336</v>
      </c>
      <c r="F1403" s="45" t="s">
        <v>1893</v>
      </c>
      <c r="G1403" s="16"/>
    </row>
    <row r="1404" customFormat="false" ht="12.75" hidden="false" customHeight="false" outlineLevel="0" collapsed="false">
      <c r="B1404" s="42" t="s">
        <v>17</v>
      </c>
      <c r="C1404" s="43" t="s">
        <v>158</v>
      </c>
      <c r="D1404" s="44" t="s">
        <v>699</v>
      </c>
      <c r="E1404" s="45" t="s">
        <v>702</v>
      </c>
      <c r="F1404" s="45" t="s">
        <v>1336</v>
      </c>
      <c r="G1404" s="16" t="n">
        <f aca="false">SUM(F1404/E1404)</f>
        <v>0.0789473684210526</v>
      </c>
    </row>
    <row r="1405" customFormat="false" ht="12.75" hidden="false" customHeight="false" outlineLevel="0" collapsed="false">
      <c r="B1405" s="42" t="s">
        <v>17</v>
      </c>
      <c r="C1405" s="43" t="s">
        <v>292</v>
      </c>
      <c r="D1405" s="44" t="s">
        <v>1883</v>
      </c>
      <c r="E1405" s="45" t="s">
        <v>1563</v>
      </c>
      <c r="F1405" s="45" t="s">
        <v>590</v>
      </c>
      <c r="G1405" s="16" t="n">
        <f aca="false">SUM(F1405/E1405)</f>
        <v>0.18</v>
      </c>
    </row>
    <row r="1406" customFormat="false" ht="12.75" hidden="false" customHeight="false" outlineLevel="0" collapsed="false">
      <c r="B1406" s="42" t="s">
        <v>17</v>
      </c>
      <c r="C1406" s="43" t="s">
        <v>295</v>
      </c>
      <c r="D1406" s="44" t="s">
        <v>1160</v>
      </c>
      <c r="E1406" s="45" t="s">
        <v>81</v>
      </c>
      <c r="F1406" s="45" t="s">
        <v>518</v>
      </c>
      <c r="G1406" s="16" t="n">
        <f aca="false">SUM(F1406/E1406)</f>
        <v>0.755555555555556</v>
      </c>
    </row>
    <row r="1407" customFormat="false" ht="12.75" hidden="false" customHeight="false" outlineLevel="0" collapsed="false">
      <c r="B1407" s="42" t="s">
        <v>17</v>
      </c>
      <c r="C1407" s="43" t="s">
        <v>162</v>
      </c>
      <c r="D1407" s="44" t="s">
        <v>664</v>
      </c>
      <c r="E1407" s="45" t="s">
        <v>301</v>
      </c>
      <c r="F1407" s="45" t="s">
        <v>1161</v>
      </c>
      <c r="G1407" s="16" t="n">
        <f aca="false">SUM(F1407/E1407)</f>
        <v>0.758169934640523</v>
      </c>
    </row>
    <row r="1408" customFormat="false" ht="12.75" hidden="false" customHeight="false" outlineLevel="0" collapsed="false">
      <c r="B1408" s="42" t="s">
        <v>17</v>
      </c>
      <c r="C1408" s="43" t="s">
        <v>166</v>
      </c>
      <c r="D1408" s="44" t="s">
        <v>1162</v>
      </c>
      <c r="E1408" s="45" t="s">
        <v>133</v>
      </c>
      <c r="F1408" s="45" t="s">
        <v>118</v>
      </c>
      <c r="G1408" s="16" t="n">
        <f aca="false">SUM(F1408/E1408)</f>
        <v>0.916666666666667</v>
      </c>
    </row>
    <row r="1409" customFormat="false" ht="12.75" hidden="false" customHeight="false" outlineLevel="0" collapsed="false">
      <c r="B1409" s="42" t="s">
        <v>17</v>
      </c>
      <c r="C1409" s="43" t="s">
        <v>305</v>
      </c>
      <c r="D1409" s="44" t="s">
        <v>2354</v>
      </c>
      <c r="E1409" s="45" t="s">
        <v>618</v>
      </c>
      <c r="F1409" s="45" t="s">
        <v>1893</v>
      </c>
      <c r="G1409" s="16"/>
    </row>
    <row r="1410" customFormat="false" ht="12.75" hidden="false" customHeight="false" outlineLevel="0" collapsed="false">
      <c r="B1410" s="42" t="s">
        <v>17</v>
      </c>
      <c r="C1410" s="43" t="s">
        <v>308</v>
      </c>
      <c r="D1410" s="44" t="s">
        <v>1163</v>
      </c>
      <c r="E1410" s="45" t="s">
        <v>165</v>
      </c>
      <c r="F1410" s="45" t="s">
        <v>478</v>
      </c>
      <c r="G1410" s="16" t="n">
        <f aca="false">SUM(F1410/E1410)</f>
        <v>0.773049645390071</v>
      </c>
    </row>
    <row r="1411" customFormat="false" ht="12.75" hidden="false" customHeight="false" outlineLevel="0" collapsed="false">
      <c r="B1411" s="42" t="s">
        <v>17</v>
      </c>
      <c r="C1411" s="43" t="s">
        <v>1603</v>
      </c>
      <c r="D1411" s="44" t="s">
        <v>2355</v>
      </c>
      <c r="E1411" s="45" t="s">
        <v>589</v>
      </c>
      <c r="F1411" s="45" t="s">
        <v>1893</v>
      </c>
      <c r="G1411" s="16"/>
    </row>
    <row r="1412" customFormat="false" ht="12.75" hidden="false" customHeight="false" outlineLevel="0" collapsed="false">
      <c r="B1412" s="42" t="s">
        <v>17</v>
      </c>
      <c r="C1412" s="43" t="s">
        <v>1215</v>
      </c>
      <c r="D1412" s="44" t="s">
        <v>1884</v>
      </c>
      <c r="E1412" s="45" t="s">
        <v>136</v>
      </c>
      <c r="F1412" s="45" t="s">
        <v>1493</v>
      </c>
      <c r="G1412" s="16" t="n">
        <f aca="false">SUM(F1412/E1412)</f>
        <v>0.0222222222222222</v>
      </c>
    </row>
    <row r="1413" customFormat="false" ht="12.75" hidden="false" customHeight="false" outlineLevel="0" collapsed="false">
      <c r="B1413" s="42" t="s">
        <v>17</v>
      </c>
      <c r="C1413" s="43" t="s">
        <v>789</v>
      </c>
      <c r="D1413" s="44" t="s">
        <v>1164</v>
      </c>
      <c r="E1413" s="45" t="s">
        <v>791</v>
      </c>
      <c r="F1413" s="45" t="s">
        <v>241</v>
      </c>
      <c r="G1413" s="16" t="n">
        <f aca="false">SUM(F1413/E1413)</f>
        <v>0.811594202898551</v>
      </c>
    </row>
    <row r="1414" customFormat="false" ht="12.75" hidden="false" customHeight="false" outlineLevel="0" collapsed="false">
      <c r="B1414" s="42" t="s">
        <v>17</v>
      </c>
      <c r="C1414" s="43" t="s">
        <v>829</v>
      </c>
      <c r="D1414" s="44" t="s">
        <v>560</v>
      </c>
      <c r="E1414" s="45" t="s">
        <v>1165</v>
      </c>
      <c r="F1414" s="45" t="s">
        <v>132</v>
      </c>
      <c r="G1414" s="16" t="n">
        <f aca="false">SUM(F1414/E1414)</f>
        <v>0.870967741935484</v>
      </c>
    </row>
    <row r="1415" customFormat="false" ht="12.75" hidden="false" customHeight="false" outlineLevel="0" collapsed="false">
      <c r="B1415" s="42" t="s">
        <v>17</v>
      </c>
      <c r="C1415" s="43" t="s">
        <v>312</v>
      </c>
      <c r="D1415" s="44" t="s">
        <v>1885</v>
      </c>
      <c r="E1415" s="45" t="s">
        <v>269</v>
      </c>
      <c r="F1415" s="45" t="s">
        <v>1282</v>
      </c>
      <c r="G1415" s="16" t="n">
        <f aca="false">SUM(F1415/E1415)</f>
        <v>0.0327868852459016</v>
      </c>
    </row>
    <row r="1416" customFormat="false" ht="12.75" hidden="false" customHeight="false" outlineLevel="0" collapsed="false">
      <c r="B1416" s="42" t="s">
        <v>17</v>
      </c>
      <c r="C1416" s="43" t="s">
        <v>319</v>
      </c>
      <c r="D1416" s="44" t="s">
        <v>1166</v>
      </c>
      <c r="E1416" s="45" t="s">
        <v>649</v>
      </c>
      <c r="F1416" s="45" t="s">
        <v>697</v>
      </c>
      <c r="G1416" s="16" t="n">
        <f aca="false">SUM(F1416/E1416)</f>
        <v>0.840909090909091</v>
      </c>
    </row>
    <row r="1417" customFormat="false" ht="12.75" hidden="false" customHeight="false" outlineLevel="0" collapsed="false">
      <c r="B1417" s="42" t="s">
        <v>17</v>
      </c>
      <c r="C1417" s="43" t="s">
        <v>323</v>
      </c>
      <c r="D1417" s="44" t="s">
        <v>941</v>
      </c>
      <c r="E1417" s="45" t="s">
        <v>545</v>
      </c>
      <c r="F1417" s="45" t="s">
        <v>82</v>
      </c>
      <c r="G1417" s="16" t="n">
        <f aca="false">SUM(F1417/E1417)</f>
        <v>0.789473684210526</v>
      </c>
    </row>
    <row r="1418" customFormat="false" ht="12.75" hidden="false" customHeight="false" outlineLevel="0" collapsed="false">
      <c r="B1418" s="42" t="s">
        <v>17</v>
      </c>
      <c r="C1418" s="43" t="s">
        <v>1477</v>
      </c>
      <c r="D1418" s="44" t="s">
        <v>1886</v>
      </c>
      <c r="E1418" s="45" t="s">
        <v>606</v>
      </c>
      <c r="F1418" s="45" t="s">
        <v>1083</v>
      </c>
      <c r="G1418" s="16" t="n">
        <f aca="false">SUM(F1418/E1418)</f>
        <v>0.277777777777778</v>
      </c>
    </row>
    <row r="1419" customFormat="false" ht="12.75" hidden="false" customHeight="false" outlineLevel="0" collapsed="false">
      <c r="B1419" s="42" t="s">
        <v>17</v>
      </c>
      <c r="C1419" s="43" t="s">
        <v>1167</v>
      </c>
      <c r="D1419" s="44" t="s">
        <v>1168</v>
      </c>
      <c r="E1419" s="45" t="s">
        <v>1169</v>
      </c>
      <c r="F1419" s="45" t="s">
        <v>137</v>
      </c>
      <c r="G1419" s="16" t="n">
        <f aca="false">SUM(F1419/E1419)</f>
        <v>0.836734693877551</v>
      </c>
    </row>
    <row r="1420" customFormat="false" ht="12.75" hidden="false" customHeight="false" outlineLevel="0" collapsed="false">
      <c r="B1420" s="42" t="s">
        <v>17</v>
      </c>
      <c r="C1420" s="43" t="s">
        <v>341</v>
      </c>
      <c r="D1420" s="44" t="s">
        <v>2356</v>
      </c>
      <c r="E1420" s="45" t="s">
        <v>533</v>
      </c>
      <c r="F1420" s="45" t="s">
        <v>1893</v>
      </c>
      <c r="G1420" s="16"/>
    </row>
    <row r="1421" customFormat="false" ht="12.75" hidden="false" customHeight="false" outlineLevel="0" collapsed="false">
      <c r="B1421" s="42" t="s">
        <v>17</v>
      </c>
      <c r="C1421" s="43" t="s">
        <v>344</v>
      </c>
      <c r="D1421" s="44" t="s">
        <v>1170</v>
      </c>
      <c r="E1421" s="45" t="s">
        <v>389</v>
      </c>
      <c r="F1421" s="45" t="s">
        <v>454</v>
      </c>
      <c r="G1421" s="16" t="n">
        <f aca="false">SUM(F1421/E1421)</f>
        <v>0.875</v>
      </c>
    </row>
    <row r="1422" customFormat="false" ht="12.75" hidden="false" customHeight="false" outlineLevel="0" collapsed="false">
      <c r="B1422" s="42" t="s">
        <v>17</v>
      </c>
      <c r="C1422" s="43" t="s">
        <v>354</v>
      </c>
      <c r="D1422" s="44" t="s">
        <v>2357</v>
      </c>
      <c r="E1422" s="45" t="s">
        <v>1083</v>
      </c>
      <c r="F1422" s="45" t="s">
        <v>1893</v>
      </c>
      <c r="G1422" s="16"/>
    </row>
    <row r="1423" customFormat="false" ht="12.75" hidden="false" customHeight="false" outlineLevel="0" collapsed="false">
      <c r="B1423" s="42" t="s">
        <v>17</v>
      </c>
      <c r="C1423" s="43" t="s">
        <v>358</v>
      </c>
      <c r="D1423" s="44" t="s">
        <v>1171</v>
      </c>
      <c r="E1423" s="45" t="s">
        <v>189</v>
      </c>
      <c r="F1423" s="45" t="s">
        <v>179</v>
      </c>
      <c r="G1423" s="16" t="n">
        <f aca="false">SUM(F1423/E1423)</f>
        <v>0.820512820512821</v>
      </c>
    </row>
    <row r="1424" customFormat="false" ht="12.75" hidden="false" customHeight="false" outlineLevel="0" collapsed="false">
      <c r="B1424" s="42" t="s">
        <v>17</v>
      </c>
      <c r="C1424" s="43" t="s">
        <v>1226</v>
      </c>
      <c r="D1424" s="44" t="s">
        <v>2358</v>
      </c>
      <c r="E1424" s="45" t="s">
        <v>1336</v>
      </c>
      <c r="F1424" s="45" t="s">
        <v>1893</v>
      </c>
      <c r="G1424" s="16"/>
    </row>
    <row r="1425" customFormat="false" ht="12.75" hidden="false" customHeight="false" outlineLevel="0" collapsed="false">
      <c r="B1425" s="42" t="s">
        <v>17</v>
      </c>
      <c r="C1425" s="43" t="s">
        <v>366</v>
      </c>
      <c r="D1425" s="44" t="s">
        <v>1464</v>
      </c>
      <c r="E1425" s="45" t="s">
        <v>495</v>
      </c>
      <c r="F1425" s="45" t="s">
        <v>707</v>
      </c>
      <c r="G1425" s="16" t="n">
        <f aca="false">SUM(F1425/E1425)</f>
        <v>0.466666666666667</v>
      </c>
    </row>
    <row r="1426" customFormat="false" ht="12.75" hidden="false" customHeight="false" outlineLevel="0" collapsed="false">
      <c r="B1426" s="42" t="s">
        <v>17</v>
      </c>
      <c r="C1426" s="43" t="s">
        <v>370</v>
      </c>
      <c r="D1426" s="44" t="s">
        <v>617</v>
      </c>
      <c r="E1426" s="45" t="s">
        <v>783</v>
      </c>
      <c r="F1426" s="45" t="s">
        <v>1078</v>
      </c>
      <c r="G1426" s="16" t="n">
        <f aca="false">SUM(F1426/E1426)</f>
        <v>0.797872340425532</v>
      </c>
    </row>
    <row r="1427" customFormat="false" ht="12.75" hidden="false" customHeight="false" outlineLevel="0" collapsed="false">
      <c r="B1427" s="42" t="s">
        <v>17</v>
      </c>
      <c r="C1427" s="43" t="s">
        <v>374</v>
      </c>
      <c r="D1427" s="44" t="s">
        <v>1172</v>
      </c>
      <c r="E1427" s="45" t="s">
        <v>519</v>
      </c>
      <c r="F1427" s="45" t="s">
        <v>696</v>
      </c>
      <c r="G1427" s="16" t="n">
        <f aca="false">SUM(F1427/E1427)</f>
        <v>0.8125</v>
      </c>
    </row>
    <row r="1428" customFormat="false" ht="12.75" hidden="false" customHeight="false" outlineLevel="0" collapsed="false">
      <c r="B1428" s="42" t="s">
        <v>17</v>
      </c>
      <c r="C1428" s="43" t="s">
        <v>377</v>
      </c>
      <c r="D1428" s="44" t="s">
        <v>239</v>
      </c>
      <c r="E1428" s="45" t="s">
        <v>659</v>
      </c>
      <c r="F1428" s="45" t="s">
        <v>189</v>
      </c>
      <c r="G1428" s="16" t="n">
        <f aca="false">SUM(F1428/E1428)</f>
        <v>0.8125</v>
      </c>
    </row>
    <row r="1429" customFormat="false" ht="12.75" hidden="false" customHeight="false" outlineLevel="0" collapsed="false">
      <c r="B1429" s="42" t="s">
        <v>17</v>
      </c>
      <c r="C1429" s="43" t="s">
        <v>380</v>
      </c>
      <c r="D1429" s="44" t="s">
        <v>1173</v>
      </c>
      <c r="E1429" s="45" t="s">
        <v>161</v>
      </c>
      <c r="F1429" s="45" t="s">
        <v>499</v>
      </c>
      <c r="G1429" s="16" t="n">
        <f aca="false">SUM(F1429/E1429)</f>
        <v>0.802816901408451</v>
      </c>
    </row>
    <row r="1430" customFormat="false" ht="12.75" hidden="false" customHeight="false" outlineLevel="0" collapsed="false">
      <c r="B1430" s="42" t="s">
        <v>17</v>
      </c>
      <c r="C1430" s="43" t="s">
        <v>383</v>
      </c>
      <c r="D1430" s="44" t="s">
        <v>1174</v>
      </c>
      <c r="E1430" s="45" t="s">
        <v>426</v>
      </c>
      <c r="F1430" s="45" t="s">
        <v>677</v>
      </c>
      <c r="G1430" s="16" t="n">
        <f aca="false">SUM(F1430/E1430)</f>
        <v>0.933333333333333</v>
      </c>
    </row>
    <row r="1431" customFormat="false" ht="12.75" hidden="false" customHeight="false" outlineLevel="0" collapsed="false">
      <c r="B1431" s="42" t="s">
        <v>17</v>
      </c>
      <c r="C1431" s="43" t="s">
        <v>1175</v>
      </c>
      <c r="D1431" s="44" t="s">
        <v>1176</v>
      </c>
      <c r="E1431" s="45" t="s">
        <v>435</v>
      </c>
      <c r="F1431" s="45" t="s">
        <v>477</v>
      </c>
      <c r="G1431" s="16" t="n">
        <f aca="false">SUM(F1431/E1431)</f>
        <v>0.777777777777778</v>
      </c>
    </row>
    <row r="1432" customFormat="false" ht="12.75" hidden="false" customHeight="false" outlineLevel="0" collapsed="false">
      <c r="B1432" s="42" t="s">
        <v>17</v>
      </c>
      <c r="C1432" s="43" t="s">
        <v>391</v>
      </c>
      <c r="D1432" s="44" t="s">
        <v>1177</v>
      </c>
      <c r="E1432" s="45" t="s">
        <v>132</v>
      </c>
      <c r="F1432" s="45" t="s">
        <v>710</v>
      </c>
      <c r="G1432" s="16" t="n">
        <f aca="false">SUM(F1432/E1432)</f>
        <v>0.925925925925926</v>
      </c>
    </row>
    <row r="1433" customFormat="false" ht="12.75" hidden="false" customHeight="false" outlineLevel="0" collapsed="false">
      <c r="B1433" s="42" t="s">
        <v>17</v>
      </c>
      <c r="C1433" s="43" t="s">
        <v>1178</v>
      </c>
      <c r="D1433" s="44" t="s">
        <v>711</v>
      </c>
      <c r="E1433" s="45" t="s">
        <v>496</v>
      </c>
      <c r="F1433" s="45" t="s">
        <v>570</v>
      </c>
      <c r="G1433" s="16" t="n">
        <f aca="false">SUM(F1433/E1433)</f>
        <v>0.928571428571429</v>
      </c>
    </row>
    <row r="1434" customFormat="false" ht="12.75" hidden="false" customHeight="false" outlineLevel="0" collapsed="false">
      <c r="B1434" s="42" t="s">
        <v>17</v>
      </c>
      <c r="C1434" s="43" t="s">
        <v>394</v>
      </c>
      <c r="D1434" s="44" t="s">
        <v>1154</v>
      </c>
      <c r="E1434" s="45" t="s">
        <v>1449</v>
      </c>
      <c r="F1434" s="45" t="s">
        <v>1893</v>
      </c>
      <c r="G1434" s="16"/>
    </row>
    <row r="1435" customFormat="false" ht="12.75" hidden="false" customHeight="false" outlineLevel="0" collapsed="false">
      <c r="B1435" s="42" t="s">
        <v>17</v>
      </c>
      <c r="C1435" s="43" t="s">
        <v>396</v>
      </c>
      <c r="D1435" s="44" t="s">
        <v>1179</v>
      </c>
      <c r="E1435" s="45" t="s">
        <v>1180</v>
      </c>
      <c r="F1435" s="45" t="s">
        <v>343</v>
      </c>
      <c r="G1435" s="16" t="n">
        <f aca="false">SUM(F1435/E1435)</f>
        <v>0.859649122807018</v>
      </c>
    </row>
    <row r="1436" customFormat="false" ht="12.75" hidden="false" customHeight="false" outlineLevel="0" collapsed="false">
      <c r="B1436" s="42" t="s">
        <v>17</v>
      </c>
      <c r="C1436" s="43" t="s">
        <v>400</v>
      </c>
      <c r="D1436" s="44" t="s">
        <v>1181</v>
      </c>
      <c r="E1436" s="45" t="s">
        <v>781</v>
      </c>
      <c r="F1436" s="45" t="s">
        <v>201</v>
      </c>
      <c r="G1436" s="16" t="n">
        <f aca="false">SUM(F1436/E1436)</f>
        <v>0.885245901639344</v>
      </c>
    </row>
    <row r="1437" customFormat="false" ht="12.75" hidden="false" customHeight="false" outlineLevel="0" collapsed="false">
      <c r="B1437" s="42" t="s">
        <v>17</v>
      </c>
      <c r="C1437" s="43" t="s">
        <v>404</v>
      </c>
      <c r="D1437" s="44" t="s">
        <v>2359</v>
      </c>
      <c r="E1437" s="45" t="s">
        <v>707</v>
      </c>
      <c r="F1437" s="45" t="s">
        <v>1893</v>
      </c>
      <c r="G1437" s="16"/>
    </row>
    <row r="1438" customFormat="false" ht="12.75" hidden="false" customHeight="false" outlineLevel="0" collapsed="false">
      <c r="B1438" s="42" t="s">
        <v>17</v>
      </c>
      <c r="C1438" s="43" t="s">
        <v>408</v>
      </c>
      <c r="D1438" s="44" t="s">
        <v>2360</v>
      </c>
      <c r="E1438" s="45" t="s">
        <v>655</v>
      </c>
      <c r="F1438" s="45" t="s">
        <v>1893</v>
      </c>
      <c r="G1438" s="16"/>
    </row>
    <row r="1439" customFormat="false" ht="12.75" hidden="false" customHeight="false" outlineLevel="0" collapsed="false">
      <c r="B1439" s="42" t="s">
        <v>17</v>
      </c>
      <c r="C1439" s="43" t="s">
        <v>1229</v>
      </c>
      <c r="D1439" s="44" t="s">
        <v>2137</v>
      </c>
      <c r="E1439" s="45" t="s">
        <v>495</v>
      </c>
      <c r="F1439" s="45" t="s">
        <v>1893</v>
      </c>
      <c r="G1439" s="16"/>
    </row>
    <row r="1440" customFormat="false" ht="12.75" hidden="false" customHeight="false" outlineLevel="0" collapsed="false">
      <c r="B1440" s="42" t="s">
        <v>17</v>
      </c>
      <c r="C1440" s="43" t="s">
        <v>416</v>
      </c>
      <c r="D1440" s="44" t="s">
        <v>1898</v>
      </c>
      <c r="E1440" s="45" t="s">
        <v>589</v>
      </c>
      <c r="F1440" s="45" t="s">
        <v>1893</v>
      </c>
      <c r="G1440" s="16"/>
    </row>
    <row r="1441" customFormat="false" ht="12.75" hidden="false" customHeight="false" outlineLevel="0" collapsed="false">
      <c r="B1441" s="42" t="s">
        <v>17</v>
      </c>
      <c r="C1441" s="43" t="s">
        <v>419</v>
      </c>
      <c r="D1441" s="44" t="s">
        <v>1881</v>
      </c>
      <c r="E1441" s="45" t="s">
        <v>418</v>
      </c>
      <c r="F1441" s="45" t="s">
        <v>658</v>
      </c>
      <c r="G1441" s="16" t="n">
        <f aca="false">SUM(F1441/E1441)</f>
        <v>0.257777777777778</v>
      </c>
    </row>
    <row r="1442" customFormat="false" ht="12.75" hidden="false" customHeight="false" outlineLevel="0" collapsed="false">
      <c r="B1442" s="42" t="s">
        <v>17</v>
      </c>
      <c r="C1442" s="43" t="s">
        <v>878</v>
      </c>
      <c r="D1442" s="44" t="s">
        <v>1887</v>
      </c>
      <c r="E1442" s="45" t="s">
        <v>454</v>
      </c>
      <c r="F1442" s="45" t="s">
        <v>179</v>
      </c>
      <c r="G1442" s="16" t="n">
        <f aca="false">SUM(F1442/E1442)</f>
        <v>0.240601503759398</v>
      </c>
    </row>
    <row r="1443" customFormat="false" ht="12.75" hidden="false" customHeight="false" outlineLevel="0" collapsed="false">
      <c r="B1443" s="42" t="s">
        <v>17</v>
      </c>
      <c r="C1443" s="43" t="s">
        <v>423</v>
      </c>
      <c r="D1443" s="44" t="s">
        <v>1888</v>
      </c>
      <c r="E1443" s="45" t="s">
        <v>161</v>
      </c>
      <c r="F1443" s="45" t="s">
        <v>495</v>
      </c>
      <c r="G1443" s="16" t="n">
        <f aca="false">SUM(F1443/E1443)</f>
        <v>0.211267605633803</v>
      </c>
    </row>
    <row r="1444" customFormat="false" ht="12.75" hidden="false" customHeight="false" outlineLevel="0" collapsed="false">
      <c r="B1444" s="42" t="s">
        <v>17</v>
      </c>
      <c r="C1444" s="43" t="s">
        <v>427</v>
      </c>
      <c r="D1444" s="44" t="s">
        <v>1522</v>
      </c>
      <c r="E1444" s="45" t="s">
        <v>570</v>
      </c>
      <c r="F1444" s="45" t="s">
        <v>1893</v>
      </c>
      <c r="G1444" s="16"/>
    </row>
    <row r="1445" customFormat="false" ht="12.75" hidden="false" customHeight="false" outlineLevel="0" collapsed="false">
      <c r="B1445" s="42" t="s">
        <v>17</v>
      </c>
      <c r="C1445" s="43" t="s">
        <v>430</v>
      </c>
      <c r="D1445" s="44" t="s">
        <v>2361</v>
      </c>
      <c r="E1445" s="45" t="s">
        <v>707</v>
      </c>
      <c r="F1445" s="45" t="s">
        <v>1893</v>
      </c>
      <c r="G1445" s="16"/>
    </row>
    <row r="1446" customFormat="false" ht="12.75" hidden="false" customHeight="false" outlineLevel="0" collapsed="false">
      <c r="B1446" s="42" t="s">
        <v>17</v>
      </c>
      <c r="C1446" s="43" t="s">
        <v>433</v>
      </c>
      <c r="D1446" s="44" t="s">
        <v>2362</v>
      </c>
      <c r="E1446" s="45" t="s">
        <v>589</v>
      </c>
      <c r="F1446" s="45" t="s">
        <v>1893</v>
      </c>
      <c r="G1446" s="16"/>
    </row>
    <row r="1447" customFormat="false" ht="12.75" hidden="false" customHeight="false" outlineLevel="0" collapsed="false">
      <c r="B1447" s="42" t="s">
        <v>17</v>
      </c>
      <c r="C1447" s="43" t="s">
        <v>437</v>
      </c>
      <c r="D1447" s="44" t="s">
        <v>1182</v>
      </c>
      <c r="E1447" s="45" t="s">
        <v>495</v>
      </c>
      <c r="F1447" s="45" t="s">
        <v>618</v>
      </c>
      <c r="G1447" s="16" t="n">
        <f aca="false">SUM(F1447/E1447)</f>
        <v>0.733333333333333</v>
      </c>
    </row>
    <row r="1448" customFormat="false" ht="12.75" hidden="false" customHeight="false" outlineLevel="0" collapsed="false">
      <c r="B1448" s="42" t="s">
        <v>17</v>
      </c>
      <c r="C1448" s="43" t="s">
        <v>891</v>
      </c>
      <c r="D1448" s="44" t="s">
        <v>2363</v>
      </c>
      <c r="E1448" s="45" t="s">
        <v>620</v>
      </c>
      <c r="F1448" s="45" t="s">
        <v>1893</v>
      </c>
      <c r="G1448" s="16"/>
    </row>
    <row r="1449" customFormat="false" ht="12.75" hidden="false" customHeight="false" outlineLevel="0" collapsed="false">
      <c r="B1449" s="42" t="s">
        <v>17</v>
      </c>
      <c r="C1449" s="43" t="s">
        <v>894</v>
      </c>
      <c r="D1449" s="44" t="s">
        <v>2364</v>
      </c>
      <c r="E1449" s="45" t="s">
        <v>1336</v>
      </c>
      <c r="F1449" s="45" t="s">
        <v>1893</v>
      </c>
      <c r="G1449" s="16"/>
    </row>
    <row r="1450" customFormat="false" ht="12.75" hidden="false" customHeight="false" outlineLevel="0" collapsed="false">
      <c r="B1450" s="42" t="s">
        <v>17</v>
      </c>
      <c r="C1450" s="43" t="s">
        <v>441</v>
      </c>
      <c r="D1450" s="44" t="s">
        <v>2365</v>
      </c>
      <c r="E1450" s="45" t="s">
        <v>1449</v>
      </c>
      <c r="F1450" s="45" t="s">
        <v>1893</v>
      </c>
      <c r="G1450" s="16"/>
    </row>
    <row r="1451" customFormat="false" ht="12.75" hidden="false" customHeight="false" outlineLevel="0" collapsed="false">
      <c r="B1451" s="42" t="s">
        <v>17</v>
      </c>
      <c r="C1451" s="43" t="s">
        <v>1115</v>
      </c>
      <c r="D1451" s="44" t="s">
        <v>1116</v>
      </c>
      <c r="E1451" s="45" t="s">
        <v>156</v>
      </c>
      <c r="F1451" s="45" t="s">
        <v>620</v>
      </c>
      <c r="G1451" s="16" t="n">
        <f aca="false">SUM(F1451/E1451)</f>
        <v>0.333333333333333</v>
      </c>
    </row>
    <row r="1452" customFormat="false" ht="13.5" hidden="false" customHeight="false" outlineLevel="0" collapsed="false">
      <c r="B1452" s="46" t="s">
        <v>17</v>
      </c>
      <c r="C1452" s="47" t="s">
        <v>1198</v>
      </c>
      <c r="D1452" s="48" t="s">
        <v>1199</v>
      </c>
      <c r="E1452" s="49" t="s">
        <v>1067</v>
      </c>
      <c r="F1452" s="49" t="s">
        <v>519</v>
      </c>
      <c r="G1452" s="76" t="n">
        <f aca="false">SUM(F1452/E1452)</f>
        <v>0.397515527950311</v>
      </c>
    </row>
    <row r="1453" customFormat="false" ht="12.75" hidden="false" customHeight="false" outlineLevel="0" collapsed="false">
      <c r="B1453" s="24" t="s">
        <v>19</v>
      </c>
    </row>
    <row r="1454" customFormat="false" ht="12.75" hidden="false" customHeight="false" outlineLevel="0" collapsed="false">
      <c r="B1454" s="25" t="s">
        <v>20</v>
      </c>
    </row>
  </sheetData>
  <mergeCells count="18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85:D85"/>
    <mergeCell ref="B404:D404"/>
    <mergeCell ref="B518:D518"/>
    <mergeCell ref="B620:D620"/>
    <mergeCell ref="B653:D653"/>
    <mergeCell ref="B714:D714"/>
    <mergeCell ref="B1234:D1234"/>
    <mergeCell ref="B1276:D1276"/>
    <mergeCell ref="B1354:D1354"/>
  </mergeCells>
  <printOptions headings="false" gridLines="false" gridLinesSet="true" horizontalCentered="true" verticalCentered="false"/>
  <pageMargins left="0.747916666666667" right="0.747916666666667" top="0.479861111111111" bottom="0.7875" header="0.209722222222222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5:33Z</dcterms:created>
  <dc:creator>Guadalupe Perez Oseguera</dc:creator>
  <dc:description/>
  <dc:language>en-US</dc:language>
  <cp:lastModifiedBy>Adriana Terven</cp:lastModifiedBy>
  <cp:lastPrinted>2002-07-19T09:13:01Z</cp:lastPrinted>
  <dcterms:modified xsi:type="dcterms:W3CDTF">2002-06-20T11:11:23Z</dcterms:modified>
  <cp:revision>0</cp:revision>
  <dc:subject/>
  <dc:title/>
</cp:coreProperties>
</file>