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MONOLINGUISMO-MUN" sheetId="1" state="visible" r:id="rId2"/>
    <sheet name="MONOLINGUISMO-LOC" sheetId="2" state="visible" r:id="rId3"/>
    <sheet name="INGRESO-MUN" sheetId="3" state="visible" r:id="rId4"/>
    <sheet name="INGRESO-LOC" sheetId="4" state="visible" r:id="rId5"/>
    <sheet name="VIVIENDA-MUN" sheetId="5" state="visible" r:id="rId6"/>
    <sheet name="VIVIENDA-LOC" sheetId="6" state="visible" r:id="rId7"/>
  </sheets>
  <definedNames>
    <definedName function="false" hidden="false" name="Excel_BuiltIn_Database" vbProcedure="false">'VIVIENDA-LOC'!$A$6:$F$14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85" uniqueCount="1772">
  <si>
    <t xml:space="preserve">INDICADORES SOBRE MONOLINGUISMO</t>
  </si>
  <si>
    <t xml:space="preserve">MUNICIPIOS DEL 02 DISTRITO ELECTORAL FEDERAL DE VERACRUZ</t>
  </si>
  <si>
    <t xml:space="preserve">MUNICIPIOS POR ORDEN ALFABÉTICO</t>
  </si>
  <si>
    <t xml:space="preserve">MUNICIPIO</t>
  </si>
  <si>
    <t xml:space="preserve">POBLACIÓN TOTAL</t>
  </si>
  <si>
    <t xml:space="preserve">POBLACIÓN DE 5 AÑOS Y MÁS QUE HABLA LENGUA INDÍGENA Y NO HABLA ESPAÑOL</t>
  </si>
  <si>
    <t xml:space="preserve">TOTAL</t>
  </si>
  <si>
    <t xml:space="preserve">%</t>
  </si>
  <si>
    <t xml:space="preserve">BENITO JUAREZ</t>
  </si>
  <si>
    <t xml:space="preserve">CHICONTEPEC</t>
  </si>
  <si>
    <t xml:space="preserve">CHONTLA</t>
  </si>
  <si>
    <t xml:space="preserve">HUAYACOCOTLA</t>
  </si>
  <si>
    <t xml:space="preserve">ILAMATLAN</t>
  </si>
  <si>
    <t xml:space="preserve">IXCATEPEC</t>
  </si>
  <si>
    <t xml:space="preserve">TANTOYUCA</t>
  </si>
  <si>
    <t xml:space="preserve">TEXCATEPEC</t>
  </si>
  <si>
    <t xml:space="preserve">ZACUALPAN</t>
  </si>
  <si>
    <t xml:space="preserve">ZONTECOMATLAN DE LOPEZ Y FUENTES</t>
  </si>
  <si>
    <t xml:space="preserve">02 DISTRITO DE CHICONTEPEC</t>
  </si>
  <si>
    <t xml:space="preserve">TOTAL DE LA ENTIDAD</t>
  </si>
  <si>
    <t xml:space="preserve">DE MAYOR A MENOR PORCENTAJE DE MONOLINGUISMO</t>
  </si>
  <si>
    <t xml:space="preserve">LOCALIDADES Y MUNICIPIOS DEL 02 DISTRITO ELECTORAL FEDERAL DE VERACRUZ</t>
  </si>
  <si>
    <t xml:space="preserve">LOCALIDAD</t>
  </si>
  <si>
    <t xml:space="preserve">16237</t>
  </si>
  <si>
    <t xml:space="preserve">3453</t>
  </si>
  <si>
    <t xml:space="preserve">1188</t>
  </si>
  <si>
    <t xml:space="preserve">42</t>
  </si>
  <si>
    <t xml:space="preserve">AZOQUITIPA</t>
  </si>
  <si>
    <t xml:space="preserve">217</t>
  </si>
  <si>
    <t xml:space="preserve">14</t>
  </si>
  <si>
    <t xml:space="preserve">CALACO</t>
  </si>
  <si>
    <t xml:space="preserve">500</t>
  </si>
  <si>
    <t xml:space="preserve">210</t>
  </si>
  <si>
    <t xml:space="preserve">EJIDO COACHUMO</t>
  </si>
  <si>
    <t xml:space="preserve">68</t>
  </si>
  <si>
    <t xml:space="preserve">CUEXCONTITLA</t>
  </si>
  <si>
    <t xml:space="preserve">237</t>
  </si>
  <si>
    <t xml:space="preserve">62</t>
  </si>
  <si>
    <t xml:space="preserve">CHICHILZOQUITL</t>
  </si>
  <si>
    <t xml:space="preserve">131</t>
  </si>
  <si>
    <t xml:space="preserve">0</t>
  </si>
  <si>
    <t xml:space="preserve">CHILA</t>
  </si>
  <si>
    <t xml:space="preserve">355</t>
  </si>
  <si>
    <t xml:space="preserve">95</t>
  </si>
  <si>
    <t xml:space="preserve">ESTERO CHICO, EL</t>
  </si>
  <si>
    <t xml:space="preserve">224</t>
  </si>
  <si>
    <t xml:space="preserve">20</t>
  </si>
  <si>
    <t xml:space="preserve">HUEYCUATITLA</t>
  </si>
  <si>
    <t xml:space="preserve">981</t>
  </si>
  <si>
    <t xml:space="preserve">279</t>
  </si>
  <si>
    <t xml:space="preserve">HUILOAPA</t>
  </si>
  <si>
    <t xml:space="preserve">331</t>
  </si>
  <si>
    <t xml:space="preserve">IXTACAHUAYO</t>
  </si>
  <si>
    <t xml:space="preserve">227</t>
  </si>
  <si>
    <t xml:space="preserve">1</t>
  </si>
  <si>
    <t xml:space="preserve">PRIMO VERDAD (SAN MIGUEL)</t>
  </si>
  <si>
    <t xml:space="preserve">962</t>
  </si>
  <si>
    <t xml:space="preserve">252</t>
  </si>
  <si>
    <t xml:space="preserve">OTLAMALACATL</t>
  </si>
  <si>
    <t xml:space="preserve">623</t>
  </si>
  <si>
    <t xml:space="preserve">259</t>
  </si>
  <si>
    <t xml:space="preserve">PALMA REAL</t>
  </si>
  <si>
    <t xml:space="preserve">606</t>
  </si>
  <si>
    <t xml:space="preserve">46</t>
  </si>
  <si>
    <t xml:space="preserve">PALTZOQUITEMPA</t>
  </si>
  <si>
    <t xml:space="preserve">297</t>
  </si>
  <si>
    <t xml:space="preserve">19</t>
  </si>
  <si>
    <t xml:space="preserve">PARAJE, EL</t>
  </si>
  <si>
    <t xml:space="preserve">137</t>
  </si>
  <si>
    <t xml:space="preserve">PILPUERTA</t>
  </si>
  <si>
    <t xml:space="preserve">511</t>
  </si>
  <si>
    <t xml:space="preserve">102</t>
  </si>
  <si>
    <t xml:space="preserve">PONCOJTLA</t>
  </si>
  <si>
    <t xml:space="preserve">90</t>
  </si>
  <si>
    <t xml:space="preserve">34</t>
  </si>
  <si>
    <t xml:space="preserve">REVANCHA, LA</t>
  </si>
  <si>
    <t xml:space="preserve">466</t>
  </si>
  <si>
    <t xml:space="preserve">TENANTITLA</t>
  </si>
  <si>
    <t xml:space="preserve">1227</t>
  </si>
  <si>
    <t xml:space="preserve">322</t>
  </si>
  <si>
    <t xml:space="preserve">TERRERO, EL</t>
  </si>
  <si>
    <t xml:space="preserve">182</t>
  </si>
  <si>
    <t xml:space="preserve">51</t>
  </si>
  <si>
    <t xml:space="preserve">TLALTZINTLA</t>
  </si>
  <si>
    <t xml:space="preserve">338</t>
  </si>
  <si>
    <t xml:space="preserve">37</t>
  </si>
  <si>
    <t xml:space="preserve">TLALMAYA</t>
  </si>
  <si>
    <t xml:space="preserve">138</t>
  </si>
  <si>
    <t xml:space="preserve">29</t>
  </si>
  <si>
    <t xml:space="preserve">TLATLAPANGO CHICO</t>
  </si>
  <si>
    <t xml:space="preserve">143</t>
  </si>
  <si>
    <t xml:space="preserve">12</t>
  </si>
  <si>
    <t xml:space="preserve">TOLICO QUIRASCO</t>
  </si>
  <si>
    <t xml:space="preserve">XOCHIOLOCO</t>
  </si>
  <si>
    <t xml:space="preserve">186</t>
  </si>
  <si>
    <t xml:space="preserve">80</t>
  </si>
  <si>
    <t xml:space="preserve">YUPILTITLA</t>
  </si>
  <si>
    <t xml:space="preserve">230</t>
  </si>
  <si>
    <t xml:space="preserve">69</t>
  </si>
  <si>
    <t xml:space="preserve">COYOLTZINTLA (AMOLO)</t>
  </si>
  <si>
    <t xml:space="preserve">10</t>
  </si>
  <si>
    <t xml:space="preserve">*</t>
  </si>
  <si>
    <t xml:space="preserve">AHUAPILOL</t>
  </si>
  <si>
    <t xml:space="preserve">26</t>
  </si>
  <si>
    <t xml:space="preserve">9</t>
  </si>
  <si>
    <t xml:space="preserve">AMECATIPA</t>
  </si>
  <si>
    <t xml:space="preserve">305</t>
  </si>
  <si>
    <t xml:space="preserve">30</t>
  </si>
  <si>
    <t xml:space="preserve">REFORMA, LA</t>
  </si>
  <si>
    <t xml:space="preserve">575</t>
  </si>
  <si>
    <t xml:space="preserve">153</t>
  </si>
  <si>
    <t xml:space="preserve">ATLALCO</t>
  </si>
  <si>
    <t xml:space="preserve">351</t>
  </si>
  <si>
    <t xml:space="preserve">LIMA, LA</t>
  </si>
  <si>
    <t xml:space="preserve">187</t>
  </si>
  <si>
    <t xml:space="preserve">OTLAYO</t>
  </si>
  <si>
    <t xml:space="preserve">27</t>
  </si>
  <si>
    <t xml:space="preserve">11</t>
  </si>
  <si>
    <t xml:space="preserve">RANCHO NUEVO</t>
  </si>
  <si>
    <t xml:space="preserve">91</t>
  </si>
  <si>
    <t xml:space="preserve">8</t>
  </si>
  <si>
    <t xml:space="preserve">TOLICO DE ZAPATA</t>
  </si>
  <si>
    <t xml:space="preserve">243</t>
  </si>
  <si>
    <t xml:space="preserve">16</t>
  </si>
  <si>
    <t xml:space="preserve">TZICATIPA</t>
  </si>
  <si>
    <t xml:space="preserve">45</t>
  </si>
  <si>
    <t xml:space="preserve">AHUATITLA</t>
  </si>
  <si>
    <t xml:space="preserve">258</t>
  </si>
  <si>
    <t xml:space="preserve">23</t>
  </si>
  <si>
    <t xml:space="preserve">CECECAPA</t>
  </si>
  <si>
    <t xml:space="preserve">2</t>
  </si>
  <si>
    <t xml:space="preserve">COPALCUATITLA</t>
  </si>
  <si>
    <t xml:space="preserve">120</t>
  </si>
  <si>
    <t xml:space="preserve">32</t>
  </si>
  <si>
    <t xml:space="preserve">COACHUMO COMUN</t>
  </si>
  <si>
    <t xml:space="preserve">422</t>
  </si>
  <si>
    <t xml:space="preserve">161</t>
  </si>
  <si>
    <t xml:space="preserve">CURVA, LA</t>
  </si>
  <si>
    <t xml:space="preserve">5</t>
  </si>
  <si>
    <t xml:space="preserve">DOROTEO ARANGO</t>
  </si>
  <si>
    <t xml:space="preserve">163</t>
  </si>
  <si>
    <t xml:space="preserve">56</t>
  </si>
  <si>
    <t xml:space="preserve">MACUILTONALIXCO</t>
  </si>
  <si>
    <t xml:space="preserve">21</t>
  </si>
  <si>
    <t xml:space="preserve">OTLATEMPA</t>
  </si>
  <si>
    <t xml:space="preserve">79</t>
  </si>
  <si>
    <t xml:space="preserve">TAMALCUATZINTLA</t>
  </si>
  <si>
    <t xml:space="preserve">18</t>
  </si>
  <si>
    <t xml:space="preserve">TLAJCOCUATITLA</t>
  </si>
  <si>
    <t xml:space="preserve">TLAMAYA</t>
  </si>
  <si>
    <t xml:space="preserve">195</t>
  </si>
  <si>
    <t xml:space="preserve">TOLACO</t>
  </si>
  <si>
    <t xml:space="preserve">88</t>
  </si>
  <si>
    <t xml:space="preserve">33</t>
  </si>
  <si>
    <t xml:space="preserve">TLATOSCA</t>
  </si>
  <si>
    <t xml:space="preserve">OJITAL, EL</t>
  </si>
  <si>
    <t xml:space="preserve">TLATLAPANGO GRANDE</t>
  </si>
  <si>
    <t xml:space="preserve">848</t>
  </si>
  <si>
    <t xml:space="preserve">229</t>
  </si>
  <si>
    <t xml:space="preserve">PUENTE, EL</t>
  </si>
  <si>
    <t xml:space="preserve">7</t>
  </si>
  <si>
    <t xml:space="preserve">BELLAVISTA</t>
  </si>
  <si>
    <t xml:space="preserve">6</t>
  </si>
  <si>
    <t xml:space="preserve">SAN JOSE</t>
  </si>
  <si>
    <t xml:space="preserve">3</t>
  </si>
  <si>
    <t xml:space="preserve">TAMARINDO, EL</t>
  </si>
  <si>
    <t xml:space="preserve">ACOYOTLA</t>
  </si>
  <si>
    <t xml:space="preserve">4</t>
  </si>
  <si>
    <t xml:space="preserve">TLAZOLAJCO</t>
  </si>
  <si>
    <t xml:space="preserve">136</t>
  </si>
  <si>
    <t xml:space="preserve">50</t>
  </si>
  <si>
    <t xml:space="preserve">73</t>
  </si>
  <si>
    <t xml:space="preserve">ACXITLA</t>
  </si>
  <si>
    <t xml:space="preserve">39</t>
  </si>
  <si>
    <t xml:space="preserve">TLALCUAPA</t>
  </si>
  <si>
    <t xml:space="preserve">104</t>
  </si>
  <si>
    <t xml:space="preserve">44</t>
  </si>
  <si>
    <t xml:space="preserve">FLORES MAGON</t>
  </si>
  <si>
    <t xml:space="preserve">119</t>
  </si>
  <si>
    <t xml:space="preserve">35</t>
  </si>
  <si>
    <t xml:space="preserve">PAHUATITLA</t>
  </si>
  <si>
    <t xml:space="preserve">189</t>
  </si>
  <si>
    <t xml:space="preserve">TECACAHUACO</t>
  </si>
  <si>
    <t xml:space="preserve">PATLAHAPA</t>
  </si>
  <si>
    <t xml:space="preserve">ATLAMAXATL</t>
  </si>
  <si>
    <t xml:space="preserve">NOGAL, EL (HUEYAHUATL)</t>
  </si>
  <si>
    <t xml:space="preserve">ESCUATITLA</t>
  </si>
  <si>
    <t xml:space="preserve">111</t>
  </si>
  <si>
    <t xml:space="preserve">COYOLTLALTZINTLA (TLACOMOL)</t>
  </si>
  <si>
    <t xml:space="preserve">COYOLPANI</t>
  </si>
  <si>
    <t xml:space="preserve">TEPETZINTLA</t>
  </si>
  <si>
    <t xml:space="preserve">ATOSKA</t>
  </si>
  <si>
    <t xml:space="preserve">295</t>
  </si>
  <si>
    <t xml:space="preserve">82</t>
  </si>
  <si>
    <t xml:space="preserve">CHOTE, EL</t>
  </si>
  <si>
    <t xml:space="preserve">HUEXOCO</t>
  </si>
  <si>
    <t xml:space="preserve">XILOXOCHICO</t>
  </si>
  <si>
    <t xml:space="preserve">LOCALIDADES DE UNA VIVIENDA</t>
  </si>
  <si>
    <t xml:space="preserve">LOCALIDADES DE DOS VIVIENDAS</t>
  </si>
  <si>
    <t xml:space="preserve">63</t>
  </si>
  <si>
    <t xml:space="preserve">58735</t>
  </si>
  <si>
    <t xml:space="preserve">4672</t>
  </si>
  <si>
    <t xml:space="preserve">CHICONTEPEC DE TEJEDA</t>
  </si>
  <si>
    <t xml:space="preserve">4385</t>
  </si>
  <si>
    <t xml:space="preserve">ACATITLA</t>
  </si>
  <si>
    <t xml:space="preserve">701</t>
  </si>
  <si>
    <t xml:space="preserve">ACHUPIL</t>
  </si>
  <si>
    <t xml:space="preserve">504</t>
  </si>
  <si>
    <t xml:space="preserve">116</t>
  </si>
  <si>
    <t xml:space="preserve">AGUACATE, EL</t>
  </si>
  <si>
    <t xml:space="preserve">154</t>
  </si>
  <si>
    <t xml:space="preserve">AHUATENO</t>
  </si>
  <si>
    <t xml:space="preserve">957</t>
  </si>
  <si>
    <t xml:space="preserve">AHUATITLA ABAJO</t>
  </si>
  <si>
    <t xml:space="preserve">720</t>
  </si>
  <si>
    <t xml:space="preserve">53</t>
  </si>
  <si>
    <t xml:space="preserve">AHUATITLA ARRIBA</t>
  </si>
  <si>
    <t xml:space="preserve">387</t>
  </si>
  <si>
    <t xml:space="preserve">76</t>
  </si>
  <si>
    <t xml:space="preserve">AHUATLAN</t>
  </si>
  <si>
    <t xml:space="preserve">87</t>
  </si>
  <si>
    <t xml:space="preserve">AHUICA</t>
  </si>
  <si>
    <t xml:space="preserve">761</t>
  </si>
  <si>
    <t xml:space="preserve">139</t>
  </si>
  <si>
    <t xml:space="preserve">AHUIMOL TZIMPIASCO</t>
  </si>
  <si>
    <t xml:space="preserve">804</t>
  </si>
  <si>
    <t xml:space="preserve">ALAHUALTITLA</t>
  </si>
  <si>
    <t xml:space="preserve">612</t>
  </si>
  <si>
    <t xml:space="preserve">ALAXCUATITLA</t>
  </si>
  <si>
    <t xml:space="preserve">128</t>
  </si>
  <si>
    <t xml:space="preserve">ALAXTITLA IXCACUATITLA</t>
  </si>
  <si>
    <t xml:space="preserve">394</t>
  </si>
  <si>
    <t xml:space="preserve">83</t>
  </si>
  <si>
    <t xml:space="preserve">ALAXTITLA POSTECTITLA</t>
  </si>
  <si>
    <t xml:space="preserve">196</t>
  </si>
  <si>
    <t xml:space="preserve">38</t>
  </si>
  <si>
    <t xml:space="preserve">ANTIGUA, LA</t>
  </si>
  <si>
    <t xml:space="preserve">245</t>
  </si>
  <si>
    <t xml:space="preserve">APAXTITLA</t>
  </si>
  <si>
    <t xml:space="preserve">184</t>
  </si>
  <si>
    <t xml:space="preserve">ATENO</t>
  </si>
  <si>
    <t xml:space="preserve">AVANZADA, LA</t>
  </si>
  <si>
    <t xml:space="preserve">49</t>
  </si>
  <si>
    <t xml:space="preserve">AYACAXTLE</t>
  </si>
  <si>
    <t xml:space="preserve">520</t>
  </si>
  <si>
    <t xml:space="preserve">71</t>
  </si>
  <si>
    <t xml:space="preserve">AYOCO</t>
  </si>
  <si>
    <t xml:space="preserve">147</t>
  </si>
  <si>
    <t xml:space="preserve">40</t>
  </si>
  <si>
    <t xml:space="preserve">BARRA, LA</t>
  </si>
  <si>
    <t xml:space="preserve">CAMOTIPAN</t>
  </si>
  <si>
    <t xml:space="preserve">354</t>
  </si>
  <si>
    <t xml:space="preserve">CAROLINO ANAYA</t>
  </si>
  <si>
    <t xml:space="preserve">430</t>
  </si>
  <si>
    <t xml:space="preserve">CALLEJON CARRIZALILLO</t>
  </si>
  <si>
    <t xml:space="preserve">564</t>
  </si>
  <si>
    <t xml:space="preserve">CEIBA TLACOLULA, LA</t>
  </si>
  <si>
    <t xml:space="preserve">609</t>
  </si>
  <si>
    <t xml:space="preserve">CERRO PRIETO</t>
  </si>
  <si>
    <t xml:space="preserve">146</t>
  </si>
  <si>
    <t xml:space="preserve">COAMIXTEPEC</t>
  </si>
  <si>
    <t xml:space="preserve">254</t>
  </si>
  <si>
    <t xml:space="preserve">43</t>
  </si>
  <si>
    <t xml:space="preserve">CUARTEL, EL</t>
  </si>
  <si>
    <t xml:space="preserve">241</t>
  </si>
  <si>
    <t xml:space="preserve">CUATECOMITL BUENAVISTA</t>
  </si>
  <si>
    <t xml:space="preserve">17</t>
  </si>
  <si>
    <t xml:space="preserve">CUATZAPOTITLA</t>
  </si>
  <si>
    <t xml:space="preserve">15</t>
  </si>
  <si>
    <t xml:space="preserve">CUAXILOAPA</t>
  </si>
  <si>
    <t xml:space="preserve">176</t>
  </si>
  <si>
    <t xml:space="preserve">CHALAHUIAPA</t>
  </si>
  <si>
    <t xml:space="preserve">CHAMOLA</t>
  </si>
  <si>
    <t xml:space="preserve">162</t>
  </si>
  <si>
    <t xml:space="preserve">CHAPIXTLA</t>
  </si>
  <si>
    <t xml:space="preserve">570</t>
  </si>
  <si>
    <t xml:space="preserve">ESMERALDA, LA</t>
  </si>
  <si>
    <t xml:space="preserve">FRANCIA VIEJA</t>
  </si>
  <si>
    <t xml:space="preserve">248</t>
  </si>
  <si>
    <t xml:space="preserve">FRANCIA NUEVA</t>
  </si>
  <si>
    <t xml:space="preserve">568</t>
  </si>
  <si>
    <t xml:space="preserve">GRANADILLA</t>
  </si>
  <si>
    <t xml:space="preserve">GUADA, LA</t>
  </si>
  <si>
    <t xml:space="preserve">130</t>
  </si>
  <si>
    <t xml:space="preserve">GUASIMA IXCACUATITLA, LA</t>
  </si>
  <si>
    <t xml:space="preserve">114</t>
  </si>
  <si>
    <t xml:space="preserve">GUASIMA, LA</t>
  </si>
  <si>
    <t xml:space="preserve">152</t>
  </si>
  <si>
    <t xml:space="preserve">G▄IRAS, LAS</t>
  </si>
  <si>
    <t xml:space="preserve">HEREDAD, LA</t>
  </si>
  <si>
    <t xml:space="preserve">365</t>
  </si>
  <si>
    <t xml:space="preserve">HUACANGO</t>
  </si>
  <si>
    <t xml:space="preserve">334</t>
  </si>
  <si>
    <t xml:space="preserve">HUICHINTITLA</t>
  </si>
  <si>
    <t xml:space="preserve">106</t>
  </si>
  <si>
    <t xml:space="preserve">HUITZAPOLI</t>
  </si>
  <si>
    <t xml:space="preserve">165</t>
  </si>
  <si>
    <t xml:space="preserve">HUITZITZILCO</t>
  </si>
  <si>
    <t xml:space="preserve">28</t>
  </si>
  <si>
    <t xml:space="preserve">HUITZTIPA</t>
  </si>
  <si>
    <t xml:space="preserve">167</t>
  </si>
  <si>
    <t xml:space="preserve">ALAXTITLA HUIXNOPALA</t>
  </si>
  <si>
    <t xml:space="preserve">314</t>
  </si>
  <si>
    <t xml:space="preserve">47</t>
  </si>
  <si>
    <t xml:space="preserve">GENERAL IGNACIO ZARAGOZA</t>
  </si>
  <si>
    <t xml:space="preserve">287</t>
  </si>
  <si>
    <t xml:space="preserve">IXCACUATITLA</t>
  </si>
  <si>
    <t xml:space="preserve">798</t>
  </si>
  <si>
    <t xml:space="preserve">160</t>
  </si>
  <si>
    <t xml:space="preserve">JAG▄EY</t>
  </si>
  <si>
    <t xml:space="preserve">372</t>
  </si>
  <si>
    <t xml:space="preserve">LIMONTITLA</t>
  </si>
  <si>
    <t xml:space="preserve">240</t>
  </si>
  <si>
    <t xml:space="preserve">LINDERO AGUA FRIA</t>
  </si>
  <si>
    <t xml:space="preserve">420</t>
  </si>
  <si>
    <t xml:space="preserve">LINDERO XOQUIXHUAL, EL</t>
  </si>
  <si>
    <t xml:space="preserve">267</t>
  </si>
  <si>
    <t xml:space="preserve">MAGUEY MAGUAQUITE</t>
  </si>
  <si>
    <t xml:space="preserve">478</t>
  </si>
  <si>
    <t xml:space="preserve">MESA DE CALCOTE</t>
  </si>
  <si>
    <t xml:space="preserve">202</t>
  </si>
  <si>
    <t xml:space="preserve">MESA DE PEDERNALES</t>
  </si>
  <si>
    <t xml:space="preserve">234</t>
  </si>
  <si>
    <t xml:space="preserve">MESA DE TZAPOTZALA, LA</t>
  </si>
  <si>
    <t xml:space="preserve">286</t>
  </si>
  <si>
    <t xml:space="preserve">MESA DE TZONAMATL</t>
  </si>
  <si>
    <t xml:space="preserve">307</t>
  </si>
  <si>
    <t xml:space="preserve">MIRADOR, EL</t>
  </si>
  <si>
    <t xml:space="preserve">1585</t>
  </si>
  <si>
    <t xml:space="preserve">MONTE GRANDE</t>
  </si>
  <si>
    <t xml:space="preserve">134</t>
  </si>
  <si>
    <t xml:space="preserve">MONTE NEGRO</t>
  </si>
  <si>
    <t xml:space="preserve">316</t>
  </si>
  <si>
    <t xml:space="preserve">OTLATZINTLA</t>
  </si>
  <si>
    <t xml:space="preserve">264</t>
  </si>
  <si>
    <t xml:space="preserve">PAGUA, LA</t>
  </si>
  <si>
    <t xml:space="preserve">703</t>
  </si>
  <si>
    <t xml:space="preserve">PALMA REAL TEPENAHUAC</t>
  </si>
  <si>
    <t xml:space="preserve">281</t>
  </si>
  <si>
    <t xml:space="preserve">PALMA SOLA</t>
  </si>
  <si>
    <t xml:space="preserve">36</t>
  </si>
  <si>
    <t xml:space="preserve">PASO DE TLACOLULA</t>
  </si>
  <si>
    <t xml:space="preserve">319</t>
  </si>
  <si>
    <t xml:space="preserve">PASTORIA</t>
  </si>
  <si>
    <t xml:space="preserve">645</t>
  </si>
  <si>
    <t xml:space="preserve">PEMUXTITLA</t>
  </si>
  <si>
    <t xml:space="preserve">579</t>
  </si>
  <si>
    <t xml:space="preserve">107</t>
  </si>
  <si>
    <t xml:space="preserve">PILMIRADOR</t>
  </si>
  <si>
    <t xml:space="preserve">74</t>
  </si>
  <si>
    <t xml:space="preserve">PIMIENTA, LA</t>
  </si>
  <si>
    <t xml:space="preserve">PLACETAS, LAS</t>
  </si>
  <si>
    <t xml:space="preserve">739</t>
  </si>
  <si>
    <t xml:space="preserve">60</t>
  </si>
  <si>
    <t xml:space="preserve">POSTECTITLA</t>
  </si>
  <si>
    <t xml:space="preserve">382</t>
  </si>
  <si>
    <t xml:space="preserve">85</t>
  </si>
  <si>
    <t xml:space="preserve">PUENTES, LAS</t>
  </si>
  <si>
    <t xml:space="preserve">603</t>
  </si>
  <si>
    <t xml:space="preserve">66</t>
  </si>
  <si>
    <t xml:space="preserve">PUERTA, LA</t>
  </si>
  <si>
    <t xml:space="preserve">205</t>
  </si>
  <si>
    <t xml:space="preserve">TECOMAXOCHITL SEGUNDO</t>
  </si>
  <si>
    <t xml:space="preserve">59</t>
  </si>
  <si>
    <t xml:space="preserve">SASALTITLA</t>
  </si>
  <si>
    <t xml:space="preserve">1025</t>
  </si>
  <si>
    <t xml:space="preserve">SAYOLTEPEC</t>
  </si>
  <si>
    <t xml:space="preserve">155</t>
  </si>
  <si>
    <t xml:space="preserve">SILLETAS, LAS</t>
  </si>
  <si>
    <t xml:space="preserve">SITIO, EL</t>
  </si>
  <si>
    <t xml:space="preserve">265</t>
  </si>
  <si>
    <t xml:space="preserve">SOLTEPEC</t>
  </si>
  <si>
    <t xml:space="preserve">352</t>
  </si>
  <si>
    <t xml:space="preserve">TARRO, EL</t>
  </si>
  <si>
    <t xml:space="preserve">TEACATL TEPENAHUAC</t>
  </si>
  <si>
    <t xml:space="preserve">24</t>
  </si>
  <si>
    <t xml:space="preserve">TECERCA VIEJA</t>
  </si>
  <si>
    <t xml:space="preserve">344</t>
  </si>
  <si>
    <t xml:space="preserve">TECOMATE, EL</t>
  </si>
  <si>
    <t xml:space="preserve">TECOMAXOCHITL PRIMERO</t>
  </si>
  <si>
    <t xml:space="preserve">123</t>
  </si>
  <si>
    <t xml:space="preserve">TEMOCTLA</t>
  </si>
  <si>
    <t xml:space="preserve">TENEXTITLA</t>
  </si>
  <si>
    <t xml:space="preserve">191</t>
  </si>
  <si>
    <t xml:space="preserve">TIOCUAYO</t>
  </si>
  <si>
    <t xml:space="preserve">508</t>
  </si>
  <si>
    <t xml:space="preserve">25</t>
  </si>
  <si>
    <t xml:space="preserve">TEPECXITLA</t>
  </si>
  <si>
    <t xml:space="preserve">277</t>
  </si>
  <si>
    <t xml:space="preserve">TEPENAHUAC</t>
  </si>
  <si>
    <t xml:space="preserve">341</t>
  </si>
  <si>
    <t xml:space="preserve">262</t>
  </si>
  <si>
    <t xml:space="preserve">TEPONAXTLA</t>
  </si>
  <si>
    <t xml:space="preserve">225</t>
  </si>
  <si>
    <t xml:space="preserve">TEPOXTECO</t>
  </si>
  <si>
    <t xml:space="preserve">633</t>
  </si>
  <si>
    <t xml:space="preserve">TLACOLULA</t>
  </si>
  <si>
    <t xml:space="preserve">2315</t>
  </si>
  <si>
    <t xml:space="preserve">108</t>
  </si>
  <si>
    <t xml:space="preserve">TLAICA XICALANGO</t>
  </si>
  <si>
    <t xml:space="preserve">TLAMAYA PEMUXTITLA</t>
  </si>
  <si>
    <t xml:space="preserve">105</t>
  </si>
  <si>
    <t xml:space="preserve">TLANEMPA COMUN</t>
  </si>
  <si>
    <t xml:space="preserve">494</t>
  </si>
  <si>
    <t xml:space="preserve">EJIDO DE TLANEMPA</t>
  </si>
  <si>
    <t xml:space="preserve">180</t>
  </si>
  <si>
    <t xml:space="preserve">TLAQUEXTLA TENEXTITLA</t>
  </si>
  <si>
    <t xml:space="preserve">324</t>
  </si>
  <si>
    <t xml:space="preserve">22</t>
  </si>
  <si>
    <t xml:space="preserve">TLATOLONGO</t>
  </si>
  <si>
    <t xml:space="preserve">96</t>
  </si>
  <si>
    <t xml:space="preserve">TOLONCUITLATLA</t>
  </si>
  <si>
    <t xml:space="preserve">TORDILLO, EL</t>
  </si>
  <si>
    <t xml:space="preserve">313</t>
  </si>
  <si>
    <t xml:space="preserve">TZAPULLO POSTECTITLA</t>
  </si>
  <si>
    <t xml:space="preserve">127</t>
  </si>
  <si>
    <t xml:space="preserve">TZAPULLO TECOMATE</t>
  </si>
  <si>
    <t xml:space="preserve">222</t>
  </si>
  <si>
    <t xml:space="preserve">XALATLA</t>
  </si>
  <si>
    <t xml:space="preserve">XALTEPEC</t>
  </si>
  <si>
    <t xml:space="preserve">148</t>
  </si>
  <si>
    <t xml:space="preserve">XICALANGO</t>
  </si>
  <si>
    <t xml:space="preserve">XIHUICALCO</t>
  </si>
  <si>
    <t xml:space="preserve">353</t>
  </si>
  <si>
    <t xml:space="preserve">XOCOCATL</t>
  </si>
  <si>
    <t xml:space="preserve">385</t>
  </si>
  <si>
    <t xml:space="preserve">65</t>
  </si>
  <si>
    <t xml:space="preserve">XOCHICUATEPEC</t>
  </si>
  <si>
    <t xml:space="preserve">219</t>
  </si>
  <si>
    <t xml:space="preserve">XOQUIXHUAL</t>
  </si>
  <si>
    <t xml:space="preserve">135</t>
  </si>
  <si>
    <t xml:space="preserve">ZACATITLA</t>
  </si>
  <si>
    <t xml:space="preserve">ZAPOTAL (ZAPOTAL MIRADOR)</t>
  </si>
  <si>
    <t xml:space="preserve">140</t>
  </si>
  <si>
    <t xml:space="preserve">ZAPOTAL ESPINAL, EL</t>
  </si>
  <si>
    <t xml:space="preserve">464</t>
  </si>
  <si>
    <t xml:space="preserve">ZONAMATL</t>
  </si>
  <si>
    <t xml:space="preserve">407</t>
  </si>
  <si>
    <t xml:space="preserve">IXTLE POSTECTITLA, EL</t>
  </si>
  <si>
    <t xml:space="preserve">122</t>
  </si>
  <si>
    <t xml:space="preserve">PALO FLOR</t>
  </si>
  <si>
    <t xml:space="preserve">CUAMIXTLA</t>
  </si>
  <si>
    <t xml:space="preserve">ALAXTITLA MORENOTLAN</t>
  </si>
  <si>
    <t xml:space="preserve">233</t>
  </si>
  <si>
    <t xml:space="preserve">TULE LA ANTIGUA, EL</t>
  </si>
  <si>
    <t xml:space="preserve">TEXOPES</t>
  </si>
  <si>
    <t xml:space="preserve">CHOTE LA ANTIGUA, EL</t>
  </si>
  <si>
    <t xml:space="preserve">57</t>
  </si>
  <si>
    <t xml:space="preserve">CHOTE SANTA TERESA, EL</t>
  </si>
  <si>
    <t xml:space="preserve">408</t>
  </si>
  <si>
    <t xml:space="preserve">TOPALTEPEC</t>
  </si>
  <si>
    <t xml:space="preserve">TEZIZAPA</t>
  </si>
  <si>
    <t xml:space="preserve">TEPEICA IXCACUATITLA</t>
  </si>
  <si>
    <t xml:space="preserve">LOMAS DE HUITZAPOLI, LAS</t>
  </si>
  <si>
    <t xml:space="preserve">IXTLE FLORES MAGON, EL</t>
  </si>
  <si>
    <t xml:space="preserve">55</t>
  </si>
  <si>
    <t xml:space="preserve">NUEVO TECERCA</t>
  </si>
  <si>
    <t xml:space="preserve">PALMAS, LAS</t>
  </si>
  <si>
    <t xml:space="preserve">LOMAS, LAS</t>
  </si>
  <si>
    <t xml:space="preserve">178</t>
  </si>
  <si>
    <t xml:space="preserve">ZACATAL, EL</t>
  </si>
  <si>
    <t xml:space="preserve">239</t>
  </si>
  <si>
    <t xml:space="preserve">CUAHUITZIL</t>
  </si>
  <si>
    <t xml:space="preserve">299</t>
  </si>
  <si>
    <t xml:space="preserve">PICHOL</t>
  </si>
  <si>
    <t xml:space="preserve">HUIZACHE ACHICHIPIC</t>
  </si>
  <si>
    <t xml:space="preserve">586</t>
  </si>
  <si>
    <t xml:space="preserve">POCHOCO</t>
  </si>
  <si>
    <t xml:space="preserve">110</t>
  </si>
  <si>
    <t xml:space="preserve">304</t>
  </si>
  <si>
    <t xml:space="preserve">TIERRA COLORADA</t>
  </si>
  <si>
    <t xml:space="preserve">52</t>
  </si>
  <si>
    <t xml:space="preserve">COACALCO</t>
  </si>
  <si>
    <t xml:space="preserve">JESUS MARIA</t>
  </si>
  <si>
    <t xml:space="preserve">MEXCATLA</t>
  </si>
  <si>
    <t xml:space="preserve">376</t>
  </si>
  <si>
    <t xml:space="preserve">MESA DE AHUAYO</t>
  </si>
  <si>
    <t xml:space="preserve">CUATRO CAMINOS</t>
  </si>
  <si>
    <t xml:space="preserve">XILICO</t>
  </si>
  <si>
    <t xml:space="preserve">142</t>
  </si>
  <si>
    <t xml:space="preserve">157</t>
  </si>
  <si>
    <t xml:space="preserve">ZAPOTEMPA</t>
  </si>
  <si>
    <t xml:space="preserve">AQUIXCRUZ</t>
  </si>
  <si>
    <t xml:space="preserve">113</t>
  </si>
  <si>
    <t xml:space="preserve">13</t>
  </si>
  <si>
    <t xml:space="preserve">MAXTLATLA</t>
  </si>
  <si>
    <t xml:space="preserve">SOJUAL</t>
  </si>
  <si>
    <t xml:space="preserve">CONCEPCION, LA</t>
  </si>
  <si>
    <t xml:space="preserve">218</t>
  </si>
  <si>
    <t xml:space="preserve">ZORRA, LA</t>
  </si>
  <si>
    <t xml:space="preserve">PALMAR BAJO</t>
  </si>
  <si>
    <t xml:space="preserve">PEPEYOCAL</t>
  </si>
  <si>
    <t xml:space="preserve">283</t>
  </si>
  <si>
    <t xml:space="preserve">RAYA, LA</t>
  </si>
  <si>
    <t xml:space="preserve">NUEVO PARAJE</t>
  </si>
  <si>
    <t xml:space="preserve">CANOAS, LAS</t>
  </si>
  <si>
    <t xml:space="preserve">MANANTIAL, EL</t>
  </si>
  <si>
    <t xml:space="preserve">211</t>
  </si>
  <si>
    <t xml:space="preserve">CAMAITLAN</t>
  </si>
  <si>
    <t xml:space="preserve">TERRERILLOS</t>
  </si>
  <si>
    <t xml:space="preserve">CUATZONCO</t>
  </si>
  <si>
    <t xml:space="preserve">VEGA, LA</t>
  </si>
  <si>
    <t xml:space="preserve">PILAHUIMOL</t>
  </si>
  <si>
    <t xml:space="preserve">173</t>
  </si>
  <si>
    <t xml:space="preserve">CHACACUAHUITL</t>
  </si>
  <si>
    <t xml:space="preserve">TEACATL AMATLAN</t>
  </si>
  <si>
    <t xml:space="preserve">XAHUAYOCA</t>
  </si>
  <si>
    <t xml:space="preserve">164</t>
  </si>
  <si>
    <t xml:space="preserve">ZACATENO</t>
  </si>
  <si>
    <t xml:space="preserve">PANTIMALA</t>
  </si>
  <si>
    <t xml:space="preserve">CAMELIA, LA</t>
  </si>
  <si>
    <t xml:space="preserve">RANCHO EL DOSCIENTOS UNO</t>
  </si>
  <si>
    <t xml:space="preserve">BUGAMBILIAS, LAS</t>
  </si>
  <si>
    <t xml:space="preserve">ACATL</t>
  </si>
  <si>
    <t xml:space="preserve">226</t>
  </si>
  <si>
    <t xml:space="preserve">ALAXTITLA TEPETZINTLA</t>
  </si>
  <si>
    <t xml:space="preserve">ADALBERTO TEJEDA</t>
  </si>
  <si>
    <t xml:space="preserve">64</t>
  </si>
  <si>
    <t xml:space="preserve">ALTAMIRA</t>
  </si>
  <si>
    <t xml:space="preserve">AKICHTZINTLA</t>
  </si>
  <si>
    <t xml:space="preserve">BUENA VISTA</t>
  </si>
  <si>
    <t xml:space="preserve">CAHUAYOAPA</t>
  </si>
  <si>
    <t xml:space="preserve">141</t>
  </si>
  <si>
    <t xml:space="preserve">CAMPO SIETE</t>
  </si>
  <si>
    <t xml:space="preserve">CARRIL, EL</t>
  </si>
  <si>
    <t xml:space="preserve">AS DE OROS, EL</t>
  </si>
  <si>
    <t xml:space="preserve">CERRITO, EL</t>
  </si>
  <si>
    <t xml:space="preserve">CERRO AZUL</t>
  </si>
  <si>
    <t xml:space="preserve">COYOLITO, EL</t>
  </si>
  <si>
    <t xml:space="preserve">117</t>
  </si>
  <si>
    <t xml:space="preserve">CUATECOMETL CAMOTIPAN</t>
  </si>
  <si>
    <t xml:space="preserve">400</t>
  </si>
  <si>
    <t xml:space="preserve">CUATZAPOTL</t>
  </si>
  <si>
    <t xml:space="preserve">99</t>
  </si>
  <si>
    <t xml:space="preserve">FRANCISCO VILLA</t>
  </si>
  <si>
    <t xml:space="preserve">CUILOTITLA</t>
  </si>
  <si>
    <t xml:space="preserve">JACUBAL, EL</t>
  </si>
  <si>
    <t xml:space="preserve">LAZARO CARDENAS</t>
  </si>
  <si>
    <t xml:space="preserve">LOMA MINA</t>
  </si>
  <si>
    <t xml:space="preserve">MESA, LA</t>
  </si>
  <si>
    <t xml:space="preserve">MORA, LA</t>
  </si>
  <si>
    <t xml:space="preserve">NEXCUATEMPA</t>
  </si>
  <si>
    <t xml:space="preserve">PALMA SOLA ANEXO LA ANTIGUA</t>
  </si>
  <si>
    <t xml:space="preserve">PALO ROSA</t>
  </si>
  <si>
    <t xml:space="preserve">PALOS NEGROS</t>
  </si>
  <si>
    <t xml:space="preserve">PENSAMIENTO, EL</t>
  </si>
  <si>
    <t xml:space="preserve">SAN BENITO</t>
  </si>
  <si>
    <t xml:space="preserve">SEIS HERMANOS</t>
  </si>
  <si>
    <t xml:space="preserve">TENEXACO</t>
  </si>
  <si>
    <t xml:space="preserve">TENEXCO</t>
  </si>
  <si>
    <t xml:space="preserve">78</t>
  </si>
  <si>
    <t xml:space="preserve">TEPECO</t>
  </si>
  <si>
    <t xml:space="preserve">396</t>
  </si>
  <si>
    <t xml:space="preserve">TEPETZINTLA XICALANGO</t>
  </si>
  <si>
    <t xml:space="preserve">TEPEXOCOYO</t>
  </si>
  <si>
    <t xml:space="preserve">361</t>
  </si>
  <si>
    <t xml:space="preserve">TIERRA BLANCA</t>
  </si>
  <si>
    <t xml:space="preserve">TLAMAYA XOCHICUATEPEC</t>
  </si>
  <si>
    <t xml:space="preserve">72</t>
  </si>
  <si>
    <t xml:space="preserve">TLAQUEXTLA PEMUXTITLA</t>
  </si>
  <si>
    <t xml:space="preserve">298</t>
  </si>
  <si>
    <t xml:space="preserve">TZONTZOPILOTL</t>
  </si>
  <si>
    <t xml:space="preserve">AHUAMOLO</t>
  </si>
  <si>
    <t xml:space="preserve">AG▄ITA, LA</t>
  </si>
  <si>
    <t xml:space="preserve">SAN MIGUEL</t>
  </si>
  <si>
    <t xml:space="preserve">LINDERO, EL</t>
  </si>
  <si>
    <t xml:space="preserve">CRUZ VERDE</t>
  </si>
  <si>
    <t xml:space="preserve">PAPALOTLA</t>
  </si>
  <si>
    <t xml:space="preserve">ANALI</t>
  </si>
  <si>
    <t xml:space="preserve">TLAICA</t>
  </si>
  <si>
    <t xml:space="preserve">RANCHO SOLIS</t>
  </si>
  <si>
    <t xml:space="preserve">CUATEMPA</t>
  </si>
  <si>
    <t xml:space="preserve">EJIDO LAS VEGAS</t>
  </si>
  <si>
    <t xml:space="preserve">115</t>
  </si>
  <si>
    <t xml:space="preserve">OTATAL, EL</t>
  </si>
  <si>
    <t xml:space="preserve">JABALI, EL</t>
  </si>
  <si>
    <t xml:space="preserve">MEZQUITE, EL</t>
  </si>
  <si>
    <t xml:space="preserve">SANTA TERESA CAMOTIPAN</t>
  </si>
  <si>
    <t xml:space="preserve">RANCHO DOS ARROYOS</t>
  </si>
  <si>
    <t xml:space="preserve">AMPLIACION PALMA SOLA</t>
  </si>
  <si>
    <t xml:space="preserve">TULE CUATECOMETL, EL</t>
  </si>
  <si>
    <t xml:space="preserve">RANCHO TRES HERMANOS</t>
  </si>
  <si>
    <t xml:space="preserve">PALMA SOLA (LOS MANANTIALES)</t>
  </si>
  <si>
    <t xml:space="preserve">TECANAHUA</t>
  </si>
  <si>
    <t xml:space="preserve">ZACAHUIZTITLA</t>
  </si>
  <si>
    <t xml:space="preserve">101</t>
  </si>
  <si>
    <t xml:space="preserve">REAL, EL</t>
  </si>
  <si>
    <t xml:space="preserve">QUERREQUE, EL</t>
  </si>
  <si>
    <t xml:space="preserve">BARRIO TEPENAHUAC</t>
  </si>
  <si>
    <t xml:space="preserve">MOLINO, EL</t>
  </si>
  <si>
    <t xml:space="preserve">CUCHARAS, LAS</t>
  </si>
  <si>
    <t xml:space="preserve">598</t>
  </si>
  <si>
    <t xml:space="preserve">ATLAJTENO</t>
  </si>
  <si>
    <t xml:space="preserve">HUEXOYO</t>
  </si>
  <si>
    <t xml:space="preserve">HOLITITLA</t>
  </si>
  <si>
    <t xml:space="preserve">HUEYATLAJO</t>
  </si>
  <si>
    <t xml:space="preserve">58</t>
  </si>
  <si>
    <t xml:space="preserve">CHALAHUITE, EL</t>
  </si>
  <si>
    <t xml:space="preserve">PILAYOCO</t>
  </si>
  <si>
    <t xml:space="preserve">ATLAJCO</t>
  </si>
  <si>
    <t xml:space="preserve">TECUAPA</t>
  </si>
  <si>
    <t xml:space="preserve">92</t>
  </si>
  <si>
    <t xml:space="preserve">AHUATENO CHICO</t>
  </si>
  <si>
    <t xml:space="preserve">RANCHO SAGRADO CORAZON DE JESUS</t>
  </si>
  <si>
    <t xml:space="preserve">81</t>
  </si>
  <si>
    <t xml:space="preserve">COYOL, EL</t>
  </si>
  <si>
    <t xml:space="preserve">AMATEPEC</t>
  </si>
  <si>
    <t xml:space="preserve">RANCHO EL PINO</t>
  </si>
  <si>
    <t xml:space="preserve">BUENOS AIRES</t>
  </si>
  <si>
    <t xml:space="preserve">RANCHO LA JOYA</t>
  </si>
  <si>
    <t xml:space="preserve">RANCHO EL PUENTE</t>
  </si>
  <si>
    <t xml:space="preserve">ARAGON</t>
  </si>
  <si>
    <t xml:space="preserve">RANCHO NUEVO CAMOTIPAN (TLAQUEXTLA)</t>
  </si>
  <si>
    <t xml:space="preserve">AMATLAN</t>
  </si>
  <si>
    <t xml:space="preserve">XOXOHUICTLA</t>
  </si>
  <si>
    <t xml:space="preserve">NEGRITO, EL</t>
  </si>
  <si>
    <t xml:space="preserve">PISTLAR, EL</t>
  </si>
  <si>
    <t xml:space="preserve">BARRITA, LA</t>
  </si>
  <si>
    <t xml:space="preserve">HIPOLITO HERNANDEZ BAUTISTA</t>
  </si>
  <si>
    <t xml:space="preserve">COCATITLA</t>
  </si>
  <si>
    <t xml:space="preserve">CRUCERO, EL</t>
  </si>
  <si>
    <t xml:space="preserve">EMILIANO ZAPATA</t>
  </si>
  <si>
    <t xml:space="preserve">FINCA PUERTA DORADA</t>
  </si>
  <si>
    <t xml:space="preserve">FORTIN, EL</t>
  </si>
  <si>
    <t xml:space="preserve">LINDERO ACHUPIL</t>
  </si>
  <si>
    <t xml:space="preserve">61</t>
  </si>
  <si>
    <t xml:space="preserve">LINDERO LA CEIBA ACHUPIL (LA CEIBA)</t>
  </si>
  <si>
    <t xml:space="preserve">LINDERO TEPECXITLA</t>
  </si>
  <si>
    <t xml:space="preserve">MAGUEY PASTORIA</t>
  </si>
  <si>
    <t xml:space="preserve">ANGELES, LOS</t>
  </si>
  <si>
    <t xml:space="preserve">MORENOTLAN TEPETZINTLA</t>
  </si>
  <si>
    <t xml:space="preserve">OJOXAPA</t>
  </si>
  <si>
    <t xml:space="preserve">PALMA, LA</t>
  </si>
  <si>
    <t xml:space="preserve">PERICOS, LOS</t>
  </si>
  <si>
    <t xml:space="preserve">PILATLACO</t>
  </si>
  <si>
    <t xml:space="preserve">31</t>
  </si>
  <si>
    <t xml:space="preserve">PUERTA CAMAITLAN, LA</t>
  </si>
  <si>
    <t xml:space="preserve">PARAISO, EL</t>
  </si>
  <si>
    <t xml:space="preserve">RANCHO LA CONCEPCION</t>
  </si>
  <si>
    <t xml:space="preserve">RANCHO LUCERO</t>
  </si>
  <si>
    <t xml:space="preserve">MONTE CHIQUITO</t>
  </si>
  <si>
    <t xml:space="preserve">PABLO OSORIO HERNANDEZ</t>
  </si>
  <si>
    <t xml:space="preserve">SANTOS LOZANO</t>
  </si>
  <si>
    <t xml:space="preserve">ZANJA HONDA</t>
  </si>
  <si>
    <t xml:space="preserve">SOLEDAD, LA</t>
  </si>
  <si>
    <t xml:space="preserve">TLAMAYA ACATITLA</t>
  </si>
  <si>
    <t xml:space="preserve">TRANCA, LA (CUATZAPOTL)</t>
  </si>
  <si>
    <t xml:space="preserve">TZOCOHUITITLA</t>
  </si>
  <si>
    <t xml:space="preserve">ZAPOTE, EL</t>
  </si>
  <si>
    <t xml:space="preserve">ZAZA</t>
  </si>
  <si>
    <t xml:space="preserve">ADOLFO LOPEZ MATEOS</t>
  </si>
  <si>
    <t xml:space="preserve">BARRIO, EL</t>
  </si>
  <si>
    <t xml:space="preserve">COLONIA FERNANDO LOPEZ ARIAS</t>
  </si>
  <si>
    <t xml:space="preserve">TANCHEL</t>
  </si>
  <si>
    <t xml:space="preserve">FILOGONIO BARRALES LEYBA</t>
  </si>
  <si>
    <t xml:space="preserve">TLACOTEPETL</t>
  </si>
  <si>
    <t xml:space="preserve">TLAQUEXTLA (RANCHO NUEVO CAMOTIPAN)</t>
  </si>
  <si>
    <t xml:space="preserve">CIMARRON</t>
  </si>
  <si>
    <t xml:space="preserve">DON POLO</t>
  </si>
  <si>
    <t xml:space="preserve">PIEDRAS NEGRAS</t>
  </si>
  <si>
    <t xml:space="preserve">PROVIDENCIA, LA</t>
  </si>
  <si>
    <t xml:space="preserve">169</t>
  </si>
  <si>
    <t xml:space="preserve">15072</t>
  </si>
  <si>
    <t xml:space="preserve">2241</t>
  </si>
  <si>
    <t xml:space="preserve">COMALES NARANJADO</t>
  </si>
  <si>
    <t xml:space="preserve">377</t>
  </si>
  <si>
    <t xml:space="preserve">MAGOZAL</t>
  </si>
  <si>
    <t xml:space="preserve">617</t>
  </si>
  <si>
    <t xml:space="preserve">SAN FRANCISCO</t>
  </si>
  <si>
    <t xml:space="preserve">1944</t>
  </si>
  <si>
    <t xml:space="preserve">RANCHO QUEMADO</t>
  </si>
  <si>
    <t xml:space="preserve">467</t>
  </si>
  <si>
    <t xml:space="preserve">SAN JUAN OTONTEPEC</t>
  </si>
  <si>
    <t xml:space="preserve">1037</t>
  </si>
  <si>
    <t xml:space="preserve">228</t>
  </si>
  <si>
    <t xml:space="preserve">MALA GANA</t>
  </si>
  <si>
    <t xml:space="preserve">ARRANCA ESTACAS</t>
  </si>
  <si>
    <t xml:space="preserve">348</t>
  </si>
  <si>
    <t xml:space="preserve">SAN NICOLASILLO</t>
  </si>
  <si>
    <t xml:space="preserve">CRUZ MANANTIAL</t>
  </si>
  <si>
    <t xml:space="preserve">741</t>
  </si>
  <si>
    <t xml:space="preserve">CALLEJONES, LOS</t>
  </si>
  <si>
    <t xml:space="preserve">PALO DE ROSAS</t>
  </si>
  <si>
    <t xml:space="preserve">345</t>
  </si>
  <si>
    <t xml:space="preserve">ESTRELLA, LA</t>
  </si>
  <si>
    <t xml:space="preserve">ORGANO, EL</t>
  </si>
  <si>
    <t xml:space="preserve">TECOMATE Y MIRADOR</t>
  </si>
  <si>
    <t xml:space="preserve">TLATEMALCO</t>
  </si>
  <si>
    <t xml:space="preserve">FLORIDA, LA</t>
  </si>
  <si>
    <t xml:space="preserve">231</t>
  </si>
  <si>
    <t xml:space="preserve">SANTA RITA</t>
  </si>
  <si>
    <t xml:space="preserve">CRUCES, LAS</t>
  </si>
  <si>
    <t xml:space="preserve">732</t>
  </si>
  <si>
    <t xml:space="preserve">98</t>
  </si>
  <si>
    <t xml:space="preserve">CEDRO AGUJERADO</t>
  </si>
  <si>
    <t xml:space="preserve">GARITA, LA</t>
  </si>
  <si>
    <t xml:space="preserve">596</t>
  </si>
  <si>
    <t xml:space="preserve">CAJON, EL</t>
  </si>
  <si>
    <t xml:space="preserve">CUCHILLA, LA</t>
  </si>
  <si>
    <t xml:space="preserve">DOS CAMINOS</t>
  </si>
  <si>
    <t xml:space="preserve">TANCOLOL</t>
  </si>
  <si>
    <t xml:space="preserve">391</t>
  </si>
  <si>
    <t xml:space="preserve">OCHENTA Y UNO</t>
  </si>
  <si>
    <t xml:space="preserve">ZAPATA Y CHOVEN</t>
  </si>
  <si>
    <t xml:space="preserve">103</t>
  </si>
  <si>
    <t xml:space="preserve">LAJA, LA</t>
  </si>
  <si>
    <t xml:space="preserve">DOÐA ANA</t>
  </si>
  <si>
    <t xml:space="preserve">GUASIMAL</t>
  </si>
  <si>
    <t xml:space="preserve">HIGO, EL</t>
  </si>
  <si>
    <t xml:space="preserve">MAGUEY, EL</t>
  </si>
  <si>
    <t xml:space="preserve">269</t>
  </si>
  <si>
    <t xml:space="preserve">XOCHITLAN (PARAJES)</t>
  </si>
  <si>
    <t xml:space="preserve">368</t>
  </si>
  <si>
    <t xml:space="preserve">TAMALCUATITLA</t>
  </si>
  <si>
    <t xml:space="preserve">TEZITLAL</t>
  </si>
  <si>
    <t xml:space="preserve">145</t>
  </si>
  <si>
    <t xml:space="preserve">SANTA VALERIA</t>
  </si>
  <si>
    <t xml:space="preserve">213</t>
  </si>
  <si>
    <t xml:space="preserve">CHALAHUITE</t>
  </si>
  <si>
    <t xml:space="preserve">ALTO LA PROVIDENCIA, EL</t>
  </si>
  <si>
    <t xml:space="preserve">ALTOS DE JESUS, LOS</t>
  </si>
  <si>
    <t xml:space="preserve">COMALES</t>
  </si>
  <si>
    <t xml:space="preserve">VILLA HERMOSA (EL CRUCERO)</t>
  </si>
  <si>
    <t xml:space="preserve">ARROYOS, LOS</t>
  </si>
  <si>
    <t xml:space="preserve">EBANAL, EL</t>
  </si>
  <si>
    <t xml:space="preserve">EJIDO CANOAS</t>
  </si>
  <si>
    <t xml:space="preserve">ESPIRITU, EL</t>
  </si>
  <si>
    <t xml:space="preserve">LIMAS, LAS</t>
  </si>
  <si>
    <t xml:space="preserve">MANANTIALES, LOS</t>
  </si>
  <si>
    <t xml:space="preserve">MATA DE OTATE</t>
  </si>
  <si>
    <t xml:space="preserve">628</t>
  </si>
  <si>
    <t xml:space="preserve">LOMA GRANDE</t>
  </si>
  <si>
    <t xml:space="preserve">PASENCIA</t>
  </si>
  <si>
    <t xml:space="preserve">PEALES, LOS</t>
  </si>
  <si>
    <t xml:space="preserve">SABANA GRANDE</t>
  </si>
  <si>
    <t xml:space="preserve">SAN MATEO</t>
  </si>
  <si>
    <t xml:space="preserve">SANTA FE</t>
  </si>
  <si>
    <t xml:space="preserve">SANTO DOMINGO</t>
  </si>
  <si>
    <t xml:space="preserve">MAGUEY, EL (EL MAGUEY CHIQUITO)</t>
  </si>
  <si>
    <t xml:space="preserve">TRONADORA, LA</t>
  </si>
  <si>
    <t xml:space="preserve">HUIZACHE</t>
  </si>
  <si>
    <t xml:space="preserve">PASO MANANTIAL</t>
  </si>
  <si>
    <t xml:space="preserve">CERRO PELON</t>
  </si>
  <si>
    <t xml:space="preserve">ENCINAL, EL</t>
  </si>
  <si>
    <t xml:space="preserve">PACHUCA, LA</t>
  </si>
  <si>
    <t xml:space="preserve">PASO QUEBRACHE</t>
  </si>
  <si>
    <t xml:space="preserve">LLANO VERDE</t>
  </si>
  <si>
    <t xml:space="preserve">DELICIAS, LAS</t>
  </si>
  <si>
    <t xml:space="preserve">LIMONAR, EL</t>
  </si>
  <si>
    <t xml:space="preserve">SANTA LUCIA</t>
  </si>
  <si>
    <t xml:space="preserve">FLOREÐA, LA</t>
  </si>
  <si>
    <t xml:space="preserve">ENCANTO, EL (LA HARINERA)</t>
  </si>
  <si>
    <t xml:space="preserve">PIEDRAS, LAS</t>
  </si>
  <si>
    <t xml:space="preserve">PACHECO (CHALAHUITE)</t>
  </si>
  <si>
    <t xml:space="preserve">SANTA ANA (LA PEÐA)</t>
  </si>
  <si>
    <t xml:space="preserve">CAMPANA, LA (CHALAHUITE)</t>
  </si>
  <si>
    <t xml:space="preserve">ANTEOJOS, LOS</t>
  </si>
  <si>
    <t xml:space="preserve">ROSARIO, EL</t>
  </si>
  <si>
    <t xml:space="preserve">TECOMATE</t>
  </si>
  <si>
    <t xml:space="preserve">CAJETE, EL</t>
  </si>
  <si>
    <t xml:space="preserve">LLANO, EL</t>
  </si>
  <si>
    <t xml:space="preserve">EJIDO ADOLFO LOPEZ MATEOS</t>
  </si>
  <si>
    <t xml:space="preserve">GUASIMAS, LAS</t>
  </si>
  <si>
    <t xml:space="preserve">70</t>
  </si>
  <si>
    <t xml:space="preserve">SIERRITA, LA</t>
  </si>
  <si>
    <t xml:space="preserve">TIGRES, LOS</t>
  </si>
  <si>
    <t xml:space="preserve">AGUA DIONDAS</t>
  </si>
  <si>
    <t xml:space="preserve">AZARES, LOS (EL JARDIN)</t>
  </si>
  <si>
    <t xml:space="preserve">ESPIRITU, EL (DURAZNO)</t>
  </si>
  <si>
    <t xml:space="preserve">NOPAL, EL</t>
  </si>
  <si>
    <t xml:space="preserve">RANCHO ABAJO</t>
  </si>
  <si>
    <t xml:space="preserve">RANCHO LAS FLORES</t>
  </si>
  <si>
    <t xml:space="preserve">PALO ALTO</t>
  </si>
  <si>
    <t xml:space="preserve">REFUGIO, EL (EL JARDIN)</t>
  </si>
  <si>
    <t xml:space="preserve">SANTANA</t>
  </si>
  <si>
    <t xml:space="preserve">TANQUE, EL</t>
  </si>
  <si>
    <t xml:space="preserve">TRES DE OROS</t>
  </si>
  <si>
    <t xml:space="preserve">CAÐADA, LA</t>
  </si>
  <si>
    <t xml:space="preserve">VEGAS, LAS</t>
  </si>
  <si>
    <t xml:space="preserve">ARROYO, EL</t>
  </si>
  <si>
    <t xml:space="preserve">CHARCO PRIETO</t>
  </si>
  <si>
    <t xml:space="preserve">DESEO, EL</t>
  </si>
  <si>
    <t xml:space="preserve">TRES POTRILLOS</t>
  </si>
  <si>
    <t xml:space="preserve">ZOCOHUITE</t>
  </si>
  <si>
    <t xml:space="preserve">149</t>
  </si>
  <si>
    <t xml:space="preserve">18093</t>
  </si>
  <si>
    <t xml:space="preserve">4168</t>
  </si>
  <si>
    <t xml:space="preserve">ACANTILADO (SAN JOSECITO)</t>
  </si>
  <si>
    <t xml:space="preserve">320</t>
  </si>
  <si>
    <t xml:space="preserve">AGUA BENDITA</t>
  </si>
  <si>
    <t xml:space="preserve">BATDA, EL</t>
  </si>
  <si>
    <t xml:space="preserve">BLANCAS, LAS (PALO GORDO)</t>
  </si>
  <si>
    <t xml:space="preserve">370</t>
  </si>
  <si>
    <t xml:space="preserve">CALERA, LA</t>
  </si>
  <si>
    <t xml:space="preserve">CAMARONES</t>
  </si>
  <si>
    <t xml:space="preserve">170</t>
  </si>
  <si>
    <t xml:space="preserve">CARBONERO JACALES</t>
  </si>
  <si>
    <t xml:space="preserve">811</t>
  </si>
  <si>
    <t xml:space="preserve">CORRAL VIEJO</t>
  </si>
  <si>
    <t xml:space="preserve">174</t>
  </si>
  <si>
    <t xml:space="preserve">CRUZ DE ATAQUE</t>
  </si>
  <si>
    <t xml:space="preserve">215</t>
  </si>
  <si>
    <t xml:space="preserve">CHARCOS, LOS</t>
  </si>
  <si>
    <t xml:space="preserve">DEJIGUI</t>
  </si>
  <si>
    <t xml:space="preserve">DONANGU BARRIO BAJO</t>
  </si>
  <si>
    <t xml:space="preserve">DURAZNOS, LOS</t>
  </si>
  <si>
    <t xml:space="preserve">HELECHALES</t>
  </si>
  <si>
    <t xml:space="preserve">41</t>
  </si>
  <si>
    <t xml:space="preserve">LOMA DE YEGUAS</t>
  </si>
  <si>
    <t xml:space="preserve">274</t>
  </si>
  <si>
    <t xml:space="preserve">MAGUEY VERDE (ATECONGO)</t>
  </si>
  <si>
    <t xml:space="preserve">109</t>
  </si>
  <si>
    <t xml:space="preserve">MIGUEL LERDO</t>
  </si>
  <si>
    <t xml:space="preserve">171</t>
  </si>
  <si>
    <t xml:space="preserve">NARANJO, EL</t>
  </si>
  <si>
    <t xml:space="preserve">132</t>
  </si>
  <si>
    <t xml:space="preserve">OJO DE AGUA</t>
  </si>
  <si>
    <t xml:space="preserve">378</t>
  </si>
  <si>
    <t xml:space="preserve">PALO BENDITO</t>
  </si>
  <si>
    <t xml:space="preserve">888</t>
  </si>
  <si>
    <t xml:space="preserve">POTRERO DE MONROY</t>
  </si>
  <si>
    <t xml:space="preserve">333</t>
  </si>
  <si>
    <t xml:space="preserve">POTRERO SECO</t>
  </si>
  <si>
    <t xml:space="preserve">179</t>
  </si>
  <si>
    <t xml:space="preserve">RAFAEL VALENZUELA (SAN JOSECITO)</t>
  </si>
  <si>
    <t xml:space="preserve">ROSA DE CASTILLA</t>
  </si>
  <si>
    <t xml:space="preserve">SAN ANTONIO IXTATETLA</t>
  </si>
  <si>
    <t xml:space="preserve">SANTIAGO</t>
  </si>
  <si>
    <t xml:space="preserve">SELVA, LA</t>
  </si>
  <si>
    <t xml:space="preserve">TEJOCOTES</t>
  </si>
  <si>
    <t xml:space="preserve">94</t>
  </si>
  <si>
    <t xml:space="preserve">TENANGO DE SAN MIGUEL</t>
  </si>
  <si>
    <t xml:space="preserve">TENANTITLAN</t>
  </si>
  <si>
    <t xml:space="preserve">TEXIMALPA</t>
  </si>
  <si>
    <t xml:space="preserve">549</t>
  </si>
  <si>
    <t xml:space="preserve">TLAXHAHUATL</t>
  </si>
  <si>
    <t xml:space="preserve">TZIMENTEY (LAS PIEDRAS)</t>
  </si>
  <si>
    <t xml:space="preserve">585</t>
  </si>
  <si>
    <t xml:space="preserve">VIBORILLAS</t>
  </si>
  <si>
    <t xml:space="preserve">ZAYADO, EL</t>
  </si>
  <si>
    <t xml:space="preserve">ZILACATIPAN (TENAXCALZINGO)</t>
  </si>
  <si>
    <t xml:space="preserve">ZONZONAPA</t>
  </si>
  <si>
    <t xml:space="preserve">789</t>
  </si>
  <si>
    <t xml:space="preserve">CERRO DEL PLUMAJE</t>
  </si>
  <si>
    <t xml:space="preserve">CUATRO PALOS</t>
  </si>
  <si>
    <t xml:space="preserve">SAN JUAN LA LAGUNA</t>
  </si>
  <si>
    <t xml:space="preserve">CAPADERO</t>
  </si>
  <si>
    <t xml:space="preserve">PLAN, EL</t>
  </si>
  <si>
    <t xml:space="preserve">BOPO, EL</t>
  </si>
  <si>
    <t xml:space="preserve">CHICHAPALA</t>
  </si>
  <si>
    <t xml:space="preserve">CERRO DE GUADALUPE</t>
  </si>
  <si>
    <t xml:space="preserve">PARAJES, LOS</t>
  </si>
  <si>
    <t xml:space="preserve">273</t>
  </si>
  <si>
    <t xml:space="preserve">294</t>
  </si>
  <si>
    <t xml:space="preserve">TLAXCO</t>
  </si>
  <si>
    <t xml:space="preserve">DEFANI, EL</t>
  </si>
  <si>
    <t xml:space="preserve">CUPIL, EL</t>
  </si>
  <si>
    <t xml:space="preserve">84</t>
  </si>
  <si>
    <t xml:space="preserve">CAPULIN, EL</t>
  </si>
  <si>
    <t xml:space="preserve">CEIBA, LA</t>
  </si>
  <si>
    <t xml:space="preserve">CORCOVADO</t>
  </si>
  <si>
    <t xml:space="preserve">CRUCERO DE JACALES, EL</t>
  </si>
  <si>
    <t xml:space="preserve">DOTA, EL</t>
  </si>
  <si>
    <t xml:space="preserve">JARILLAS, LAS</t>
  </si>
  <si>
    <t xml:space="preserve">JOYAS, LAS</t>
  </si>
  <si>
    <t xml:space="preserve">LOMA ALTA</t>
  </si>
  <si>
    <t xml:space="preserve">LOMA DE LAS CORONAS</t>
  </si>
  <si>
    <t xml:space="preserve">54</t>
  </si>
  <si>
    <t xml:space="preserve">OCOTES, LOS</t>
  </si>
  <si>
    <t xml:space="preserve">PALOMA, LA</t>
  </si>
  <si>
    <t xml:space="preserve">PETANDU, EL</t>
  </si>
  <si>
    <t xml:space="preserve">POTRERILLO LOS QUIOTES</t>
  </si>
  <si>
    <t xml:space="preserve">REPARO, EL</t>
  </si>
  <si>
    <t xml:space="preserve">SAN JOSECITO</t>
  </si>
  <si>
    <t xml:space="preserve">93</t>
  </si>
  <si>
    <t xml:space="preserve">TZITZABI</t>
  </si>
  <si>
    <t xml:space="preserve">OCOTE, EL</t>
  </si>
  <si>
    <t xml:space="preserve">CRUZ BARRIDA</t>
  </si>
  <si>
    <t xml:space="preserve">DONANGU BARRIO ARRIBA</t>
  </si>
  <si>
    <t xml:space="preserve">RANCHO ALEGRE</t>
  </si>
  <si>
    <t xml:space="preserve">PALO HUECO</t>
  </si>
  <si>
    <t xml:space="preserve">CRUZ BLANCA</t>
  </si>
  <si>
    <t xml:space="preserve">CRUZ BENDITA</t>
  </si>
  <si>
    <t xml:space="preserve">SIETE PALOS</t>
  </si>
  <si>
    <t xml:space="preserve">TROJAS, LAS</t>
  </si>
  <si>
    <t xml:space="preserve">RINCON, EL</t>
  </si>
  <si>
    <t xml:space="preserve">GOMEZ, LOS</t>
  </si>
  <si>
    <t xml:space="preserve">IXTATETLA</t>
  </si>
  <si>
    <t xml:space="preserve">NOPALERA, LA</t>
  </si>
  <si>
    <t xml:space="preserve">ANIMAS, LAS</t>
  </si>
  <si>
    <t xml:space="preserve">MONTE OBSCURO</t>
  </si>
  <si>
    <t xml:space="preserve">CERRO, EL</t>
  </si>
  <si>
    <t xml:space="preserve">CHAPALA</t>
  </si>
  <si>
    <t xml:space="preserve">DESA, EL</t>
  </si>
  <si>
    <t xml:space="preserve">LOMA DE LOS CONEJOS</t>
  </si>
  <si>
    <t xml:space="preserve">77</t>
  </si>
  <si>
    <t xml:space="preserve">LOMA DEL TESORO</t>
  </si>
  <si>
    <t xml:space="preserve">LOMA, LA</t>
  </si>
  <si>
    <t xml:space="preserve">PAREDON</t>
  </si>
  <si>
    <t xml:space="preserve">PEÐA AGUJERADA</t>
  </si>
  <si>
    <t xml:space="preserve">SAN SALVADOR</t>
  </si>
  <si>
    <t xml:space="preserve">CERRO DE LA LAGUNILLA</t>
  </si>
  <si>
    <t xml:space="preserve">GUADALUPE, LA</t>
  </si>
  <si>
    <t xml:space="preserve">89</t>
  </si>
  <si>
    <t xml:space="preserve">COLONIA LOS ANGELES</t>
  </si>
  <si>
    <t xml:space="preserve">12956</t>
  </si>
  <si>
    <t xml:space="preserve">2588</t>
  </si>
  <si>
    <t xml:space="preserve">700</t>
  </si>
  <si>
    <t xml:space="preserve">777</t>
  </si>
  <si>
    <t xml:space="preserve">112</t>
  </si>
  <si>
    <t xml:space="preserve">APACHITLA</t>
  </si>
  <si>
    <t xml:space="preserve">440</t>
  </si>
  <si>
    <t xml:space="preserve">ATEMPA</t>
  </si>
  <si>
    <t xml:space="preserve">506</t>
  </si>
  <si>
    <t xml:space="preserve">COACOACO</t>
  </si>
  <si>
    <t xml:space="preserve">875</t>
  </si>
  <si>
    <t xml:space="preserve">150</t>
  </si>
  <si>
    <t xml:space="preserve">CONQUEXTLA</t>
  </si>
  <si>
    <t xml:space="preserve">384</t>
  </si>
  <si>
    <t xml:space="preserve">CHAHUATLAN</t>
  </si>
  <si>
    <t xml:space="preserve">965</t>
  </si>
  <si>
    <t xml:space="preserve">247</t>
  </si>
  <si>
    <t xml:space="preserve">CHOCHOTLA</t>
  </si>
  <si>
    <t xml:space="preserve">200</t>
  </si>
  <si>
    <t xml:space="preserve">EMBOCADERO, EL</t>
  </si>
  <si>
    <t xml:space="preserve">HUITZTIPAN</t>
  </si>
  <si>
    <t xml:space="preserve">1118</t>
  </si>
  <si>
    <t xml:space="preserve">438</t>
  </si>
  <si>
    <t xml:space="preserve">SAN PABLO MITECATLAN</t>
  </si>
  <si>
    <t xml:space="preserve">PAHUAYO GRANDE</t>
  </si>
  <si>
    <t xml:space="preserve">PETLACUATLA</t>
  </si>
  <si>
    <t xml:space="preserve">278</t>
  </si>
  <si>
    <t xml:space="preserve">SAN GREGORIO</t>
  </si>
  <si>
    <t xml:space="preserve">803</t>
  </si>
  <si>
    <t xml:space="preserve">260</t>
  </si>
  <si>
    <t xml:space="preserve">SANTA CRUZ</t>
  </si>
  <si>
    <t xml:space="preserve">636</t>
  </si>
  <si>
    <t xml:space="preserve">206</t>
  </si>
  <si>
    <t xml:space="preserve">TECAPA</t>
  </si>
  <si>
    <t xml:space="preserve">677</t>
  </si>
  <si>
    <t xml:space="preserve">TLAMACUIMPA</t>
  </si>
  <si>
    <t xml:space="preserve">TLATLAZOQUICO</t>
  </si>
  <si>
    <t xml:space="preserve">610</t>
  </si>
  <si>
    <t xml:space="preserve">TOLTEPEC</t>
  </si>
  <si>
    <t xml:space="preserve">168</t>
  </si>
  <si>
    <t xml:space="preserve">XOXOCAPA</t>
  </si>
  <si>
    <t xml:space="preserve">1024</t>
  </si>
  <si>
    <t xml:space="preserve">CEBOLLEJA</t>
  </si>
  <si>
    <t xml:space="preserve">ACHIYAHUAL</t>
  </si>
  <si>
    <t xml:space="preserve">249</t>
  </si>
  <si>
    <t xml:space="preserve">SELEKXIUIKO</t>
  </si>
  <si>
    <t xml:space="preserve">TENEXCUAPA</t>
  </si>
  <si>
    <t xml:space="preserve">TONALIXCO</t>
  </si>
  <si>
    <t xml:space="preserve">XALTIPA</t>
  </si>
  <si>
    <t xml:space="preserve">ACUESCUMUX</t>
  </si>
  <si>
    <t xml:space="preserve">12863</t>
  </si>
  <si>
    <t xml:space="preserve">3577</t>
  </si>
  <si>
    <t xml:space="preserve">AGUA NACIDA</t>
  </si>
  <si>
    <t xml:space="preserve">CHICUALA</t>
  </si>
  <si>
    <t xml:space="preserve">CHILACACO</t>
  </si>
  <si>
    <t xml:space="preserve">406</t>
  </si>
  <si>
    <t xml:space="preserve">FLORIJOMEL (LA PEÐA)</t>
  </si>
  <si>
    <t xml:space="preserve">129</t>
  </si>
  <si>
    <t xml:space="preserve">GAVILAN</t>
  </si>
  <si>
    <t xml:space="preserve">HUACHOLULA</t>
  </si>
  <si>
    <t xml:space="preserve">EJIDO IXCATEPEC</t>
  </si>
  <si>
    <t xml:space="preserve">PALMAS ALTAS</t>
  </si>
  <si>
    <t xml:space="preserve">PEÐA, LA</t>
  </si>
  <si>
    <t xml:space="preserve">PLACETAS</t>
  </si>
  <si>
    <t xml:space="preserve">POZA AZUL</t>
  </si>
  <si>
    <t xml:space="preserve">1197</t>
  </si>
  <si>
    <t xml:space="preserve">PROMISION, LA</t>
  </si>
  <si>
    <t xml:space="preserve">97</t>
  </si>
  <si>
    <t xml:space="preserve">RANCHITO, EL</t>
  </si>
  <si>
    <t xml:space="preserve">651</t>
  </si>
  <si>
    <t xml:space="preserve">SIETE PALMAS</t>
  </si>
  <si>
    <t xml:space="preserve">328</t>
  </si>
  <si>
    <t xml:space="preserve">TAMPATEL</t>
  </si>
  <si>
    <t xml:space="preserve">TANCUBAN</t>
  </si>
  <si>
    <t xml:space="preserve">302</t>
  </si>
  <si>
    <t xml:space="preserve">TZICUATITLA</t>
  </si>
  <si>
    <t xml:space="preserve">VOLADOR, EL</t>
  </si>
  <si>
    <t xml:space="preserve">364</t>
  </si>
  <si>
    <t xml:space="preserve">XOCHITEPETL</t>
  </si>
  <si>
    <t xml:space="preserve">FLORES, LAS</t>
  </si>
  <si>
    <t xml:space="preserve">PALMAR</t>
  </si>
  <si>
    <t xml:space="preserve">TINAJA</t>
  </si>
  <si>
    <t xml:space="preserve">COTORRAS, LAS</t>
  </si>
  <si>
    <t xml:space="preserve">TLAQUEZTLA</t>
  </si>
  <si>
    <t xml:space="preserve">220</t>
  </si>
  <si>
    <t xml:space="preserve">188</t>
  </si>
  <si>
    <t xml:space="preserve">COYOL SECO</t>
  </si>
  <si>
    <t xml:space="preserve">CHACAS, LAS</t>
  </si>
  <si>
    <t xml:space="preserve">MANTE PLANADA</t>
  </si>
  <si>
    <t xml:space="preserve">NEXCUATITLA</t>
  </si>
  <si>
    <t xml:space="preserve">ZACAMANGO</t>
  </si>
  <si>
    <t xml:space="preserve">AJOS, LOS</t>
  </si>
  <si>
    <t xml:space="preserve">CONTADERA</t>
  </si>
  <si>
    <t xml:space="preserve">HUAUTLA</t>
  </si>
  <si>
    <t xml:space="preserve">LAUREL</t>
  </si>
  <si>
    <t xml:space="preserve">MINAX</t>
  </si>
  <si>
    <t xml:space="preserve">CEDRAL</t>
  </si>
  <si>
    <t xml:space="preserve">207</t>
  </si>
  <si>
    <t xml:space="preserve">LINDERO</t>
  </si>
  <si>
    <t xml:space="preserve">CAFETALITO</t>
  </si>
  <si>
    <t xml:space="preserve">SAN PEDRO</t>
  </si>
  <si>
    <t xml:space="preserve">ROSITA, LA</t>
  </si>
  <si>
    <t xml:space="preserve">CONTRERAS</t>
  </si>
  <si>
    <t xml:space="preserve">LAGUNA, LA</t>
  </si>
  <si>
    <t xml:space="preserve">NARANJAL, EL</t>
  </si>
  <si>
    <t xml:space="preserve">PALMAR, EL</t>
  </si>
  <si>
    <t xml:space="preserve">TLAHUELOMPA</t>
  </si>
  <si>
    <t xml:space="preserve">PASO LAS BURRAS</t>
  </si>
  <si>
    <t xml:space="preserve">94829</t>
  </si>
  <si>
    <t xml:space="preserve">2934</t>
  </si>
  <si>
    <t xml:space="preserve">25492</t>
  </si>
  <si>
    <t xml:space="preserve">ACECECA</t>
  </si>
  <si>
    <t xml:space="preserve">560</t>
  </si>
  <si>
    <t xml:space="preserve">CARDONAL</t>
  </si>
  <si>
    <t xml:space="preserve">CHIJOLAR GRANDE</t>
  </si>
  <si>
    <t xml:space="preserve">CHOTE ARRIBA</t>
  </si>
  <si>
    <t xml:space="preserve">LIMON, EL</t>
  </si>
  <si>
    <t xml:space="preserve">MATA DEL TIGRE</t>
  </si>
  <si>
    <t xml:space="preserve">271</t>
  </si>
  <si>
    <t xml:space="preserve">PECERO</t>
  </si>
  <si>
    <t xml:space="preserve">SAN DIEGO</t>
  </si>
  <si>
    <t xml:space="preserve">750</t>
  </si>
  <si>
    <t xml:space="preserve">SAN GABRIEL</t>
  </si>
  <si>
    <t xml:space="preserve">SANTA CLARA</t>
  </si>
  <si>
    <t xml:space="preserve">XILOZUCHIL</t>
  </si>
  <si>
    <t xml:space="preserve">572</t>
  </si>
  <si>
    <t xml:space="preserve">TAMETATE</t>
  </si>
  <si>
    <t xml:space="preserve">656</t>
  </si>
  <si>
    <t xml:space="preserve">449</t>
  </si>
  <si>
    <t xml:space="preserve">TEPATLAN (TAPATLAN GRANDE)</t>
  </si>
  <si>
    <t xml:space="preserve">551</t>
  </si>
  <si>
    <t xml:space="preserve">JOCUTLA</t>
  </si>
  <si>
    <t xml:space="preserve">AGUJAS, LAS</t>
  </si>
  <si>
    <t xml:space="preserve">335</t>
  </si>
  <si>
    <t xml:space="preserve">LOMA DE LA MOSCA</t>
  </si>
  <si>
    <t xml:space="preserve">190</t>
  </si>
  <si>
    <t xml:space="preserve">AJOLOCO</t>
  </si>
  <si>
    <t xml:space="preserve">AJOS ARRIBA, LOS</t>
  </si>
  <si>
    <t xml:space="preserve">AQUICHAL, EL (LAJA SEGUNDA)</t>
  </si>
  <si>
    <t xml:space="preserve">SAN JUAN CHOPOPO</t>
  </si>
  <si>
    <t xml:space="preserve">330</t>
  </si>
  <si>
    <t xml:space="preserve">CERRO LA CAMPANA</t>
  </si>
  <si>
    <t xml:space="preserve">276</t>
  </si>
  <si>
    <t xml:space="preserve">CIRUELAR, EL</t>
  </si>
  <si>
    <t xml:space="preserve">CALZADA, LA</t>
  </si>
  <si>
    <t xml:space="preserve">CALLEJON SANTA CLARA</t>
  </si>
  <si>
    <t xml:space="preserve">CARRIZAL PRIMERO</t>
  </si>
  <si>
    <t xml:space="preserve">199</t>
  </si>
  <si>
    <t xml:space="preserve">CARRIZAL SEGUNDO</t>
  </si>
  <si>
    <t xml:space="preserve">CASA ESCUELA CHIJOLAR</t>
  </si>
  <si>
    <t xml:space="preserve">CASAS VIEJAS</t>
  </si>
  <si>
    <t xml:space="preserve">204</t>
  </si>
  <si>
    <t xml:space="preserve">CASITAS CHILA PEREZ</t>
  </si>
  <si>
    <t xml:space="preserve">329</t>
  </si>
  <si>
    <t xml:space="preserve">SAN ANTONIO</t>
  </si>
  <si>
    <t xml:space="preserve">CERRO SAN GABRIEL</t>
  </si>
  <si>
    <t xml:space="preserve">293</t>
  </si>
  <si>
    <t xml:space="preserve">CERRO BOTICA</t>
  </si>
  <si>
    <t xml:space="preserve">543</t>
  </si>
  <si>
    <t xml:space="preserve">1044</t>
  </si>
  <si>
    <t xml:space="preserve">460</t>
  </si>
  <si>
    <t xml:space="preserve">CERRO MIRADOR</t>
  </si>
  <si>
    <t xml:space="preserve">CIRUELAR AQUICHE</t>
  </si>
  <si>
    <t xml:space="preserve">746</t>
  </si>
  <si>
    <t xml:space="preserve">CIRUELO, EL (LAS BRISAS)</t>
  </si>
  <si>
    <t xml:space="preserve">CIRUELAR CHOTE</t>
  </si>
  <si>
    <t xml:space="preserve">COPOSO</t>
  </si>
  <si>
    <t xml:space="preserve">COYOLITOS</t>
  </si>
  <si>
    <t xml:space="preserve">CORRALILLO</t>
  </si>
  <si>
    <t xml:space="preserve">781</t>
  </si>
  <si>
    <t xml:space="preserve">1114</t>
  </si>
  <si>
    <t xml:space="preserve">CORNIZUELOS</t>
  </si>
  <si>
    <t xml:space="preserve">VIBORAS, LAS</t>
  </si>
  <si>
    <t xml:space="preserve">310</t>
  </si>
  <si>
    <t xml:space="preserve">ZAPOTAL MATA DEL TIGRE</t>
  </si>
  <si>
    <t xml:space="preserve">431</t>
  </si>
  <si>
    <t xml:space="preserve">COYOLES</t>
  </si>
  <si>
    <t xml:space="preserve">100</t>
  </si>
  <si>
    <t xml:space="preserve">LAGARTOS</t>
  </si>
  <si>
    <t xml:space="preserve">CUCHARAS</t>
  </si>
  <si>
    <t xml:space="preserve">214</t>
  </si>
  <si>
    <t xml:space="preserve">CUCHILLA CHICA (PARADA SAN LORENZO)</t>
  </si>
  <si>
    <t xml:space="preserve">597</t>
  </si>
  <si>
    <t xml:space="preserve">CUCHILLA GRANDE</t>
  </si>
  <si>
    <t xml:space="preserve">474</t>
  </si>
  <si>
    <t xml:space="preserve">CUESTA DEL TORO</t>
  </si>
  <si>
    <t xml:space="preserve">CUILOYO</t>
  </si>
  <si>
    <t xml:space="preserve">CHACA, LA</t>
  </si>
  <si>
    <t xml:space="preserve">429</t>
  </si>
  <si>
    <t xml:space="preserve">CHACUACO</t>
  </si>
  <si>
    <t xml:space="preserve">AQUICHAL</t>
  </si>
  <si>
    <t xml:space="preserve">CHIQUERO, EL</t>
  </si>
  <si>
    <t xml:space="preserve">TRAPICHE, EL</t>
  </si>
  <si>
    <t xml:space="preserve">535</t>
  </si>
  <si>
    <t xml:space="preserve">EJIDO CUAUHTEMOC</t>
  </si>
  <si>
    <t xml:space="preserve">ESCONDIDO, EL</t>
  </si>
  <si>
    <t xml:space="preserve">ESPERANZA, LA</t>
  </si>
  <si>
    <t xml:space="preserve">ESTANZUELA, LA</t>
  </si>
  <si>
    <t xml:space="preserve">658</t>
  </si>
  <si>
    <t xml:space="preserve">RANCHO EL PADRE</t>
  </si>
  <si>
    <t xml:space="preserve">BELLA VISTA</t>
  </si>
  <si>
    <t xml:space="preserve">GALLO, EL</t>
  </si>
  <si>
    <t xml:space="preserve">242</t>
  </si>
  <si>
    <t xml:space="preserve">GARRAPATA SAN LORENZO, LA</t>
  </si>
  <si>
    <t xml:space="preserve">261</t>
  </si>
  <si>
    <t xml:space="preserve">GUAYABAL AQUICHE</t>
  </si>
  <si>
    <t xml:space="preserve">525</t>
  </si>
  <si>
    <t xml:space="preserve">GUAYABO GRANDE</t>
  </si>
  <si>
    <t xml:space="preserve">GUAYABO CHICO</t>
  </si>
  <si>
    <t xml:space="preserve">291</t>
  </si>
  <si>
    <t xml:space="preserve">GUAYAL MATA DEL TIGRE</t>
  </si>
  <si>
    <t xml:space="preserve">347</t>
  </si>
  <si>
    <t xml:space="preserve">HUICHINAL CHILA PEREZ</t>
  </si>
  <si>
    <t xml:space="preserve">312</t>
  </si>
  <si>
    <t xml:space="preserve">GUAYALAR</t>
  </si>
  <si>
    <t xml:space="preserve">181</t>
  </si>
  <si>
    <t xml:space="preserve">HIGUERA, LA</t>
  </si>
  <si>
    <t xml:space="preserve">HUIZACHE LAJA</t>
  </si>
  <si>
    <t xml:space="preserve">HORCON CHOTE CHIJOLAR</t>
  </si>
  <si>
    <t xml:space="preserve">IZOTAL</t>
  </si>
  <si>
    <t xml:space="preserve">IXCANELCO</t>
  </si>
  <si>
    <t xml:space="preserve">993</t>
  </si>
  <si>
    <t xml:space="preserve">IXTLE BLANCO</t>
  </si>
  <si>
    <t xml:space="preserve">JOBO AQUICHE, EL</t>
  </si>
  <si>
    <t xml:space="preserve">496</t>
  </si>
  <si>
    <t xml:space="preserve">LAJITAS, LAS</t>
  </si>
  <si>
    <t xml:space="preserve">SANTA ROSA</t>
  </si>
  <si>
    <t xml:space="preserve">67</t>
  </si>
  <si>
    <t xml:space="preserve">LOMA DEL AQUICHE</t>
  </si>
  <si>
    <t xml:space="preserve">LOMA DE LA CRUZ</t>
  </si>
  <si>
    <t xml:space="preserve">452</t>
  </si>
  <si>
    <t xml:space="preserve">LOMITAS, LAS</t>
  </si>
  <si>
    <t xml:space="preserve">LLANO ENMEDIO</t>
  </si>
  <si>
    <t xml:space="preserve">MAGUEY CHIJOLAR</t>
  </si>
  <si>
    <t xml:space="preserve">125</t>
  </si>
  <si>
    <t xml:space="preserve">MAGUEY SABANA GRANDE, EL</t>
  </si>
  <si>
    <t xml:space="preserve">383</t>
  </si>
  <si>
    <t xml:space="preserve">MAGUEY AQUICHE, EL</t>
  </si>
  <si>
    <t xml:space="preserve">463</t>
  </si>
  <si>
    <t xml:space="preserve">MAGUEY SEGUNDO</t>
  </si>
  <si>
    <t xml:space="preserve">175</t>
  </si>
  <si>
    <t xml:space="preserve">MAMEY, EL</t>
  </si>
  <si>
    <t xml:space="preserve">MAMEY SAN GABRIEL, EL</t>
  </si>
  <si>
    <t xml:space="preserve">208</t>
  </si>
  <si>
    <t xml:space="preserve">MANCORNADEROS PRIMERO</t>
  </si>
  <si>
    <t xml:space="preserve">337</t>
  </si>
  <si>
    <t xml:space="preserve">MANCORNADEROS SEGUNDOS</t>
  </si>
  <si>
    <t xml:space="preserve">388</t>
  </si>
  <si>
    <t xml:space="preserve">MANO DE LEON</t>
  </si>
  <si>
    <t xml:space="preserve">MAPAN LAJA SEGUNDA</t>
  </si>
  <si>
    <t xml:space="preserve">301</t>
  </si>
  <si>
    <t xml:space="preserve">MARISCAL, EL</t>
  </si>
  <si>
    <t xml:space="preserve">MECAPALA</t>
  </si>
  <si>
    <t xml:space="preserve">505</t>
  </si>
  <si>
    <t xml:space="preserve">MESAS SAN GABRIEL, LAS (LAS MESAS)</t>
  </si>
  <si>
    <t xml:space="preserve">589</t>
  </si>
  <si>
    <t xml:space="preserve">MEZQUITAL CHILA PEREZ</t>
  </si>
  <si>
    <t xml:space="preserve">194</t>
  </si>
  <si>
    <t xml:space="preserve">MONEQUE</t>
  </si>
  <si>
    <t xml:space="preserve">303</t>
  </si>
  <si>
    <t xml:space="preserve">JACUBAL</t>
  </si>
  <si>
    <t xml:space="preserve">350</t>
  </si>
  <si>
    <t xml:space="preserve">MORITA, LA</t>
  </si>
  <si>
    <t xml:space="preserve">MORALILLO</t>
  </si>
  <si>
    <t xml:space="preserve">820</t>
  </si>
  <si>
    <t xml:space="preserve">NARANJOS, LOS</t>
  </si>
  <si>
    <t xml:space="preserve">PALMAR AQUICHE PRIMERO</t>
  </si>
  <si>
    <t xml:space="preserve">469</t>
  </si>
  <si>
    <t xml:space="preserve">NUEVO LAREDO</t>
  </si>
  <si>
    <t xml:space="preserve">209</t>
  </si>
  <si>
    <t xml:space="preserve">OJITE, EL (OJITE EL RODEO)</t>
  </si>
  <si>
    <t xml:space="preserve">PABELLON, EL</t>
  </si>
  <si>
    <t xml:space="preserve">PALMA ALTA</t>
  </si>
  <si>
    <t xml:space="preserve">662</t>
  </si>
  <si>
    <t xml:space="preserve">SABINO, EL</t>
  </si>
  <si>
    <t xml:space="preserve">144</t>
  </si>
  <si>
    <t xml:space="preserve">PALMA REDONDA</t>
  </si>
  <si>
    <t xml:space="preserve">PALMA SOLITA</t>
  </si>
  <si>
    <t xml:space="preserve">JOBO, EL</t>
  </si>
  <si>
    <t xml:space="preserve">PALMITO</t>
  </si>
  <si>
    <t xml:space="preserve">SABROSO I CRUCERO PALMITO, EL</t>
  </si>
  <si>
    <t xml:space="preserve">PALO VERDE</t>
  </si>
  <si>
    <t xml:space="preserve">PALO SOLO</t>
  </si>
  <si>
    <t xml:space="preserve">442</t>
  </si>
  <si>
    <t xml:space="preserve">PASTORIA (PASTORIA LAJAS SEGUNDA)</t>
  </si>
  <si>
    <t xml:space="preserve">PAPATLA, LA</t>
  </si>
  <si>
    <t xml:space="preserve">PAREDONES</t>
  </si>
  <si>
    <t xml:space="preserve">PEZ MAYO</t>
  </si>
  <si>
    <t xml:space="preserve">PIEDRA DE CAL</t>
  </si>
  <si>
    <t xml:space="preserve">PITAHAYA LAJA SEGUNDA, LA</t>
  </si>
  <si>
    <t xml:space="preserve">599</t>
  </si>
  <si>
    <t xml:space="preserve">PORVENIR CHOPOPO, EL</t>
  </si>
  <si>
    <t xml:space="preserve">714</t>
  </si>
  <si>
    <t xml:space="preserve">POTRERO PRIMERO</t>
  </si>
  <si>
    <t xml:space="preserve">POTRERO SEGUNDO</t>
  </si>
  <si>
    <t xml:space="preserve">412</t>
  </si>
  <si>
    <t xml:space="preserve">POTRERO SAN GABRIEL</t>
  </si>
  <si>
    <t xml:space="preserve">POTRERO LARGO</t>
  </si>
  <si>
    <t xml:space="preserve">PUEBLITO</t>
  </si>
  <si>
    <t xml:space="preserve">600</t>
  </si>
  <si>
    <t xml:space="preserve">RANCHO VIEJO</t>
  </si>
  <si>
    <t xml:space="preserve">REMANSO, EL</t>
  </si>
  <si>
    <t xml:space="preserve">513</t>
  </si>
  <si>
    <t xml:space="preserve">REPARTIDERO, EL</t>
  </si>
  <si>
    <t xml:space="preserve">TERRERO</t>
  </si>
  <si>
    <t xml:space="preserve">RIBERA, LA</t>
  </si>
  <si>
    <t xml:space="preserve">SOMBRERILLO</t>
  </si>
  <si>
    <t xml:space="preserve">367</t>
  </si>
  <si>
    <t xml:space="preserve">SACA MANGO</t>
  </si>
  <si>
    <t xml:space="preserve">SAN JERONIMO</t>
  </si>
  <si>
    <t xml:space="preserve">SAN JUAN CHIJOLAR</t>
  </si>
  <si>
    <t xml:space="preserve">457</t>
  </si>
  <si>
    <t xml:space="preserve">SAN NICOLAS</t>
  </si>
  <si>
    <t xml:space="preserve">SAN MIGUEL CHOPOPO</t>
  </si>
  <si>
    <t xml:space="preserve">SAN SEBASTIAN</t>
  </si>
  <si>
    <t xml:space="preserve">1240</t>
  </si>
  <si>
    <t xml:space="preserve">SANTA ANA</t>
  </si>
  <si>
    <t xml:space="preserve">SANTA ELENA</t>
  </si>
  <si>
    <t xml:space="preserve">SANTA MONICA</t>
  </si>
  <si>
    <t xml:space="preserve">SANTA ROSITA</t>
  </si>
  <si>
    <t xml:space="preserve">SANTA SABINA (LA SABINA)</t>
  </si>
  <si>
    <t xml:space="preserve">TANQUIAN</t>
  </si>
  <si>
    <t xml:space="preserve">TANZAQUIL</t>
  </si>
  <si>
    <t xml:space="preserve">311</t>
  </si>
  <si>
    <t xml:space="preserve">TAZAJERA</t>
  </si>
  <si>
    <t xml:space="preserve">649</t>
  </si>
  <si>
    <t xml:space="preserve">TETILLAS</t>
  </si>
  <si>
    <t xml:space="preserve">349</t>
  </si>
  <si>
    <t xml:space="preserve">197</t>
  </si>
  <si>
    <t xml:space="preserve">TIGRE, EL</t>
  </si>
  <si>
    <t xml:space="preserve">TORTUGAS</t>
  </si>
  <si>
    <t xml:space="preserve">CHOTE CHIJOLAR</t>
  </si>
  <si>
    <t xml:space="preserve">212</t>
  </si>
  <si>
    <t xml:space="preserve">TRONCONAL, EL</t>
  </si>
  <si>
    <t xml:space="preserve">ZAPOTAL PRIMERO</t>
  </si>
  <si>
    <t xml:space="preserve">359</t>
  </si>
  <si>
    <t xml:space="preserve">ZAPOTAL SEGUNDO</t>
  </si>
  <si>
    <t xml:space="preserve">323</t>
  </si>
  <si>
    <t xml:space="preserve">ZAPOTAL SAN LORENZO</t>
  </si>
  <si>
    <t xml:space="preserve">NARANJAL</t>
  </si>
  <si>
    <t xml:space="preserve">TINAJA SAN GABRIEL, LA</t>
  </si>
  <si>
    <t xml:space="preserve">MEZQUITE MATA DEL TIGRE</t>
  </si>
  <si>
    <t xml:space="preserve">541</t>
  </si>
  <si>
    <t xml:space="preserve">JARDIN, EL</t>
  </si>
  <si>
    <t xml:space="preserve">EJIDO EMILIANO ZAPATA</t>
  </si>
  <si>
    <t xml:space="preserve">PALO DE ROSA</t>
  </si>
  <si>
    <t xml:space="preserve">263</t>
  </si>
  <si>
    <t xml:space="preserve">ZAPOTAL</t>
  </si>
  <si>
    <t xml:space="preserve">CUATOTOTLA</t>
  </si>
  <si>
    <t xml:space="preserve">EJIDO INDEPENDENCIA NACIONAL</t>
  </si>
  <si>
    <t xml:space="preserve">TECOMATE (EJIDO TECOMATE)</t>
  </si>
  <si>
    <t xml:space="preserve">306</t>
  </si>
  <si>
    <t xml:space="preserve">LOMA ATRAVESADA</t>
  </si>
  <si>
    <t xml:space="preserve">PASO DE LIMON</t>
  </si>
  <si>
    <t xml:space="preserve">321</t>
  </si>
  <si>
    <t xml:space="preserve">TIJERAS</t>
  </si>
  <si>
    <t xml:space="preserve">TROJES, LAS</t>
  </si>
  <si>
    <t xml:space="preserve">MARIANAS</t>
  </si>
  <si>
    <t xml:space="preserve">458</t>
  </si>
  <si>
    <t xml:space="preserve">PALMITAL SAN LORENZO</t>
  </si>
  <si>
    <t xml:space="preserve">588</t>
  </si>
  <si>
    <t xml:space="preserve">266</t>
  </si>
  <si>
    <t xml:space="preserve">CRUZ DE PALMA</t>
  </si>
  <si>
    <t xml:space="preserve">GUAYABAL</t>
  </si>
  <si>
    <t xml:space="preserve">236</t>
  </si>
  <si>
    <t xml:space="preserve">CAMPO CHILA, EL</t>
  </si>
  <si>
    <t xml:space="preserve">FALDE DAMAS</t>
  </si>
  <si>
    <t xml:space="preserve">NEGRITAL</t>
  </si>
  <si>
    <t xml:space="preserve">LOMA DE FRANCO</t>
  </si>
  <si>
    <t xml:space="preserve">947</t>
  </si>
  <si>
    <t xml:space="preserve">ALTA ROSA</t>
  </si>
  <si>
    <t xml:space="preserve">AMERICAS, LAS</t>
  </si>
  <si>
    <t xml:space="preserve">ARROYO HONDO</t>
  </si>
  <si>
    <t xml:space="preserve">BOMBA, LA</t>
  </si>
  <si>
    <t xml:space="preserve">BRASILAR, EL</t>
  </si>
  <si>
    <t xml:space="preserve">CALABOZO</t>
  </si>
  <si>
    <t xml:space="preserve">CALLEJON</t>
  </si>
  <si>
    <t xml:space="preserve">CAMPANARIO, EL</t>
  </si>
  <si>
    <t xml:space="preserve">RANCHO SILVIA</t>
  </si>
  <si>
    <t xml:space="preserve">CEBADILLA</t>
  </si>
  <si>
    <t xml:space="preserve">CERRO ACECECA</t>
  </si>
  <si>
    <t xml:space="preserve">CERRO ESTACION</t>
  </si>
  <si>
    <t xml:space="preserve">CHAPARRAL, EL</t>
  </si>
  <si>
    <t xml:space="preserve">CHIJOLITO, EL</t>
  </si>
  <si>
    <t xml:space="preserve">CHOTE BAJO</t>
  </si>
  <si>
    <t xml:space="preserve">CIRUELO, EL</t>
  </si>
  <si>
    <t xml:space="preserve">CLAVEL, EL</t>
  </si>
  <si>
    <t xml:space="preserve">CONCHITAS, LAS</t>
  </si>
  <si>
    <t xml:space="preserve">MAYITO, EL (LA CONDESA)</t>
  </si>
  <si>
    <t xml:space="preserve">CONSTANTE, EL</t>
  </si>
  <si>
    <t xml:space="preserve">COPAL, EL</t>
  </si>
  <si>
    <t xml:space="preserve">COREA</t>
  </si>
  <si>
    <t xml:space="preserve">COYOL</t>
  </si>
  <si>
    <t xml:space="preserve">CUBES, LOS</t>
  </si>
  <si>
    <t xml:space="preserve">COMPADRES, LOS</t>
  </si>
  <si>
    <t xml:space="preserve">EDEN, EL</t>
  </si>
  <si>
    <t xml:space="preserve">ENTRADA A SAN NICOLAS</t>
  </si>
  <si>
    <t xml:space="preserve">ESTRIBO, EL</t>
  </si>
  <si>
    <t xml:space="preserve">2 M (LA FORTUNA)</t>
  </si>
  <si>
    <t xml:space="preserve">GUAYABAL GRANDE</t>
  </si>
  <si>
    <t xml:space="preserve">HERRADURA, LA</t>
  </si>
  <si>
    <t xml:space="preserve">HISTLAR</t>
  </si>
  <si>
    <t xml:space="preserve">336</t>
  </si>
  <si>
    <t xml:space="preserve">HORIZONTE, EL</t>
  </si>
  <si>
    <t xml:space="preserve">HUIZACHAL</t>
  </si>
  <si>
    <t xml:space="preserve">JOPOYAL</t>
  </si>
  <si>
    <t xml:space="preserve">JUMAL</t>
  </si>
  <si>
    <t xml:space="preserve">LAMBIQUE</t>
  </si>
  <si>
    <t xml:space="preserve">LAURELES, LOS</t>
  </si>
  <si>
    <t xml:space="preserve">LIMONARIA, LA</t>
  </si>
  <si>
    <t xml:space="preserve">LLANO GRANDE</t>
  </si>
  <si>
    <t xml:space="preserve">LOMA DEL GALLO</t>
  </si>
  <si>
    <t xml:space="preserve">LOMA EL ARPA</t>
  </si>
  <si>
    <t xml:space="preserve">LOMA LARGA</t>
  </si>
  <si>
    <t xml:space="preserve">LOMITA, LA</t>
  </si>
  <si>
    <t xml:space="preserve">MATA, LA</t>
  </si>
  <si>
    <t xml:space="preserve">246</t>
  </si>
  <si>
    <t xml:space="preserve">RANCHO NUEVO SAN JOSE</t>
  </si>
  <si>
    <t xml:space="preserve">216</t>
  </si>
  <si>
    <t xml:space="preserve">OCASO, EL</t>
  </si>
  <si>
    <t xml:space="preserve">OLIVOS, LOS</t>
  </si>
  <si>
    <t xml:space="preserve">OREJON, EL</t>
  </si>
  <si>
    <t xml:space="preserve">PALMAR SEGUNDO</t>
  </si>
  <si>
    <t xml:space="preserve">PALOS AZULES</t>
  </si>
  <si>
    <t xml:space="preserve">PEDERNAL</t>
  </si>
  <si>
    <t xml:space="preserve">PENJAMO</t>
  </si>
  <si>
    <t xml:space="preserve">PENSADOR MEXICANO</t>
  </si>
  <si>
    <t xml:space="preserve">PIEDRA, LA</t>
  </si>
  <si>
    <t xml:space="preserve">PINOS, LOS</t>
  </si>
  <si>
    <t xml:space="preserve">POR HACER</t>
  </si>
  <si>
    <t xml:space="preserve">PRESA, LA</t>
  </si>
  <si>
    <t xml:space="preserve">LAPUENTE MATA DEL TIGRE</t>
  </si>
  <si>
    <t xml:space="preserve">NORIA, LA</t>
  </si>
  <si>
    <t xml:space="preserve">REALIDAD, LA</t>
  </si>
  <si>
    <t xml:space="preserve">ROSAS, LAS</t>
  </si>
  <si>
    <t xml:space="preserve">SAN AGUSTIN</t>
  </si>
  <si>
    <t xml:space="preserve">SAN ARTURO</t>
  </si>
  <si>
    <t xml:space="preserve">SAN CARLOS</t>
  </si>
  <si>
    <t xml:space="preserve">SAN CLAUDIO</t>
  </si>
  <si>
    <t xml:space="preserve">SAN MARTIN</t>
  </si>
  <si>
    <t xml:space="preserve">SAN VENTURA</t>
  </si>
  <si>
    <t xml:space="preserve">SANTA CRISTINA</t>
  </si>
  <si>
    <t xml:space="preserve">ZANJA AMARILLA</t>
  </si>
  <si>
    <t xml:space="preserve">ESFUERZO, EL (EL SUSPIRO)</t>
  </si>
  <si>
    <t xml:space="preserve">TANTAVIL</t>
  </si>
  <si>
    <t xml:space="preserve">TANCHUN</t>
  </si>
  <si>
    <t xml:space="preserve">TANTIMA ARRIBA</t>
  </si>
  <si>
    <t xml:space="preserve">TEPATLAN CHICO</t>
  </si>
  <si>
    <t xml:space="preserve">CONDESA CHICA TEPEZQUINGO</t>
  </si>
  <si>
    <t xml:space="preserve">TERRERITO</t>
  </si>
  <si>
    <t xml:space="preserve">TIANGUIS</t>
  </si>
  <si>
    <t xml:space="preserve">TORUNO</t>
  </si>
  <si>
    <t xml:space="preserve">TOTOTLA, EL</t>
  </si>
  <si>
    <t xml:space="preserve">TOYOL, EL</t>
  </si>
  <si>
    <t xml:space="preserve">TRES PALMAS</t>
  </si>
  <si>
    <t xml:space="preserve">VEGA ARRIBA</t>
  </si>
  <si>
    <t xml:space="preserve">VERGEL, EL</t>
  </si>
  <si>
    <t xml:space="preserve">ZAPOTE LARGO</t>
  </si>
  <si>
    <t xml:space="preserve">ZAPUPE</t>
  </si>
  <si>
    <t xml:space="preserve">ZOYOTITLA</t>
  </si>
  <si>
    <t xml:space="preserve">MAPAN MATA DEL TIGRE</t>
  </si>
  <si>
    <t xml:space="preserve">RAMADERO, EL</t>
  </si>
  <si>
    <t xml:space="preserve">MAGUEY PRIMERO</t>
  </si>
  <si>
    <t xml:space="preserve">PITAHAYA, LA</t>
  </si>
  <si>
    <t xml:space="preserve">238</t>
  </si>
  <si>
    <t xml:space="preserve">GABY</t>
  </si>
  <si>
    <t xml:space="preserve">LATIFUNDIO, EL</t>
  </si>
  <si>
    <t xml:space="preserve">CUETO, EL</t>
  </si>
  <si>
    <t xml:space="preserve">DOS ARROYOS</t>
  </si>
  <si>
    <t xml:space="preserve">CERRO JOCUTLA</t>
  </si>
  <si>
    <t xml:space="preserve">ALTO, EL</t>
  </si>
  <si>
    <t xml:space="preserve">RANCHO LA HERRADURA</t>
  </si>
  <si>
    <t xml:space="preserve">RANCHO RENE SANCHEZ GOMEZ</t>
  </si>
  <si>
    <t xml:space="preserve">PORVENIR, EL</t>
  </si>
  <si>
    <t xml:space="preserve">ALTO MINCUINI</t>
  </si>
  <si>
    <t xml:space="preserve">EJIDO SIETE PALMAS</t>
  </si>
  <si>
    <t xml:space="preserve">SABANA, LA (LA BRECHA)</t>
  </si>
  <si>
    <t xml:space="preserve">ALTO LUCERO</t>
  </si>
  <si>
    <t xml:space="preserve">RANCHO DOS CAMINOS (DOS CAMINOS LIMON)</t>
  </si>
  <si>
    <t xml:space="preserve">LINDERO AGUACATE</t>
  </si>
  <si>
    <t xml:space="preserve">RICARDO PACHECO</t>
  </si>
  <si>
    <t xml:space="preserve">PARAJES</t>
  </si>
  <si>
    <t xml:space="preserve">REY DE OROS</t>
  </si>
  <si>
    <t xml:space="preserve">SACRIFICIO, EL</t>
  </si>
  <si>
    <t xml:space="preserve">LOMITAS</t>
  </si>
  <si>
    <t xml:space="preserve">MANANTIALES</t>
  </si>
  <si>
    <t xml:space="preserve">PORTALES, LOS</t>
  </si>
  <si>
    <t xml:space="preserve">PORFIN, EL</t>
  </si>
  <si>
    <t xml:space="preserve">RESORTE, EL</t>
  </si>
  <si>
    <t xml:space="preserve">BRISA, LA</t>
  </si>
  <si>
    <t xml:space="preserve">SAUCES, LOS</t>
  </si>
  <si>
    <t xml:space="preserve">OLVIDO, EL</t>
  </si>
  <si>
    <t xml:space="preserve">DORADO, EL</t>
  </si>
  <si>
    <t xml:space="preserve">ROSAL, EL</t>
  </si>
  <si>
    <t xml:space="preserve">CHUPARROSA, LA</t>
  </si>
  <si>
    <t xml:space="preserve">ARBOLITO, EL</t>
  </si>
  <si>
    <t xml:space="preserve">SUBE Y BAJA, EL</t>
  </si>
  <si>
    <t xml:space="preserve">CALVARIO, EL</t>
  </si>
  <si>
    <t xml:space="preserve">MILAGRO, EL</t>
  </si>
  <si>
    <t xml:space="preserve">AURELIO HERRERA SOSA</t>
  </si>
  <si>
    <t xml:space="preserve">CUATES, LOS</t>
  </si>
  <si>
    <t xml:space="preserve">MAGDALENA, LA</t>
  </si>
  <si>
    <t xml:space="preserve">RECUERDO, EL</t>
  </si>
  <si>
    <t xml:space="preserve">COLIMA</t>
  </si>
  <si>
    <t xml:space="preserve">VALDEZ, EL</t>
  </si>
  <si>
    <t xml:space="preserve">CAPRICHO, EL</t>
  </si>
  <si>
    <t xml:space="preserve">BLANCO, EL</t>
  </si>
  <si>
    <t xml:space="preserve">PIMENTEROS, LOS</t>
  </si>
  <si>
    <t xml:space="preserve">MESILLAS, LAS</t>
  </si>
  <si>
    <t xml:space="preserve">GARRAPATA 2</t>
  </si>
  <si>
    <t xml:space="preserve">RANCHO DEL PADRE</t>
  </si>
  <si>
    <t xml:space="preserve">CERRO SAN ROMAN</t>
  </si>
  <si>
    <t xml:space="preserve">TULILLO, EL</t>
  </si>
  <si>
    <t xml:space="preserve">SOMBRILLA, LA</t>
  </si>
  <si>
    <t xml:space="preserve">GUAYABAL SEGUNDA</t>
  </si>
  <si>
    <t xml:space="preserve">193</t>
  </si>
  <si>
    <t xml:space="preserve">RANCHO LA PAPATLA</t>
  </si>
  <si>
    <t xml:space="preserve">CHUPADERO</t>
  </si>
  <si>
    <t xml:space="preserve">REGIOMONTANO, EL</t>
  </si>
  <si>
    <t xml:space="preserve">TOCAYOS, LOS</t>
  </si>
  <si>
    <t xml:space="preserve">RIVERA, LA</t>
  </si>
  <si>
    <t xml:space="preserve">SANTA ANITA</t>
  </si>
  <si>
    <t xml:space="preserve">PALADIN, EL</t>
  </si>
  <si>
    <t xml:space="preserve">SANTA TERESA</t>
  </si>
  <si>
    <t xml:space="preserve">MANGOS SANTA INES, LOS</t>
  </si>
  <si>
    <t xml:space="preserve">ARBOLITOS, LOS</t>
  </si>
  <si>
    <t xml:space="preserve">VISTA HERMOSA</t>
  </si>
  <si>
    <t xml:space="preserve">CAMPO, EL</t>
  </si>
  <si>
    <t xml:space="preserve">TORITO, EL</t>
  </si>
  <si>
    <t xml:space="preserve">ROBERTO SAN ROMAN</t>
  </si>
  <si>
    <t xml:space="preserve">RANCHO MARICELA CALDERON DE VERA</t>
  </si>
  <si>
    <t xml:space="preserve">RANCHO CARLOS RUIZ GONZALEZ</t>
  </si>
  <si>
    <t xml:space="preserve">TULE, EL</t>
  </si>
  <si>
    <t xml:space="preserve">380</t>
  </si>
  <si>
    <t xml:space="preserve">HERRERA RODRIGUEZ</t>
  </si>
  <si>
    <t xml:space="preserve">156</t>
  </si>
  <si>
    <t xml:space="preserve">PARADA LA LAJA</t>
  </si>
  <si>
    <t xml:space="preserve">RANCHO SAN SIMON</t>
  </si>
  <si>
    <t xml:space="preserve">RODEO, EL</t>
  </si>
  <si>
    <t xml:space="preserve">MULA, LA</t>
  </si>
  <si>
    <t xml:space="preserve">RANCHO SUJETO</t>
  </si>
  <si>
    <t xml:space="preserve">PALMARITO</t>
  </si>
  <si>
    <t xml:space="preserve">CAMPANA, LA</t>
  </si>
  <si>
    <t xml:space="preserve">RANCHO MARIA LUISA</t>
  </si>
  <si>
    <t xml:space="preserve">CELAYA</t>
  </si>
  <si>
    <t xml:space="preserve">MATA, LA (TANTIMITA)</t>
  </si>
  <si>
    <t xml:space="preserve">VEREDAS</t>
  </si>
  <si>
    <t xml:space="preserve">CIMARRONA, LA</t>
  </si>
  <si>
    <t xml:space="preserve">DOS DE BASTOS</t>
  </si>
  <si>
    <t xml:space="preserve">CUMBRES, LAS</t>
  </si>
  <si>
    <t xml:space="preserve">DESFILADERO, EL</t>
  </si>
  <si>
    <t xml:space="preserve">ALAMBIQUE, EL</t>
  </si>
  <si>
    <t xml:space="preserve">ANONO, EL</t>
  </si>
  <si>
    <t xml:space="preserve">GUAYABAL MATA DEL TIGRE</t>
  </si>
  <si>
    <t xml:space="preserve">185</t>
  </si>
  <si>
    <t xml:space="preserve">LAJITAS</t>
  </si>
  <si>
    <t xml:space="preserve">RANCHO NUEVO CHIJOLAR</t>
  </si>
  <si>
    <t xml:space="preserve">PALO LIMA</t>
  </si>
  <si>
    <t xml:space="preserve">HERRADERO, EL</t>
  </si>
  <si>
    <t xml:space="preserve">COYOLES, LOS</t>
  </si>
  <si>
    <t xml:space="preserve">PACHECO</t>
  </si>
  <si>
    <t xml:space="preserve">AZAR, EL</t>
  </si>
  <si>
    <t xml:space="preserve">BAJIO, EL</t>
  </si>
  <si>
    <t xml:space="preserve">CEDROS, LOS</t>
  </si>
  <si>
    <t xml:space="preserve">DOS HERMANOS</t>
  </si>
  <si>
    <t xml:space="preserve">MALA ZANJA</t>
  </si>
  <si>
    <t xml:space="preserve">PARAISO, EL (EL OTATAL)</t>
  </si>
  <si>
    <t xml:space="preserve">SAN AGUSTIN (PIEDRA CHINA)</t>
  </si>
  <si>
    <t xml:space="preserve">PORQUE, EL</t>
  </si>
  <si>
    <t xml:space="preserve">PULQUE, EL</t>
  </si>
  <si>
    <t xml:space="preserve">RANCHO DE MIMI</t>
  </si>
  <si>
    <t xml:space="preserve">RANCHO 5 DE ORO</t>
  </si>
  <si>
    <t xml:space="preserve">RAYITO DE SOL</t>
  </si>
  <si>
    <t xml:space="preserve">REMUDA, LA</t>
  </si>
  <si>
    <t xml:space="preserve">RENEGADO, EL</t>
  </si>
  <si>
    <t xml:space="preserve">SAN JUAN</t>
  </si>
  <si>
    <t xml:space="preserve">SANTA CATALINA</t>
  </si>
  <si>
    <t xml:space="preserve">SANTA ELY</t>
  </si>
  <si>
    <t xml:space="preserve">TOPO CHICO</t>
  </si>
  <si>
    <t xml:space="preserve">TRONCONAL</t>
  </si>
  <si>
    <t xml:space="preserve">ZENIT, EL</t>
  </si>
  <si>
    <t xml:space="preserve">CIENEGA, LA</t>
  </si>
  <si>
    <t xml:space="preserve">CHOTAL, EL</t>
  </si>
  <si>
    <t xml:space="preserve">RAMPLAZO</t>
  </si>
  <si>
    <t xml:space="preserve">RANCHO PALMA REDONDA</t>
  </si>
  <si>
    <t xml:space="preserve">COLONIA 18 DE MARZO</t>
  </si>
  <si>
    <t xml:space="preserve">FRACCIONAMIENTO DOS ARROYOS</t>
  </si>
  <si>
    <t xml:space="preserve">SAN JAVIER</t>
  </si>
  <si>
    <t xml:space="preserve">CHUBASCO PRIMERO, EL</t>
  </si>
  <si>
    <t xml:space="preserve">RANCHO EL CONSTANTE Y ANEXO (EL PARAISO)</t>
  </si>
  <si>
    <t xml:space="preserve">TAZAJERA SANTA CLARA</t>
  </si>
  <si>
    <t xml:space="preserve">660</t>
  </si>
  <si>
    <t xml:space="preserve">522</t>
  </si>
  <si>
    <t xml:space="preserve">9051</t>
  </si>
  <si>
    <t xml:space="preserve">1608</t>
  </si>
  <si>
    <t xml:space="preserve">918</t>
  </si>
  <si>
    <t xml:space="preserve">AMAXAC</t>
  </si>
  <si>
    <t xml:space="preserve">AYOTUXTLA</t>
  </si>
  <si>
    <t xml:space="preserve">1505</t>
  </si>
  <si>
    <t xml:space="preserve">CERRO GORDO</t>
  </si>
  <si>
    <t xml:space="preserve">244</t>
  </si>
  <si>
    <t xml:space="preserve">CHILA DE ENRIQUEZ</t>
  </si>
  <si>
    <t xml:space="preserve">533</t>
  </si>
  <si>
    <t xml:space="preserve">177</t>
  </si>
  <si>
    <t xml:space="preserve">MIRRA, LA</t>
  </si>
  <si>
    <t xml:space="preserve">405</t>
  </si>
  <si>
    <t xml:space="preserve">PAPATLAR, EL</t>
  </si>
  <si>
    <t xml:space="preserve">PIE DE LA CUESTA</t>
  </si>
  <si>
    <t xml:space="preserve">730</t>
  </si>
  <si>
    <t xml:space="preserve">SOTANO, EL</t>
  </si>
  <si>
    <t xml:space="preserve">TOMATE, EL</t>
  </si>
  <si>
    <t xml:space="preserve">TZICATLAN</t>
  </si>
  <si>
    <t xml:space="preserve">925</t>
  </si>
  <si>
    <t xml:space="preserve">CASA REDONDA</t>
  </si>
  <si>
    <t xml:space="preserve">289</t>
  </si>
  <si>
    <t xml:space="preserve">BENITO JUAREZ (EL ARMADILLO)</t>
  </si>
  <si>
    <t xml:space="preserve">PERICON, EL</t>
  </si>
  <si>
    <t xml:space="preserve">418</t>
  </si>
  <si>
    <t xml:space="preserve">ABUNDANCIA, LA</t>
  </si>
  <si>
    <t xml:space="preserve">AGUA LINDA</t>
  </si>
  <si>
    <t xml:space="preserve">203</t>
  </si>
  <si>
    <t xml:space="preserve">LINDERO DE CERRO GORDO, EL</t>
  </si>
  <si>
    <t xml:space="preserve">MIRRAL, EL</t>
  </si>
  <si>
    <t xml:space="preserve">PUERTO, EL</t>
  </si>
  <si>
    <t xml:space="preserve">ZAPOTAL, EL</t>
  </si>
  <si>
    <t xml:space="preserve">CERRO DE GUADALUPE (CERRO GRANDE DEL PLUMAJE)</t>
  </si>
  <si>
    <t xml:space="preserve">CERRO CHIQUITO</t>
  </si>
  <si>
    <t xml:space="preserve">48</t>
  </si>
  <si>
    <t xml:space="preserve">CRUZ, LA</t>
  </si>
  <si>
    <t xml:space="preserve">CUMBRE DEL LINDERO</t>
  </si>
  <si>
    <t xml:space="preserve">POZO DEL TIGRE, EL</t>
  </si>
  <si>
    <t xml:space="preserve">F, EL</t>
  </si>
  <si>
    <t xml:space="preserve">SISABID</t>
  </si>
  <si>
    <t xml:space="preserve">6993</t>
  </si>
  <si>
    <t xml:space="preserve">492</t>
  </si>
  <si>
    <t xml:space="preserve">ATIXTACA</t>
  </si>
  <si>
    <t xml:space="preserve">256</t>
  </si>
  <si>
    <t xml:space="preserve">BALDEZA, LA</t>
  </si>
  <si>
    <t xml:space="preserve">121</t>
  </si>
  <si>
    <t xml:space="preserve">BOCAMI</t>
  </si>
  <si>
    <t xml:space="preserve">CANALEJAS DE OTATES</t>
  </si>
  <si>
    <t xml:space="preserve">CARRIZAL GRANDE</t>
  </si>
  <si>
    <t xml:space="preserve">CARRIZAL CHICO</t>
  </si>
  <si>
    <t xml:space="preserve">CERRO CHATO</t>
  </si>
  <si>
    <t xml:space="preserve">CERRO DELGADO</t>
  </si>
  <si>
    <t xml:space="preserve">COJOLITE, EL</t>
  </si>
  <si>
    <t xml:space="preserve">COLMENA, LA</t>
  </si>
  <si>
    <t xml:space="preserve">GENERAL PRIM (SAN FRANCISCO)</t>
  </si>
  <si>
    <t xml:space="preserve">356</t>
  </si>
  <si>
    <t xml:space="preserve">GUAYABA, LA</t>
  </si>
  <si>
    <t xml:space="preserve">GUAYABAL, EL</t>
  </si>
  <si>
    <t xml:space="preserve">GUNTE, EL</t>
  </si>
  <si>
    <t xml:space="preserve">MADOTZI, EL</t>
  </si>
  <si>
    <t xml:space="preserve">MADROÐO, EL</t>
  </si>
  <si>
    <t xml:space="preserve">MEDIA CUESTA</t>
  </si>
  <si>
    <t xml:space="preserve">MEDIA PLAZA, LA</t>
  </si>
  <si>
    <t xml:space="preserve">MONTE BUENO</t>
  </si>
  <si>
    <t xml:space="preserve">PALOS ALTOS</t>
  </si>
  <si>
    <t xml:space="preserve">PEZMA, LA</t>
  </si>
  <si>
    <t xml:space="preserve">PUEBLO NUEVO</t>
  </si>
  <si>
    <t xml:space="preserve">PUEBLO VIEJO</t>
  </si>
  <si>
    <t xml:space="preserve">RAIZ, LA</t>
  </si>
  <si>
    <t xml:space="preserve">TEPEHUISCO</t>
  </si>
  <si>
    <t xml:space="preserve">TLACHICHILQUILLO</t>
  </si>
  <si>
    <t xml:space="preserve">371</t>
  </si>
  <si>
    <t xml:space="preserve">TZOCOHUITE</t>
  </si>
  <si>
    <t xml:space="preserve">ZACUALPILLA</t>
  </si>
  <si>
    <t xml:space="preserve">AGUA AGRIA</t>
  </si>
  <si>
    <t xml:space="preserve">PLANES, LOS</t>
  </si>
  <si>
    <t xml:space="preserve">PAHUA, LA</t>
  </si>
  <si>
    <t xml:space="preserve">DEMANTZA, EL</t>
  </si>
  <si>
    <t xml:space="preserve">PUERTO CHICO</t>
  </si>
  <si>
    <t xml:space="preserve">PUERTO GRANDE</t>
  </si>
  <si>
    <t xml:space="preserve">MANZANO, EL</t>
  </si>
  <si>
    <t xml:space="preserve">GRANADA, LA</t>
  </si>
  <si>
    <t xml:space="preserve">PLAN GRANDE</t>
  </si>
  <si>
    <t xml:space="preserve">PEZMA PRIETA</t>
  </si>
  <si>
    <t xml:space="preserve">VENTA, LA</t>
  </si>
  <si>
    <t xml:space="preserve">CONCHA, LA</t>
  </si>
  <si>
    <t xml:space="preserve">CARRIZAL CHIFLON</t>
  </si>
  <si>
    <t xml:space="preserve">AMPLIACION DE CANALEJAS DE OTATES</t>
  </si>
  <si>
    <t xml:space="preserve">CALABACITA, LA</t>
  </si>
  <si>
    <t xml:space="preserve">TZEJEADE, EL</t>
  </si>
  <si>
    <t xml:space="preserve">DOMENI, EL</t>
  </si>
  <si>
    <t xml:space="preserve">MANZANAL, EL</t>
  </si>
  <si>
    <t xml:space="preserve">PEÐA BLANCA</t>
  </si>
  <si>
    <t xml:space="preserve">TUNDO, EL</t>
  </si>
  <si>
    <t xml:space="preserve">BUENAVISTA</t>
  </si>
  <si>
    <t xml:space="preserve">CRUZ BARRIDA, LA</t>
  </si>
  <si>
    <t xml:space="preserve">TELARES, LOS</t>
  </si>
  <si>
    <t xml:space="preserve">TERCERA MANZANA</t>
  </si>
  <si>
    <t xml:space="preserve">EJIDO TLACHICHILQUILLO (LAS JARILLAS)</t>
  </si>
  <si>
    <t xml:space="preserve">CUARTA MANZANA</t>
  </si>
  <si>
    <t xml:space="preserve">PLANADA, LA</t>
  </si>
  <si>
    <t xml:space="preserve">AGUA DE LA GALLINA</t>
  </si>
  <si>
    <t xml:space="preserve">RANCHO ESCONDIDO</t>
  </si>
  <si>
    <t xml:space="preserve">BOXTE, EL</t>
  </si>
  <si>
    <t xml:space="preserve">CARPINTERO</t>
  </si>
  <si>
    <t xml:space="preserve">12339</t>
  </si>
  <si>
    <t xml:space="preserve">2643</t>
  </si>
  <si>
    <t xml:space="preserve">697</t>
  </si>
  <si>
    <t xml:space="preserve">ACOXCONTITLA</t>
  </si>
  <si>
    <t xml:space="preserve">PARTIDERO, EL</t>
  </si>
  <si>
    <t xml:space="preserve">OZULTETLA</t>
  </si>
  <si>
    <t xml:space="preserve">CABALLETE</t>
  </si>
  <si>
    <t xml:space="preserve">CANDELARIA, LA</t>
  </si>
  <si>
    <t xml:space="preserve">CRUZTITLAN</t>
  </si>
  <si>
    <t xml:space="preserve">CUATECOMACO</t>
  </si>
  <si>
    <t xml:space="preserve">151</t>
  </si>
  <si>
    <t xml:space="preserve">CUAYO, EL (LA ESPERANZA)</t>
  </si>
  <si>
    <t xml:space="preserve">557</t>
  </si>
  <si>
    <t xml:space="preserve">490</t>
  </si>
  <si>
    <t xml:space="preserve">159</t>
  </si>
  <si>
    <t xml:space="preserve">MOLOXLA</t>
  </si>
  <si>
    <t xml:space="preserve">451</t>
  </si>
  <si>
    <t xml:space="preserve">PACHITLA</t>
  </si>
  <si>
    <t xml:space="preserve">PAPALOCUATLA</t>
  </si>
  <si>
    <t xml:space="preserve">JOSE MARIA PINO SUAREZ</t>
  </si>
  <si>
    <t xml:space="preserve">747</t>
  </si>
  <si>
    <t xml:space="preserve">TECOMAJAPA</t>
  </si>
  <si>
    <t xml:space="preserve">TENAMICOYA</t>
  </si>
  <si>
    <t xml:space="preserve">TETZACUAL</t>
  </si>
  <si>
    <t xml:space="preserve">817</t>
  </si>
  <si>
    <t xml:space="preserve">SANTA MARIA LA VICTORIA</t>
  </si>
  <si>
    <t xml:space="preserve">433</t>
  </si>
  <si>
    <t xml:space="preserve">XILOTLA</t>
  </si>
  <si>
    <t xml:space="preserve">ZOYOTLA</t>
  </si>
  <si>
    <t xml:space="preserve">ZACAMOLA</t>
  </si>
  <si>
    <t xml:space="preserve">ACUATITLA</t>
  </si>
  <si>
    <t xml:space="preserve">ALAGUACO</t>
  </si>
  <si>
    <t xml:space="preserve">AGUA CHORREADA</t>
  </si>
  <si>
    <t xml:space="preserve">AGUA HEDIONDA</t>
  </si>
  <si>
    <t xml:space="preserve">192</t>
  </si>
  <si>
    <t xml:space="preserve">AYOJCUANTLA</t>
  </si>
  <si>
    <t xml:space="preserve">CORAL, EL</t>
  </si>
  <si>
    <t xml:space="preserve">CUIXCUATITLA</t>
  </si>
  <si>
    <t xml:space="preserve">HUASTEQUILLO, EL</t>
  </si>
  <si>
    <t xml:space="preserve">HUEYTLAMAYA</t>
  </si>
  <si>
    <t xml:space="preserve">JILICUATLA</t>
  </si>
  <si>
    <t xml:space="preserve">MESONCILLO</t>
  </si>
  <si>
    <t xml:space="preserve">MESON, EL</t>
  </si>
  <si>
    <t xml:space="preserve">PAHUATLA</t>
  </si>
  <si>
    <t xml:space="preserve">POTEJAL</t>
  </si>
  <si>
    <t xml:space="preserve">PIEDRA MOJADA</t>
  </si>
  <si>
    <t xml:space="preserve">SANTIAGO ATENO</t>
  </si>
  <si>
    <t xml:space="preserve">TEMANGO</t>
  </si>
  <si>
    <t xml:space="preserve">TETZINTLA</t>
  </si>
  <si>
    <t xml:space="preserve">ZACAYAHUAL</t>
  </si>
  <si>
    <t xml:space="preserve">TENANGO</t>
  </si>
  <si>
    <t xml:space="preserve">XOCHILAMATLA</t>
  </si>
  <si>
    <t xml:space="preserve">AGUA FRIA</t>
  </si>
  <si>
    <t xml:space="preserve">TETLILCO</t>
  </si>
  <si>
    <t xml:space="preserve">TEPETLACO</t>
  </si>
  <si>
    <t xml:space="preserve">COCHOTITLA</t>
  </si>
  <si>
    <t xml:space="preserve">JOYA, LA</t>
  </si>
  <si>
    <t xml:space="preserve">PROGRESO, EL</t>
  </si>
  <si>
    <t xml:space="preserve">COMESCALCO</t>
  </si>
  <si>
    <t xml:space="preserve">OSTOTENO</t>
  </si>
  <si>
    <t xml:space="preserve">DON LINO DEL RIO</t>
  </si>
  <si>
    <t xml:space="preserve">CUACOMOL</t>
  </si>
  <si>
    <t xml:space="preserve">ARENAL, EL</t>
  </si>
  <si>
    <t xml:space="preserve">ARROYO</t>
  </si>
  <si>
    <t xml:space="preserve">TLALTETZINTLA</t>
  </si>
  <si>
    <t xml:space="preserve">TLAPANI</t>
  </si>
  <si>
    <t xml:space="preserve">CUAYO, EL</t>
  </si>
  <si>
    <t xml:space="preserve">285</t>
  </si>
  <si>
    <t xml:space="preserve">TZILTZAPOLLO</t>
  </si>
  <si>
    <t xml:space="preserve">183</t>
  </si>
  <si>
    <t xml:space="preserve">TLALPANI</t>
  </si>
  <si>
    <t xml:space="preserve">ZACAPILOLLA</t>
  </si>
  <si>
    <t xml:space="preserve">YEDDE</t>
  </si>
  <si>
    <t xml:space="preserve">133</t>
  </si>
  <si>
    <t xml:space="preserve">LEOGI</t>
  </si>
  <si>
    <t xml:space="preserve">CRUCICA</t>
  </si>
  <si>
    <t xml:space="preserve">TEJERIA</t>
  </si>
  <si>
    <t xml:space="preserve">XOCHIAPA</t>
  </si>
  <si>
    <t xml:space="preserve">CUEVA DEL TIGRE, LA</t>
  </si>
  <si>
    <t xml:space="preserve">BRASIL, EL</t>
  </si>
  <si>
    <t xml:space="preserve">PATOLOYA</t>
  </si>
  <si>
    <t xml:space="preserve">INDICADORES SOBRE POBREZA: OCUPACIÓN E INGRESO</t>
  </si>
  <si>
    <t xml:space="preserve">POBLACIÓN OCUPADA</t>
  </si>
  <si>
    <t xml:space="preserve">POBLACIÓN CON INGRESOS MENORES A 1 SALARIO MÍNIMO</t>
  </si>
  <si>
    <t xml:space="preserve">Nota.- El porcentaje de la población con ingresos menores a 1 salario mínimo se estimó sobre la población ocupada considerando a ésta como el 100%.</t>
  </si>
  <si>
    <t xml:space="preserve">3887</t>
  </si>
  <si>
    <t xml:space="preserve">1271</t>
  </si>
  <si>
    <t xml:space="preserve">357</t>
  </si>
  <si>
    <t xml:space="preserve">118</t>
  </si>
  <si>
    <t xml:space="preserve">16166</t>
  </si>
  <si>
    <t xml:space="preserve">3460</t>
  </si>
  <si>
    <t xml:space="preserve">1582</t>
  </si>
  <si>
    <t xml:space="preserve">268</t>
  </si>
  <si>
    <t xml:space="preserve">75</t>
  </si>
  <si>
    <t xml:space="preserve">386</t>
  </si>
  <si>
    <t xml:space="preserve">749</t>
  </si>
  <si>
    <t xml:space="preserve">4557</t>
  </si>
  <si>
    <t xml:space="preserve">1410</t>
  </si>
  <si>
    <t xml:space="preserve">767</t>
  </si>
  <si>
    <t xml:space="preserve">624</t>
  </si>
  <si>
    <t xml:space="preserve">166</t>
  </si>
  <si>
    <t xml:space="preserve">198</t>
  </si>
  <si>
    <t xml:space="preserve">270</t>
  </si>
  <si>
    <t xml:space="preserve">5271</t>
  </si>
  <si>
    <t xml:space="preserve">1580</t>
  </si>
  <si>
    <t xml:space="preserve">1485</t>
  </si>
  <si>
    <t xml:space="preserve">360</t>
  </si>
  <si>
    <t xml:space="preserve">3362</t>
  </si>
  <si>
    <t xml:space="preserve">1202</t>
  </si>
  <si>
    <t xml:space="preserve">221</t>
  </si>
  <si>
    <t xml:space="preserve">250</t>
  </si>
  <si>
    <t xml:space="preserve">3764</t>
  </si>
  <si>
    <t xml:space="preserve">1605</t>
  </si>
  <si>
    <t xml:space="preserve">1139</t>
  </si>
  <si>
    <t xml:space="preserve">31586</t>
  </si>
  <si>
    <t xml:space="preserve">12867</t>
  </si>
  <si>
    <t xml:space="preserve">9205</t>
  </si>
  <si>
    <t xml:space="preserve">2394</t>
  </si>
  <si>
    <t xml:space="preserve">232</t>
  </si>
  <si>
    <t xml:space="preserve">419</t>
  </si>
  <si>
    <t xml:space="preserve">282</t>
  </si>
  <si>
    <t xml:space="preserve">86</t>
  </si>
  <si>
    <t xml:space="preserve">332</t>
  </si>
  <si>
    <t xml:space="preserve">465</t>
  </si>
  <si>
    <t xml:space="preserve">2408</t>
  </si>
  <si>
    <t xml:space="preserve">395</t>
  </si>
  <si>
    <t xml:space="preserve">257</t>
  </si>
  <si>
    <t xml:space="preserve">2050</t>
  </si>
  <si>
    <t xml:space="preserve">705</t>
  </si>
  <si>
    <t xml:space="preserve">3464</t>
  </si>
  <si>
    <t xml:space="preserve">INDICADORES SOBRE POBREZA: VIVIENDA</t>
  </si>
  <si>
    <t xml:space="preserve">VIVIENDAS PARTICULARES HABITADAS</t>
  </si>
  <si>
    <t xml:space="preserve">VIVIENDAS PARTICULARES CON PISO DIFERENTE A TIERRA</t>
  </si>
  <si>
    <t xml:space="preserve">VIVIENDAS PARTICULARES QUE CUENTAN CON AGUA, DRENAJE Y ELECTRICIDAD</t>
  </si>
  <si>
    <t xml:space="preserve">3091</t>
  </si>
  <si>
    <t xml:space="preserve">900</t>
  </si>
  <si>
    <t xml:space="preserve">126</t>
  </si>
  <si>
    <t xml:space="preserve">11815</t>
  </si>
  <si>
    <t xml:space="preserve">3622</t>
  </si>
  <si>
    <t xml:space="preserve">1005</t>
  </si>
  <si>
    <t xml:space="preserve">1008</t>
  </si>
  <si>
    <t xml:space="preserve">883</t>
  </si>
  <si>
    <t xml:space="preserve">807</t>
  </si>
  <si>
    <t xml:space="preserve">346</t>
  </si>
  <si>
    <t xml:space="preserve">124</t>
  </si>
  <si>
    <t xml:space="preserve">485</t>
  </si>
  <si>
    <t xml:space="preserve">3168</t>
  </si>
  <si>
    <t xml:space="preserve">785</t>
  </si>
  <si>
    <t xml:space="preserve">3978</t>
  </si>
  <si>
    <t xml:space="preserve">2529</t>
  </si>
  <si>
    <t xml:space="preserve">960</t>
  </si>
  <si>
    <t xml:space="preserve">815</t>
  </si>
  <si>
    <t xml:space="preserve">695</t>
  </si>
  <si>
    <t xml:space="preserve">2852</t>
  </si>
  <si>
    <t xml:space="preserve">536</t>
  </si>
  <si>
    <t xml:space="preserve">223</t>
  </si>
  <si>
    <t xml:space="preserve">2618</t>
  </si>
  <si>
    <t xml:space="preserve">459</t>
  </si>
  <si>
    <t xml:space="preserve">722</t>
  </si>
  <si>
    <t xml:space="preserve">308</t>
  </si>
  <si>
    <t xml:space="preserve">19377</t>
  </si>
  <si>
    <t xml:space="preserve">5586</t>
  </si>
  <si>
    <t xml:space="preserve">3146</t>
  </si>
  <si>
    <t xml:space="preserve">5575</t>
  </si>
  <si>
    <t xml:space="preserve">3841</t>
  </si>
  <si>
    <t xml:space="preserve">3005</t>
  </si>
  <si>
    <t xml:space="preserve">1681</t>
  </si>
  <si>
    <t xml:space="preserve">1584</t>
  </si>
  <si>
    <t xml:space="preserve">227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0.00%"/>
    <numFmt numFmtId="168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60</xdr:colOff>
      <xdr:row>4</xdr:row>
      <xdr:rowOff>9360</xdr:rowOff>
    </xdr:from>
    <xdr:to>
      <xdr:col>1</xdr:col>
      <xdr:colOff>3849120</xdr:colOff>
      <xdr:row>5</xdr:row>
      <xdr:rowOff>199800</xdr:rowOff>
    </xdr:to>
    <xdr:sp>
      <xdr:nvSpPr>
        <xdr:cNvPr id="0" name="Line 1"/>
        <xdr:cNvSpPr/>
      </xdr:nvSpPr>
      <xdr:spPr>
        <a:xfrm flipH="1">
          <a:off x="230760" y="761760"/>
          <a:ext cx="3849480" cy="79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10080</xdr:rowOff>
    </xdr:from>
    <xdr:to>
      <xdr:col>2</xdr:col>
      <xdr:colOff>10440</xdr:colOff>
      <xdr:row>5</xdr:row>
      <xdr:rowOff>162000</xdr:rowOff>
    </xdr:to>
    <xdr:sp>
      <xdr:nvSpPr>
        <xdr:cNvPr id="1" name="Line 1"/>
        <xdr:cNvSpPr/>
      </xdr:nvSpPr>
      <xdr:spPr>
        <a:xfrm flipH="1">
          <a:off x="221040" y="762480"/>
          <a:ext cx="3896640" cy="79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</xdr:col>
      <xdr:colOff>3221280</xdr:colOff>
      <xdr:row>5</xdr:row>
      <xdr:rowOff>161640</xdr:rowOff>
    </xdr:to>
    <xdr:sp>
      <xdr:nvSpPr>
        <xdr:cNvPr id="2" name="Line 1"/>
        <xdr:cNvSpPr/>
      </xdr:nvSpPr>
      <xdr:spPr>
        <a:xfrm flipH="1">
          <a:off x="331560" y="752400"/>
          <a:ext cx="3221280" cy="74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0" activeCellId="0" sqref="B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1" width="54.99"/>
    <col collapsed="false" customWidth="true" hidden="false" outlineLevel="0" max="4" min="3" style="2" width="14.7"/>
    <col collapsed="false" customWidth="true" hidden="false" outlineLevel="0" max="5" min="5" style="0" width="14.7"/>
  </cols>
  <sheetData>
    <row r="1" customFormat="false" ht="18" hidden="false" customHeight="false" outlineLevel="0" collapsed="false">
      <c r="B1" s="3" t="s">
        <v>0</v>
      </c>
      <c r="C1" s="3"/>
      <c r="D1" s="3"/>
      <c r="E1" s="3"/>
    </row>
    <row r="2" customFormat="false" ht="15" hidden="false" customHeight="false" outlineLevel="0" collapsed="false">
      <c r="B2" s="4" t="s">
        <v>1</v>
      </c>
      <c r="C2" s="4"/>
      <c r="D2" s="4"/>
      <c r="E2" s="4"/>
    </row>
    <row r="3" customFormat="false" ht="12.75" hidden="false" customHeight="false" outlineLevel="0" collapsed="false">
      <c r="B3" s="5" t="s">
        <v>2</v>
      </c>
      <c r="C3" s="5"/>
      <c r="D3" s="5"/>
      <c r="E3" s="5"/>
    </row>
    <row r="4" customFormat="false" ht="13.5" hidden="false" customHeight="false" outlineLevel="0" collapsed="false">
      <c r="E4" s="6"/>
    </row>
    <row r="5" customFormat="false" ht="36.75" hidden="false" customHeight="true" outlineLevel="0" collapsed="false">
      <c r="B5" s="7" t="s">
        <v>3</v>
      </c>
      <c r="C5" s="8" t="s">
        <v>4</v>
      </c>
      <c r="D5" s="9" t="s">
        <v>5</v>
      </c>
      <c r="E5" s="9"/>
    </row>
    <row r="6" customFormat="false" ht="13.5" hidden="false" customHeight="false" outlineLevel="0" collapsed="false">
      <c r="B6" s="7"/>
      <c r="C6" s="8"/>
      <c r="D6" s="10" t="s">
        <v>6</v>
      </c>
      <c r="E6" s="11" t="s">
        <v>7</v>
      </c>
    </row>
    <row r="7" customFormat="false" ht="12.75" hidden="false" customHeight="false" outlineLevel="0" collapsed="false">
      <c r="B7" s="12" t="s">
        <v>8</v>
      </c>
      <c r="C7" s="13" t="n">
        <v>16237</v>
      </c>
      <c r="D7" s="13" t="n">
        <v>3453</v>
      </c>
      <c r="E7" s="14" t="n">
        <f aca="false">SUM(D7/C7)</f>
        <v>0.212662437642422</v>
      </c>
    </row>
    <row r="8" customFormat="false" ht="12.75" hidden="false" customHeight="false" outlineLevel="0" collapsed="false">
      <c r="B8" s="15" t="s">
        <v>9</v>
      </c>
      <c r="C8" s="16" t="n">
        <v>58735</v>
      </c>
      <c r="D8" s="16" t="n">
        <v>4672</v>
      </c>
      <c r="E8" s="17" t="n">
        <f aca="false">SUM(D8/C8)</f>
        <v>0.0795437132884992</v>
      </c>
    </row>
    <row r="9" customFormat="false" ht="12.75" hidden="false" customHeight="false" outlineLevel="0" collapsed="false">
      <c r="B9" s="15" t="s">
        <v>10</v>
      </c>
      <c r="C9" s="16" t="n">
        <v>15072</v>
      </c>
      <c r="D9" s="16" t="n">
        <v>68</v>
      </c>
      <c r="E9" s="17" t="n">
        <f aca="false">SUM(D9/C9)</f>
        <v>0.00451167728237792</v>
      </c>
    </row>
    <row r="10" customFormat="false" ht="12.75" hidden="false" customHeight="false" outlineLevel="0" collapsed="false">
      <c r="B10" s="15" t="s">
        <v>11</v>
      </c>
      <c r="C10" s="16" t="n">
        <v>18093</v>
      </c>
      <c r="D10" s="16" t="n">
        <v>12</v>
      </c>
      <c r="E10" s="17" t="n">
        <f aca="false">SUM(D10/C10)</f>
        <v>0.000663239927043608</v>
      </c>
    </row>
    <row r="11" customFormat="false" ht="12.75" hidden="false" customHeight="false" outlineLevel="0" collapsed="false">
      <c r="B11" s="15" t="s">
        <v>12</v>
      </c>
      <c r="C11" s="16" t="n">
        <v>12956</v>
      </c>
      <c r="D11" s="16" t="n">
        <v>2588</v>
      </c>
      <c r="E11" s="17" t="n">
        <f aca="false">SUM(D11/C11)</f>
        <v>0.19975301018833</v>
      </c>
    </row>
    <row r="12" customFormat="false" ht="12.75" hidden="false" customHeight="false" outlineLevel="0" collapsed="false">
      <c r="B12" s="15" t="s">
        <v>13</v>
      </c>
      <c r="C12" s="16" t="n">
        <v>12863</v>
      </c>
      <c r="D12" s="16" t="n">
        <v>279</v>
      </c>
      <c r="E12" s="17" t="n">
        <f aca="false">SUM(D12/C12)</f>
        <v>0.0216901189458136</v>
      </c>
    </row>
    <row r="13" customFormat="false" ht="12.75" hidden="false" customHeight="false" outlineLevel="0" collapsed="false">
      <c r="B13" s="15" t="s">
        <v>14</v>
      </c>
      <c r="C13" s="16" t="n">
        <v>94829</v>
      </c>
      <c r="D13" s="16" t="n">
        <v>2934</v>
      </c>
      <c r="E13" s="17" t="n">
        <f aca="false">SUM(D13/C13)</f>
        <v>0.0309399023505468</v>
      </c>
    </row>
    <row r="14" customFormat="false" ht="12.75" hidden="false" customHeight="false" outlineLevel="0" collapsed="false">
      <c r="B14" s="15" t="s">
        <v>15</v>
      </c>
      <c r="C14" s="16" t="n">
        <v>9051</v>
      </c>
      <c r="D14" s="16" t="n">
        <v>1608</v>
      </c>
      <c r="E14" s="17" t="n">
        <f aca="false">SUM(D14/C14)</f>
        <v>0.177659927079881</v>
      </c>
    </row>
    <row r="15" customFormat="false" ht="12.75" hidden="false" customHeight="false" outlineLevel="0" collapsed="false">
      <c r="B15" s="15" t="s">
        <v>16</v>
      </c>
      <c r="C15" s="16" t="n">
        <v>6993</v>
      </c>
      <c r="D15" s="16" t="n">
        <v>0</v>
      </c>
      <c r="E15" s="17" t="n">
        <f aca="false">SUM(D15/C15)</f>
        <v>0</v>
      </c>
    </row>
    <row r="16" customFormat="false" ht="13.5" hidden="false" customHeight="false" outlineLevel="0" collapsed="false">
      <c r="B16" s="18" t="s">
        <v>17</v>
      </c>
      <c r="C16" s="19" t="n">
        <v>12339</v>
      </c>
      <c r="D16" s="19" t="n">
        <v>2643</v>
      </c>
      <c r="E16" s="20" t="n">
        <f aca="false">SUM(D16/C16)</f>
        <v>0.214198881594943</v>
      </c>
    </row>
    <row r="17" s="6" customFormat="true" ht="12.75" hidden="false" customHeight="false" outlineLevel="0" collapsed="false">
      <c r="B17" s="21" t="s">
        <v>18</v>
      </c>
      <c r="C17" s="22" t="n">
        <f aca="false">SUM(C7:C16)</f>
        <v>257168</v>
      </c>
      <c r="D17" s="22" t="n">
        <f aca="false">SUM(D7:D16)</f>
        <v>18257</v>
      </c>
      <c r="E17" s="14" t="n">
        <f aca="false">SUM(D17/C17)</f>
        <v>0.0709925029552666</v>
      </c>
    </row>
    <row r="18" s="6" customFormat="true" ht="13.5" hidden="false" customHeight="false" outlineLevel="0" collapsed="false">
      <c r="B18" s="23" t="s">
        <v>19</v>
      </c>
      <c r="C18" s="24" t="n">
        <v>6908975</v>
      </c>
      <c r="D18" s="24" t="n">
        <v>77646</v>
      </c>
      <c r="E18" s="25" t="n">
        <f aca="false">SUM(D18/C18)</f>
        <v>0.0112384253814784</v>
      </c>
    </row>
    <row r="22" customFormat="false" ht="18" hidden="false" customHeight="false" outlineLevel="0" collapsed="false">
      <c r="B22" s="3" t="s">
        <v>0</v>
      </c>
      <c r="C22" s="3"/>
      <c r="D22" s="3"/>
      <c r="E22" s="3"/>
    </row>
    <row r="23" customFormat="false" ht="15" hidden="false" customHeight="false" outlineLevel="0" collapsed="false">
      <c r="B23" s="4" t="s">
        <v>1</v>
      </c>
      <c r="C23" s="4"/>
      <c r="D23" s="4"/>
      <c r="E23" s="4"/>
    </row>
    <row r="24" customFormat="false" ht="12.75" hidden="false" customHeight="false" outlineLevel="0" collapsed="false">
      <c r="B24" s="5" t="s">
        <v>20</v>
      </c>
      <c r="C24" s="5"/>
      <c r="D24" s="5"/>
      <c r="E24" s="5"/>
    </row>
    <row r="25" customFormat="false" ht="13.5" hidden="false" customHeight="false" outlineLevel="0" collapsed="false">
      <c r="E25" s="6"/>
    </row>
    <row r="26" customFormat="false" ht="39.75" hidden="false" customHeight="true" outlineLevel="0" collapsed="false">
      <c r="B26" s="7" t="s">
        <v>3</v>
      </c>
      <c r="C26" s="8" t="s">
        <v>4</v>
      </c>
      <c r="D26" s="9" t="s">
        <v>5</v>
      </c>
      <c r="E26" s="9"/>
    </row>
    <row r="27" customFormat="false" ht="13.5" hidden="false" customHeight="false" outlineLevel="0" collapsed="false">
      <c r="B27" s="7"/>
      <c r="C27" s="8"/>
      <c r="D27" s="10" t="s">
        <v>6</v>
      </c>
      <c r="E27" s="11" t="s">
        <v>7</v>
      </c>
    </row>
    <row r="28" customFormat="false" ht="12.75" hidden="false" customHeight="false" outlineLevel="0" collapsed="false">
      <c r="B28" s="12" t="s">
        <v>17</v>
      </c>
      <c r="C28" s="13" t="n">
        <v>12339</v>
      </c>
      <c r="D28" s="13" t="n">
        <v>2643</v>
      </c>
      <c r="E28" s="26" t="n">
        <f aca="false">SUM(D28/C28)</f>
        <v>0.214198881594943</v>
      </c>
    </row>
    <row r="29" customFormat="false" ht="12.75" hidden="false" customHeight="false" outlineLevel="0" collapsed="false">
      <c r="B29" s="15" t="s">
        <v>8</v>
      </c>
      <c r="C29" s="16" t="n">
        <v>16237</v>
      </c>
      <c r="D29" s="16" t="n">
        <v>3453</v>
      </c>
      <c r="E29" s="27" t="n">
        <f aca="false">SUM(D29/C29)</f>
        <v>0.212662437642422</v>
      </c>
    </row>
    <row r="30" customFormat="false" ht="12.75" hidden="false" customHeight="false" outlineLevel="0" collapsed="false">
      <c r="B30" s="15" t="s">
        <v>12</v>
      </c>
      <c r="C30" s="16" t="n">
        <v>12956</v>
      </c>
      <c r="D30" s="16" t="n">
        <v>2588</v>
      </c>
      <c r="E30" s="27" t="n">
        <f aca="false">SUM(D30/C30)</f>
        <v>0.19975301018833</v>
      </c>
    </row>
    <row r="31" customFormat="false" ht="12.75" hidden="false" customHeight="false" outlineLevel="0" collapsed="false">
      <c r="B31" s="15" t="s">
        <v>15</v>
      </c>
      <c r="C31" s="16" t="n">
        <v>9051</v>
      </c>
      <c r="D31" s="16" t="n">
        <v>1608</v>
      </c>
      <c r="E31" s="27" t="n">
        <f aca="false">SUM(D31/C31)</f>
        <v>0.177659927079881</v>
      </c>
    </row>
    <row r="32" customFormat="false" ht="12.75" hidden="false" customHeight="false" outlineLevel="0" collapsed="false">
      <c r="B32" s="15" t="s">
        <v>9</v>
      </c>
      <c r="C32" s="16" t="n">
        <v>58735</v>
      </c>
      <c r="D32" s="16" t="n">
        <v>4672</v>
      </c>
      <c r="E32" s="27" t="n">
        <f aca="false">SUM(D32/C32)</f>
        <v>0.0795437132884992</v>
      </c>
    </row>
    <row r="33" customFormat="false" ht="12.75" hidden="false" customHeight="false" outlineLevel="0" collapsed="false">
      <c r="B33" s="15" t="s">
        <v>14</v>
      </c>
      <c r="C33" s="16" t="n">
        <v>94829</v>
      </c>
      <c r="D33" s="16" t="n">
        <v>2934</v>
      </c>
      <c r="E33" s="27" t="n">
        <f aca="false">SUM(D33/C33)</f>
        <v>0.0309399023505468</v>
      </c>
    </row>
    <row r="34" customFormat="false" ht="12.75" hidden="false" customHeight="false" outlineLevel="0" collapsed="false">
      <c r="B34" s="15" t="s">
        <v>13</v>
      </c>
      <c r="C34" s="16" t="n">
        <v>12863</v>
      </c>
      <c r="D34" s="16" t="n">
        <v>279</v>
      </c>
      <c r="E34" s="27" t="n">
        <f aca="false">SUM(D34/C34)</f>
        <v>0.0216901189458136</v>
      </c>
    </row>
    <row r="35" customFormat="false" ht="12.75" hidden="false" customHeight="false" outlineLevel="0" collapsed="false">
      <c r="B35" s="15" t="s">
        <v>10</v>
      </c>
      <c r="C35" s="16" t="n">
        <v>15072</v>
      </c>
      <c r="D35" s="16" t="n">
        <v>68</v>
      </c>
      <c r="E35" s="27" t="n">
        <f aca="false">SUM(D35/C35)</f>
        <v>0.00451167728237792</v>
      </c>
    </row>
    <row r="36" customFormat="false" ht="12.75" hidden="false" customHeight="false" outlineLevel="0" collapsed="false">
      <c r="B36" s="15" t="s">
        <v>11</v>
      </c>
      <c r="C36" s="16" t="n">
        <v>18093</v>
      </c>
      <c r="D36" s="16" t="n">
        <v>12</v>
      </c>
      <c r="E36" s="27" t="n">
        <f aca="false">SUM(D36/C36)</f>
        <v>0.000663239927043608</v>
      </c>
    </row>
    <row r="37" customFormat="false" ht="13.5" hidden="false" customHeight="false" outlineLevel="0" collapsed="false">
      <c r="B37" s="18" t="s">
        <v>16</v>
      </c>
      <c r="C37" s="19" t="n">
        <v>6993</v>
      </c>
      <c r="D37" s="19" t="n">
        <v>0</v>
      </c>
      <c r="E37" s="28" t="n">
        <f aca="false">SUM(D37/C37)</f>
        <v>0</v>
      </c>
    </row>
    <row r="38" customFormat="false" ht="12.75" hidden="false" customHeight="false" outlineLevel="0" collapsed="false">
      <c r="B38" s="21" t="s">
        <v>18</v>
      </c>
      <c r="C38" s="22" t="n">
        <f aca="false">SUM(C28:C37)</f>
        <v>257168</v>
      </c>
      <c r="D38" s="22" t="n">
        <f aca="false">SUM(D28:D37)</f>
        <v>18257</v>
      </c>
      <c r="E38" s="26" t="n">
        <f aca="false">SUM(D38/C38)</f>
        <v>0.0709925029552666</v>
      </c>
    </row>
    <row r="39" customFormat="false" ht="13.5" hidden="false" customHeight="false" outlineLevel="0" collapsed="false">
      <c r="B39" s="23" t="s">
        <v>19</v>
      </c>
      <c r="C39" s="24" t="n">
        <v>6908975</v>
      </c>
      <c r="D39" s="24" t="n">
        <v>77646</v>
      </c>
      <c r="E39" s="29" t="n">
        <f aca="false">SUM(D39/C39)</f>
        <v>0.0112384253814784</v>
      </c>
    </row>
  </sheetData>
  <mergeCells count="12">
    <mergeCell ref="B1:E1"/>
    <mergeCell ref="B2:E2"/>
    <mergeCell ref="B3:E3"/>
    <mergeCell ref="B5:B6"/>
    <mergeCell ref="C5:C6"/>
    <mergeCell ref="D5:E5"/>
    <mergeCell ref="B22:E22"/>
    <mergeCell ref="B23:E23"/>
    <mergeCell ref="B24:E24"/>
    <mergeCell ref="B26:B27"/>
    <mergeCell ref="C26:C27"/>
    <mergeCell ref="D26:E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453"/>
  <sheetViews>
    <sheetView showFormulas="false" showGridLines="tru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B14" activeCellId="0" sqref="B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1" width="54.99"/>
    <col collapsed="false" customWidth="true" hidden="false" outlineLevel="0" max="4" min="3" style="2" width="14.7"/>
    <col collapsed="false" customWidth="true" hidden="false" outlineLevel="0" max="5" min="5" style="0" width="14.7"/>
  </cols>
  <sheetData>
    <row r="1" customFormat="false" ht="18" hidden="false" customHeight="false" outlineLevel="0" collapsed="false">
      <c r="B1" s="3" t="s">
        <v>0</v>
      </c>
      <c r="C1" s="3"/>
      <c r="D1" s="3"/>
      <c r="E1" s="3"/>
    </row>
    <row r="2" customFormat="false" ht="15" hidden="false" customHeight="false" outlineLevel="0" collapsed="false">
      <c r="B2" s="4" t="s">
        <v>21</v>
      </c>
      <c r="C2" s="4"/>
      <c r="D2" s="4"/>
      <c r="E2" s="4"/>
    </row>
    <row r="3" customFormat="false" ht="12.75" hidden="false" customHeight="false" outlineLevel="0" collapsed="false">
      <c r="B3" s="5" t="s">
        <v>2</v>
      </c>
      <c r="C3" s="5"/>
      <c r="D3" s="5"/>
      <c r="E3" s="5"/>
    </row>
    <row r="4" customFormat="false" ht="13.5" hidden="false" customHeight="false" outlineLevel="0" collapsed="false">
      <c r="E4" s="6"/>
    </row>
    <row r="5" customFormat="false" ht="47.25" hidden="false" customHeight="true" outlineLevel="0" collapsed="false">
      <c r="B5" s="30" t="s">
        <v>22</v>
      </c>
      <c r="C5" s="8" t="s">
        <v>4</v>
      </c>
      <c r="D5" s="9" t="s">
        <v>5</v>
      </c>
      <c r="E5" s="9"/>
    </row>
    <row r="6" customFormat="false" ht="16.5" hidden="false" customHeight="false" outlineLevel="0" collapsed="false">
      <c r="B6" s="31" t="s">
        <v>3</v>
      </c>
      <c r="C6" s="8"/>
      <c r="D6" s="10" t="s">
        <v>6</v>
      </c>
      <c r="E6" s="11" t="s">
        <v>7</v>
      </c>
    </row>
    <row r="7" customFormat="false" ht="13.5" hidden="false" customHeight="false" outlineLevel="0" collapsed="false">
      <c r="B7" s="32" t="s">
        <v>8</v>
      </c>
      <c r="C7" s="33" t="s">
        <v>23</v>
      </c>
      <c r="D7" s="33" t="s">
        <v>24</v>
      </c>
      <c r="E7" s="34" t="n">
        <v>0.212662437642422</v>
      </c>
    </row>
    <row r="8" customFormat="false" ht="12.75" hidden="false" customHeight="false" outlineLevel="0" collapsed="false">
      <c r="B8" s="35" t="s">
        <v>8</v>
      </c>
      <c r="C8" s="36" t="s">
        <v>25</v>
      </c>
      <c r="D8" s="36" t="s">
        <v>26</v>
      </c>
      <c r="E8" s="37" t="n">
        <v>0.0353535353535354</v>
      </c>
    </row>
    <row r="9" customFormat="false" ht="12.75" hidden="false" customHeight="false" outlineLevel="0" collapsed="false">
      <c r="B9" s="38" t="s">
        <v>27</v>
      </c>
      <c r="C9" s="39" t="s">
        <v>28</v>
      </c>
      <c r="D9" s="39" t="s">
        <v>29</v>
      </c>
      <c r="E9" s="17" t="n">
        <v>0.0645161290322581</v>
      </c>
    </row>
    <row r="10" customFormat="false" ht="12.75" hidden="false" customHeight="false" outlineLevel="0" collapsed="false">
      <c r="B10" s="38" t="s">
        <v>30</v>
      </c>
      <c r="C10" s="39" t="s">
        <v>31</v>
      </c>
      <c r="D10" s="39" t="s">
        <v>32</v>
      </c>
      <c r="E10" s="17" t="n">
        <v>0.42</v>
      </c>
    </row>
    <row r="11" customFormat="false" ht="12.75" hidden="false" customHeight="false" outlineLevel="0" collapsed="false">
      <c r="B11" s="38" t="s">
        <v>33</v>
      </c>
      <c r="C11" s="39" t="s">
        <v>32</v>
      </c>
      <c r="D11" s="39" t="s">
        <v>34</v>
      </c>
      <c r="E11" s="17" t="n">
        <v>0.323809523809524</v>
      </c>
    </row>
    <row r="12" customFormat="false" ht="12.75" hidden="false" customHeight="false" outlineLevel="0" collapsed="false">
      <c r="B12" s="38" t="s">
        <v>35</v>
      </c>
      <c r="C12" s="39" t="s">
        <v>36</v>
      </c>
      <c r="D12" s="39" t="s">
        <v>37</v>
      </c>
      <c r="E12" s="17" t="n">
        <v>0.261603375527426</v>
      </c>
    </row>
    <row r="13" customFormat="false" ht="12.75" hidden="false" customHeight="false" outlineLevel="0" collapsed="false">
      <c r="B13" s="38" t="s">
        <v>38</v>
      </c>
      <c r="C13" s="39" t="s">
        <v>39</v>
      </c>
      <c r="D13" s="39" t="s">
        <v>40</v>
      </c>
      <c r="E13" s="17" t="n">
        <v>0</v>
      </c>
    </row>
    <row r="14" customFormat="false" ht="12.75" hidden="false" customHeight="false" outlineLevel="0" collapsed="false">
      <c r="B14" s="38" t="s">
        <v>41</v>
      </c>
      <c r="C14" s="39" t="s">
        <v>42</v>
      </c>
      <c r="D14" s="39" t="s">
        <v>43</v>
      </c>
      <c r="E14" s="17" t="n">
        <v>0.267605633802817</v>
      </c>
    </row>
    <row r="15" customFormat="false" ht="12.75" hidden="false" customHeight="false" outlineLevel="0" collapsed="false">
      <c r="B15" s="38" t="s">
        <v>44</v>
      </c>
      <c r="C15" s="39" t="s">
        <v>45</v>
      </c>
      <c r="D15" s="39" t="s">
        <v>46</v>
      </c>
      <c r="E15" s="17" t="n">
        <v>0.0892857142857143</v>
      </c>
    </row>
    <row r="16" customFormat="false" ht="12.75" hidden="false" customHeight="false" outlineLevel="0" collapsed="false">
      <c r="B16" s="38" t="s">
        <v>47</v>
      </c>
      <c r="C16" s="39" t="s">
        <v>48</v>
      </c>
      <c r="D16" s="39" t="s">
        <v>49</v>
      </c>
      <c r="E16" s="17" t="n">
        <v>0.284403669724771</v>
      </c>
    </row>
    <row r="17" customFormat="false" ht="12.75" hidden="false" customHeight="false" outlineLevel="0" collapsed="false">
      <c r="B17" s="38" t="s">
        <v>50</v>
      </c>
      <c r="C17" s="39" t="s">
        <v>51</v>
      </c>
      <c r="D17" s="39" t="s">
        <v>43</v>
      </c>
      <c r="E17" s="17" t="n">
        <v>0.287009063444109</v>
      </c>
    </row>
    <row r="18" customFormat="false" ht="12.75" hidden="false" customHeight="false" outlineLevel="0" collapsed="false">
      <c r="B18" s="38" t="s">
        <v>52</v>
      </c>
      <c r="C18" s="39" t="s">
        <v>53</v>
      </c>
      <c r="D18" s="39" t="s">
        <v>54</v>
      </c>
      <c r="E18" s="17" t="n">
        <v>0.00440528634361234</v>
      </c>
    </row>
    <row r="19" customFormat="false" ht="12.75" hidden="false" customHeight="false" outlineLevel="0" collapsed="false">
      <c r="B19" s="38" t="s">
        <v>55</v>
      </c>
      <c r="C19" s="39" t="s">
        <v>56</v>
      </c>
      <c r="D19" s="39" t="s">
        <v>57</v>
      </c>
      <c r="E19" s="17" t="n">
        <v>0.261954261954262</v>
      </c>
    </row>
    <row r="20" customFormat="false" ht="12.75" hidden="false" customHeight="false" outlineLevel="0" collapsed="false">
      <c r="B20" s="38" t="s">
        <v>58</v>
      </c>
      <c r="C20" s="39" t="s">
        <v>59</v>
      </c>
      <c r="D20" s="39" t="s">
        <v>60</v>
      </c>
      <c r="E20" s="17" t="n">
        <v>0.415730337078652</v>
      </c>
    </row>
    <row r="21" customFormat="false" ht="12.75" hidden="false" customHeight="false" outlineLevel="0" collapsed="false">
      <c r="B21" s="38" t="s">
        <v>61</v>
      </c>
      <c r="C21" s="39" t="s">
        <v>62</v>
      </c>
      <c r="D21" s="39" t="s">
        <v>63</v>
      </c>
      <c r="E21" s="17" t="n">
        <v>0.0759075907590759</v>
      </c>
    </row>
    <row r="22" customFormat="false" ht="12.75" hidden="false" customHeight="false" outlineLevel="0" collapsed="false">
      <c r="B22" s="38" t="s">
        <v>64</v>
      </c>
      <c r="C22" s="39" t="s">
        <v>65</v>
      </c>
      <c r="D22" s="39" t="s">
        <v>66</v>
      </c>
      <c r="E22" s="17" t="n">
        <v>0.063973063973064</v>
      </c>
    </row>
    <row r="23" customFormat="false" ht="12.75" hidden="false" customHeight="false" outlineLevel="0" collapsed="false">
      <c r="B23" s="38" t="s">
        <v>67</v>
      </c>
      <c r="C23" s="39" t="s">
        <v>68</v>
      </c>
      <c r="D23" s="39" t="s">
        <v>40</v>
      </c>
      <c r="E23" s="17" t="n">
        <v>0</v>
      </c>
    </row>
    <row r="24" customFormat="false" ht="12.75" hidden="false" customHeight="false" outlineLevel="0" collapsed="false">
      <c r="B24" s="38" t="s">
        <v>69</v>
      </c>
      <c r="C24" s="39" t="s">
        <v>70</v>
      </c>
      <c r="D24" s="39" t="s">
        <v>71</v>
      </c>
      <c r="E24" s="17" t="n">
        <v>0.199608610567515</v>
      </c>
    </row>
    <row r="25" customFormat="false" ht="12.75" hidden="false" customHeight="false" outlineLevel="0" collapsed="false">
      <c r="B25" s="38" t="s">
        <v>72</v>
      </c>
      <c r="C25" s="39" t="s">
        <v>73</v>
      </c>
      <c r="D25" s="39" t="s">
        <v>74</v>
      </c>
      <c r="E25" s="17" t="n">
        <v>0.377777777777778</v>
      </c>
    </row>
    <row r="26" customFormat="false" ht="12.75" hidden="false" customHeight="false" outlineLevel="0" collapsed="false">
      <c r="B26" s="38" t="s">
        <v>75</v>
      </c>
      <c r="C26" s="39" t="s">
        <v>76</v>
      </c>
      <c r="D26" s="39" t="s">
        <v>74</v>
      </c>
      <c r="E26" s="17" t="n">
        <v>0.0729613733905579</v>
      </c>
    </row>
    <row r="27" customFormat="false" ht="12.75" hidden="false" customHeight="false" outlineLevel="0" collapsed="false">
      <c r="B27" s="38" t="s">
        <v>77</v>
      </c>
      <c r="C27" s="39" t="s">
        <v>78</v>
      </c>
      <c r="D27" s="39" t="s">
        <v>79</v>
      </c>
      <c r="E27" s="17" t="n">
        <v>0.262428687856561</v>
      </c>
    </row>
    <row r="28" customFormat="false" ht="12.75" hidden="false" customHeight="false" outlineLevel="0" collapsed="false">
      <c r="B28" s="38" t="s">
        <v>80</v>
      </c>
      <c r="C28" s="39" t="s">
        <v>81</v>
      </c>
      <c r="D28" s="39" t="s">
        <v>82</v>
      </c>
      <c r="E28" s="17" t="n">
        <v>0.28021978021978</v>
      </c>
    </row>
    <row r="29" customFormat="false" ht="12.75" hidden="false" customHeight="false" outlineLevel="0" collapsed="false">
      <c r="B29" s="38" t="s">
        <v>83</v>
      </c>
      <c r="C29" s="39" t="s">
        <v>84</v>
      </c>
      <c r="D29" s="39" t="s">
        <v>85</v>
      </c>
      <c r="E29" s="17" t="n">
        <v>0.109467455621302</v>
      </c>
    </row>
    <row r="30" customFormat="false" ht="12.75" hidden="false" customHeight="false" outlineLevel="0" collapsed="false">
      <c r="B30" s="38" t="s">
        <v>86</v>
      </c>
      <c r="C30" s="39" t="s">
        <v>87</v>
      </c>
      <c r="D30" s="39" t="s">
        <v>88</v>
      </c>
      <c r="E30" s="17" t="n">
        <v>0.210144927536232</v>
      </c>
    </row>
    <row r="31" customFormat="false" ht="12.75" hidden="false" customHeight="false" outlineLevel="0" collapsed="false">
      <c r="B31" s="38" t="s">
        <v>89</v>
      </c>
      <c r="C31" s="39" t="s">
        <v>90</v>
      </c>
      <c r="D31" s="39" t="s">
        <v>91</v>
      </c>
      <c r="E31" s="17" t="n">
        <v>0.0839160839160839</v>
      </c>
    </row>
    <row r="32" customFormat="false" ht="12.75" hidden="false" customHeight="false" outlineLevel="0" collapsed="false">
      <c r="B32" s="38" t="s">
        <v>92</v>
      </c>
      <c r="C32" s="39" t="s">
        <v>34</v>
      </c>
      <c r="D32" s="39" t="s">
        <v>54</v>
      </c>
      <c r="E32" s="17" t="n">
        <v>0.0147058823529412</v>
      </c>
    </row>
    <row r="33" customFormat="false" ht="12.75" hidden="false" customHeight="false" outlineLevel="0" collapsed="false">
      <c r="B33" s="38" t="s">
        <v>93</v>
      </c>
      <c r="C33" s="39" t="s">
        <v>94</v>
      </c>
      <c r="D33" s="39" t="s">
        <v>95</v>
      </c>
      <c r="E33" s="17" t="n">
        <v>0.43010752688172</v>
      </c>
    </row>
    <row r="34" customFormat="false" ht="12.75" hidden="false" customHeight="false" outlineLevel="0" collapsed="false">
      <c r="B34" s="38" t="s">
        <v>96</v>
      </c>
      <c r="C34" s="39" t="s">
        <v>97</v>
      </c>
      <c r="D34" s="39" t="s">
        <v>98</v>
      </c>
      <c r="E34" s="17" t="n">
        <v>0.3</v>
      </c>
    </row>
    <row r="35" customFormat="false" ht="12.75" hidden="false" customHeight="false" outlineLevel="0" collapsed="false">
      <c r="B35" s="38" t="s">
        <v>99</v>
      </c>
      <c r="C35" s="39" t="s">
        <v>100</v>
      </c>
      <c r="D35" s="39" t="s">
        <v>101</v>
      </c>
      <c r="E35" s="17"/>
    </row>
    <row r="36" customFormat="false" ht="12.75" hidden="false" customHeight="false" outlineLevel="0" collapsed="false">
      <c r="B36" s="38" t="s">
        <v>102</v>
      </c>
      <c r="C36" s="39" t="s">
        <v>103</v>
      </c>
      <c r="D36" s="39" t="s">
        <v>104</v>
      </c>
      <c r="E36" s="17" t="n">
        <v>0.346153846153846</v>
      </c>
    </row>
    <row r="37" customFormat="false" ht="12.75" hidden="false" customHeight="false" outlineLevel="0" collapsed="false">
      <c r="B37" s="38" t="s">
        <v>105</v>
      </c>
      <c r="C37" s="39" t="s">
        <v>106</v>
      </c>
      <c r="D37" s="39" t="s">
        <v>107</v>
      </c>
      <c r="E37" s="17" t="n">
        <v>0.0983606557377049</v>
      </c>
    </row>
    <row r="38" customFormat="false" ht="12.75" hidden="false" customHeight="false" outlineLevel="0" collapsed="false">
      <c r="B38" s="38" t="s">
        <v>108</v>
      </c>
      <c r="C38" s="39" t="s">
        <v>109</v>
      </c>
      <c r="D38" s="39" t="s">
        <v>110</v>
      </c>
      <c r="E38" s="17" t="n">
        <v>0.266086956521739</v>
      </c>
    </row>
    <row r="39" customFormat="false" ht="12.75" hidden="false" customHeight="false" outlineLevel="0" collapsed="false">
      <c r="B39" s="38" t="s">
        <v>111</v>
      </c>
      <c r="C39" s="39" t="s">
        <v>112</v>
      </c>
      <c r="D39" s="39" t="s">
        <v>103</v>
      </c>
      <c r="E39" s="17" t="n">
        <v>0.0740740740740741</v>
      </c>
    </row>
    <row r="40" customFormat="false" ht="12.75" hidden="false" customHeight="false" outlineLevel="0" collapsed="false">
      <c r="B40" s="38" t="s">
        <v>113</v>
      </c>
      <c r="C40" s="39" t="s">
        <v>114</v>
      </c>
      <c r="D40" s="39" t="s">
        <v>54</v>
      </c>
      <c r="E40" s="17" t="n">
        <v>0.0053475935828877</v>
      </c>
    </row>
    <row r="41" customFormat="false" ht="12.75" hidden="false" customHeight="false" outlineLevel="0" collapsed="false">
      <c r="B41" s="38" t="s">
        <v>115</v>
      </c>
      <c r="C41" s="39" t="s">
        <v>116</v>
      </c>
      <c r="D41" s="39" t="s">
        <v>117</v>
      </c>
      <c r="E41" s="17" t="n">
        <v>0.407407407407407</v>
      </c>
    </row>
    <row r="42" customFormat="false" ht="12.75" hidden="false" customHeight="false" outlineLevel="0" collapsed="false">
      <c r="B42" s="38" t="s">
        <v>118</v>
      </c>
      <c r="C42" s="39" t="s">
        <v>119</v>
      </c>
      <c r="D42" s="39" t="s">
        <v>120</v>
      </c>
      <c r="E42" s="17" t="n">
        <v>0.0879120879120879</v>
      </c>
    </row>
    <row r="43" customFormat="false" ht="12.75" hidden="false" customHeight="false" outlineLevel="0" collapsed="false">
      <c r="B43" s="38" t="s">
        <v>121</v>
      </c>
      <c r="C43" s="39" t="s">
        <v>122</v>
      </c>
      <c r="D43" s="39" t="s">
        <v>123</v>
      </c>
      <c r="E43" s="17" t="n">
        <v>0.065843621399177</v>
      </c>
    </row>
    <row r="44" customFormat="false" ht="12.75" hidden="false" customHeight="false" outlineLevel="0" collapsed="false">
      <c r="B44" s="38" t="s">
        <v>124</v>
      </c>
      <c r="C44" s="39" t="s">
        <v>125</v>
      </c>
      <c r="D44" s="39" t="s">
        <v>123</v>
      </c>
      <c r="E44" s="17" t="n">
        <v>0.355555555555556</v>
      </c>
    </row>
    <row r="45" customFormat="false" ht="12.75" hidden="false" customHeight="false" outlineLevel="0" collapsed="false">
      <c r="B45" s="38" t="s">
        <v>126</v>
      </c>
      <c r="C45" s="39" t="s">
        <v>127</v>
      </c>
      <c r="D45" s="39" t="s">
        <v>128</v>
      </c>
      <c r="E45" s="17" t="n">
        <v>0.0891472868217054</v>
      </c>
    </row>
    <row r="46" customFormat="false" ht="12.75" hidden="false" customHeight="false" outlineLevel="0" collapsed="false">
      <c r="B46" s="38" t="s">
        <v>129</v>
      </c>
      <c r="C46" s="39" t="s">
        <v>130</v>
      </c>
      <c r="D46" s="39" t="s">
        <v>101</v>
      </c>
      <c r="E46" s="17"/>
    </row>
    <row r="47" customFormat="false" ht="12.75" hidden="false" customHeight="false" outlineLevel="0" collapsed="false">
      <c r="B47" s="38" t="s">
        <v>131</v>
      </c>
      <c r="C47" s="39" t="s">
        <v>132</v>
      </c>
      <c r="D47" s="39" t="s">
        <v>133</v>
      </c>
      <c r="E47" s="17" t="n">
        <v>0.266666666666667</v>
      </c>
    </row>
    <row r="48" customFormat="false" ht="12.75" hidden="false" customHeight="false" outlineLevel="0" collapsed="false">
      <c r="B48" s="38" t="s">
        <v>134</v>
      </c>
      <c r="C48" s="39" t="s">
        <v>135</v>
      </c>
      <c r="D48" s="39" t="s">
        <v>136</v>
      </c>
      <c r="E48" s="17" t="n">
        <v>0.381516587677725</v>
      </c>
    </row>
    <row r="49" customFormat="false" ht="12.75" hidden="false" customHeight="false" outlineLevel="0" collapsed="false">
      <c r="B49" s="38" t="s">
        <v>137</v>
      </c>
      <c r="C49" s="39" t="s">
        <v>138</v>
      </c>
      <c r="D49" s="39" t="s">
        <v>101</v>
      </c>
      <c r="E49" s="17"/>
    </row>
    <row r="50" customFormat="false" ht="12.75" hidden="false" customHeight="false" outlineLevel="0" collapsed="false">
      <c r="B50" s="38" t="s">
        <v>139</v>
      </c>
      <c r="C50" s="39" t="s">
        <v>140</v>
      </c>
      <c r="D50" s="39" t="s">
        <v>141</v>
      </c>
      <c r="E50" s="17" t="n">
        <v>0.343558282208589</v>
      </c>
    </row>
    <row r="51" customFormat="false" ht="12.75" hidden="false" customHeight="false" outlineLevel="0" collapsed="false">
      <c r="B51" s="38" t="s">
        <v>142</v>
      </c>
      <c r="C51" s="39" t="s">
        <v>82</v>
      </c>
      <c r="D51" s="39" t="s">
        <v>143</v>
      </c>
      <c r="E51" s="17" t="n">
        <v>0.411764705882353</v>
      </c>
    </row>
    <row r="52" customFormat="false" ht="12.75" hidden="false" customHeight="false" outlineLevel="0" collapsed="false">
      <c r="B52" s="38" t="s">
        <v>144</v>
      </c>
      <c r="C52" s="39" t="s">
        <v>145</v>
      </c>
      <c r="D52" s="39" t="s">
        <v>120</v>
      </c>
      <c r="E52" s="17" t="n">
        <v>0.10126582278481</v>
      </c>
    </row>
    <row r="53" customFormat="false" ht="12.75" hidden="false" customHeight="false" outlineLevel="0" collapsed="false">
      <c r="B53" s="38" t="s">
        <v>146</v>
      </c>
      <c r="C53" s="39" t="s">
        <v>147</v>
      </c>
      <c r="D53" s="39" t="s">
        <v>101</v>
      </c>
      <c r="E53" s="17"/>
    </row>
    <row r="54" customFormat="false" ht="12.75" hidden="false" customHeight="false" outlineLevel="0" collapsed="false">
      <c r="B54" s="38" t="s">
        <v>148</v>
      </c>
      <c r="C54" s="39" t="s">
        <v>138</v>
      </c>
      <c r="D54" s="39" t="s">
        <v>101</v>
      </c>
      <c r="E54" s="17"/>
    </row>
    <row r="55" customFormat="false" ht="12.75" hidden="false" customHeight="false" outlineLevel="0" collapsed="false">
      <c r="B55" s="38" t="s">
        <v>149</v>
      </c>
      <c r="C55" s="39" t="s">
        <v>150</v>
      </c>
      <c r="D55" s="39" t="s">
        <v>100</v>
      </c>
      <c r="E55" s="17" t="n">
        <v>0.0512820512820513</v>
      </c>
    </row>
    <row r="56" customFormat="false" ht="12.75" hidden="false" customHeight="false" outlineLevel="0" collapsed="false">
      <c r="B56" s="38" t="s">
        <v>151</v>
      </c>
      <c r="C56" s="39" t="s">
        <v>152</v>
      </c>
      <c r="D56" s="39" t="s">
        <v>153</v>
      </c>
      <c r="E56" s="17" t="n">
        <v>0.375</v>
      </c>
    </row>
    <row r="57" customFormat="false" ht="12.75" hidden="false" customHeight="false" outlineLevel="0" collapsed="false">
      <c r="B57" s="38" t="s">
        <v>154</v>
      </c>
      <c r="C57" s="39" t="s">
        <v>153</v>
      </c>
      <c r="D57" s="39" t="s">
        <v>104</v>
      </c>
      <c r="E57" s="17" t="n">
        <v>0.272727272727273</v>
      </c>
    </row>
    <row r="58" customFormat="false" ht="12.75" hidden="false" customHeight="false" outlineLevel="0" collapsed="false">
      <c r="B58" s="38" t="s">
        <v>155</v>
      </c>
      <c r="C58" s="39" t="s">
        <v>128</v>
      </c>
      <c r="D58" s="39" t="s">
        <v>40</v>
      </c>
      <c r="E58" s="17" t="n">
        <v>0</v>
      </c>
    </row>
    <row r="59" customFormat="false" ht="12.75" hidden="false" customHeight="false" outlineLevel="0" collapsed="false">
      <c r="B59" s="38" t="s">
        <v>156</v>
      </c>
      <c r="C59" s="39" t="s">
        <v>157</v>
      </c>
      <c r="D59" s="39" t="s">
        <v>158</v>
      </c>
      <c r="E59" s="17" t="n">
        <v>0.270047169811321</v>
      </c>
    </row>
    <row r="60" customFormat="false" ht="12.75" hidden="false" customHeight="false" outlineLevel="0" collapsed="false">
      <c r="B60" s="38" t="s">
        <v>159</v>
      </c>
      <c r="C60" s="39" t="s">
        <v>133</v>
      </c>
      <c r="D60" s="39" t="s">
        <v>160</v>
      </c>
      <c r="E60" s="17" t="n">
        <v>0.21875</v>
      </c>
    </row>
    <row r="61" customFormat="false" ht="12.75" hidden="false" customHeight="false" outlineLevel="0" collapsed="false">
      <c r="B61" s="38" t="s">
        <v>161</v>
      </c>
      <c r="C61" s="39" t="s">
        <v>162</v>
      </c>
      <c r="D61" s="39" t="s">
        <v>101</v>
      </c>
      <c r="E61" s="17"/>
    </row>
    <row r="62" customFormat="false" ht="12.75" hidden="false" customHeight="false" outlineLevel="0" collapsed="false">
      <c r="B62" s="38" t="s">
        <v>163</v>
      </c>
      <c r="C62" s="39" t="s">
        <v>164</v>
      </c>
      <c r="D62" s="39" t="s">
        <v>101</v>
      </c>
      <c r="E62" s="17"/>
    </row>
    <row r="63" customFormat="false" ht="12.75" hidden="false" customHeight="false" outlineLevel="0" collapsed="false">
      <c r="B63" s="38" t="s">
        <v>165</v>
      </c>
      <c r="C63" s="39" t="s">
        <v>29</v>
      </c>
      <c r="D63" s="39" t="s">
        <v>40</v>
      </c>
      <c r="E63" s="17" t="n">
        <v>0</v>
      </c>
    </row>
    <row r="64" customFormat="false" ht="12.75" hidden="false" customHeight="false" outlineLevel="0" collapsed="false">
      <c r="B64" s="38" t="s">
        <v>166</v>
      </c>
      <c r="C64" s="39" t="s">
        <v>167</v>
      </c>
      <c r="D64" s="39" t="s">
        <v>101</v>
      </c>
      <c r="E64" s="17"/>
    </row>
    <row r="65" customFormat="false" ht="12.75" hidden="false" customHeight="false" outlineLevel="0" collapsed="false">
      <c r="B65" s="38" t="s">
        <v>168</v>
      </c>
      <c r="C65" s="39" t="s">
        <v>169</v>
      </c>
      <c r="D65" s="39" t="s">
        <v>170</v>
      </c>
      <c r="E65" s="17" t="n">
        <v>0.367647058823529</v>
      </c>
    </row>
    <row r="66" customFormat="false" ht="12.75" hidden="false" customHeight="false" outlineLevel="0" collapsed="false">
      <c r="B66" s="38" t="s">
        <v>149</v>
      </c>
      <c r="C66" s="39" t="s">
        <v>171</v>
      </c>
      <c r="D66" s="39" t="s">
        <v>143</v>
      </c>
      <c r="E66" s="17" t="n">
        <v>0.287671232876712</v>
      </c>
    </row>
    <row r="67" customFormat="false" ht="12.75" hidden="false" customHeight="false" outlineLevel="0" collapsed="false">
      <c r="B67" s="38" t="s">
        <v>172</v>
      </c>
      <c r="C67" s="39" t="s">
        <v>173</v>
      </c>
      <c r="D67" s="39" t="s">
        <v>128</v>
      </c>
      <c r="E67" s="17" t="n">
        <v>0.58974358974359</v>
      </c>
    </row>
    <row r="68" customFormat="false" ht="12.75" hidden="false" customHeight="false" outlineLevel="0" collapsed="false">
      <c r="B68" s="38" t="s">
        <v>174</v>
      </c>
      <c r="C68" s="39" t="s">
        <v>175</v>
      </c>
      <c r="D68" s="39" t="s">
        <v>176</v>
      </c>
      <c r="E68" s="17" t="n">
        <v>0.423076923076923</v>
      </c>
    </row>
    <row r="69" customFormat="false" ht="12.75" hidden="false" customHeight="false" outlineLevel="0" collapsed="false">
      <c r="B69" s="38" t="s">
        <v>177</v>
      </c>
      <c r="C69" s="39" t="s">
        <v>178</v>
      </c>
      <c r="D69" s="39" t="s">
        <v>179</v>
      </c>
      <c r="E69" s="17" t="n">
        <v>0.294117647058824</v>
      </c>
    </row>
    <row r="70" customFormat="false" ht="12.75" hidden="false" customHeight="false" outlineLevel="0" collapsed="false">
      <c r="B70" s="38" t="s">
        <v>180</v>
      </c>
      <c r="C70" s="39" t="s">
        <v>181</v>
      </c>
      <c r="D70" s="39" t="s">
        <v>171</v>
      </c>
      <c r="E70" s="17" t="n">
        <v>0.386243386243386</v>
      </c>
    </row>
    <row r="71" customFormat="false" ht="12.75" hidden="false" customHeight="false" outlineLevel="0" collapsed="false">
      <c r="B71" s="38" t="s">
        <v>182</v>
      </c>
      <c r="C71" s="39" t="s">
        <v>167</v>
      </c>
      <c r="D71" s="39" t="s">
        <v>101</v>
      </c>
      <c r="E71" s="17"/>
    </row>
    <row r="72" customFormat="false" ht="12.75" hidden="false" customHeight="false" outlineLevel="0" collapsed="false">
      <c r="B72" s="38" t="s">
        <v>183</v>
      </c>
      <c r="C72" s="39" t="s">
        <v>100</v>
      </c>
      <c r="D72" s="39" t="s">
        <v>101</v>
      </c>
      <c r="E72" s="17"/>
    </row>
    <row r="73" customFormat="false" ht="12.75" hidden="false" customHeight="false" outlineLevel="0" collapsed="false">
      <c r="B73" s="38" t="s">
        <v>184</v>
      </c>
      <c r="C73" s="39" t="s">
        <v>167</v>
      </c>
      <c r="D73" s="39" t="s">
        <v>101</v>
      </c>
      <c r="E73" s="17"/>
    </row>
    <row r="74" customFormat="false" ht="12.75" hidden="false" customHeight="false" outlineLevel="0" collapsed="false">
      <c r="B74" s="38" t="s">
        <v>185</v>
      </c>
      <c r="C74" s="39" t="s">
        <v>120</v>
      </c>
      <c r="D74" s="39" t="s">
        <v>101</v>
      </c>
      <c r="E74" s="17"/>
    </row>
    <row r="75" customFormat="false" ht="12.75" hidden="false" customHeight="false" outlineLevel="0" collapsed="false">
      <c r="B75" s="38" t="s">
        <v>186</v>
      </c>
      <c r="C75" s="39" t="s">
        <v>187</v>
      </c>
      <c r="D75" s="39" t="s">
        <v>117</v>
      </c>
      <c r="E75" s="17" t="n">
        <v>0.0990990990990991</v>
      </c>
    </row>
    <row r="76" customFormat="false" ht="12.75" hidden="false" customHeight="false" outlineLevel="0" collapsed="false">
      <c r="B76" s="38" t="s">
        <v>188</v>
      </c>
      <c r="C76" s="39" t="s">
        <v>153</v>
      </c>
      <c r="D76" s="39" t="s">
        <v>104</v>
      </c>
      <c r="E76" s="17" t="n">
        <v>0.272727272727273</v>
      </c>
    </row>
    <row r="77" customFormat="false" ht="12.75" hidden="false" customHeight="false" outlineLevel="0" collapsed="false">
      <c r="B77" s="38" t="s">
        <v>189</v>
      </c>
      <c r="C77" s="39" t="s">
        <v>88</v>
      </c>
      <c r="D77" s="39" t="s">
        <v>162</v>
      </c>
      <c r="E77" s="17" t="n">
        <v>0.206896551724138</v>
      </c>
    </row>
    <row r="78" customFormat="false" ht="12.75" hidden="false" customHeight="false" outlineLevel="0" collapsed="false">
      <c r="B78" s="38" t="s">
        <v>190</v>
      </c>
      <c r="C78" s="39" t="s">
        <v>104</v>
      </c>
      <c r="D78" s="39" t="s">
        <v>101</v>
      </c>
      <c r="E78" s="17"/>
    </row>
    <row r="79" customFormat="false" ht="12.75" hidden="false" customHeight="false" outlineLevel="0" collapsed="false">
      <c r="B79" s="38" t="s">
        <v>191</v>
      </c>
      <c r="C79" s="39" t="s">
        <v>192</v>
      </c>
      <c r="D79" s="39" t="s">
        <v>193</v>
      </c>
      <c r="E79" s="17" t="n">
        <v>0.277966101694915</v>
      </c>
    </row>
    <row r="80" customFormat="false" ht="12.75" hidden="false" customHeight="false" outlineLevel="0" collapsed="false">
      <c r="B80" s="38" t="s">
        <v>194</v>
      </c>
      <c r="C80" s="39" t="s">
        <v>162</v>
      </c>
      <c r="D80" s="39" t="s">
        <v>101</v>
      </c>
      <c r="E80" s="17"/>
    </row>
    <row r="81" customFormat="false" ht="12.75" hidden="false" customHeight="false" outlineLevel="0" collapsed="false">
      <c r="B81" s="38" t="s">
        <v>195</v>
      </c>
      <c r="C81" s="39" t="s">
        <v>162</v>
      </c>
      <c r="D81" s="39" t="s">
        <v>101</v>
      </c>
      <c r="E81" s="17"/>
    </row>
    <row r="82" customFormat="false" ht="12.75" hidden="false" customHeight="false" outlineLevel="0" collapsed="false">
      <c r="B82" s="38" t="s">
        <v>196</v>
      </c>
      <c r="C82" s="39" t="s">
        <v>29</v>
      </c>
      <c r="D82" s="39" t="s">
        <v>101</v>
      </c>
      <c r="E82" s="17"/>
    </row>
    <row r="83" customFormat="false" ht="12.75" hidden="false" customHeight="false" outlineLevel="0" collapsed="false">
      <c r="B83" s="38" t="s">
        <v>8</v>
      </c>
      <c r="C83" s="39" t="s">
        <v>29</v>
      </c>
      <c r="D83" s="39" t="s">
        <v>54</v>
      </c>
      <c r="E83" s="17" t="n">
        <v>0.0714285714285714</v>
      </c>
    </row>
    <row r="84" customFormat="false" ht="12.75" hidden="false" customHeight="false" outlineLevel="0" collapsed="false">
      <c r="B84" s="38" t="s">
        <v>197</v>
      </c>
      <c r="C84" s="39" t="s">
        <v>82</v>
      </c>
      <c r="D84" s="39" t="s">
        <v>138</v>
      </c>
      <c r="E84" s="17" t="n">
        <v>0.0980392156862745</v>
      </c>
    </row>
    <row r="85" customFormat="false" ht="13.5" hidden="false" customHeight="false" outlineLevel="0" collapsed="false">
      <c r="B85" s="40" t="s">
        <v>198</v>
      </c>
      <c r="C85" s="41" t="s">
        <v>199</v>
      </c>
      <c r="D85" s="41" t="s">
        <v>54</v>
      </c>
      <c r="E85" s="20" t="n">
        <v>0.0158730158730159</v>
      </c>
    </row>
    <row r="86" customFormat="false" ht="13.5" hidden="false" customHeight="false" outlineLevel="0" collapsed="false">
      <c r="B86" s="32" t="s">
        <v>9</v>
      </c>
      <c r="C86" s="33" t="s">
        <v>200</v>
      </c>
      <c r="D86" s="33" t="s">
        <v>201</v>
      </c>
      <c r="E86" s="34" t="n">
        <v>0.0795437132884992</v>
      </c>
    </row>
    <row r="87" customFormat="false" ht="12.75" hidden="false" customHeight="false" outlineLevel="0" collapsed="false">
      <c r="B87" s="35" t="s">
        <v>202</v>
      </c>
      <c r="C87" s="36" t="s">
        <v>203</v>
      </c>
      <c r="D87" s="36" t="s">
        <v>100</v>
      </c>
      <c r="E87" s="37" t="n">
        <v>0.00228050171037628</v>
      </c>
    </row>
    <row r="88" customFormat="false" ht="12.75" hidden="false" customHeight="false" outlineLevel="0" collapsed="false">
      <c r="B88" s="38" t="s">
        <v>204</v>
      </c>
      <c r="C88" s="39" t="s">
        <v>205</v>
      </c>
      <c r="D88" s="39" t="s">
        <v>153</v>
      </c>
      <c r="E88" s="17" t="n">
        <v>0.0470756062767475</v>
      </c>
    </row>
    <row r="89" customFormat="false" ht="12.75" hidden="false" customHeight="false" outlineLevel="0" collapsed="false">
      <c r="B89" s="38" t="s">
        <v>206</v>
      </c>
      <c r="C89" s="39" t="s">
        <v>207</v>
      </c>
      <c r="D89" s="39" t="s">
        <v>208</v>
      </c>
      <c r="E89" s="17" t="n">
        <v>0.23015873015873</v>
      </c>
    </row>
    <row r="90" customFormat="false" ht="12.75" hidden="false" customHeight="false" outlineLevel="0" collapsed="false">
      <c r="B90" s="38" t="s">
        <v>209</v>
      </c>
      <c r="C90" s="39" t="s">
        <v>210</v>
      </c>
      <c r="D90" s="39" t="s">
        <v>40</v>
      </c>
      <c r="E90" s="17" t="n">
        <v>0</v>
      </c>
    </row>
    <row r="91" customFormat="false" ht="12.75" hidden="false" customHeight="false" outlineLevel="0" collapsed="false">
      <c r="B91" s="38" t="s">
        <v>211</v>
      </c>
      <c r="C91" s="39" t="s">
        <v>212</v>
      </c>
      <c r="D91" s="39" t="s">
        <v>40</v>
      </c>
      <c r="E91" s="17" t="n">
        <v>0</v>
      </c>
    </row>
    <row r="92" customFormat="false" ht="12.75" hidden="false" customHeight="false" outlineLevel="0" collapsed="false">
      <c r="B92" s="38" t="s">
        <v>213</v>
      </c>
      <c r="C92" s="39" t="s">
        <v>214</v>
      </c>
      <c r="D92" s="39" t="s">
        <v>215</v>
      </c>
      <c r="E92" s="17" t="n">
        <v>0.0736111111111111</v>
      </c>
    </row>
    <row r="93" customFormat="false" ht="12.75" hidden="false" customHeight="false" outlineLevel="0" collapsed="false">
      <c r="B93" s="38" t="s">
        <v>216</v>
      </c>
      <c r="C93" s="39" t="s">
        <v>217</v>
      </c>
      <c r="D93" s="39" t="s">
        <v>218</v>
      </c>
      <c r="E93" s="17" t="n">
        <v>0.196382428940568</v>
      </c>
    </row>
    <row r="94" customFormat="false" ht="12.75" hidden="false" customHeight="false" outlineLevel="0" collapsed="false">
      <c r="B94" s="38" t="s">
        <v>219</v>
      </c>
      <c r="C94" s="39" t="s">
        <v>220</v>
      </c>
      <c r="D94" s="39" t="s">
        <v>40</v>
      </c>
      <c r="E94" s="17" t="n">
        <v>0</v>
      </c>
    </row>
    <row r="95" customFormat="false" ht="12.75" hidden="false" customHeight="false" outlineLevel="0" collapsed="false">
      <c r="B95" s="38" t="s">
        <v>221</v>
      </c>
      <c r="C95" s="39" t="s">
        <v>222</v>
      </c>
      <c r="D95" s="39" t="s">
        <v>223</v>
      </c>
      <c r="E95" s="17" t="n">
        <v>0.182654402102497</v>
      </c>
    </row>
    <row r="96" customFormat="false" ht="12.75" hidden="false" customHeight="false" outlineLevel="0" collapsed="false">
      <c r="B96" s="38" t="s">
        <v>224</v>
      </c>
      <c r="C96" s="39" t="s">
        <v>225</v>
      </c>
      <c r="D96" s="39" t="s">
        <v>164</v>
      </c>
      <c r="E96" s="17" t="n">
        <v>0.00373134328358209</v>
      </c>
    </row>
    <row r="97" customFormat="false" ht="12.75" hidden="false" customHeight="false" outlineLevel="0" collapsed="false">
      <c r="B97" s="38" t="s">
        <v>226</v>
      </c>
      <c r="C97" s="39" t="s">
        <v>227</v>
      </c>
      <c r="D97" s="39" t="s">
        <v>187</v>
      </c>
      <c r="E97" s="17" t="n">
        <v>0.181372549019608</v>
      </c>
    </row>
    <row r="98" customFormat="false" ht="12.75" hidden="false" customHeight="false" outlineLevel="0" collapsed="false">
      <c r="B98" s="38" t="s">
        <v>228</v>
      </c>
      <c r="C98" s="39" t="s">
        <v>229</v>
      </c>
      <c r="D98" s="39" t="s">
        <v>160</v>
      </c>
      <c r="E98" s="17" t="n">
        <v>0.0546875</v>
      </c>
    </row>
    <row r="99" customFormat="false" ht="12.75" hidden="false" customHeight="false" outlineLevel="0" collapsed="false">
      <c r="B99" s="38" t="s">
        <v>230</v>
      </c>
      <c r="C99" s="39" t="s">
        <v>231</v>
      </c>
      <c r="D99" s="39" t="s">
        <v>232</v>
      </c>
      <c r="E99" s="17" t="n">
        <v>0.210659898477157</v>
      </c>
    </row>
    <row r="100" customFormat="false" ht="12.75" hidden="false" customHeight="false" outlineLevel="0" collapsed="false">
      <c r="B100" s="38" t="s">
        <v>233</v>
      </c>
      <c r="C100" s="39" t="s">
        <v>234</v>
      </c>
      <c r="D100" s="39" t="s">
        <v>235</v>
      </c>
      <c r="E100" s="17" t="n">
        <v>0.193877551020408</v>
      </c>
    </row>
    <row r="101" customFormat="false" ht="12.75" hidden="false" customHeight="false" outlineLevel="0" collapsed="false">
      <c r="B101" s="38" t="s">
        <v>236</v>
      </c>
      <c r="C101" s="39" t="s">
        <v>237</v>
      </c>
      <c r="D101" s="39" t="s">
        <v>130</v>
      </c>
      <c r="E101" s="17" t="n">
        <v>0.00816326530612245</v>
      </c>
    </row>
    <row r="102" customFormat="false" ht="12.75" hidden="false" customHeight="false" outlineLevel="0" collapsed="false">
      <c r="B102" s="38" t="s">
        <v>238</v>
      </c>
      <c r="C102" s="39" t="s">
        <v>239</v>
      </c>
      <c r="D102" s="39" t="s">
        <v>167</v>
      </c>
      <c r="E102" s="17" t="n">
        <v>0.0217391304347826</v>
      </c>
    </row>
    <row r="103" customFormat="false" ht="12.75" hidden="false" customHeight="false" outlineLevel="0" collapsed="false">
      <c r="B103" s="38" t="s">
        <v>240</v>
      </c>
      <c r="C103" s="39" t="s">
        <v>39</v>
      </c>
      <c r="D103" s="39" t="s">
        <v>167</v>
      </c>
      <c r="E103" s="17" t="n">
        <v>0.0305343511450382</v>
      </c>
    </row>
    <row r="104" customFormat="false" ht="12.75" hidden="false" customHeight="false" outlineLevel="0" collapsed="false">
      <c r="B104" s="38" t="s">
        <v>241</v>
      </c>
      <c r="C104" s="39" t="s">
        <v>242</v>
      </c>
      <c r="D104" s="39" t="s">
        <v>130</v>
      </c>
      <c r="E104" s="17" t="n">
        <v>0.0408163265306122</v>
      </c>
    </row>
    <row r="105" customFormat="false" ht="12.75" hidden="false" customHeight="false" outlineLevel="0" collapsed="false">
      <c r="B105" s="38" t="s">
        <v>243</v>
      </c>
      <c r="C105" s="39" t="s">
        <v>244</v>
      </c>
      <c r="D105" s="39" t="s">
        <v>245</v>
      </c>
      <c r="E105" s="17" t="n">
        <v>0.136538461538462</v>
      </c>
    </row>
    <row r="106" customFormat="false" ht="12.75" hidden="false" customHeight="false" outlineLevel="0" collapsed="false">
      <c r="B106" s="38" t="s">
        <v>246</v>
      </c>
      <c r="C106" s="39" t="s">
        <v>247</v>
      </c>
      <c r="D106" s="39" t="s">
        <v>248</v>
      </c>
      <c r="E106" s="17" t="n">
        <v>0.272108843537415</v>
      </c>
    </row>
    <row r="107" customFormat="false" ht="12.75" hidden="false" customHeight="false" outlineLevel="0" collapsed="false">
      <c r="B107" s="38" t="s">
        <v>249</v>
      </c>
      <c r="C107" s="39" t="s">
        <v>171</v>
      </c>
      <c r="D107" s="39" t="s">
        <v>130</v>
      </c>
      <c r="E107" s="17" t="n">
        <v>0.0273972602739726</v>
      </c>
    </row>
    <row r="108" customFormat="false" ht="12.75" hidden="false" customHeight="false" outlineLevel="0" collapsed="false">
      <c r="B108" s="38" t="s">
        <v>250</v>
      </c>
      <c r="C108" s="39" t="s">
        <v>251</v>
      </c>
      <c r="D108" s="39" t="s">
        <v>133</v>
      </c>
      <c r="E108" s="17" t="n">
        <v>0.0903954802259887</v>
      </c>
    </row>
    <row r="109" customFormat="false" ht="12.75" hidden="false" customHeight="false" outlineLevel="0" collapsed="false">
      <c r="B109" s="38" t="s">
        <v>252</v>
      </c>
      <c r="C109" s="39" t="s">
        <v>253</v>
      </c>
      <c r="D109" s="39" t="s">
        <v>88</v>
      </c>
      <c r="E109" s="17" t="n">
        <v>0.0674418604651163</v>
      </c>
    </row>
    <row r="110" customFormat="false" ht="12.75" hidden="false" customHeight="false" outlineLevel="0" collapsed="false">
      <c r="B110" s="38" t="s">
        <v>254</v>
      </c>
      <c r="C110" s="39" t="s">
        <v>255</v>
      </c>
      <c r="D110" s="39" t="s">
        <v>40</v>
      </c>
      <c r="E110" s="17" t="n">
        <v>0</v>
      </c>
    </row>
    <row r="111" customFormat="false" ht="12.75" hidden="false" customHeight="false" outlineLevel="0" collapsed="false">
      <c r="B111" s="38" t="s">
        <v>256</v>
      </c>
      <c r="C111" s="39" t="s">
        <v>257</v>
      </c>
      <c r="D111" s="39" t="s">
        <v>167</v>
      </c>
      <c r="E111" s="17" t="n">
        <v>0.00656814449917898</v>
      </c>
    </row>
    <row r="112" customFormat="false" ht="12.75" hidden="false" customHeight="false" outlineLevel="0" collapsed="false">
      <c r="B112" s="38" t="s">
        <v>258</v>
      </c>
      <c r="C112" s="39" t="s">
        <v>259</v>
      </c>
      <c r="D112" s="39" t="s">
        <v>164</v>
      </c>
      <c r="E112" s="17" t="n">
        <v>0.0205479452054795</v>
      </c>
    </row>
    <row r="113" customFormat="false" ht="12.75" hidden="false" customHeight="false" outlineLevel="0" collapsed="false">
      <c r="B113" s="38" t="s">
        <v>260</v>
      </c>
      <c r="C113" s="39" t="s">
        <v>261</v>
      </c>
      <c r="D113" s="39" t="s">
        <v>262</v>
      </c>
      <c r="E113" s="17" t="n">
        <v>0.169291338582677</v>
      </c>
    </row>
    <row r="114" customFormat="false" ht="12.75" hidden="false" customHeight="false" outlineLevel="0" collapsed="false">
      <c r="B114" s="38" t="s">
        <v>263</v>
      </c>
      <c r="C114" s="39" t="s">
        <v>264</v>
      </c>
      <c r="D114" s="39" t="s">
        <v>153</v>
      </c>
      <c r="E114" s="17" t="n">
        <v>0.136929460580913</v>
      </c>
    </row>
    <row r="115" customFormat="false" ht="12.75" hidden="false" customHeight="false" outlineLevel="0" collapsed="false">
      <c r="B115" s="38" t="s">
        <v>265</v>
      </c>
      <c r="C115" s="39" t="s">
        <v>84</v>
      </c>
      <c r="D115" s="39" t="s">
        <v>266</v>
      </c>
      <c r="E115" s="17" t="n">
        <v>0.0502958579881657</v>
      </c>
    </row>
    <row r="116" customFormat="false" ht="12.75" hidden="false" customHeight="false" outlineLevel="0" collapsed="false">
      <c r="B116" s="38" t="s">
        <v>267</v>
      </c>
      <c r="C116" s="39" t="s">
        <v>90</v>
      </c>
      <c r="D116" s="39" t="s">
        <v>268</v>
      </c>
      <c r="E116" s="17" t="n">
        <v>0.104895104895105</v>
      </c>
    </row>
    <row r="117" customFormat="false" ht="12.75" hidden="false" customHeight="false" outlineLevel="0" collapsed="false">
      <c r="B117" s="38" t="s">
        <v>269</v>
      </c>
      <c r="C117" s="39" t="s">
        <v>270</v>
      </c>
      <c r="D117" s="39" t="s">
        <v>215</v>
      </c>
      <c r="E117" s="17" t="n">
        <v>0.301136363636364</v>
      </c>
    </row>
    <row r="118" customFormat="false" ht="12.75" hidden="false" customHeight="false" outlineLevel="0" collapsed="false">
      <c r="B118" s="38" t="s">
        <v>271</v>
      </c>
      <c r="C118" s="39" t="s">
        <v>127</v>
      </c>
      <c r="D118" s="39" t="s">
        <v>164</v>
      </c>
      <c r="E118" s="17" t="n">
        <v>0.0116279069767442</v>
      </c>
    </row>
    <row r="119" customFormat="false" ht="12.75" hidden="false" customHeight="false" outlineLevel="0" collapsed="false">
      <c r="B119" s="38" t="s">
        <v>272</v>
      </c>
      <c r="C119" s="39" t="s">
        <v>273</v>
      </c>
      <c r="D119" s="39" t="s">
        <v>162</v>
      </c>
      <c r="E119" s="17" t="n">
        <v>0.037037037037037</v>
      </c>
    </row>
    <row r="120" customFormat="false" ht="12.75" hidden="false" customHeight="false" outlineLevel="0" collapsed="false">
      <c r="B120" s="38" t="s">
        <v>274</v>
      </c>
      <c r="C120" s="39" t="s">
        <v>275</v>
      </c>
      <c r="D120" s="39" t="s">
        <v>143</v>
      </c>
      <c r="E120" s="17" t="n">
        <v>0.0368421052631579</v>
      </c>
    </row>
    <row r="121" customFormat="false" ht="12.75" hidden="false" customHeight="false" outlineLevel="0" collapsed="false">
      <c r="B121" s="38" t="s">
        <v>276</v>
      </c>
      <c r="C121" s="39" t="s">
        <v>94</v>
      </c>
      <c r="D121" s="39" t="s">
        <v>123</v>
      </c>
      <c r="E121" s="17" t="n">
        <v>0.0860215053763441</v>
      </c>
    </row>
    <row r="122" customFormat="false" ht="12.75" hidden="false" customHeight="false" outlineLevel="0" collapsed="false">
      <c r="B122" s="38" t="s">
        <v>277</v>
      </c>
      <c r="C122" s="39" t="s">
        <v>278</v>
      </c>
      <c r="D122" s="39" t="s">
        <v>266</v>
      </c>
      <c r="E122" s="17" t="n">
        <v>0.0685483870967742</v>
      </c>
    </row>
    <row r="123" customFormat="false" ht="12.75" hidden="false" customHeight="false" outlineLevel="0" collapsed="false">
      <c r="B123" s="38" t="s">
        <v>279</v>
      </c>
      <c r="C123" s="39" t="s">
        <v>280</v>
      </c>
      <c r="D123" s="39" t="s">
        <v>46</v>
      </c>
      <c r="E123" s="17" t="n">
        <v>0.0352112676056338</v>
      </c>
    </row>
    <row r="124" customFormat="false" ht="12.75" hidden="false" customHeight="false" outlineLevel="0" collapsed="false">
      <c r="B124" s="38" t="s">
        <v>281</v>
      </c>
      <c r="C124" s="39" t="s">
        <v>239</v>
      </c>
      <c r="D124" s="39" t="s">
        <v>40</v>
      </c>
      <c r="E124" s="17" t="n">
        <v>0</v>
      </c>
    </row>
    <row r="125" customFormat="false" ht="12.75" hidden="false" customHeight="false" outlineLevel="0" collapsed="false">
      <c r="B125" s="38" t="s">
        <v>282</v>
      </c>
      <c r="C125" s="39" t="s">
        <v>283</v>
      </c>
      <c r="D125" s="39" t="s">
        <v>268</v>
      </c>
      <c r="E125" s="17" t="n">
        <v>0.115384615384615</v>
      </c>
    </row>
    <row r="126" customFormat="false" ht="12.75" hidden="false" customHeight="false" outlineLevel="0" collapsed="false">
      <c r="B126" s="38" t="s">
        <v>284</v>
      </c>
      <c r="C126" s="39" t="s">
        <v>285</v>
      </c>
      <c r="D126" s="39" t="s">
        <v>66</v>
      </c>
      <c r="E126" s="17" t="n">
        <v>0.166666666666667</v>
      </c>
    </row>
    <row r="127" customFormat="false" ht="12.75" hidden="false" customHeight="false" outlineLevel="0" collapsed="false">
      <c r="B127" s="38" t="s">
        <v>286</v>
      </c>
      <c r="C127" s="39" t="s">
        <v>287</v>
      </c>
      <c r="D127" s="39" t="s">
        <v>54</v>
      </c>
      <c r="E127" s="17" t="n">
        <v>0.00657894736842105</v>
      </c>
    </row>
    <row r="128" customFormat="false" ht="12.75" hidden="false" customHeight="false" outlineLevel="0" collapsed="false">
      <c r="B128" s="38" t="s">
        <v>288</v>
      </c>
      <c r="C128" s="39" t="s">
        <v>136</v>
      </c>
      <c r="D128" s="39" t="s">
        <v>54</v>
      </c>
      <c r="E128" s="17" t="n">
        <v>0.0062111801242236</v>
      </c>
    </row>
    <row r="129" customFormat="false" ht="12.75" hidden="false" customHeight="false" outlineLevel="0" collapsed="false">
      <c r="B129" s="38" t="s">
        <v>289</v>
      </c>
      <c r="C129" s="39" t="s">
        <v>290</v>
      </c>
      <c r="D129" s="39" t="s">
        <v>103</v>
      </c>
      <c r="E129" s="17" t="n">
        <v>0.0712328767123288</v>
      </c>
    </row>
    <row r="130" customFormat="false" ht="12.75" hidden="false" customHeight="false" outlineLevel="0" collapsed="false">
      <c r="B130" s="38" t="s">
        <v>291</v>
      </c>
      <c r="C130" s="39" t="s">
        <v>292</v>
      </c>
      <c r="D130" s="39" t="s">
        <v>100</v>
      </c>
      <c r="E130" s="17" t="n">
        <v>0.029940119760479</v>
      </c>
    </row>
    <row r="131" customFormat="false" ht="12.75" hidden="false" customHeight="false" outlineLevel="0" collapsed="false">
      <c r="B131" s="38" t="s">
        <v>293</v>
      </c>
      <c r="C131" s="39" t="s">
        <v>294</v>
      </c>
      <c r="D131" s="39" t="s">
        <v>46</v>
      </c>
      <c r="E131" s="17" t="n">
        <v>0.188679245283019</v>
      </c>
    </row>
    <row r="132" customFormat="false" ht="12.75" hidden="false" customHeight="false" outlineLevel="0" collapsed="false">
      <c r="B132" s="38" t="s">
        <v>295</v>
      </c>
      <c r="C132" s="39" t="s">
        <v>296</v>
      </c>
      <c r="D132" s="39" t="s">
        <v>143</v>
      </c>
      <c r="E132" s="17" t="n">
        <v>0.127272727272727</v>
      </c>
    </row>
    <row r="133" customFormat="false" ht="12.75" hidden="false" customHeight="false" outlineLevel="0" collapsed="false">
      <c r="B133" s="38" t="s">
        <v>297</v>
      </c>
      <c r="C133" s="39" t="s">
        <v>298</v>
      </c>
      <c r="D133" s="39" t="s">
        <v>40</v>
      </c>
      <c r="E133" s="17" t="n">
        <v>0</v>
      </c>
    </row>
    <row r="134" customFormat="false" ht="12.75" hidden="false" customHeight="false" outlineLevel="0" collapsed="false">
      <c r="B134" s="38" t="s">
        <v>299</v>
      </c>
      <c r="C134" s="39" t="s">
        <v>300</v>
      </c>
      <c r="D134" s="39" t="s">
        <v>153</v>
      </c>
      <c r="E134" s="17" t="n">
        <v>0.197604790419162</v>
      </c>
    </row>
    <row r="135" customFormat="false" ht="12.75" hidden="false" customHeight="false" outlineLevel="0" collapsed="false">
      <c r="B135" s="38" t="s">
        <v>301</v>
      </c>
      <c r="C135" s="39" t="s">
        <v>302</v>
      </c>
      <c r="D135" s="39" t="s">
        <v>303</v>
      </c>
      <c r="E135" s="17" t="n">
        <v>0.14968152866242</v>
      </c>
    </row>
    <row r="136" customFormat="false" ht="12.75" hidden="false" customHeight="false" outlineLevel="0" collapsed="false">
      <c r="B136" s="38" t="s">
        <v>304</v>
      </c>
      <c r="C136" s="39" t="s">
        <v>305</v>
      </c>
      <c r="D136" s="39" t="s">
        <v>120</v>
      </c>
      <c r="E136" s="17" t="n">
        <v>0.0278745644599303</v>
      </c>
    </row>
    <row r="137" customFormat="false" ht="12.75" hidden="false" customHeight="false" outlineLevel="0" collapsed="false">
      <c r="B137" s="38" t="s">
        <v>306</v>
      </c>
      <c r="C137" s="39" t="s">
        <v>307</v>
      </c>
      <c r="D137" s="39" t="s">
        <v>308</v>
      </c>
      <c r="E137" s="17" t="n">
        <v>0.200501253132832</v>
      </c>
    </row>
    <row r="138" customFormat="false" ht="12.75" hidden="false" customHeight="false" outlineLevel="0" collapsed="false">
      <c r="B138" s="38" t="s">
        <v>309</v>
      </c>
      <c r="C138" s="39" t="s">
        <v>310</v>
      </c>
      <c r="D138" s="39" t="s">
        <v>40</v>
      </c>
      <c r="E138" s="17" t="n">
        <v>0</v>
      </c>
    </row>
    <row r="139" customFormat="false" ht="12.75" hidden="false" customHeight="false" outlineLevel="0" collapsed="false">
      <c r="B139" s="38" t="s">
        <v>311</v>
      </c>
      <c r="C139" s="39" t="s">
        <v>312</v>
      </c>
      <c r="D139" s="39" t="s">
        <v>164</v>
      </c>
      <c r="E139" s="17" t="n">
        <v>0.0125</v>
      </c>
    </row>
    <row r="140" customFormat="false" ht="12.75" hidden="false" customHeight="false" outlineLevel="0" collapsed="false">
      <c r="B140" s="38" t="s">
        <v>313</v>
      </c>
      <c r="C140" s="39" t="s">
        <v>314</v>
      </c>
      <c r="D140" s="39" t="s">
        <v>40</v>
      </c>
      <c r="E140" s="17" t="n">
        <v>0</v>
      </c>
    </row>
    <row r="141" customFormat="false" ht="12.75" hidden="false" customHeight="false" outlineLevel="0" collapsed="false">
      <c r="B141" s="38" t="s">
        <v>315</v>
      </c>
      <c r="C141" s="39" t="s">
        <v>316</v>
      </c>
      <c r="D141" s="39" t="s">
        <v>133</v>
      </c>
      <c r="E141" s="17" t="n">
        <v>0.119850187265918</v>
      </c>
    </row>
    <row r="142" customFormat="false" ht="12.75" hidden="false" customHeight="false" outlineLevel="0" collapsed="false">
      <c r="B142" s="38" t="s">
        <v>317</v>
      </c>
      <c r="C142" s="39" t="s">
        <v>318</v>
      </c>
      <c r="D142" s="39" t="s">
        <v>29</v>
      </c>
      <c r="E142" s="17" t="n">
        <v>0.0292887029288703</v>
      </c>
    </row>
    <row r="143" customFormat="false" ht="12.75" hidden="false" customHeight="false" outlineLevel="0" collapsed="false">
      <c r="B143" s="38" t="s">
        <v>319</v>
      </c>
      <c r="C143" s="39" t="s">
        <v>320</v>
      </c>
      <c r="D143" s="39" t="s">
        <v>123</v>
      </c>
      <c r="E143" s="17" t="n">
        <v>0.0792079207920792</v>
      </c>
    </row>
    <row r="144" customFormat="false" ht="12.75" hidden="false" customHeight="false" outlineLevel="0" collapsed="false">
      <c r="B144" s="38" t="s">
        <v>321</v>
      </c>
      <c r="C144" s="39" t="s">
        <v>322</v>
      </c>
      <c r="D144" s="39" t="s">
        <v>162</v>
      </c>
      <c r="E144" s="17" t="n">
        <v>0.0256410256410256</v>
      </c>
    </row>
    <row r="145" customFormat="false" ht="12.75" hidden="false" customHeight="false" outlineLevel="0" collapsed="false">
      <c r="B145" s="38" t="s">
        <v>323</v>
      </c>
      <c r="C145" s="39" t="s">
        <v>324</v>
      </c>
      <c r="D145" s="39" t="s">
        <v>242</v>
      </c>
      <c r="E145" s="17" t="n">
        <v>0.171328671328671</v>
      </c>
    </row>
    <row r="146" customFormat="false" ht="12.75" hidden="false" customHeight="false" outlineLevel="0" collapsed="false">
      <c r="B146" s="38" t="s">
        <v>325</v>
      </c>
      <c r="C146" s="39" t="s">
        <v>326</v>
      </c>
      <c r="D146" s="39" t="s">
        <v>143</v>
      </c>
      <c r="E146" s="17" t="n">
        <v>0.0684039087947883</v>
      </c>
    </row>
    <row r="147" customFormat="false" ht="12.75" hidden="false" customHeight="false" outlineLevel="0" collapsed="false">
      <c r="B147" s="38" t="s">
        <v>327</v>
      </c>
      <c r="C147" s="39" t="s">
        <v>328</v>
      </c>
      <c r="D147" s="39" t="s">
        <v>261</v>
      </c>
      <c r="E147" s="17" t="n">
        <v>0.160252365930599</v>
      </c>
    </row>
    <row r="148" customFormat="false" ht="12.75" hidden="false" customHeight="false" outlineLevel="0" collapsed="false">
      <c r="B148" s="38" t="s">
        <v>329</v>
      </c>
      <c r="C148" s="39" t="s">
        <v>330</v>
      </c>
      <c r="D148" s="39" t="s">
        <v>40</v>
      </c>
      <c r="E148" s="17" t="n">
        <v>0</v>
      </c>
    </row>
    <row r="149" customFormat="false" ht="12.75" hidden="false" customHeight="false" outlineLevel="0" collapsed="false">
      <c r="B149" s="38" t="s">
        <v>331</v>
      </c>
      <c r="C149" s="39" t="s">
        <v>332</v>
      </c>
      <c r="D149" s="39" t="s">
        <v>85</v>
      </c>
      <c r="E149" s="17" t="n">
        <v>0.117088607594937</v>
      </c>
    </row>
    <row r="150" customFormat="false" ht="12.75" hidden="false" customHeight="false" outlineLevel="0" collapsed="false">
      <c r="B150" s="38" t="s">
        <v>333</v>
      </c>
      <c r="C150" s="39" t="s">
        <v>334</v>
      </c>
      <c r="D150" s="39" t="s">
        <v>138</v>
      </c>
      <c r="E150" s="17" t="n">
        <v>0.0189393939393939</v>
      </c>
    </row>
    <row r="151" customFormat="false" ht="12.75" hidden="false" customHeight="false" outlineLevel="0" collapsed="false">
      <c r="B151" s="38" t="s">
        <v>335</v>
      </c>
      <c r="C151" s="39" t="s">
        <v>336</v>
      </c>
      <c r="D151" s="39" t="s">
        <v>132</v>
      </c>
      <c r="E151" s="17" t="n">
        <v>0.170697012802276</v>
      </c>
    </row>
    <row r="152" customFormat="false" ht="12.75" hidden="false" customHeight="false" outlineLevel="0" collapsed="false">
      <c r="B152" s="38" t="s">
        <v>337</v>
      </c>
      <c r="C152" s="39" t="s">
        <v>338</v>
      </c>
      <c r="D152" s="39" t="s">
        <v>179</v>
      </c>
      <c r="E152" s="17" t="n">
        <v>0.124555160142349</v>
      </c>
    </row>
    <row r="153" customFormat="false" ht="12.75" hidden="false" customHeight="false" outlineLevel="0" collapsed="false">
      <c r="B153" s="38" t="s">
        <v>339</v>
      </c>
      <c r="C153" s="39" t="s">
        <v>42</v>
      </c>
      <c r="D153" s="39" t="s">
        <v>340</v>
      </c>
      <c r="E153" s="17" t="n">
        <v>0.101408450704225</v>
      </c>
    </row>
    <row r="154" customFormat="false" ht="12.75" hidden="false" customHeight="false" outlineLevel="0" collapsed="false">
      <c r="B154" s="38" t="s">
        <v>341</v>
      </c>
      <c r="C154" s="39" t="s">
        <v>342</v>
      </c>
      <c r="D154" s="39" t="s">
        <v>40</v>
      </c>
      <c r="E154" s="17" t="n">
        <v>0</v>
      </c>
    </row>
    <row r="155" customFormat="false" ht="12.75" hidden="false" customHeight="false" outlineLevel="0" collapsed="false">
      <c r="B155" s="38" t="s">
        <v>343</v>
      </c>
      <c r="C155" s="39" t="s">
        <v>344</v>
      </c>
      <c r="D155" s="39" t="s">
        <v>167</v>
      </c>
      <c r="E155" s="17" t="n">
        <v>0.0062015503875969</v>
      </c>
    </row>
    <row r="156" customFormat="false" ht="12.75" hidden="false" customHeight="false" outlineLevel="0" collapsed="false">
      <c r="B156" s="38" t="s">
        <v>345</v>
      </c>
      <c r="C156" s="39" t="s">
        <v>346</v>
      </c>
      <c r="D156" s="39" t="s">
        <v>347</v>
      </c>
      <c r="E156" s="17" t="n">
        <v>0.184801381692573</v>
      </c>
    </row>
    <row r="157" customFormat="false" ht="12.75" hidden="false" customHeight="false" outlineLevel="0" collapsed="false">
      <c r="B157" s="38" t="s">
        <v>348</v>
      </c>
      <c r="C157" s="39" t="s">
        <v>349</v>
      </c>
      <c r="D157" s="39" t="s">
        <v>120</v>
      </c>
      <c r="E157" s="17" t="n">
        <v>0.108108108108108</v>
      </c>
    </row>
    <row r="158" customFormat="false" ht="12.75" hidden="false" customHeight="false" outlineLevel="0" collapsed="false">
      <c r="B158" s="38" t="s">
        <v>350</v>
      </c>
      <c r="C158" s="39" t="s">
        <v>110</v>
      </c>
      <c r="D158" s="39" t="s">
        <v>164</v>
      </c>
      <c r="E158" s="17" t="n">
        <v>0.0196078431372549</v>
      </c>
    </row>
    <row r="159" customFormat="false" ht="12.75" hidden="false" customHeight="false" outlineLevel="0" collapsed="false">
      <c r="B159" s="38" t="s">
        <v>351</v>
      </c>
      <c r="C159" s="39" t="s">
        <v>352</v>
      </c>
      <c r="D159" s="39" t="s">
        <v>353</v>
      </c>
      <c r="E159" s="17" t="n">
        <v>0.081190798376184</v>
      </c>
    </row>
    <row r="160" customFormat="false" ht="12.75" hidden="false" customHeight="false" outlineLevel="0" collapsed="false">
      <c r="B160" s="38" t="s">
        <v>354</v>
      </c>
      <c r="C160" s="39" t="s">
        <v>355</v>
      </c>
      <c r="D160" s="39" t="s">
        <v>356</v>
      </c>
      <c r="E160" s="17" t="n">
        <v>0.222513089005236</v>
      </c>
    </row>
    <row r="161" customFormat="false" ht="12.75" hidden="false" customHeight="false" outlineLevel="0" collapsed="false">
      <c r="B161" s="38" t="s">
        <v>357</v>
      </c>
      <c r="C161" s="39" t="s">
        <v>358</v>
      </c>
      <c r="D161" s="39" t="s">
        <v>359</v>
      </c>
      <c r="E161" s="17" t="n">
        <v>0.109452736318408</v>
      </c>
    </row>
    <row r="162" customFormat="false" ht="12.75" hidden="false" customHeight="false" outlineLevel="0" collapsed="false">
      <c r="B162" s="38" t="s">
        <v>360</v>
      </c>
      <c r="C162" s="39" t="s">
        <v>361</v>
      </c>
      <c r="D162" s="39" t="s">
        <v>40</v>
      </c>
      <c r="E162" s="17" t="n">
        <v>0</v>
      </c>
    </row>
    <row r="163" customFormat="false" ht="12.75" hidden="false" customHeight="false" outlineLevel="0" collapsed="false">
      <c r="B163" s="38" t="s">
        <v>362</v>
      </c>
      <c r="C163" s="39" t="s">
        <v>363</v>
      </c>
      <c r="D163" s="39" t="s">
        <v>164</v>
      </c>
      <c r="E163" s="17" t="n">
        <v>0.0508474576271187</v>
      </c>
    </row>
    <row r="164" customFormat="false" ht="12.75" hidden="false" customHeight="false" outlineLevel="0" collapsed="false">
      <c r="B164" s="38" t="s">
        <v>364</v>
      </c>
      <c r="C164" s="39" t="s">
        <v>365</v>
      </c>
      <c r="D164" s="39" t="s">
        <v>173</v>
      </c>
      <c r="E164" s="17" t="n">
        <v>0.0380487804878049</v>
      </c>
    </row>
    <row r="165" customFormat="false" ht="12.75" hidden="false" customHeight="false" outlineLevel="0" collapsed="false">
      <c r="B165" s="38" t="s">
        <v>366</v>
      </c>
      <c r="C165" s="39" t="s">
        <v>367</v>
      </c>
      <c r="D165" s="39" t="s">
        <v>164</v>
      </c>
      <c r="E165" s="17" t="n">
        <v>0.0193548387096774</v>
      </c>
    </row>
    <row r="166" customFormat="false" ht="12.75" hidden="false" customHeight="false" outlineLevel="0" collapsed="false">
      <c r="B166" s="38" t="s">
        <v>368</v>
      </c>
      <c r="C166" s="39" t="s">
        <v>36</v>
      </c>
      <c r="D166" s="39" t="s">
        <v>88</v>
      </c>
      <c r="E166" s="17" t="n">
        <v>0.122362869198312</v>
      </c>
    </row>
    <row r="167" customFormat="false" ht="12.75" hidden="false" customHeight="false" outlineLevel="0" collapsed="false">
      <c r="B167" s="38" t="s">
        <v>369</v>
      </c>
      <c r="C167" s="39" t="s">
        <v>370</v>
      </c>
      <c r="D167" s="39" t="s">
        <v>66</v>
      </c>
      <c r="E167" s="17" t="n">
        <v>0.0716981132075472</v>
      </c>
    </row>
    <row r="168" customFormat="false" ht="12.75" hidden="false" customHeight="false" outlineLevel="0" collapsed="false">
      <c r="B168" s="38" t="s">
        <v>371</v>
      </c>
      <c r="C168" s="39" t="s">
        <v>372</v>
      </c>
      <c r="D168" s="39" t="s">
        <v>82</v>
      </c>
      <c r="E168" s="17" t="n">
        <v>0.144886363636364</v>
      </c>
    </row>
    <row r="169" customFormat="false" ht="12.75" hidden="false" customHeight="false" outlineLevel="0" collapsed="false">
      <c r="B169" s="38" t="s">
        <v>373</v>
      </c>
      <c r="C169" s="39" t="s">
        <v>63</v>
      </c>
      <c r="D169" s="39" t="s">
        <v>40</v>
      </c>
      <c r="E169" s="17" t="n">
        <v>0</v>
      </c>
    </row>
    <row r="170" customFormat="false" ht="12.75" hidden="false" customHeight="false" outlineLevel="0" collapsed="false">
      <c r="B170" s="38" t="s">
        <v>374</v>
      </c>
      <c r="C170" s="39" t="s">
        <v>287</v>
      </c>
      <c r="D170" s="39" t="s">
        <v>375</v>
      </c>
      <c r="E170" s="17" t="n">
        <v>0.157894736842105</v>
      </c>
    </row>
    <row r="171" customFormat="false" ht="12.75" hidden="false" customHeight="false" outlineLevel="0" collapsed="false">
      <c r="B171" s="38" t="s">
        <v>376</v>
      </c>
      <c r="C171" s="39" t="s">
        <v>377</v>
      </c>
      <c r="D171" s="39" t="s">
        <v>363</v>
      </c>
      <c r="E171" s="17" t="n">
        <v>0.171511627906977</v>
      </c>
    </row>
    <row r="172" customFormat="false" ht="12.75" hidden="false" customHeight="false" outlineLevel="0" collapsed="false">
      <c r="B172" s="38" t="s">
        <v>378</v>
      </c>
      <c r="C172" s="39" t="s">
        <v>82</v>
      </c>
      <c r="D172" s="39" t="s">
        <v>40</v>
      </c>
      <c r="E172" s="17" t="n">
        <v>0</v>
      </c>
    </row>
    <row r="173" customFormat="false" ht="12.75" hidden="false" customHeight="false" outlineLevel="0" collapsed="false">
      <c r="B173" s="38" t="s">
        <v>379</v>
      </c>
      <c r="C173" s="39" t="s">
        <v>380</v>
      </c>
      <c r="D173" s="39" t="s">
        <v>104</v>
      </c>
      <c r="E173" s="17" t="n">
        <v>0.0731707317073171</v>
      </c>
    </row>
    <row r="174" customFormat="false" ht="12.75" hidden="false" customHeight="false" outlineLevel="0" collapsed="false">
      <c r="B174" s="38" t="s">
        <v>381</v>
      </c>
      <c r="C174" s="39" t="s">
        <v>79</v>
      </c>
      <c r="D174" s="39" t="s">
        <v>133</v>
      </c>
      <c r="E174" s="17" t="n">
        <v>0.0993788819875776</v>
      </c>
    </row>
    <row r="175" customFormat="false" ht="12.75" hidden="false" customHeight="false" outlineLevel="0" collapsed="false">
      <c r="B175" s="38" t="s">
        <v>382</v>
      </c>
      <c r="C175" s="39" t="s">
        <v>383</v>
      </c>
      <c r="D175" s="39" t="s">
        <v>128</v>
      </c>
      <c r="E175" s="17" t="n">
        <v>0.120418848167539</v>
      </c>
    </row>
    <row r="176" customFormat="false" ht="12.75" hidden="false" customHeight="false" outlineLevel="0" collapsed="false">
      <c r="B176" s="38" t="s">
        <v>384</v>
      </c>
      <c r="C176" s="39" t="s">
        <v>385</v>
      </c>
      <c r="D176" s="39" t="s">
        <v>386</v>
      </c>
      <c r="E176" s="17" t="n">
        <v>0.0492125984251969</v>
      </c>
    </row>
    <row r="177" customFormat="false" ht="12.75" hidden="false" customHeight="false" outlineLevel="0" collapsed="false">
      <c r="B177" s="38" t="s">
        <v>387</v>
      </c>
      <c r="C177" s="39" t="s">
        <v>388</v>
      </c>
      <c r="D177" s="39" t="s">
        <v>153</v>
      </c>
      <c r="E177" s="17" t="n">
        <v>0.11913357400722</v>
      </c>
    </row>
    <row r="178" customFormat="false" ht="12.75" hidden="false" customHeight="false" outlineLevel="0" collapsed="false">
      <c r="B178" s="38" t="s">
        <v>389</v>
      </c>
      <c r="C178" s="39" t="s">
        <v>390</v>
      </c>
      <c r="D178" s="39" t="s">
        <v>193</v>
      </c>
      <c r="E178" s="17" t="n">
        <v>0.240469208211144</v>
      </c>
    </row>
    <row r="179" customFormat="false" ht="12.75" hidden="false" customHeight="false" outlineLevel="0" collapsed="false">
      <c r="B179" s="38" t="s">
        <v>190</v>
      </c>
      <c r="C179" s="39" t="s">
        <v>391</v>
      </c>
      <c r="D179" s="39" t="s">
        <v>40</v>
      </c>
      <c r="E179" s="17" t="n">
        <v>0</v>
      </c>
    </row>
    <row r="180" customFormat="false" ht="12.75" hidden="false" customHeight="false" outlineLevel="0" collapsed="false">
      <c r="B180" s="38" t="s">
        <v>392</v>
      </c>
      <c r="C180" s="39" t="s">
        <v>393</v>
      </c>
      <c r="D180" s="39" t="s">
        <v>138</v>
      </c>
      <c r="E180" s="17" t="n">
        <v>0.0222222222222222</v>
      </c>
    </row>
    <row r="181" customFormat="false" ht="12.75" hidden="false" customHeight="false" outlineLevel="0" collapsed="false">
      <c r="B181" s="38" t="s">
        <v>394</v>
      </c>
      <c r="C181" s="39" t="s">
        <v>395</v>
      </c>
      <c r="D181" s="39" t="s">
        <v>37</v>
      </c>
      <c r="E181" s="17" t="n">
        <v>0.0979462875197472</v>
      </c>
    </row>
    <row r="182" customFormat="false" ht="12.75" hidden="false" customHeight="false" outlineLevel="0" collapsed="false">
      <c r="B182" s="38" t="s">
        <v>396</v>
      </c>
      <c r="C182" s="39" t="s">
        <v>397</v>
      </c>
      <c r="D182" s="39" t="s">
        <v>398</v>
      </c>
      <c r="E182" s="17" t="n">
        <v>0.0466522678185745</v>
      </c>
    </row>
    <row r="183" customFormat="false" ht="12.75" hidden="false" customHeight="false" outlineLevel="0" collapsed="false">
      <c r="B183" s="38" t="s">
        <v>399</v>
      </c>
      <c r="C183" s="39" t="s">
        <v>359</v>
      </c>
      <c r="D183" s="39" t="s">
        <v>91</v>
      </c>
      <c r="E183" s="17" t="n">
        <v>0.181818181818182</v>
      </c>
    </row>
    <row r="184" customFormat="false" ht="12.75" hidden="false" customHeight="false" outlineLevel="0" collapsed="false">
      <c r="B184" s="38" t="s">
        <v>400</v>
      </c>
      <c r="C184" s="39" t="s">
        <v>217</v>
      </c>
      <c r="D184" s="39" t="s">
        <v>401</v>
      </c>
      <c r="E184" s="17" t="n">
        <v>0.271317829457364</v>
      </c>
    </row>
    <row r="185" customFormat="false" ht="12.75" hidden="false" customHeight="false" outlineLevel="0" collapsed="false">
      <c r="B185" s="38" t="s">
        <v>402</v>
      </c>
      <c r="C185" s="39" t="s">
        <v>403</v>
      </c>
      <c r="D185" s="39" t="s">
        <v>173</v>
      </c>
      <c r="E185" s="17" t="n">
        <v>0.0789473684210526</v>
      </c>
    </row>
    <row r="186" customFormat="false" ht="12.75" hidden="false" customHeight="false" outlineLevel="0" collapsed="false">
      <c r="B186" s="38" t="s">
        <v>404</v>
      </c>
      <c r="C186" s="39" t="s">
        <v>405</v>
      </c>
      <c r="D186" s="39" t="s">
        <v>268</v>
      </c>
      <c r="E186" s="17" t="n">
        <v>0.0833333333333333</v>
      </c>
    </row>
    <row r="187" customFormat="false" ht="12.75" hidden="false" customHeight="false" outlineLevel="0" collapsed="false">
      <c r="B187" s="38" t="s">
        <v>406</v>
      </c>
      <c r="C187" s="39" t="s">
        <v>407</v>
      </c>
      <c r="D187" s="39" t="s">
        <v>408</v>
      </c>
      <c r="E187" s="17" t="n">
        <v>0.0679012345679012</v>
      </c>
    </row>
    <row r="188" customFormat="false" ht="12.75" hidden="false" customHeight="false" outlineLevel="0" collapsed="false">
      <c r="B188" s="38" t="s">
        <v>409</v>
      </c>
      <c r="C188" s="39" t="s">
        <v>410</v>
      </c>
      <c r="D188" s="39" t="s">
        <v>54</v>
      </c>
      <c r="E188" s="17" t="n">
        <v>0.0104166666666667</v>
      </c>
    </row>
    <row r="189" customFormat="false" ht="12.75" hidden="false" customHeight="false" outlineLevel="0" collapsed="false">
      <c r="B189" s="38" t="s">
        <v>411</v>
      </c>
      <c r="C189" s="39" t="s">
        <v>253</v>
      </c>
      <c r="D189" s="39" t="s">
        <v>130</v>
      </c>
      <c r="E189" s="17" t="n">
        <v>0.00465116279069767</v>
      </c>
    </row>
    <row r="190" customFormat="false" ht="12.75" hidden="false" customHeight="false" outlineLevel="0" collapsed="false">
      <c r="B190" s="38" t="s">
        <v>412</v>
      </c>
      <c r="C190" s="39" t="s">
        <v>413</v>
      </c>
      <c r="D190" s="39" t="s">
        <v>117</v>
      </c>
      <c r="E190" s="17" t="n">
        <v>0.0351437699680511</v>
      </c>
    </row>
    <row r="191" customFormat="false" ht="12.75" hidden="false" customHeight="false" outlineLevel="0" collapsed="false">
      <c r="B191" s="38" t="s">
        <v>414</v>
      </c>
      <c r="C191" s="39" t="s">
        <v>415</v>
      </c>
      <c r="D191" s="39" t="s">
        <v>386</v>
      </c>
      <c r="E191" s="17" t="n">
        <v>0.196850393700787</v>
      </c>
    </row>
    <row r="192" customFormat="false" ht="12.75" hidden="false" customHeight="false" outlineLevel="0" collapsed="false">
      <c r="B192" s="38" t="s">
        <v>416</v>
      </c>
      <c r="C192" s="39" t="s">
        <v>417</v>
      </c>
      <c r="D192" s="39" t="s">
        <v>199</v>
      </c>
      <c r="E192" s="17" t="n">
        <v>0.283783783783784</v>
      </c>
    </row>
    <row r="193" customFormat="false" ht="12.75" hidden="false" customHeight="false" outlineLevel="0" collapsed="false">
      <c r="B193" s="38" t="s">
        <v>418</v>
      </c>
      <c r="C193" s="39" t="s">
        <v>405</v>
      </c>
      <c r="D193" s="39" t="s">
        <v>162</v>
      </c>
      <c r="E193" s="17" t="n">
        <v>0.0333333333333333</v>
      </c>
    </row>
    <row r="194" customFormat="false" ht="12.75" hidden="false" customHeight="false" outlineLevel="0" collapsed="false">
      <c r="B194" s="38" t="s">
        <v>419</v>
      </c>
      <c r="C194" s="39" t="s">
        <v>420</v>
      </c>
      <c r="D194" s="39" t="s">
        <v>88</v>
      </c>
      <c r="E194" s="17" t="n">
        <v>0.195945945945946</v>
      </c>
    </row>
    <row r="195" customFormat="false" ht="12.75" hidden="false" customHeight="false" outlineLevel="0" collapsed="false">
      <c r="B195" s="38" t="s">
        <v>421</v>
      </c>
      <c r="C195" s="39" t="s">
        <v>296</v>
      </c>
      <c r="D195" s="39" t="s">
        <v>266</v>
      </c>
      <c r="E195" s="17" t="n">
        <v>0.103030303030303</v>
      </c>
    </row>
    <row r="196" customFormat="false" ht="12.75" hidden="false" customHeight="false" outlineLevel="0" collapsed="false">
      <c r="B196" s="38" t="s">
        <v>422</v>
      </c>
      <c r="C196" s="39" t="s">
        <v>423</v>
      </c>
      <c r="D196" s="39" t="s">
        <v>26</v>
      </c>
      <c r="E196" s="17" t="n">
        <v>0.118980169971671</v>
      </c>
    </row>
    <row r="197" customFormat="false" ht="12.75" hidden="false" customHeight="false" outlineLevel="0" collapsed="false">
      <c r="B197" s="38" t="s">
        <v>424</v>
      </c>
      <c r="C197" s="39" t="s">
        <v>425</v>
      </c>
      <c r="D197" s="39" t="s">
        <v>426</v>
      </c>
      <c r="E197" s="17" t="n">
        <v>0.168831168831169</v>
      </c>
    </row>
    <row r="198" customFormat="false" ht="12.75" hidden="false" customHeight="false" outlineLevel="0" collapsed="false">
      <c r="B198" s="38" t="s">
        <v>427</v>
      </c>
      <c r="C198" s="39" t="s">
        <v>428</v>
      </c>
      <c r="D198" s="39" t="s">
        <v>85</v>
      </c>
      <c r="E198" s="17" t="n">
        <v>0.168949771689498</v>
      </c>
    </row>
    <row r="199" customFormat="false" ht="12.75" hidden="false" customHeight="false" outlineLevel="0" collapsed="false">
      <c r="B199" s="38" t="s">
        <v>429</v>
      </c>
      <c r="C199" s="39" t="s">
        <v>430</v>
      </c>
      <c r="D199" s="39" t="s">
        <v>100</v>
      </c>
      <c r="E199" s="17" t="n">
        <v>0.0740740740740741</v>
      </c>
    </row>
    <row r="200" customFormat="false" ht="12.75" hidden="false" customHeight="false" outlineLevel="0" collapsed="false">
      <c r="B200" s="38" t="s">
        <v>431</v>
      </c>
      <c r="C200" s="39" t="s">
        <v>302</v>
      </c>
      <c r="D200" s="39" t="s">
        <v>138</v>
      </c>
      <c r="E200" s="17" t="n">
        <v>0.0159235668789809</v>
      </c>
    </row>
    <row r="201" customFormat="false" ht="12.75" hidden="false" customHeight="false" outlineLevel="0" collapsed="false">
      <c r="B201" s="38" t="s">
        <v>432</v>
      </c>
      <c r="C201" s="39" t="s">
        <v>433</v>
      </c>
      <c r="D201" s="39" t="s">
        <v>107</v>
      </c>
      <c r="E201" s="17" t="n">
        <v>0.214285714285714</v>
      </c>
    </row>
    <row r="202" customFormat="false" ht="12.75" hidden="false" customHeight="false" outlineLevel="0" collapsed="false">
      <c r="B202" s="38" t="s">
        <v>434</v>
      </c>
      <c r="C202" s="39" t="s">
        <v>435</v>
      </c>
      <c r="D202" s="39" t="s">
        <v>340</v>
      </c>
      <c r="E202" s="17" t="n">
        <v>0.0775862068965517</v>
      </c>
    </row>
    <row r="203" customFormat="false" ht="12.75" hidden="false" customHeight="false" outlineLevel="0" collapsed="false">
      <c r="B203" s="38" t="s">
        <v>436</v>
      </c>
      <c r="C203" s="39" t="s">
        <v>437</v>
      </c>
      <c r="D203" s="39" t="s">
        <v>29</v>
      </c>
      <c r="E203" s="17" t="n">
        <v>0.0343980343980344</v>
      </c>
    </row>
    <row r="204" customFormat="false" ht="12.75" hidden="false" customHeight="false" outlineLevel="0" collapsed="false">
      <c r="B204" s="38" t="s">
        <v>438</v>
      </c>
      <c r="C204" s="39" t="s">
        <v>439</v>
      </c>
      <c r="D204" s="39" t="s">
        <v>147</v>
      </c>
      <c r="E204" s="17" t="n">
        <v>0.147540983606557</v>
      </c>
    </row>
    <row r="205" customFormat="false" ht="12.75" hidden="false" customHeight="false" outlineLevel="0" collapsed="false">
      <c r="B205" s="38" t="s">
        <v>440</v>
      </c>
      <c r="C205" s="39" t="s">
        <v>45</v>
      </c>
      <c r="D205" s="39" t="s">
        <v>40</v>
      </c>
      <c r="E205" s="17" t="n">
        <v>0</v>
      </c>
    </row>
    <row r="206" customFormat="false" ht="12.75" hidden="false" customHeight="false" outlineLevel="0" collapsed="false">
      <c r="B206" s="38" t="s">
        <v>441</v>
      </c>
      <c r="C206" s="39" t="s">
        <v>220</v>
      </c>
      <c r="D206" s="39" t="s">
        <v>40</v>
      </c>
      <c r="E206" s="17" t="n">
        <v>0</v>
      </c>
    </row>
    <row r="207" customFormat="false" ht="12.75" hidden="false" customHeight="false" outlineLevel="0" collapsed="false">
      <c r="B207" s="38" t="s">
        <v>442</v>
      </c>
      <c r="C207" s="39" t="s">
        <v>443</v>
      </c>
      <c r="D207" s="39" t="s">
        <v>40</v>
      </c>
      <c r="E207" s="17" t="n">
        <v>0</v>
      </c>
    </row>
    <row r="208" customFormat="false" ht="12.75" hidden="false" customHeight="false" outlineLevel="0" collapsed="false">
      <c r="B208" s="38" t="s">
        <v>444</v>
      </c>
      <c r="C208" s="39" t="s">
        <v>268</v>
      </c>
      <c r="D208" s="39" t="s">
        <v>40</v>
      </c>
      <c r="E208" s="17" t="n">
        <v>0</v>
      </c>
    </row>
    <row r="209" customFormat="false" ht="12.75" hidden="false" customHeight="false" outlineLevel="0" collapsed="false">
      <c r="B209" s="38" t="s">
        <v>445</v>
      </c>
      <c r="C209" s="39" t="s">
        <v>245</v>
      </c>
      <c r="D209" s="39" t="s">
        <v>40</v>
      </c>
      <c r="E209" s="17" t="n">
        <v>0</v>
      </c>
    </row>
    <row r="210" customFormat="false" ht="12.75" hidden="false" customHeight="false" outlineLevel="0" collapsed="false">
      <c r="B210" s="38" t="s">
        <v>446</v>
      </c>
      <c r="C210" s="39" t="s">
        <v>447</v>
      </c>
      <c r="D210" s="39" t="s">
        <v>54</v>
      </c>
      <c r="E210" s="17" t="n">
        <v>0.0175438596491228</v>
      </c>
    </row>
    <row r="211" customFormat="false" ht="12.75" hidden="false" customHeight="false" outlineLevel="0" collapsed="false">
      <c r="B211" s="38" t="s">
        <v>448</v>
      </c>
      <c r="C211" s="39" t="s">
        <v>449</v>
      </c>
      <c r="D211" s="39" t="s">
        <v>116</v>
      </c>
      <c r="E211" s="17" t="n">
        <v>0.0661764705882353</v>
      </c>
    </row>
    <row r="212" customFormat="false" ht="12.75" hidden="false" customHeight="false" outlineLevel="0" collapsed="false">
      <c r="B212" s="38" t="s">
        <v>450</v>
      </c>
      <c r="C212" s="39" t="s">
        <v>273</v>
      </c>
      <c r="D212" s="39" t="s">
        <v>130</v>
      </c>
      <c r="E212" s="17" t="n">
        <v>0.0123456790123457</v>
      </c>
    </row>
    <row r="213" customFormat="false" ht="12.75" hidden="false" customHeight="false" outlineLevel="0" collapsed="false">
      <c r="B213" s="38" t="s">
        <v>451</v>
      </c>
      <c r="C213" s="39" t="s">
        <v>363</v>
      </c>
      <c r="D213" s="39" t="s">
        <v>40</v>
      </c>
      <c r="E213" s="17" t="n">
        <v>0</v>
      </c>
    </row>
    <row r="214" customFormat="false" ht="12.75" hidden="false" customHeight="false" outlineLevel="0" collapsed="false">
      <c r="B214" s="38" t="s">
        <v>452</v>
      </c>
      <c r="C214" s="39" t="s">
        <v>150</v>
      </c>
      <c r="D214" s="39" t="s">
        <v>125</v>
      </c>
      <c r="E214" s="17" t="n">
        <v>0.230769230769231</v>
      </c>
    </row>
    <row r="215" customFormat="false" ht="12.75" hidden="false" customHeight="false" outlineLevel="0" collapsed="false">
      <c r="B215" s="38" t="s">
        <v>453</v>
      </c>
      <c r="C215" s="39" t="s">
        <v>140</v>
      </c>
      <c r="D215" s="39" t="s">
        <v>298</v>
      </c>
      <c r="E215" s="17" t="n">
        <v>0.171779141104294</v>
      </c>
    </row>
    <row r="216" customFormat="false" ht="12.75" hidden="false" customHeight="false" outlineLevel="0" collapsed="false">
      <c r="B216" s="38" t="s">
        <v>454</v>
      </c>
      <c r="C216" s="39" t="s">
        <v>361</v>
      </c>
      <c r="D216" s="39" t="s">
        <v>455</v>
      </c>
      <c r="E216" s="17" t="n">
        <v>0.268292682926829</v>
      </c>
    </row>
    <row r="217" customFormat="false" ht="12.75" hidden="false" customHeight="false" outlineLevel="0" collapsed="false">
      <c r="B217" s="38" t="s">
        <v>456</v>
      </c>
      <c r="C217" s="39" t="s">
        <v>232</v>
      </c>
      <c r="D217" s="39" t="s">
        <v>130</v>
      </c>
      <c r="E217" s="17" t="n">
        <v>0.0240963855421687</v>
      </c>
    </row>
    <row r="218" customFormat="false" ht="12.75" hidden="false" customHeight="false" outlineLevel="0" collapsed="false">
      <c r="B218" s="38" t="s">
        <v>457</v>
      </c>
      <c r="C218" s="39" t="s">
        <v>34</v>
      </c>
      <c r="D218" s="39" t="s">
        <v>130</v>
      </c>
      <c r="E218" s="17" t="n">
        <v>0.0294117647058824</v>
      </c>
    </row>
    <row r="219" customFormat="false" ht="12.75" hidden="false" customHeight="false" outlineLevel="0" collapsed="false">
      <c r="B219" s="38" t="s">
        <v>458</v>
      </c>
      <c r="C219" s="39" t="s">
        <v>459</v>
      </c>
      <c r="D219" s="39" t="s">
        <v>130</v>
      </c>
      <c r="E219" s="17" t="n">
        <v>0.0112359550561798</v>
      </c>
    </row>
    <row r="220" customFormat="false" ht="12.75" hidden="false" customHeight="false" outlineLevel="0" collapsed="false">
      <c r="B220" s="38" t="s">
        <v>460</v>
      </c>
      <c r="C220" s="39" t="s">
        <v>461</v>
      </c>
      <c r="D220" s="39" t="s">
        <v>40</v>
      </c>
      <c r="E220" s="17" t="n">
        <v>0</v>
      </c>
    </row>
    <row r="221" customFormat="false" ht="12.75" hidden="false" customHeight="false" outlineLevel="0" collapsed="false">
      <c r="B221" s="38" t="s">
        <v>462</v>
      </c>
      <c r="C221" s="39" t="s">
        <v>463</v>
      </c>
      <c r="D221" s="39" t="s">
        <v>130</v>
      </c>
      <c r="E221" s="17" t="n">
        <v>0.00668896321070234</v>
      </c>
    </row>
    <row r="222" customFormat="false" ht="12.75" hidden="false" customHeight="false" outlineLevel="0" collapsed="false">
      <c r="B222" s="38" t="s">
        <v>464</v>
      </c>
      <c r="C222" s="39" t="s">
        <v>232</v>
      </c>
      <c r="D222" s="39" t="s">
        <v>167</v>
      </c>
      <c r="E222" s="17" t="n">
        <v>0.0481927710843374</v>
      </c>
    </row>
    <row r="223" customFormat="false" ht="12.75" hidden="false" customHeight="false" outlineLevel="0" collapsed="false">
      <c r="B223" s="38" t="s">
        <v>465</v>
      </c>
      <c r="C223" s="39" t="s">
        <v>466</v>
      </c>
      <c r="D223" s="39" t="s">
        <v>167</v>
      </c>
      <c r="E223" s="17" t="n">
        <v>0.0068259385665529</v>
      </c>
    </row>
    <row r="224" customFormat="false" ht="12.75" hidden="false" customHeight="false" outlineLevel="0" collapsed="false">
      <c r="B224" s="38" t="s">
        <v>467</v>
      </c>
      <c r="C224" s="39" t="s">
        <v>468</v>
      </c>
      <c r="D224" s="39" t="s">
        <v>40</v>
      </c>
      <c r="E224" s="17" t="n">
        <v>0</v>
      </c>
    </row>
    <row r="225" customFormat="false" ht="12.75" hidden="false" customHeight="false" outlineLevel="0" collapsed="false">
      <c r="B225" s="38" t="s">
        <v>137</v>
      </c>
      <c r="C225" s="39" t="s">
        <v>37</v>
      </c>
      <c r="D225" s="39" t="s">
        <v>40</v>
      </c>
      <c r="E225" s="17" t="n">
        <v>0</v>
      </c>
    </row>
    <row r="226" customFormat="false" ht="12.75" hidden="false" customHeight="false" outlineLevel="0" collapsed="false">
      <c r="B226" s="38" t="s">
        <v>80</v>
      </c>
      <c r="C226" s="39" t="s">
        <v>469</v>
      </c>
      <c r="D226" s="39" t="s">
        <v>117</v>
      </c>
      <c r="E226" s="17" t="n">
        <v>0.0361842105263158</v>
      </c>
    </row>
    <row r="227" customFormat="false" ht="12.75" hidden="false" customHeight="false" outlineLevel="0" collapsed="false">
      <c r="B227" s="38" t="s">
        <v>470</v>
      </c>
      <c r="C227" s="39" t="s">
        <v>471</v>
      </c>
      <c r="D227" s="39" t="s">
        <v>40</v>
      </c>
      <c r="E227" s="17" t="n">
        <v>0</v>
      </c>
    </row>
    <row r="228" customFormat="false" ht="12.75" hidden="false" customHeight="false" outlineLevel="0" collapsed="false">
      <c r="B228" s="38" t="s">
        <v>472</v>
      </c>
      <c r="C228" s="39" t="s">
        <v>123</v>
      </c>
      <c r="D228" s="39" t="s">
        <v>40</v>
      </c>
      <c r="E228" s="17" t="n">
        <v>0</v>
      </c>
    </row>
    <row r="229" customFormat="false" ht="12.75" hidden="false" customHeight="false" outlineLevel="0" collapsed="false">
      <c r="B229" s="38" t="s">
        <v>473</v>
      </c>
      <c r="C229" s="39" t="s">
        <v>104</v>
      </c>
      <c r="D229" s="39" t="s">
        <v>101</v>
      </c>
      <c r="E229" s="17"/>
    </row>
    <row r="230" customFormat="false" ht="12.75" hidden="false" customHeight="false" outlineLevel="0" collapsed="false">
      <c r="B230" s="38" t="s">
        <v>474</v>
      </c>
      <c r="C230" s="39" t="s">
        <v>475</v>
      </c>
      <c r="D230" s="39" t="s">
        <v>164</v>
      </c>
      <c r="E230" s="17" t="n">
        <v>0.00797872340425532</v>
      </c>
    </row>
    <row r="231" customFormat="false" ht="12.75" hidden="false" customHeight="false" outlineLevel="0" collapsed="false">
      <c r="B231" s="38" t="s">
        <v>476</v>
      </c>
      <c r="C231" s="39" t="s">
        <v>45</v>
      </c>
      <c r="D231" s="39" t="s">
        <v>66</v>
      </c>
      <c r="E231" s="17" t="n">
        <v>0.0848214285714286</v>
      </c>
    </row>
    <row r="232" customFormat="false" ht="12.75" hidden="false" customHeight="false" outlineLevel="0" collapsed="false">
      <c r="B232" s="38" t="s">
        <v>477</v>
      </c>
      <c r="C232" s="39" t="s">
        <v>268</v>
      </c>
      <c r="D232" s="39" t="s">
        <v>40</v>
      </c>
      <c r="E232" s="17" t="n">
        <v>0</v>
      </c>
    </row>
    <row r="233" customFormat="false" ht="12.75" hidden="false" customHeight="false" outlineLevel="0" collapsed="false">
      <c r="B233" s="38" t="s">
        <v>478</v>
      </c>
      <c r="C233" s="39" t="s">
        <v>479</v>
      </c>
      <c r="D233" s="39" t="s">
        <v>162</v>
      </c>
      <c r="E233" s="17" t="n">
        <v>0.0422535211267606</v>
      </c>
    </row>
    <row r="234" customFormat="false" ht="12.75" hidden="false" customHeight="false" outlineLevel="0" collapsed="false">
      <c r="B234" s="38" t="s">
        <v>111</v>
      </c>
      <c r="C234" s="39" t="s">
        <v>480</v>
      </c>
      <c r="D234" s="39" t="s">
        <v>266</v>
      </c>
      <c r="E234" s="17" t="n">
        <v>0.10828025477707</v>
      </c>
    </row>
    <row r="235" customFormat="false" ht="12.75" hidden="false" customHeight="false" outlineLevel="0" collapsed="false">
      <c r="B235" s="38" t="s">
        <v>481</v>
      </c>
      <c r="C235" s="39" t="s">
        <v>330</v>
      </c>
      <c r="D235" s="39" t="s">
        <v>375</v>
      </c>
      <c r="E235" s="17" t="n">
        <v>0.17910447761194</v>
      </c>
    </row>
    <row r="236" customFormat="false" ht="12.75" hidden="false" customHeight="false" outlineLevel="0" collapsed="false">
      <c r="B236" s="38" t="s">
        <v>482</v>
      </c>
      <c r="C236" s="39" t="s">
        <v>483</v>
      </c>
      <c r="D236" s="39" t="s">
        <v>386</v>
      </c>
      <c r="E236" s="17" t="n">
        <v>0.221238938053097</v>
      </c>
    </row>
    <row r="237" customFormat="false" ht="12.75" hidden="false" customHeight="false" outlineLevel="0" collapsed="false">
      <c r="B237" s="38" t="s">
        <v>8</v>
      </c>
      <c r="C237" s="39" t="s">
        <v>43</v>
      </c>
      <c r="D237" s="39" t="s">
        <v>484</v>
      </c>
      <c r="E237" s="17" t="n">
        <v>0.136842105263158</v>
      </c>
    </row>
    <row r="238" customFormat="false" ht="12.75" hidden="false" customHeight="false" outlineLevel="0" collapsed="false">
      <c r="B238" s="38" t="s">
        <v>485</v>
      </c>
      <c r="C238" s="39" t="s">
        <v>162</v>
      </c>
      <c r="D238" s="39" t="s">
        <v>101</v>
      </c>
      <c r="E238" s="17"/>
    </row>
    <row r="239" customFormat="false" ht="12.75" hidden="false" customHeight="false" outlineLevel="0" collapsed="false">
      <c r="B239" s="38" t="s">
        <v>486</v>
      </c>
      <c r="C239" s="39" t="s">
        <v>179</v>
      </c>
      <c r="D239" s="39" t="s">
        <v>54</v>
      </c>
      <c r="E239" s="17" t="n">
        <v>0.0285714285714286</v>
      </c>
    </row>
    <row r="240" customFormat="false" ht="12.75" hidden="false" customHeight="false" outlineLevel="0" collapsed="false">
      <c r="B240" s="38" t="s">
        <v>487</v>
      </c>
      <c r="C240" s="39" t="s">
        <v>488</v>
      </c>
      <c r="D240" s="39" t="s">
        <v>40</v>
      </c>
      <c r="E240" s="17" t="n">
        <v>0</v>
      </c>
    </row>
    <row r="241" customFormat="false" ht="12.75" hidden="false" customHeight="false" outlineLevel="0" collapsed="false">
      <c r="B241" s="38" t="s">
        <v>489</v>
      </c>
      <c r="C241" s="39" t="s">
        <v>386</v>
      </c>
      <c r="D241" s="39" t="s">
        <v>101</v>
      </c>
      <c r="E241" s="17"/>
    </row>
    <row r="242" customFormat="false" ht="12.75" hidden="false" customHeight="false" outlineLevel="0" collapsed="false">
      <c r="B242" s="38" t="s">
        <v>490</v>
      </c>
      <c r="C242" s="39" t="s">
        <v>123</v>
      </c>
      <c r="D242" s="39" t="s">
        <v>40</v>
      </c>
      <c r="E242" s="17" t="n">
        <v>0</v>
      </c>
    </row>
    <row r="243" customFormat="false" ht="12.75" hidden="false" customHeight="false" outlineLevel="0" collapsed="false">
      <c r="B243" s="38" t="s">
        <v>491</v>
      </c>
      <c r="C243" s="39" t="s">
        <v>492</v>
      </c>
      <c r="D243" s="39" t="s">
        <v>164</v>
      </c>
      <c r="E243" s="17" t="n">
        <v>0.0106007067137809</v>
      </c>
    </row>
    <row r="244" customFormat="false" ht="12.75" hidden="false" customHeight="false" outlineLevel="0" collapsed="false">
      <c r="B244" s="38" t="s">
        <v>493</v>
      </c>
      <c r="C244" s="39" t="s">
        <v>266</v>
      </c>
      <c r="D244" s="39" t="s">
        <v>40</v>
      </c>
      <c r="E244" s="17" t="n">
        <v>0</v>
      </c>
    </row>
    <row r="245" customFormat="false" ht="12.75" hidden="false" customHeight="false" outlineLevel="0" collapsed="false">
      <c r="B245" s="38" t="s">
        <v>494</v>
      </c>
      <c r="C245" s="39" t="s">
        <v>461</v>
      </c>
      <c r="D245" s="39" t="s">
        <v>164</v>
      </c>
      <c r="E245" s="17" t="n">
        <v>0.0125523012552301</v>
      </c>
    </row>
    <row r="246" customFormat="false" ht="12.75" hidden="false" customHeight="false" outlineLevel="0" collapsed="false">
      <c r="B246" s="38" t="s">
        <v>495</v>
      </c>
      <c r="C246" s="39" t="s">
        <v>356</v>
      </c>
      <c r="D246" s="39" t="s">
        <v>54</v>
      </c>
      <c r="E246" s="17" t="n">
        <v>0.0117647058823529</v>
      </c>
    </row>
    <row r="247" customFormat="false" ht="12.75" hidden="false" customHeight="false" outlineLevel="0" collapsed="false">
      <c r="B247" s="38" t="s">
        <v>496</v>
      </c>
      <c r="C247" s="39" t="s">
        <v>497</v>
      </c>
      <c r="D247" s="39" t="s">
        <v>117</v>
      </c>
      <c r="E247" s="17" t="n">
        <v>0.0521327014218009</v>
      </c>
    </row>
    <row r="248" customFormat="false" ht="12.75" hidden="false" customHeight="false" outlineLevel="0" collapsed="false">
      <c r="B248" s="38" t="s">
        <v>498</v>
      </c>
      <c r="C248" s="39" t="s">
        <v>187</v>
      </c>
      <c r="D248" s="39" t="s">
        <v>40</v>
      </c>
      <c r="E248" s="17" t="n">
        <v>0</v>
      </c>
    </row>
    <row r="249" customFormat="false" ht="12.75" hidden="false" customHeight="false" outlineLevel="0" collapsed="false">
      <c r="B249" s="38" t="s">
        <v>499</v>
      </c>
      <c r="C249" s="39" t="s">
        <v>128</v>
      </c>
      <c r="D249" s="39" t="s">
        <v>40</v>
      </c>
      <c r="E249" s="17" t="n">
        <v>0</v>
      </c>
    </row>
    <row r="250" customFormat="false" ht="12.75" hidden="false" customHeight="false" outlineLevel="0" collapsed="false">
      <c r="B250" s="38" t="s">
        <v>500</v>
      </c>
      <c r="C250" s="39" t="s">
        <v>130</v>
      </c>
      <c r="D250" s="39" t="s">
        <v>101</v>
      </c>
      <c r="E250" s="17"/>
    </row>
    <row r="251" customFormat="false" ht="12.75" hidden="false" customHeight="false" outlineLevel="0" collapsed="false">
      <c r="B251" s="38" t="s">
        <v>501</v>
      </c>
      <c r="C251" s="39" t="s">
        <v>117</v>
      </c>
      <c r="D251" s="39" t="s">
        <v>101</v>
      </c>
      <c r="E251" s="17"/>
    </row>
    <row r="252" customFormat="false" ht="12.75" hidden="false" customHeight="false" outlineLevel="0" collapsed="false">
      <c r="B252" s="38" t="s">
        <v>502</v>
      </c>
      <c r="C252" s="39" t="s">
        <v>503</v>
      </c>
      <c r="D252" s="39" t="s">
        <v>117</v>
      </c>
      <c r="E252" s="17" t="n">
        <v>0.0635838150289017</v>
      </c>
    </row>
    <row r="253" customFormat="false" ht="12.75" hidden="false" customHeight="false" outlineLevel="0" collapsed="false">
      <c r="B253" s="38" t="s">
        <v>504</v>
      </c>
      <c r="C253" s="39" t="s">
        <v>34</v>
      </c>
      <c r="D253" s="39" t="s">
        <v>29</v>
      </c>
      <c r="E253" s="17" t="n">
        <v>0.205882352941176</v>
      </c>
    </row>
    <row r="254" customFormat="false" ht="12.75" hidden="false" customHeight="false" outlineLevel="0" collapsed="false">
      <c r="B254" s="38" t="s">
        <v>505</v>
      </c>
      <c r="C254" s="39" t="s">
        <v>461</v>
      </c>
      <c r="D254" s="39" t="s">
        <v>170</v>
      </c>
      <c r="E254" s="17" t="n">
        <v>0.209205020920502</v>
      </c>
    </row>
    <row r="255" customFormat="false" ht="12.75" hidden="false" customHeight="false" outlineLevel="0" collapsed="false">
      <c r="B255" s="38" t="s">
        <v>506</v>
      </c>
      <c r="C255" s="39" t="s">
        <v>507</v>
      </c>
      <c r="D255" s="39" t="s">
        <v>40</v>
      </c>
      <c r="E255" s="17" t="n">
        <v>0</v>
      </c>
    </row>
    <row r="256" customFormat="false" ht="12.75" hidden="false" customHeight="false" outlineLevel="0" collapsed="false">
      <c r="B256" s="38" t="s">
        <v>508</v>
      </c>
      <c r="C256" s="39" t="s">
        <v>262</v>
      </c>
      <c r="D256" s="39" t="s">
        <v>54</v>
      </c>
      <c r="E256" s="17" t="n">
        <v>0.0232558139534884</v>
      </c>
    </row>
    <row r="257" customFormat="false" ht="12.75" hidden="false" customHeight="false" outlineLevel="0" collapsed="false">
      <c r="B257" s="38" t="s">
        <v>509</v>
      </c>
      <c r="C257" s="39" t="s">
        <v>46</v>
      </c>
      <c r="D257" s="39" t="s">
        <v>54</v>
      </c>
      <c r="E257" s="17" t="n">
        <v>0.05</v>
      </c>
    </row>
    <row r="258" customFormat="false" ht="12.75" hidden="false" customHeight="false" outlineLevel="0" collapsed="false">
      <c r="B258" s="38" t="s">
        <v>510</v>
      </c>
      <c r="C258" s="39" t="s">
        <v>353</v>
      </c>
      <c r="D258" s="39" t="s">
        <v>130</v>
      </c>
      <c r="E258" s="17" t="n">
        <v>0.0333333333333333</v>
      </c>
    </row>
    <row r="259" customFormat="false" ht="12.75" hidden="false" customHeight="false" outlineLevel="0" collapsed="false">
      <c r="B259" s="38" t="s">
        <v>511</v>
      </c>
      <c r="C259" s="39" t="s">
        <v>164</v>
      </c>
      <c r="D259" s="39" t="s">
        <v>101</v>
      </c>
      <c r="E259" s="17"/>
    </row>
    <row r="260" customFormat="false" ht="12.75" hidden="false" customHeight="false" outlineLevel="0" collapsed="false">
      <c r="B260" s="38" t="s">
        <v>512</v>
      </c>
      <c r="C260" s="39" t="s">
        <v>123</v>
      </c>
      <c r="D260" s="39" t="s">
        <v>40</v>
      </c>
      <c r="E260" s="17" t="n">
        <v>0</v>
      </c>
    </row>
    <row r="261" customFormat="false" ht="12.75" hidden="false" customHeight="false" outlineLevel="0" collapsed="false">
      <c r="B261" s="38" t="s">
        <v>513</v>
      </c>
      <c r="C261" s="39" t="s">
        <v>514</v>
      </c>
      <c r="D261" s="39" t="s">
        <v>37</v>
      </c>
      <c r="E261" s="17" t="n">
        <v>0.274336283185841</v>
      </c>
    </row>
    <row r="262" customFormat="false" ht="12.75" hidden="false" customHeight="false" outlineLevel="0" collapsed="false">
      <c r="B262" s="38" t="s">
        <v>515</v>
      </c>
      <c r="C262" s="39" t="s">
        <v>248</v>
      </c>
      <c r="D262" s="39" t="s">
        <v>54</v>
      </c>
      <c r="E262" s="17" t="n">
        <v>0.025</v>
      </c>
    </row>
    <row r="263" customFormat="false" ht="12.75" hidden="false" customHeight="false" outlineLevel="0" collapsed="false">
      <c r="B263" s="38" t="s">
        <v>516</v>
      </c>
      <c r="C263" s="39" t="s">
        <v>517</v>
      </c>
      <c r="D263" s="39" t="s">
        <v>162</v>
      </c>
      <c r="E263" s="17" t="n">
        <v>0.09375</v>
      </c>
    </row>
    <row r="264" customFormat="false" ht="12.75" hidden="false" customHeight="false" outlineLevel="0" collapsed="false">
      <c r="B264" s="38" t="s">
        <v>518</v>
      </c>
      <c r="C264" s="39" t="s">
        <v>375</v>
      </c>
      <c r="D264" s="39" t="s">
        <v>54</v>
      </c>
      <c r="E264" s="17" t="n">
        <v>0.0416666666666667</v>
      </c>
    </row>
    <row r="265" customFormat="false" ht="12.75" hidden="false" customHeight="false" outlineLevel="0" collapsed="false">
      <c r="B265" s="38" t="s">
        <v>519</v>
      </c>
      <c r="C265" s="39" t="s">
        <v>234</v>
      </c>
      <c r="D265" s="39" t="s">
        <v>66</v>
      </c>
      <c r="E265" s="17" t="n">
        <v>0.0969387755102041</v>
      </c>
    </row>
    <row r="266" customFormat="false" ht="12.75" hidden="false" customHeight="false" outlineLevel="0" collapsed="false">
      <c r="B266" s="38" t="s">
        <v>520</v>
      </c>
      <c r="C266" s="39" t="s">
        <v>479</v>
      </c>
      <c r="D266" s="39" t="s">
        <v>40</v>
      </c>
      <c r="E266" s="17" t="n">
        <v>0</v>
      </c>
    </row>
    <row r="267" customFormat="false" ht="12.75" hidden="false" customHeight="false" outlineLevel="0" collapsed="false">
      <c r="B267" s="38" t="s">
        <v>521</v>
      </c>
      <c r="C267" s="39" t="s">
        <v>522</v>
      </c>
      <c r="D267" s="39" t="s">
        <v>160</v>
      </c>
      <c r="E267" s="17" t="n">
        <v>0.049645390070922</v>
      </c>
    </row>
    <row r="268" customFormat="false" ht="12.75" hidden="false" customHeight="false" outlineLevel="0" collapsed="false">
      <c r="B268" s="38" t="s">
        <v>523</v>
      </c>
      <c r="C268" s="39" t="s">
        <v>484</v>
      </c>
      <c r="D268" s="39" t="s">
        <v>54</v>
      </c>
      <c r="E268" s="17" t="n">
        <v>0.0769230769230769</v>
      </c>
    </row>
    <row r="269" customFormat="false" ht="12.75" hidden="false" customHeight="false" outlineLevel="0" collapsed="false">
      <c r="B269" s="38" t="s">
        <v>524</v>
      </c>
      <c r="C269" s="39" t="s">
        <v>91</v>
      </c>
      <c r="D269" s="39" t="s">
        <v>101</v>
      </c>
      <c r="E269" s="17"/>
    </row>
    <row r="270" customFormat="false" ht="12.75" hidden="false" customHeight="false" outlineLevel="0" collapsed="false">
      <c r="B270" s="38" t="s">
        <v>525</v>
      </c>
      <c r="C270" s="39" t="s">
        <v>160</v>
      </c>
      <c r="D270" s="39" t="s">
        <v>101</v>
      </c>
      <c r="E270" s="17"/>
    </row>
    <row r="271" customFormat="false" ht="12.75" hidden="false" customHeight="false" outlineLevel="0" collapsed="false">
      <c r="B271" s="38" t="s">
        <v>526</v>
      </c>
      <c r="C271" s="39" t="s">
        <v>167</v>
      </c>
      <c r="D271" s="39" t="s">
        <v>101</v>
      </c>
      <c r="E271" s="17"/>
    </row>
    <row r="272" customFormat="false" ht="12.75" hidden="false" customHeight="false" outlineLevel="0" collapsed="false">
      <c r="B272" s="38" t="s">
        <v>527</v>
      </c>
      <c r="C272" s="39" t="s">
        <v>107</v>
      </c>
      <c r="D272" s="39" t="s">
        <v>130</v>
      </c>
      <c r="E272" s="17" t="n">
        <v>0.0666666666666667</v>
      </c>
    </row>
    <row r="273" customFormat="false" ht="12.75" hidden="false" customHeight="false" outlineLevel="0" collapsed="false">
      <c r="B273" s="38" t="s">
        <v>528</v>
      </c>
      <c r="C273" s="39" t="s">
        <v>529</v>
      </c>
      <c r="D273" s="39" t="s">
        <v>100</v>
      </c>
      <c r="E273" s="17" t="n">
        <v>0.0854700854700855</v>
      </c>
    </row>
    <row r="274" customFormat="false" ht="12.75" hidden="false" customHeight="false" outlineLevel="0" collapsed="false">
      <c r="B274" s="38" t="s">
        <v>530</v>
      </c>
      <c r="C274" s="39" t="s">
        <v>531</v>
      </c>
      <c r="D274" s="39" t="s">
        <v>26</v>
      </c>
      <c r="E274" s="17" t="n">
        <v>0.105</v>
      </c>
    </row>
    <row r="275" customFormat="false" ht="12.75" hidden="false" customHeight="false" outlineLevel="0" collapsed="false">
      <c r="B275" s="38" t="s">
        <v>532</v>
      </c>
      <c r="C275" s="39" t="s">
        <v>533</v>
      </c>
      <c r="D275" s="39" t="s">
        <v>164</v>
      </c>
      <c r="E275" s="17" t="n">
        <v>0.0303030303030303</v>
      </c>
    </row>
    <row r="276" customFormat="false" ht="12.75" hidden="false" customHeight="false" outlineLevel="0" collapsed="false">
      <c r="B276" s="38" t="s">
        <v>534</v>
      </c>
      <c r="C276" s="39" t="s">
        <v>97</v>
      </c>
      <c r="D276" s="39" t="s">
        <v>40</v>
      </c>
      <c r="E276" s="17" t="n">
        <v>0</v>
      </c>
    </row>
    <row r="277" customFormat="false" ht="12.75" hidden="false" customHeight="false" outlineLevel="0" collapsed="false">
      <c r="B277" s="38" t="s">
        <v>535</v>
      </c>
      <c r="C277" s="39" t="s">
        <v>179</v>
      </c>
      <c r="D277" s="39" t="s">
        <v>54</v>
      </c>
      <c r="E277" s="17" t="n">
        <v>0.0285714285714286</v>
      </c>
    </row>
    <row r="278" customFormat="false" ht="12.75" hidden="false" customHeight="false" outlineLevel="0" collapsed="false">
      <c r="B278" s="38" t="s">
        <v>536</v>
      </c>
      <c r="C278" s="39" t="s">
        <v>179</v>
      </c>
      <c r="D278" s="39" t="s">
        <v>130</v>
      </c>
      <c r="E278" s="17" t="n">
        <v>0.0571428571428571</v>
      </c>
    </row>
    <row r="279" customFormat="false" ht="12.75" hidden="false" customHeight="false" outlineLevel="0" collapsed="false">
      <c r="B279" s="38" t="s">
        <v>537</v>
      </c>
      <c r="C279" s="39" t="s">
        <v>193</v>
      </c>
      <c r="D279" s="39" t="s">
        <v>130</v>
      </c>
      <c r="E279" s="17" t="n">
        <v>0.024390243902439</v>
      </c>
    </row>
    <row r="280" customFormat="false" ht="12.75" hidden="false" customHeight="false" outlineLevel="0" collapsed="false">
      <c r="B280" s="38" t="s">
        <v>538</v>
      </c>
      <c r="C280" s="39" t="s">
        <v>125</v>
      </c>
      <c r="D280" s="39" t="s">
        <v>164</v>
      </c>
      <c r="E280" s="17" t="n">
        <v>0.0666666666666667</v>
      </c>
    </row>
    <row r="281" customFormat="false" ht="12.75" hidden="false" customHeight="false" outlineLevel="0" collapsed="false">
      <c r="B281" s="38" t="s">
        <v>539</v>
      </c>
      <c r="C281" s="39" t="s">
        <v>130</v>
      </c>
      <c r="D281" s="39" t="s">
        <v>101</v>
      </c>
      <c r="E281" s="17"/>
    </row>
    <row r="282" customFormat="false" ht="12.75" hidden="false" customHeight="false" outlineLevel="0" collapsed="false">
      <c r="B282" s="38" t="s">
        <v>540</v>
      </c>
      <c r="C282" s="39" t="s">
        <v>100</v>
      </c>
      <c r="D282" s="39" t="s">
        <v>101</v>
      </c>
      <c r="E282" s="17"/>
    </row>
    <row r="283" customFormat="false" ht="12.75" hidden="false" customHeight="false" outlineLevel="0" collapsed="false">
      <c r="B283" s="38" t="s">
        <v>541</v>
      </c>
      <c r="C283" s="39" t="s">
        <v>162</v>
      </c>
      <c r="D283" s="39" t="s">
        <v>40</v>
      </c>
      <c r="E283" s="17" t="n">
        <v>0</v>
      </c>
    </row>
    <row r="284" customFormat="false" ht="12.75" hidden="false" customHeight="false" outlineLevel="0" collapsed="false">
      <c r="B284" s="38" t="s">
        <v>542</v>
      </c>
      <c r="C284" s="39" t="s">
        <v>215</v>
      </c>
      <c r="D284" s="39" t="s">
        <v>40</v>
      </c>
      <c r="E284" s="17" t="n">
        <v>0</v>
      </c>
    </row>
    <row r="285" customFormat="false" ht="12.75" hidden="false" customHeight="false" outlineLevel="0" collapsed="false">
      <c r="B285" s="38" t="s">
        <v>543</v>
      </c>
      <c r="C285" s="39" t="s">
        <v>100</v>
      </c>
      <c r="D285" s="39" t="s">
        <v>54</v>
      </c>
      <c r="E285" s="17" t="n">
        <v>0.1</v>
      </c>
    </row>
    <row r="286" customFormat="false" ht="12.75" hidden="false" customHeight="false" outlineLevel="0" collapsed="false">
      <c r="B286" s="38" t="s">
        <v>544</v>
      </c>
      <c r="C286" s="39" t="s">
        <v>160</v>
      </c>
      <c r="D286" s="39" t="s">
        <v>40</v>
      </c>
      <c r="E286" s="17" t="n">
        <v>0</v>
      </c>
    </row>
    <row r="287" customFormat="false" ht="12.75" hidden="false" customHeight="false" outlineLevel="0" collapsed="false">
      <c r="B287" s="38" t="s">
        <v>67</v>
      </c>
      <c r="C287" s="39" t="s">
        <v>386</v>
      </c>
      <c r="D287" s="39" t="s">
        <v>40</v>
      </c>
      <c r="E287" s="17" t="n">
        <v>0</v>
      </c>
    </row>
    <row r="288" customFormat="false" ht="12.75" hidden="false" customHeight="false" outlineLevel="0" collapsed="false">
      <c r="B288" s="38" t="s">
        <v>545</v>
      </c>
      <c r="C288" s="39" t="s">
        <v>162</v>
      </c>
      <c r="D288" s="39" t="s">
        <v>101</v>
      </c>
      <c r="E288" s="17"/>
    </row>
    <row r="289" customFormat="false" ht="12.75" hidden="false" customHeight="false" outlineLevel="0" collapsed="false">
      <c r="B289" s="38" t="s">
        <v>546</v>
      </c>
      <c r="C289" s="39" t="s">
        <v>361</v>
      </c>
      <c r="D289" s="39" t="s">
        <v>91</v>
      </c>
      <c r="E289" s="17" t="n">
        <v>0.0585365853658537</v>
      </c>
    </row>
    <row r="290" customFormat="false" ht="12.75" hidden="false" customHeight="false" outlineLevel="0" collapsed="false">
      <c r="B290" s="38" t="s">
        <v>547</v>
      </c>
      <c r="C290" s="39" t="s">
        <v>123</v>
      </c>
      <c r="D290" s="39" t="s">
        <v>40</v>
      </c>
      <c r="E290" s="17" t="n">
        <v>0</v>
      </c>
    </row>
    <row r="291" customFormat="false" ht="12.75" hidden="false" customHeight="false" outlineLevel="0" collapsed="false">
      <c r="B291" s="38" t="s">
        <v>548</v>
      </c>
      <c r="C291" s="39" t="s">
        <v>353</v>
      </c>
      <c r="D291" s="39" t="s">
        <v>40</v>
      </c>
      <c r="E291" s="17" t="n">
        <v>0</v>
      </c>
    </row>
    <row r="292" customFormat="false" ht="12.75" hidden="false" customHeight="false" outlineLevel="0" collapsed="false">
      <c r="B292" s="38" t="s">
        <v>549</v>
      </c>
      <c r="C292" s="39" t="s">
        <v>550</v>
      </c>
      <c r="D292" s="39" t="s">
        <v>54</v>
      </c>
      <c r="E292" s="17" t="n">
        <v>0.0128205128205128</v>
      </c>
    </row>
    <row r="293" customFormat="false" ht="12.75" hidden="false" customHeight="false" outlineLevel="0" collapsed="false">
      <c r="B293" s="38" t="s">
        <v>551</v>
      </c>
      <c r="C293" s="39" t="s">
        <v>552</v>
      </c>
      <c r="D293" s="39" t="s">
        <v>550</v>
      </c>
      <c r="E293" s="17" t="n">
        <v>0.196969696969697</v>
      </c>
    </row>
    <row r="294" customFormat="false" ht="12.75" hidden="false" customHeight="false" outlineLevel="0" collapsed="false">
      <c r="B294" s="38" t="s">
        <v>553</v>
      </c>
      <c r="C294" s="39" t="s">
        <v>171</v>
      </c>
      <c r="D294" s="39" t="s">
        <v>167</v>
      </c>
      <c r="E294" s="17" t="n">
        <v>0.0547945205479452</v>
      </c>
    </row>
    <row r="295" customFormat="false" ht="12.75" hidden="false" customHeight="false" outlineLevel="0" collapsed="false">
      <c r="B295" s="38" t="s">
        <v>554</v>
      </c>
      <c r="C295" s="39" t="s">
        <v>555</v>
      </c>
      <c r="D295" s="39" t="s">
        <v>266</v>
      </c>
      <c r="E295" s="17" t="n">
        <v>0.0470914127423823</v>
      </c>
    </row>
    <row r="296" customFormat="false" ht="12.75" hidden="false" customHeight="false" outlineLevel="0" collapsed="false">
      <c r="B296" s="38" t="s">
        <v>556</v>
      </c>
      <c r="C296" s="39" t="s">
        <v>130</v>
      </c>
      <c r="D296" s="39" t="s">
        <v>101</v>
      </c>
      <c r="E296" s="17"/>
    </row>
    <row r="297" customFormat="false" ht="12.75" hidden="false" customHeight="false" outlineLevel="0" collapsed="false">
      <c r="B297" s="38" t="s">
        <v>557</v>
      </c>
      <c r="C297" s="39" t="s">
        <v>558</v>
      </c>
      <c r="D297" s="39" t="s">
        <v>29</v>
      </c>
      <c r="E297" s="17" t="n">
        <v>0.194444444444444</v>
      </c>
    </row>
    <row r="298" customFormat="false" ht="12.75" hidden="false" customHeight="false" outlineLevel="0" collapsed="false">
      <c r="B298" s="38" t="s">
        <v>559</v>
      </c>
      <c r="C298" s="39" t="s">
        <v>560</v>
      </c>
      <c r="D298" s="39" t="s">
        <v>73</v>
      </c>
      <c r="E298" s="17" t="n">
        <v>0.302013422818792</v>
      </c>
    </row>
    <row r="299" customFormat="false" ht="12.75" hidden="false" customHeight="false" outlineLevel="0" collapsed="false">
      <c r="B299" s="38" t="s">
        <v>561</v>
      </c>
      <c r="C299" s="39" t="s">
        <v>133</v>
      </c>
      <c r="D299" s="39" t="s">
        <v>40</v>
      </c>
      <c r="E299" s="17" t="n">
        <v>0</v>
      </c>
    </row>
    <row r="300" customFormat="false" ht="12.75" hidden="false" customHeight="false" outlineLevel="0" collapsed="false">
      <c r="B300" s="38" t="s">
        <v>562</v>
      </c>
      <c r="C300" s="39" t="s">
        <v>130</v>
      </c>
      <c r="D300" s="39" t="s">
        <v>101</v>
      </c>
      <c r="E300" s="17"/>
    </row>
    <row r="301" customFormat="false" ht="12.75" hidden="false" customHeight="false" outlineLevel="0" collapsed="false">
      <c r="B301" s="38" t="s">
        <v>563</v>
      </c>
      <c r="C301" s="39" t="s">
        <v>160</v>
      </c>
      <c r="D301" s="39" t="s">
        <v>101</v>
      </c>
      <c r="E301" s="17"/>
    </row>
    <row r="302" customFormat="false" ht="12.75" hidden="false" customHeight="false" outlineLevel="0" collapsed="false">
      <c r="B302" s="38" t="s">
        <v>564</v>
      </c>
      <c r="C302" s="39" t="s">
        <v>34</v>
      </c>
      <c r="D302" s="39" t="s">
        <v>130</v>
      </c>
      <c r="E302" s="17" t="n">
        <v>0.0294117647058824</v>
      </c>
    </row>
    <row r="303" customFormat="false" ht="12.75" hidden="false" customHeight="false" outlineLevel="0" collapsed="false">
      <c r="B303" s="38" t="s">
        <v>565</v>
      </c>
      <c r="C303" s="39" t="s">
        <v>66</v>
      </c>
      <c r="D303" s="39" t="s">
        <v>40</v>
      </c>
      <c r="E303" s="17" t="n">
        <v>0</v>
      </c>
    </row>
    <row r="304" customFormat="false" ht="12.75" hidden="false" customHeight="false" outlineLevel="0" collapsed="false">
      <c r="B304" s="38" t="s">
        <v>566</v>
      </c>
      <c r="C304" s="39" t="s">
        <v>215</v>
      </c>
      <c r="D304" s="39" t="s">
        <v>40</v>
      </c>
      <c r="E304" s="17" t="n">
        <v>0</v>
      </c>
    </row>
    <row r="305" customFormat="false" ht="12.75" hidden="false" customHeight="false" outlineLevel="0" collapsed="false">
      <c r="B305" s="38" t="s">
        <v>567</v>
      </c>
      <c r="C305" s="39" t="s">
        <v>29</v>
      </c>
      <c r="D305" s="39" t="s">
        <v>130</v>
      </c>
      <c r="E305" s="17" t="n">
        <v>0.142857142857143</v>
      </c>
    </row>
    <row r="306" customFormat="false" ht="12.75" hidden="false" customHeight="false" outlineLevel="0" collapsed="false">
      <c r="B306" s="38" t="s">
        <v>568</v>
      </c>
      <c r="C306" s="39" t="s">
        <v>117</v>
      </c>
      <c r="D306" s="39" t="s">
        <v>40</v>
      </c>
      <c r="E306" s="17" t="n">
        <v>0</v>
      </c>
    </row>
    <row r="307" customFormat="false" ht="12.75" hidden="false" customHeight="false" outlineLevel="0" collapsed="false">
      <c r="B307" s="38" t="s">
        <v>569</v>
      </c>
      <c r="C307" s="39" t="s">
        <v>266</v>
      </c>
      <c r="D307" s="39" t="s">
        <v>40</v>
      </c>
      <c r="E307" s="17" t="n">
        <v>0</v>
      </c>
    </row>
    <row r="308" customFormat="false" ht="12.75" hidden="false" customHeight="false" outlineLevel="0" collapsed="false">
      <c r="B308" s="38" t="s">
        <v>570</v>
      </c>
      <c r="C308" s="39" t="s">
        <v>164</v>
      </c>
      <c r="D308" s="39" t="s">
        <v>101</v>
      </c>
      <c r="E308" s="17"/>
    </row>
    <row r="309" customFormat="false" ht="12.75" hidden="false" customHeight="false" outlineLevel="0" collapsed="false">
      <c r="B309" s="38" t="s">
        <v>571</v>
      </c>
      <c r="C309" s="39" t="s">
        <v>104</v>
      </c>
      <c r="D309" s="39" t="s">
        <v>101</v>
      </c>
      <c r="E309" s="17"/>
    </row>
    <row r="310" customFormat="false" ht="12.75" hidden="false" customHeight="false" outlineLevel="0" collapsed="false">
      <c r="B310" s="38" t="s">
        <v>67</v>
      </c>
      <c r="C310" s="39" t="s">
        <v>54</v>
      </c>
      <c r="D310" s="39" t="s">
        <v>101</v>
      </c>
      <c r="E310" s="17"/>
    </row>
    <row r="311" customFormat="false" ht="12.75" hidden="false" customHeight="false" outlineLevel="0" collapsed="false">
      <c r="B311" s="38" t="s">
        <v>572</v>
      </c>
      <c r="C311" s="39" t="s">
        <v>573</v>
      </c>
      <c r="D311" s="39" t="s">
        <v>138</v>
      </c>
      <c r="E311" s="17" t="n">
        <v>0.0434782608695652</v>
      </c>
    </row>
    <row r="312" customFormat="false" ht="12.75" hidden="false" customHeight="false" outlineLevel="0" collapsed="false">
      <c r="B312" s="38" t="s">
        <v>574</v>
      </c>
      <c r="C312" s="39" t="s">
        <v>160</v>
      </c>
      <c r="D312" s="39" t="s">
        <v>101</v>
      </c>
      <c r="E312" s="17"/>
    </row>
    <row r="313" customFormat="false" ht="12.75" hidden="false" customHeight="false" outlineLevel="0" collapsed="false">
      <c r="B313" s="38" t="s">
        <v>575</v>
      </c>
      <c r="C313" s="39" t="s">
        <v>128</v>
      </c>
      <c r="D313" s="39" t="s">
        <v>40</v>
      </c>
      <c r="E313" s="17" t="n">
        <v>0</v>
      </c>
    </row>
    <row r="314" customFormat="false" ht="12.75" hidden="false" customHeight="false" outlineLevel="0" collapsed="false">
      <c r="B314" s="38" t="s">
        <v>576</v>
      </c>
      <c r="C314" s="39" t="s">
        <v>220</v>
      </c>
      <c r="D314" s="39" t="s">
        <v>138</v>
      </c>
      <c r="E314" s="17" t="n">
        <v>0.0574712643678161</v>
      </c>
    </row>
    <row r="315" customFormat="false" ht="12.75" hidden="false" customHeight="false" outlineLevel="0" collapsed="false">
      <c r="B315" s="38" t="s">
        <v>577</v>
      </c>
      <c r="C315" s="39" t="s">
        <v>120</v>
      </c>
      <c r="D315" s="39" t="s">
        <v>101</v>
      </c>
      <c r="E315" s="17"/>
    </row>
    <row r="316" customFormat="false" ht="12.75" hidden="false" customHeight="false" outlineLevel="0" collapsed="false">
      <c r="B316" s="38" t="s">
        <v>578</v>
      </c>
      <c r="C316" s="39" t="s">
        <v>117</v>
      </c>
      <c r="D316" s="39" t="s">
        <v>101</v>
      </c>
      <c r="E316" s="17"/>
    </row>
    <row r="317" customFormat="false" ht="12.75" hidden="false" customHeight="false" outlineLevel="0" collapsed="false">
      <c r="B317" s="38" t="s">
        <v>579</v>
      </c>
      <c r="C317" s="39" t="s">
        <v>573</v>
      </c>
      <c r="D317" s="39" t="s">
        <v>40</v>
      </c>
      <c r="E317" s="17" t="n">
        <v>0</v>
      </c>
    </row>
    <row r="318" customFormat="false" ht="12.75" hidden="false" customHeight="false" outlineLevel="0" collapsed="false">
      <c r="B318" s="38" t="s">
        <v>580</v>
      </c>
      <c r="C318" s="39" t="s">
        <v>268</v>
      </c>
      <c r="D318" s="39" t="s">
        <v>101</v>
      </c>
      <c r="E318" s="17"/>
    </row>
    <row r="319" customFormat="false" ht="12.75" hidden="false" customHeight="false" outlineLevel="0" collapsed="false">
      <c r="B319" s="38" t="s">
        <v>581</v>
      </c>
      <c r="C319" s="39" t="s">
        <v>162</v>
      </c>
      <c r="D319" s="39" t="s">
        <v>101</v>
      </c>
      <c r="E319" s="17"/>
    </row>
    <row r="320" customFormat="false" ht="12.75" hidden="false" customHeight="false" outlineLevel="0" collapsed="false">
      <c r="B320" s="38" t="s">
        <v>582</v>
      </c>
      <c r="C320" s="39" t="s">
        <v>117</v>
      </c>
      <c r="D320" s="39" t="s">
        <v>40</v>
      </c>
      <c r="E320" s="17" t="n">
        <v>0</v>
      </c>
    </row>
    <row r="321" customFormat="false" ht="12.75" hidden="false" customHeight="false" outlineLevel="0" collapsed="false">
      <c r="B321" s="38" t="s">
        <v>583</v>
      </c>
      <c r="C321" s="39" t="s">
        <v>199</v>
      </c>
      <c r="D321" s="39" t="s">
        <v>104</v>
      </c>
      <c r="E321" s="17" t="n">
        <v>0.142857142857143</v>
      </c>
    </row>
    <row r="322" customFormat="false" ht="12.75" hidden="false" customHeight="false" outlineLevel="0" collapsed="false">
      <c r="B322" s="38" t="s">
        <v>584</v>
      </c>
      <c r="C322" s="39" t="s">
        <v>585</v>
      </c>
      <c r="D322" s="39" t="s">
        <v>386</v>
      </c>
      <c r="E322" s="17" t="n">
        <v>0.247524752475248</v>
      </c>
    </row>
    <row r="323" customFormat="false" ht="12.75" hidden="false" customHeight="false" outlineLevel="0" collapsed="false">
      <c r="B323" s="38" t="s">
        <v>586</v>
      </c>
      <c r="C323" s="39" t="s">
        <v>103</v>
      </c>
      <c r="D323" s="39" t="s">
        <v>40</v>
      </c>
      <c r="E323" s="17" t="n">
        <v>0</v>
      </c>
    </row>
    <row r="324" customFormat="false" ht="12.75" hidden="false" customHeight="false" outlineLevel="0" collapsed="false">
      <c r="B324" s="38" t="s">
        <v>587</v>
      </c>
      <c r="C324" s="39" t="s">
        <v>138</v>
      </c>
      <c r="D324" s="39" t="s">
        <v>101</v>
      </c>
      <c r="E324" s="17"/>
    </row>
    <row r="325" customFormat="false" ht="12.75" hidden="false" customHeight="false" outlineLevel="0" collapsed="false">
      <c r="B325" s="38" t="s">
        <v>588</v>
      </c>
      <c r="C325" s="39" t="s">
        <v>410</v>
      </c>
      <c r="D325" s="39" t="s">
        <v>116</v>
      </c>
      <c r="E325" s="17" t="n">
        <v>0.28125</v>
      </c>
    </row>
    <row r="326" customFormat="false" ht="12.75" hidden="false" customHeight="false" outlineLevel="0" collapsed="false">
      <c r="B326" s="38" t="s">
        <v>589</v>
      </c>
      <c r="C326" s="39" t="s">
        <v>107</v>
      </c>
      <c r="D326" s="39" t="s">
        <v>138</v>
      </c>
      <c r="E326" s="17" t="n">
        <v>0.166666666666667</v>
      </c>
    </row>
    <row r="327" customFormat="false" ht="12.75" hidden="false" customHeight="false" outlineLevel="0" collapsed="false">
      <c r="B327" s="38" t="s">
        <v>590</v>
      </c>
      <c r="C327" s="39" t="s">
        <v>266</v>
      </c>
      <c r="D327" s="39" t="s">
        <v>54</v>
      </c>
      <c r="E327" s="17" t="n">
        <v>0.0588235294117647</v>
      </c>
    </row>
    <row r="328" customFormat="false" ht="12.75" hidden="false" customHeight="false" outlineLevel="0" collapsed="false">
      <c r="B328" s="38" t="s">
        <v>378</v>
      </c>
      <c r="C328" s="39" t="s">
        <v>591</v>
      </c>
      <c r="D328" s="39" t="s">
        <v>248</v>
      </c>
      <c r="E328" s="17" t="n">
        <v>0.0668896321070234</v>
      </c>
    </row>
    <row r="329" customFormat="false" ht="12.75" hidden="false" customHeight="false" outlineLevel="0" collapsed="false">
      <c r="B329" s="38" t="s">
        <v>195</v>
      </c>
      <c r="C329" s="39" t="s">
        <v>262</v>
      </c>
      <c r="D329" s="39" t="s">
        <v>120</v>
      </c>
      <c r="E329" s="17" t="n">
        <v>0.186046511627907</v>
      </c>
    </row>
    <row r="330" customFormat="false" ht="12.75" hidden="false" customHeight="false" outlineLevel="0" collapsed="false">
      <c r="B330" s="38" t="s">
        <v>592</v>
      </c>
      <c r="C330" s="39" t="s">
        <v>176</v>
      </c>
      <c r="D330" s="39" t="s">
        <v>104</v>
      </c>
      <c r="E330" s="17" t="n">
        <v>0.204545454545455</v>
      </c>
    </row>
    <row r="331" customFormat="false" ht="12.75" hidden="false" customHeight="false" outlineLevel="0" collapsed="false">
      <c r="B331" s="38" t="s">
        <v>593</v>
      </c>
      <c r="C331" s="39" t="s">
        <v>262</v>
      </c>
      <c r="D331" s="39" t="s">
        <v>167</v>
      </c>
      <c r="E331" s="17" t="n">
        <v>0.0930232558139535</v>
      </c>
    </row>
    <row r="332" customFormat="false" ht="12.75" hidden="false" customHeight="false" outlineLevel="0" collapsed="false">
      <c r="B332" s="38" t="s">
        <v>594</v>
      </c>
      <c r="C332" s="39" t="s">
        <v>147</v>
      </c>
      <c r="D332" s="39" t="s">
        <v>54</v>
      </c>
      <c r="E332" s="17" t="n">
        <v>0.0555555555555556</v>
      </c>
    </row>
    <row r="333" customFormat="false" ht="12.75" hidden="false" customHeight="false" outlineLevel="0" collapsed="false">
      <c r="B333" s="38" t="s">
        <v>595</v>
      </c>
      <c r="C333" s="39" t="s">
        <v>596</v>
      </c>
      <c r="D333" s="39" t="s">
        <v>266</v>
      </c>
      <c r="E333" s="17" t="n">
        <v>0.293103448275862</v>
      </c>
    </row>
    <row r="334" customFormat="false" ht="12.75" hidden="false" customHeight="false" outlineLevel="0" collapsed="false">
      <c r="B334" s="38" t="s">
        <v>597</v>
      </c>
      <c r="C334" s="39" t="s">
        <v>138</v>
      </c>
      <c r="D334" s="39" t="s">
        <v>101</v>
      </c>
      <c r="E334" s="17"/>
    </row>
    <row r="335" customFormat="false" ht="12.75" hidden="false" customHeight="false" outlineLevel="0" collapsed="false">
      <c r="B335" s="38" t="s">
        <v>598</v>
      </c>
      <c r="C335" s="39" t="s">
        <v>74</v>
      </c>
      <c r="D335" s="39" t="s">
        <v>147</v>
      </c>
      <c r="E335" s="17" t="n">
        <v>0.529411764705882</v>
      </c>
    </row>
    <row r="336" customFormat="false" ht="12.75" hidden="false" customHeight="false" outlineLevel="0" collapsed="false">
      <c r="B336" s="38" t="s">
        <v>599</v>
      </c>
      <c r="C336" s="39" t="s">
        <v>37</v>
      </c>
      <c r="D336" s="39" t="s">
        <v>40</v>
      </c>
      <c r="E336" s="17" t="n">
        <v>0</v>
      </c>
    </row>
    <row r="337" customFormat="false" ht="12.75" hidden="false" customHeight="false" outlineLevel="0" collapsed="false">
      <c r="B337" s="38" t="s">
        <v>600</v>
      </c>
      <c r="C337" s="39" t="s">
        <v>601</v>
      </c>
      <c r="D337" s="39" t="s">
        <v>40</v>
      </c>
      <c r="E337" s="17" t="n">
        <v>0</v>
      </c>
    </row>
    <row r="338" customFormat="false" ht="12.75" hidden="false" customHeight="false" outlineLevel="0" collapsed="false">
      <c r="B338" s="38" t="s">
        <v>602</v>
      </c>
      <c r="C338" s="39" t="s">
        <v>361</v>
      </c>
      <c r="D338" s="39" t="s">
        <v>162</v>
      </c>
      <c r="E338" s="17" t="n">
        <v>0.0292682926829268</v>
      </c>
    </row>
    <row r="339" customFormat="false" ht="12.75" hidden="false" customHeight="false" outlineLevel="0" collapsed="false">
      <c r="B339" s="38" t="s">
        <v>603</v>
      </c>
      <c r="C339" s="39" t="s">
        <v>164</v>
      </c>
      <c r="D339" s="39" t="s">
        <v>101</v>
      </c>
      <c r="E339" s="17"/>
    </row>
    <row r="340" customFormat="false" ht="12.75" hidden="false" customHeight="false" outlineLevel="0" collapsed="false">
      <c r="B340" s="38" t="s">
        <v>124</v>
      </c>
      <c r="C340" s="39" t="s">
        <v>604</v>
      </c>
      <c r="D340" s="39" t="s">
        <v>164</v>
      </c>
      <c r="E340" s="17" t="n">
        <v>0.037037037037037</v>
      </c>
    </row>
    <row r="341" customFormat="false" ht="12.75" hidden="false" customHeight="false" outlineLevel="0" collapsed="false">
      <c r="B341" s="38" t="s">
        <v>605</v>
      </c>
      <c r="C341" s="39" t="s">
        <v>107</v>
      </c>
      <c r="D341" s="39" t="s">
        <v>167</v>
      </c>
      <c r="E341" s="17" t="n">
        <v>0.133333333333333</v>
      </c>
    </row>
    <row r="342" customFormat="false" ht="12.75" hidden="false" customHeight="false" outlineLevel="0" collapsed="false">
      <c r="B342" s="38" t="s">
        <v>606</v>
      </c>
      <c r="C342" s="39" t="s">
        <v>123</v>
      </c>
      <c r="D342" s="39" t="s">
        <v>120</v>
      </c>
      <c r="E342" s="17" t="n">
        <v>0.5</v>
      </c>
    </row>
    <row r="343" customFormat="false" ht="12.75" hidden="false" customHeight="false" outlineLevel="0" collapsed="false">
      <c r="B343" s="38" t="s">
        <v>115</v>
      </c>
      <c r="C343" s="39" t="s">
        <v>29</v>
      </c>
      <c r="D343" s="39" t="s">
        <v>101</v>
      </c>
      <c r="E343" s="17"/>
    </row>
    <row r="344" customFormat="false" ht="12.75" hidden="false" customHeight="false" outlineLevel="0" collapsed="false">
      <c r="B344" s="38" t="s">
        <v>607</v>
      </c>
      <c r="C344" s="39" t="s">
        <v>138</v>
      </c>
      <c r="D344" s="39" t="s">
        <v>101</v>
      </c>
      <c r="E344" s="17"/>
    </row>
    <row r="345" customFormat="false" ht="12.75" hidden="false" customHeight="false" outlineLevel="0" collapsed="false">
      <c r="B345" s="38" t="s">
        <v>608</v>
      </c>
      <c r="C345" s="39" t="s">
        <v>138</v>
      </c>
      <c r="D345" s="39" t="s">
        <v>101</v>
      </c>
      <c r="E345" s="17"/>
    </row>
    <row r="346" customFormat="false" ht="12.75" hidden="false" customHeight="false" outlineLevel="0" collapsed="false">
      <c r="B346" s="38" t="s">
        <v>609</v>
      </c>
      <c r="C346" s="39" t="s">
        <v>167</v>
      </c>
      <c r="D346" s="39" t="s">
        <v>101</v>
      </c>
      <c r="E346" s="17"/>
    </row>
    <row r="347" customFormat="false" ht="12.75" hidden="false" customHeight="false" outlineLevel="0" collapsed="false">
      <c r="B347" s="38" t="s">
        <v>610</v>
      </c>
      <c r="C347" s="39" t="s">
        <v>167</v>
      </c>
      <c r="D347" s="39" t="s">
        <v>101</v>
      </c>
      <c r="E347" s="17"/>
    </row>
    <row r="348" customFormat="false" ht="12.75" hidden="false" customHeight="false" outlineLevel="0" collapsed="false">
      <c r="B348" s="38" t="s">
        <v>611</v>
      </c>
      <c r="C348" s="39" t="s">
        <v>104</v>
      </c>
      <c r="D348" s="39" t="s">
        <v>130</v>
      </c>
      <c r="E348" s="17" t="n">
        <v>0.222222222222222</v>
      </c>
    </row>
    <row r="349" customFormat="false" ht="12.75" hidden="false" customHeight="false" outlineLevel="0" collapsed="false">
      <c r="B349" s="38" t="s">
        <v>612</v>
      </c>
      <c r="C349" s="39" t="s">
        <v>104</v>
      </c>
      <c r="D349" s="39" t="s">
        <v>101</v>
      </c>
      <c r="E349" s="17"/>
    </row>
    <row r="350" customFormat="false" ht="12.75" hidden="false" customHeight="false" outlineLevel="0" collapsed="false">
      <c r="B350" s="38" t="s">
        <v>613</v>
      </c>
      <c r="C350" s="39" t="s">
        <v>91</v>
      </c>
      <c r="D350" s="39" t="s">
        <v>101</v>
      </c>
      <c r="E350" s="17"/>
    </row>
    <row r="351" customFormat="false" ht="12.75" hidden="false" customHeight="false" outlineLevel="0" collapsed="false">
      <c r="B351" s="38" t="s">
        <v>614</v>
      </c>
      <c r="C351" s="39" t="s">
        <v>116</v>
      </c>
      <c r="D351" s="39" t="s">
        <v>167</v>
      </c>
      <c r="E351" s="17" t="n">
        <v>0.148148148148148</v>
      </c>
    </row>
    <row r="352" customFormat="false" ht="12.75" hidden="false" customHeight="false" outlineLevel="0" collapsed="false">
      <c r="B352" s="38" t="s">
        <v>615</v>
      </c>
      <c r="C352" s="39" t="s">
        <v>162</v>
      </c>
      <c r="D352" s="39" t="s">
        <v>101</v>
      </c>
      <c r="E352" s="17"/>
    </row>
    <row r="353" customFormat="false" ht="12.75" hidden="false" customHeight="false" outlineLevel="0" collapsed="false">
      <c r="B353" s="38" t="s">
        <v>616</v>
      </c>
      <c r="C353" s="39" t="s">
        <v>138</v>
      </c>
      <c r="D353" s="39" t="s">
        <v>101</v>
      </c>
      <c r="E353" s="17"/>
    </row>
    <row r="354" customFormat="false" ht="12.75" hidden="false" customHeight="false" outlineLevel="0" collapsed="false">
      <c r="B354" s="38" t="s">
        <v>599</v>
      </c>
      <c r="C354" s="39" t="s">
        <v>245</v>
      </c>
      <c r="D354" s="39" t="s">
        <v>130</v>
      </c>
      <c r="E354" s="17" t="n">
        <v>0.028169014084507</v>
      </c>
    </row>
    <row r="355" customFormat="false" ht="12.75" hidden="false" customHeight="false" outlineLevel="0" collapsed="false">
      <c r="B355" s="38" t="s">
        <v>617</v>
      </c>
      <c r="C355" s="39" t="s">
        <v>179</v>
      </c>
      <c r="D355" s="39" t="s">
        <v>40</v>
      </c>
      <c r="E355" s="17" t="n">
        <v>0</v>
      </c>
    </row>
    <row r="356" customFormat="false" ht="12.75" hidden="false" customHeight="false" outlineLevel="0" collapsed="false">
      <c r="B356" s="38" t="s">
        <v>161</v>
      </c>
      <c r="C356" s="39" t="s">
        <v>160</v>
      </c>
      <c r="D356" s="39" t="s">
        <v>101</v>
      </c>
      <c r="E356" s="17"/>
    </row>
    <row r="357" customFormat="false" ht="12.75" hidden="false" customHeight="false" outlineLevel="0" collapsed="false">
      <c r="B357" s="38" t="s">
        <v>618</v>
      </c>
      <c r="C357" s="39" t="s">
        <v>164</v>
      </c>
      <c r="D357" s="39" t="s">
        <v>101</v>
      </c>
      <c r="E357" s="17"/>
    </row>
    <row r="358" customFormat="false" ht="12.75" hidden="false" customHeight="false" outlineLevel="0" collapsed="false">
      <c r="B358" s="38" t="s">
        <v>619</v>
      </c>
      <c r="C358" s="39" t="s">
        <v>484</v>
      </c>
      <c r="D358" s="39" t="s">
        <v>40</v>
      </c>
      <c r="E358" s="17" t="n">
        <v>0</v>
      </c>
    </row>
    <row r="359" customFormat="false" ht="12.75" hidden="false" customHeight="false" outlineLevel="0" collapsed="false">
      <c r="B359" s="38" t="s">
        <v>620</v>
      </c>
      <c r="C359" s="39" t="s">
        <v>104</v>
      </c>
      <c r="D359" s="39" t="s">
        <v>40</v>
      </c>
      <c r="E359" s="17" t="n">
        <v>0</v>
      </c>
    </row>
    <row r="360" customFormat="false" ht="12.75" hidden="false" customHeight="false" outlineLevel="0" collapsed="false">
      <c r="B360" s="38" t="s">
        <v>621</v>
      </c>
      <c r="C360" s="39" t="s">
        <v>398</v>
      </c>
      <c r="D360" s="39" t="s">
        <v>40</v>
      </c>
      <c r="E360" s="17" t="n">
        <v>0</v>
      </c>
    </row>
    <row r="361" customFormat="false" ht="12.75" hidden="false" customHeight="false" outlineLevel="0" collapsed="false">
      <c r="B361" s="38" t="s">
        <v>622</v>
      </c>
      <c r="C361" s="39" t="s">
        <v>130</v>
      </c>
      <c r="D361" s="39" t="s">
        <v>101</v>
      </c>
      <c r="E361" s="17"/>
    </row>
    <row r="362" customFormat="false" ht="12.75" hidden="false" customHeight="false" outlineLevel="0" collapsed="false">
      <c r="B362" s="38" t="s">
        <v>623</v>
      </c>
      <c r="C362" s="39" t="s">
        <v>162</v>
      </c>
      <c r="D362" s="39" t="s">
        <v>101</v>
      </c>
      <c r="E362" s="17"/>
    </row>
    <row r="363" customFormat="false" ht="12.75" hidden="false" customHeight="false" outlineLevel="0" collapsed="false">
      <c r="B363" s="38" t="s">
        <v>282</v>
      </c>
      <c r="C363" s="39" t="s">
        <v>340</v>
      </c>
      <c r="D363" s="39" t="s">
        <v>40</v>
      </c>
      <c r="E363" s="17" t="n">
        <v>0</v>
      </c>
    </row>
    <row r="364" customFormat="false" ht="12.75" hidden="false" customHeight="false" outlineLevel="0" collapsed="false">
      <c r="B364" s="38" t="s">
        <v>624</v>
      </c>
      <c r="C364" s="39" t="s">
        <v>625</v>
      </c>
      <c r="D364" s="39" t="s">
        <v>147</v>
      </c>
      <c r="E364" s="17" t="n">
        <v>0.295081967213115</v>
      </c>
    </row>
    <row r="365" customFormat="false" ht="12.75" hidden="false" customHeight="false" outlineLevel="0" collapsed="false">
      <c r="B365" s="38" t="s">
        <v>626</v>
      </c>
      <c r="C365" s="39" t="s">
        <v>29</v>
      </c>
      <c r="D365" s="39" t="s">
        <v>54</v>
      </c>
      <c r="E365" s="17" t="n">
        <v>0.0714285714285714</v>
      </c>
    </row>
    <row r="366" customFormat="false" ht="12.75" hidden="false" customHeight="false" outlineLevel="0" collapsed="false">
      <c r="B366" s="38" t="s">
        <v>627</v>
      </c>
      <c r="C366" s="39" t="s">
        <v>268</v>
      </c>
      <c r="D366" s="39" t="s">
        <v>130</v>
      </c>
      <c r="E366" s="17" t="n">
        <v>0.133333333333333</v>
      </c>
    </row>
    <row r="367" customFormat="false" ht="12.75" hidden="false" customHeight="false" outlineLevel="0" collapsed="false">
      <c r="B367" s="38" t="s">
        <v>628</v>
      </c>
      <c r="C367" s="39" t="s">
        <v>133</v>
      </c>
      <c r="D367" s="39" t="s">
        <v>40</v>
      </c>
      <c r="E367" s="17" t="n">
        <v>0</v>
      </c>
    </row>
    <row r="368" customFormat="false" ht="12.75" hidden="false" customHeight="false" outlineLevel="0" collapsed="false">
      <c r="B368" s="38" t="s">
        <v>629</v>
      </c>
      <c r="C368" s="39" t="s">
        <v>133</v>
      </c>
      <c r="D368" s="39" t="s">
        <v>54</v>
      </c>
      <c r="E368" s="17" t="n">
        <v>0.03125</v>
      </c>
    </row>
    <row r="369" customFormat="false" ht="12.75" hidden="false" customHeight="false" outlineLevel="0" collapsed="false">
      <c r="B369" s="38" t="s">
        <v>630</v>
      </c>
      <c r="C369" s="39" t="s">
        <v>262</v>
      </c>
      <c r="D369" s="39" t="s">
        <v>164</v>
      </c>
      <c r="E369" s="17" t="n">
        <v>0.0697674418604651</v>
      </c>
    </row>
    <row r="370" customFormat="false" ht="12.75" hidden="false" customHeight="false" outlineLevel="0" collapsed="false">
      <c r="B370" s="38" t="s">
        <v>631</v>
      </c>
      <c r="C370" s="39" t="s">
        <v>173</v>
      </c>
      <c r="D370" s="39" t="s">
        <v>164</v>
      </c>
      <c r="E370" s="17" t="n">
        <v>0.0769230769230769</v>
      </c>
    </row>
    <row r="371" customFormat="false" ht="12.75" hidden="false" customHeight="false" outlineLevel="0" collapsed="false">
      <c r="B371" s="38" t="s">
        <v>632</v>
      </c>
      <c r="C371" s="39" t="s">
        <v>164</v>
      </c>
      <c r="D371" s="39" t="s">
        <v>101</v>
      </c>
      <c r="E371" s="17"/>
    </row>
    <row r="372" customFormat="false" ht="12.75" hidden="false" customHeight="false" outlineLevel="0" collapsed="false">
      <c r="B372" s="38" t="s">
        <v>633</v>
      </c>
      <c r="C372" s="39" t="s">
        <v>160</v>
      </c>
      <c r="D372" s="39" t="s">
        <v>101</v>
      </c>
      <c r="E372" s="17"/>
    </row>
    <row r="373" customFormat="false" ht="12.75" hidden="false" customHeight="false" outlineLevel="0" collapsed="false">
      <c r="B373" s="38" t="s">
        <v>634</v>
      </c>
      <c r="C373" s="39" t="s">
        <v>635</v>
      </c>
      <c r="D373" s="39" t="s">
        <v>54</v>
      </c>
      <c r="E373" s="17" t="n">
        <v>0.032258064516129</v>
      </c>
    </row>
    <row r="374" customFormat="false" ht="12.75" hidden="false" customHeight="false" outlineLevel="0" collapsed="false">
      <c r="B374" s="38" t="s">
        <v>636</v>
      </c>
      <c r="C374" s="39" t="s">
        <v>138</v>
      </c>
      <c r="D374" s="39" t="s">
        <v>101</v>
      </c>
      <c r="E374" s="17"/>
    </row>
    <row r="375" customFormat="false" ht="12.75" hidden="false" customHeight="false" outlineLevel="0" collapsed="false">
      <c r="B375" s="38" t="s">
        <v>360</v>
      </c>
      <c r="C375" s="39" t="s">
        <v>104</v>
      </c>
      <c r="D375" s="39" t="s">
        <v>101</v>
      </c>
      <c r="E375" s="17"/>
    </row>
    <row r="376" customFormat="false" ht="12.75" hidden="false" customHeight="false" outlineLevel="0" collapsed="false">
      <c r="B376" s="38" t="s">
        <v>637</v>
      </c>
      <c r="C376" s="39" t="s">
        <v>167</v>
      </c>
      <c r="D376" s="39" t="s">
        <v>101</v>
      </c>
      <c r="E376" s="17"/>
    </row>
    <row r="377" customFormat="false" ht="12.75" hidden="false" customHeight="false" outlineLevel="0" collapsed="false">
      <c r="B377" s="38" t="s">
        <v>638</v>
      </c>
      <c r="C377" s="39" t="s">
        <v>100</v>
      </c>
      <c r="D377" s="39" t="s">
        <v>40</v>
      </c>
      <c r="E377" s="17" t="n">
        <v>0</v>
      </c>
    </row>
    <row r="378" customFormat="false" ht="12.75" hidden="false" customHeight="false" outlineLevel="0" collapsed="false">
      <c r="B378" s="38" t="s">
        <v>639</v>
      </c>
      <c r="C378" s="39" t="s">
        <v>138</v>
      </c>
      <c r="D378" s="39" t="s">
        <v>101</v>
      </c>
      <c r="E378" s="17"/>
    </row>
    <row r="379" customFormat="false" ht="12.75" hidden="false" customHeight="false" outlineLevel="0" collapsed="false">
      <c r="B379" s="38" t="s">
        <v>640</v>
      </c>
      <c r="C379" s="39" t="s">
        <v>167</v>
      </c>
      <c r="D379" s="39" t="s">
        <v>101</v>
      </c>
      <c r="E379" s="17"/>
    </row>
    <row r="380" customFormat="false" ht="12.75" hidden="false" customHeight="false" outlineLevel="0" collapsed="false">
      <c r="B380" s="38" t="s">
        <v>641</v>
      </c>
      <c r="C380" s="39" t="s">
        <v>91</v>
      </c>
      <c r="D380" s="39" t="s">
        <v>101</v>
      </c>
      <c r="E380" s="17"/>
    </row>
    <row r="381" customFormat="false" ht="12.75" hidden="false" customHeight="false" outlineLevel="0" collapsed="false">
      <c r="B381" s="38" t="s">
        <v>642</v>
      </c>
      <c r="C381" s="39" t="s">
        <v>120</v>
      </c>
      <c r="D381" s="39" t="s">
        <v>101</v>
      </c>
      <c r="E381" s="17"/>
    </row>
    <row r="382" customFormat="false" ht="12.75" hidden="false" customHeight="false" outlineLevel="0" collapsed="false">
      <c r="B382" s="38" t="s">
        <v>643</v>
      </c>
      <c r="C382" s="39" t="s">
        <v>167</v>
      </c>
      <c r="D382" s="39" t="s">
        <v>101</v>
      </c>
      <c r="E382" s="17"/>
    </row>
    <row r="383" customFormat="false" ht="12.75" hidden="false" customHeight="false" outlineLevel="0" collapsed="false">
      <c r="B383" s="38" t="s">
        <v>644</v>
      </c>
      <c r="C383" s="39" t="s">
        <v>138</v>
      </c>
      <c r="D383" s="39" t="s">
        <v>101</v>
      </c>
      <c r="E383" s="17"/>
    </row>
    <row r="384" customFormat="false" ht="12.75" hidden="false" customHeight="false" outlineLevel="0" collapsed="false">
      <c r="B384" s="38" t="s">
        <v>645</v>
      </c>
      <c r="C384" s="39" t="s">
        <v>153</v>
      </c>
      <c r="D384" s="39" t="s">
        <v>167</v>
      </c>
      <c r="E384" s="17" t="n">
        <v>0.121212121212121</v>
      </c>
    </row>
    <row r="385" customFormat="false" ht="12.75" hidden="false" customHeight="false" outlineLevel="0" collapsed="false">
      <c r="B385" s="38" t="s">
        <v>646</v>
      </c>
      <c r="C385" s="39" t="s">
        <v>153</v>
      </c>
      <c r="D385" s="39" t="s">
        <v>40</v>
      </c>
      <c r="E385" s="17" t="n">
        <v>0</v>
      </c>
    </row>
    <row r="386" customFormat="false" ht="12.75" hidden="false" customHeight="false" outlineLevel="0" collapsed="false">
      <c r="B386" s="38" t="s">
        <v>647</v>
      </c>
      <c r="C386" s="39" t="s">
        <v>128</v>
      </c>
      <c r="D386" s="39" t="s">
        <v>40</v>
      </c>
      <c r="E386" s="17" t="n">
        <v>0</v>
      </c>
    </row>
    <row r="387" customFormat="false" ht="12.75" hidden="false" customHeight="false" outlineLevel="0" collapsed="false">
      <c r="B387" s="38" t="s">
        <v>648</v>
      </c>
      <c r="C387" s="39" t="s">
        <v>123</v>
      </c>
      <c r="D387" s="39" t="s">
        <v>40</v>
      </c>
      <c r="E387" s="17" t="n">
        <v>0</v>
      </c>
    </row>
    <row r="388" customFormat="false" ht="12.75" hidden="false" customHeight="false" outlineLevel="0" collapsed="false">
      <c r="B388" s="38" t="s">
        <v>649</v>
      </c>
      <c r="C388" s="39" t="s">
        <v>268</v>
      </c>
      <c r="D388" s="39" t="s">
        <v>164</v>
      </c>
      <c r="E388" s="17" t="n">
        <v>0.2</v>
      </c>
    </row>
    <row r="389" customFormat="false" ht="12.75" hidden="false" customHeight="false" outlineLevel="0" collapsed="false">
      <c r="B389" s="38" t="s">
        <v>650</v>
      </c>
      <c r="C389" s="39" t="s">
        <v>91</v>
      </c>
      <c r="D389" s="39" t="s">
        <v>40</v>
      </c>
      <c r="E389" s="17" t="n">
        <v>0</v>
      </c>
    </row>
    <row r="390" customFormat="false" ht="12.75" hidden="false" customHeight="false" outlineLevel="0" collapsed="false">
      <c r="B390" s="38" t="s">
        <v>651</v>
      </c>
      <c r="C390" s="39" t="s">
        <v>471</v>
      </c>
      <c r="D390" s="39" t="s">
        <v>130</v>
      </c>
      <c r="E390" s="17" t="n">
        <v>0.0384615384615385</v>
      </c>
    </row>
    <row r="391" customFormat="false" ht="12.75" hidden="false" customHeight="false" outlineLevel="0" collapsed="false">
      <c r="B391" s="38" t="s">
        <v>652</v>
      </c>
      <c r="C391" s="39" t="s">
        <v>447</v>
      </c>
      <c r="D391" s="39" t="s">
        <v>40</v>
      </c>
      <c r="E391" s="17" t="n">
        <v>0</v>
      </c>
    </row>
    <row r="392" customFormat="false" ht="12.75" hidden="false" customHeight="false" outlineLevel="0" collapsed="false">
      <c r="B392" s="38" t="s">
        <v>118</v>
      </c>
      <c r="C392" s="39" t="s">
        <v>74</v>
      </c>
      <c r="D392" s="39" t="s">
        <v>40</v>
      </c>
      <c r="E392" s="17" t="n">
        <v>0</v>
      </c>
    </row>
    <row r="393" customFormat="false" ht="12.75" hidden="false" customHeight="false" outlineLevel="0" collapsed="false">
      <c r="B393" s="38" t="s">
        <v>653</v>
      </c>
      <c r="C393" s="39" t="s">
        <v>262</v>
      </c>
      <c r="D393" s="39" t="s">
        <v>130</v>
      </c>
      <c r="E393" s="17" t="n">
        <v>0.0465116279069767</v>
      </c>
    </row>
    <row r="394" customFormat="false" ht="12.75" hidden="false" customHeight="false" outlineLevel="0" collapsed="false">
      <c r="B394" s="38" t="s">
        <v>556</v>
      </c>
      <c r="C394" s="39" t="s">
        <v>66</v>
      </c>
      <c r="D394" s="39" t="s">
        <v>130</v>
      </c>
      <c r="E394" s="17" t="n">
        <v>0.105263157894737</v>
      </c>
    </row>
    <row r="395" customFormat="false" ht="12.75" hidden="false" customHeight="false" outlineLevel="0" collapsed="false">
      <c r="B395" s="38" t="s">
        <v>654</v>
      </c>
      <c r="C395" s="39" t="s">
        <v>162</v>
      </c>
      <c r="D395" s="39" t="s">
        <v>101</v>
      </c>
      <c r="E395" s="17"/>
    </row>
    <row r="396" customFormat="false" ht="12.75" hidden="false" customHeight="false" outlineLevel="0" collapsed="false">
      <c r="B396" s="38" t="s">
        <v>655</v>
      </c>
      <c r="C396" s="39" t="s">
        <v>160</v>
      </c>
      <c r="D396" s="39" t="s">
        <v>54</v>
      </c>
      <c r="E396" s="17" t="n">
        <v>0.142857142857143</v>
      </c>
    </row>
    <row r="397" customFormat="false" ht="12.75" hidden="false" customHeight="false" outlineLevel="0" collapsed="false">
      <c r="B397" s="38" t="s">
        <v>656</v>
      </c>
      <c r="C397" s="39" t="s">
        <v>386</v>
      </c>
      <c r="D397" s="39" t="s">
        <v>164</v>
      </c>
      <c r="E397" s="17" t="n">
        <v>0.12</v>
      </c>
    </row>
    <row r="398" customFormat="false" ht="12.75" hidden="false" customHeight="false" outlineLevel="0" collapsed="false">
      <c r="B398" s="38" t="s">
        <v>657</v>
      </c>
      <c r="C398" s="39" t="s">
        <v>162</v>
      </c>
      <c r="D398" s="39" t="s">
        <v>101</v>
      </c>
      <c r="E398" s="17"/>
    </row>
    <row r="399" customFormat="false" ht="12.75" hidden="false" customHeight="false" outlineLevel="0" collapsed="false">
      <c r="B399" s="38" t="s">
        <v>658</v>
      </c>
      <c r="C399" s="39" t="s">
        <v>130</v>
      </c>
      <c r="D399" s="39" t="s">
        <v>101</v>
      </c>
      <c r="E399" s="17"/>
    </row>
    <row r="400" customFormat="false" ht="12.75" hidden="false" customHeight="false" outlineLevel="0" collapsed="false">
      <c r="B400" s="38" t="s">
        <v>67</v>
      </c>
      <c r="C400" s="39" t="s">
        <v>130</v>
      </c>
      <c r="D400" s="39" t="s">
        <v>101</v>
      </c>
      <c r="E400" s="17"/>
    </row>
    <row r="401" customFormat="false" ht="12.75" hidden="false" customHeight="false" outlineLevel="0" collapsed="false">
      <c r="B401" s="38" t="s">
        <v>659</v>
      </c>
      <c r="C401" s="39" t="s">
        <v>162</v>
      </c>
      <c r="D401" s="39" t="s">
        <v>101</v>
      </c>
      <c r="E401" s="17"/>
    </row>
    <row r="402" customFormat="false" ht="12.75" hidden="false" customHeight="false" outlineLevel="0" collapsed="false">
      <c r="B402" s="38" t="s">
        <v>660</v>
      </c>
      <c r="C402" s="39" t="s">
        <v>138</v>
      </c>
      <c r="D402" s="39" t="s">
        <v>101</v>
      </c>
      <c r="E402" s="17"/>
    </row>
    <row r="403" customFormat="false" ht="12.75" hidden="false" customHeight="false" outlineLevel="0" collapsed="false">
      <c r="B403" s="38" t="s">
        <v>197</v>
      </c>
      <c r="C403" s="39" t="s">
        <v>114</v>
      </c>
      <c r="D403" s="39" t="s">
        <v>162</v>
      </c>
      <c r="E403" s="17" t="n">
        <v>0.0320855614973262</v>
      </c>
    </row>
    <row r="404" customFormat="false" ht="13.5" hidden="false" customHeight="false" outlineLevel="0" collapsed="false">
      <c r="B404" s="40" t="s">
        <v>198</v>
      </c>
      <c r="C404" s="41" t="s">
        <v>661</v>
      </c>
      <c r="D404" s="41" t="s">
        <v>162</v>
      </c>
      <c r="E404" s="20" t="n">
        <v>0.0355029585798817</v>
      </c>
    </row>
    <row r="405" customFormat="false" ht="13.5" hidden="false" customHeight="false" outlineLevel="0" collapsed="false">
      <c r="B405" s="32" t="s">
        <v>10</v>
      </c>
      <c r="C405" s="33" t="s">
        <v>662</v>
      </c>
      <c r="D405" s="33" t="s">
        <v>34</v>
      </c>
      <c r="E405" s="34" t="n">
        <v>0.00451167728237792</v>
      </c>
    </row>
    <row r="406" customFormat="false" ht="12.75" hidden="false" customHeight="false" outlineLevel="0" collapsed="false">
      <c r="B406" s="35" t="s">
        <v>10</v>
      </c>
      <c r="C406" s="36" t="s">
        <v>663</v>
      </c>
      <c r="D406" s="36" t="s">
        <v>40</v>
      </c>
      <c r="E406" s="37" t="n">
        <v>0</v>
      </c>
    </row>
    <row r="407" customFormat="false" ht="12.75" hidden="false" customHeight="false" outlineLevel="0" collapsed="false">
      <c r="B407" s="38" t="s">
        <v>664</v>
      </c>
      <c r="C407" s="39" t="s">
        <v>665</v>
      </c>
      <c r="D407" s="39" t="s">
        <v>40</v>
      </c>
      <c r="E407" s="17" t="n">
        <v>0</v>
      </c>
    </row>
    <row r="408" customFormat="false" ht="12.75" hidden="false" customHeight="false" outlineLevel="0" collapsed="false">
      <c r="B408" s="38" t="s">
        <v>666</v>
      </c>
      <c r="C408" s="39" t="s">
        <v>667</v>
      </c>
      <c r="D408" s="39" t="s">
        <v>40</v>
      </c>
      <c r="E408" s="17" t="n">
        <v>0</v>
      </c>
    </row>
    <row r="409" customFormat="false" ht="12.75" hidden="false" customHeight="false" outlineLevel="0" collapsed="false">
      <c r="B409" s="38" t="s">
        <v>668</v>
      </c>
      <c r="C409" s="39" t="s">
        <v>669</v>
      </c>
      <c r="D409" s="39" t="s">
        <v>173</v>
      </c>
      <c r="E409" s="17" t="n">
        <v>0.0200617283950617</v>
      </c>
    </row>
    <row r="410" customFormat="false" ht="12.75" hidden="false" customHeight="false" outlineLevel="0" collapsed="false">
      <c r="B410" s="38" t="s">
        <v>670</v>
      </c>
      <c r="C410" s="39" t="s">
        <v>671</v>
      </c>
      <c r="D410" s="39" t="s">
        <v>40</v>
      </c>
      <c r="E410" s="17" t="n">
        <v>0</v>
      </c>
    </row>
    <row r="411" customFormat="false" ht="12.75" hidden="false" customHeight="false" outlineLevel="0" collapsed="false">
      <c r="B411" s="38" t="s">
        <v>672</v>
      </c>
      <c r="C411" s="39" t="s">
        <v>673</v>
      </c>
      <c r="D411" s="39" t="s">
        <v>164</v>
      </c>
      <c r="E411" s="17" t="n">
        <v>0.00289296046287367</v>
      </c>
    </row>
    <row r="412" customFormat="false" ht="12.75" hidden="false" customHeight="false" outlineLevel="0" collapsed="false">
      <c r="B412" s="38" t="s">
        <v>495</v>
      </c>
      <c r="C412" s="39" t="s">
        <v>674</v>
      </c>
      <c r="D412" s="39" t="s">
        <v>40</v>
      </c>
      <c r="E412" s="17" t="n">
        <v>0</v>
      </c>
    </row>
    <row r="413" customFormat="false" ht="12.75" hidden="false" customHeight="false" outlineLevel="0" collapsed="false">
      <c r="B413" s="38" t="s">
        <v>675</v>
      </c>
      <c r="C413" s="39" t="s">
        <v>430</v>
      </c>
      <c r="D413" s="39" t="s">
        <v>40</v>
      </c>
      <c r="E413" s="17" t="n">
        <v>0</v>
      </c>
    </row>
    <row r="414" customFormat="false" ht="12.75" hidden="false" customHeight="false" outlineLevel="0" collapsed="false">
      <c r="B414" s="38" t="s">
        <v>676</v>
      </c>
      <c r="C414" s="39" t="s">
        <v>677</v>
      </c>
      <c r="D414" s="39" t="s">
        <v>130</v>
      </c>
      <c r="E414" s="17" t="n">
        <v>0.00574712643678161</v>
      </c>
    </row>
    <row r="415" customFormat="false" ht="12.75" hidden="false" customHeight="false" outlineLevel="0" collapsed="false">
      <c r="B415" s="38" t="s">
        <v>678</v>
      </c>
      <c r="C415" s="39" t="s">
        <v>407</v>
      </c>
      <c r="D415" s="39" t="s">
        <v>164</v>
      </c>
      <c r="E415" s="17" t="n">
        <v>0.00925925925925926</v>
      </c>
    </row>
    <row r="416" customFormat="false" ht="12.75" hidden="false" customHeight="false" outlineLevel="0" collapsed="false">
      <c r="B416" s="38" t="s">
        <v>679</v>
      </c>
      <c r="C416" s="39" t="s">
        <v>680</v>
      </c>
      <c r="D416" s="39" t="s">
        <v>40</v>
      </c>
      <c r="E416" s="17" t="n">
        <v>0</v>
      </c>
    </row>
    <row r="417" customFormat="false" ht="12.75" hidden="false" customHeight="false" outlineLevel="0" collapsed="false">
      <c r="B417" s="38" t="s">
        <v>681</v>
      </c>
      <c r="C417" s="39" t="s">
        <v>231</v>
      </c>
      <c r="D417" s="39" t="s">
        <v>40</v>
      </c>
      <c r="E417" s="17" t="n">
        <v>0</v>
      </c>
    </row>
    <row r="418" customFormat="false" ht="12.75" hidden="false" customHeight="false" outlineLevel="0" collapsed="false">
      <c r="B418" s="38" t="s">
        <v>682</v>
      </c>
      <c r="C418" s="39" t="s">
        <v>683</v>
      </c>
      <c r="D418" s="39" t="s">
        <v>40</v>
      </c>
      <c r="E418" s="17" t="n">
        <v>0</v>
      </c>
    </row>
    <row r="419" customFormat="false" ht="12.75" hidden="false" customHeight="false" outlineLevel="0" collapsed="false">
      <c r="B419" s="38" t="s">
        <v>684</v>
      </c>
      <c r="C419" s="39" t="s">
        <v>88</v>
      </c>
      <c r="D419" s="39" t="s">
        <v>40</v>
      </c>
      <c r="E419" s="17" t="n">
        <v>0</v>
      </c>
    </row>
    <row r="420" customFormat="false" ht="12.75" hidden="false" customHeight="false" outlineLevel="0" collapsed="false">
      <c r="B420" s="38" t="s">
        <v>685</v>
      </c>
      <c r="C420" s="39" t="s">
        <v>43</v>
      </c>
      <c r="D420" s="39" t="s">
        <v>40</v>
      </c>
      <c r="E420" s="17" t="n">
        <v>0</v>
      </c>
    </row>
    <row r="421" customFormat="false" ht="12.75" hidden="false" customHeight="false" outlineLevel="0" collapsed="false">
      <c r="B421" s="38" t="s">
        <v>686</v>
      </c>
      <c r="C421" s="39" t="s">
        <v>167</v>
      </c>
      <c r="D421" s="39" t="s">
        <v>101</v>
      </c>
      <c r="E421" s="17"/>
    </row>
    <row r="422" customFormat="false" ht="12.75" hidden="false" customHeight="false" outlineLevel="0" collapsed="false">
      <c r="B422" s="38" t="s">
        <v>687</v>
      </c>
      <c r="C422" s="39" t="s">
        <v>529</v>
      </c>
      <c r="D422" s="39" t="s">
        <v>40</v>
      </c>
      <c r="E422" s="17" t="n">
        <v>0</v>
      </c>
    </row>
    <row r="423" customFormat="false" ht="12.75" hidden="false" customHeight="false" outlineLevel="0" collapsed="false">
      <c r="B423" s="38" t="s">
        <v>688</v>
      </c>
      <c r="C423" s="39" t="s">
        <v>689</v>
      </c>
      <c r="D423" s="39" t="s">
        <v>40</v>
      </c>
      <c r="E423" s="17" t="n">
        <v>0</v>
      </c>
    </row>
    <row r="424" customFormat="false" ht="12.75" hidden="false" customHeight="false" outlineLevel="0" collapsed="false">
      <c r="B424" s="38" t="s">
        <v>690</v>
      </c>
      <c r="C424" s="39" t="s">
        <v>298</v>
      </c>
      <c r="D424" s="39" t="s">
        <v>40</v>
      </c>
      <c r="E424" s="17" t="n">
        <v>0</v>
      </c>
    </row>
    <row r="425" customFormat="false" ht="12.75" hidden="false" customHeight="false" outlineLevel="0" collapsed="false">
      <c r="B425" s="38" t="s">
        <v>691</v>
      </c>
      <c r="C425" s="39" t="s">
        <v>692</v>
      </c>
      <c r="D425" s="39" t="s">
        <v>130</v>
      </c>
      <c r="E425" s="17" t="n">
        <v>0.00273224043715847</v>
      </c>
    </row>
    <row r="426" customFormat="false" ht="12.75" hidden="false" customHeight="false" outlineLevel="0" collapsed="false">
      <c r="B426" s="38" t="s">
        <v>108</v>
      </c>
      <c r="C426" s="39" t="s">
        <v>693</v>
      </c>
      <c r="D426" s="39" t="s">
        <v>40</v>
      </c>
      <c r="E426" s="17" t="n">
        <v>0</v>
      </c>
    </row>
    <row r="427" customFormat="false" ht="12.75" hidden="false" customHeight="false" outlineLevel="0" collapsed="false">
      <c r="B427" s="38" t="s">
        <v>694</v>
      </c>
      <c r="C427" s="39" t="s">
        <v>375</v>
      </c>
      <c r="D427" s="39" t="s">
        <v>40</v>
      </c>
      <c r="E427" s="17" t="n">
        <v>0</v>
      </c>
    </row>
    <row r="428" customFormat="false" ht="12.75" hidden="false" customHeight="false" outlineLevel="0" collapsed="false">
      <c r="B428" s="38" t="s">
        <v>695</v>
      </c>
      <c r="C428" s="39" t="s">
        <v>696</v>
      </c>
      <c r="D428" s="39" t="s">
        <v>40</v>
      </c>
      <c r="E428" s="17" t="n">
        <v>0</v>
      </c>
    </row>
    <row r="429" customFormat="false" ht="12.75" hidden="false" customHeight="false" outlineLevel="0" collapsed="false">
      <c r="B429" s="38" t="s">
        <v>697</v>
      </c>
      <c r="C429" s="39" t="s">
        <v>46</v>
      </c>
      <c r="D429" s="39" t="s">
        <v>101</v>
      </c>
      <c r="E429" s="17"/>
    </row>
    <row r="430" customFormat="false" ht="12.75" hidden="false" customHeight="false" outlineLevel="0" collapsed="false">
      <c r="B430" s="38" t="s">
        <v>698</v>
      </c>
      <c r="C430" s="39" t="s">
        <v>484</v>
      </c>
      <c r="D430" s="39" t="s">
        <v>40</v>
      </c>
      <c r="E430" s="17" t="n">
        <v>0</v>
      </c>
    </row>
    <row r="431" customFormat="false" ht="12.75" hidden="false" customHeight="false" outlineLevel="0" collapsed="false">
      <c r="B431" s="38" t="s">
        <v>699</v>
      </c>
      <c r="C431" s="39" t="s">
        <v>152</v>
      </c>
      <c r="D431" s="39" t="s">
        <v>40</v>
      </c>
      <c r="E431" s="17" t="n">
        <v>0</v>
      </c>
    </row>
    <row r="432" customFormat="false" ht="12.75" hidden="false" customHeight="false" outlineLevel="0" collapsed="false">
      <c r="B432" s="38" t="s">
        <v>700</v>
      </c>
      <c r="C432" s="39" t="s">
        <v>701</v>
      </c>
      <c r="D432" s="39" t="s">
        <v>162</v>
      </c>
      <c r="E432" s="17" t="n">
        <v>0.0153452685421995</v>
      </c>
    </row>
    <row r="433" customFormat="false" ht="12.75" hidden="false" customHeight="false" outlineLevel="0" collapsed="false">
      <c r="B433" s="38" t="s">
        <v>702</v>
      </c>
      <c r="C433" s="39" t="s">
        <v>160</v>
      </c>
      <c r="D433" s="39" t="s">
        <v>101</v>
      </c>
      <c r="E433" s="17"/>
    </row>
    <row r="434" customFormat="false" ht="12.75" hidden="false" customHeight="false" outlineLevel="0" collapsed="false">
      <c r="B434" s="38" t="s">
        <v>703</v>
      </c>
      <c r="C434" s="39" t="s">
        <v>164</v>
      </c>
      <c r="D434" s="39" t="s">
        <v>101</v>
      </c>
      <c r="E434" s="17"/>
    </row>
    <row r="435" customFormat="false" ht="12.75" hidden="false" customHeight="false" outlineLevel="0" collapsed="false">
      <c r="B435" s="38" t="s">
        <v>605</v>
      </c>
      <c r="C435" s="39" t="s">
        <v>704</v>
      </c>
      <c r="D435" s="39" t="s">
        <v>40</v>
      </c>
      <c r="E435" s="17" t="n">
        <v>0</v>
      </c>
    </row>
    <row r="436" customFormat="false" ht="12.75" hidden="false" customHeight="false" outlineLevel="0" collapsed="false">
      <c r="B436" s="38" t="s">
        <v>705</v>
      </c>
      <c r="C436" s="39" t="s">
        <v>356</v>
      </c>
      <c r="D436" s="39" t="s">
        <v>40</v>
      </c>
      <c r="E436" s="17" t="n">
        <v>0</v>
      </c>
    </row>
    <row r="437" customFormat="false" ht="12.75" hidden="false" customHeight="false" outlineLevel="0" collapsed="false">
      <c r="B437" s="38" t="s">
        <v>706</v>
      </c>
      <c r="C437" s="39" t="s">
        <v>296</v>
      </c>
      <c r="D437" s="39" t="s">
        <v>40</v>
      </c>
      <c r="E437" s="17" t="n">
        <v>0</v>
      </c>
    </row>
    <row r="438" customFormat="false" ht="12.75" hidden="false" customHeight="false" outlineLevel="0" collapsed="false">
      <c r="B438" s="38" t="s">
        <v>707</v>
      </c>
      <c r="C438" s="39" t="s">
        <v>153</v>
      </c>
      <c r="D438" s="39" t="s">
        <v>40</v>
      </c>
      <c r="E438" s="17" t="n">
        <v>0</v>
      </c>
    </row>
    <row r="439" customFormat="false" ht="12.75" hidden="false" customHeight="false" outlineLevel="0" collapsed="false">
      <c r="B439" s="38" t="s">
        <v>209</v>
      </c>
      <c r="C439" s="39" t="s">
        <v>266</v>
      </c>
      <c r="D439" s="39" t="s">
        <v>101</v>
      </c>
      <c r="E439" s="17"/>
    </row>
    <row r="440" customFormat="false" ht="12.75" hidden="false" customHeight="false" outlineLevel="0" collapsed="false">
      <c r="B440" s="38" t="s">
        <v>708</v>
      </c>
      <c r="C440" s="39" t="s">
        <v>455</v>
      </c>
      <c r="D440" s="39" t="s">
        <v>40</v>
      </c>
      <c r="E440" s="17" t="n">
        <v>0</v>
      </c>
    </row>
    <row r="441" customFormat="false" ht="12.75" hidden="false" customHeight="false" outlineLevel="0" collapsed="false">
      <c r="B441" s="38" t="s">
        <v>709</v>
      </c>
      <c r="C441" s="39" t="s">
        <v>710</v>
      </c>
      <c r="D441" s="39" t="s">
        <v>54</v>
      </c>
      <c r="E441" s="17" t="n">
        <v>0.00371747211895911</v>
      </c>
    </row>
    <row r="442" customFormat="false" ht="12.75" hidden="false" customHeight="false" outlineLevel="0" collapsed="false">
      <c r="B442" s="38" t="s">
        <v>711</v>
      </c>
      <c r="C442" s="39" t="s">
        <v>712</v>
      </c>
      <c r="D442" s="39" t="s">
        <v>164</v>
      </c>
      <c r="E442" s="17" t="n">
        <v>0.00815217391304348</v>
      </c>
    </row>
    <row r="443" customFormat="false" ht="12.75" hidden="false" customHeight="false" outlineLevel="0" collapsed="false">
      <c r="B443" s="38" t="s">
        <v>713</v>
      </c>
      <c r="C443" s="39" t="s">
        <v>393</v>
      </c>
      <c r="D443" s="39" t="s">
        <v>130</v>
      </c>
      <c r="E443" s="17" t="n">
        <v>0.00888888888888889</v>
      </c>
    </row>
    <row r="444" customFormat="false" ht="12.75" hidden="false" customHeight="false" outlineLevel="0" collapsed="false">
      <c r="B444" s="38" t="s">
        <v>714</v>
      </c>
      <c r="C444" s="39" t="s">
        <v>715</v>
      </c>
      <c r="D444" s="39" t="s">
        <v>54</v>
      </c>
      <c r="E444" s="17" t="n">
        <v>0.00689655172413793</v>
      </c>
    </row>
    <row r="445" customFormat="false" ht="12.75" hidden="false" customHeight="false" outlineLevel="0" collapsed="false">
      <c r="B445" s="38" t="s">
        <v>716</v>
      </c>
      <c r="C445" s="39" t="s">
        <v>717</v>
      </c>
      <c r="D445" s="39" t="s">
        <v>40</v>
      </c>
      <c r="E445" s="17" t="n">
        <v>0</v>
      </c>
    </row>
    <row r="446" customFormat="false" ht="12.75" hidden="false" customHeight="false" outlineLevel="0" collapsed="false">
      <c r="B446" s="38" t="s">
        <v>718</v>
      </c>
      <c r="C446" s="39" t="s">
        <v>268</v>
      </c>
      <c r="D446" s="39" t="s">
        <v>40</v>
      </c>
      <c r="E446" s="17" t="n">
        <v>0</v>
      </c>
    </row>
    <row r="447" customFormat="false" ht="12.75" hidden="false" customHeight="false" outlineLevel="0" collapsed="false">
      <c r="B447" s="38" t="s">
        <v>194</v>
      </c>
      <c r="C447" s="39" t="s">
        <v>635</v>
      </c>
      <c r="D447" s="39" t="s">
        <v>40</v>
      </c>
      <c r="E447" s="17" t="n">
        <v>0</v>
      </c>
    </row>
    <row r="448" customFormat="false" ht="12.75" hidden="false" customHeight="false" outlineLevel="0" collapsed="false">
      <c r="B448" s="38" t="s">
        <v>719</v>
      </c>
      <c r="C448" s="39" t="s">
        <v>164</v>
      </c>
      <c r="D448" s="39" t="s">
        <v>101</v>
      </c>
      <c r="E448" s="17"/>
    </row>
    <row r="449" customFormat="false" ht="12.75" hidden="false" customHeight="false" outlineLevel="0" collapsed="false">
      <c r="B449" s="38" t="s">
        <v>720</v>
      </c>
      <c r="C449" s="39" t="s">
        <v>164</v>
      </c>
      <c r="D449" s="39" t="s">
        <v>101</v>
      </c>
      <c r="E449" s="17"/>
    </row>
    <row r="450" customFormat="false" ht="12.75" hidden="false" customHeight="false" outlineLevel="0" collapsed="false">
      <c r="B450" s="38" t="s">
        <v>721</v>
      </c>
      <c r="C450" s="39" t="s">
        <v>91</v>
      </c>
      <c r="D450" s="39" t="s">
        <v>40</v>
      </c>
      <c r="E450" s="17" t="n">
        <v>0</v>
      </c>
    </row>
    <row r="451" customFormat="false" ht="12.75" hidden="false" customHeight="false" outlineLevel="0" collapsed="false">
      <c r="B451" s="38" t="s">
        <v>722</v>
      </c>
      <c r="C451" s="39" t="s">
        <v>167</v>
      </c>
      <c r="D451" s="39" t="s">
        <v>101</v>
      </c>
      <c r="E451" s="17"/>
    </row>
    <row r="452" customFormat="false" ht="12.75" hidden="false" customHeight="false" outlineLevel="0" collapsed="false">
      <c r="B452" s="38" t="s">
        <v>723</v>
      </c>
      <c r="C452" s="39" t="s">
        <v>91</v>
      </c>
      <c r="D452" s="39" t="s">
        <v>40</v>
      </c>
      <c r="E452" s="17" t="n">
        <v>0</v>
      </c>
    </row>
    <row r="453" customFormat="false" ht="12.75" hidden="false" customHeight="false" outlineLevel="0" collapsed="false">
      <c r="B453" s="38" t="s">
        <v>724</v>
      </c>
      <c r="C453" s="39" t="s">
        <v>29</v>
      </c>
      <c r="D453" s="39" t="s">
        <v>40</v>
      </c>
      <c r="E453" s="17" t="n">
        <v>0</v>
      </c>
    </row>
    <row r="454" customFormat="false" ht="12.75" hidden="false" customHeight="false" outlineLevel="0" collapsed="false">
      <c r="B454" s="38" t="s">
        <v>725</v>
      </c>
      <c r="C454" s="39" t="s">
        <v>229</v>
      </c>
      <c r="D454" s="39" t="s">
        <v>40</v>
      </c>
      <c r="E454" s="17" t="n">
        <v>0</v>
      </c>
    </row>
    <row r="455" customFormat="false" ht="12.75" hidden="false" customHeight="false" outlineLevel="0" collapsed="false">
      <c r="B455" s="38" t="s">
        <v>726</v>
      </c>
      <c r="C455" s="39" t="s">
        <v>164</v>
      </c>
      <c r="D455" s="39" t="s">
        <v>101</v>
      </c>
      <c r="E455" s="17"/>
    </row>
    <row r="456" customFormat="false" ht="12.75" hidden="false" customHeight="false" outlineLevel="0" collapsed="false">
      <c r="B456" s="38" t="s">
        <v>11</v>
      </c>
      <c r="C456" s="39" t="s">
        <v>167</v>
      </c>
      <c r="D456" s="39" t="s">
        <v>101</v>
      </c>
      <c r="E456" s="17"/>
    </row>
    <row r="457" customFormat="false" ht="12.75" hidden="false" customHeight="false" outlineLevel="0" collapsed="false">
      <c r="B457" s="38" t="s">
        <v>727</v>
      </c>
      <c r="C457" s="39" t="s">
        <v>117</v>
      </c>
      <c r="D457" s="39" t="s">
        <v>40</v>
      </c>
      <c r="E457" s="17" t="n">
        <v>0</v>
      </c>
    </row>
    <row r="458" customFormat="false" ht="12.75" hidden="false" customHeight="false" outlineLevel="0" collapsed="false">
      <c r="B458" s="38" t="s">
        <v>728</v>
      </c>
      <c r="C458" s="39" t="s">
        <v>100</v>
      </c>
      <c r="D458" s="39" t="s">
        <v>101</v>
      </c>
      <c r="E458" s="17"/>
    </row>
    <row r="459" customFormat="false" ht="12.75" hidden="false" customHeight="false" outlineLevel="0" collapsed="false">
      <c r="B459" s="38" t="s">
        <v>729</v>
      </c>
      <c r="C459" s="39" t="s">
        <v>730</v>
      </c>
      <c r="D459" s="39" t="s">
        <v>167</v>
      </c>
      <c r="E459" s="17" t="n">
        <v>0.00636942675159236</v>
      </c>
    </row>
    <row r="460" customFormat="false" ht="12.75" hidden="false" customHeight="false" outlineLevel="0" collapsed="false">
      <c r="B460" s="38" t="s">
        <v>731</v>
      </c>
      <c r="C460" s="39" t="s">
        <v>123</v>
      </c>
      <c r="D460" s="39" t="s">
        <v>40</v>
      </c>
      <c r="E460" s="17" t="n">
        <v>0</v>
      </c>
    </row>
    <row r="461" customFormat="false" ht="12.75" hidden="false" customHeight="false" outlineLevel="0" collapsed="false">
      <c r="B461" s="38" t="s">
        <v>732</v>
      </c>
      <c r="C461" s="39" t="s">
        <v>167</v>
      </c>
      <c r="D461" s="39" t="s">
        <v>101</v>
      </c>
      <c r="E461" s="17"/>
    </row>
    <row r="462" customFormat="false" ht="12.75" hidden="false" customHeight="false" outlineLevel="0" collapsed="false">
      <c r="B462" s="38" t="s">
        <v>733</v>
      </c>
      <c r="C462" s="39" t="s">
        <v>104</v>
      </c>
      <c r="D462" s="39" t="s">
        <v>101</v>
      </c>
      <c r="E462" s="17"/>
    </row>
    <row r="463" customFormat="false" ht="12.75" hidden="false" customHeight="false" outlineLevel="0" collapsed="false">
      <c r="B463" s="38" t="s">
        <v>734</v>
      </c>
      <c r="C463" s="39" t="s">
        <v>160</v>
      </c>
      <c r="D463" s="39" t="s">
        <v>40</v>
      </c>
      <c r="E463" s="17" t="n">
        <v>0</v>
      </c>
    </row>
    <row r="464" customFormat="false" ht="12.75" hidden="false" customHeight="false" outlineLevel="0" collapsed="false">
      <c r="B464" s="38" t="s">
        <v>735</v>
      </c>
      <c r="C464" s="39" t="s">
        <v>147</v>
      </c>
      <c r="D464" s="39" t="s">
        <v>40</v>
      </c>
      <c r="E464" s="17" t="n">
        <v>0</v>
      </c>
    </row>
    <row r="465" customFormat="false" ht="12.75" hidden="false" customHeight="false" outlineLevel="0" collapsed="false">
      <c r="B465" s="38" t="s">
        <v>736</v>
      </c>
      <c r="C465" s="39" t="s">
        <v>162</v>
      </c>
      <c r="D465" s="39" t="s">
        <v>101</v>
      </c>
      <c r="E465" s="17"/>
    </row>
    <row r="466" customFormat="false" ht="12.75" hidden="false" customHeight="false" outlineLevel="0" collapsed="false">
      <c r="B466" s="38" t="s">
        <v>648</v>
      </c>
      <c r="C466" s="39" t="s">
        <v>104</v>
      </c>
      <c r="D466" s="39" t="s">
        <v>101</v>
      </c>
      <c r="E466" s="17"/>
    </row>
    <row r="467" customFormat="false" ht="12.75" hidden="false" customHeight="false" outlineLevel="0" collapsed="false">
      <c r="B467" s="38" t="s">
        <v>737</v>
      </c>
      <c r="C467" s="39" t="s">
        <v>167</v>
      </c>
      <c r="D467" s="39" t="s">
        <v>101</v>
      </c>
      <c r="E467" s="17"/>
    </row>
    <row r="468" customFormat="false" ht="12.75" hidden="false" customHeight="false" outlineLevel="0" collapsed="false">
      <c r="B468" s="38" t="s">
        <v>738</v>
      </c>
      <c r="C468" s="39" t="s">
        <v>386</v>
      </c>
      <c r="D468" s="39" t="s">
        <v>40</v>
      </c>
      <c r="E468" s="17" t="n">
        <v>0</v>
      </c>
    </row>
    <row r="469" customFormat="false" ht="12.75" hidden="false" customHeight="false" outlineLevel="0" collapsed="false">
      <c r="B469" s="38" t="s">
        <v>739</v>
      </c>
      <c r="C469" s="39" t="s">
        <v>162</v>
      </c>
      <c r="D469" s="39" t="s">
        <v>101</v>
      </c>
      <c r="E469" s="17"/>
    </row>
    <row r="470" customFormat="false" ht="12.75" hidden="false" customHeight="false" outlineLevel="0" collapsed="false">
      <c r="B470" s="38" t="s">
        <v>740</v>
      </c>
      <c r="C470" s="39" t="s">
        <v>268</v>
      </c>
      <c r="D470" s="39" t="s">
        <v>101</v>
      </c>
      <c r="E470" s="17"/>
    </row>
    <row r="471" customFormat="false" ht="12.75" hidden="false" customHeight="false" outlineLevel="0" collapsed="false">
      <c r="B471" s="38" t="s">
        <v>741</v>
      </c>
      <c r="C471" s="39" t="s">
        <v>147</v>
      </c>
      <c r="D471" s="39" t="s">
        <v>40</v>
      </c>
      <c r="E471" s="17" t="n">
        <v>0</v>
      </c>
    </row>
    <row r="472" customFormat="false" ht="12.75" hidden="false" customHeight="false" outlineLevel="0" collapsed="false">
      <c r="B472" s="38" t="s">
        <v>742</v>
      </c>
      <c r="C472" s="39" t="s">
        <v>164</v>
      </c>
      <c r="D472" s="39" t="s">
        <v>101</v>
      </c>
      <c r="E472" s="17"/>
    </row>
    <row r="473" customFormat="false" ht="12.75" hidden="false" customHeight="false" outlineLevel="0" collapsed="false">
      <c r="B473" s="38" t="s">
        <v>743</v>
      </c>
      <c r="C473" s="39" t="s">
        <v>26</v>
      </c>
      <c r="D473" s="39" t="s">
        <v>40</v>
      </c>
      <c r="E473" s="17" t="n">
        <v>0</v>
      </c>
    </row>
    <row r="474" customFormat="false" ht="12.75" hidden="false" customHeight="false" outlineLevel="0" collapsed="false">
      <c r="B474" s="38" t="s">
        <v>744</v>
      </c>
      <c r="C474" s="39" t="s">
        <v>164</v>
      </c>
      <c r="D474" s="39" t="s">
        <v>101</v>
      </c>
      <c r="E474" s="17"/>
    </row>
    <row r="475" customFormat="false" ht="12.75" hidden="false" customHeight="false" outlineLevel="0" collapsed="false">
      <c r="B475" s="38" t="s">
        <v>209</v>
      </c>
      <c r="C475" s="39" t="s">
        <v>91</v>
      </c>
      <c r="D475" s="39" t="s">
        <v>40</v>
      </c>
      <c r="E475" s="17" t="n">
        <v>0</v>
      </c>
    </row>
    <row r="476" customFormat="false" ht="12.75" hidden="false" customHeight="false" outlineLevel="0" collapsed="false">
      <c r="B476" s="38" t="s">
        <v>745</v>
      </c>
      <c r="C476" s="39" t="s">
        <v>375</v>
      </c>
      <c r="D476" s="39" t="s">
        <v>40</v>
      </c>
      <c r="E476" s="17" t="n">
        <v>0</v>
      </c>
    </row>
    <row r="477" customFormat="false" ht="12.75" hidden="false" customHeight="false" outlineLevel="0" collapsed="false">
      <c r="B477" s="38" t="s">
        <v>746</v>
      </c>
      <c r="C477" s="39" t="s">
        <v>143</v>
      </c>
      <c r="D477" s="39" t="s">
        <v>40</v>
      </c>
      <c r="E477" s="17" t="n">
        <v>0</v>
      </c>
    </row>
    <row r="478" customFormat="false" ht="12.75" hidden="false" customHeight="false" outlineLevel="0" collapsed="false">
      <c r="B478" s="38" t="s">
        <v>747</v>
      </c>
      <c r="C478" s="39" t="s">
        <v>138</v>
      </c>
      <c r="D478" s="39" t="s">
        <v>101</v>
      </c>
      <c r="E478" s="17"/>
    </row>
    <row r="479" customFormat="false" ht="12.75" hidden="false" customHeight="false" outlineLevel="0" collapsed="false">
      <c r="B479" s="38" t="s">
        <v>684</v>
      </c>
      <c r="C479" s="39" t="s">
        <v>160</v>
      </c>
      <c r="D479" s="39" t="s">
        <v>101</v>
      </c>
      <c r="E479" s="17"/>
    </row>
    <row r="480" customFormat="false" ht="12.75" hidden="false" customHeight="false" outlineLevel="0" collapsed="false">
      <c r="B480" s="38" t="s">
        <v>748</v>
      </c>
      <c r="C480" s="39" t="s">
        <v>117</v>
      </c>
      <c r="D480" s="39" t="s">
        <v>40</v>
      </c>
      <c r="E480" s="17" t="n">
        <v>0</v>
      </c>
    </row>
    <row r="481" customFormat="false" ht="12.75" hidden="false" customHeight="false" outlineLevel="0" collapsed="false">
      <c r="B481" s="38" t="s">
        <v>749</v>
      </c>
      <c r="C481" s="39" t="s">
        <v>138</v>
      </c>
      <c r="D481" s="39" t="s">
        <v>101</v>
      </c>
      <c r="E481" s="17"/>
    </row>
    <row r="482" customFormat="false" ht="12.75" hidden="false" customHeight="false" outlineLevel="0" collapsed="false">
      <c r="B482" s="38" t="s">
        <v>750</v>
      </c>
      <c r="C482" s="39" t="s">
        <v>104</v>
      </c>
      <c r="D482" s="39" t="s">
        <v>101</v>
      </c>
      <c r="E482" s="17"/>
    </row>
    <row r="483" customFormat="false" ht="12.75" hidden="false" customHeight="false" outlineLevel="0" collapsed="false">
      <c r="B483" s="38" t="s">
        <v>751</v>
      </c>
      <c r="C483" s="39" t="s">
        <v>123</v>
      </c>
      <c r="D483" s="39" t="s">
        <v>40</v>
      </c>
      <c r="E483" s="17" t="n">
        <v>0</v>
      </c>
    </row>
    <row r="484" customFormat="false" ht="12.75" hidden="false" customHeight="false" outlineLevel="0" collapsed="false">
      <c r="B484" s="38" t="s">
        <v>752</v>
      </c>
      <c r="C484" s="39" t="s">
        <v>164</v>
      </c>
      <c r="D484" s="39" t="s">
        <v>101</v>
      </c>
      <c r="E484" s="17"/>
    </row>
    <row r="485" customFormat="false" ht="12.75" hidden="false" customHeight="false" outlineLevel="0" collapsed="false">
      <c r="B485" s="38" t="s">
        <v>753</v>
      </c>
      <c r="C485" s="39" t="s">
        <v>162</v>
      </c>
      <c r="D485" s="39" t="s">
        <v>101</v>
      </c>
      <c r="E485" s="17"/>
    </row>
    <row r="486" customFormat="false" ht="12.75" hidden="false" customHeight="false" outlineLevel="0" collapsed="false">
      <c r="B486" s="38" t="s">
        <v>754</v>
      </c>
      <c r="C486" s="39" t="s">
        <v>138</v>
      </c>
      <c r="D486" s="39" t="s">
        <v>101</v>
      </c>
      <c r="E486" s="17"/>
    </row>
    <row r="487" customFormat="false" ht="12.75" hidden="false" customHeight="false" outlineLevel="0" collapsed="false">
      <c r="B487" s="38" t="s">
        <v>755</v>
      </c>
      <c r="C487" s="39" t="s">
        <v>164</v>
      </c>
      <c r="D487" s="39" t="s">
        <v>101</v>
      </c>
      <c r="E487" s="17"/>
    </row>
    <row r="488" customFormat="false" ht="12.75" hidden="false" customHeight="false" outlineLevel="0" collapsed="false">
      <c r="B488" s="38" t="s">
        <v>756</v>
      </c>
      <c r="C488" s="39" t="s">
        <v>167</v>
      </c>
      <c r="D488" s="39" t="s">
        <v>101</v>
      </c>
      <c r="E488" s="17"/>
    </row>
    <row r="489" customFormat="false" ht="12.75" hidden="false" customHeight="false" outlineLevel="0" collapsed="false">
      <c r="B489" s="38" t="s">
        <v>757</v>
      </c>
      <c r="C489" s="39" t="s">
        <v>138</v>
      </c>
      <c r="D489" s="39" t="s">
        <v>101</v>
      </c>
      <c r="E489" s="17"/>
    </row>
    <row r="490" customFormat="false" ht="12.75" hidden="false" customHeight="false" outlineLevel="0" collapsed="false">
      <c r="B490" s="38" t="s">
        <v>608</v>
      </c>
      <c r="C490" s="39" t="s">
        <v>138</v>
      </c>
      <c r="D490" s="39" t="s">
        <v>101</v>
      </c>
      <c r="E490" s="17"/>
    </row>
    <row r="491" customFormat="false" ht="12.75" hidden="false" customHeight="false" outlineLevel="0" collapsed="false">
      <c r="B491" s="38" t="s">
        <v>758</v>
      </c>
      <c r="C491" s="39" t="s">
        <v>167</v>
      </c>
      <c r="D491" s="39" t="s">
        <v>101</v>
      </c>
      <c r="E491" s="17"/>
    </row>
    <row r="492" customFormat="false" ht="12.75" hidden="false" customHeight="false" outlineLevel="0" collapsed="false">
      <c r="B492" s="38" t="s">
        <v>759</v>
      </c>
      <c r="C492" s="39" t="s">
        <v>223</v>
      </c>
      <c r="D492" s="39" t="s">
        <v>54</v>
      </c>
      <c r="E492" s="17" t="n">
        <v>0.00719424460431655</v>
      </c>
    </row>
    <row r="493" customFormat="false" ht="12.75" hidden="false" customHeight="false" outlineLevel="0" collapsed="false">
      <c r="B493" s="38" t="s">
        <v>760</v>
      </c>
      <c r="C493" s="39" t="s">
        <v>160</v>
      </c>
      <c r="D493" s="39" t="s">
        <v>101</v>
      </c>
      <c r="E493" s="17"/>
    </row>
    <row r="494" customFormat="false" ht="12.75" hidden="false" customHeight="false" outlineLevel="0" collapsed="false">
      <c r="B494" s="38" t="s">
        <v>761</v>
      </c>
      <c r="C494" s="39" t="s">
        <v>484</v>
      </c>
      <c r="D494" s="39" t="s">
        <v>40</v>
      </c>
      <c r="E494" s="17" t="n">
        <v>0</v>
      </c>
    </row>
    <row r="495" customFormat="false" ht="12.75" hidden="false" customHeight="false" outlineLevel="0" collapsed="false">
      <c r="B495" s="38" t="s">
        <v>762</v>
      </c>
      <c r="C495" s="39" t="s">
        <v>763</v>
      </c>
      <c r="D495" s="39" t="s">
        <v>40</v>
      </c>
      <c r="E495" s="17" t="n">
        <v>0</v>
      </c>
    </row>
    <row r="496" customFormat="false" ht="12.75" hidden="false" customHeight="false" outlineLevel="0" collapsed="false">
      <c r="B496" s="38" t="s">
        <v>764</v>
      </c>
      <c r="C496" s="39" t="s">
        <v>162</v>
      </c>
      <c r="D496" s="39" t="s">
        <v>101</v>
      </c>
      <c r="E496" s="17"/>
    </row>
    <row r="497" customFormat="false" ht="12.75" hidden="false" customHeight="false" outlineLevel="0" collapsed="false">
      <c r="B497" s="38" t="s">
        <v>765</v>
      </c>
      <c r="C497" s="39" t="s">
        <v>266</v>
      </c>
      <c r="D497" s="39" t="s">
        <v>40</v>
      </c>
      <c r="E497" s="17" t="n">
        <v>0</v>
      </c>
    </row>
    <row r="498" customFormat="false" ht="12.75" hidden="false" customHeight="false" outlineLevel="0" collapsed="false">
      <c r="B498" s="38" t="s">
        <v>766</v>
      </c>
      <c r="C498" s="39" t="s">
        <v>100</v>
      </c>
      <c r="D498" s="39" t="s">
        <v>101</v>
      </c>
      <c r="E498" s="17"/>
    </row>
    <row r="499" customFormat="false" ht="12.75" hidden="false" customHeight="false" outlineLevel="0" collapsed="false">
      <c r="B499" s="38" t="s">
        <v>767</v>
      </c>
      <c r="C499" s="39" t="s">
        <v>138</v>
      </c>
      <c r="D499" s="39" t="s">
        <v>101</v>
      </c>
      <c r="E499" s="17"/>
    </row>
    <row r="500" customFormat="false" ht="12.75" hidden="false" customHeight="false" outlineLevel="0" collapsed="false">
      <c r="B500" s="38" t="s">
        <v>768</v>
      </c>
      <c r="C500" s="39" t="s">
        <v>167</v>
      </c>
      <c r="D500" s="39" t="s">
        <v>101</v>
      </c>
      <c r="E500" s="17"/>
    </row>
    <row r="501" customFormat="false" ht="12.75" hidden="false" customHeight="false" outlineLevel="0" collapsed="false">
      <c r="B501" s="38" t="s">
        <v>769</v>
      </c>
      <c r="C501" s="39" t="s">
        <v>43</v>
      </c>
      <c r="D501" s="39" t="s">
        <v>40</v>
      </c>
      <c r="E501" s="17" t="n">
        <v>0</v>
      </c>
    </row>
    <row r="502" customFormat="false" ht="12.75" hidden="false" customHeight="false" outlineLevel="0" collapsed="false">
      <c r="B502" s="38" t="s">
        <v>770</v>
      </c>
      <c r="C502" s="39" t="s">
        <v>164</v>
      </c>
      <c r="D502" s="39" t="s">
        <v>101</v>
      </c>
      <c r="E502" s="17"/>
    </row>
    <row r="503" customFormat="false" ht="12.75" hidden="false" customHeight="false" outlineLevel="0" collapsed="false">
      <c r="B503" s="38" t="s">
        <v>771</v>
      </c>
      <c r="C503" s="39" t="s">
        <v>29</v>
      </c>
      <c r="D503" s="39" t="s">
        <v>54</v>
      </c>
      <c r="E503" s="17" t="n">
        <v>0.0714285714285714</v>
      </c>
    </row>
    <row r="504" customFormat="false" ht="12.75" hidden="false" customHeight="false" outlineLevel="0" collapsed="false">
      <c r="B504" s="38" t="s">
        <v>772</v>
      </c>
      <c r="C504" s="39" t="s">
        <v>104</v>
      </c>
      <c r="D504" s="39" t="s">
        <v>101</v>
      </c>
      <c r="E504" s="17"/>
    </row>
    <row r="505" customFormat="false" ht="12.75" hidden="false" customHeight="false" outlineLevel="0" collapsed="false">
      <c r="B505" s="38" t="s">
        <v>773</v>
      </c>
      <c r="C505" s="39" t="s">
        <v>164</v>
      </c>
      <c r="D505" s="39" t="s">
        <v>101</v>
      </c>
      <c r="E505" s="17"/>
    </row>
    <row r="506" customFormat="false" ht="12.75" hidden="false" customHeight="false" outlineLevel="0" collapsed="false">
      <c r="B506" s="38" t="s">
        <v>774</v>
      </c>
      <c r="C506" s="39" t="s">
        <v>162</v>
      </c>
      <c r="D506" s="39" t="s">
        <v>101</v>
      </c>
      <c r="E506" s="17"/>
    </row>
    <row r="507" customFormat="false" ht="12.75" hidden="false" customHeight="false" outlineLevel="0" collapsed="false">
      <c r="B507" s="38" t="s">
        <v>775</v>
      </c>
      <c r="C507" s="39" t="s">
        <v>160</v>
      </c>
      <c r="D507" s="39" t="s">
        <v>101</v>
      </c>
      <c r="E507" s="17"/>
    </row>
    <row r="508" customFormat="false" ht="12.75" hidden="false" customHeight="false" outlineLevel="0" collapsed="false">
      <c r="B508" s="38" t="s">
        <v>776</v>
      </c>
      <c r="C508" s="39" t="s">
        <v>167</v>
      </c>
      <c r="D508" s="39" t="s">
        <v>101</v>
      </c>
      <c r="E508" s="17"/>
    </row>
    <row r="509" customFormat="false" ht="12.75" hidden="false" customHeight="false" outlineLevel="0" collapsed="false">
      <c r="B509" s="38" t="s">
        <v>777</v>
      </c>
      <c r="C509" s="39" t="s">
        <v>147</v>
      </c>
      <c r="D509" s="39" t="s">
        <v>40</v>
      </c>
      <c r="E509" s="17" t="n">
        <v>0</v>
      </c>
    </row>
    <row r="510" customFormat="false" ht="12.75" hidden="false" customHeight="false" outlineLevel="0" collapsed="false">
      <c r="B510" s="38" t="s">
        <v>698</v>
      </c>
      <c r="C510" s="39" t="s">
        <v>248</v>
      </c>
      <c r="D510" s="39" t="s">
        <v>40</v>
      </c>
      <c r="E510" s="17" t="n">
        <v>0</v>
      </c>
    </row>
    <row r="511" customFormat="false" ht="12.75" hidden="false" customHeight="false" outlineLevel="0" collapsed="false">
      <c r="B511" s="38" t="s">
        <v>778</v>
      </c>
      <c r="C511" s="39" t="s">
        <v>91</v>
      </c>
      <c r="D511" s="39" t="s">
        <v>101</v>
      </c>
      <c r="E511" s="17"/>
    </row>
    <row r="512" customFormat="false" ht="12.75" hidden="false" customHeight="false" outlineLevel="0" collapsed="false">
      <c r="B512" s="38" t="s">
        <v>779</v>
      </c>
      <c r="C512" s="39" t="s">
        <v>120</v>
      </c>
      <c r="D512" s="39" t="s">
        <v>101</v>
      </c>
      <c r="E512" s="17"/>
    </row>
    <row r="513" customFormat="false" ht="12.75" hidden="false" customHeight="false" outlineLevel="0" collapsed="false">
      <c r="B513" s="38" t="s">
        <v>780</v>
      </c>
      <c r="C513" s="39" t="s">
        <v>138</v>
      </c>
      <c r="D513" s="39" t="s">
        <v>101</v>
      </c>
      <c r="E513" s="17"/>
    </row>
    <row r="514" customFormat="false" ht="12.75" hidden="false" customHeight="false" outlineLevel="0" collapsed="false">
      <c r="B514" s="38" t="s">
        <v>781</v>
      </c>
      <c r="C514" s="39" t="s">
        <v>104</v>
      </c>
      <c r="D514" s="39" t="s">
        <v>101</v>
      </c>
      <c r="E514" s="17"/>
    </row>
    <row r="515" customFormat="false" ht="12.75" hidden="false" customHeight="false" outlineLevel="0" collapsed="false">
      <c r="B515" s="38" t="s">
        <v>782</v>
      </c>
      <c r="C515" s="39" t="s">
        <v>167</v>
      </c>
      <c r="D515" s="39" t="s">
        <v>101</v>
      </c>
      <c r="E515" s="17"/>
    </row>
    <row r="516" customFormat="false" ht="12.75" hidden="false" customHeight="false" outlineLevel="0" collapsed="false">
      <c r="B516" s="38" t="s">
        <v>783</v>
      </c>
      <c r="C516" s="39" t="s">
        <v>167</v>
      </c>
      <c r="D516" s="39" t="s">
        <v>101</v>
      </c>
      <c r="E516" s="17"/>
    </row>
    <row r="517" customFormat="false" ht="12.75" hidden="false" customHeight="false" outlineLevel="0" collapsed="false">
      <c r="B517" s="38" t="s">
        <v>197</v>
      </c>
      <c r="C517" s="39" t="s">
        <v>784</v>
      </c>
      <c r="D517" s="39" t="s">
        <v>40</v>
      </c>
      <c r="E517" s="17" t="n">
        <v>0</v>
      </c>
    </row>
    <row r="518" customFormat="false" ht="13.5" hidden="false" customHeight="false" outlineLevel="0" collapsed="false">
      <c r="B518" s="40" t="s">
        <v>198</v>
      </c>
      <c r="C518" s="41" t="s">
        <v>367</v>
      </c>
      <c r="D518" s="41" t="s">
        <v>40</v>
      </c>
      <c r="E518" s="20" t="n">
        <v>0</v>
      </c>
    </row>
    <row r="519" customFormat="false" ht="13.5" hidden="false" customHeight="false" outlineLevel="0" collapsed="false">
      <c r="B519" s="32" t="s">
        <v>11</v>
      </c>
      <c r="C519" s="33" t="s">
        <v>785</v>
      </c>
      <c r="D519" s="33" t="s">
        <v>91</v>
      </c>
      <c r="E519" s="34" t="n">
        <v>0.000663239927043608</v>
      </c>
    </row>
    <row r="520" customFormat="false" ht="12.75" hidden="false" customHeight="false" outlineLevel="0" collapsed="false">
      <c r="B520" s="35" t="s">
        <v>11</v>
      </c>
      <c r="C520" s="36" t="s">
        <v>786</v>
      </c>
      <c r="D520" s="36" t="s">
        <v>130</v>
      </c>
      <c r="E520" s="37" t="n">
        <v>0.000479846449136276</v>
      </c>
    </row>
    <row r="521" customFormat="false" ht="12.75" hidden="false" customHeight="false" outlineLevel="0" collapsed="false">
      <c r="B521" s="38" t="s">
        <v>787</v>
      </c>
      <c r="C521" s="39" t="s">
        <v>788</v>
      </c>
      <c r="D521" s="39" t="s">
        <v>40</v>
      </c>
      <c r="E521" s="17" t="n">
        <v>0</v>
      </c>
    </row>
    <row r="522" customFormat="false" ht="12.75" hidden="false" customHeight="false" outlineLevel="0" collapsed="false">
      <c r="B522" s="38" t="s">
        <v>789</v>
      </c>
      <c r="C522" s="39" t="s">
        <v>573</v>
      </c>
      <c r="D522" s="39" t="s">
        <v>40</v>
      </c>
      <c r="E522" s="17" t="n">
        <v>0</v>
      </c>
    </row>
    <row r="523" customFormat="false" ht="12.75" hidden="false" customHeight="false" outlineLevel="0" collapsed="false">
      <c r="B523" s="38" t="s">
        <v>518</v>
      </c>
      <c r="C523" s="39" t="s">
        <v>229</v>
      </c>
      <c r="D523" s="39" t="s">
        <v>40</v>
      </c>
      <c r="E523" s="17" t="n">
        <v>0</v>
      </c>
    </row>
    <row r="524" customFormat="false" ht="12.75" hidden="false" customHeight="false" outlineLevel="0" collapsed="false">
      <c r="B524" s="38" t="s">
        <v>790</v>
      </c>
      <c r="C524" s="39" t="s">
        <v>278</v>
      </c>
      <c r="D524" s="39" t="s">
        <v>40</v>
      </c>
      <c r="E524" s="17" t="n">
        <v>0</v>
      </c>
    </row>
    <row r="525" customFormat="false" ht="12.75" hidden="false" customHeight="false" outlineLevel="0" collapsed="false">
      <c r="B525" s="38" t="s">
        <v>791</v>
      </c>
      <c r="C525" s="39" t="s">
        <v>792</v>
      </c>
      <c r="D525" s="39" t="s">
        <v>40</v>
      </c>
      <c r="E525" s="17" t="n">
        <v>0</v>
      </c>
    </row>
    <row r="526" customFormat="false" ht="12.75" hidden="false" customHeight="false" outlineLevel="0" collapsed="false">
      <c r="B526" s="38" t="s">
        <v>793</v>
      </c>
      <c r="C526" s="39" t="s">
        <v>26</v>
      </c>
      <c r="D526" s="39" t="s">
        <v>40</v>
      </c>
      <c r="E526" s="17" t="n">
        <v>0</v>
      </c>
    </row>
    <row r="527" customFormat="false" ht="12.75" hidden="false" customHeight="false" outlineLevel="0" collapsed="false">
      <c r="B527" s="38" t="s">
        <v>794</v>
      </c>
      <c r="C527" s="39" t="s">
        <v>795</v>
      </c>
      <c r="D527" s="39" t="s">
        <v>40</v>
      </c>
      <c r="E527" s="17" t="n">
        <v>0</v>
      </c>
    </row>
    <row r="528" customFormat="false" ht="12.75" hidden="false" customHeight="false" outlineLevel="0" collapsed="false">
      <c r="B528" s="38" t="s">
        <v>796</v>
      </c>
      <c r="C528" s="39" t="s">
        <v>797</v>
      </c>
      <c r="D528" s="39" t="s">
        <v>40</v>
      </c>
      <c r="E528" s="17" t="n">
        <v>0</v>
      </c>
    </row>
    <row r="529" customFormat="false" ht="12.75" hidden="false" customHeight="false" outlineLevel="0" collapsed="false">
      <c r="B529" s="38" t="s">
        <v>798</v>
      </c>
      <c r="C529" s="39" t="s">
        <v>799</v>
      </c>
      <c r="D529" s="39" t="s">
        <v>40</v>
      </c>
      <c r="E529" s="17" t="n">
        <v>0</v>
      </c>
    </row>
    <row r="530" customFormat="false" ht="12.75" hidden="false" customHeight="false" outlineLevel="0" collapsed="false">
      <c r="B530" s="38" t="s">
        <v>800</v>
      </c>
      <c r="C530" s="39" t="s">
        <v>801</v>
      </c>
      <c r="D530" s="39" t="s">
        <v>40</v>
      </c>
      <c r="E530" s="17" t="n">
        <v>0</v>
      </c>
    </row>
    <row r="531" customFormat="false" ht="12.75" hidden="false" customHeight="false" outlineLevel="0" collapsed="false">
      <c r="B531" s="38" t="s">
        <v>802</v>
      </c>
      <c r="C531" s="39" t="s">
        <v>170</v>
      </c>
      <c r="D531" s="39" t="s">
        <v>40</v>
      </c>
      <c r="E531" s="17" t="n">
        <v>0</v>
      </c>
    </row>
    <row r="532" customFormat="false" ht="12.75" hidden="false" customHeight="false" outlineLevel="0" collapsed="false">
      <c r="B532" s="38" t="s">
        <v>803</v>
      </c>
      <c r="C532" s="39" t="s">
        <v>54</v>
      </c>
      <c r="D532" s="39" t="s">
        <v>101</v>
      </c>
      <c r="E532" s="17"/>
    </row>
    <row r="533" customFormat="false" ht="12.75" hidden="false" customHeight="false" outlineLevel="0" collapsed="false">
      <c r="B533" s="38" t="s">
        <v>804</v>
      </c>
      <c r="C533" s="39" t="s">
        <v>34</v>
      </c>
      <c r="D533" s="39" t="s">
        <v>40</v>
      </c>
      <c r="E533" s="17" t="n">
        <v>0</v>
      </c>
    </row>
    <row r="534" customFormat="false" ht="12.75" hidden="false" customHeight="false" outlineLevel="0" collapsed="false">
      <c r="B534" s="38" t="s">
        <v>805</v>
      </c>
      <c r="C534" s="39" t="s">
        <v>322</v>
      </c>
      <c r="D534" s="39" t="s">
        <v>40</v>
      </c>
      <c r="E534" s="17" t="n">
        <v>0</v>
      </c>
    </row>
    <row r="535" customFormat="false" ht="12.75" hidden="false" customHeight="false" outlineLevel="0" collapsed="false">
      <c r="B535" s="38" t="s">
        <v>806</v>
      </c>
      <c r="C535" s="39" t="s">
        <v>807</v>
      </c>
      <c r="D535" s="39" t="s">
        <v>40</v>
      </c>
      <c r="E535" s="17" t="n">
        <v>0</v>
      </c>
    </row>
    <row r="536" customFormat="false" ht="12.75" hidden="false" customHeight="false" outlineLevel="0" collapsed="false">
      <c r="B536" s="38" t="s">
        <v>808</v>
      </c>
      <c r="C536" s="39" t="s">
        <v>809</v>
      </c>
      <c r="D536" s="39" t="s">
        <v>40</v>
      </c>
      <c r="E536" s="17" t="n">
        <v>0</v>
      </c>
    </row>
    <row r="537" customFormat="false" ht="12.75" hidden="false" customHeight="false" outlineLevel="0" collapsed="false">
      <c r="B537" s="38" t="s">
        <v>810</v>
      </c>
      <c r="C537" s="39" t="s">
        <v>811</v>
      </c>
      <c r="D537" s="39" t="s">
        <v>40</v>
      </c>
      <c r="E537" s="17" t="n">
        <v>0</v>
      </c>
    </row>
    <row r="538" customFormat="false" ht="12.75" hidden="false" customHeight="false" outlineLevel="0" collapsed="false">
      <c r="B538" s="38" t="s">
        <v>812</v>
      </c>
      <c r="C538" s="39" t="s">
        <v>813</v>
      </c>
      <c r="D538" s="39" t="s">
        <v>40</v>
      </c>
      <c r="E538" s="17" t="n">
        <v>0</v>
      </c>
    </row>
    <row r="539" customFormat="false" ht="12.75" hidden="false" customHeight="false" outlineLevel="0" collapsed="false">
      <c r="B539" s="38" t="s">
        <v>814</v>
      </c>
      <c r="C539" s="39" t="s">
        <v>815</v>
      </c>
      <c r="D539" s="39" t="s">
        <v>40</v>
      </c>
      <c r="E539" s="17" t="n">
        <v>0</v>
      </c>
    </row>
    <row r="540" customFormat="false" ht="12.75" hidden="false" customHeight="false" outlineLevel="0" collapsed="false">
      <c r="B540" s="38" t="s">
        <v>816</v>
      </c>
      <c r="C540" s="39" t="s">
        <v>817</v>
      </c>
      <c r="D540" s="39" t="s">
        <v>40</v>
      </c>
      <c r="E540" s="17" t="n">
        <v>0</v>
      </c>
    </row>
    <row r="541" customFormat="false" ht="12.75" hidden="false" customHeight="false" outlineLevel="0" collapsed="false">
      <c r="B541" s="38" t="s">
        <v>818</v>
      </c>
      <c r="C541" s="39" t="s">
        <v>819</v>
      </c>
      <c r="D541" s="39" t="s">
        <v>40</v>
      </c>
      <c r="E541" s="17" t="n">
        <v>0</v>
      </c>
    </row>
    <row r="542" customFormat="false" ht="12.75" hidden="false" customHeight="false" outlineLevel="0" collapsed="false">
      <c r="B542" s="38" t="s">
        <v>820</v>
      </c>
      <c r="C542" s="39" t="s">
        <v>821</v>
      </c>
      <c r="D542" s="39" t="s">
        <v>40</v>
      </c>
      <c r="E542" s="17" t="n">
        <v>0</v>
      </c>
    </row>
    <row r="543" customFormat="false" ht="12.75" hidden="false" customHeight="false" outlineLevel="0" collapsed="false">
      <c r="B543" s="38" t="s">
        <v>822</v>
      </c>
      <c r="C543" s="39" t="s">
        <v>823</v>
      </c>
      <c r="D543" s="39" t="s">
        <v>40</v>
      </c>
      <c r="E543" s="17" t="n">
        <v>0</v>
      </c>
    </row>
    <row r="544" customFormat="false" ht="12.75" hidden="false" customHeight="false" outlineLevel="0" collapsed="false">
      <c r="B544" s="38" t="s">
        <v>824</v>
      </c>
      <c r="C544" s="39" t="s">
        <v>57</v>
      </c>
      <c r="D544" s="39" t="s">
        <v>40</v>
      </c>
      <c r="E544" s="17" t="n">
        <v>0</v>
      </c>
    </row>
    <row r="545" customFormat="false" ht="12.75" hidden="false" customHeight="false" outlineLevel="0" collapsed="false">
      <c r="B545" s="38" t="s">
        <v>825</v>
      </c>
      <c r="C545" s="39" t="s">
        <v>693</v>
      </c>
      <c r="D545" s="39" t="s">
        <v>40</v>
      </c>
      <c r="E545" s="17" t="n">
        <v>0</v>
      </c>
    </row>
    <row r="546" customFormat="false" ht="12.75" hidden="false" customHeight="false" outlineLevel="0" collapsed="false">
      <c r="B546" s="38" t="s">
        <v>826</v>
      </c>
      <c r="C546" s="39" t="s">
        <v>247</v>
      </c>
      <c r="D546" s="39" t="s">
        <v>40</v>
      </c>
      <c r="E546" s="17" t="n">
        <v>0</v>
      </c>
    </row>
    <row r="547" customFormat="false" ht="12.75" hidden="false" customHeight="false" outlineLevel="0" collapsed="false">
      <c r="B547" s="38" t="s">
        <v>827</v>
      </c>
      <c r="C547" s="39" t="s">
        <v>428</v>
      </c>
      <c r="D547" s="39" t="s">
        <v>40</v>
      </c>
      <c r="E547" s="17" t="n">
        <v>0</v>
      </c>
    </row>
    <row r="548" customFormat="false" ht="12.75" hidden="false" customHeight="false" outlineLevel="0" collapsed="false">
      <c r="B548" s="38" t="s">
        <v>828</v>
      </c>
      <c r="C548" s="39" t="s">
        <v>231</v>
      </c>
      <c r="D548" s="39" t="s">
        <v>40</v>
      </c>
      <c r="E548" s="17" t="n">
        <v>0</v>
      </c>
    </row>
    <row r="549" customFormat="false" ht="12.75" hidden="false" customHeight="false" outlineLevel="0" collapsed="false">
      <c r="B549" s="38" t="s">
        <v>829</v>
      </c>
      <c r="C549" s="39" t="s">
        <v>830</v>
      </c>
      <c r="D549" s="39" t="s">
        <v>40</v>
      </c>
      <c r="E549" s="17" t="n">
        <v>0</v>
      </c>
    </row>
    <row r="550" customFormat="false" ht="12.75" hidden="false" customHeight="false" outlineLevel="0" collapsed="false">
      <c r="B550" s="38" t="s">
        <v>831</v>
      </c>
      <c r="C550" s="39" t="s">
        <v>231</v>
      </c>
      <c r="D550" s="39" t="s">
        <v>40</v>
      </c>
      <c r="E550" s="17" t="n">
        <v>0</v>
      </c>
    </row>
    <row r="551" customFormat="false" ht="12.75" hidden="false" customHeight="false" outlineLevel="0" collapsed="false">
      <c r="B551" s="38" t="s">
        <v>832</v>
      </c>
      <c r="C551" s="39" t="s">
        <v>417</v>
      </c>
      <c r="D551" s="39" t="s">
        <v>40</v>
      </c>
      <c r="E551" s="17" t="n">
        <v>0</v>
      </c>
    </row>
    <row r="552" customFormat="false" ht="12.75" hidden="false" customHeight="false" outlineLevel="0" collapsed="false">
      <c r="B552" s="38" t="s">
        <v>833</v>
      </c>
      <c r="C552" s="39" t="s">
        <v>834</v>
      </c>
      <c r="D552" s="39" t="s">
        <v>40</v>
      </c>
      <c r="E552" s="17" t="n">
        <v>0</v>
      </c>
    </row>
    <row r="553" customFormat="false" ht="12.75" hidden="false" customHeight="false" outlineLevel="0" collapsed="false">
      <c r="B553" s="38" t="s">
        <v>835</v>
      </c>
      <c r="C553" s="39" t="s">
        <v>29</v>
      </c>
      <c r="D553" s="39" t="s">
        <v>40</v>
      </c>
      <c r="E553" s="17" t="n">
        <v>0</v>
      </c>
    </row>
    <row r="554" customFormat="false" ht="12.75" hidden="false" customHeight="false" outlineLevel="0" collapsed="false">
      <c r="B554" s="38" t="s">
        <v>836</v>
      </c>
      <c r="C554" s="39" t="s">
        <v>837</v>
      </c>
      <c r="D554" s="39" t="s">
        <v>40</v>
      </c>
      <c r="E554" s="17" t="n">
        <v>0</v>
      </c>
    </row>
    <row r="555" customFormat="false" ht="12.75" hidden="false" customHeight="false" outlineLevel="0" collapsed="false">
      <c r="B555" s="38" t="s">
        <v>838</v>
      </c>
      <c r="C555" s="39" t="s">
        <v>79</v>
      </c>
      <c r="D555" s="39" t="s">
        <v>40</v>
      </c>
      <c r="E555" s="17" t="n">
        <v>0</v>
      </c>
    </row>
    <row r="556" customFormat="false" ht="12.75" hidden="false" customHeight="false" outlineLevel="0" collapsed="false">
      <c r="B556" s="38" t="s">
        <v>648</v>
      </c>
      <c r="C556" s="39" t="s">
        <v>210</v>
      </c>
      <c r="D556" s="39" t="s">
        <v>40</v>
      </c>
      <c r="E556" s="17" t="n">
        <v>0</v>
      </c>
    </row>
    <row r="557" customFormat="false" ht="12.75" hidden="false" customHeight="false" outlineLevel="0" collapsed="false">
      <c r="B557" s="38" t="s">
        <v>839</v>
      </c>
      <c r="C557" s="39" t="s">
        <v>117</v>
      </c>
      <c r="D557" s="39" t="s">
        <v>101</v>
      </c>
      <c r="E557" s="17"/>
    </row>
    <row r="558" customFormat="false" ht="12.75" hidden="false" customHeight="false" outlineLevel="0" collapsed="false">
      <c r="B558" s="38" t="s">
        <v>840</v>
      </c>
      <c r="C558" s="39" t="s">
        <v>730</v>
      </c>
      <c r="D558" s="39" t="s">
        <v>40</v>
      </c>
      <c r="E558" s="17" t="n">
        <v>0</v>
      </c>
    </row>
    <row r="559" customFormat="false" ht="12.75" hidden="false" customHeight="false" outlineLevel="0" collapsed="false">
      <c r="B559" s="38" t="s">
        <v>841</v>
      </c>
      <c r="C559" s="39" t="s">
        <v>842</v>
      </c>
      <c r="D559" s="39" t="s">
        <v>100</v>
      </c>
      <c r="E559" s="17" t="n">
        <v>0.0126742712294043</v>
      </c>
    </row>
    <row r="560" customFormat="false" ht="12.75" hidden="false" customHeight="false" outlineLevel="0" collapsed="false">
      <c r="B560" s="38" t="s">
        <v>843</v>
      </c>
      <c r="C560" s="39" t="s">
        <v>160</v>
      </c>
      <c r="D560" s="39" t="s">
        <v>40</v>
      </c>
      <c r="E560" s="17" t="n">
        <v>0</v>
      </c>
    </row>
    <row r="561" customFormat="false" ht="12.75" hidden="false" customHeight="false" outlineLevel="0" collapsed="false">
      <c r="B561" s="38" t="s">
        <v>844</v>
      </c>
      <c r="C561" s="39" t="s">
        <v>283</v>
      </c>
      <c r="D561" s="39" t="s">
        <v>40</v>
      </c>
      <c r="E561" s="17" t="n">
        <v>0</v>
      </c>
    </row>
    <row r="562" customFormat="false" ht="12.75" hidden="false" customHeight="false" outlineLevel="0" collapsed="false">
      <c r="B562" s="38" t="s">
        <v>845</v>
      </c>
      <c r="C562" s="39" t="s">
        <v>152</v>
      </c>
      <c r="D562" s="39" t="s">
        <v>40</v>
      </c>
      <c r="E562" s="17" t="n">
        <v>0</v>
      </c>
    </row>
    <row r="563" customFormat="false" ht="12.75" hidden="false" customHeight="false" outlineLevel="0" collapsed="false">
      <c r="B563" s="38" t="s">
        <v>846</v>
      </c>
      <c r="C563" s="39" t="s">
        <v>430</v>
      </c>
      <c r="D563" s="39" t="s">
        <v>40</v>
      </c>
      <c r="E563" s="17" t="n">
        <v>0</v>
      </c>
    </row>
    <row r="564" customFormat="false" ht="12.75" hidden="false" customHeight="false" outlineLevel="0" collapsed="false">
      <c r="B564" s="38" t="s">
        <v>847</v>
      </c>
      <c r="C564" s="39" t="s">
        <v>375</v>
      </c>
      <c r="D564" s="39" t="s">
        <v>40</v>
      </c>
      <c r="E564" s="17" t="n">
        <v>0</v>
      </c>
    </row>
    <row r="565" customFormat="false" ht="12.75" hidden="false" customHeight="false" outlineLevel="0" collapsed="false">
      <c r="B565" s="38" t="s">
        <v>848</v>
      </c>
      <c r="C565" s="39" t="s">
        <v>517</v>
      </c>
      <c r="D565" s="39" t="s">
        <v>40</v>
      </c>
      <c r="E565" s="17" t="n">
        <v>0</v>
      </c>
    </row>
    <row r="566" customFormat="false" ht="12.75" hidden="false" customHeight="false" outlineLevel="0" collapsed="false">
      <c r="B566" s="38" t="s">
        <v>849</v>
      </c>
      <c r="C566" s="39" t="s">
        <v>95</v>
      </c>
      <c r="D566" s="39" t="s">
        <v>40</v>
      </c>
      <c r="E566" s="17" t="n">
        <v>0</v>
      </c>
    </row>
    <row r="567" customFormat="false" ht="12.75" hidden="false" customHeight="false" outlineLevel="0" collapsed="false">
      <c r="B567" s="38" t="s">
        <v>850</v>
      </c>
      <c r="C567" s="39" t="s">
        <v>153</v>
      </c>
      <c r="D567" s="39" t="s">
        <v>40</v>
      </c>
      <c r="E567" s="17" t="n">
        <v>0</v>
      </c>
    </row>
    <row r="568" customFormat="false" ht="12.75" hidden="false" customHeight="false" outlineLevel="0" collapsed="false">
      <c r="B568" s="38" t="s">
        <v>851</v>
      </c>
      <c r="C568" s="39" t="s">
        <v>852</v>
      </c>
      <c r="D568" s="39" t="s">
        <v>40</v>
      </c>
      <c r="E568" s="17" t="n">
        <v>0</v>
      </c>
    </row>
    <row r="569" customFormat="false" ht="12.75" hidden="false" customHeight="false" outlineLevel="0" collapsed="false">
      <c r="B569" s="38" t="s">
        <v>520</v>
      </c>
      <c r="C569" s="39" t="s">
        <v>853</v>
      </c>
      <c r="D569" s="39" t="s">
        <v>40</v>
      </c>
      <c r="E569" s="17" t="n">
        <v>0</v>
      </c>
    </row>
    <row r="570" customFormat="false" ht="12.75" hidden="false" customHeight="false" outlineLevel="0" collapsed="false">
      <c r="B570" s="38" t="s">
        <v>520</v>
      </c>
      <c r="C570" s="39" t="s">
        <v>98</v>
      </c>
      <c r="D570" s="39" t="s">
        <v>40</v>
      </c>
      <c r="E570" s="17" t="n">
        <v>0</v>
      </c>
    </row>
    <row r="571" customFormat="false" ht="12.75" hidden="false" customHeight="false" outlineLevel="0" collapsed="false">
      <c r="B571" s="38" t="s">
        <v>854</v>
      </c>
      <c r="C571" s="39" t="s">
        <v>262</v>
      </c>
      <c r="D571" s="39" t="s">
        <v>40</v>
      </c>
      <c r="E571" s="17" t="n">
        <v>0</v>
      </c>
    </row>
    <row r="572" customFormat="false" ht="12.75" hidden="false" customHeight="false" outlineLevel="0" collapsed="false">
      <c r="B572" s="38" t="s">
        <v>855</v>
      </c>
      <c r="C572" s="39" t="s">
        <v>100</v>
      </c>
      <c r="D572" s="39" t="s">
        <v>101</v>
      </c>
      <c r="E572" s="17"/>
    </row>
    <row r="573" customFormat="false" ht="12.75" hidden="false" customHeight="false" outlineLevel="0" collapsed="false">
      <c r="B573" s="38" t="s">
        <v>856</v>
      </c>
      <c r="C573" s="39" t="s">
        <v>857</v>
      </c>
      <c r="D573" s="39" t="s">
        <v>40</v>
      </c>
      <c r="E573" s="17" t="n">
        <v>0</v>
      </c>
    </row>
    <row r="574" customFormat="false" ht="12.75" hidden="false" customHeight="false" outlineLevel="0" collapsed="false">
      <c r="B574" s="38" t="s">
        <v>858</v>
      </c>
      <c r="C574" s="39" t="s">
        <v>266</v>
      </c>
      <c r="D574" s="39" t="s">
        <v>40</v>
      </c>
      <c r="E574" s="17" t="n">
        <v>0</v>
      </c>
    </row>
    <row r="575" customFormat="false" ht="12.75" hidden="false" customHeight="false" outlineLevel="0" collapsed="false">
      <c r="B575" s="38" t="s">
        <v>859</v>
      </c>
      <c r="C575" s="39" t="s">
        <v>635</v>
      </c>
      <c r="D575" s="39" t="s">
        <v>40</v>
      </c>
      <c r="E575" s="17" t="n">
        <v>0</v>
      </c>
    </row>
    <row r="576" customFormat="false" ht="12.75" hidden="false" customHeight="false" outlineLevel="0" collapsed="false">
      <c r="B576" s="38" t="s">
        <v>860</v>
      </c>
      <c r="C576" s="39" t="s">
        <v>550</v>
      </c>
      <c r="D576" s="39" t="s">
        <v>40</v>
      </c>
      <c r="E576" s="17" t="n">
        <v>0</v>
      </c>
    </row>
    <row r="577" customFormat="false" ht="12.75" hidden="false" customHeight="false" outlineLevel="0" collapsed="false">
      <c r="B577" s="38" t="s">
        <v>861</v>
      </c>
      <c r="C577" s="39" t="s">
        <v>830</v>
      </c>
      <c r="D577" s="39" t="s">
        <v>40</v>
      </c>
      <c r="E577" s="17" t="n">
        <v>0</v>
      </c>
    </row>
    <row r="578" customFormat="false" ht="12.75" hidden="false" customHeight="false" outlineLevel="0" collapsed="false">
      <c r="B578" s="38" t="s">
        <v>862</v>
      </c>
      <c r="C578" s="39" t="s">
        <v>73</v>
      </c>
      <c r="D578" s="39" t="s">
        <v>40</v>
      </c>
      <c r="E578" s="17" t="n">
        <v>0</v>
      </c>
    </row>
    <row r="579" customFormat="false" ht="12.75" hidden="false" customHeight="false" outlineLevel="0" collapsed="false">
      <c r="B579" s="38" t="s">
        <v>863</v>
      </c>
      <c r="C579" s="39" t="s">
        <v>29</v>
      </c>
      <c r="D579" s="39" t="s">
        <v>40</v>
      </c>
      <c r="E579" s="17" t="n">
        <v>0</v>
      </c>
    </row>
    <row r="580" customFormat="false" ht="12.75" hidden="false" customHeight="false" outlineLevel="0" collapsed="false">
      <c r="B580" s="38" t="s">
        <v>864</v>
      </c>
      <c r="C580" s="39" t="s">
        <v>147</v>
      </c>
      <c r="D580" s="39" t="s">
        <v>40</v>
      </c>
      <c r="E580" s="17" t="n">
        <v>0</v>
      </c>
    </row>
    <row r="581" customFormat="false" ht="12.75" hidden="false" customHeight="false" outlineLevel="0" collapsed="false">
      <c r="B581" s="38" t="s">
        <v>865</v>
      </c>
      <c r="C581" s="39" t="s">
        <v>517</v>
      </c>
      <c r="D581" s="39" t="s">
        <v>40</v>
      </c>
      <c r="E581" s="17" t="n">
        <v>0</v>
      </c>
    </row>
    <row r="582" customFormat="false" ht="12.75" hidden="false" customHeight="false" outlineLevel="0" collapsed="false">
      <c r="B582" s="38" t="s">
        <v>866</v>
      </c>
      <c r="C582" s="39" t="s">
        <v>867</v>
      </c>
      <c r="D582" s="39" t="s">
        <v>40</v>
      </c>
      <c r="E582" s="17" t="n">
        <v>0</v>
      </c>
    </row>
    <row r="583" customFormat="false" ht="12.75" hidden="false" customHeight="false" outlineLevel="0" collapsed="false">
      <c r="B583" s="38" t="s">
        <v>868</v>
      </c>
      <c r="C583" s="39" t="s">
        <v>179</v>
      </c>
      <c r="D583" s="39" t="s">
        <v>40</v>
      </c>
      <c r="E583" s="17" t="n">
        <v>0</v>
      </c>
    </row>
    <row r="584" customFormat="false" ht="12.75" hidden="false" customHeight="false" outlineLevel="0" collapsed="false">
      <c r="B584" s="38" t="s">
        <v>869</v>
      </c>
      <c r="C584" s="39" t="s">
        <v>763</v>
      </c>
      <c r="D584" s="39" t="s">
        <v>40</v>
      </c>
      <c r="E584" s="17" t="n">
        <v>0</v>
      </c>
    </row>
    <row r="585" customFormat="false" ht="12.75" hidden="false" customHeight="false" outlineLevel="0" collapsed="false">
      <c r="B585" s="38" t="s">
        <v>870</v>
      </c>
      <c r="C585" s="39" t="s">
        <v>160</v>
      </c>
      <c r="D585" s="39" t="s">
        <v>101</v>
      </c>
      <c r="E585" s="17"/>
    </row>
    <row r="586" customFormat="false" ht="12.75" hidden="false" customHeight="false" outlineLevel="0" collapsed="false">
      <c r="B586" s="38" t="s">
        <v>871</v>
      </c>
      <c r="C586" s="39" t="s">
        <v>596</v>
      </c>
      <c r="D586" s="39" t="s">
        <v>40</v>
      </c>
      <c r="E586" s="17" t="n">
        <v>0</v>
      </c>
    </row>
    <row r="587" customFormat="false" ht="12.75" hidden="false" customHeight="false" outlineLevel="0" collapsed="false">
      <c r="B587" s="38" t="s">
        <v>872</v>
      </c>
      <c r="C587" s="39" t="s">
        <v>43</v>
      </c>
      <c r="D587" s="39" t="s">
        <v>40</v>
      </c>
      <c r="E587" s="17" t="n">
        <v>0</v>
      </c>
    </row>
    <row r="588" customFormat="false" ht="12.75" hidden="false" customHeight="false" outlineLevel="0" collapsed="false">
      <c r="B588" s="38" t="s">
        <v>873</v>
      </c>
      <c r="C588" s="39" t="s">
        <v>874</v>
      </c>
      <c r="D588" s="39" t="s">
        <v>40</v>
      </c>
      <c r="E588" s="17" t="n">
        <v>0</v>
      </c>
    </row>
    <row r="589" customFormat="false" ht="12.75" hidden="false" customHeight="false" outlineLevel="0" collapsed="false">
      <c r="B589" s="38" t="s">
        <v>875</v>
      </c>
      <c r="C589" s="39" t="s">
        <v>143</v>
      </c>
      <c r="D589" s="39" t="s">
        <v>40</v>
      </c>
      <c r="E589" s="17" t="n">
        <v>0</v>
      </c>
    </row>
    <row r="590" customFormat="false" ht="12.75" hidden="false" customHeight="false" outlineLevel="0" collapsed="false">
      <c r="B590" s="38" t="s">
        <v>876</v>
      </c>
      <c r="C590" s="39" t="s">
        <v>103</v>
      </c>
      <c r="D590" s="39" t="s">
        <v>40</v>
      </c>
      <c r="E590" s="17" t="n">
        <v>0</v>
      </c>
    </row>
    <row r="591" customFormat="false" ht="12.75" hidden="false" customHeight="false" outlineLevel="0" collapsed="false">
      <c r="B591" s="38" t="s">
        <v>877</v>
      </c>
      <c r="C591" s="39" t="s">
        <v>471</v>
      </c>
      <c r="D591" s="39" t="s">
        <v>40</v>
      </c>
      <c r="E591" s="17" t="n">
        <v>0</v>
      </c>
    </row>
    <row r="592" customFormat="false" ht="12.75" hidden="false" customHeight="false" outlineLevel="0" collapsed="false">
      <c r="B592" s="38" t="s">
        <v>878</v>
      </c>
      <c r="C592" s="39" t="s">
        <v>68</v>
      </c>
      <c r="D592" s="39" t="s">
        <v>40</v>
      </c>
      <c r="E592" s="17" t="n">
        <v>0</v>
      </c>
    </row>
    <row r="593" customFormat="false" ht="12.75" hidden="false" customHeight="false" outlineLevel="0" collapsed="false">
      <c r="B593" s="38" t="s">
        <v>879</v>
      </c>
      <c r="C593" s="39" t="s">
        <v>359</v>
      </c>
      <c r="D593" s="39" t="s">
        <v>40</v>
      </c>
      <c r="E593" s="17" t="n">
        <v>0</v>
      </c>
    </row>
    <row r="594" customFormat="false" ht="12.75" hidden="false" customHeight="false" outlineLevel="0" collapsed="false">
      <c r="B594" s="38" t="s">
        <v>880</v>
      </c>
      <c r="C594" s="39" t="s">
        <v>469</v>
      </c>
      <c r="D594" s="39" t="s">
        <v>40</v>
      </c>
      <c r="E594" s="17" t="n">
        <v>0</v>
      </c>
    </row>
    <row r="595" customFormat="false" ht="12.75" hidden="false" customHeight="false" outlineLevel="0" collapsed="false">
      <c r="B595" s="38" t="s">
        <v>881</v>
      </c>
      <c r="C595" s="39" t="s">
        <v>164</v>
      </c>
      <c r="D595" s="39" t="s">
        <v>101</v>
      </c>
      <c r="E595" s="17"/>
    </row>
    <row r="596" customFormat="false" ht="12.75" hidden="false" customHeight="false" outlineLevel="0" collapsed="false">
      <c r="B596" s="38" t="s">
        <v>882</v>
      </c>
      <c r="C596" s="39" t="s">
        <v>29</v>
      </c>
      <c r="D596" s="39" t="s">
        <v>40</v>
      </c>
      <c r="E596" s="17" t="n">
        <v>0</v>
      </c>
    </row>
    <row r="597" customFormat="false" ht="12.75" hidden="false" customHeight="false" outlineLevel="0" collapsed="false">
      <c r="B597" s="38" t="s">
        <v>883</v>
      </c>
      <c r="C597" s="39" t="s">
        <v>117</v>
      </c>
      <c r="D597" s="39" t="s">
        <v>40</v>
      </c>
      <c r="E597" s="17" t="n">
        <v>0</v>
      </c>
    </row>
    <row r="598" customFormat="false" ht="12.75" hidden="false" customHeight="false" outlineLevel="0" collapsed="false">
      <c r="B598" s="38" t="s">
        <v>884</v>
      </c>
      <c r="C598" s="39" t="s">
        <v>74</v>
      </c>
      <c r="D598" s="39" t="s">
        <v>40</v>
      </c>
      <c r="E598" s="17" t="n">
        <v>0</v>
      </c>
    </row>
    <row r="599" customFormat="false" ht="12.75" hidden="false" customHeight="false" outlineLevel="0" collapsed="false">
      <c r="B599" s="38" t="s">
        <v>885</v>
      </c>
      <c r="C599" s="39" t="s">
        <v>104</v>
      </c>
      <c r="D599" s="39" t="s">
        <v>40</v>
      </c>
      <c r="E599" s="17" t="n">
        <v>0</v>
      </c>
    </row>
    <row r="600" customFormat="false" ht="12.75" hidden="false" customHeight="false" outlineLevel="0" collapsed="false">
      <c r="B600" s="38" t="s">
        <v>886</v>
      </c>
      <c r="C600" s="39" t="s">
        <v>160</v>
      </c>
      <c r="D600" s="39" t="s">
        <v>101</v>
      </c>
      <c r="E600" s="17"/>
    </row>
    <row r="601" customFormat="false" ht="12.75" hidden="false" customHeight="false" outlineLevel="0" collapsed="false">
      <c r="B601" s="38" t="s">
        <v>887</v>
      </c>
      <c r="C601" s="39" t="s">
        <v>807</v>
      </c>
      <c r="D601" s="39" t="s">
        <v>40</v>
      </c>
      <c r="E601" s="17" t="n">
        <v>0</v>
      </c>
    </row>
    <row r="602" customFormat="false" ht="12.75" hidden="false" customHeight="false" outlineLevel="0" collapsed="false">
      <c r="B602" s="38" t="s">
        <v>888</v>
      </c>
      <c r="C602" s="39" t="s">
        <v>455</v>
      </c>
      <c r="D602" s="39" t="s">
        <v>40</v>
      </c>
      <c r="E602" s="17" t="n">
        <v>0</v>
      </c>
    </row>
    <row r="603" customFormat="false" ht="12.75" hidden="false" customHeight="false" outlineLevel="0" collapsed="false">
      <c r="B603" s="38" t="s">
        <v>889</v>
      </c>
      <c r="C603" s="39" t="s">
        <v>103</v>
      </c>
      <c r="D603" s="39" t="s">
        <v>40</v>
      </c>
      <c r="E603" s="17" t="n">
        <v>0</v>
      </c>
    </row>
    <row r="604" customFormat="false" ht="12.75" hidden="false" customHeight="false" outlineLevel="0" collapsed="false">
      <c r="B604" s="38" t="s">
        <v>890</v>
      </c>
      <c r="C604" s="39" t="s">
        <v>37</v>
      </c>
      <c r="D604" s="39" t="s">
        <v>40</v>
      </c>
      <c r="E604" s="17" t="n">
        <v>0</v>
      </c>
    </row>
    <row r="605" customFormat="false" ht="12.75" hidden="false" customHeight="false" outlineLevel="0" collapsed="false">
      <c r="B605" s="38" t="s">
        <v>891</v>
      </c>
      <c r="C605" s="39" t="s">
        <v>363</v>
      </c>
      <c r="D605" s="39" t="s">
        <v>40</v>
      </c>
      <c r="E605" s="17" t="n">
        <v>0</v>
      </c>
    </row>
    <row r="606" customFormat="false" ht="12.75" hidden="false" customHeight="false" outlineLevel="0" collapsed="false">
      <c r="B606" s="38" t="s">
        <v>892</v>
      </c>
      <c r="C606" s="39" t="s">
        <v>386</v>
      </c>
      <c r="D606" s="39" t="s">
        <v>40</v>
      </c>
      <c r="E606" s="17" t="n">
        <v>0</v>
      </c>
    </row>
    <row r="607" customFormat="false" ht="12.75" hidden="false" customHeight="false" outlineLevel="0" collapsed="false">
      <c r="B607" s="38" t="s">
        <v>893</v>
      </c>
      <c r="C607" s="39" t="s">
        <v>100</v>
      </c>
      <c r="D607" s="39" t="s">
        <v>101</v>
      </c>
      <c r="E607" s="17"/>
    </row>
    <row r="608" customFormat="false" ht="12.75" hidden="false" customHeight="false" outlineLevel="0" collapsed="false">
      <c r="B608" s="38" t="s">
        <v>864</v>
      </c>
      <c r="C608" s="39" t="s">
        <v>104</v>
      </c>
      <c r="D608" s="39" t="s">
        <v>101</v>
      </c>
      <c r="E608" s="17"/>
    </row>
    <row r="609" customFormat="false" ht="12.75" hidden="false" customHeight="false" outlineLevel="0" collapsed="false">
      <c r="B609" s="38" t="s">
        <v>894</v>
      </c>
      <c r="C609" s="39" t="s">
        <v>895</v>
      </c>
      <c r="D609" s="39" t="s">
        <v>40</v>
      </c>
      <c r="E609" s="17" t="n">
        <v>0</v>
      </c>
    </row>
    <row r="610" customFormat="false" ht="12.75" hidden="false" customHeight="false" outlineLevel="0" collapsed="false">
      <c r="B610" s="38" t="s">
        <v>896</v>
      </c>
      <c r="C610" s="39" t="s">
        <v>162</v>
      </c>
      <c r="D610" s="39" t="s">
        <v>101</v>
      </c>
      <c r="E610" s="17"/>
    </row>
    <row r="611" customFormat="false" ht="12.75" hidden="false" customHeight="false" outlineLevel="0" collapsed="false">
      <c r="B611" s="38" t="s">
        <v>897</v>
      </c>
      <c r="C611" s="39" t="s">
        <v>248</v>
      </c>
      <c r="D611" s="39" t="s">
        <v>40</v>
      </c>
      <c r="E611" s="17" t="n">
        <v>0</v>
      </c>
    </row>
    <row r="612" customFormat="false" ht="12.75" hidden="false" customHeight="false" outlineLevel="0" collapsed="false">
      <c r="B612" s="38" t="s">
        <v>898</v>
      </c>
      <c r="C612" s="39" t="s">
        <v>235</v>
      </c>
      <c r="D612" s="39" t="s">
        <v>40</v>
      </c>
      <c r="E612" s="17" t="n">
        <v>0</v>
      </c>
    </row>
    <row r="613" customFormat="false" ht="12.75" hidden="false" customHeight="false" outlineLevel="0" collapsed="false">
      <c r="B613" s="38" t="s">
        <v>899</v>
      </c>
      <c r="C613" s="39" t="s">
        <v>199</v>
      </c>
      <c r="D613" s="39" t="s">
        <v>40</v>
      </c>
      <c r="E613" s="17" t="n">
        <v>0</v>
      </c>
    </row>
    <row r="614" customFormat="false" ht="12.75" hidden="false" customHeight="false" outlineLevel="0" collapsed="false">
      <c r="B614" s="38" t="s">
        <v>118</v>
      </c>
      <c r="C614" s="39" t="s">
        <v>117</v>
      </c>
      <c r="D614" s="39" t="s">
        <v>101</v>
      </c>
      <c r="E614" s="17"/>
    </row>
    <row r="615" customFormat="false" ht="12.75" hidden="false" customHeight="false" outlineLevel="0" collapsed="false">
      <c r="B615" s="38" t="s">
        <v>900</v>
      </c>
      <c r="C615" s="39" t="s">
        <v>162</v>
      </c>
      <c r="D615" s="39" t="s">
        <v>101</v>
      </c>
      <c r="E615" s="17"/>
    </row>
    <row r="616" customFormat="false" ht="12.75" hidden="false" customHeight="false" outlineLevel="0" collapsed="false">
      <c r="B616" s="38" t="s">
        <v>901</v>
      </c>
      <c r="C616" s="39" t="s">
        <v>218</v>
      </c>
      <c r="D616" s="39" t="s">
        <v>40</v>
      </c>
      <c r="E616" s="17" t="n">
        <v>0</v>
      </c>
    </row>
    <row r="617" customFormat="false" ht="12.75" hidden="false" customHeight="false" outlineLevel="0" collapsed="false">
      <c r="B617" s="38" t="s">
        <v>902</v>
      </c>
      <c r="C617" s="39" t="s">
        <v>903</v>
      </c>
      <c r="D617" s="39" t="s">
        <v>40</v>
      </c>
      <c r="E617" s="17" t="n">
        <v>0</v>
      </c>
    </row>
    <row r="618" customFormat="false" ht="12.75" hidden="false" customHeight="false" outlineLevel="0" collapsed="false">
      <c r="B618" s="38" t="s">
        <v>904</v>
      </c>
      <c r="C618" s="39" t="s">
        <v>171</v>
      </c>
      <c r="D618" s="39" t="s">
        <v>40</v>
      </c>
      <c r="E618" s="17" t="n">
        <v>0</v>
      </c>
    </row>
    <row r="619" customFormat="false" ht="12.75" hidden="false" customHeight="false" outlineLevel="0" collapsed="false">
      <c r="B619" s="38" t="s">
        <v>197</v>
      </c>
      <c r="C619" s="39" t="s">
        <v>26</v>
      </c>
      <c r="D619" s="39" t="s">
        <v>40</v>
      </c>
      <c r="E619" s="17" t="n">
        <v>0</v>
      </c>
    </row>
    <row r="620" customFormat="false" ht="13.5" hidden="false" customHeight="false" outlineLevel="0" collapsed="false">
      <c r="B620" s="40" t="s">
        <v>198</v>
      </c>
      <c r="C620" s="41" t="s">
        <v>173</v>
      </c>
      <c r="D620" s="41" t="s">
        <v>40</v>
      </c>
      <c r="E620" s="20" t="n">
        <v>0</v>
      </c>
    </row>
    <row r="621" customFormat="false" ht="13.5" hidden="false" customHeight="false" outlineLevel="0" collapsed="false">
      <c r="B621" s="32" t="s">
        <v>12</v>
      </c>
      <c r="C621" s="33" t="s">
        <v>905</v>
      </c>
      <c r="D621" s="33" t="s">
        <v>906</v>
      </c>
      <c r="E621" s="34" t="n">
        <v>0.19975301018833</v>
      </c>
    </row>
    <row r="622" customFormat="false" ht="12.75" hidden="false" customHeight="false" outlineLevel="0" collapsed="false">
      <c r="B622" s="35" t="s">
        <v>12</v>
      </c>
      <c r="C622" s="36" t="s">
        <v>907</v>
      </c>
      <c r="D622" s="36" t="s">
        <v>40</v>
      </c>
      <c r="E622" s="37" t="n">
        <v>0</v>
      </c>
    </row>
    <row r="623" customFormat="false" ht="12.75" hidden="false" customHeight="false" outlineLevel="0" collapsed="false">
      <c r="B623" s="38" t="s">
        <v>606</v>
      </c>
      <c r="C623" s="39" t="s">
        <v>908</v>
      </c>
      <c r="D623" s="39" t="s">
        <v>909</v>
      </c>
      <c r="E623" s="17" t="n">
        <v>0.144144144144144</v>
      </c>
    </row>
    <row r="624" customFormat="false" ht="12.75" hidden="false" customHeight="false" outlineLevel="0" collapsed="false">
      <c r="B624" s="38" t="s">
        <v>910</v>
      </c>
      <c r="C624" s="39" t="s">
        <v>911</v>
      </c>
      <c r="D624" s="39" t="s">
        <v>173</v>
      </c>
      <c r="E624" s="17" t="n">
        <v>0.0886363636363636</v>
      </c>
    </row>
    <row r="625" customFormat="false" ht="12.75" hidden="false" customHeight="false" outlineLevel="0" collapsed="false">
      <c r="B625" s="38" t="s">
        <v>912</v>
      </c>
      <c r="C625" s="39" t="s">
        <v>913</v>
      </c>
      <c r="D625" s="39" t="s">
        <v>199</v>
      </c>
      <c r="E625" s="17" t="n">
        <v>0.124505928853755</v>
      </c>
    </row>
    <row r="626" customFormat="false" ht="12.75" hidden="false" customHeight="false" outlineLevel="0" collapsed="false">
      <c r="B626" s="38" t="s">
        <v>914</v>
      </c>
      <c r="C626" s="39" t="s">
        <v>915</v>
      </c>
      <c r="D626" s="39" t="s">
        <v>916</v>
      </c>
      <c r="E626" s="17" t="n">
        <v>0.171428571428571</v>
      </c>
    </row>
    <row r="627" customFormat="false" ht="12.75" hidden="false" customHeight="false" outlineLevel="0" collapsed="false">
      <c r="B627" s="38" t="s">
        <v>917</v>
      </c>
      <c r="C627" s="39" t="s">
        <v>918</v>
      </c>
      <c r="D627" s="39" t="s">
        <v>232</v>
      </c>
      <c r="E627" s="17" t="n">
        <v>0.216145833333333</v>
      </c>
    </row>
    <row r="628" customFormat="false" ht="12.75" hidden="false" customHeight="false" outlineLevel="0" collapsed="false">
      <c r="B628" s="38" t="s">
        <v>919</v>
      </c>
      <c r="C628" s="39" t="s">
        <v>920</v>
      </c>
      <c r="D628" s="39" t="s">
        <v>921</v>
      </c>
      <c r="E628" s="17" t="n">
        <v>0.255958549222798</v>
      </c>
    </row>
    <row r="629" customFormat="false" ht="12.75" hidden="false" customHeight="false" outlineLevel="0" collapsed="false">
      <c r="B629" s="38" t="s">
        <v>922</v>
      </c>
      <c r="C629" s="39" t="s">
        <v>923</v>
      </c>
      <c r="D629" s="39" t="s">
        <v>40</v>
      </c>
      <c r="E629" s="17" t="n">
        <v>0</v>
      </c>
    </row>
    <row r="630" customFormat="false" ht="12.75" hidden="false" customHeight="false" outlineLevel="0" collapsed="false">
      <c r="B630" s="38" t="s">
        <v>924</v>
      </c>
      <c r="C630" s="39" t="s">
        <v>122</v>
      </c>
      <c r="D630" s="39" t="s">
        <v>160</v>
      </c>
      <c r="E630" s="17" t="n">
        <v>0.0288065843621399</v>
      </c>
    </row>
    <row r="631" customFormat="false" ht="12.75" hidden="false" customHeight="false" outlineLevel="0" collapsed="false">
      <c r="B631" s="38" t="s">
        <v>925</v>
      </c>
      <c r="C631" s="39" t="s">
        <v>926</v>
      </c>
      <c r="D631" s="39" t="s">
        <v>927</v>
      </c>
      <c r="E631" s="17" t="n">
        <v>0.391771019677996</v>
      </c>
    </row>
    <row r="632" customFormat="false" ht="12.75" hidden="false" customHeight="false" outlineLevel="0" collapsed="false">
      <c r="B632" s="38" t="s">
        <v>928</v>
      </c>
      <c r="C632" s="39" t="s">
        <v>680</v>
      </c>
      <c r="D632" s="39" t="s">
        <v>85</v>
      </c>
      <c r="E632" s="17" t="n">
        <v>0.0499325236167341</v>
      </c>
    </row>
    <row r="633" customFormat="false" ht="12.75" hidden="false" customHeight="false" outlineLevel="0" collapsed="false">
      <c r="B633" s="38" t="s">
        <v>929</v>
      </c>
      <c r="C633" s="39" t="s">
        <v>140</v>
      </c>
      <c r="D633" s="39" t="s">
        <v>125</v>
      </c>
      <c r="E633" s="17" t="n">
        <v>0.276073619631902</v>
      </c>
    </row>
    <row r="634" customFormat="false" ht="12.75" hidden="false" customHeight="false" outlineLevel="0" collapsed="false">
      <c r="B634" s="38" t="s">
        <v>930</v>
      </c>
      <c r="C634" s="39" t="s">
        <v>931</v>
      </c>
      <c r="D634" s="39" t="s">
        <v>596</v>
      </c>
      <c r="E634" s="17" t="n">
        <v>0.20863309352518</v>
      </c>
    </row>
    <row r="635" customFormat="false" ht="12.75" hidden="false" customHeight="false" outlineLevel="0" collapsed="false">
      <c r="B635" s="38" t="s">
        <v>932</v>
      </c>
      <c r="C635" s="39" t="s">
        <v>933</v>
      </c>
      <c r="D635" s="39" t="s">
        <v>934</v>
      </c>
      <c r="E635" s="17" t="n">
        <v>0.323785803237858</v>
      </c>
    </row>
    <row r="636" customFormat="false" ht="12.75" hidden="false" customHeight="false" outlineLevel="0" collapsed="false">
      <c r="B636" s="38" t="s">
        <v>735</v>
      </c>
      <c r="C636" s="39" t="s">
        <v>852</v>
      </c>
      <c r="D636" s="39" t="s">
        <v>40</v>
      </c>
      <c r="E636" s="17" t="n">
        <v>0</v>
      </c>
    </row>
    <row r="637" customFormat="false" ht="12.75" hidden="false" customHeight="false" outlineLevel="0" collapsed="false">
      <c r="B637" s="38" t="s">
        <v>935</v>
      </c>
      <c r="C637" s="39" t="s">
        <v>936</v>
      </c>
      <c r="D637" s="39" t="s">
        <v>937</v>
      </c>
      <c r="E637" s="17" t="n">
        <v>0.323899371069182</v>
      </c>
    </row>
    <row r="638" customFormat="false" ht="12.75" hidden="false" customHeight="false" outlineLevel="0" collapsed="false">
      <c r="B638" s="38" t="s">
        <v>938</v>
      </c>
      <c r="C638" s="39" t="s">
        <v>939</v>
      </c>
      <c r="D638" s="39" t="s">
        <v>895</v>
      </c>
      <c r="E638" s="17" t="n">
        <v>0.113737075332349</v>
      </c>
    </row>
    <row r="639" customFormat="false" ht="12.75" hidden="false" customHeight="false" outlineLevel="0" collapsed="false">
      <c r="B639" s="38" t="s">
        <v>549</v>
      </c>
      <c r="C639" s="39" t="s">
        <v>287</v>
      </c>
      <c r="D639" s="39" t="s">
        <v>91</v>
      </c>
      <c r="E639" s="17" t="n">
        <v>0.0789473684210526</v>
      </c>
    </row>
    <row r="640" customFormat="false" ht="12.75" hidden="false" customHeight="false" outlineLevel="0" collapsed="false">
      <c r="B640" s="38" t="s">
        <v>940</v>
      </c>
      <c r="C640" s="39" t="s">
        <v>463</v>
      </c>
      <c r="D640" s="39" t="s">
        <v>87</v>
      </c>
      <c r="E640" s="17" t="n">
        <v>0.461538461538462</v>
      </c>
    </row>
    <row r="641" customFormat="false" ht="12.75" hidden="false" customHeight="false" outlineLevel="0" collapsed="false">
      <c r="B641" s="38" t="s">
        <v>941</v>
      </c>
      <c r="C641" s="39" t="s">
        <v>942</v>
      </c>
      <c r="D641" s="39" t="s">
        <v>821</v>
      </c>
      <c r="E641" s="17" t="n">
        <v>0.545901639344262</v>
      </c>
    </row>
    <row r="642" customFormat="false" ht="12.75" hidden="false" customHeight="false" outlineLevel="0" collapsed="false">
      <c r="B642" s="38" t="s">
        <v>943</v>
      </c>
      <c r="C642" s="39" t="s">
        <v>911</v>
      </c>
      <c r="D642" s="39" t="s">
        <v>944</v>
      </c>
      <c r="E642" s="17" t="n">
        <v>0.381818181818182</v>
      </c>
    </row>
    <row r="643" customFormat="false" ht="12.75" hidden="false" customHeight="false" outlineLevel="0" collapsed="false">
      <c r="B643" s="38" t="s">
        <v>945</v>
      </c>
      <c r="C643" s="39" t="s">
        <v>946</v>
      </c>
      <c r="D643" s="39" t="s">
        <v>85</v>
      </c>
      <c r="E643" s="17" t="n">
        <v>0.0361328125</v>
      </c>
    </row>
    <row r="644" customFormat="false" ht="12.75" hidden="false" customHeight="false" outlineLevel="0" collapsed="false">
      <c r="B644" s="38" t="s">
        <v>947</v>
      </c>
      <c r="C644" s="39" t="s">
        <v>128</v>
      </c>
      <c r="D644" s="39" t="s">
        <v>167</v>
      </c>
      <c r="E644" s="17" t="n">
        <v>0.173913043478261</v>
      </c>
    </row>
    <row r="645" customFormat="false" ht="12.75" hidden="false" customHeight="false" outlineLevel="0" collapsed="false">
      <c r="B645" s="38" t="s">
        <v>948</v>
      </c>
      <c r="C645" s="39" t="s">
        <v>294</v>
      </c>
      <c r="D645" s="39" t="s">
        <v>54</v>
      </c>
      <c r="E645" s="17" t="n">
        <v>0.00943396226415094</v>
      </c>
    </row>
    <row r="646" customFormat="false" ht="12.75" hidden="false" customHeight="false" outlineLevel="0" collapsed="false">
      <c r="B646" s="38" t="s">
        <v>847</v>
      </c>
      <c r="C646" s="39" t="s">
        <v>949</v>
      </c>
      <c r="D646" s="39" t="s">
        <v>125</v>
      </c>
      <c r="E646" s="17" t="n">
        <v>0.180722891566265</v>
      </c>
    </row>
    <row r="647" customFormat="false" ht="12.75" hidden="false" customHeight="false" outlineLevel="0" collapsed="false">
      <c r="B647" s="38" t="s">
        <v>950</v>
      </c>
      <c r="C647" s="39" t="s">
        <v>303</v>
      </c>
      <c r="D647" s="39" t="s">
        <v>408</v>
      </c>
      <c r="E647" s="17" t="n">
        <v>0.468085106382979</v>
      </c>
    </row>
    <row r="648" customFormat="false" ht="12.75" hidden="false" customHeight="false" outlineLevel="0" collapsed="false">
      <c r="B648" s="38" t="s">
        <v>951</v>
      </c>
      <c r="C648" s="39" t="s">
        <v>484</v>
      </c>
      <c r="D648" s="39" t="s">
        <v>40</v>
      </c>
      <c r="E648" s="17" t="n">
        <v>0</v>
      </c>
    </row>
    <row r="649" customFormat="false" ht="12.75" hidden="false" customHeight="false" outlineLevel="0" collapsed="false">
      <c r="B649" s="38" t="s">
        <v>952</v>
      </c>
      <c r="C649" s="39" t="s">
        <v>171</v>
      </c>
      <c r="D649" s="39" t="s">
        <v>54</v>
      </c>
      <c r="E649" s="17" t="n">
        <v>0.0136986301369863</v>
      </c>
    </row>
    <row r="650" customFormat="false" ht="12.75" hidden="false" customHeight="false" outlineLevel="0" collapsed="false">
      <c r="B650" s="38" t="s">
        <v>953</v>
      </c>
      <c r="C650" s="39" t="s">
        <v>433</v>
      </c>
      <c r="D650" s="39" t="s">
        <v>138</v>
      </c>
      <c r="E650" s="17" t="n">
        <v>0.0357142857142857</v>
      </c>
    </row>
    <row r="651" customFormat="false" ht="12.75" hidden="false" customHeight="false" outlineLevel="0" collapsed="false">
      <c r="B651" s="38" t="s">
        <v>954</v>
      </c>
      <c r="C651" s="39" t="s">
        <v>54</v>
      </c>
      <c r="D651" s="39" t="s">
        <v>101</v>
      </c>
      <c r="E651" s="17"/>
    </row>
    <row r="652" customFormat="false" ht="12.75" hidden="false" customHeight="false" outlineLevel="0" collapsed="false">
      <c r="B652" s="38" t="s">
        <v>197</v>
      </c>
      <c r="C652" s="39" t="s">
        <v>54</v>
      </c>
      <c r="D652" s="39" t="s">
        <v>101</v>
      </c>
      <c r="E652" s="17"/>
    </row>
    <row r="653" customFormat="false" ht="13.5" hidden="false" customHeight="false" outlineLevel="0" collapsed="false">
      <c r="B653" s="40" t="s">
        <v>198</v>
      </c>
      <c r="C653" s="41" t="s">
        <v>40</v>
      </c>
      <c r="D653" s="41" t="s">
        <v>101</v>
      </c>
      <c r="E653" s="20"/>
    </row>
    <row r="654" customFormat="false" ht="13.5" hidden="false" customHeight="false" outlineLevel="0" collapsed="false">
      <c r="B654" s="32" t="s">
        <v>13</v>
      </c>
      <c r="C654" s="33" t="s">
        <v>955</v>
      </c>
      <c r="D654" s="33" t="s">
        <v>49</v>
      </c>
      <c r="E654" s="34" t="n">
        <v>0.0216901189458136</v>
      </c>
    </row>
    <row r="655" customFormat="false" ht="12.75" hidden="false" customHeight="false" outlineLevel="0" collapsed="false">
      <c r="B655" s="35" t="s">
        <v>13</v>
      </c>
      <c r="C655" s="36" t="s">
        <v>956</v>
      </c>
      <c r="D655" s="36" t="s">
        <v>100</v>
      </c>
      <c r="E655" s="37" t="n">
        <v>0.00279563880346659</v>
      </c>
    </row>
    <row r="656" customFormat="false" ht="12.75" hidden="false" customHeight="false" outlineLevel="0" collapsed="false">
      <c r="B656" s="38" t="s">
        <v>957</v>
      </c>
      <c r="C656" s="39" t="s">
        <v>87</v>
      </c>
      <c r="D656" s="39" t="s">
        <v>120</v>
      </c>
      <c r="E656" s="17" t="n">
        <v>0.0579710144927536</v>
      </c>
    </row>
    <row r="657" customFormat="false" ht="12.75" hidden="false" customHeight="false" outlineLevel="0" collapsed="false">
      <c r="B657" s="38" t="s">
        <v>859</v>
      </c>
      <c r="C657" s="39" t="s">
        <v>98</v>
      </c>
      <c r="D657" s="39" t="s">
        <v>40</v>
      </c>
      <c r="E657" s="17" t="n">
        <v>0</v>
      </c>
    </row>
    <row r="658" customFormat="false" ht="12.75" hidden="false" customHeight="false" outlineLevel="0" collapsed="false">
      <c r="B658" s="38" t="s">
        <v>958</v>
      </c>
      <c r="C658" s="39" t="s">
        <v>95</v>
      </c>
      <c r="D658" s="39" t="s">
        <v>40</v>
      </c>
      <c r="E658" s="17" t="n">
        <v>0</v>
      </c>
    </row>
    <row r="659" customFormat="false" ht="12.75" hidden="false" customHeight="false" outlineLevel="0" collapsed="false">
      <c r="B659" s="38" t="s">
        <v>959</v>
      </c>
      <c r="C659" s="39" t="s">
        <v>960</v>
      </c>
      <c r="D659" s="39" t="s">
        <v>66</v>
      </c>
      <c r="E659" s="17" t="n">
        <v>0.0467980295566502</v>
      </c>
    </row>
    <row r="660" customFormat="false" ht="12.75" hidden="false" customHeight="false" outlineLevel="0" collapsed="false">
      <c r="B660" s="38" t="s">
        <v>961</v>
      </c>
      <c r="C660" s="39" t="s">
        <v>962</v>
      </c>
      <c r="D660" s="39" t="s">
        <v>40</v>
      </c>
      <c r="E660" s="17" t="n">
        <v>0</v>
      </c>
    </row>
    <row r="661" customFormat="false" ht="12.75" hidden="false" customHeight="false" outlineLevel="0" collapsed="false">
      <c r="B661" s="38" t="s">
        <v>963</v>
      </c>
      <c r="C661" s="39" t="s">
        <v>834</v>
      </c>
      <c r="D661" s="39" t="s">
        <v>116</v>
      </c>
      <c r="E661" s="17" t="n">
        <v>0.0491803278688525</v>
      </c>
    </row>
    <row r="662" customFormat="false" ht="12.75" hidden="false" customHeight="false" outlineLevel="0" collapsed="false">
      <c r="B662" s="38" t="s">
        <v>964</v>
      </c>
      <c r="C662" s="39" t="s">
        <v>931</v>
      </c>
      <c r="D662" s="39" t="s">
        <v>54</v>
      </c>
      <c r="E662" s="17" t="n">
        <v>0.00359712230215827</v>
      </c>
    </row>
    <row r="663" customFormat="false" ht="12.75" hidden="false" customHeight="false" outlineLevel="0" collapsed="false">
      <c r="B663" s="38" t="s">
        <v>286</v>
      </c>
      <c r="C663" s="39" t="s">
        <v>821</v>
      </c>
      <c r="D663" s="39" t="s">
        <v>104</v>
      </c>
      <c r="E663" s="17" t="n">
        <v>0.027027027027027</v>
      </c>
    </row>
    <row r="664" customFormat="false" ht="12.75" hidden="false" customHeight="false" outlineLevel="0" collapsed="false">
      <c r="B664" s="38" t="s">
        <v>965</v>
      </c>
      <c r="C664" s="39" t="s">
        <v>36</v>
      </c>
      <c r="D664" s="39" t="s">
        <v>162</v>
      </c>
      <c r="E664" s="17" t="n">
        <v>0.0253164556962025</v>
      </c>
    </row>
    <row r="665" customFormat="false" ht="12.75" hidden="false" customHeight="false" outlineLevel="0" collapsed="false">
      <c r="B665" s="38" t="s">
        <v>113</v>
      </c>
      <c r="C665" s="39" t="s">
        <v>97</v>
      </c>
      <c r="D665" s="39" t="s">
        <v>164</v>
      </c>
      <c r="E665" s="17" t="n">
        <v>0.0130434782608696</v>
      </c>
    </row>
    <row r="666" customFormat="false" ht="12.75" hidden="false" customHeight="false" outlineLevel="0" collapsed="false">
      <c r="B666" s="38" t="s">
        <v>576</v>
      </c>
      <c r="C666" s="39" t="s">
        <v>423</v>
      </c>
      <c r="D666" s="39" t="s">
        <v>162</v>
      </c>
      <c r="E666" s="17" t="n">
        <v>0.0169971671388102</v>
      </c>
    </row>
    <row r="667" customFormat="false" ht="12.75" hidden="false" customHeight="false" outlineLevel="0" collapsed="false">
      <c r="B667" s="38" t="s">
        <v>966</v>
      </c>
      <c r="C667" s="39" t="s">
        <v>573</v>
      </c>
      <c r="D667" s="39" t="s">
        <v>54</v>
      </c>
      <c r="E667" s="17" t="n">
        <v>0.00869565217391304</v>
      </c>
    </row>
    <row r="668" customFormat="false" ht="12.75" hidden="false" customHeight="false" outlineLevel="0" collapsed="false">
      <c r="B668" s="38" t="s">
        <v>967</v>
      </c>
      <c r="C668" s="39" t="s">
        <v>39</v>
      </c>
      <c r="D668" s="39" t="s">
        <v>54</v>
      </c>
      <c r="E668" s="17" t="n">
        <v>0.00763358778625954</v>
      </c>
    </row>
    <row r="669" customFormat="false" ht="12.75" hidden="false" customHeight="false" outlineLevel="0" collapsed="false">
      <c r="B669" s="38" t="s">
        <v>968</v>
      </c>
      <c r="C669" s="39" t="s">
        <v>931</v>
      </c>
      <c r="D669" s="39" t="s">
        <v>40</v>
      </c>
      <c r="E669" s="17" t="n">
        <v>0</v>
      </c>
    </row>
    <row r="670" customFormat="false" ht="12.75" hidden="false" customHeight="false" outlineLevel="0" collapsed="false">
      <c r="B670" s="38" t="s">
        <v>969</v>
      </c>
      <c r="C670" s="39" t="s">
        <v>970</v>
      </c>
      <c r="D670" s="39" t="s">
        <v>340</v>
      </c>
      <c r="E670" s="17" t="n">
        <v>0.0300751879699248</v>
      </c>
    </row>
    <row r="671" customFormat="false" ht="12.75" hidden="false" customHeight="false" outlineLevel="0" collapsed="false">
      <c r="B671" s="38" t="s">
        <v>971</v>
      </c>
      <c r="C671" s="39" t="s">
        <v>972</v>
      </c>
      <c r="D671" s="39" t="s">
        <v>40</v>
      </c>
      <c r="E671" s="17" t="n">
        <v>0</v>
      </c>
    </row>
    <row r="672" customFormat="false" ht="12.75" hidden="false" customHeight="false" outlineLevel="0" collapsed="false">
      <c r="B672" s="38" t="s">
        <v>973</v>
      </c>
      <c r="C672" s="39" t="s">
        <v>363</v>
      </c>
      <c r="D672" s="39" t="s">
        <v>130</v>
      </c>
      <c r="E672" s="17" t="n">
        <v>0.0338983050847458</v>
      </c>
    </row>
    <row r="673" customFormat="false" ht="12.75" hidden="false" customHeight="false" outlineLevel="0" collapsed="false">
      <c r="B673" s="38" t="s">
        <v>885</v>
      </c>
      <c r="C673" s="39" t="s">
        <v>974</v>
      </c>
      <c r="D673" s="39" t="s">
        <v>100</v>
      </c>
      <c r="E673" s="17" t="n">
        <v>0.0153609831029186</v>
      </c>
    </row>
    <row r="674" customFormat="false" ht="12.75" hidden="false" customHeight="false" outlineLevel="0" collapsed="false">
      <c r="B674" s="38" t="s">
        <v>975</v>
      </c>
      <c r="C674" s="39" t="s">
        <v>976</v>
      </c>
      <c r="D674" s="39" t="s">
        <v>128</v>
      </c>
      <c r="E674" s="17" t="n">
        <v>0.0701219512195122</v>
      </c>
    </row>
    <row r="675" customFormat="false" ht="12.75" hidden="false" customHeight="false" outlineLevel="0" collapsed="false">
      <c r="B675" s="38" t="s">
        <v>977</v>
      </c>
      <c r="C675" s="39" t="s">
        <v>145</v>
      </c>
      <c r="D675" s="39" t="s">
        <v>164</v>
      </c>
      <c r="E675" s="17" t="n">
        <v>0.0379746835443038</v>
      </c>
    </row>
    <row r="676" customFormat="false" ht="12.75" hidden="false" customHeight="false" outlineLevel="0" collapsed="false">
      <c r="B676" s="38" t="s">
        <v>978</v>
      </c>
      <c r="C676" s="39" t="s">
        <v>979</v>
      </c>
      <c r="D676" s="39" t="s">
        <v>162</v>
      </c>
      <c r="E676" s="17" t="n">
        <v>0.0198675496688742</v>
      </c>
    </row>
    <row r="677" customFormat="false" ht="12.75" hidden="false" customHeight="false" outlineLevel="0" collapsed="false">
      <c r="B677" s="38" t="s">
        <v>980</v>
      </c>
      <c r="C677" s="39" t="s">
        <v>150</v>
      </c>
      <c r="D677" s="39" t="s">
        <v>120</v>
      </c>
      <c r="E677" s="17" t="n">
        <v>0.041025641025641</v>
      </c>
    </row>
    <row r="678" customFormat="false" ht="12.75" hidden="false" customHeight="false" outlineLevel="0" collapsed="false">
      <c r="B678" s="38" t="s">
        <v>981</v>
      </c>
      <c r="C678" s="39" t="s">
        <v>982</v>
      </c>
      <c r="D678" s="39" t="s">
        <v>54</v>
      </c>
      <c r="E678" s="17" t="n">
        <v>0.00274725274725275</v>
      </c>
    </row>
    <row r="679" customFormat="false" ht="12.75" hidden="false" customHeight="false" outlineLevel="0" collapsed="false">
      <c r="B679" s="38" t="s">
        <v>983</v>
      </c>
      <c r="C679" s="39" t="s">
        <v>232</v>
      </c>
      <c r="D679" s="39" t="s">
        <v>164</v>
      </c>
      <c r="E679" s="17" t="n">
        <v>0.036144578313253</v>
      </c>
    </row>
    <row r="680" customFormat="false" ht="12.75" hidden="false" customHeight="false" outlineLevel="0" collapsed="false">
      <c r="B680" s="38" t="s">
        <v>984</v>
      </c>
      <c r="C680" s="39" t="s">
        <v>298</v>
      </c>
      <c r="D680" s="39" t="s">
        <v>40</v>
      </c>
      <c r="E680" s="17" t="n">
        <v>0</v>
      </c>
    </row>
    <row r="681" customFormat="false" ht="12.75" hidden="false" customHeight="false" outlineLevel="0" collapsed="false">
      <c r="B681" s="38" t="s">
        <v>327</v>
      </c>
      <c r="C681" s="39" t="s">
        <v>245</v>
      </c>
      <c r="D681" s="39" t="s">
        <v>54</v>
      </c>
      <c r="E681" s="17" t="n">
        <v>0.0140845070422535</v>
      </c>
    </row>
    <row r="682" customFormat="false" ht="12.75" hidden="false" customHeight="false" outlineLevel="0" collapsed="false">
      <c r="B682" s="38" t="s">
        <v>985</v>
      </c>
      <c r="C682" s="39" t="s">
        <v>558</v>
      </c>
      <c r="D682" s="39" t="s">
        <v>160</v>
      </c>
      <c r="E682" s="17" t="n">
        <v>0.0972222222222222</v>
      </c>
    </row>
    <row r="683" customFormat="false" ht="12.75" hidden="false" customHeight="false" outlineLevel="0" collapsed="false">
      <c r="B683" s="38" t="s">
        <v>565</v>
      </c>
      <c r="C683" s="39" t="s">
        <v>517</v>
      </c>
      <c r="D683" s="39" t="s">
        <v>130</v>
      </c>
      <c r="E683" s="17" t="n">
        <v>0.03125</v>
      </c>
    </row>
    <row r="684" customFormat="false" ht="12.75" hidden="false" customHeight="false" outlineLevel="0" collapsed="false">
      <c r="B684" s="38" t="s">
        <v>986</v>
      </c>
      <c r="C684" s="39" t="s">
        <v>68</v>
      </c>
      <c r="D684" s="39" t="s">
        <v>54</v>
      </c>
      <c r="E684" s="17" t="n">
        <v>0.0072992700729927</v>
      </c>
    </row>
    <row r="685" customFormat="false" ht="12.75" hidden="false" customHeight="false" outlineLevel="0" collapsed="false">
      <c r="B685" s="38" t="s">
        <v>987</v>
      </c>
      <c r="C685" s="39" t="s">
        <v>179</v>
      </c>
      <c r="D685" s="39" t="s">
        <v>167</v>
      </c>
      <c r="E685" s="17" t="n">
        <v>0.114285714285714</v>
      </c>
    </row>
    <row r="686" customFormat="false" ht="12.75" hidden="false" customHeight="false" outlineLevel="0" collapsed="false">
      <c r="B686" s="38" t="s">
        <v>988</v>
      </c>
      <c r="C686" s="39" t="s">
        <v>989</v>
      </c>
      <c r="D686" s="39" t="s">
        <v>123</v>
      </c>
      <c r="E686" s="17" t="n">
        <v>0.0727272727272727</v>
      </c>
    </row>
    <row r="687" customFormat="false" ht="12.75" hidden="false" customHeight="false" outlineLevel="0" collapsed="false">
      <c r="B687" s="38" t="s">
        <v>241</v>
      </c>
      <c r="C687" s="39" t="s">
        <v>990</v>
      </c>
      <c r="D687" s="39" t="s">
        <v>91</v>
      </c>
      <c r="E687" s="17" t="n">
        <v>0.0638297872340426</v>
      </c>
    </row>
    <row r="688" customFormat="false" ht="12.75" hidden="false" customHeight="false" outlineLevel="0" collapsed="false">
      <c r="B688" s="38" t="s">
        <v>991</v>
      </c>
      <c r="C688" s="39" t="s">
        <v>937</v>
      </c>
      <c r="D688" s="39" t="s">
        <v>120</v>
      </c>
      <c r="E688" s="17" t="n">
        <v>0.0388349514563107</v>
      </c>
    </row>
    <row r="689" customFormat="false" ht="12.75" hidden="false" customHeight="false" outlineLevel="0" collapsed="false">
      <c r="B689" s="38" t="s">
        <v>992</v>
      </c>
      <c r="C689" s="39" t="s">
        <v>428</v>
      </c>
      <c r="D689" s="39" t="s">
        <v>91</v>
      </c>
      <c r="E689" s="17" t="n">
        <v>0.0547945205479452</v>
      </c>
    </row>
    <row r="690" customFormat="false" ht="12.75" hidden="false" customHeight="false" outlineLevel="0" collapsed="false">
      <c r="B690" s="38" t="s">
        <v>993</v>
      </c>
      <c r="C690" s="39" t="s">
        <v>193</v>
      </c>
      <c r="D690" s="39" t="s">
        <v>54</v>
      </c>
      <c r="E690" s="17" t="n">
        <v>0.0121951219512195</v>
      </c>
    </row>
    <row r="691" customFormat="false" ht="12.75" hidden="false" customHeight="false" outlineLevel="0" collapsed="false">
      <c r="B691" s="38" t="s">
        <v>994</v>
      </c>
      <c r="C691" s="39" t="s">
        <v>363</v>
      </c>
      <c r="D691" s="39" t="s">
        <v>130</v>
      </c>
      <c r="E691" s="17" t="n">
        <v>0.0338983050847458</v>
      </c>
    </row>
    <row r="692" customFormat="false" ht="12.75" hidden="false" customHeight="false" outlineLevel="0" collapsed="false">
      <c r="B692" s="38" t="s">
        <v>995</v>
      </c>
      <c r="C692" s="39" t="s">
        <v>596</v>
      </c>
      <c r="D692" s="39" t="s">
        <v>40</v>
      </c>
      <c r="E692" s="17" t="n">
        <v>0</v>
      </c>
    </row>
    <row r="693" customFormat="false" ht="12.75" hidden="false" customHeight="false" outlineLevel="0" collapsed="false">
      <c r="B693" s="38" t="s">
        <v>996</v>
      </c>
      <c r="C693" s="39" t="s">
        <v>625</v>
      </c>
      <c r="D693" s="39" t="s">
        <v>40</v>
      </c>
      <c r="E693" s="17" t="n">
        <v>0</v>
      </c>
    </row>
    <row r="694" customFormat="false" ht="12.75" hidden="false" customHeight="false" outlineLevel="0" collapsed="false">
      <c r="B694" s="38" t="s">
        <v>997</v>
      </c>
      <c r="C694" s="39" t="s">
        <v>123</v>
      </c>
      <c r="D694" s="39" t="s">
        <v>167</v>
      </c>
      <c r="E694" s="17" t="n">
        <v>0.25</v>
      </c>
    </row>
    <row r="695" customFormat="false" ht="12.75" hidden="false" customHeight="false" outlineLevel="0" collapsed="false">
      <c r="B695" s="38" t="s">
        <v>998</v>
      </c>
      <c r="C695" s="39" t="s">
        <v>247</v>
      </c>
      <c r="D695" s="39" t="s">
        <v>40</v>
      </c>
      <c r="E695" s="17" t="n">
        <v>0</v>
      </c>
    </row>
    <row r="696" customFormat="false" ht="12.75" hidden="false" customHeight="false" outlineLevel="0" collapsed="false">
      <c r="B696" s="38" t="s">
        <v>999</v>
      </c>
      <c r="C696" s="39" t="s">
        <v>208</v>
      </c>
      <c r="D696" s="39" t="s">
        <v>40</v>
      </c>
      <c r="E696" s="17" t="n">
        <v>0</v>
      </c>
    </row>
    <row r="697" customFormat="false" ht="12.75" hidden="false" customHeight="false" outlineLevel="0" collapsed="false">
      <c r="B697" s="38" t="s">
        <v>537</v>
      </c>
      <c r="C697" s="39" t="s">
        <v>278</v>
      </c>
      <c r="D697" s="39" t="s">
        <v>162</v>
      </c>
      <c r="E697" s="17" t="n">
        <v>0.0241935483870968</v>
      </c>
    </row>
    <row r="698" customFormat="false" ht="12.75" hidden="false" customHeight="false" outlineLevel="0" collapsed="false">
      <c r="B698" s="38" t="s">
        <v>1000</v>
      </c>
      <c r="C698" s="39" t="s">
        <v>167</v>
      </c>
      <c r="D698" s="39" t="s">
        <v>101</v>
      </c>
      <c r="E698" s="17"/>
    </row>
    <row r="699" customFormat="false" ht="12.75" hidden="false" customHeight="false" outlineLevel="0" collapsed="false">
      <c r="B699" s="38" t="s">
        <v>985</v>
      </c>
      <c r="C699" s="39" t="s">
        <v>63</v>
      </c>
      <c r="D699" s="39" t="s">
        <v>40</v>
      </c>
      <c r="E699" s="17" t="n">
        <v>0</v>
      </c>
    </row>
    <row r="700" customFormat="false" ht="12.75" hidden="false" customHeight="false" outlineLevel="0" collapsed="false">
      <c r="B700" s="38" t="s">
        <v>1001</v>
      </c>
      <c r="C700" s="39" t="s">
        <v>1002</v>
      </c>
      <c r="D700" s="39" t="s">
        <v>268</v>
      </c>
      <c r="E700" s="17" t="n">
        <v>0.072463768115942</v>
      </c>
    </row>
    <row r="701" customFormat="false" ht="12.75" hidden="false" customHeight="false" outlineLevel="0" collapsed="false">
      <c r="B701" s="38" t="s">
        <v>1003</v>
      </c>
      <c r="C701" s="39" t="s">
        <v>141</v>
      </c>
      <c r="D701" s="39" t="s">
        <v>54</v>
      </c>
      <c r="E701" s="17" t="n">
        <v>0.0178571428571429</v>
      </c>
    </row>
    <row r="702" customFormat="false" ht="12.75" hidden="false" customHeight="false" outlineLevel="0" collapsed="false">
      <c r="B702" s="38" t="s">
        <v>859</v>
      </c>
      <c r="C702" s="39" t="s">
        <v>130</v>
      </c>
      <c r="D702" s="39" t="s">
        <v>101</v>
      </c>
      <c r="E702" s="17"/>
    </row>
    <row r="703" customFormat="false" ht="12.75" hidden="false" customHeight="false" outlineLevel="0" collapsed="false">
      <c r="B703" s="38" t="s">
        <v>1004</v>
      </c>
      <c r="C703" s="39" t="s">
        <v>88</v>
      </c>
      <c r="D703" s="39" t="s">
        <v>54</v>
      </c>
      <c r="E703" s="17" t="n">
        <v>0.0344827586206897</v>
      </c>
    </row>
    <row r="704" customFormat="false" ht="12.75" hidden="false" customHeight="false" outlineLevel="0" collapsed="false">
      <c r="B704" s="38" t="s">
        <v>1005</v>
      </c>
      <c r="C704" s="39" t="s">
        <v>164</v>
      </c>
      <c r="D704" s="39" t="s">
        <v>101</v>
      </c>
      <c r="E704" s="17"/>
    </row>
    <row r="705" customFormat="false" ht="12.75" hidden="false" customHeight="false" outlineLevel="0" collapsed="false">
      <c r="B705" s="38" t="s">
        <v>1006</v>
      </c>
      <c r="C705" s="39" t="s">
        <v>120</v>
      </c>
      <c r="D705" s="39" t="s">
        <v>101</v>
      </c>
      <c r="E705" s="17"/>
    </row>
    <row r="706" customFormat="false" ht="12.75" hidden="false" customHeight="false" outlineLevel="0" collapsed="false">
      <c r="B706" s="38" t="s">
        <v>1007</v>
      </c>
      <c r="C706" s="39" t="s">
        <v>529</v>
      </c>
      <c r="D706" s="39" t="s">
        <v>40</v>
      </c>
      <c r="E706" s="17" t="n">
        <v>0</v>
      </c>
    </row>
    <row r="707" customFormat="false" ht="12.75" hidden="false" customHeight="false" outlineLevel="0" collapsed="false">
      <c r="B707" s="38" t="s">
        <v>798</v>
      </c>
      <c r="C707" s="39" t="s">
        <v>484</v>
      </c>
      <c r="D707" s="39" t="s">
        <v>130</v>
      </c>
      <c r="E707" s="17" t="n">
        <v>0.153846153846154</v>
      </c>
    </row>
    <row r="708" customFormat="false" ht="12.75" hidden="false" customHeight="false" outlineLevel="0" collapsed="false">
      <c r="B708" s="38" t="s">
        <v>1008</v>
      </c>
      <c r="C708" s="39" t="s">
        <v>147</v>
      </c>
      <c r="D708" s="39" t="s">
        <v>40</v>
      </c>
      <c r="E708" s="17" t="n">
        <v>0</v>
      </c>
    </row>
    <row r="709" customFormat="false" ht="12.75" hidden="false" customHeight="false" outlineLevel="0" collapsed="false">
      <c r="B709" s="38" t="s">
        <v>1009</v>
      </c>
      <c r="C709" s="39" t="s">
        <v>100</v>
      </c>
      <c r="D709" s="39" t="s">
        <v>101</v>
      </c>
      <c r="E709" s="17"/>
    </row>
    <row r="710" customFormat="false" ht="12.75" hidden="false" customHeight="false" outlineLevel="0" collapsed="false">
      <c r="B710" s="38" t="s">
        <v>1010</v>
      </c>
      <c r="C710" s="39" t="s">
        <v>54</v>
      </c>
      <c r="D710" s="39" t="s">
        <v>101</v>
      </c>
      <c r="E710" s="17"/>
    </row>
    <row r="711" customFormat="false" ht="12.75" hidden="false" customHeight="false" outlineLevel="0" collapsed="false">
      <c r="B711" s="38" t="s">
        <v>1011</v>
      </c>
      <c r="C711" s="39" t="s">
        <v>82</v>
      </c>
      <c r="D711" s="39" t="s">
        <v>40</v>
      </c>
      <c r="E711" s="17" t="n">
        <v>0</v>
      </c>
    </row>
    <row r="712" customFormat="false" ht="12.75" hidden="false" customHeight="false" outlineLevel="0" collapsed="false">
      <c r="B712" s="38" t="s">
        <v>1012</v>
      </c>
      <c r="C712" s="39" t="s">
        <v>484</v>
      </c>
      <c r="D712" s="39" t="s">
        <v>40</v>
      </c>
      <c r="E712" s="17" t="n">
        <v>0</v>
      </c>
    </row>
    <row r="713" customFormat="false" ht="12.75" hidden="false" customHeight="false" outlineLevel="0" collapsed="false">
      <c r="B713" s="38" t="s">
        <v>197</v>
      </c>
      <c r="C713" s="39" t="s">
        <v>162</v>
      </c>
      <c r="D713" s="39" t="s">
        <v>40</v>
      </c>
      <c r="E713" s="17" t="n">
        <v>0</v>
      </c>
    </row>
    <row r="714" customFormat="false" ht="13.5" hidden="false" customHeight="false" outlineLevel="0" collapsed="false">
      <c r="B714" s="40" t="s">
        <v>198</v>
      </c>
      <c r="C714" s="41" t="s">
        <v>408</v>
      </c>
      <c r="D714" s="41" t="s">
        <v>54</v>
      </c>
      <c r="E714" s="20" t="n">
        <v>0.0454545454545455</v>
      </c>
    </row>
    <row r="715" customFormat="false" ht="13.5" hidden="false" customHeight="false" outlineLevel="0" collapsed="false">
      <c r="B715" s="32" t="s">
        <v>14</v>
      </c>
      <c r="C715" s="33" t="s">
        <v>1013</v>
      </c>
      <c r="D715" s="33" t="s">
        <v>1014</v>
      </c>
      <c r="E715" s="34" t="n">
        <v>0.0309399023505468</v>
      </c>
    </row>
    <row r="716" customFormat="false" ht="12.75" hidden="false" customHeight="false" outlineLevel="0" collapsed="false">
      <c r="B716" s="35" t="s">
        <v>14</v>
      </c>
      <c r="C716" s="36" t="s">
        <v>1015</v>
      </c>
      <c r="D716" s="36" t="s">
        <v>100</v>
      </c>
      <c r="E716" s="37" t="n">
        <v>0.000392279930958732</v>
      </c>
    </row>
    <row r="717" customFormat="false" ht="12.75" hidden="false" customHeight="false" outlineLevel="0" collapsed="false">
      <c r="B717" s="38" t="s">
        <v>1016</v>
      </c>
      <c r="C717" s="39" t="s">
        <v>1017</v>
      </c>
      <c r="D717" s="39" t="s">
        <v>40</v>
      </c>
      <c r="E717" s="17" t="n">
        <v>0</v>
      </c>
    </row>
    <row r="718" customFormat="false" ht="12.75" hidden="false" customHeight="false" outlineLevel="0" collapsed="false">
      <c r="B718" s="38" t="s">
        <v>1018</v>
      </c>
      <c r="C718" s="39" t="s">
        <v>1002</v>
      </c>
      <c r="D718" s="39" t="s">
        <v>408</v>
      </c>
      <c r="E718" s="17" t="n">
        <v>0.106280193236715</v>
      </c>
    </row>
    <row r="719" customFormat="false" ht="12.75" hidden="false" customHeight="false" outlineLevel="0" collapsed="false">
      <c r="B719" s="38" t="s">
        <v>1019</v>
      </c>
      <c r="C719" s="39" t="s">
        <v>560</v>
      </c>
      <c r="D719" s="39" t="s">
        <v>85</v>
      </c>
      <c r="E719" s="17" t="n">
        <v>0.124161073825503</v>
      </c>
    </row>
    <row r="720" customFormat="false" ht="12.75" hidden="false" customHeight="false" outlineLevel="0" collapsed="false">
      <c r="B720" s="38" t="s">
        <v>1020</v>
      </c>
      <c r="C720" s="39" t="s">
        <v>375</v>
      </c>
      <c r="D720" s="39" t="s">
        <v>40</v>
      </c>
      <c r="E720" s="17" t="n">
        <v>0</v>
      </c>
    </row>
    <row r="721" customFormat="false" ht="12.75" hidden="false" customHeight="false" outlineLevel="0" collapsed="false">
      <c r="B721" s="38" t="s">
        <v>1021</v>
      </c>
      <c r="C721" s="39" t="s">
        <v>423</v>
      </c>
      <c r="D721" s="39" t="s">
        <v>54</v>
      </c>
      <c r="E721" s="17" t="n">
        <v>0.0028328611898017</v>
      </c>
    </row>
    <row r="722" customFormat="false" ht="12.75" hidden="false" customHeight="false" outlineLevel="0" collapsed="false">
      <c r="B722" s="38" t="s">
        <v>1022</v>
      </c>
      <c r="C722" s="39" t="s">
        <v>1023</v>
      </c>
      <c r="D722" s="39" t="s">
        <v>143</v>
      </c>
      <c r="E722" s="17" t="n">
        <v>0.0774907749077491</v>
      </c>
    </row>
    <row r="723" customFormat="false" ht="12.75" hidden="false" customHeight="false" outlineLevel="0" collapsed="false">
      <c r="B723" s="38" t="s">
        <v>1024</v>
      </c>
      <c r="C723" s="39" t="s">
        <v>54</v>
      </c>
      <c r="D723" s="39" t="s">
        <v>101</v>
      </c>
      <c r="E723" s="17"/>
    </row>
    <row r="724" customFormat="false" ht="12.75" hidden="false" customHeight="false" outlineLevel="0" collapsed="false">
      <c r="B724" s="38" t="s">
        <v>734</v>
      </c>
      <c r="C724" s="39" t="s">
        <v>117</v>
      </c>
      <c r="D724" s="39" t="s">
        <v>101</v>
      </c>
      <c r="E724" s="17"/>
    </row>
    <row r="725" customFormat="false" ht="12.75" hidden="false" customHeight="false" outlineLevel="0" collapsed="false">
      <c r="B725" s="38" t="s">
        <v>1025</v>
      </c>
      <c r="C725" s="39" t="s">
        <v>1026</v>
      </c>
      <c r="D725" s="39" t="s">
        <v>54</v>
      </c>
      <c r="E725" s="17" t="n">
        <v>0.00133333333333333</v>
      </c>
    </row>
    <row r="726" customFormat="false" ht="12.75" hidden="false" customHeight="false" outlineLevel="0" collapsed="false">
      <c r="B726" s="38" t="s">
        <v>1027</v>
      </c>
      <c r="C726" s="39" t="s">
        <v>167</v>
      </c>
      <c r="D726" s="39" t="s">
        <v>101</v>
      </c>
      <c r="E726" s="17"/>
    </row>
    <row r="727" customFormat="false" ht="12.75" hidden="false" customHeight="false" outlineLevel="0" collapsed="false">
      <c r="B727" s="38" t="s">
        <v>1028</v>
      </c>
      <c r="C727" s="39" t="s">
        <v>117</v>
      </c>
      <c r="D727" s="39" t="s">
        <v>101</v>
      </c>
      <c r="E727" s="17"/>
    </row>
    <row r="728" customFormat="false" ht="12.75" hidden="false" customHeight="false" outlineLevel="0" collapsed="false">
      <c r="B728" s="38" t="s">
        <v>1029</v>
      </c>
      <c r="C728" s="39" t="s">
        <v>1030</v>
      </c>
      <c r="D728" s="39" t="s">
        <v>143</v>
      </c>
      <c r="E728" s="17" t="n">
        <v>0.0367132867132867</v>
      </c>
    </row>
    <row r="729" customFormat="false" ht="12.75" hidden="false" customHeight="false" outlineLevel="0" collapsed="false">
      <c r="B729" s="38" t="s">
        <v>1031</v>
      </c>
      <c r="C729" s="39" t="s">
        <v>1032</v>
      </c>
      <c r="D729" s="39" t="s">
        <v>120</v>
      </c>
      <c r="E729" s="17" t="n">
        <v>0.0121951219512195</v>
      </c>
    </row>
    <row r="730" customFormat="false" ht="12.75" hidden="false" customHeight="false" outlineLevel="0" collapsed="false">
      <c r="B730" s="38" t="s">
        <v>758</v>
      </c>
      <c r="C730" s="39" t="s">
        <v>1033</v>
      </c>
      <c r="D730" s="39" t="s">
        <v>104</v>
      </c>
      <c r="E730" s="17" t="n">
        <v>0.0200445434298441</v>
      </c>
    </row>
    <row r="731" customFormat="false" ht="12.75" hidden="false" customHeight="false" outlineLevel="0" collapsed="false">
      <c r="B731" s="38" t="s">
        <v>1034</v>
      </c>
      <c r="C731" s="39" t="s">
        <v>1035</v>
      </c>
      <c r="D731" s="39" t="s">
        <v>40</v>
      </c>
      <c r="E731" s="17" t="n">
        <v>0</v>
      </c>
    </row>
    <row r="732" customFormat="false" ht="12.75" hidden="false" customHeight="false" outlineLevel="0" collapsed="false">
      <c r="B732" s="38" t="s">
        <v>1036</v>
      </c>
      <c r="C732" s="39" t="s">
        <v>143</v>
      </c>
      <c r="D732" s="39" t="s">
        <v>40</v>
      </c>
      <c r="E732" s="17" t="n">
        <v>0</v>
      </c>
    </row>
    <row r="733" customFormat="false" ht="12.75" hidden="false" customHeight="false" outlineLevel="0" collapsed="false">
      <c r="B733" s="38" t="s">
        <v>209</v>
      </c>
      <c r="C733" s="39" t="s">
        <v>635</v>
      </c>
      <c r="D733" s="39" t="s">
        <v>40</v>
      </c>
      <c r="E733" s="17" t="n">
        <v>0</v>
      </c>
    </row>
    <row r="734" customFormat="false" ht="12.75" hidden="false" customHeight="false" outlineLevel="0" collapsed="false">
      <c r="B734" s="38" t="s">
        <v>209</v>
      </c>
      <c r="C734" s="39" t="s">
        <v>178</v>
      </c>
      <c r="D734" s="39" t="s">
        <v>130</v>
      </c>
      <c r="E734" s="17" t="n">
        <v>0.0168067226890756</v>
      </c>
    </row>
    <row r="735" customFormat="false" ht="12.75" hidden="false" customHeight="false" outlineLevel="0" collapsed="false">
      <c r="B735" s="38" t="s">
        <v>1037</v>
      </c>
      <c r="C735" s="39" t="s">
        <v>1038</v>
      </c>
      <c r="D735" s="39" t="s">
        <v>54</v>
      </c>
      <c r="E735" s="17" t="n">
        <v>0.00298507462686567</v>
      </c>
    </row>
    <row r="736" customFormat="false" ht="12.75" hidden="false" customHeight="false" outlineLevel="0" collapsed="false">
      <c r="B736" s="38" t="s">
        <v>1039</v>
      </c>
      <c r="C736" s="39" t="s">
        <v>1040</v>
      </c>
      <c r="D736" s="39" t="s">
        <v>167</v>
      </c>
      <c r="E736" s="17" t="n">
        <v>0.0210526315789474</v>
      </c>
    </row>
    <row r="737" customFormat="false" ht="12.75" hidden="false" customHeight="false" outlineLevel="0" collapsed="false">
      <c r="B737" s="38" t="s">
        <v>1041</v>
      </c>
      <c r="C737" s="39" t="s">
        <v>799</v>
      </c>
      <c r="D737" s="39" t="s">
        <v>40</v>
      </c>
      <c r="E737" s="17" t="n">
        <v>0</v>
      </c>
    </row>
    <row r="738" customFormat="false" ht="12.75" hidden="false" customHeight="false" outlineLevel="0" collapsed="false">
      <c r="B738" s="38" t="s">
        <v>1042</v>
      </c>
      <c r="C738" s="39" t="s">
        <v>98</v>
      </c>
      <c r="D738" s="39" t="s">
        <v>40</v>
      </c>
      <c r="E738" s="17" t="n">
        <v>0</v>
      </c>
    </row>
    <row r="739" customFormat="false" ht="12.75" hidden="false" customHeight="false" outlineLevel="0" collapsed="false">
      <c r="B739" s="38" t="s">
        <v>1043</v>
      </c>
      <c r="C739" s="39" t="s">
        <v>217</v>
      </c>
      <c r="D739" s="39" t="s">
        <v>807</v>
      </c>
      <c r="E739" s="17" t="n">
        <v>0.10594315245478</v>
      </c>
    </row>
    <row r="740" customFormat="false" ht="12.75" hidden="false" customHeight="false" outlineLevel="0" collapsed="false">
      <c r="B740" s="38" t="s">
        <v>1044</v>
      </c>
      <c r="C740" s="39" t="s">
        <v>268</v>
      </c>
      <c r="D740" s="39" t="s">
        <v>101</v>
      </c>
      <c r="E740" s="17"/>
    </row>
    <row r="741" customFormat="false" ht="12.75" hidden="false" customHeight="false" outlineLevel="0" collapsed="false">
      <c r="B741" s="38" t="s">
        <v>520</v>
      </c>
      <c r="C741" s="39" t="s">
        <v>355</v>
      </c>
      <c r="D741" s="39" t="s">
        <v>40</v>
      </c>
      <c r="E741" s="17" t="n">
        <v>0</v>
      </c>
    </row>
    <row r="742" customFormat="false" ht="12.75" hidden="false" customHeight="false" outlineLevel="0" collapsed="false">
      <c r="B742" s="38" t="s">
        <v>520</v>
      </c>
      <c r="C742" s="39" t="s">
        <v>1045</v>
      </c>
      <c r="D742" s="39" t="s">
        <v>147</v>
      </c>
      <c r="E742" s="17" t="n">
        <v>0.0545454545454545</v>
      </c>
    </row>
    <row r="743" customFormat="false" ht="12.75" hidden="false" customHeight="false" outlineLevel="0" collapsed="false">
      <c r="B743" s="38" t="s">
        <v>520</v>
      </c>
      <c r="C743" s="39" t="s">
        <v>492</v>
      </c>
      <c r="D743" s="39" t="s">
        <v>40</v>
      </c>
      <c r="E743" s="17" t="n">
        <v>0</v>
      </c>
    </row>
    <row r="744" customFormat="false" ht="12.75" hidden="false" customHeight="false" outlineLevel="0" collapsed="false">
      <c r="B744" s="38" t="s">
        <v>1046</v>
      </c>
      <c r="C744" s="39" t="s">
        <v>1047</v>
      </c>
      <c r="D744" s="39" t="s">
        <v>162</v>
      </c>
      <c r="E744" s="17" t="n">
        <v>0.0217391304347826</v>
      </c>
    </row>
    <row r="745" customFormat="false" ht="12.75" hidden="false" customHeight="false" outlineLevel="0" collapsed="false">
      <c r="B745" s="38" t="s">
        <v>1048</v>
      </c>
      <c r="C745" s="39" t="s">
        <v>701</v>
      </c>
      <c r="D745" s="39" t="s">
        <v>164</v>
      </c>
      <c r="E745" s="17" t="n">
        <v>0.00767263427109974</v>
      </c>
    </row>
    <row r="746" customFormat="false" ht="12.75" hidden="false" customHeight="false" outlineLevel="0" collapsed="false">
      <c r="B746" s="38" t="s">
        <v>339</v>
      </c>
      <c r="C746" s="39" t="s">
        <v>220</v>
      </c>
      <c r="D746" s="39" t="s">
        <v>40</v>
      </c>
      <c r="E746" s="17" t="n">
        <v>0</v>
      </c>
    </row>
    <row r="747" customFormat="false" ht="12.75" hidden="false" customHeight="false" outlineLevel="0" collapsed="false">
      <c r="B747" s="38" t="s">
        <v>1049</v>
      </c>
      <c r="C747" s="39" t="s">
        <v>813</v>
      </c>
      <c r="D747" s="39" t="s">
        <v>40</v>
      </c>
      <c r="E747" s="17" t="n">
        <v>0</v>
      </c>
    </row>
    <row r="748" customFormat="false" ht="12.75" hidden="false" customHeight="false" outlineLevel="0" collapsed="false">
      <c r="B748" s="38" t="s">
        <v>1050</v>
      </c>
      <c r="C748" s="39" t="s">
        <v>109</v>
      </c>
      <c r="D748" s="39" t="s">
        <v>167</v>
      </c>
      <c r="E748" s="17" t="n">
        <v>0.00695652173913044</v>
      </c>
    </row>
    <row r="749" customFormat="false" ht="12.75" hidden="false" customHeight="false" outlineLevel="0" collapsed="false">
      <c r="B749" s="38" t="s">
        <v>891</v>
      </c>
      <c r="C749" s="39" t="s">
        <v>927</v>
      </c>
      <c r="D749" s="39" t="s">
        <v>298</v>
      </c>
      <c r="E749" s="17" t="n">
        <v>0.0639269406392694</v>
      </c>
    </row>
    <row r="750" customFormat="false" ht="12.75" hidden="false" customHeight="false" outlineLevel="0" collapsed="false">
      <c r="B750" s="38" t="s">
        <v>1051</v>
      </c>
      <c r="C750" s="39" t="s">
        <v>1052</v>
      </c>
      <c r="D750" s="39" t="s">
        <v>29</v>
      </c>
      <c r="E750" s="17" t="n">
        <v>0.0703517587939699</v>
      </c>
    </row>
    <row r="751" customFormat="false" ht="12.75" hidden="false" customHeight="false" outlineLevel="0" collapsed="false">
      <c r="B751" s="38" t="s">
        <v>1053</v>
      </c>
      <c r="C751" s="39" t="s">
        <v>415</v>
      </c>
      <c r="D751" s="39" t="s">
        <v>54</v>
      </c>
      <c r="E751" s="17" t="n">
        <v>0.0078740157480315</v>
      </c>
    </row>
    <row r="752" customFormat="false" ht="12.75" hidden="false" customHeight="false" outlineLevel="0" collapsed="false">
      <c r="B752" s="38" t="s">
        <v>1054</v>
      </c>
      <c r="C752" s="39" t="s">
        <v>28</v>
      </c>
      <c r="D752" s="39" t="s">
        <v>104</v>
      </c>
      <c r="E752" s="17" t="n">
        <v>0.0414746543778802</v>
      </c>
    </row>
    <row r="753" customFormat="false" ht="12.75" hidden="false" customHeight="false" outlineLevel="0" collapsed="false">
      <c r="B753" s="38" t="s">
        <v>1055</v>
      </c>
      <c r="C753" s="39" t="s">
        <v>372</v>
      </c>
      <c r="D753" s="39" t="s">
        <v>130</v>
      </c>
      <c r="E753" s="17" t="n">
        <v>0.00568181818181818</v>
      </c>
    </row>
    <row r="754" customFormat="false" ht="12.75" hidden="false" customHeight="false" outlineLevel="0" collapsed="false">
      <c r="B754" s="38" t="s">
        <v>209</v>
      </c>
      <c r="C754" s="39" t="s">
        <v>552</v>
      </c>
      <c r="D754" s="39" t="s">
        <v>88</v>
      </c>
      <c r="E754" s="17" t="n">
        <v>0.0732323232323232</v>
      </c>
    </row>
    <row r="755" customFormat="false" ht="12.75" hidden="false" customHeight="false" outlineLevel="0" collapsed="false">
      <c r="B755" s="38" t="s">
        <v>339</v>
      </c>
      <c r="C755" s="39" t="s">
        <v>1056</v>
      </c>
      <c r="D755" s="39" t="s">
        <v>123</v>
      </c>
      <c r="E755" s="17" t="n">
        <v>0.0784313725490196</v>
      </c>
    </row>
    <row r="756" customFormat="false" ht="12.75" hidden="false" customHeight="false" outlineLevel="0" collapsed="false">
      <c r="B756" s="38" t="s">
        <v>1057</v>
      </c>
      <c r="C756" s="39" t="s">
        <v>1058</v>
      </c>
      <c r="D756" s="39" t="s">
        <v>215</v>
      </c>
      <c r="E756" s="17" t="n">
        <v>0.161094224924012</v>
      </c>
    </row>
    <row r="757" customFormat="false" ht="12.75" hidden="false" customHeight="false" outlineLevel="0" collapsed="false">
      <c r="B757" s="38" t="s">
        <v>1059</v>
      </c>
      <c r="C757" s="39" t="s">
        <v>550</v>
      </c>
      <c r="D757" s="39" t="s">
        <v>40</v>
      </c>
      <c r="E757" s="17" t="n">
        <v>0</v>
      </c>
    </row>
    <row r="758" customFormat="false" ht="12.75" hidden="false" customHeight="false" outlineLevel="0" collapsed="false">
      <c r="B758" s="38" t="s">
        <v>1060</v>
      </c>
      <c r="C758" s="39" t="s">
        <v>1061</v>
      </c>
      <c r="D758" s="39" t="s">
        <v>130</v>
      </c>
      <c r="E758" s="17" t="n">
        <v>0.0068259385665529</v>
      </c>
    </row>
    <row r="759" customFormat="false" ht="12.75" hidden="false" customHeight="false" outlineLevel="0" collapsed="false">
      <c r="B759" s="38" t="s">
        <v>1062</v>
      </c>
      <c r="C759" s="39" t="s">
        <v>1063</v>
      </c>
      <c r="D759" s="39" t="s">
        <v>143</v>
      </c>
      <c r="E759" s="17" t="n">
        <v>0.0386740331491713</v>
      </c>
    </row>
    <row r="760" customFormat="false" ht="12.75" hidden="false" customHeight="false" outlineLevel="0" collapsed="false">
      <c r="B760" s="38" t="s">
        <v>565</v>
      </c>
      <c r="C760" s="39" t="s">
        <v>1064</v>
      </c>
      <c r="D760" s="39" t="s">
        <v>235</v>
      </c>
      <c r="E760" s="17" t="n">
        <v>0.0363984674329502</v>
      </c>
    </row>
    <row r="761" customFormat="false" ht="12.75" hidden="false" customHeight="false" outlineLevel="0" collapsed="false">
      <c r="B761" s="38" t="s">
        <v>327</v>
      </c>
      <c r="C761" s="39" t="s">
        <v>1065</v>
      </c>
      <c r="D761" s="39" t="s">
        <v>147</v>
      </c>
      <c r="E761" s="17" t="n">
        <v>0.0391304347826087</v>
      </c>
    </row>
    <row r="762" customFormat="false" ht="12.75" hidden="false" customHeight="false" outlineLevel="0" collapsed="false">
      <c r="B762" s="38" t="s">
        <v>1066</v>
      </c>
      <c r="C762" s="39" t="s">
        <v>918</v>
      </c>
      <c r="D762" s="39" t="s">
        <v>130</v>
      </c>
      <c r="E762" s="17" t="n">
        <v>0.00520833333333333</v>
      </c>
    </row>
    <row r="763" customFormat="false" ht="12.75" hidden="false" customHeight="false" outlineLevel="0" collapsed="false">
      <c r="B763" s="38" t="s">
        <v>1067</v>
      </c>
      <c r="C763" s="39" t="s">
        <v>1068</v>
      </c>
      <c r="D763" s="39" t="s">
        <v>972</v>
      </c>
      <c r="E763" s="17" t="n">
        <v>0.130026809651475</v>
      </c>
    </row>
    <row r="764" customFormat="false" ht="12.75" hidden="false" customHeight="false" outlineLevel="0" collapsed="false">
      <c r="B764" s="38" t="s">
        <v>1069</v>
      </c>
      <c r="C764" s="39" t="s">
        <v>130</v>
      </c>
      <c r="D764" s="39" t="s">
        <v>101</v>
      </c>
      <c r="E764" s="17"/>
    </row>
    <row r="765" customFormat="false" ht="12.75" hidden="false" customHeight="false" outlineLevel="0" collapsed="false">
      <c r="B765" s="38" t="s">
        <v>1070</v>
      </c>
      <c r="C765" s="39" t="s">
        <v>391</v>
      </c>
      <c r="D765" s="39" t="s">
        <v>138</v>
      </c>
      <c r="E765" s="17" t="n">
        <v>0.0190839694656489</v>
      </c>
    </row>
    <row r="766" customFormat="false" ht="12.75" hidden="false" customHeight="false" outlineLevel="0" collapsed="false">
      <c r="B766" s="38" t="s">
        <v>1071</v>
      </c>
      <c r="C766" s="39" t="s">
        <v>262</v>
      </c>
      <c r="D766" s="39" t="s">
        <v>40</v>
      </c>
      <c r="E766" s="17" t="n">
        <v>0</v>
      </c>
    </row>
    <row r="767" customFormat="false" ht="12.75" hidden="false" customHeight="false" outlineLevel="0" collapsed="false">
      <c r="B767" s="38" t="s">
        <v>1072</v>
      </c>
      <c r="C767" s="39" t="s">
        <v>167</v>
      </c>
      <c r="D767" s="39" t="s">
        <v>101</v>
      </c>
      <c r="E767" s="17"/>
    </row>
    <row r="768" customFormat="false" ht="12.75" hidden="false" customHeight="false" outlineLevel="0" collapsed="false">
      <c r="B768" s="38" t="s">
        <v>1073</v>
      </c>
      <c r="C768" s="39" t="s">
        <v>1074</v>
      </c>
      <c r="D768" s="39" t="s">
        <v>130</v>
      </c>
      <c r="E768" s="17" t="n">
        <v>0.00256081946222791</v>
      </c>
    </row>
    <row r="769" customFormat="false" ht="12.75" hidden="false" customHeight="false" outlineLevel="0" collapsed="false">
      <c r="B769" s="38" t="s">
        <v>80</v>
      </c>
      <c r="C769" s="39" t="s">
        <v>34</v>
      </c>
      <c r="D769" s="39" t="s">
        <v>40</v>
      </c>
      <c r="E769" s="17" t="n">
        <v>0</v>
      </c>
    </row>
    <row r="770" customFormat="false" ht="12.75" hidden="false" customHeight="false" outlineLevel="0" collapsed="false">
      <c r="B770" s="38" t="s">
        <v>798</v>
      </c>
      <c r="C770" s="39" t="s">
        <v>1075</v>
      </c>
      <c r="D770" s="39" t="s">
        <v>867</v>
      </c>
      <c r="E770" s="17" t="n">
        <v>0.0484739676840215</v>
      </c>
    </row>
    <row r="771" customFormat="false" ht="12.75" hidden="false" customHeight="false" outlineLevel="0" collapsed="false">
      <c r="B771" s="38" t="s">
        <v>1076</v>
      </c>
      <c r="C771" s="39" t="s">
        <v>823</v>
      </c>
      <c r="D771" s="39" t="s">
        <v>375</v>
      </c>
      <c r="E771" s="17" t="n">
        <v>0.134078212290503</v>
      </c>
    </row>
    <row r="772" customFormat="false" ht="12.75" hidden="false" customHeight="false" outlineLevel="0" collapsed="false">
      <c r="B772" s="38" t="s">
        <v>1077</v>
      </c>
      <c r="C772" s="39" t="s">
        <v>1078</v>
      </c>
      <c r="D772" s="39" t="s">
        <v>130</v>
      </c>
      <c r="E772" s="17" t="n">
        <v>0.00645161290322581</v>
      </c>
    </row>
    <row r="773" customFormat="false" ht="12.75" hidden="false" customHeight="false" outlineLevel="0" collapsed="false">
      <c r="B773" s="38" t="s">
        <v>1079</v>
      </c>
      <c r="C773" s="39" t="s">
        <v>1080</v>
      </c>
      <c r="D773" s="39" t="s">
        <v>807</v>
      </c>
      <c r="E773" s="17" t="n">
        <v>0.0951276102088167</v>
      </c>
    </row>
    <row r="774" customFormat="false" ht="12.75" hidden="false" customHeight="false" outlineLevel="0" collapsed="false">
      <c r="B774" s="38" t="s">
        <v>605</v>
      </c>
      <c r="C774" s="39" t="s">
        <v>334</v>
      </c>
      <c r="D774" s="39" t="s">
        <v>160</v>
      </c>
      <c r="E774" s="17" t="n">
        <v>0.0265151515151515</v>
      </c>
    </row>
    <row r="775" customFormat="false" ht="12.75" hidden="false" customHeight="false" outlineLevel="0" collapsed="false">
      <c r="B775" s="38" t="s">
        <v>524</v>
      </c>
      <c r="C775" s="39" t="s">
        <v>138</v>
      </c>
      <c r="D775" s="39" t="s">
        <v>101</v>
      </c>
      <c r="E775" s="17"/>
    </row>
    <row r="776" customFormat="false" ht="12.75" hidden="false" customHeight="false" outlineLevel="0" collapsed="false">
      <c r="B776" s="38" t="s">
        <v>1081</v>
      </c>
      <c r="C776" s="39" t="s">
        <v>1082</v>
      </c>
      <c r="D776" s="39" t="s">
        <v>40</v>
      </c>
      <c r="E776" s="17" t="n">
        <v>0</v>
      </c>
    </row>
    <row r="777" customFormat="false" ht="12.75" hidden="false" customHeight="false" outlineLevel="0" collapsed="false">
      <c r="B777" s="38" t="s">
        <v>1083</v>
      </c>
      <c r="C777" s="39" t="s">
        <v>693</v>
      </c>
      <c r="D777" s="39" t="s">
        <v>40</v>
      </c>
      <c r="E777" s="17" t="n">
        <v>0</v>
      </c>
    </row>
    <row r="778" customFormat="false" ht="12.75" hidden="false" customHeight="false" outlineLevel="0" collapsed="false">
      <c r="B778" s="38" t="s">
        <v>1084</v>
      </c>
      <c r="C778" s="39" t="s">
        <v>1085</v>
      </c>
      <c r="D778" s="39" t="s">
        <v>167</v>
      </c>
      <c r="E778" s="17" t="n">
        <v>0.0186915887850467</v>
      </c>
    </row>
    <row r="779" customFormat="false" ht="12.75" hidden="false" customHeight="false" outlineLevel="0" collapsed="false">
      <c r="B779" s="38" t="s">
        <v>1086</v>
      </c>
      <c r="C779" s="39" t="s">
        <v>1087</v>
      </c>
      <c r="D779" s="39" t="s">
        <v>874</v>
      </c>
      <c r="E779" s="17" t="n">
        <v>0.155778894472362</v>
      </c>
    </row>
    <row r="780" customFormat="false" ht="12.75" hidden="false" customHeight="false" outlineLevel="0" collapsed="false">
      <c r="B780" s="38" t="s">
        <v>1088</v>
      </c>
      <c r="C780" s="39" t="s">
        <v>1089</v>
      </c>
      <c r="D780" s="39" t="s">
        <v>268</v>
      </c>
      <c r="E780" s="17" t="n">
        <v>0.0316455696202532</v>
      </c>
    </row>
    <row r="781" customFormat="false" ht="12.75" hidden="false" customHeight="false" outlineLevel="0" collapsed="false">
      <c r="B781" s="38" t="s">
        <v>1090</v>
      </c>
      <c r="C781" s="39" t="s">
        <v>1082</v>
      </c>
      <c r="D781" s="39" t="s">
        <v>40</v>
      </c>
      <c r="E781" s="17" t="n">
        <v>0</v>
      </c>
    </row>
    <row r="782" customFormat="false" ht="12.75" hidden="false" customHeight="false" outlineLevel="0" collapsed="false">
      <c r="B782" s="38" t="s">
        <v>1091</v>
      </c>
      <c r="C782" s="39" t="s">
        <v>88</v>
      </c>
      <c r="D782" s="39" t="s">
        <v>40</v>
      </c>
      <c r="E782" s="17" t="n">
        <v>0</v>
      </c>
    </row>
    <row r="783" customFormat="false" ht="12.75" hidden="false" customHeight="false" outlineLevel="0" collapsed="false">
      <c r="B783" s="38" t="s">
        <v>1092</v>
      </c>
      <c r="C783" s="39" t="s">
        <v>1093</v>
      </c>
      <c r="D783" s="39" t="s">
        <v>471</v>
      </c>
      <c r="E783" s="17" t="n">
        <v>0.121212121212121</v>
      </c>
    </row>
    <row r="784" customFormat="false" ht="12.75" hidden="false" customHeight="false" outlineLevel="0" collapsed="false">
      <c r="B784" s="38" t="s">
        <v>1092</v>
      </c>
      <c r="C784" s="39" t="s">
        <v>85</v>
      </c>
      <c r="D784" s="39" t="s">
        <v>40</v>
      </c>
      <c r="E784" s="17" t="n">
        <v>0</v>
      </c>
    </row>
    <row r="785" customFormat="false" ht="12.75" hidden="false" customHeight="false" outlineLevel="0" collapsed="false">
      <c r="B785" s="38" t="s">
        <v>1094</v>
      </c>
      <c r="C785" s="39" t="s">
        <v>268</v>
      </c>
      <c r="D785" s="39" t="s">
        <v>40</v>
      </c>
      <c r="E785" s="17" t="n">
        <v>0</v>
      </c>
    </row>
    <row r="786" customFormat="false" ht="12.75" hidden="false" customHeight="false" outlineLevel="0" collapsed="false">
      <c r="B786" s="38" t="s">
        <v>1095</v>
      </c>
      <c r="C786" s="39" t="s">
        <v>503</v>
      </c>
      <c r="D786" s="39" t="s">
        <v>100</v>
      </c>
      <c r="E786" s="17" t="n">
        <v>0.0578034682080925</v>
      </c>
    </row>
    <row r="787" customFormat="false" ht="12.75" hidden="false" customHeight="false" outlineLevel="0" collapsed="false">
      <c r="B787" s="38" t="s">
        <v>1096</v>
      </c>
      <c r="C787" s="39" t="s">
        <v>127</v>
      </c>
      <c r="D787" s="39" t="s">
        <v>162</v>
      </c>
      <c r="E787" s="17" t="n">
        <v>0.0232558139534884</v>
      </c>
    </row>
    <row r="788" customFormat="false" ht="12.75" hidden="false" customHeight="false" outlineLevel="0" collapsed="false">
      <c r="B788" s="38" t="s">
        <v>556</v>
      </c>
      <c r="C788" s="39" t="s">
        <v>138</v>
      </c>
      <c r="D788" s="39" t="s">
        <v>101</v>
      </c>
      <c r="E788" s="17"/>
    </row>
    <row r="789" customFormat="false" ht="12.75" hidden="false" customHeight="false" outlineLevel="0" collapsed="false">
      <c r="B789" s="38" t="s">
        <v>1097</v>
      </c>
      <c r="C789" s="39" t="s">
        <v>1098</v>
      </c>
      <c r="D789" s="39" t="s">
        <v>147</v>
      </c>
      <c r="E789" s="17" t="n">
        <v>0.0336448598130841</v>
      </c>
    </row>
    <row r="790" customFormat="false" ht="12.75" hidden="false" customHeight="false" outlineLevel="0" collapsed="false">
      <c r="B790" s="38" t="s">
        <v>699</v>
      </c>
      <c r="C790" s="39" t="s">
        <v>91</v>
      </c>
      <c r="D790" s="39" t="s">
        <v>40</v>
      </c>
      <c r="E790" s="17" t="n">
        <v>0</v>
      </c>
    </row>
    <row r="791" customFormat="false" ht="12.75" hidden="false" customHeight="false" outlineLevel="0" collapsed="false">
      <c r="B791" s="38" t="s">
        <v>1099</v>
      </c>
      <c r="C791" s="39" t="s">
        <v>852</v>
      </c>
      <c r="D791" s="39" t="s">
        <v>54</v>
      </c>
      <c r="E791" s="17" t="n">
        <v>0.00366300366300366</v>
      </c>
    </row>
    <row r="792" customFormat="false" ht="12.75" hidden="false" customHeight="false" outlineLevel="0" collapsed="false">
      <c r="B792" s="38" t="s">
        <v>1100</v>
      </c>
      <c r="C792" s="39" t="s">
        <v>353</v>
      </c>
      <c r="D792" s="39" t="s">
        <v>40</v>
      </c>
      <c r="E792" s="17" t="n">
        <v>0</v>
      </c>
    </row>
    <row r="793" customFormat="false" ht="12.75" hidden="false" customHeight="false" outlineLevel="0" collapsed="false">
      <c r="B793" s="38" t="s">
        <v>1101</v>
      </c>
      <c r="C793" s="39" t="s">
        <v>661</v>
      </c>
      <c r="D793" s="39" t="s">
        <v>130</v>
      </c>
      <c r="E793" s="17" t="n">
        <v>0.0118343195266272</v>
      </c>
    </row>
    <row r="794" customFormat="false" ht="12.75" hidden="false" customHeight="false" outlineLevel="0" collapsed="false">
      <c r="B794" s="38" t="s">
        <v>1102</v>
      </c>
      <c r="C794" s="39" t="s">
        <v>1103</v>
      </c>
      <c r="D794" s="39" t="s">
        <v>635</v>
      </c>
      <c r="E794" s="17" t="n">
        <v>0.047112462006079</v>
      </c>
    </row>
    <row r="795" customFormat="false" ht="12.75" hidden="false" customHeight="false" outlineLevel="0" collapsed="false">
      <c r="B795" s="38" t="s">
        <v>1104</v>
      </c>
      <c r="C795" s="39" t="s">
        <v>674</v>
      </c>
      <c r="D795" s="39" t="s">
        <v>40</v>
      </c>
      <c r="E795" s="17" t="n">
        <v>0</v>
      </c>
    </row>
    <row r="796" customFormat="false" ht="12.75" hidden="false" customHeight="false" outlineLevel="0" collapsed="false">
      <c r="B796" s="38" t="s">
        <v>1105</v>
      </c>
      <c r="C796" s="39" t="s">
        <v>162</v>
      </c>
      <c r="D796" s="39" t="s">
        <v>101</v>
      </c>
      <c r="E796" s="17"/>
    </row>
    <row r="797" customFormat="false" ht="12.75" hidden="false" customHeight="false" outlineLevel="0" collapsed="false">
      <c r="B797" s="38" t="s">
        <v>1106</v>
      </c>
      <c r="C797" s="39" t="s">
        <v>1107</v>
      </c>
      <c r="D797" s="39" t="s">
        <v>484</v>
      </c>
      <c r="E797" s="17" t="n">
        <v>0.0537190082644628</v>
      </c>
    </row>
    <row r="798" customFormat="false" ht="12.75" hidden="false" customHeight="false" outlineLevel="0" collapsed="false">
      <c r="B798" s="38" t="s">
        <v>1108</v>
      </c>
      <c r="C798" s="39" t="s">
        <v>1109</v>
      </c>
      <c r="D798" s="39" t="s">
        <v>88</v>
      </c>
      <c r="E798" s="17" t="n">
        <v>0.111111111111111</v>
      </c>
    </row>
    <row r="799" customFormat="false" ht="12.75" hidden="false" customHeight="false" outlineLevel="0" collapsed="false">
      <c r="B799" s="38" t="s">
        <v>1110</v>
      </c>
      <c r="C799" s="39" t="s">
        <v>1111</v>
      </c>
      <c r="D799" s="39" t="s">
        <v>300</v>
      </c>
      <c r="E799" s="17" t="n">
        <v>0.318095238095238</v>
      </c>
    </row>
    <row r="800" customFormat="false" ht="12.75" hidden="false" customHeight="false" outlineLevel="0" collapsed="false">
      <c r="B800" s="38" t="s">
        <v>1112</v>
      </c>
      <c r="C800" s="39" t="s">
        <v>677</v>
      </c>
      <c r="D800" s="39" t="s">
        <v>162</v>
      </c>
      <c r="E800" s="17" t="n">
        <v>0.0172413793103448</v>
      </c>
    </row>
    <row r="801" customFormat="false" ht="12.75" hidden="false" customHeight="false" outlineLevel="0" collapsed="false">
      <c r="B801" s="38" t="s">
        <v>1113</v>
      </c>
      <c r="C801" s="39" t="s">
        <v>1114</v>
      </c>
      <c r="D801" s="39" t="s">
        <v>54</v>
      </c>
      <c r="E801" s="17" t="n">
        <v>0.00343642611683849</v>
      </c>
    </row>
    <row r="802" customFormat="false" ht="12.75" hidden="false" customHeight="false" outlineLevel="0" collapsed="false">
      <c r="B802" s="38" t="s">
        <v>1115</v>
      </c>
      <c r="C802" s="39" t="s">
        <v>1116</v>
      </c>
      <c r="D802" s="39" t="s">
        <v>266</v>
      </c>
      <c r="E802" s="17" t="n">
        <v>0.0489913544668588</v>
      </c>
    </row>
    <row r="803" customFormat="false" ht="12.75" hidden="false" customHeight="false" outlineLevel="0" collapsed="false">
      <c r="B803" s="38" t="s">
        <v>1117</v>
      </c>
      <c r="C803" s="39" t="s">
        <v>1118</v>
      </c>
      <c r="D803" s="39" t="s">
        <v>100</v>
      </c>
      <c r="E803" s="17" t="n">
        <v>0.0320512820512821</v>
      </c>
    </row>
    <row r="804" customFormat="false" ht="12.75" hidden="false" customHeight="false" outlineLevel="0" collapsed="false">
      <c r="B804" s="38" t="s">
        <v>1119</v>
      </c>
      <c r="C804" s="39" t="s">
        <v>1120</v>
      </c>
      <c r="D804" s="39" t="s">
        <v>117</v>
      </c>
      <c r="E804" s="17" t="n">
        <v>0.0607734806629834</v>
      </c>
    </row>
    <row r="805" customFormat="false" ht="12.75" hidden="false" customHeight="false" outlineLevel="0" collapsed="false">
      <c r="B805" s="38" t="s">
        <v>1121</v>
      </c>
      <c r="C805" s="39" t="s">
        <v>817</v>
      </c>
      <c r="D805" s="39" t="s">
        <v>88</v>
      </c>
      <c r="E805" s="17" t="n">
        <v>0.0767195767195767</v>
      </c>
    </row>
    <row r="806" customFormat="false" ht="12.75" hidden="false" customHeight="false" outlineLevel="0" collapsed="false">
      <c r="B806" s="38" t="s">
        <v>1122</v>
      </c>
      <c r="C806" s="39" t="s">
        <v>439</v>
      </c>
      <c r="D806" s="39" t="s">
        <v>66</v>
      </c>
      <c r="E806" s="17" t="n">
        <v>0.155737704918033</v>
      </c>
    </row>
    <row r="807" customFormat="false" ht="12.75" hidden="false" customHeight="false" outlineLevel="0" collapsed="false">
      <c r="B807" s="38" t="s">
        <v>1123</v>
      </c>
      <c r="C807" s="39" t="s">
        <v>53</v>
      </c>
      <c r="D807" s="39" t="s">
        <v>128</v>
      </c>
      <c r="E807" s="17" t="n">
        <v>0.101321585903084</v>
      </c>
    </row>
    <row r="808" customFormat="false" ht="12.75" hidden="false" customHeight="false" outlineLevel="0" collapsed="false">
      <c r="B808" s="38" t="s">
        <v>1124</v>
      </c>
      <c r="C808" s="39" t="s">
        <v>514</v>
      </c>
      <c r="D808" s="39" t="s">
        <v>160</v>
      </c>
      <c r="E808" s="17" t="n">
        <v>0.0309734513274336</v>
      </c>
    </row>
    <row r="809" customFormat="false" ht="12.75" hidden="false" customHeight="false" outlineLevel="0" collapsed="false">
      <c r="B809" s="38" t="s">
        <v>1125</v>
      </c>
      <c r="C809" s="39" t="s">
        <v>1126</v>
      </c>
      <c r="D809" s="39" t="s">
        <v>54</v>
      </c>
      <c r="E809" s="17" t="n">
        <v>0.00100704934541793</v>
      </c>
    </row>
    <row r="810" customFormat="false" ht="12.75" hidden="false" customHeight="false" outlineLevel="0" collapsed="false">
      <c r="B810" s="38" t="s">
        <v>1127</v>
      </c>
      <c r="C810" s="39" t="s">
        <v>560</v>
      </c>
      <c r="D810" s="39" t="s">
        <v>40</v>
      </c>
      <c r="E810" s="17" t="n">
        <v>0</v>
      </c>
    </row>
    <row r="811" customFormat="false" ht="12.75" hidden="false" customHeight="false" outlineLevel="0" collapsed="false">
      <c r="B811" s="38" t="s">
        <v>1128</v>
      </c>
      <c r="C811" s="39" t="s">
        <v>1129</v>
      </c>
      <c r="D811" s="39" t="s">
        <v>340</v>
      </c>
      <c r="E811" s="17" t="n">
        <v>0.0725806451612903</v>
      </c>
    </row>
    <row r="812" customFormat="false" ht="12.75" hidden="false" customHeight="false" outlineLevel="0" collapsed="false">
      <c r="B812" s="38" t="s">
        <v>1130</v>
      </c>
      <c r="C812" s="39" t="s">
        <v>674</v>
      </c>
      <c r="D812" s="39" t="s">
        <v>130</v>
      </c>
      <c r="E812" s="17" t="n">
        <v>0.0087719298245614</v>
      </c>
    </row>
    <row r="813" customFormat="false" ht="12.75" hidden="false" customHeight="false" outlineLevel="0" collapsed="false">
      <c r="B813" s="38" t="s">
        <v>113</v>
      </c>
      <c r="C813" s="39" t="s">
        <v>298</v>
      </c>
      <c r="D813" s="39" t="s">
        <v>54</v>
      </c>
      <c r="E813" s="17" t="n">
        <v>0.0357142857142857</v>
      </c>
    </row>
    <row r="814" customFormat="false" ht="12.75" hidden="false" customHeight="false" outlineLevel="0" collapsed="false">
      <c r="B814" s="38" t="s">
        <v>1131</v>
      </c>
      <c r="C814" s="39" t="s">
        <v>1132</v>
      </c>
      <c r="D814" s="39" t="s">
        <v>40</v>
      </c>
      <c r="E814" s="17" t="n">
        <v>0</v>
      </c>
    </row>
    <row r="815" customFormat="false" ht="12.75" hidden="false" customHeight="false" outlineLevel="0" collapsed="false">
      <c r="B815" s="38" t="s">
        <v>1133</v>
      </c>
      <c r="C815" s="39" t="s">
        <v>918</v>
      </c>
      <c r="D815" s="39" t="s">
        <v>66</v>
      </c>
      <c r="E815" s="17" t="n">
        <v>0.0494791666666667</v>
      </c>
    </row>
    <row r="816" customFormat="false" ht="12.75" hidden="false" customHeight="false" outlineLevel="0" collapsed="false">
      <c r="B816" s="38" t="s">
        <v>1134</v>
      </c>
      <c r="C816" s="39" t="s">
        <v>1135</v>
      </c>
      <c r="D816" s="39" t="s">
        <v>153</v>
      </c>
      <c r="E816" s="17" t="n">
        <v>0.0730088495575221</v>
      </c>
    </row>
    <row r="817" customFormat="false" ht="12.75" hidden="false" customHeight="false" outlineLevel="0" collapsed="false">
      <c r="B817" s="38" t="s">
        <v>1136</v>
      </c>
      <c r="C817" s="39" t="s">
        <v>74</v>
      </c>
      <c r="D817" s="39" t="s">
        <v>40</v>
      </c>
      <c r="E817" s="17" t="n">
        <v>0</v>
      </c>
    </row>
    <row r="818" customFormat="false" ht="12.75" hidden="false" customHeight="false" outlineLevel="0" collapsed="false">
      <c r="B818" s="38" t="s">
        <v>1137</v>
      </c>
      <c r="C818" s="39" t="s">
        <v>116</v>
      </c>
      <c r="D818" s="39" t="s">
        <v>40</v>
      </c>
      <c r="E818" s="17" t="n">
        <v>0</v>
      </c>
    </row>
    <row r="819" customFormat="false" ht="12.75" hidden="false" customHeight="false" outlineLevel="0" collapsed="false">
      <c r="B819" s="38" t="s">
        <v>1138</v>
      </c>
      <c r="C819" s="39" t="s">
        <v>1139</v>
      </c>
      <c r="D819" s="39" t="s">
        <v>120</v>
      </c>
      <c r="E819" s="17" t="n">
        <v>0.064</v>
      </c>
    </row>
    <row r="820" customFormat="false" ht="12.75" hidden="false" customHeight="false" outlineLevel="0" collapsed="false">
      <c r="B820" s="38" t="s">
        <v>1140</v>
      </c>
      <c r="C820" s="39" t="s">
        <v>1141</v>
      </c>
      <c r="D820" s="39" t="s">
        <v>54</v>
      </c>
      <c r="E820" s="17" t="n">
        <v>0.00261096605744125</v>
      </c>
    </row>
    <row r="821" customFormat="false" ht="12.75" hidden="false" customHeight="false" outlineLevel="0" collapsed="false">
      <c r="B821" s="38" t="s">
        <v>1142</v>
      </c>
      <c r="C821" s="39" t="s">
        <v>1143</v>
      </c>
      <c r="D821" s="39" t="s">
        <v>235</v>
      </c>
      <c r="E821" s="17" t="n">
        <v>0.08207343412527</v>
      </c>
    </row>
    <row r="822" customFormat="false" ht="12.75" hidden="false" customHeight="false" outlineLevel="0" collapsed="false">
      <c r="B822" s="38" t="s">
        <v>1144</v>
      </c>
      <c r="C822" s="39" t="s">
        <v>1145</v>
      </c>
      <c r="D822" s="39" t="s">
        <v>160</v>
      </c>
      <c r="E822" s="17" t="n">
        <v>0.04</v>
      </c>
    </row>
    <row r="823" customFormat="false" ht="12.75" hidden="false" customHeight="false" outlineLevel="0" collapsed="false">
      <c r="B823" s="38" t="s">
        <v>1146</v>
      </c>
      <c r="C823" s="39" t="s">
        <v>158</v>
      </c>
      <c r="D823" s="39" t="s">
        <v>138</v>
      </c>
      <c r="E823" s="17" t="n">
        <v>0.0218340611353712</v>
      </c>
    </row>
    <row r="824" customFormat="false" ht="12.75" hidden="false" customHeight="false" outlineLevel="0" collapsed="false">
      <c r="B824" s="38" t="s">
        <v>1147</v>
      </c>
      <c r="C824" s="39" t="s">
        <v>1148</v>
      </c>
      <c r="D824" s="39" t="s">
        <v>40</v>
      </c>
      <c r="E824" s="17" t="n">
        <v>0</v>
      </c>
    </row>
    <row r="825" customFormat="false" ht="12.75" hidden="false" customHeight="false" outlineLevel="0" collapsed="false">
      <c r="B825" s="38" t="s">
        <v>496</v>
      </c>
      <c r="C825" s="39" t="s">
        <v>585</v>
      </c>
      <c r="D825" s="39" t="s">
        <v>40</v>
      </c>
      <c r="E825" s="17" t="n">
        <v>0</v>
      </c>
    </row>
    <row r="826" customFormat="false" ht="12.75" hidden="false" customHeight="false" outlineLevel="0" collapsed="false">
      <c r="B826" s="38" t="s">
        <v>728</v>
      </c>
      <c r="C826" s="39" t="s">
        <v>60</v>
      </c>
      <c r="D826" s="39" t="s">
        <v>164</v>
      </c>
      <c r="E826" s="17" t="n">
        <v>0.0115830115830116</v>
      </c>
    </row>
    <row r="827" customFormat="false" ht="12.75" hidden="false" customHeight="false" outlineLevel="0" collapsed="false">
      <c r="B827" s="38" t="s">
        <v>1149</v>
      </c>
      <c r="C827" s="39" t="s">
        <v>1150</v>
      </c>
      <c r="D827" s="39" t="s">
        <v>303</v>
      </c>
      <c r="E827" s="17" t="n">
        <v>0.13946587537092</v>
      </c>
    </row>
    <row r="828" customFormat="false" ht="12.75" hidden="false" customHeight="false" outlineLevel="0" collapsed="false">
      <c r="B828" s="38" t="s">
        <v>1151</v>
      </c>
      <c r="C828" s="39" t="s">
        <v>1152</v>
      </c>
      <c r="D828" s="39" t="s">
        <v>26</v>
      </c>
      <c r="E828" s="17" t="n">
        <v>0.108247422680412</v>
      </c>
    </row>
    <row r="829" customFormat="false" ht="12.75" hidden="false" customHeight="false" outlineLevel="0" collapsed="false">
      <c r="B829" s="38" t="s">
        <v>1153</v>
      </c>
      <c r="C829" s="39" t="s">
        <v>140</v>
      </c>
      <c r="D829" s="39" t="s">
        <v>40</v>
      </c>
      <c r="E829" s="17" t="n">
        <v>0</v>
      </c>
    </row>
    <row r="830" customFormat="false" ht="12.75" hidden="false" customHeight="false" outlineLevel="0" collapsed="false">
      <c r="B830" s="38" t="s">
        <v>1154</v>
      </c>
      <c r="C830" s="39" t="s">
        <v>1155</v>
      </c>
      <c r="D830" s="39" t="s">
        <v>82</v>
      </c>
      <c r="E830" s="17" t="n">
        <v>0.169435215946844</v>
      </c>
    </row>
    <row r="831" customFormat="false" ht="12.75" hidden="false" customHeight="false" outlineLevel="0" collapsed="false">
      <c r="B831" s="38" t="s">
        <v>1156</v>
      </c>
      <c r="C831" s="39" t="s">
        <v>167</v>
      </c>
      <c r="D831" s="39" t="s">
        <v>101</v>
      </c>
      <c r="E831" s="17"/>
    </row>
    <row r="832" customFormat="false" ht="12.75" hidden="false" customHeight="false" outlineLevel="0" collapsed="false">
      <c r="B832" s="38" t="s">
        <v>1157</v>
      </c>
      <c r="C832" s="39" t="s">
        <v>1158</v>
      </c>
      <c r="D832" s="39" t="s">
        <v>164</v>
      </c>
      <c r="E832" s="17" t="n">
        <v>0.00594059405940594</v>
      </c>
    </row>
    <row r="833" customFormat="false" ht="12.75" hidden="false" customHeight="false" outlineLevel="0" collapsed="false">
      <c r="B833" s="38" t="s">
        <v>1159</v>
      </c>
      <c r="C833" s="39" t="s">
        <v>1160</v>
      </c>
      <c r="D833" s="39" t="s">
        <v>40</v>
      </c>
      <c r="E833" s="17" t="n">
        <v>0</v>
      </c>
    </row>
    <row r="834" customFormat="false" ht="12.75" hidden="false" customHeight="false" outlineLevel="0" collapsed="false">
      <c r="B834" s="38" t="s">
        <v>1161</v>
      </c>
      <c r="C834" s="39" t="s">
        <v>1162</v>
      </c>
      <c r="D834" s="39" t="s">
        <v>164</v>
      </c>
      <c r="E834" s="17" t="n">
        <v>0.0154639175257732</v>
      </c>
    </row>
    <row r="835" customFormat="false" ht="12.75" hidden="false" customHeight="false" outlineLevel="0" collapsed="false">
      <c r="B835" s="38" t="s">
        <v>327</v>
      </c>
      <c r="C835" s="39" t="s">
        <v>356</v>
      </c>
      <c r="D835" s="39" t="s">
        <v>54</v>
      </c>
      <c r="E835" s="17" t="n">
        <v>0.0117647058823529</v>
      </c>
    </row>
    <row r="836" customFormat="false" ht="12.75" hidden="false" customHeight="false" outlineLevel="0" collapsed="false">
      <c r="B836" s="38" t="s">
        <v>1163</v>
      </c>
      <c r="C836" s="39" t="s">
        <v>1139</v>
      </c>
      <c r="D836" s="39" t="s">
        <v>54</v>
      </c>
      <c r="E836" s="17" t="n">
        <v>0.008</v>
      </c>
    </row>
    <row r="837" customFormat="false" ht="12.75" hidden="false" customHeight="false" outlineLevel="0" collapsed="false">
      <c r="B837" s="38" t="s">
        <v>329</v>
      </c>
      <c r="C837" s="39" t="s">
        <v>1164</v>
      </c>
      <c r="D837" s="39" t="s">
        <v>120</v>
      </c>
      <c r="E837" s="17" t="n">
        <v>0.0264026402640264</v>
      </c>
    </row>
    <row r="838" customFormat="false" ht="12.75" hidden="false" customHeight="false" outlineLevel="0" collapsed="false">
      <c r="B838" s="38" t="s">
        <v>1165</v>
      </c>
      <c r="C838" s="39" t="s">
        <v>1166</v>
      </c>
      <c r="D838" s="39" t="s">
        <v>176</v>
      </c>
      <c r="E838" s="17" t="n">
        <v>0.125714285714286</v>
      </c>
    </row>
    <row r="839" customFormat="false" ht="12.75" hidden="false" customHeight="false" outlineLevel="0" collapsed="false">
      <c r="B839" s="38" t="s">
        <v>1167</v>
      </c>
      <c r="C839" s="39" t="s">
        <v>1164</v>
      </c>
      <c r="D839" s="39" t="s">
        <v>40</v>
      </c>
      <c r="E839" s="17" t="n">
        <v>0</v>
      </c>
    </row>
    <row r="840" customFormat="false" ht="12.75" hidden="false" customHeight="false" outlineLevel="0" collapsed="false">
      <c r="B840" s="38" t="s">
        <v>540</v>
      </c>
      <c r="C840" s="39" t="s">
        <v>88</v>
      </c>
      <c r="D840" s="39" t="s">
        <v>40</v>
      </c>
      <c r="E840" s="17" t="n">
        <v>0</v>
      </c>
    </row>
    <row r="841" customFormat="false" ht="12.75" hidden="false" customHeight="false" outlineLevel="0" collapsed="false">
      <c r="B841" s="38" t="s">
        <v>769</v>
      </c>
      <c r="C841" s="39" t="s">
        <v>73</v>
      </c>
      <c r="D841" s="39" t="s">
        <v>40</v>
      </c>
      <c r="E841" s="17" t="n">
        <v>0</v>
      </c>
    </row>
    <row r="842" customFormat="false" ht="12.75" hidden="false" customHeight="false" outlineLevel="0" collapsed="false">
      <c r="B842" s="38" t="s">
        <v>1168</v>
      </c>
      <c r="C842" s="39" t="s">
        <v>1169</v>
      </c>
      <c r="D842" s="39" t="s">
        <v>164</v>
      </c>
      <c r="E842" s="17" t="n">
        <v>0.00365853658536585</v>
      </c>
    </row>
    <row r="843" customFormat="false" ht="12.75" hidden="false" customHeight="false" outlineLevel="0" collapsed="false">
      <c r="B843" s="38" t="s">
        <v>1170</v>
      </c>
      <c r="C843" s="39" t="s">
        <v>160</v>
      </c>
      <c r="D843" s="39" t="s">
        <v>101</v>
      </c>
      <c r="E843" s="17"/>
    </row>
    <row r="844" customFormat="false" ht="12.75" hidden="false" customHeight="false" outlineLevel="0" collapsed="false">
      <c r="B844" s="38" t="s">
        <v>885</v>
      </c>
      <c r="C844" s="39" t="s">
        <v>1111</v>
      </c>
      <c r="D844" s="39" t="s">
        <v>248</v>
      </c>
      <c r="E844" s="17" t="n">
        <v>0.0761904761904762</v>
      </c>
    </row>
    <row r="845" customFormat="false" ht="12.75" hidden="false" customHeight="false" outlineLevel="0" collapsed="false">
      <c r="B845" s="38" t="s">
        <v>1171</v>
      </c>
      <c r="C845" s="39" t="s">
        <v>1172</v>
      </c>
      <c r="D845" s="39" t="s">
        <v>353</v>
      </c>
      <c r="E845" s="17" t="n">
        <v>0.127931769722815</v>
      </c>
    </row>
    <row r="846" customFormat="false" ht="12.75" hidden="false" customHeight="false" outlineLevel="0" collapsed="false">
      <c r="B846" s="38" t="s">
        <v>1173</v>
      </c>
      <c r="C846" s="39" t="s">
        <v>1174</v>
      </c>
      <c r="D846" s="39" t="s">
        <v>130</v>
      </c>
      <c r="E846" s="17" t="n">
        <v>0.00956937799043062</v>
      </c>
    </row>
    <row r="847" customFormat="false" ht="12.75" hidden="false" customHeight="false" outlineLevel="0" collapsed="false">
      <c r="B847" s="38" t="s">
        <v>1175</v>
      </c>
      <c r="C847" s="39" t="s">
        <v>550</v>
      </c>
      <c r="D847" s="39" t="s">
        <v>130</v>
      </c>
      <c r="E847" s="17" t="n">
        <v>0.0256410256410256</v>
      </c>
    </row>
    <row r="848" customFormat="false" ht="12.75" hidden="false" customHeight="false" outlineLevel="0" collapsed="false">
      <c r="B848" s="38" t="s">
        <v>1176</v>
      </c>
      <c r="C848" s="39" t="s">
        <v>153</v>
      </c>
      <c r="D848" s="39" t="s">
        <v>40</v>
      </c>
      <c r="E848" s="17" t="n">
        <v>0</v>
      </c>
    </row>
    <row r="849" customFormat="false" ht="12.75" hidden="false" customHeight="false" outlineLevel="0" collapsed="false">
      <c r="B849" s="38" t="s">
        <v>1177</v>
      </c>
      <c r="C849" s="39" t="s">
        <v>1178</v>
      </c>
      <c r="D849" s="39" t="s">
        <v>143</v>
      </c>
      <c r="E849" s="17" t="n">
        <v>0.0317220543806647</v>
      </c>
    </row>
    <row r="850" customFormat="false" ht="12.75" hidden="false" customHeight="false" outlineLevel="0" collapsed="false">
      <c r="B850" s="38" t="s">
        <v>1179</v>
      </c>
      <c r="C850" s="39" t="s">
        <v>1180</v>
      </c>
      <c r="D850" s="39" t="s">
        <v>40</v>
      </c>
      <c r="E850" s="17" t="n">
        <v>0</v>
      </c>
    </row>
    <row r="851" customFormat="false" ht="12.75" hidden="false" customHeight="false" outlineLevel="0" collapsed="false">
      <c r="B851" s="38" t="s">
        <v>985</v>
      </c>
      <c r="C851" s="39" t="s">
        <v>104</v>
      </c>
      <c r="D851" s="39" t="s">
        <v>101</v>
      </c>
      <c r="E851" s="17"/>
    </row>
    <row r="852" customFormat="false" ht="12.75" hidden="false" customHeight="false" outlineLevel="0" collapsed="false">
      <c r="B852" s="38" t="s">
        <v>1181</v>
      </c>
      <c r="C852" s="39" t="s">
        <v>171</v>
      </c>
      <c r="D852" s="39" t="s">
        <v>40</v>
      </c>
      <c r="E852" s="17" t="n">
        <v>0</v>
      </c>
    </row>
    <row r="853" customFormat="false" ht="12.75" hidden="false" customHeight="false" outlineLevel="0" collapsed="false">
      <c r="B853" s="38" t="s">
        <v>1181</v>
      </c>
      <c r="C853" s="39" t="s">
        <v>167</v>
      </c>
      <c r="D853" s="39" t="s">
        <v>101</v>
      </c>
      <c r="E853" s="17"/>
    </row>
    <row r="854" customFormat="false" ht="12.75" hidden="false" customHeight="false" outlineLevel="0" collapsed="false">
      <c r="B854" s="38" t="s">
        <v>1182</v>
      </c>
      <c r="C854" s="39" t="s">
        <v>312</v>
      </c>
      <c r="D854" s="39" t="s">
        <v>104</v>
      </c>
      <c r="E854" s="17" t="n">
        <v>0.0375</v>
      </c>
    </row>
    <row r="855" customFormat="false" ht="12.75" hidden="false" customHeight="false" outlineLevel="0" collapsed="false">
      <c r="B855" s="38" t="s">
        <v>1183</v>
      </c>
      <c r="C855" s="39" t="s">
        <v>550</v>
      </c>
      <c r="D855" s="39" t="s">
        <v>40</v>
      </c>
      <c r="E855" s="17" t="n">
        <v>0</v>
      </c>
    </row>
    <row r="856" customFormat="false" ht="12.75" hidden="false" customHeight="false" outlineLevel="0" collapsed="false">
      <c r="B856" s="38" t="s">
        <v>1184</v>
      </c>
      <c r="C856" s="39" t="s">
        <v>1114</v>
      </c>
      <c r="D856" s="39" t="s">
        <v>54</v>
      </c>
      <c r="E856" s="17" t="n">
        <v>0.00343642611683849</v>
      </c>
    </row>
    <row r="857" customFormat="false" ht="12.75" hidden="false" customHeight="false" outlineLevel="0" collapsed="false">
      <c r="B857" s="38" t="s">
        <v>1185</v>
      </c>
      <c r="C857" s="39" t="s">
        <v>247</v>
      </c>
      <c r="D857" s="39" t="s">
        <v>40</v>
      </c>
      <c r="E857" s="17" t="n">
        <v>0</v>
      </c>
    </row>
    <row r="858" customFormat="false" ht="12.75" hidden="false" customHeight="false" outlineLevel="0" collapsed="false">
      <c r="B858" s="38" t="s">
        <v>1186</v>
      </c>
      <c r="C858" s="39" t="s">
        <v>488</v>
      </c>
      <c r="D858" s="39" t="s">
        <v>160</v>
      </c>
      <c r="E858" s="17" t="n">
        <v>0.0321100917431193</v>
      </c>
    </row>
    <row r="859" customFormat="false" ht="12.75" hidden="false" customHeight="false" outlineLevel="0" collapsed="false">
      <c r="B859" s="38" t="s">
        <v>1187</v>
      </c>
      <c r="C859" s="39" t="s">
        <v>1188</v>
      </c>
      <c r="D859" s="39" t="s">
        <v>268</v>
      </c>
      <c r="E859" s="17" t="n">
        <v>0.0339366515837104</v>
      </c>
    </row>
    <row r="860" customFormat="false" ht="12.75" hidden="false" customHeight="false" outlineLevel="0" collapsed="false">
      <c r="B860" s="38" t="s">
        <v>1189</v>
      </c>
      <c r="C860" s="39" t="s">
        <v>28</v>
      </c>
      <c r="D860" s="39" t="s">
        <v>160</v>
      </c>
      <c r="E860" s="17" t="n">
        <v>0.032258064516129</v>
      </c>
    </row>
    <row r="861" customFormat="false" ht="12.75" hidden="false" customHeight="false" outlineLevel="0" collapsed="false">
      <c r="B861" s="38" t="s">
        <v>1190</v>
      </c>
      <c r="C861" s="39" t="s">
        <v>895</v>
      </c>
      <c r="D861" s="39" t="s">
        <v>40</v>
      </c>
      <c r="E861" s="17" t="n">
        <v>0</v>
      </c>
    </row>
    <row r="862" customFormat="false" ht="12.75" hidden="false" customHeight="false" outlineLevel="0" collapsed="false">
      <c r="B862" s="38" t="s">
        <v>1191</v>
      </c>
      <c r="C862" s="39" t="s">
        <v>266</v>
      </c>
      <c r="D862" s="39" t="s">
        <v>40</v>
      </c>
      <c r="E862" s="17" t="n">
        <v>0</v>
      </c>
    </row>
    <row r="863" customFormat="false" ht="12.75" hidden="false" customHeight="false" outlineLevel="0" collapsed="false">
      <c r="B863" s="38" t="s">
        <v>327</v>
      </c>
      <c r="C863" s="39" t="s">
        <v>268</v>
      </c>
      <c r="D863" s="39" t="s">
        <v>40</v>
      </c>
      <c r="E863" s="17" t="n">
        <v>0</v>
      </c>
    </row>
    <row r="864" customFormat="false" ht="12.75" hidden="false" customHeight="false" outlineLevel="0" collapsed="false">
      <c r="B864" s="38" t="s">
        <v>967</v>
      </c>
      <c r="C864" s="39" t="s">
        <v>1065</v>
      </c>
      <c r="D864" s="39" t="s">
        <v>132</v>
      </c>
      <c r="E864" s="17" t="n">
        <v>0.260869565217391</v>
      </c>
    </row>
    <row r="865" customFormat="false" ht="12.75" hidden="false" customHeight="false" outlineLevel="0" collapsed="false">
      <c r="B865" s="38" t="s">
        <v>1192</v>
      </c>
      <c r="C865" s="39" t="s">
        <v>867</v>
      </c>
      <c r="D865" s="39" t="s">
        <v>40</v>
      </c>
      <c r="E865" s="17" t="n">
        <v>0</v>
      </c>
    </row>
    <row r="866" customFormat="false" ht="12.75" hidden="false" customHeight="false" outlineLevel="0" collapsed="false">
      <c r="B866" s="38" t="s">
        <v>1193</v>
      </c>
      <c r="C866" s="39" t="s">
        <v>147</v>
      </c>
      <c r="D866" s="39" t="s">
        <v>40</v>
      </c>
      <c r="E866" s="17" t="n">
        <v>0</v>
      </c>
    </row>
    <row r="867" customFormat="false" ht="12.75" hidden="false" customHeight="false" outlineLevel="0" collapsed="false">
      <c r="B867" s="38" t="s">
        <v>350</v>
      </c>
      <c r="C867" s="39" t="s">
        <v>167</v>
      </c>
      <c r="D867" s="39" t="s">
        <v>101</v>
      </c>
      <c r="E867" s="17"/>
    </row>
    <row r="868" customFormat="false" ht="12.75" hidden="false" customHeight="false" outlineLevel="0" collapsed="false">
      <c r="B868" s="38" t="s">
        <v>1194</v>
      </c>
      <c r="C868" s="39" t="s">
        <v>51</v>
      </c>
      <c r="D868" s="39" t="s">
        <v>867</v>
      </c>
      <c r="E868" s="17" t="n">
        <v>0.163141993957704</v>
      </c>
    </row>
    <row r="869" customFormat="false" ht="12.75" hidden="false" customHeight="false" outlineLevel="0" collapsed="false">
      <c r="B869" s="38" t="s">
        <v>968</v>
      </c>
      <c r="C869" s="39" t="s">
        <v>1195</v>
      </c>
      <c r="D869" s="39" t="s">
        <v>143</v>
      </c>
      <c r="E869" s="17" t="n">
        <v>0.0350584307178631</v>
      </c>
    </row>
    <row r="870" customFormat="false" ht="12.75" hidden="false" customHeight="false" outlineLevel="0" collapsed="false">
      <c r="B870" s="38" t="s">
        <v>1196</v>
      </c>
      <c r="C870" s="39" t="s">
        <v>1197</v>
      </c>
      <c r="D870" s="39" t="s">
        <v>807</v>
      </c>
      <c r="E870" s="17" t="n">
        <v>0.0574229691876751</v>
      </c>
    </row>
    <row r="871" customFormat="false" ht="12.75" hidden="false" customHeight="false" outlineLevel="0" collapsed="false">
      <c r="B871" s="38" t="s">
        <v>1198</v>
      </c>
      <c r="C871" s="39" t="s">
        <v>1045</v>
      </c>
      <c r="D871" s="39" t="s">
        <v>117</v>
      </c>
      <c r="E871" s="17" t="n">
        <v>0.0333333333333333</v>
      </c>
    </row>
    <row r="872" customFormat="false" ht="12.75" hidden="false" customHeight="false" outlineLevel="0" collapsed="false">
      <c r="B872" s="38" t="s">
        <v>1199</v>
      </c>
      <c r="C872" s="39" t="s">
        <v>1200</v>
      </c>
      <c r="D872" s="39" t="s">
        <v>179</v>
      </c>
      <c r="E872" s="17" t="n">
        <v>0.0849514563106796</v>
      </c>
    </row>
    <row r="873" customFormat="false" ht="12.75" hidden="false" customHeight="false" outlineLevel="0" collapsed="false">
      <c r="B873" s="38" t="s">
        <v>1201</v>
      </c>
      <c r="C873" s="39" t="s">
        <v>625</v>
      </c>
      <c r="D873" s="39" t="s">
        <v>40</v>
      </c>
      <c r="E873" s="17" t="n">
        <v>0</v>
      </c>
    </row>
    <row r="874" customFormat="false" ht="12.75" hidden="false" customHeight="false" outlineLevel="0" collapsed="false">
      <c r="B874" s="38" t="s">
        <v>1202</v>
      </c>
      <c r="C874" s="39" t="s">
        <v>517</v>
      </c>
      <c r="D874" s="39" t="s">
        <v>40</v>
      </c>
      <c r="E874" s="17" t="n">
        <v>0</v>
      </c>
    </row>
    <row r="875" customFormat="false" ht="12.75" hidden="false" customHeight="false" outlineLevel="0" collapsed="false">
      <c r="B875" s="38" t="s">
        <v>1203</v>
      </c>
      <c r="C875" s="39" t="s">
        <v>160</v>
      </c>
      <c r="D875" s="39" t="s">
        <v>101</v>
      </c>
      <c r="E875" s="17"/>
    </row>
    <row r="876" customFormat="false" ht="12.75" hidden="false" customHeight="false" outlineLevel="0" collapsed="false">
      <c r="B876" s="38" t="s">
        <v>118</v>
      </c>
      <c r="C876" s="39" t="s">
        <v>266</v>
      </c>
      <c r="D876" s="39" t="s">
        <v>40</v>
      </c>
      <c r="E876" s="17" t="n">
        <v>0</v>
      </c>
    </row>
    <row r="877" customFormat="false" ht="12.75" hidden="false" customHeight="false" outlineLevel="0" collapsed="false">
      <c r="B877" s="38" t="s">
        <v>118</v>
      </c>
      <c r="C877" s="39" t="s">
        <v>1204</v>
      </c>
      <c r="D877" s="39" t="s">
        <v>179</v>
      </c>
      <c r="E877" s="17" t="n">
        <v>0.0583333333333333</v>
      </c>
    </row>
    <row r="878" customFormat="false" ht="12.75" hidden="false" customHeight="false" outlineLevel="0" collapsed="false">
      <c r="B878" s="38" t="s">
        <v>118</v>
      </c>
      <c r="C878" s="39" t="s">
        <v>98</v>
      </c>
      <c r="D878" s="39" t="s">
        <v>40</v>
      </c>
      <c r="E878" s="17" t="n">
        <v>0</v>
      </c>
    </row>
    <row r="879" customFormat="false" ht="12.75" hidden="false" customHeight="false" outlineLevel="0" collapsed="false">
      <c r="B879" s="38" t="s">
        <v>1205</v>
      </c>
      <c r="C879" s="39" t="s">
        <v>1150</v>
      </c>
      <c r="D879" s="39" t="s">
        <v>167</v>
      </c>
      <c r="E879" s="17" t="n">
        <v>0.0118694362017804</v>
      </c>
    </row>
    <row r="880" customFormat="false" ht="12.75" hidden="false" customHeight="false" outlineLevel="0" collapsed="false">
      <c r="B880" s="38" t="s">
        <v>1205</v>
      </c>
      <c r="C880" s="39" t="s">
        <v>475</v>
      </c>
      <c r="D880" s="39" t="s">
        <v>46</v>
      </c>
      <c r="E880" s="17" t="n">
        <v>0.0531914893617021</v>
      </c>
    </row>
    <row r="881" customFormat="false" ht="12.75" hidden="false" customHeight="false" outlineLevel="0" collapsed="false">
      <c r="B881" s="38" t="s">
        <v>1206</v>
      </c>
      <c r="C881" s="39" t="s">
        <v>1207</v>
      </c>
      <c r="D881" s="39" t="s">
        <v>40</v>
      </c>
      <c r="E881" s="17" t="n">
        <v>0</v>
      </c>
    </row>
    <row r="882" customFormat="false" ht="12.75" hidden="false" customHeight="false" outlineLevel="0" collapsed="false">
      <c r="B882" s="38" t="s">
        <v>1208</v>
      </c>
      <c r="C882" s="39" t="s">
        <v>162</v>
      </c>
      <c r="D882" s="39" t="s">
        <v>101</v>
      </c>
      <c r="E882" s="17"/>
    </row>
    <row r="883" customFormat="false" ht="12.75" hidden="false" customHeight="false" outlineLevel="0" collapsed="false">
      <c r="B883" s="38" t="s">
        <v>1209</v>
      </c>
      <c r="C883" s="39" t="s">
        <v>689</v>
      </c>
      <c r="D883" s="39" t="s">
        <v>130</v>
      </c>
      <c r="E883" s="17" t="n">
        <v>0.00865800865800866</v>
      </c>
    </row>
    <row r="884" customFormat="false" ht="12.75" hidden="false" customHeight="false" outlineLevel="0" collapsed="false">
      <c r="B884" s="38" t="s">
        <v>1210</v>
      </c>
      <c r="C884" s="39" t="s">
        <v>455</v>
      </c>
      <c r="D884" s="39" t="s">
        <v>40</v>
      </c>
      <c r="E884" s="17" t="n">
        <v>0</v>
      </c>
    </row>
    <row r="885" customFormat="false" ht="12.75" hidden="false" customHeight="false" outlineLevel="0" collapsed="false">
      <c r="B885" s="38" t="s">
        <v>1211</v>
      </c>
      <c r="C885" s="39" t="s">
        <v>1212</v>
      </c>
      <c r="D885" s="39" t="s">
        <v>40</v>
      </c>
      <c r="E885" s="17" t="n">
        <v>0</v>
      </c>
    </row>
    <row r="886" customFormat="false" ht="12.75" hidden="false" customHeight="false" outlineLevel="0" collapsed="false">
      <c r="B886" s="38" t="s">
        <v>1213</v>
      </c>
      <c r="C886" s="39" t="s">
        <v>363</v>
      </c>
      <c r="D886" s="39" t="s">
        <v>40</v>
      </c>
      <c r="E886" s="17" t="n">
        <v>0</v>
      </c>
    </row>
    <row r="887" customFormat="false" ht="12.75" hidden="false" customHeight="false" outlineLevel="0" collapsed="false">
      <c r="B887" s="38" t="s">
        <v>1059</v>
      </c>
      <c r="C887" s="39" t="s">
        <v>45</v>
      </c>
      <c r="D887" s="39" t="s">
        <v>40</v>
      </c>
      <c r="E887" s="17" t="n">
        <v>0</v>
      </c>
    </row>
    <row r="888" customFormat="false" ht="12.75" hidden="false" customHeight="false" outlineLevel="0" collapsed="false">
      <c r="B888" s="38" t="s">
        <v>1214</v>
      </c>
      <c r="C888" s="39" t="s">
        <v>1148</v>
      </c>
      <c r="D888" s="39" t="s">
        <v>138</v>
      </c>
      <c r="E888" s="17" t="n">
        <v>0.0240384615384615</v>
      </c>
    </row>
    <row r="889" customFormat="false" ht="12.75" hidden="false" customHeight="false" outlineLevel="0" collapsed="false">
      <c r="B889" s="38" t="s">
        <v>1215</v>
      </c>
      <c r="C889" s="39" t="s">
        <v>1216</v>
      </c>
      <c r="D889" s="39" t="s">
        <v>408</v>
      </c>
      <c r="E889" s="17" t="n">
        <v>0.0481400437636762</v>
      </c>
    </row>
    <row r="890" customFormat="false" ht="12.75" hidden="false" customHeight="false" outlineLevel="0" collapsed="false">
      <c r="B890" s="38" t="s">
        <v>1217</v>
      </c>
      <c r="C890" s="39" t="s">
        <v>114</v>
      </c>
      <c r="D890" s="39" t="s">
        <v>167</v>
      </c>
      <c r="E890" s="17" t="n">
        <v>0.0213903743315508</v>
      </c>
    </row>
    <row r="891" customFormat="false" ht="12.75" hidden="false" customHeight="false" outlineLevel="0" collapsed="false">
      <c r="B891" s="38" t="s">
        <v>194</v>
      </c>
      <c r="C891" s="39" t="s">
        <v>484</v>
      </c>
      <c r="D891" s="39" t="s">
        <v>101</v>
      </c>
      <c r="E891" s="17"/>
    </row>
    <row r="892" customFormat="false" ht="12.75" hidden="false" customHeight="false" outlineLevel="0" collapsed="false">
      <c r="B892" s="38" t="s">
        <v>1218</v>
      </c>
      <c r="C892" s="39" t="s">
        <v>123</v>
      </c>
      <c r="D892" s="39" t="s">
        <v>40</v>
      </c>
      <c r="E892" s="17" t="n">
        <v>0</v>
      </c>
    </row>
    <row r="893" customFormat="false" ht="12.75" hidden="false" customHeight="false" outlineLevel="0" collapsed="false">
      <c r="B893" s="38" t="s">
        <v>1219</v>
      </c>
      <c r="C893" s="39" t="s">
        <v>1220</v>
      </c>
      <c r="D893" s="39" t="s">
        <v>54</v>
      </c>
      <c r="E893" s="17" t="n">
        <v>0.000806451612903226</v>
      </c>
    </row>
    <row r="894" customFormat="false" ht="12.75" hidden="false" customHeight="false" outlineLevel="0" collapsed="false">
      <c r="B894" s="38" t="s">
        <v>1221</v>
      </c>
      <c r="C894" s="39" t="s">
        <v>138</v>
      </c>
      <c r="D894" s="39" t="s">
        <v>101</v>
      </c>
      <c r="E894" s="17"/>
    </row>
    <row r="895" customFormat="false" ht="12.75" hidden="false" customHeight="false" outlineLevel="0" collapsed="false">
      <c r="B895" s="38" t="s">
        <v>1222</v>
      </c>
      <c r="C895" s="39" t="s">
        <v>167</v>
      </c>
      <c r="D895" s="39" t="s">
        <v>101</v>
      </c>
      <c r="E895" s="17"/>
    </row>
    <row r="896" customFormat="false" ht="12.75" hidden="false" customHeight="false" outlineLevel="0" collapsed="false">
      <c r="B896" s="38" t="s">
        <v>1223</v>
      </c>
      <c r="C896" s="39" t="s">
        <v>463</v>
      </c>
      <c r="D896" s="39" t="s">
        <v>40</v>
      </c>
      <c r="E896" s="17" t="n">
        <v>0</v>
      </c>
    </row>
    <row r="897" customFormat="false" ht="12.75" hidden="false" customHeight="false" outlineLevel="0" collapsed="false">
      <c r="B897" s="38" t="s">
        <v>690</v>
      </c>
      <c r="C897" s="39" t="s">
        <v>811</v>
      </c>
      <c r="D897" s="39" t="s">
        <v>54</v>
      </c>
      <c r="E897" s="17" t="n">
        <v>0.00917431192660551</v>
      </c>
    </row>
    <row r="898" customFormat="false" ht="12.75" hidden="false" customHeight="false" outlineLevel="0" collapsed="false">
      <c r="B898" s="38" t="s">
        <v>1224</v>
      </c>
      <c r="C898" s="39" t="s">
        <v>46</v>
      </c>
      <c r="D898" s="39" t="s">
        <v>40</v>
      </c>
      <c r="E898" s="17" t="n">
        <v>0</v>
      </c>
    </row>
    <row r="899" customFormat="false" ht="12.75" hidden="false" customHeight="false" outlineLevel="0" collapsed="false">
      <c r="B899" s="38" t="s">
        <v>1225</v>
      </c>
      <c r="C899" s="39" t="s">
        <v>408</v>
      </c>
      <c r="D899" s="39" t="s">
        <v>40</v>
      </c>
      <c r="E899" s="17" t="n">
        <v>0</v>
      </c>
    </row>
    <row r="900" customFormat="false" ht="12.75" hidden="false" customHeight="false" outlineLevel="0" collapsed="false">
      <c r="B900" s="38" t="s">
        <v>977</v>
      </c>
      <c r="C900" s="39" t="s">
        <v>127</v>
      </c>
      <c r="D900" s="39" t="s">
        <v>40</v>
      </c>
      <c r="E900" s="17" t="n">
        <v>0</v>
      </c>
    </row>
    <row r="901" customFormat="false" ht="12.75" hidden="false" customHeight="false" outlineLevel="0" collapsed="false">
      <c r="B901" s="38" t="s">
        <v>1226</v>
      </c>
      <c r="C901" s="39" t="s">
        <v>57</v>
      </c>
      <c r="D901" s="39" t="s">
        <v>103</v>
      </c>
      <c r="E901" s="17" t="n">
        <v>0.103174603174603</v>
      </c>
    </row>
    <row r="902" customFormat="false" ht="12.75" hidden="false" customHeight="false" outlineLevel="0" collapsed="false">
      <c r="B902" s="38" t="s">
        <v>1227</v>
      </c>
      <c r="C902" s="39" t="s">
        <v>1228</v>
      </c>
      <c r="D902" s="39" t="s">
        <v>130</v>
      </c>
      <c r="E902" s="17" t="n">
        <v>0.00643086816720257</v>
      </c>
    </row>
    <row r="903" customFormat="false" ht="12.75" hidden="false" customHeight="false" outlineLevel="0" collapsed="false">
      <c r="B903" s="38" t="s">
        <v>1229</v>
      </c>
      <c r="C903" s="39" t="s">
        <v>529</v>
      </c>
      <c r="D903" s="39" t="s">
        <v>40</v>
      </c>
      <c r="E903" s="17" t="n">
        <v>0</v>
      </c>
    </row>
    <row r="904" customFormat="false" ht="12.75" hidden="false" customHeight="false" outlineLevel="0" collapsed="false">
      <c r="B904" s="38" t="s">
        <v>1209</v>
      </c>
      <c r="C904" s="39" t="s">
        <v>1230</v>
      </c>
      <c r="D904" s="39" t="s">
        <v>74</v>
      </c>
      <c r="E904" s="17" t="n">
        <v>0.0523882896764253</v>
      </c>
    </row>
    <row r="905" customFormat="false" ht="12.75" hidden="false" customHeight="false" outlineLevel="0" collapsed="false">
      <c r="B905" s="38" t="s">
        <v>1231</v>
      </c>
      <c r="C905" s="39" t="s">
        <v>1232</v>
      </c>
      <c r="D905" s="39" t="s">
        <v>40</v>
      </c>
      <c r="E905" s="17" t="n">
        <v>0</v>
      </c>
    </row>
    <row r="906" customFormat="false" ht="12.75" hidden="false" customHeight="false" outlineLevel="0" collapsed="false">
      <c r="B906" s="38" t="s">
        <v>556</v>
      </c>
      <c r="C906" s="39" t="s">
        <v>1233</v>
      </c>
      <c r="D906" s="39" t="s">
        <v>54</v>
      </c>
      <c r="E906" s="17" t="n">
        <v>0.0050761421319797</v>
      </c>
    </row>
    <row r="907" customFormat="false" ht="12.75" hidden="false" customHeight="false" outlineLevel="0" collapsed="false">
      <c r="B907" s="38" t="s">
        <v>113</v>
      </c>
      <c r="C907" s="39" t="s">
        <v>1058</v>
      </c>
      <c r="D907" s="39" t="s">
        <v>162</v>
      </c>
      <c r="E907" s="17" t="n">
        <v>0.0182370820668693</v>
      </c>
    </row>
    <row r="908" customFormat="false" ht="12.75" hidden="false" customHeight="false" outlineLevel="0" collapsed="false">
      <c r="B908" s="38" t="s">
        <v>1234</v>
      </c>
      <c r="C908" s="39" t="s">
        <v>120</v>
      </c>
      <c r="D908" s="39" t="s">
        <v>101</v>
      </c>
      <c r="E908" s="17"/>
    </row>
    <row r="909" customFormat="false" ht="12.75" hidden="false" customHeight="false" outlineLevel="0" collapsed="false">
      <c r="B909" s="38" t="s">
        <v>1235</v>
      </c>
      <c r="C909" s="39" t="s">
        <v>303</v>
      </c>
      <c r="D909" s="39" t="s">
        <v>40</v>
      </c>
      <c r="E909" s="17" t="n">
        <v>0</v>
      </c>
    </row>
    <row r="910" customFormat="false" ht="12.75" hidden="false" customHeight="false" outlineLevel="0" collapsed="false">
      <c r="B910" s="38" t="s">
        <v>1236</v>
      </c>
      <c r="C910" s="39" t="s">
        <v>1237</v>
      </c>
      <c r="D910" s="39" t="s">
        <v>138</v>
      </c>
      <c r="E910" s="17" t="n">
        <v>0.0235849056603774</v>
      </c>
    </row>
    <row r="911" customFormat="false" ht="12.75" hidden="false" customHeight="false" outlineLevel="0" collapsed="false">
      <c r="B911" s="38" t="s">
        <v>1238</v>
      </c>
      <c r="C911" s="39" t="s">
        <v>167</v>
      </c>
      <c r="D911" s="39" t="s">
        <v>101</v>
      </c>
      <c r="E911" s="17"/>
    </row>
    <row r="912" customFormat="false" ht="12.75" hidden="false" customHeight="false" outlineLevel="0" collapsed="false">
      <c r="B912" s="38" t="s">
        <v>1239</v>
      </c>
      <c r="C912" s="39" t="s">
        <v>1240</v>
      </c>
      <c r="D912" s="39" t="s">
        <v>143</v>
      </c>
      <c r="E912" s="17" t="n">
        <v>0.0584958217270195</v>
      </c>
    </row>
    <row r="913" customFormat="false" ht="12.75" hidden="false" customHeight="false" outlineLevel="0" collapsed="false">
      <c r="B913" s="38" t="s">
        <v>1241</v>
      </c>
      <c r="C913" s="39" t="s">
        <v>1242</v>
      </c>
      <c r="D913" s="39" t="s">
        <v>82</v>
      </c>
      <c r="E913" s="17" t="n">
        <v>0.157894736842105</v>
      </c>
    </row>
    <row r="914" customFormat="false" ht="12.75" hidden="false" customHeight="false" outlineLevel="0" collapsed="false">
      <c r="B914" s="38" t="s">
        <v>1243</v>
      </c>
      <c r="C914" s="39" t="s">
        <v>244</v>
      </c>
      <c r="D914" s="39" t="s">
        <v>268</v>
      </c>
      <c r="E914" s="17" t="n">
        <v>0.0288461538461538</v>
      </c>
    </row>
    <row r="915" customFormat="false" ht="12.75" hidden="false" customHeight="false" outlineLevel="0" collapsed="false">
      <c r="B915" s="38" t="s">
        <v>1244</v>
      </c>
      <c r="C915" s="39" t="s">
        <v>1216</v>
      </c>
      <c r="D915" s="39" t="s">
        <v>173</v>
      </c>
      <c r="E915" s="17" t="n">
        <v>0.0853391684901532</v>
      </c>
    </row>
    <row r="916" customFormat="false" ht="12.75" hidden="false" customHeight="false" outlineLevel="0" collapsed="false">
      <c r="B916" s="38" t="s">
        <v>1245</v>
      </c>
      <c r="C916" s="39" t="s">
        <v>310</v>
      </c>
      <c r="D916" s="39" t="s">
        <v>40</v>
      </c>
      <c r="E916" s="17" t="n">
        <v>0</v>
      </c>
    </row>
    <row r="917" customFormat="false" ht="12.75" hidden="false" customHeight="false" outlineLevel="0" collapsed="false">
      <c r="B917" s="38" t="s">
        <v>1246</v>
      </c>
      <c r="C917" s="39" t="s">
        <v>1247</v>
      </c>
      <c r="D917" s="39" t="s">
        <v>88</v>
      </c>
      <c r="E917" s="17" t="n">
        <v>0.0536044362292052</v>
      </c>
    </row>
    <row r="918" customFormat="false" ht="12.75" hidden="false" customHeight="false" outlineLevel="0" collapsed="false">
      <c r="B918" s="38" t="s">
        <v>1248</v>
      </c>
      <c r="C918" s="39" t="s">
        <v>46</v>
      </c>
      <c r="D918" s="39" t="s">
        <v>40</v>
      </c>
      <c r="E918" s="17" t="n">
        <v>0</v>
      </c>
    </row>
    <row r="919" customFormat="false" ht="12.75" hidden="false" customHeight="false" outlineLevel="0" collapsed="false">
      <c r="B919" s="38" t="s">
        <v>1249</v>
      </c>
      <c r="C919" s="39" t="s">
        <v>380</v>
      </c>
      <c r="D919" s="39" t="s">
        <v>54</v>
      </c>
      <c r="E919" s="17" t="n">
        <v>0.00813008130081301</v>
      </c>
    </row>
    <row r="920" customFormat="false" ht="12.75" hidden="false" customHeight="false" outlineLevel="0" collapsed="false">
      <c r="B920" s="38" t="s">
        <v>1250</v>
      </c>
      <c r="C920" s="39" t="s">
        <v>1251</v>
      </c>
      <c r="D920" s="39" t="s">
        <v>298</v>
      </c>
      <c r="E920" s="17" t="n">
        <v>0.106463878326996</v>
      </c>
    </row>
    <row r="921" customFormat="false" ht="12.75" hidden="false" customHeight="false" outlineLevel="0" collapsed="false">
      <c r="B921" s="38" t="s">
        <v>1252</v>
      </c>
      <c r="C921" s="39" t="s">
        <v>1120</v>
      </c>
      <c r="D921" s="39" t="s">
        <v>40</v>
      </c>
      <c r="E921" s="17" t="n">
        <v>0</v>
      </c>
    </row>
    <row r="922" customFormat="false" ht="12.75" hidden="false" customHeight="false" outlineLevel="0" collapsed="false">
      <c r="B922" s="38" t="s">
        <v>1253</v>
      </c>
      <c r="C922" s="39" t="s">
        <v>164</v>
      </c>
      <c r="D922" s="39" t="s">
        <v>101</v>
      </c>
      <c r="E922" s="17"/>
    </row>
    <row r="923" customFormat="false" ht="12.75" hidden="false" customHeight="false" outlineLevel="0" collapsed="false">
      <c r="B923" s="38" t="s">
        <v>1254</v>
      </c>
      <c r="C923" s="39" t="s">
        <v>497</v>
      </c>
      <c r="D923" s="39" t="s">
        <v>40</v>
      </c>
      <c r="E923" s="17" t="n">
        <v>0</v>
      </c>
    </row>
    <row r="924" customFormat="false" ht="12.75" hidden="false" customHeight="false" outlineLevel="0" collapsed="false">
      <c r="B924" s="38" t="s">
        <v>1255</v>
      </c>
      <c r="C924" s="39" t="s">
        <v>1256</v>
      </c>
      <c r="D924" s="39" t="s">
        <v>54</v>
      </c>
      <c r="E924" s="17" t="n">
        <v>0.00326797385620915</v>
      </c>
    </row>
    <row r="925" customFormat="false" ht="12.75" hidden="false" customHeight="false" outlineLevel="0" collapsed="false">
      <c r="B925" s="38" t="s">
        <v>1257</v>
      </c>
      <c r="C925" s="39" t="s">
        <v>962</v>
      </c>
      <c r="D925" s="39" t="s">
        <v>40</v>
      </c>
      <c r="E925" s="17" t="n">
        <v>0</v>
      </c>
    </row>
    <row r="926" customFormat="false" ht="12.75" hidden="false" customHeight="false" outlineLevel="0" collapsed="false">
      <c r="B926" s="38" t="s">
        <v>1252</v>
      </c>
      <c r="C926" s="39" t="s">
        <v>437</v>
      </c>
      <c r="D926" s="39" t="s">
        <v>46</v>
      </c>
      <c r="E926" s="17" t="n">
        <v>0.0491400491400491</v>
      </c>
    </row>
    <row r="927" customFormat="false" ht="12.75" hidden="false" customHeight="false" outlineLevel="0" collapsed="false">
      <c r="B927" s="38" t="s">
        <v>1258</v>
      </c>
      <c r="C927" s="39" t="s">
        <v>1259</v>
      </c>
      <c r="D927" s="39" t="s">
        <v>147</v>
      </c>
      <c r="E927" s="17" t="n">
        <v>0.0560747663551402</v>
      </c>
    </row>
    <row r="928" customFormat="false" ht="12.75" hidden="false" customHeight="false" outlineLevel="0" collapsed="false">
      <c r="B928" s="38" t="s">
        <v>1260</v>
      </c>
      <c r="C928" s="39" t="s">
        <v>63</v>
      </c>
      <c r="D928" s="39" t="s">
        <v>40</v>
      </c>
      <c r="E928" s="17" t="n">
        <v>0</v>
      </c>
    </row>
    <row r="929" customFormat="false" ht="12.75" hidden="false" customHeight="false" outlineLevel="0" collapsed="false">
      <c r="B929" s="38" t="s">
        <v>1261</v>
      </c>
      <c r="C929" s="39" t="s">
        <v>471</v>
      </c>
      <c r="D929" s="39" t="s">
        <v>40</v>
      </c>
      <c r="E929" s="17" t="n">
        <v>0</v>
      </c>
    </row>
    <row r="930" customFormat="false" ht="12.75" hidden="false" customHeight="false" outlineLevel="0" collapsed="false">
      <c r="B930" s="38" t="s">
        <v>1262</v>
      </c>
      <c r="C930" s="39" t="s">
        <v>88</v>
      </c>
      <c r="D930" s="39" t="s">
        <v>40</v>
      </c>
      <c r="E930" s="17" t="n">
        <v>0</v>
      </c>
    </row>
    <row r="931" customFormat="false" ht="12.75" hidden="false" customHeight="false" outlineLevel="0" collapsed="false">
      <c r="B931" s="38" t="s">
        <v>540</v>
      </c>
      <c r="C931" s="39" t="s">
        <v>1263</v>
      </c>
      <c r="D931" s="39" t="s">
        <v>162</v>
      </c>
      <c r="E931" s="17" t="n">
        <v>0.0131004366812227</v>
      </c>
    </row>
    <row r="932" customFormat="false" ht="12.75" hidden="false" customHeight="false" outlineLevel="0" collapsed="false">
      <c r="B932" s="38" t="s">
        <v>1264</v>
      </c>
      <c r="C932" s="39" t="s">
        <v>1265</v>
      </c>
      <c r="D932" s="39" t="s">
        <v>100</v>
      </c>
      <c r="E932" s="17" t="n">
        <v>0.0170068027210884</v>
      </c>
    </row>
    <row r="933" customFormat="false" ht="12.75" hidden="false" customHeight="false" outlineLevel="0" collapsed="false">
      <c r="B933" s="38" t="s">
        <v>865</v>
      </c>
      <c r="C933" s="39" t="s">
        <v>1266</v>
      </c>
      <c r="D933" s="39" t="s">
        <v>138</v>
      </c>
      <c r="E933" s="17" t="n">
        <v>0.018796992481203</v>
      </c>
    </row>
    <row r="934" customFormat="false" ht="12.75" hidden="false" customHeight="false" outlineLevel="0" collapsed="false">
      <c r="B934" s="38" t="s">
        <v>1267</v>
      </c>
      <c r="C934" s="39" t="s">
        <v>103</v>
      </c>
      <c r="D934" s="39" t="s">
        <v>40</v>
      </c>
      <c r="E934" s="17" t="n">
        <v>0</v>
      </c>
    </row>
    <row r="935" customFormat="false" ht="12.75" hidden="false" customHeight="false" outlineLevel="0" collapsed="false">
      <c r="B935" s="38" t="s">
        <v>1268</v>
      </c>
      <c r="C935" s="39" t="s">
        <v>1269</v>
      </c>
      <c r="D935" s="39" t="s">
        <v>54</v>
      </c>
      <c r="E935" s="17" t="n">
        <v>0.00423728813559322</v>
      </c>
    </row>
    <row r="936" customFormat="false" ht="12.75" hidden="false" customHeight="false" outlineLevel="0" collapsed="false">
      <c r="B936" s="38" t="s">
        <v>1270</v>
      </c>
      <c r="C936" s="39" t="s">
        <v>167</v>
      </c>
      <c r="D936" s="39" t="s">
        <v>101</v>
      </c>
      <c r="E936" s="17"/>
    </row>
    <row r="937" customFormat="false" ht="12.75" hidden="false" customHeight="false" outlineLevel="0" collapsed="false">
      <c r="B937" s="38" t="s">
        <v>1271</v>
      </c>
      <c r="C937" s="39" t="s">
        <v>117</v>
      </c>
      <c r="D937" s="39" t="s">
        <v>101</v>
      </c>
      <c r="E937" s="17"/>
    </row>
    <row r="938" customFormat="false" ht="12.75" hidden="false" customHeight="false" outlineLevel="0" collapsed="false">
      <c r="B938" s="38" t="s">
        <v>1272</v>
      </c>
      <c r="C938" s="39" t="s">
        <v>232</v>
      </c>
      <c r="D938" s="39" t="s">
        <v>160</v>
      </c>
      <c r="E938" s="17" t="n">
        <v>0.0843373493975904</v>
      </c>
    </row>
    <row r="939" customFormat="false" ht="12.75" hidden="false" customHeight="false" outlineLevel="0" collapsed="false">
      <c r="B939" s="38" t="s">
        <v>1273</v>
      </c>
      <c r="C939" s="39" t="s">
        <v>285</v>
      </c>
      <c r="D939" s="39" t="s">
        <v>117</v>
      </c>
      <c r="E939" s="17" t="n">
        <v>0.0964912280701754</v>
      </c>
    </row>
    <row r="940" customFormat="false" ht="12.75" hidden="false" customHeight="false" outlineLevel="0" collapsed="false">
      <c r="B940" s="38" t="s">
        <v>209</v>
      </c>
      <c r="C940" s="39" t="s">
        <v>162</v>
      </c>
      <c r="D940" s="39" t="s">
        <v>101</v>
      </c>
      <c r="E940" s="17"/>
    </row>
    <row r="941" customFormat="false" ht="12.75" hidden="false" customHeight="false" outlineLevel="0" collapsed="false">
      <c r="B941" s="38" t="s">
        <v>996</v>
      </c>
      <c r="C941" s="39" t="s">
        <v>1274</v>
      </c>
      <c r="D941" s="39" t="s">
        <v>54</v>
      </c>
      <c r="E941" s="17" t="n">
        <v>0.00105596620908131</v>
      </c>
    </row>
    <row r="942" customFormat="false" ht="12.75" hidden="false" customHeight="false" outlineLevel="0" collapsed="false">
      <c r="B942" s="38" t="s">
        <v>1275</v>
      </c>
      <c r="C942" s="39" t="s">
        <v>167</v>
      </c>
      <c r="D942" s="39" t="s">
        <v>101</v>
      </c>
      <c r="E942" s="17"/>
    </row>
    <row r="943" customFormat="false" ht="12.75" hidden="false" customHeight="false" outlineLevel="0" collapsed="false">
      <c r="B943" s="38" t="s">
        <v>1276</v>
      </c>
      <c r="C943" s="39" t="s">
        <v>138</v>
      </c>
      <c r="D943" s="39" t="s">
        <v>101</v>
      </c>
      <c r="E943" s="17"/>
    </row>
    <row r="944" customFormat="false" ht="12.75" hidden="false" customHeight="false" outlineLevel="0" collapsed="false">
      <c r="B944" s="38" t="s">
        <v>1277</v>
      </c>
      <c r="C944" s="39" t="s">
        <v>138</v>
      </c>
      <c r="D944" s="39" t="s">
        <v>101</v>
      </c>
      <c r="E944" s="17"/>
    </row>
    <row r="945" customFormat="false" ht="12.75" hidden="false" customHeight="false" outlineLevel="0" collapsed="false">
      <c r="B945" s="38" t="s">
        <v>1278</v>
      </c>
      <c r="C945" s="39" t="s">
        <v>29</v>
      </c>
      <c r="D945" s="39" t="s">
        <v>101</v>
      </c>
      <c r="E945" s="17"/>
    </row>
    <row r="946" customFormat="false" ht="12.75" hidden="false" customHeight="false" outlineLevel="0" collapsed="false">
      <c r="B946" s="38" t="s">
        <v>1279</v>
      </c>
      <c r="C946" s="39" t="s">
        <v>363</v>
      </c>
      <c r="D946" s="39" t="s">
        <v>40</v>
      </c>
      <c r="E946" s="17" t="n">
        <v>0</v>
      </c>
    </row>
    <row r="947" customFormat="false" ht="12.75" hidden="false" customHeight="false" outlineLevel="0" collapsed="false">
      <c r="B947" s="38" t="s">
        <v>520</v>
      </c>
      <c r="C947" s="39" t="s">
        <v>130</v>
      </c>
      <c r="D947" s="39" t="s">
        <v>101</v>
      </c>
      <c r="E947" s="17"/>
    </row>
    <row r="948" customFormat="false" ht="12.75" hidden="false" customHeight="false" outlineLevel="0" collapsed="false">
      <c r="B948" s="38" t="s">
        <v>608</v>
      </c>
      <c r="C948" s="39" t="s">
        <v>160</v>
      </c>
      <c r="D948" s="39" t="s">
        <v>101</v>
      </c>
      <c r="E948" s="17"/>
    </row>
    <row r="949" customFormat="false" ht="12.75" hidden="false" customHeight="false" outlineLevel="0" collapsed="false">
      <c r="B949" s="38" t="s">
        <v>1280</v>
      </c>
      <c r="C949" s="39" t="s">
        <v>91</v>
      </c>
      <c r="D949" s="39" t="s">
        <v>101</v>
      </c>
      <c r="E949" s="17"/>
    </row>
    <row r="950" customFormat="false" ht="12.75" hidden="false" customHeight="false" outlineLevel="0" collapsed="false">
      <c r="B950" s="38" t="s">
        <v>1281</v>
      </c>
      <c r="C950" s="39" t="s">
        <v>100</v>
      </c>
      <c r="D950" s="39" t="s">
        <v>40</v>
      </c>
      <c r="E950" s="17" t="n">
        <v>0</v>
      </c>
    </row>
    <row r="951" customFormat="false" ht="12.75" hidden="false" customHeight="false" outlineLevel="0" collapsed="false">
      <c r="B951" s="38" t="s">
        <v>1282</v>
      </c>
      <c r="C951" s="39" t="s">
        <v>130</v>
      </c>
      <c r="D951" s="39" t="s">
        <v>101</v>
      </c>
      <c r="E951" s="17"/>
    </row>
    <row r="952" customFormat="false" ht="12.75" hidden="false" customHeight="false" outlineLevel="0" collapsed="false">
      <c r="B952" s="38" t="s">
        <v>1283</v>
      </c>
      <c r="C952" s="39" t="s">
        <v>91</v>
      </c>
      <c r="D952" s="39" t="s">
        <v>101</v>
      </c>
      <c r="E952" s="17"/>
    </row>
    <row r="953" customFormat="false" ht="12.75" hidden="false" customHeight="false" outlineLevel="0" collapsed="false">
      <c r="B953" s="38" t="s">
        <v>1284</v>
      </c>
      <c r="C953" s="39" t="s">
        <v>91</v>
      </c>
      <c r="D953" s="39" t="s">
        <v>101</v>
      </c>
      <c r="E953" s="17"/>
    </row>
    <row r="954" customFormat="false" ht="12.75" hidden="false" customHeight="false" outlineLevel="0" collapsed="false">
      <c r="B954" s="38" t="s">
        <v>1285</v>
      </c>
      <c r="C954" s="39" t="s">
        <v>1056</v>
      </c>
      <c r="D954" s="39" t="s">
        <v>40</v>
      </c>
      <c r="E954" s="17" t="n">
        <v>0</v>
      </c>
    </row>
    <row r="955" customFormat="false" ht="12.75" hidden="false" customHeight="false" outlineLevel="0" collapsed="false">
      <c r="B955" s="38" t="s">
        <v>1286</v>
      </c>
      <c r="C955" s="39" t="s">
        <v>235</v>
      </c>
      <c r="D955" s="39" t="s">
        <v>40</v>
      </c>
      <c r="E955" s="17" t="n">
        <v>0</v>
      </c>
    </row>
    <row r="956" customFormat="false" ht="12.75" hidden="false" customHeight="false" outlineLevel="0" collapsed="false">
      <c r="B956" s="38" t="s">
        <v>1092</v>
      </c>
      <c r="C956" s="39" t="s">
        <v>147</v>
      </c>
      <c r="D956" s="39" t="s">
        <v>101</v>
      </c>
      <c r="E956" s="17"/>
    </row>
    <row r="957" customFormat="false" ht="12.75" hidden="false" customHeight="false" outlineLevel="0" collapsed="false">
      <c r="B957" s="38" t="s">
        <v>1287</v>
      </c>
      <c r="C957" s="39" t="s">
        <v>100</v>
      </c>
      <c r="D957" s="39" t="s">
        <v>101</v>
      </c>
      <c r="E957" s="17"/>
    </row>
    <row r="958" customFormat="false" ht="12.75" hidden="false" customHeight="false" outlineLevel="0" collapsed="false">
      <c r="B958" s="38" t="s">
        <v>1288</v>
      </c>
      <c r="C958" s="39" t="s">
        <v>909</v>
      </c>
      <c r="D958" s="39" t="s">
        <v>40</v>
      </c>
      <c r="E958" s="17" t="n">
        <v>0</v>
      </c>
    </row>
    <row r="959" customFormat="false" ht="12.75" hidden="false" customHeight="false" outlineLevel="0" collapsed="false">
      <c r="B959" s="38" t="s">
        <v>1289</v>
      </c>
      <c r="C959" s="39" t="s">
        <v>408</v>
      </c>
      <c r="D959" s="39" t="s">
        <v>40</v>
      </c>
      <c r="E959" s="17" t="n">
        <v>0</v>
      </c>
    </row>
    <row r="960" customFormat="false" ht="12.75" hidden="false" customHeight="false" outlineLevel="0" collapsed="false">
      <c r="B960" s="38" t="s">
        <v>1290</v>
      </c>
      <c r="C960" s="39" t="s">
        <v>117</v>
      </c>
      <c r="D960" s="39" t="s">
        <v>40</v>
      </c>
      <c r="E960" s="17" t="n">
        <v>0</v>
      </c>
    </row>
    <row r="961" customFormat="false" ht="12.75" hidden="false" customHeight="false" outlineLevel="0" collapsed="false">
      <c r="B961" s="38" t="s">
        <v>1291</v>
      </c>
      <c r="C961" s="39" t="s">
        <v>164</v>
      </c>
      <c r="D961" s="39" t="s">
        <v>101</v>
      </c>
      <c r="E961" s="17"/>
    </row>
    <row r="962" customFormat="false" ht="12.75" hidden="false" customHeight="false" outlineLevel="0" collapsed="false">
      <c r="B962" s="38" t="s">
        <v>1292</v>
      </c>
      <c r="C962" s="39" t="s">
        <v>484</v>
      </c>
      <c r="D962" s="39" t="s">
        <v>40</v>
      </c>
      <c r="E962" s="17" t="n">
        <v>0</v>
      </c>
    </row>
    <row r="963" customFormat="false" ht="12.75" hidden="false" customHeight="false" outlineLevel="0" collapsed="false">
      <c r="B963" s="38" t="s">
        <v>1293</v>
      </c>
      <c r="C963" s="39" t="s">
        <v>160</v>
      </c>
      <c r="D963" s="39" t="s">
        <v>101</v>
      </c>
      <c r="E963" s="17"/>
    </row>
    <row r="964" customFormat="false" ht="12.75" hidden="false" customHeight="false" outlineLevel="0" collapsed="false">
      <c r="B964" s="38" t="s">
        <v>1294</v>
      </c>
      <c r="C964" s="39" t="s">
        <v>130</v>
      </c>
      <c r="D964" s="39" t="s">
        <v>101</v>
      </c>
      <c r="E964" s="17"/>
    </row>
    <row r="965" customFormat="false" ht="12.75" hidden="false" customHeight="false" outlineLevel="0" collapsed="false">
      <c r="B965" s="38" t="s">
        <v>1295</v>
      </c>
      <c r="C965" s="39" t="s">
        <v>164</v>
      </c>
      <c r="D965" s="39" t="s">
        <v>101</v>
      </c>
      <c r="E965" s="17"/>
    </row>
    <row r="966" customFormat="false" ht="12.75" hidden="false" customHeight="false" outlineLevel="0" collapsed="false">
      <c r="B966" s="38" t="s">
        <v>1296</v>
      </c>
      <c r="C966" s="39" t="s">
        <v>130</v>
      </c>
      <c r="D966" s="39" t="s">
        <v>101</v>
      </c>
      <c r="E966" s="17"/>
    </row>
    <row r="967" customFormat="false" ht="12.75" hidden="false" customHeight="false" outlineLevel="0" collapsed="false">
      <c r="B967" s="38" t="s">
        <v>1076</v>
      </c>
      <c r="C967" s="39" t="s">
        <v>1174</v>
      </c>
      <c r="D967" s="39" t="s">
        <v>164</v>
      </c>
      <c r="E967" s="17" t="n">
        <v>0.0143540669856459</v>
      </c>
    </row>
    <row r="968" customFormat="false" ht="12.75" hidden="false" customHeight="false" outlineLevel="0" collapsed="false">
      <c r="B968" s="38" t="s">
        <v>798</v>
      </c>
      <c r="C968" s="39" t="s">
        <v>248</v>
      </c>
      <c r="D968" s="39" t="s">
        <v>40</v>
      </c>
      <c r="E968" s="17" t="n">
        <v>0</v>
      </c>
    </row>
    <row r="969" customFormat="false" ht="12.75" hidden="false" customHeight="false" outlineLevel="0" collapsed="false">
      <c r="B969" s="38" t="s">
        <v>1297</v>
      </c>
      <c r="C969" s="39" t="s">
        <v>248</v>
      </c>
      <c r="D969" s="39" t="s">
        <v>40</v>
      </c>
      <c r="E969" s="17" t="n">
        <v>0</v>
      </c>
    </row>
    <row r="970" customFormat="false" ht="12.75" hidden="false" customHeight="false" outlineLevel="0" collapsed="false">
      <c r="B970" s="38" t="s">
        <v>605</v>
      </c>
      <c r="C970" s="39" t="s">
        <v>120</v>
      </c>
      <c r="D970" s="39" t="s">
        <v>101</v>
      </c>
      <c r="E970" s="17"/>
    </row>
    <row r="971" customFormat="false" ht="12.75" hidden="false" customHeight="false" outlineLevel="0" collapsed="false">
      <c r="B971" s="38" t="s">
        <v>1298</v>
      </c>
      <c r="C971" s="39" t="s">
        <v>29</v>
      </c>
      <c r="D971" s="39" t="s">
        <v>40</v>
      </c>
      <c r="E971" s="17" t="n">
        <v>0</v>
      </c>
    </row>
    <row r="972" customFormat="false" ht="12.75" hidden="false" customHeight="false" outlineLevel="0" collapsed="false">
      <c r="B972" s="38" t="s">
        <v>699</v>
      </c>
      <c r="C972" s="39" t="s">
        <v>130</v>
      </c>
      <c r="D972" s="39" t="s">
        <v>101</v>
      </c>
      <c r="E972" s="17"/>
    </row>
    <row r="973" customFormat="false" ht="12.75" hidden="false" customHeight="false" outlineLevel="0" collapsed="false">
      <c r="B973" s="38" t="s">
        <v>1299</v>
      </c>
      <c r="C973" s="39" t="s">
        <v>484</v>
      </c>
      <c r="D973" s="39" t="s">
        <v>101</v>
      </c>
      <c r="E973" s="17"/>
    </row>
    <row r="974" customFormat="false" ht="12.75" hidden="false" customHeight="false" outlineLevel="0" collapsed="false">
      <c r="B974" s="38" t="s">
        <v>1300</v>
      </c>
      <c r="C974" s="39" t="s">
        <v>104</v>
      </c>
      <c r="D974" s="39" t="s">
        <v>101</v>
      </c>
      <c r="E974" s="17"/>
    </row>
    <row r="975" customFormat="false" ht="12.75" hidden="false" customHeight="false" outlineLevel="0" collapsed="false">
      <c r="B975" s="38" t="s">
        <v>1301</v>
      </c>
      <c r="C975" s="39" t="s">
        <v>471</v>
      </c>
      <c r="D975" s="39" t="s">
        <v>54</v>
      </c>
      <c r="E975" s="17" t="n">
        <v>0.0192307692307692</v>
      </c>
    </row>
    <row r="976" customFormat="false" ht="12.75" hidden="false" customHeight="false" outlineLevel="0" collapsed="false">
      <c r="B976" s="38" t="s">
        <v>1101</v>
      </c>
      <c r="C976" s="39" t="s">
        <v>463</v>
      </c>
      <c r="D976" s="39" t="s">
        <v>40</v>
      </c>
      <c r="E976" s="17" t="n">
        <v>0</v>
      </c>
    </row>
    <row r="977" customFormat="false" ht="12.75" hidden="false" customHeight="false" outlineLevel="0" collapsed="false">
      <c r="B977" s="38" t="s">
        <v>1101</v>
      </c>
      <c r="C977" s="39" t="s">
        <v>140</v>
      </c>
      <c r="D977" s="39" t="s">
        <v>130</v>
      </c>
      <c r="E977" s="17" t="n">
        <v>0.0122699386503067</v>
      </c>
    </row>
    <row r="978" customFormat="false" ht="12.75" hidden="false" customHeight="false" outlineLevel="0" collapsed="false">
      <c r="B978" s="38" t="s">
        <v>1101</v>
      </c>
      <c r="C978" s="39" t="s">
        <v>104</v>
      </c>
      <c r="D978" s="39" t="s">
        <v>101</v>
      </c>
      <c r="E978" s="17"/>
    </row>
    <row r="979" customFormat="false" ht="12.75" hidden="false" customHeight="false" outlineLevel="0" collapsed="false">
      <c r="B979" s="38" t="s">
        <v>684</v>
      </c>
      <c r="C979" s="39" t="s">
        <v>104</v>
      </c>
      <c r="D979" s="39" t="s">
        <v>101</v>
      </c>
      <c r="E979" s="17"/>
    </row>
    <row r="980" customFormat="false" ht="12.75" hidden="false" customHeight="false" outlineLevel="0" collapsed="false">
      <c r="B980" s="38" t="s">
        <v>1302</v>
      </c>
      <c r="C980" s="39" t="s">
        <v>143</v>
      </c>
      <c r="D980" s="39" t="s">
        <v>40</v>
      </c>
      <c r="E980" s="17" t="n">
        <v>0</v>
      </c>
    </row>
    <row r="981" customFormat="false" ht="12.75" hidden="false" customHeight="false" outlineLevel="0" collapsed="false">
      <c r="B981" s="38" t="s">
        <v>688</v>
      </c>
      <c r="C981" s="39" t="s">
        <v>962</v>
      </c>
      <c r="D981" s="39" t="s">
        <v>40</v>
      </c>
      <c r="E981" s="17" t="n">
        <v>0</v>
      </c>
    </row>
    <row r="982" customFormat="false" ht="12.75" hidden="false" customHeight="false" outlineLevel="0" collapsed="false">
      <c r="B982" s="38" t="s">
        <v>1303</v>
      </c>
      <c r="C982" s="39" t="s">
        <v>100</v>
      </c>
      <c r="D982" s="39" t="s">
        <v>101</v>
      </c>
      <c r="E982" s="17"/>
    </row>
    <row r="983" customFormat="false" ht="12.75" hidden="false" customHeight="false" outlineLevel="0" collapsed="false">
      <c r="B983" s="38" t="s">
        <v>1304</v>
      </c>
      <c r="C983" s="39" t="s">
        <v>417</v>
      </c>
      <c r="D983" s="39" t="s">
        <v>103</v>
      </c>
      <c r="E983" s="17" t="n">
        <v>0.117117117117117</v>
      </c>
    </row>
    <row r="984" customFormat="false" ht="12.75" hidden="false" customHeight="false" outlineLevel="0" collapsed="false">
      <c r="B984" s="38" t="s">
        <v>1305</v>
      </c>
      <c r="C984" s="39" t="s">
        <v>167</v>
      </c>
      <c r="D984" s="39" t="s">
        <v>101</v>
      </c>
      <c r="E984" s="17"/>
    </row>
    <row r="985" customFormat="false" ht="12.75" hidden="false" customHeight="false" outlineLevel="0" collapsed="false">
      <c r="B985" s="38" t="s">
        <v>1306</v>
      </c>
      <c r="C985" s="39" t="s">
        <v>1307</v>
      </c>
      <c r="D985" s="39" t="s">
        <v>91</v>
      </c>
      <c r="E985" s="17" t="n">
        <v>0.0357142857142857</v>
      </c>
    </row>
    <row r="986" customFormat="false" ht="12.75" hidden="false" customHeight="false" outlineLevel="0" collapsed="false">
      <c r="B986" s="38" t="s">
        <v>1308</v>
      </c>
      <c r="C986" s="39" t="s">
        <v>162</v>
      </c>
      <c r="D986" s="39" t="s">
        <v>101</v>
      </c>
      <c r="E986" s="17"/>
    </row>
    <row r="987" customFormat="false" ht="12.75" hidden="false" customHeight="false" outlineLevel="0" collapsed="false">
      <c r="B987" s="38" t="s">
        <v>1309</v>
      </c>
      <c r="C987" s="39" t="s">
        <v>283</v>
      </c>
      <c r="D987" s="39" t="s">
        <v>40</v>
      </c>
      <c r="E987" s="17" t="n">
        <v>0</v>
      </c>
    </row>
    <row r="988" customFormat="false" ht="12.75" hidden="false" customHeight="false" outlineLevel="0" collapsed="false">
      <c r="B988" s="38" t="s">
        <v>1310</v>
      </c>
      <c r="C988" s="39" t="s">
        <v>130</v>
      </c>
      <c r="D988" s="39" t="s">
        <v>101</v>
      </c>
      <c r="E988" s="17"/>
    </row>
    <row r="989" customFormat="false" ht="12.75" hidden="false" customHeight="false" outlineLevel="0" collapsed="false">
      <c r="B989" s="38" t="s">
        <v>1311</v>
      </c>
      <c r="C989" s="39" t="s">
        <v>463</v>
      </c>
      <c r="D989" s="39" t="s">
        <v>162</v>
      </c>
      <c r="E989" s="17" t="n">
        <v>0.020066889632107</v>
      </c>
    </row>
    <row r="990" customFormat="false" ht="12.75" hidden="false" customHeight="false" outlineLevel="0" collapsed="false">
      <c r="B990" s="38" t="s">
        <v>1312</v>
      </c>
      <c r="C990" s="39" t="s">
        <v>162</v>
      </c>
      <c r="D990" s="39" t="s">
        <v>101</v>
      </c>
      <c r="E990" s="17"/>
    </row>
    <row r="991" customFormat="false" ht="12.75" hidden="false" customHeight="false" outlineLevel="0" collapsed="false">
      <c r="B991" s="38" t="s">
        <v>1313</v>
      </c>
      <c r="C991" s="39" t="s">
        <v>117</v>
      </c>
      <c r="D991" s="39" t="s">
        <v>40</v>
      </c>
      <c r="E991" s="17" t="n">
        <v>0</v>
      </c>
    </row>
    <row r="992" customFormat="false" ht="12.75" hidden="false" customHeight="false" outlineLevel="0" collapsed="false">
      <c r="B992" s="38" t="s">
        <v>113</v>
      </c>
      <c r="C992" s="39" t="s">
        <v>91</v>
      </c>
      <c r="D992" s="39" t="s">
        <v>101</v>
      </c>
      <c r="E992" s="17"/>
    </row>
    <row r="993" customFormat="false" ht="12.75" hidden="false" customHeight="false" outlineLevel="0" collapsed="false">
      <c r="B993" s="38" t="s">
        <v>1314</v>
      </c>
      <c r="C993" s="39" t="s">
        <v>164</v>
      </c>
      <c r="D993" s="39" t="s">
        <v>101</v>
      </c>
      <c r="E993" s="17"/>
    </row>
    <row r="994" customFormat="false" ht="12.75" hidden="false" customHeight="false" outlineLevel="0" collapsed="false">
      <c r="B994" s="38" t="s">
        <v>565</v>
      </c>
      <c r="C994" s="39" t="s">
        <v>1307</v>
      </c>
      <c r="D994" s="39" t="s">
        <v>164</v>
      </c>
      <c r="E994" s="17" t="n">
        <v>0.00892857142857143</v>
      </c>
    </row>
    <row r="995" customFormat="false" ht="12.75" hidden="false" customHeight="false" outlineLevel="0" collapsed="false">
      <c r="B995" s="38" t="s">
        <v>1315</v>
      </c>
      <c r="C995" s="39" t="s">
        <v>160</v>
      </c>
      <c r="D995" s="39" t="s">
        <v>101</v>
      </c>
      <c r="E995" s="17"/>
    </row>
    <row r="996" customFormat="false" ht="12.75" hidden="false" customHeight="false" outlineLevel="0" collapsed="false">
      <c r="B996" s="38" t="s">
        <v>1316</v>
      </c>
      <c r="C996" s="39" t="s">
        <v>138</v>
      </c>
      <c r="D996" s="39" t="s">
        <v>101</v>
      </c>
      <c r="E996" s="17"/>
    </row>
    <row r="997" customFormat="false" ht="12.75" hidden="false" customHeight="false" outlineLevel="0" collapsed="false">
      <c r="B997" s="38" t="s">
        <v>1317</v>
      </c>
      <c r="C997" s="39" t="s">
        <v>268</v>
      </c>
      <c r="D997" s="39" t="s">
        <v>40</v>
      </c>
      <c r="E997" s="17" t="n">
        <v>0</v>
      </c>
    </row>
    <row r="998" customFormat="false" ht="12.75" hidden="false" customHeight="false" outlineLevel="0" collapsed="false">
      <c r="B998" s="38" t="s">
        <v>1318</v>
      </c>
      <c r="C998" s="39" t="s">
        <v>717</v>
      </c>
      <c r="D998" s="39" t="s">
        <v>596</v>
      </c>
      <c r="E998" s="17" t="n">
        <v>0.272300469483568</v>
      </c>
    </row>
    <row r="999" customFormat="false" ht="12.75" hidden="false" customHeight="false" outlineLevel="0" collapsed="false">
      <c r="B999" s="38" t="s">
        <v>1319</v>
      </c>
      <c r="C999" s="39" t="s">
        <v>138</v>
      </c>
      <c r="D999" s="39" t="s">
        <v>101</v>
      </c>
      <c r="E999" s="17"/>
    </row>
    <row r="1000" customFormat="false" ht="12.75" hidden="false" customHeight="false" outlineLevel="0" collapsed="false">
      <c r="B1000" s="38" t="s">
        <v>1320</v>
      </c>
      <c r="C1000" s="39" t="s">
        <v>235</v>
      </c>
      <c r="D1000" s="39" t="s">
        <v>40</v>
      </c>
      <c r="E1000" s="17" t="n">
        <v>0</v>
      </c>
    </row>
    <row r="1001" customFormat="false" ht="12.75" hidden="false" customHeight="false" outlineLevel="0" collapsed="false">
      <c r="B1001" s="38" t="s">
        <v>1157</v>
      </c>
      <c r="C1001" s="39" t="s">
        <v>153</v>
      </c>
      <c r="D1001" s="39" t="s">
        <v>40</v>
      </c>
      <c r="E1001" s="17" t="n">
        <v>0</v>
      </c>
    </row>
    <row r="1002" customFormat="false" ht="12.75" hidden="false" customHeight="false" outlineLevel="0" collapsed="false">
      <c r="B1002" s="38" t="s">
        <v>539</v>
      </c>
      <c r="C1002" s="39" t="s">
        <v>104</v>
      </c>
      <c r="D1002" s="39" t="s">
        <v>40</v>
      </c>
      <c r="E1002" s="17" t="n">
        <v>0</v>
      </c>
    </row>
    <row r="1003" customFormat="false" ht="12.75" hidden="false" customHeight="false" outlineLevel="0" collapsed="false">
      <c r="B1003" s="38" t="s">
        <v>576</v>
      </c>
      <c r="C1003" s="39" t="s">
        <v>1321</v>
      </c>
      <c r="D1003" s="39" t="s">
        <v>40</v>
      </c>
      <c r="E1003" s="17" t="n">
        <v>0</v>
      </c>
    </row>
    <row r="1004" customFormat="false" ht="12.75" hidden="false" customHeight="false" outlineLevel="0" collapsed="false">
      <c r="B1004" s="38" t="s">
        <v>329</v>
      </c>
      <c r="C1004" s="39" t="s">
        <v>693</v>
      </c>
      <c r="D1004" s="39" t="s">
        <v>138</v>
      </c>
      <c r="E1004" s="17" t="n">
        <v>0.0510204081632653</v>
      </c>
    </row>
    <row r="1005" customFormat="false" ht="12.75" hidden="false" customHeight="false" outlineLevel="0" collapsed="false">
      <c r="B1005" s="38" t="s">
        <v>1322</v>
      </c>
      <c r="C1005" s="39" t="s">
        <v>1323</v>
      </c>
      <c r="D1005" s="39" t="s">
        <v>54</v>
      </c>
      <c r="E1005" s="17" t="n">
        <v>0.00462962962962963</v>
      </c>
    </row>
    <row r="1006" customFormat="false" ht="12.75" hidden="false" customHeight="false" outlineLevel="0" collapsed="false">
      <c r="B1006" s="38" t="s">
        <v>1324</v>
      </c>
      <c r="C1006" s="39" t="s">
        <v>100</v>
      </c>
      <c r="D1006" s="39" t="s">
        <v>101</v>
      </c>
      <c r="E1006" s="17"/>
    </row>
    <row r="1007" customFormat="false" ht="12.75" hidden="false" customHeight="false" outlineLevel="0" collapsed="false">
      <c r="B1007" s="38" t="s">
        <v>1325</v>
      </c>
      <c r="C1007" s="39" t="s">
        <v>484</v>
      </c>
      <c r="D1007" s="39" t="s">
        <v>101</v>
      </c>
      <c r="E1007" s="17"/>
    </row>
    <row r="1008" customFormat="false" ht="12.75" hidden="false" customHeight="false" outlineLevel="0" collapsed="false">
      <c r="B1008" s="38" t="s">
        <v>1326</v>
      </c>
      <c r="C1008" s="39" t="s">
        <v>100</v>
      </c>
      <c r="D1008" s="39" t="s">
        <v>101</v>
      </c>
      <c r="E1008" s="17"/>
    </row>
    <row r="1009" customFormat="false" ht="12.75" hidden="false" customHeight="false" outlineLevel="0" collapsed="false">
      <c r="B1009" s="38" t="s">
        <v>1327</v>
      </c>
      <c r="C1009" s="39" t="s">
        <v>28</v>
      </c>
      <c r="D1009" s="39" t="s">
        <v>248</v>
      </c>
      <c r="E1009" s="17" t="n">
        <v>0.184331797235023</v>
      </c>
    </row>
    <row r="1010" customFormat="false" ht="12.75" hidden="false" customHeight="false" outlineLevel="0" collapsed="false">
      <c r="B1010" s="38" t="s">
        <v>1010</v>
      </c>
      <c r="C1010" s="39" t="s">
        <v>817</v>
      </c>
      <c r="D1010" s="39" t="s">
        <v>40</v>
      </c>
      <c r="E1010" s="17" t="n">
        <v>0</v>
      </c>
    </row>
    <row r="1011" customFormat="false" ht="12.75" hidden="false" customHeight="false" outlineLevel="0" collapsed="false">
      <c r="B1011" s="38" t="s">
        <v>1328</v>
      </c>
      <c r="C1011" s="39" t="s">
        <v>162</v>
      </c>
      <c r="D1011" s="39" t="s">
        <v>101</v>
      </c>
      <c r="E1011" s="17"/>
    </row>
    <row r="1012" customFormat="false" ht="12.75" hidden="false" customHeight="false" outlineLevel="0" collapsed="false">
      <c r="B1012" s="38" t="s">
        <v>1329</v>
      </c>
      <c r="C1012" s="39" t="s">
        <v>661</v>
      </c>
      <c r="D1012" s="39" t="s">
        <v>147</v>
      </c>
      <c r="E1012" s="17" t="n">
        <v>0.106508875739645</v>
      </c>
    </row>
    <row r="1013" customFormat="false" ht="12.75" hidden="false" customHeight="false" outlineLevel="0" collapsed="false">
      <c r="B1013" s="38" t="s">
        <v>1330</v>
      </c>
      <c r="C1013" s="39" t="s">
        <v>54</v>
      </c>
      <c r="D1013" s="39" t="s">
        <v>101</v>
      </c>
      <c r="E1013" s="17"/>
    </row>
    <row r="1014" customFormat="false" ht="12.75" hidden="false" customHeight="false" outlineLevel="0" collapsed="false">
      <c r="B1014" s="38" t="s">
        <v>1331</v>
      </c>
      <c r="C1014" s="39" t="s">
        <v>1023</v>
      </c>
      <c r="D1014" s="39" t="s">
        <v>40</v>
      </c>
      <c r="E1014" s="17" t="n">
        <v>0</v>
      </c>
    </row>
    <row r="1015" customFormat="false" ht="12.75" hidden="false" customHeight="false" outlineLevel="0" collapsed="false">
      <c r="B1015" s="38" t="s">
        <v>1332</v>
      </c>
      <c r="C1015" s="39" t="s">
        <v>143</v>
      </c>
      <c r="D1015" s="39" t="s">
        <v>40</v>
      </c>
      <c r="E1015" s="17" t="n">
        <v>0</v>
      </c>
    </row>
    <row r="1016" customFormat="false" ht="12.75" hidden="false" customHeight="false" outlineLevel="0" collapsed="false">
      <c r="B1016" s="38" t="s">
        <v>659</v>
      </c>
      <c r="C1016" s="39" t="s">
        <v>147</v>
      </c>
      <c r="D1016" s="39" t="s">
        <v>40</v>
      </c>
      <c r="E1016" s="17" t="n">
        <v>0</v>
      </c>
    </row>
    <row r="1017" customFormat="false" ht="12.75" hidden="false" customHeight="false" outlineLevel="0" collapsed="false">
      <c r="B1017" s="38" t="s">
        <v>752</v>
      </c>
      <c r="C1017" s="39" t="s">
        <v>160</v>
      </c>
      <c r="D1017" s="39" t="s">
        <v>101</v>
      </c>
      <c r="E1017" s="17"/>
    </row>
    <row r="1018" customFormat="false" ht="12.75" hidden="false" customHeight="false" outlineLevel="0" collapsed="false">
      <c r="B1018" s="38" t="s">
        <v>1333</v>
      </c>
      <c r="C1018" s="39" t="s">
        <v>160</v>
      </c>
      <c r="D1018" s="39" t="s">
        <v>101</v>
      </c>
      <c r="E1018" s="17"/>
    </row>
    <row r="1019" customFormat="false" ht="12.75" hidden="false" customHeight="false" outlineLevel="0" collapsed="false">
      <c r="B1019" s="38" t="s">
        <v>1334</v>
      </c>
      <c r="C1019" s="39" t="s">
        <v>123</v>
      </c>
      <c r="D1019" s="39" t="s">
        <v>101</v>
      </c>
      <c r="E1019" s="17"/>
    </row>
    <row r="1020" customFormat="false" ht="12.75" hidden="false" customHeight="false" outlineLevel="0" collapsed="false">
      <c r="B1020" s="38" t="s">
        <v>1335</v>
      </c>
      <c r="C1020" s="39" t="s">
        <v>138</v>
      </c>
      <c r="D1020" s="39" t="s">
        <v>101</v>
      </c>
      <c r="E1020" s="17"/>
    </row>
    <row r="1021" customFormat="false" ht="12.75" hidden="false" customHeight="false" outlineLevel="0" collapsed="false">
      <c r="B1021" s="38" t="s">
        <v>1336</v>
      </c>
      <c r="C1021" s="39" t="s">
        <v>193</v>
      </c>
      <c r="D1021" s="39" t="s">
        <v>104</v>
      </c>
      <c r="E1021" s="17" t="n">
        <v>0.109756097560976</v>
      </c>
    </row>
    <row r="1022" customFormat="false" ht="12.75" hidden="false" customHeight="false" outlineLevel="0" collapsed="false">
      <c r="B1022" s="38" t="s">
        <v>1337</v>
      </c>
      <c r="C1022" s="39" t="s">
        <v>103</v>
      </c>
      <c r="D1022" s="39" t="s">
        <v>40</v>
      </c>
      <c r="E1022" s="17" t="n">
        <v>0</v>
      </c>
    </row>
    <row r="1023" customFormat="false" ht="12.75" hidden="false" customHeight="false" outlineLevel="0" collapsed="false">
      <c r="B1023" s="38" t="s">
        <v>1338</v>
      </c>
      <c r="C1023" s="39" t="s">
        <v>120</v>
      </c>
      <c r="D1023" s="39" t="s">
        <v>101</v>
      </c>
      <c r="E1023" s="17"/>
    </row>
    <row r="1024" customFormat="false" ht="12.75" hidden="false" customHeight="false" outlineLevel="0" collapsed="false">
      <c r="B1024" s="38" t="s">
        <v>108</v>
      </c>
      <c r="C1024" s="39" t="s">
        <v>268</v>
      </c>
      <c r="D1024" s="39" t="s">
        <v>40</v>
      </c>
      <c r="E1024" s="17" t="n">
        <v>0</v>
      </c>
    </row>
    <row r="1025" customFormat="false" ht="12.75" hidden="false" customHeight="false" outlineLevel="0" collapsed="false">
      <c r="B1025" s="38" t="s">
        <v>1339</v>
      </c>
      <c r="C1025" s="39" t="s">
        <v>130</v>
      </c>
      <c r="D1025" s="39" t="s">
        <v>101</v>
      </c>
      <c r="E1025" s="17"/>
    </row>
    <row r="1026" customFormat="false" ht="12.75" hidden="false" customHeight="false" outlineLevel="0" collapsed="false">
      <c r="B1026" s="38" t="s">
        <v>1006</v>
      </c>
      <c r="C1026" s="39" t="s">
        <v>160</v>
      </c>
      <c r="D1026" s="39" t="s">
        <v>101</v>
      </c>
      <c r="E1026" s="17"/>
    </row>
    <row r="1027" customFormat="false" ht="12.75" hidden="false" customHeight="false" outlineLevel="0" collapsed="false">
      <c r="B1027" s="38" t="s">
        <v>1340</v>
      </c>
      <c r="C1027" s="39" t="s">
        <v>138</v>
      </c>
      <c r="D1027" s="39" t="s">
        <v>101</v>
      </c>
      <c r="E1027" s="17"/>
    </row>
    <row r="1028" customFormat="false" ht="12.75" hidden="false" customHeight="false" outlineLevel="0" collapsed="false">
      <c r="B1028" s="38" t="s">
        <v>1059</v>
      </c>
      <c r="C1028" s="39" t="s">
        <v>153</v>
      </c>
      <c r="D1028" s="39" t="s">
        <v>40</v>
      </c>
      <c r="E1028" s="17" t="n">
        <v>0</v>
      </c>
    </row>
    <row r="1029" customFormat="false" ht="12.75" hidden="false" customHeight="false" outlineLevel="0" collapsed="false">
      <c r="B1029" s="38" t="s">
        <v>1341</v>
      </c>
      <c r="C1029" s="39" t="s">
        <v>167</v>
      </c>
      <c r="D1029" s="39" t="s">
        <v>101</v>
      </c>
      <c r="E1029" s="17"/>
    </row>
    <row r="1030" customFormat="false" ht="12.75" hidden="false" customHeight="false" outlineLevel="0" collapsed="false">
      <c r="B1030" s="38" t="s">
        <v>1342</v>
      </c>
      <c r="C1030" s="39" t="s">
        <v>138</v>
      </c>
      <c r="D1030" s="39" t="s">
        <v>101</v>
      </c>
      <c r="E1030" s="17"/>
    </row>
    <row r="1031" customFormat="false" ht="12.75" hidden="false" customHeight="false" outlineLevel="0" collapsed="false">
      <c r="B1031" s="38" t="s">
        <v>1343</v>
      </c>
      <c r="C1031" s="39" t="s">
        <v>484</v>
      </c>
      <c r="D1031" s="39" t="s">
        <v>101</v>
      </c>
      <c r="E1031" s="17"/>
    </row>
    <row r="1032" customFormat="false" ht="12.75" hidden="false" customHeight="false" outlineLevel="0" collapsed="false">
      <c r="B1032" s="38" t="s">
        <v>1344</v>
      </c>
      <c r="C1032" s="39" t="s">
        <v>130</v>
      </c>
      <c r="D1032" s="39" t="s">
        <v>101</v>
      </c>
      <c r="E1032" s="17"/>
    </row>
    <row r="1033" customFormat="false" ht="12.75" hidden="false" customHeight="false" outlineLevel="0" collapsed="false">
      <c r="B1033" s="38" t="s">
        <v>564</v>
      </c>
      <c r="C1033" s="39" t="s">
        <v>471</v>
      </c>
      <c r="D1033" s="39" t="s">
        <v>40</v>
      </c>
      <c r="E1033" s="17" t="n">
        <v>0</v>
      </c>
    </row>
    <row r="1034" customFormat="false" ht="12.75" hidden="false" customHeight="false" outlineLevel="0" collapsed="false">
      <c r="B1034" s="38" t="s">
        <v>1345</v>
      </c>
      <c r="C1034" s="39" t="s">
        <v>100</v>
      </c>
      <c r="D1034" s="39" t="s">
        <v>40</v>
      </c>
      <c r="E1034" s="17" t="n">
        <v>0</v>
      </c>
    </row>
    <row r="1035" customFormat="false" ht="12.75" hidden="false" customHeight="false" outlineLevel="0" collapsed="false">
      <c r="B1035" s="38" t="s">
        <v>1346</v>
      </c>
      <c r="C1035" s="39" t="s">
        <v>164</v>
      </c>
      <c r="D1035" s="39" t="s">
        <v>101</v>
      </c>
      <c r="E1035" s="17"/>
    </row>
    <row r="1036" customFormat="false" ht="12.75" hidden="false" customHeight="false" outlineLevel="0" collapsed="false">
      <c r="B1036" s="38" t="s">
        <v>935</v>
      </c>
      <c r="C1036" s="39" t="s">
        <v>138</v>
      </c>
      <c r="D1036" s="39" t="s">
        <v>101</v>
      </c>
      <c r="E1036" s="17"/>
    </row>
    <row r="1037" customFormat="false" ht="12.75" hidden="false" customHeight="false" outlineLevel="0" collapsed="false">
      <c r="B1037" s="38" t="s">
        <v>1347</v>
      </c>
      <c r="C1037" s="39" t="s">
        <v>1145</v>
      </c>
      <c r="D1037" s="39" t="s">
        <v>54</v>
      </c>
      <c r="E1037" s="17" t="n">
        <v>0.00571428571428571</v>
      </c>
    </row>
    <row r="1038" customFormat="false" ht="12.75" hidden="false" customHeight="false" outlineLevel="0" collapsed="false">
      <c r="B1038" s="38" t="s">
        <v>690</v>
      </c>
      <c r="C1038" s="39" t="s">
        <v>303</v>
      </c>
      <c r="D1038" s="39" t="s">
        <v>40</v>
      </c>
      <c r="E1038" s="17" t="n">
        <v>0</v>
      </c>
    </row>
    <row r="1039" customFormat="false" ht="12.75" hidden="false" customHeight="false" outlineLevel="0" collapsed="false">
      <c r="B1039" s="38" t="s">
        <v>1224</v>
      </c>
      <c r="C1039" s="39" t="s">
        <v>167</v>
      </c>
      <c r="D1039" s="39" t="s">
        <v>101</v>
      </c>
      <c r="E1039" s="17"/>
    </row>
    <row r="1040" customFormat="false" ht="12.75" hidden="false" customHeight="false" outlineLevel="0" collapsed="false">
      <c r="B1040" s="38" t="s">
        <v>644</v>
      </c>
      <c r="C1040" s="39" t="s">
        <v>164</v>
      </c>
      <c r="D1040" s="39" t="s">
        <v>101</v>
      </c>
      <c r="E1040" s="17"/>
    </row>
    <row r="1041" customFormat="false" ht="12.75" hidden="false" customHeight="false" outlineLevel="0" collapsed="false">
      <c r="B1041" s="38" t="s">
        <v>644</v>
      </c>
      <c r="C1041" s="39" t="s">
        <v>164</v>
      </c>
      <c r="D1041" s="39" t="s">
        <v>101</v>
      </c>
      <c r="E1041" s="17"/>
    </row>
    <row r="1042" customFormat="false" ht="12.75" hidden="false" customHeight="false" outlineLevel="0" collapsed="false">
      <c r="B1042" s="38" t="s">
        <v>644</v>
      </c>
      <c r="C1042" s="39" t="s">
        <v>130</v>
      </c>
      <c r="D1042" s="39" t="s">
        <v>101</v>
      </c>
      <c r="E1042" s="17"/>
    </row>
    <row r="1043" customFormat="false" ht="12.75" hidden="false" customHeight="false" outlineLevel="0" collapsed="false">
      <c r="B1043" s="38" t="s">
        <v>1348</v>
      </c>
      <c r="C1043" s="39" t="s">
        <v>104</v>
      </c>
      <c r="D1043" s="39" t="s">
        <v>101</v>
      </c>
      <c r="E1043" s="17"/>
    </row>
    <row r="1044" customFormat="false" ht="12.75" hidden="false" customHeight="false" outlineLevel="0" collapsed="false">
      <c r="B1044" s="38" t="s">
        <v>1349</v>
      </c>
      <c r="C1044" s="39" t="s">
        <v>167</v>
      </c>
      <c r="D1044" s="39" t="s">
        <v>101</v>
      </c>
      <c r="E1044" s="17"/>
    </row>
    <row r="1045" customFormat="false" ht="12.75" hidden="false" customHeight="false" outlineLevel="0" collapsed="false">
      <c r="B1045" s="38" t="s">
        <v>653</v>
      </c>
      <c r="C1045" s="39" t="s">
        <v>117</v>
      </c>
      <c r="D1045" s="39" t="s">
        <v>101</v>
      </c>
      <c r="E1045" s="17"/>
    </row>
    <row r="1046" customFormat="false" ht="12.75" hidden="false" customHeight="false" outlineLevel="0" collapsed="false">
      <c r="B1046" s="38" t="s">
        <v>1350</v>
      </c>
      <c r="C1046" s="39" t="s">
        <v>85</v>
      </c>
      <c r="D1046" s="39" t="s">
        <v>40</v>
      </c>
      <c r="E1046" s="17" t="n">
        <v>0</v>
      </c>
    </row>
    <row r="1047" customFormat="false" ht="12.75" hidden="false" customHeight="false" outlineLevel="0" collapsed="false">
      <c r="B1047" s="38" t="s">
        <v>1351</v>
      </c>
      <c r="C1047" s="39" t="s">
        <v>447</v>
      </c>
      <c r="D1047" s="39" t="s">
        <v>40</v>
      </c>
      <c r="E1047" s="17" t="n">
        <v>0</v>
      </c>
    </row>
    <row r="1048" customFormat="false" ht="12.75" hidden="false" customHeight="false" outlineLevel="0" collapsed="false">
      <c r="B1048" s="38" t="s">
        <v>1352</v>
      </c>
      <c r="C1048" s="39" t="s">
        <v>308</v>
      </c>
      <c r="D1048" s="39" t="s">
        <v>40</v>
      </c>
      <c r="E1048" s="17" t="n">
        <v>0</v>
      </c>
    </row>
    <row r="1049" customFormat="false" ht="12.75" hidden="false" customHeight="false" outlineLevel="0" collapsed="false">
      <c r="B1049" s="38" t="s">
        <v>1353</v>
      </c>
      <c r="C1049" s="39" t="s">
        <v>143</v>
      </c>
      <c r="D1049" s="39" t="s">
        <v>40</v>
      </c>
      <c r="E1049" s="17" t="n">
        <v>0</v>
      </c>
    </row>
    <row r="1050" customFormat="false" ht="12.75" hidden="false" customHeight="false" outlineLevel="0" collapsed="false">
      <c r="B1050" s="38" t="s">
        <v>1354</v>
      </c>
      <c r="C1050" s="39" t="s">
        <v>199</v>
      </c>
      <c r="D1050" s="39" t="s">
        <v>130</v>
      </c>
      <c r="E1050" s="17" t="n">
        <v>0.0317460317460317</v>
      </c>
    </row>
    <row r="1051" customFormat="false" ht="12.75" hidden="false" customHeight="false" outlineLevel="0" collapsed="false">
      <c r="B1051" s="38" t="s">
        <v>80</v>
      </c>
      <c r="C1051" s="39" t="s">
        <v>447</v>
      </c>
      <c r="D1051" s="39" t="s">
        <v>54</v>
      </c>
      <c r="E1051" s="17" t="n">
        <v>0.0175438596491228</v>
      </c>
    </row>
    <row r="1052" customFormat="false" ht="12.75" hidden="false" customHeight="false" outlineLevel="0" collapsed="false">
      <c r="B1052" s="38" t="s">
        <v>1355</v>
      </c>
      <c r="C1052" s="39" t="s">
        <v>693</v>
      </c>
      <c r="D1052" s="39" t="s">
        <v>484</v>
      </c>
      <c r="E1052" s="17" t="n">
        <v>0.13265306122449</v>
      </c>
    </row>
    <row r="1053" customFormat="false" ht="12.75" hidden="false" customHeight="false" outlineLevel="0" collapsed="false">
      <c r="B1053" s="38" t="s">
        <v>470</v>
      </c>
      <c r="C1053" s="39" t="s">
        <v>220</v>
      </c>
      <c r="D1053" s="39" t="s">
        <v>40</v>
      </c>
      <c r="E1053" s="17" t="n">
        <v>0</v>
      </c>
    </row>
    <row r="1054" customFormat="false" ht="12.75" hidden="false" customHeight="false" outlineLevel="0" collapsed="false">
      <c r="B1054" s="38" t="s">
        <v>1356</v>
      </c>
      <c r="C1054" s="39" t="s">
        <v>138</v>
      </c>
      <c r="D1054" s="39" t="s">
        <v>101</v>
      </c>
      <c r="E1054" s="17"/>
    </row>
    <row r="1055" customFormat="false" ht="12.75" hidden="false" customHeight="false" outlineLevel="0" collapsed="false">
      <c r="B1055" s="38" t="s">
        <v>1357</v>
      </c>
      <c r="C1055" s="39" t="s">
        <v>895</v>
      </c>
      <c r="D1055" s="39" t="s">
        <v>130</v>
      </c>
      <c r="E1055" s="17" t="n">
        <v>0.025974025974026</v>
      </c>
    </row>
    <row r="1056" customFormat="false" ht="12.75" hidden="false" customHeight="false" outlineLevel="0" collapsed="false">
      <c r="B1056" s="38" t="s">
        <v>1358</v>
      </c>
      <c r="C1056" s="39" t="s">
        <v>1242</v>
      </c>
      <c r="D1056" s="39" t="s">
        <v>85</v>
      </c>
      <c r="E1056" s="17" t="n">
        <v>0.114551083591331</v>
      </c>
    </row>
    <row r="1057" customFormat="false" ht="12.75" hidden="false" customHeight="false" outlineLevel="0" collapsed="false">
      <c r="B1057" s="38" t="s">
        <v>1359</v>
      </c>
      <c r="C1057" s="39" t="s">
        <v>909</v>
      </c>
      <c r="D1057" s="39" t="s">
        <v>54</v>
      </c>
      <c r="E1057" s="17" t="n">
        <v>0.00892857142857143</v>
      </c>
    </row>
    <row r="1058" customFormat="false" ht="12.75" hidden="false" customHeight="false" outlineLevel="0" collapsed="false">
      <c r="B1058" s="38" t="s">
        <v>1360</v>
      </c>
      <c r="C1058" s="39" t="s">
        <v>164</v>
      </c>
      <c r="D1058" s="39" t="s">
        <v>101</v>
      </c>
      <c r="E1058" s="17"/>
    </row>
    <row r="1059" customFormat="false" ht="12.75" hidden="false" customHeight="false" outlineLevel="0" collapsed="false">
      <c r="B1059" s="38" t="s">
        <v>1361</v>
      </c>
      <c r="C1059" s="39" t="s">
        <v>167</v>
      </c>
      <c r="D1059" s="39" t="s">
        <v>101</v>
      </c>
      <c r="E1059" s="17"/>
    </row>
    <row r="1060" customFormat="false" ht="12.75" hidden="false" customHeight="false" outlineLevel="0" collapsed="false">
      <c r="B1060" s="38" t="s">
        <v>1362</v>
      </c>
      <c r="C1060" s="39" t="s">
        <v>815</v>
      </c>
      <c r="D1060" s="39" t="s">
        <v>40</v>
      </c>
      <c r="E1060" s="17" t="n">
        <v>0</v>
      </c>
    </row>
    <row r="1061" customFormat="false" ht="12.75" hidden="false" customHeight="false" outlineLevel="0" collapsed="false">
      <c r="B1061" s="38" t="s">
        <v>1363</v>
      </c>
      <c r="C1061" s="39" t="s">
        <v>455</v>
      </c>
      <c r="D1061" s="39" t="s">
        <v>40</v>
      </c>
      <c r="E1061" s="17" t="n">
        <v>0</v>
      </c>
    </row>
    <row r="1062" customFormat="false" ht="12.75" hidden="false" customHeight="false" outlineLevel="0" collapsed="false">
      <c r="B1062" s="38" t="s">
        <v>1364</v>
      </c>
      <c r="C1062" s="39" t="s">
        <v>401</v>
      </c>
      <c r="D1062" s="39" t="s">
        <v>130</v>
      </c>
      <c r="E1062" s="17" t="n">
        <v>0.0190476190476191</v>
      </c>
    </row>
    <row r="1063" customFormat="false" ht="12.75" hidden="false" customHeight="false" outlineLevel="0" collapsed="false">
      <c r="B1063" s="38" t="s">
        <v>1365</v>
      </c>
      <c r="C1063" s="39" t="s">
        <v>43</v>
      </c>
      <c r="D1063" s="39" t="s">
        <v>117</v>
      </c>
      <c r="E1063" s="17" t="n">
        <v>0.115789473684211</v>
      </c>
    </row>
    <row r="1064" customFormat="false" ht="12.75" hidden="false" customHeight="false" outlineLevel="0" collapsed="false">
      <c r="B1064" s="38" t="s">
        <v>1366</v>
      </c>
      <c r="C1064" s="39" t="s">
        <v>29</v>
      </c>
      <c r="D1064" s="39" t="s">
        <v>40</v>
      </c>
      <c r="E1064" s="17" t="n">
        <v>0</v>
      </c>
    </row>
    <row r="1065" customFormat="false" ht="12.75" hidden="false" customHeight="false" outlineLevel="0" collapsed="false">
      <c r="B1065" s="38" t="s">
        <v>1367</v>
      </c>
      <c r="C1065" s="39" t="s">
        <v>1228</v>
      </c>
      <c r="D1065" s="39" t="s">
        <v>162</v>
      </c>
      <c r="E1065" s="17" t="n">
        <v>0.0192926045016077</v>
      </c>
    </row>
    <row r="1066" customFormat="false" ht="12.75" hidden="false" customHeight="false" outlineLevel="0" collapsed="false">
      <c r="B1066" s="38" t="s">
        <v>1368</v>
      </c>
      <c r="C1066" s="39" t="s">
        <v>1369</v>
      </c>
      <c r="D1066" s="39" t="s">
        <v>29</v>
      </c>
      <c r="E1066" s="17" t="n">
        <v>0.0588235294117647</v>
      </c>
    </row>
    <row r="1067" customFormat="false" ht="12.75" hidden="false" customHeight="false" outlineLevel="0" collapsed="false">
      <c r="B1067" s="38" t="s">
        <v>1021</v>
      </c>
      <c r="C1067" s="39" t="s">
        <v>1139</v>
      </c>
      <c r="D1067" s="39" t="s">
        <v>143</v>
      </c>
      <c r="E1067" s="17" t="n">
        <v>0.168</v>
      </c>
    </row>
    <row r="1068" customFormat="false" ht="12.75" hidden="false" customHeight="false" outlineLevel="0" collapsed="false">
      <c r="B1068" s="38" t="s">
        <v>668</v>
      </c>
      <c r="C1068" s="39" t="s">
        <v>167</v>
      </c>
      <c r="D1068" s="39" t="s">
        <v>101</v>
      </c>
      <c r="E1068" s="17"/>
    </row>
    <row r="1069" customFormat="false" ht="12.75" hidden="false" customHeight="false" outlineLevel="0" collapsed="false">
      <c r="B1069" s="38" t="s">
        <v>1370</v>
      </c>
      <c r="C1069" s="39" t="s">
        <v>130</v>
      </c>
      <c r="D1069" s="39" t="s">
        <v>101</v>
      </c>
      <c r="E1069" s="17"/>
    </row>
    <row r="1070" customFormat="false" ht="12.75" hidden="false" customHeight="false" outlineLevel="0" collapsed="false">
      <c r="B1070" s="38" t="s">
        <v>1371</v>
      </c>
      <c r="C1070" s="39" t="s">
        <v>167</v>
      </c>
      <c r="D1070" s="39" t="s">
        <v>101</v>
      </c>
      <c r="E1070" s="17"/>
    </row>
    <row r="1071" customFormat="false" ht="12.75" hidden="false" customHeight="false" outlineLevel="0" collapsed="false">
      <c r="B1071" s="38" t="s">
        <v>608</v>
      </c>
      <c r="C1071" s="39" t="s">
        <v>386</v>
      </c>
      <c r="D1071" s="39" t="s">
        <v>40</v>
      </c>
      <c r="E1071" s="17" t="n">
        <v>0</v>
      </c>
    </row>
    <row r="1072" customFormat="false" ht="12.75" hidden="false" customHeight="false" outlineLevel="0" collapsed="false">
      <c r="B1072" s="38" t="s">
        <v>1372</v>
      </c>
      <c r="C1072" s="39" t="s">
        <v>160</v>
      </c>
      <c r="D1072" s="39" t="s">
        <v>101</v>
      </c>
      <c r="E1072" s="17"/>
    </row>
    <row r="1073" customFormat="false" ht="12.75" hidden="false" customHeight="false" outlineLevel="0" collapsed="false">
      <c r="B1073" s="38" t="s">
        <v>1373</v>
      </c>
      <c r="C1073" s="39" t="s">
        <v>117</v>
      </c>
      <c r="D1073" s="39" t="s">
        <v>101</v>
      </c>
      <c r="E1073" s="17"/>
    </row>
    <row r="1074" customFormat="false" ht="12.75" hidden="false" customHeight="false" outlineLevel="0" collapsed="false">
      <c r="B1074" s="38" t="s">
        <v>1374</v>
      </c>
      <c r="C1074" s="39" t="s">
        <v>439</v>
      </c>
      <c r="D1074" s="39" t="s">
        <v>40</v>
      </c>
      <c r="E1074" s="17" t="n">
        <v>0</v>
      </c>
    </row>
    <row r="1075" customFormat="false" ht="12.75" hidden="false" customHeight="false" outlineLevel="0" collapsed="false">
      <c r="B1075" s="38" t="s">
        <v>1375</v>
      </c>
      <c r="C1075" s="39" t="s">
        <v>167</v>
      </c>
      <c r="D1075" s="39" t="s">
        <v>101</v>
      </c>
      <c r="E1075" s="17"/>
    </row>
    <row r="1076" customFormat="false" ht="12.75" hidden="false" customHeight="false" outlineLevel="0" collapsed="false">
      <c r="B1076" s="38" t="s">
        <v>1376</v>
      </c>
      <c r="C1076" s="39" t="s">
        <v>167</v>
      </c>
      <c r="D1076" s="39" t="s">
        <v>101</v>
      </c>
      <c r="E1076" s="17"/>
    </row>
    <row r="1077" customFormat="false" ht="12.75" hidden="false" customHeight="false" outlineLevel="0" collapsed="false">
      <c r="B1077" s="38" t="s">
        <v>1377</v>
      </c>
      <c r="C1077" s="39" t="s">
        <v>160</v>
      </c>
      <c r="D1077" s="39" t="s">
        <v>101</v>
      </c>
      <c r="E1077" s="17"/>
    </row>
    <row r="1078" customFormat="false" ht="12.75" hidden="false" customHeight="false" outlineLevel="0" collapsed="false">
      <c r="B1078" s="38" t="s">
        <v>902</v>
      </c>
      <c r="C1078" s="39" t="s">
        <v>167</v>
      </c>
      <c r="D1078" s="39" t="s">
        <v>101</v>
      </c>
      <c r="E1078" s="17"/>
    </row>
    <row r="1079" customFormat="false" ht="12.75" hidden="false" customHeight="false" outlineLevel="0" collapsed="false">
      <c r="B1079" s="38" t="s">
        <v>1378</v>
      </c>
      <c r="C1079" s="39" t="s">
        <v>167</v>
      </c>
      <c r="D1079" s="39" t="s">
        <v>101</v>
      </c>
      <c r="E1079" s="17"/>
    </row>
    <row r="1080" customFormat="false" ht="12.75" hidden="false" customHeight="false" outlineLevel="0" collapsed="false">
      <c r="B1080" s="38" t="s">
        <v>1379</v>
      </c>
      <c r="C1080" s="39" t="s">
        <v>162</v>
      </c>
      <c r="D1080" s="39" t="s">
        <v>101</v>
      </c>
      <c r="E1080" s="17"/>
    </row>
    <row r="1081" customFormat="false" ht="12.75" hidden="false" customHeight="false" outlineLevel="0" collapsed="false">
      <c r="B1081" s="38" t="s">
        <v>1380</v>
      </c>
      <c r="C1081" s="39" t="s">
        <v>181</v>
      </c>
      <c r="D1081" s="39" t="s">
        <v>167</v>
      </c>
      <c r="E1081" s="17" t="n">
        <v>0.0211640211640212</v>
      </c>
    </row>
    <row r="1082" customFormat="false" ht="12.75" hidden="false" customHeight="false" outlineLevel="0" collapsed="false">
      <c r="B1082" s="38" t="s">
        <v>1381</v>
      </c>
      <c r="C1082" s="39" t="s">
        <v>160</v>
      </c>
      <c r="D1082" s="39" t="s">
        <v>101</v>
      </c>
      <c r="E1082" s="17"/>
    </row>
    <row r="1083" customFormat="false" ht="12.75" hidden="false" customHeight="false" outlineLevel="0" collapsed="false">
      <c r="B1083" s="38" t="s">
        <v>1382</v>
      </c>
      <c r="C1083" s="39" t="s">
        <v>164</v>
      </c>
      <c r="D1083" s="39" t="s">
        <v>101</v>
      </c>
      <c r="E1083" s="17"/>
    </row>
    <row r="1084" customFormat="false" ht="12.75" hidden="false" customHeight="false" outlineLevel="0" collapsed="false">
      <c r="B1084" s="38" t="s">
        <v>1383</v>
      </c>
      <c r="C1084" s="39" t="s">
        <v>110</v>
      </c>
      <c r="D1084" s="39" t="s">
        <v>54</v>
      </c>
      <c r="E1084" s="17" t="n">
        <v>0.0065359477124183</v>
      </c>
    </row>
    <row r="1085" customFormat="false" ht="12.75" hidden="false" customHeight="false" outlineLevel="0" collapsed="false">
      <c r="B1085" s="38" t="s">
        <v>1384</v>
      </c>
      <c r="C1085" s="39" t="s">
        <v>178</v>
      </c>
      <c r="D1085" s="39" t="s">
        <v>130</v>
      </c>
      <c r="E1085" s="17" t="n">
        <v>0.0168067226890756</v>
      </c>
    </row>
    <row r="1086" customFormat="false" ht="12.75" hidden="false" customHeight="false" outlineLevel="0" collapsed="false">
      <c r="B1086" s="38" t="s">
        <v>1385</v>
      </c>
      <c r="C1086" s="39" t="s">
        <v>164</v>
      </c>
      <c r="D1086" s="39" t="s">
        <v>101</v>
      </c>
      <c r="E1086" s="17"/>
    </row>
    <row r="1087" customFormat="false" ht="12.75" hidden="false" customHeight="false" outlineLevel="0" collapsed="false">
      <c r="B1087" s="38" t="s">
        <v>1222</v>
      </c>
      <c r="C1087" s="39" t="s">
        <v>162</v>
      </c>
      <c r="D1087" s="39" t="s">
        <v>101</v>
      </c>
      <c r="E1087" s="17"/>
    </row>
    <row r="1088" customFormat="false" ht="12.75" hidden="false" customHeight="false" outlineLevel="0" collapsed="false">
      <c r="B1088" s="38" t="s">
        <v>1386</v>
      </c>
      <c r="C1088" s="39" t="s">
        <v>160</v>
      </c>
      <c r="D1088" s="39" t="s">
        <v>101</v>
      </c>
      <c r="E1088" s="17"/>
    </row>
    <row r="1089" customFormat="false" ht="12.75" hidden="false" customHeight="false" outlineLevel="0" collapsed="false">
      <c r="B1089" s="38" t="s">
        <v>1387</v>
      </c>
      <c r="C1089" s="39" t="s">
        <v>167</v>
      </c>
      <c r="D1089" s="39" t="s">
        <v>101</v>
      </c>
      <c r="E1089" s="17"/>
    </row>
    <row r="1090" customFormat="false" ht="12.75" hidden="false" customHeight="false" outlineLevel="0" collapsed="false">
      <c r="B1090" s="38" t="s">
        <v>1388</v>
      </c>
      <c r="C1090" s="39" t="s">
        <v>138</v>
      </c>
      <c r="D1090" s="39" t="s">
        <v>101</v>
      </c>
      <c r="E1090" s="17"/>
    </row>
    <row r="1091" customFormat="false" ht="12.75" hidden="false" customHeight="false" outlineLevel="0" collapsed="false">
      <c r="B1091" s="38" t="s">
        <v>1389</v>
      </c>
      <c r="C1091" s="39" t="s">
        <v>386</v>
      </c>
      <c r="D1091" s="39" t="s">
        <v>40</v>
      </c>
      <c r="E1091" s="17" t="n">
        <v>0</v>
      </c>
    </row>
    <row r="1092" customFormat="false" ht="12.75" hidden="false" customHeight="false" outlineLevel="0" collapsed="false">
      <c r="B1092" s="38" t="s">
        <v>1390</v>
      </c>
      <c r="C1092" s="39" t="s">
        <v>103</v>
      </c>
      <c r="D1092" s="39" t="s">
        <v>40</v>
      </c>
      <c r="E1092" s="17" t="n">
        <v>0</v>
      </c>
    </row>
    <row r="1093" customFormat="false" ht="12.75" hidden="false" customHeight="false" outlineLevel="0" collapsed="false">
      <c r="B1093" s="38" t="s">
        <v>1378</v>
      </c>
      <c r="C1093" s="39" t="s">
        <v>164</v>
      </c>
      <c r="D1093" s="39" t="s">
        <v>101</v>
      </c>
      <c r="E1093" s="17"/>
    </row>
    <row r="1094" customFormat="false" ht="12.75" hidden="false" customHeight="false" outlineLevel="0" collapsed="false">
      <c r="B1094" s="38" t="s">
        <v>1391</v>
      </c>
      <c r="C1094" s="39" t="s">
        <v>162</v>
      </c>
      <c r="D1094" s="39" t="s">
        <v>101</v>
      </c>
      <c r="E1094" s="17"/>
    </row>
    <row r="1095" customFormat="false" ht="12.75" hidden="false" customHeight="false" outlineLevel="0" collapsed="false">
      <c r="B1095" s="38" t="s">
        <v>329</v>
      </c>
      <c r="C1095" s="39" t="s">
        <v>29</v>
      </c>
      <c r="D1095" s="39" t="s">
        <v>101</v>
      </c>
      <c r="E1095" s="17"/>
    </row>
    <row r="1096" customFormat="false" ht="12.75" hidden="false" customHeight="false" outlineLevel="0" collapsed="false">
      <c r="B1096" s="38" t="s">
        <v>1314</v>
      </c>
      <c r="C1096" s="39" t="s">
        <v>130</v>
      </c>
      <c r="D1096" s="39" t="s">
        <v>101</v>
      </c>
      <c r="E1096" s="17"/>
    </row>
    <row r="1097" customFormat="false" ht="12.75" hidden="false" customHeight="false" outlineLevel="0" collapsed="false">
      <c r="B1097" s="38" t="s">
        <v>1392</v>
      </c>
      <c r="C1097" s="39" t="s">
        <v>167</v>
      </c>
      <c r="D1097" s="39" t="s">
        <v>101</v>
      </c>
      <c r="E1097" s="17"/>
    </row>
    <row r="1098" customFormat="false" ht="12.75" hidden="false" customHeight="false" outlineLevel="0" collapsed="false">
      <c r="B1098" s="38" t="s">
        <v>1393</v>
      </c>
      <c r="C1098" s="39" t="s">
        <v>54</v>
      </c>
      <c r="D1098" s="39" t="s">
        <v>101</v>
      </c>
      <c r="E1098" s="17"/>
    </row>
    <row r="1099" customFormat="false" ht="12.75" hidden="false" customHeight="false" outlineLevel="0" collapsed="false">
      <c r="B1099" s="38" t="s">
        <v>1394</v>
      </c>
      <c r="C1099" s="39" t="s">
        <v>138</v>
      </c>
      <c r="D1099" s="39" t="s">
        <v>101</v>
      </c>
      <c r="E1099" s="17"/>
    </row>
    <row r="1100" customFormat="false" ht="12.75" hidden="false" customHeight="false" outlineLevel="0" collapsed="false">
      <c r="B1100" s="38" t="s">
        <v>1395</v>
      </c>
      <c r="C1100" s="39" t="s">
        <v>120</v>
      </c>
      <c r="D1100" s="39" t="s">
        <v>101</v>
      </c>
      <c r="E1100" s="17"/>
    </row>
    <row r="1101" customFormat="false" ht="12.75" hidden="false" customHeight="false" outlineLevel="0" collapsed="false">
      <c r="B1101" s="38" t="s">
        <v>1396</v>
      </c>
      <c r="C1101" s="39" t="s">
        <v>164</v>
      </c>
      <c r="D1101" s="39" t="s">
        <v>101</v>
      </c>
      <c r="E1101" s="17"/>
    </row>
    <row r="1102" customFormat="false" ht="12.75" hidden="false" customHeight="false" outlineLevel="0" collapsed="false">
      <c r="B1102" s="38" t="s">
        <v>865</v>
      </c>
      <c r="C1102" s="39" t="s">
        <v>160</v>
      </c>
      <c r="D1102" s="39" t="s">
        <v>101</v>
      </c>
      <c r="E1102" s="17"/>
    </row>
    <row r="1103" customFormat="false" ht="12.75" hidden="false" customHeight="false" outlineLevel="0" collapsed="false">
      <c r="B1103" s="38" t="s">
        <v>1397</v>
      </c>
      <c r="C1103" s="39" t="s">
        <v>117</v>
      </c>
      <c r="D1103" s="39" t="s">
        <v>40</v>
      </c>
      <c r="E1103" s="17" t="n">
        <v>0</v>
      </c>
    </row>
    <row r="1104" customFormat="false" ht="12.75" hidden="false" customHeight="false" outlineLevel="0" collapsed="false">
      <c r="B1104" s="38" t="s">
        <v>1398</v>
      </c>
      <c r="C1104" s="39" t="s">
        <v>162</v>
      </c>
      <c r="D1104" s="39" t="s">
        <v>101</v>
      </c>
      <c r="E1104" s="17"/>
    </row>
    <row r="1105" customFormat="false" ht="12.75" hidden="false" customHeight="false" outlineLevel="0" collapsed="false">
      <c r="B1105" s="38" t="s">
        <v>660</v>
      </c>
      <c r="C1105" s="39" t="s">
        <v>160</v>
      </c>
      <c r="D1105" s="39" t="s">
        <v>101</v>
      </c>
      <c r="E1105" s="17"/>
    </row>
    <row r="1106" customFormat="false" ht="12.75" hidden="false" customHeight="false" outlineLevel="0" collapsed="false">
      <c r="B1106" s="38" t="s">
        <v>1399</v>
      </c>
      <c r="C1106" s="39" t="s">
        <v>117</v>
      </c>
      <c r="D1106" s="39" t="s">
        <v>101</v>
      </c>
      <c r="E1106" s="17"/>
    </row>
    <row r="1107" customFormat="false" ht="12.75" hidden="false" customHeight="false" outlineLevel="0" collapsed="false">
      <c r="B1107" s="38" t="s">
        <v>1400</v>
      </c>
      <c r="C1107" s="39" t="s">
        <v>162</v>
      </c>
      <c r="D1107" s="39" t="s">
        <v>101</v>
      </c>
      <c r="E1107" s="17"/>
    </row>
    <row r="1108" customFormat="false" ht="12.75" hidden="false" customHeight="false" outlineLevel="0" collapsed="false">
      <c r="B1108" s="38" t="s">
        <v>1401</v>
      </c>
      <c r="C1108" s="39" t="s">
        <v>162</v>
      </c>
      <c r="D1108" s="39" t="s">
        <v>101</v>
      </c>
      <c r="E1108" s="17"/>
    </row>
    <row r="1109" customFormat="false" ht="12.75" hidden="false" customHeight="false" outlineLevel="0" collapsed="false">
      <c r="B1109" s="38" t="s">
        <v>1402</v>
      </c>
      <c r="C1109" s="39" t="s">
        <v>167</v>
      </c>
      <c r="D1109" s="39" t="s">
        <v>101</v>
      </c>
      <c r="E1109" s="17"/>
    </row>
    <row r="1110" customFormat="false" ht="12.75" hidden="false" customHeight="false" outlineLevel="0" collapsed="false">
      <c r="B1110" s="38" t="s">
        <v>1403</v>
      </c>
      <c r="C1110" s="39" t="s">
        <v>167</v>
      </c>
      <c r="D1110" s="39" t="s">
        <v>101</v>
      </c>
      <c r="E1110" s="17"/>
    </row>
    <row r="1111" customFormat="false" ht="12.75" hidden="false" customHeight="false" outlineLevel="0" collapsed="false">
      <c r="B1111" s="38" t="s">
        <v>1404</v>
      </c>
      <c r="C1111" s="39" t="s">
        <v>162</v>
      </c>
      <c r="D1111" s="39" t="s">
        <v>101</v>
      </c>
      <c r="E1111" s="17"/>
    </row>
    <row r="1112" customFormat="false" ht="12.75" hidden="false" customHeight="false" outlineLevel="0" collapsed="false">
      <c r="B1112" s="38" t="s">
        <v>1405</v>
      </c>
      <c r="C1112" s="39" t="s">
        <v>117</v>
      </c>
      <c r="D1112" s="39" t="s">
        <v>40</v>
      </c>
      <c r="E1112" s="17" t="n">
        <v>0</v>
      </c>
    </row>
    <row r="1113" customFormat="false" ht="12.75" hidden="false" customHeight="false" outlineLevel="0" collapsed="false">
      <c r="B1113" s="38" t="s">
        <v>1406</v>
      </c>
      <c r="C1113" s="39" t="s">
        <v>162</v>
      </c>
      <c r="D1113" s="39" t="s">
        <v>101</v>
      </c>
      <c r="E1113" s="17"/>
    </row>
    <row r="1114" customFormat="false" ht="12.75" hidden="false" customHeight="false" outlineLevel="0" collapsed="false">
      <c r="B1114" s="38" t="s">
        <v>1407</v>
      </c>
      <c r="C1114" s="39" t="s">
        <v>104</v>
      </c>
      <c r="D1114" s="39" t="s">
        <v>101</v>
      </c>
      <c r="E1114" s="17"/>
    </row>
    <row r="1115" customFormat="false" ht="12.75" hidden="false" customHeight="false" outlineLevel="0" collapsed="false">
      <c r="B1115" s="38" t="s">
        <v>378</v>
      </c>
      <c r="C1115" s="39" t="s">
        <v>29</v>
      </c>
      <c r="D1115" s="39" t="s">
        <v>40</v>
      </c>
      <c r="E1115" s="17" t="n">
        <v>0</v>
      </c>
    </row>
    <row r="1116" customFormat="false" ht="12.75" hidden="false" customHeight="false" outlineLevel="0" collapsed="false">
      <c r="B1116" s="38" t="s">
        <v>1408</v>
      </c>
      <c r="C1116" s="39" t="s">
        <v>91</v>
      </c>
      <c r="D1116" s="39" t="s">
        <v>40</v>
      </c>
      <c r="E1116" s="17" t="n">
        <v>0</v>
      </c>
    </row>
    <row r="1117" customFormat="false" ht="12.75" hidden="false" customHeight="false" outlineLevel="0" collapsed="false">
      <c r="B1117" s="38" t="s">
        <v>1409</v>
      </c>
      <c r="C1117" s="39" t="s">
        <v>160</v>
      </c>
      <c r="D1117" s="39" t="s">
        <v>101</v>
      </c>
      <c r="E1117" s="17"/>
    </row>
    <row r="1118" customFormat="false" ht="12.75" hidden="false" customHeight="false" outlineLevel="0" collapsed="false">
      <c r="B1118" s="38" t="s">
        <v>1410</v>
      </c>
      <c r="C1118" s="39" t="s">
        <v>100</v>
      </c>
      <c r="D1118" s="39" t="s">
        <v>40</v>
      </c>
      <c r="E1118" s="17" t="n">
        <v>0</v>
      </c>
    </row>
    <row r="1119" customFormat="false" ht="12.75" hidden="false" customHeight="false" outlineLevel="0" collapsed="false">
      <c r="B1119" s="38" t="s">
        <v>668</v>
      </c>
      <c r="C1119" s="39" t="s">
        <v>117</v>
      </c>
      <c r="D1119" s="39" t="s">
        <v>40</v>
      </c>
      <c r="E1119" s="17" t="n">
        <v>0</v>
      </c>
    </row>
    <row r="1120" customFormat="false" ht="12.75" hidden="false" customHeight="false" outlineLevel="0" collapsed="false">
      <c r="B1120" s="38" t="s">
        <v>1411</v>
      </c>
      <c r="C1120" s="39" t="s">
        <v>266</v>
      </c>
      <c r="D1120" s="39" t="s">
        <v>40</v>
      </c>
      <c r="E1120" s="17" t="n">
        <v>0</v>
      </c>
    </row>
    <row r="1121" customFormat="false" ht="12.75" hidden="false" customHeight="false" outlineLevel="0" collapsed="false">
      <c r="B1121" s="38" t="s">
        <v>1412</v>
      </c>
      <c r="C1121" s="39" t="s">
        <v>164</v>
      </c>
      <c r="D1121" s="39" t="s">
        <v>101</v>
      </c>
      <c r="E1121" s="17"/>
    </row>
    <row r="1122" customFormat="false" ht="12.75" hidden="false" customHeight="false" outlineLevel="0" collapsed="false">
      <c r="B1122" s="38" t="s">
        <v>1413</v>
      </c>
      <c r="C1122" s="39" t="s">
        <v>375</v>
      </c>
      <c r="D1122" s="39" t="s">
        <v>40</v>
      </c>
      <c r="E1122" s="17" t="n">
        <v>0</v>
      </c>
    </row>
    <row r="1123" customFormat="false" ht="12.75" hidden="false" customHeight="false" outlineLevel="0" collapsed="false">
      <c r="B1123" s="38" t="s">
        <v>1414</v>
      </c>
      <c r="C1123" s="39" t="s">
        <v>110</v>
      </c>
      <c r="D1123" s="39" t="s">
        <v>74</v>
      </c>
      <c r="E1123" s="17" t="n">
        <v>0.222222222222222</v>
      </c>
    </row>
    <row r="1124" customFormat="false" ht="12.75" hidden="false" customHeight="false" outlineLevel="0" collapsed="false">
      <c r="B1124" s="38" t="s">
        <v>1415</v>
      </c>
      <c r="C1124" s="39" t="s">
        <v>173</v>
      </c>
      <c r="D1124" s="39" t="s">
        <v>40</v>
      </c>
      <c r="E1124" s="17" t="n">
        <v>0</v>
      </c>
    </row>
    <row r="1125" customFormat="false" ht="12.75" hidden="false" customHeight="false" outlineLevel="0" collapsed="false">
      <c r="B1125" s="38" t="s">
        <v>1416</v>
      </c>
      <c r="C1125" s="39" t="s">
        <v>363</v>
      </c>
      <c r="D1125" s="39" t="s">
        <v>167</v>
      </c>
      <c r="E1125" s="17" t="n">
        <v>0.0677966101694915</v>
      </c>
    </row>
    <row r="1126" customFormat="false" ht="12.75" hidden="false" customHeight="false" outlineLevel="0" collapsed="false">
      <c r="B1126" s="38" t="s">
        <v>1417</v>
      </c>
      <c r="C1126" s="39" t="s">
        <v>162</v>
      </c>
      <c r="D1126" s="39" t="s">
        <v>101</v>
      </c>
      <c r="E1126" s="17"/>
    </row>
    <row r="1127" customFormat="false" ht="12.75" hidden="false" customHeight="false" outlineLevel="0" collapsed="false">
      <c r="B1127" s="38" t="s">
        <v>889</v>
      </c>
      <c r="C1127" s="39" t="s">
        <v>386</v>
      </c>
      <c r="D1127" s="39" t="s">
        <v>40</v>
      </c>
      <c r="E1127" s="17" t="n">
        <v>0</v>
      </c>
    </row>
    <row r="1128" customFormat="false" ht="12.75" hidden="false" customHeight="false" outlineLevel="0" collapsed="false">
      <c r="B1128" s="38" t="s">
        <v>1418</v>
      </c>
      <c r="C1128" s="39" t="s">
        <v>164</v>
      </c>
      <c r="D1128" s="39" t="s">
        <v>101</v>
      </c>
      <c r="E1128" s="17"/>
    </row>
    <row r="1129" customFormat="false" ht="12.75" hidden="false" customHeight="false" outlineLevel="0" collapsed="false">
      <c r="B1129" s="38" t="s">
        <v>1292</v>
      </c>
      <c r="C1129" s="39" t="s">
        <v>138</v>
      </c>
      <c r="D1129" s="39" t="s">
        <v>101</v>
      </c>
      <c r="E1129" s="17"/>
    </row>
    <row r="1130" customFormat="false" ht="12.75" hidden="false" customHeight="false" outlineLevel="0" collapsed="false">
      <c r="B1130" s="38" t="s">
        <v>1419</v>
      </c>
      <c r="C1130" s="39" t="s">
        <v>1420</v>
      </c>
      <c r="D1130" s="39" t="s">
        <v>596</v>
      </c>
      <c r="E1130" s="17" t="n">
        <v>0.300518134715026</v>
      </c>
    </row>
    <row r="1131" customFormat="false" ht="12.75" hidden="false" customHeight="false" outlineLevel="0" collapsed="false">
      <c r="B1131" s="38" t="s">
        <v>1388</v>
      </c>
      <c r="C1131" s="39" t="s">
        <v>153</v>
      </c>
      <c r="D1131" s="39" t="s">
        <v>40</v>
      </c>
      <c r="E1131" s="17" t="n">
        <v>0</v>
      </c>
    </row>
    <row r="1132" customFormat="false" ht="12.75" hidden="false" customHeight="false" outlineLevel="0" collapsed="false">
      <c r="B1132" s="38" t="s">
        <v>155</v>
      </c>
      <c r="C1132" s="39" t="s">
        <v>104</v>
      </c>
      <c r="D1132" s="39" t="s">
        <v>101</v>
      </c>
      <c r="E1132" s="17"/>
    </row>
    <row r="1133" customFormat="false" ht="12.75" hidden="false" customHeight="false" outlineLevel="0" collapsed="false">
      <c r="B1133" s="38" t="s">
        <v>1421</v>
      </c>
      <c r="C1133" s="39" t="s">
        <v>100</v>
      </c>
      <c r="D1133" s="39" t="s">
        <v>101</v>
      </c>
      <c r="E1133" s="17"/>
    </row>
    <row r="1134" customFormat="false" ht="12.75" hidden="false" customHeight="false" outlineLevel="0" collapsed="false">
      <c r="B1134" s="38" t="s">
        <v>1422</v>
      </c>
      <c r="C1134" s="39" t="s">
        <v>90</v>
      </c>
      <c r="D1134" s="39" t="s">
        <v>40</v>
      </c>
      <c r="E1134" s="17" t="n">
        <v>0</v>
      </c>
    </row>
    <row r="1135" customFormat="false" ht="12.75" hidden="false" customHeight="false" outlineLevel="0" collapsed="false">
      <c r="B1135" s="38" t="s">
        <v>1423</v>
      </c>
      <c r="C1135" s="39" t="s">
        <v>167</v>
      </c>
      <c r="D1135" s="39" t="s">
        <v>101</v>
      </c>
      <c r="E1135" s="17"/>
    </row>
    <row r="1136" customFormat="false" ht="12.75" hidden="false" customHeight="false" outlineLevel="0" collapsed="false">
      <c r="B1136" s="38" t="s">
        <v>1424</v>
      </c>
      <c r="C1136" s="39" t="s">
        <v>130</v>
      </c>
      <c r="D1136" s="39" t="s">
        <v>101</v>
      </c>
      <c r="E1136" s="17"/>
    </row>
    <row r="1137" customFormat="false" ht="12.75" hidden="false" customHeight="false" outlineLevel="0" collapsed="false">
      <c r="B1137" s="38" t="s">
        <v>1425</v>
      </c>
      <c r="C1137" s="39" t="s">
        <v>123</v>
      </c>
      <c r="D1137" s="39" t="s">
        <v>40</v>
      </c>
      <c r="E1137" s="17" t="n">
        <v>0</v>
      </c>
    </row>
    <row r="1138" customFormat="false" ht="12.75" hidden="false" customHeight="false" outlineLevel="0" collapsed="false">
      <c r="B1138" s="38" t="s">
        <v>1426</v>
      </c>
      <c r="C1138" s="39" t="s">
        <v>104</v>
      </c>
      <c r="D1138" s="39" t="s">
        <v>101</v>
      </c>
      <c r="E1138" s="17"/>
    </row>
    <row r="1139" customFormat="false" ht="12.75" hidden="false" customHeight="false" outlineLevel="0" collapsed="false">
      <c r="B1139" s="38" t="s">
        <v>1427</v>
      </c>
      <c r="C1139" s="39" t="s">
        <v>167</v>
      </c>
      <c r="D1139" s="39" t="s">
        <v>101</v>
      </c>
      <c r="E1139" s="17"/>
    </row>
    <row r="1140" customFormat="false" ht="12.75" hidden="false" customHeight="false" outlineLevel="0" collapsed="false">
      <c r="B1140" s="38" t="s">
        <v>1428</v>
      </c>
      <c r="C1140" s="39" t="s">
        <v>164</v>
      </c>
      <c r="D1140" s="39" t="s">
        <v>101</v>
      </c>
      <c r="E1140" s="17"/>
    </row>
    <row r="1141" customFormat="false" ht="12.75" hidden="false" customHeight="false" outlineLevel="0" collapsed="false">
      <c r="B1141" s="38" t="s">
        <v>632</v>
      </c>
      <c r="C1141" s="39" t="s">
        <v>484</v>
      </c>
      <c r="D1141" s="39" t="s">
        <v>40</v>
      </c>
      <c r="E1141" s="17" t="n">
        <v>0</v>
      </c>
    </row>
    <row r="1142" customFormat="false" ht="12.75" hidden="false" customHeight="false" outlineLevel="0" collapsed="false">
      <c r="B1142" s="38" t="s">
        <v>1429</v>
      </c>
      <c r="C1142" s="39" t="s">
        <v>100</v>
      </c>
      <c r="D1142" s="39" t="s">
        <v>40</v>
      </c>
      <c r="E1142" s="17" t="n">
        <v>0</v>
      </c>
    </row>
    <row r="1143" customFormat="false" ht="12.75" hidden="false" customHeight="false" outlineLevel="0" collapsed="false">
      <c r="B1143" s="38" t="s">
        <v>1430</v>
      </c>
      <c r="C1143" s="39" t="s">
        <v>164</v>
      </c>
      <c r="D1143" s="39" t="s">
        <v>101</v>
      </c>
      <c r="E1143" s="17"/>
    </row>
    <row r="1144" customFormat="false" ht="12.75" hidden="false" customHeight="false" outlineLevel="0" collapsed="false">
      <c r="B1144" s="38" t="s">
        <v>1431</v>
      </c>
      <c r="C1144" s="39" t="s">
        <v>164</v>
      </c>
      <c r="D1144" s="39" t="s">
        <v>101</v>
      </c>
      <c r="E1144" s="17"/>
    </row>
    <row r="1145" customFormat="false" ht="12.75" hidden="false" customHeight="false" outlineLevel="0" collapsed="false">
      <c r="B1145" s="38" t="s">
        <v>1432</v>
      </c>
      <c r="C1145" s="39" t="s">
        <v>164</v>
      </c>
      <c r="D1145" s="39" t="s">
        <v>101</v>
      </c>
      <c r="E1145" s="17"/>
    </row>
    <row r="1146" customFormat="false" ht="12.75" hidden="false" customHeight="false" outlineLevel="0" collapsed="false">
      <c r="B1146" s="38" t="s">
        <v>1433</v>
      </c>
      <c r="C1146" s="39" t="s">
        <v>100</v>
      </c>
      <c r="D1146" s="39" t="s">
        <v>101</v>
      </c>
      <c r="E1146" s="17"/>
    </row>
    <row r="1147" customFormat="false" ht="12.75" hidden="false" customHeight="false" outlineLevel="0" collapsed="false">
      <c r="B1147" s="38" t="s">
        <v>1434</v>
      </c>
      <c r="C1147" s="39" t="s">
        <v>164</v>
      </c>
      <c r="D1147" s="39" t="s">
        <v>101</v>
      </c>
      <c r="E1147" s="17"/>
    </row>
    <row r="1148" customFormat="false" ht="12.75" hidden="false" customHeight="false" outlineLevel="0" collapsed="false">
      <c r="B1148" s="38" t="s">
        <v>1435</v>
      </c>
      <c r="C1148" s="39" t="s">
        <v>54</v>
      </c>
      <c r="D1148" s="39" t="s">
        <v>101</v>
      </c>
      <c r="E1148" s="17"/>
    </row>
    <row r="1149" customFormat="false" ht="12.75" hidden="false" customHeight="false" outlineLevel="0" collapsed="false">
      <c r="B1149" s="38" t="s">
        <v>1436</v>
      </c>
      <c r="C1149" s="39" t="s">
        <v>138</v>
      </c>
      <c r="D1149" s="39" t="s">
        <v>101</v>
      </c>
      <c r="E1149" s="17"/>
    </row>
    <row r="1150" customFormat="false" ht="12.75" hidden="false" customHeight="false" outlineLevel="0" collapsed="false">
      <c r="B1150" s="38" t="s">
        <v>1437</v>
      </c>
      <c r="C1150" s="39" t="s">
        <v>54</v>
      </c>
      <c r="D1150" s="39" t="s">
        <v>101</v>
      </c>
      <c r="E1150" s="17"/>
    </row>
    <row r="1151" customFormat="false" ht="12.75" hidden="false" customHeight="false" outlineLevel="0" collapsed="false">
      <c r="B1151" s="38" t="s">
        <v>1252</v>
      </c>
      <c r="C1151" s="39" t="s">
        <v>160</v>
      </c>
      <c r="D1151" s="39" t="s">
        <v>101</v>
      </c>
      <c r="E1151" s="17"/>
    </row>
    <row r="1152" customFormat="false" ht="12.75" hidden="false" customHeight="false" outlineLevel="0" collapsed="false">
      <c r="B1152" s="38" t="s">
        <v>740</v>
      </c>
      <c r="C1152" s="39" t="s">
        <v>1438</v>
      </c>
      <c r="D1152" s="39" t="s">
        <v>107</v>
      </c>
      <c r="E1152" s="17" t="n">
        <v>0.0789473684210526</v>
      </c>
    </row>
    <row r="1153" customFormat="false" ht="12.75" hidden="false" customHeight="false" outlineLevel="0" collapsed="false">
      <c r="B1153" s="38" t="s">
        <v>1439</v>
      </c>
      <c r="C1153" s="39" t="s">
        <v>54</v>
      </c>
      <c r="D1153" s="39" t="s">
        <v>101</v>
      </c>
      <c r="E1153" s="17"/>
    </row>
    <row r="1154" customFormat="false" ht="12.75" hidden="false" customHeight="false" outlineLevel="0" collapsed="false">
      <c r="B1154" s="38" t="s">
        <v>194</v>
      </c>
      <c r="C1154" s="39" t="s">
        <v>1440</v>
      </c>
      <c r="D1154" s="39" t="s">
        <v>167</v>
      </c>
      <c r="E1154" s="17" t="n">
        <v>0.0256410256410256</v>
      </c>
    </row>
    <row r="1155" customFormat="false" ht="12.75" hidden="false" customHeight="false" outlineLevel="0" collapsed="false">
      <c r="B1155" s="38" t="s">
        <v>1441</v>
      </c>
      <c r="C1155" s="39" t="s">
        <v>74</v>
      </c>
      <c r="D1155" s="39" t="s">
        <v>40</v>
      </c>
      <c r="E1155" s="17" t="n">
        <v>0</v>
      </c>
    </row>
    <row r="1156" customFormat="false" ht="12.75" hidden="false" customHeight="false" outlineLevel="0" collapsed="false">
      <c r="B1156" s="38" t="s">
        <v>1442</v>
      </c>
      <c r="C1156" s="39" t="s">
        <v>120</v>
      </c>
      <c r="D1156" s="39" t="s">
        <v>101</v>
      </c>
      <c r="E1156" s="17"/>
    </row>
    <row r="1157" customFormat="false" ht="12.75" hidden="false" customHeight="false" outlineLevel="0" collapsed="false">
      <c r="B1157" s="38" t="s">
        <v>1443</v>
      </c>
      <c r="C1157" s="39" t="s">
        <v>29</v>
      </c>
      <c r="D1157" s="39" t="s">
        <v>40</v>
      </c>
      <c r="E1157" s="17" t="n">
        <v>0</v>
      </c>
    </row>
    <row r="1158" customFormat="false" ht="12.75" hidden="false" customHeight="false" outlineLevel="0" collapsed="false">
      <c r="B1158" s="38" t="s">
        <v>1444</v>
      </c>
      <c r="C1158" s="39" t="s">
        <v>167</v>
      </c>
      <c r="D1158" s="39" t="s">
        <v>101</v>
      </c>
      <c r="E1158" s="17"/>
    </row>
    <row r="1159" customFormat="false" ht="12.75" hidden="false" customHeight="false" outlineLevel="0" collapsed="false">
      <c r="B1159" s="38" t="s">
        <v>1445</v>
      </c>
      <c r="C1159" s="39" t="s">
        <v>138</v>
      </c>
      <c r="D1159" s="39" t="s">
        <v>101</v>
      </c>
      <c r="E1159" s="17"/>
    </row>
    <row r="1160" customFormat="false" ht="12.75" hidden="false" customHeight="false" outlineLevel="0" collapsed="false">
      <c r="B1160" s="38" t="s">
        <v>1446</v>
      </c>
      <c r="C1160" s="39" t="s">
        <v>173</v>
      </c>
      <c r="D1160" s="39" t="s">
        <v>40</v>
      </c>
      <c r="E1160" s="17" t="n">
        <v>0</v>
      </c>
    </row>
    <row r="1161" customFormat="false" ht="12.75" hidden="false" customHeight="false" outlineLevel="0" collapsed="false">
      <c r="B1161" s="38" t="s">
        <v>1447</v>
      </c>
      <c r="C1161" s="39" t="s">
        <v>54</v>
      </c>
      <c r="D1161" s="39" t="s">
        <v>101</v>
      </c>
      <c r="E1161" s="17"/>
    </row>
    <row r="1162" customFormat="false" ht="12.75" hidden="false" customHeight="false" outlineLevel="0" collapsed="false">
      <c r="B1162" s="38" t="s">
        <v>1448</v>
      </c>
      <c r="C1162" s="39" t="s">
        <v>120</v>
      </c>
      <c r="D1162" s="39" t="s">
        <v>101</v>
      </c>
      <c r="E1162" s="17"/>
    </row>
    <row r="1163" customFormat="false" ht="12.75" hidden="false" customHeight="false" outlineLevel="0" collapsed="false">
      <c r="B1163" s="38" t="s">
        <v>885</v>
      </c>
      <c r="C1163" s="39" t="s">
        <v>153</v>
      </c>
      <c r="D1163" s="39" t="s">
        <v>40</v>
      </c>
      <c r="E1163" s="17" t="n">
        <v>0</v>
      </c>
    </row>
    <row r="1164" customFormat="false" ht="12.75" hidden="false" customHeight="false" outlineLevel="0" collapsed="false">
      <c r="B1164" s="38" t="s">
        <v>1449</v>
      </c>
      <c r="C1164" s="39" t="s">
        <v>167</v>
      </c>
      <c r="D1164" s="39" t="s">
        <v>101</v>
      </c>
      <c r="E1164" s="17"/>
    </row>
    <row r="1165" customFormat="false" ht="12.75" hidden="false" customHeight="false" outlineLevel="0" collapsed="false">
      <c r="B1165" s="38" t="s">
        <v>1450</v>
      </c>
      <c r="C1165" s="39" t="s">
        <v>484</v>
      </c>
      <c r="D1165" s="39" t="s">
        <v>101</v>
      </c>
      <c r="E1165" s="17"/>
    </row>
    <row r="1166" customFormat="false" ht="12.75" hidden="false" customHeight="false" outlineLevel="0" collapsed="false">
      <c r="B1166" s="38" t="s">
        <v>118</v>
      </c>
      <c r="C1166" s="39" t="s">
        <v>138</v>
      </c>
      <c r="D1166" s="39" t="s">
        <v>101</v>
      </c>
      <c r="E1166" s="17"/>
    </row>
    <row r="1167" customFormat="false" ht="12.75" hidden="false" customHeight="false" outlineLevel="0" collapsed="false">
      <c r="B1167" s="38" t="s">
        <v>1451</v>
      </c>
      <c r="C1167" s="39" t="s">
        <v>484</v>
      </c>
      <c r="D1167" s="39" t="s">
        <v>101</v>
      </c>
      <c r="E1167" s="17"/>
    </row>
    <row r="1168" customFormat="false" ht="12.75" hidden="false" customHeight="false" outlineLevel="0" collapsed="false">
      <c r="B1168" s="38" t="s">
        <v>1452</v>
      </c>
      <c r="C1168" s="39" t="s">
        <v>120</v>
      </c>
      <c r="D1168" s="39" t="s">
        <v>101</v>
      </c>
      <c r="E1168" s="17"/>
    </row>
    <row r="1169" customFormat="false" ht="12.75" hidden="false" customHeight="false" outlineLevel="0" collapsed="false">
      <c r="B1169" s="38" t="s">
        <v>1388</v>
      </c>
      <c r="C1169" s="39" t="s">
        <v>91</v>
      </c>
      <c r="D1169" s="39" t="s">
        <v>40</v>
      </c>
      <c r="E1169" s="17" t="n">
        <v>0</v>
      </c>
    </row>
    <row r="1170" customFormat="false" ht="12.75" hidden="false" customHeight="false" outlineLevel="0" collapsed="false">
      <c r="B1170" s="38" t="s">
        <v>1453</v>
      </c>
      <c r="C1170" s="39" t="s">
        <v>164</v>
      </c>
      <c r="D1170" s="39" t="s">
        <v>101</v>
      </c>
      <c r="E1170" s="17"/>
    </row>
    <row r="1171" customFormat="false" ht="12.75" hidden="false" customHeight="false" outlineLevel="0" collapsed="false">
      <c r="B1171" s="38" t="s">
        <v>1454</v>
      </c>
      <c r="C1171" s="39" t="s">
        <v>160</v>
      </c>
      <c r="D1171" s="39" t="s">
        <v>101</v>
      </c>
      <c r="E1171" s="17"/>
    </row>
    <row r="1172" customFormat="false" ht="12.75" hidden="false" customHeight="false" outlineLevel="0" collapsed="false">
      <c r="B1172" s="38" t="s">
        <v>1455</v>
      </c>
      <c r="C1172" s="39" t="s">
        <v>54</v>
      </c>
      <c r="D1172" s="39" t="s">
        <v>101</v>
      </c>
      <c r="E1172" s="17"/>
    </row>
    <row r="1173" customFormat="false" ht="12.75" hidden="false" customHeight="false" outlineLevel="0" collapsed="false">
      <c r="B1173" s="38" t="s">
        <v>1456</v>
      </c>
      <c r="C1173" s="39" t="s">
        <v>167</v>
      </c>
      <c r="D1173" s="39" t="s">
        <v>101</v>
      </c>
      <c r="E1173" s="17"/>
    </row>
    <row r="1174" customFormat="false" ht="12.75" hidden="false" customHeight="false" outlineLevel="0" collapsed="false">
      <c r="B1174" s="38" t="s">
        <v>1457</v>
      </c>
      <c r="C1174" s="39" t="s">
        <v>107</v>
      </c>
      <c r="D1174" s="39" t="s">
        <v>130</v>
      </c>
      <c r="E1174" s="17" t="n">
        <v>0.0666666666666667</v>
      </c>
    </row>
    <row r="1175" customFormat="false" ht="12.75" hidden="false" customHeight="false" outlineLevel="0" collapsed="false">
      <c r="B1175" s="38" t="s">
        <v>1458</v>
      </c>
      <c r="C1175" s="39" t="s">
        <v>1459</v>
      </c>
      <c r="D1175" s="39" t="s">
        <v>46</v>
      </c>
      <c r="E1175" s="17" t="n">
        <v>0.108108108108108</v>
      </c>
    </row>
    <row r="1176" customFormat="false" ht="12.75" hidden="false" customHeight="false" outlineLevel="0" collapsed="false">
      <c r="B1176" s="38" t="s">
        <v>1460</v>
      </c>
      <c r="C1176" s="39" t="s">
        <v>359</v>
      </c>
      <c r="D1176" s="39" t="s">
        <v>40</v>
      </c>
      <c r="E1176" s="17" t="n">
        <v>0</v>
      </c>
    </row>
    <row r="1177" customFormat="false" ht="12.75" hidden="false" customHeight="false" outlineLevel="0" collapsed="false">
      <c r="B1177" s="38" t="s">
        <v>576</v>
      </c>
      <c r="C1177" s="39" t="s">
        <v>138</v>
      </c>
      <c r="D1177" s="39" t="s">
        <v>101</v>
      </c>
      <c r="E1177" s="17"/>
    </row>
    <row r="1178" customFormat="false" ht="12.75" hidden="false" customHeight="false" outlineLevel="0" collapsed="false">
      <c r="B1178" s="38" t="s">
        <v>1241</v>
      </c>
      <c r="C1178" s="39" t="s">
        <v>285</v>
      </c>
      <c r="D1178" s="39" t="s">
        <v>164</v>
      </c>
      <c r="E1178" s="17" t="n">
        <v>0.0263157894736842</v>
      </c>
    </row>
    <row r="1179" customFormat="false" ht="12.75" hidden="false" customHeight="false" outlineLevel="0" collapsed="false">
      <c r="B1179" s="38" t="s">
        <v>1461</v>
      </c>
      <c r="C1179" s="39" t="s">
        <v>795</v>
      </c>
      <c r="D1179" s="39" t="s">
        <v>54</v>
      </c>
      <c r="E1179" s="17" t="n">
        <v>0.00588235294117647</v>
      </c>
    </row>
    <row r="1180" customFormat="false" ht="12.75" hidden="false" customHeight="false" outlineLevel="0" collapsed="false">
      <c r="B1180" s="38" t="s">
        <v>1462</v>
      </c>
      <c r="C1180" s="39" t="s">
        <v>266</v>
      </c>
      <c r="D1180" s="39" t="s">
        <v>40</v>
      </c>
      <c r="E1180" s="17" t="n">
        <v>0</v>
      </c>
    </row>
    <row r="1181" customFormat="false" ht="12.75" hidden="false" customHeight="false" outlineLevel="0" collapsed="false">
      <c r="B1181" s="38" t="s">
        <v>1463</v>
      </c>
      <c r="C1181" s="39" t="s">
        <v>164</v>
      </c>
      <c r="D1181" s="39" t="s">
        <v>101</v>
      </c>
      <c r="E1181" s="17"/>
    </row>
    <row r="1182" customFormat="false" ht="12.75" hidden="false" customHeight="false" outlineLevel="0" collapsed="false">
      <c r="B1182" s="38" t="s">
        <v>1464</v>
      </c>
      <c r="C1182" s="39" t="s">
        <v>138</v>
      </c>
      <c r="D1182" s="39" t="s">
        <v>101</v>
      </c>
      <c r="E1182" s="17"/>
    </row>
    <row r="1183" customFormat="false" ht="12.75" hidden="false" customHeight="false" outlineLevel="0" collapsed="false">
      <c r="B1183" s="38" t="s">
        <v>1465</v>
      </c>
      <c r="C1183" s="39" t="s">
        <v>54</v>
      </c>
      <c r="D1183" s="39" t="s">
        <v>101</v>
      </c>
      <c r="E1183" s="17"/>
    </row>
    <row r="1184" customFormat="false" ht="12.75" hidden="false" customHeight="false" outlineLevel="0" collapsed="false">
      <c r="B1184" s="38" t="s">
        <v>1466</v>
      </c>
      <c r="C1184" s="39" t="s">
        <v>138</v>
      </c>
      <c r="D1184" s="39" t="s">
        <v>101</v>
      </c>
      <c r="E1184" s="17"/>
    </row>
    <row r="1185" customFormat="false" ht="12.75" hidden="false" customHeight="false" outlineLevel="0" collapsed="false">
      <c r="B1185" s="38" t="s">
        <v>1467</v>
      </c>
      <c r="C1185" s="39" t="s">
        <v>167</v>
      </c>
      <c r="D1185" s="39" t="s">
        <v>101</v>
      </c>
      <c r="E1185" s="17"/>
    </row>
    <row r="1186" customFormat="false" ht="12.75" hidden="false" customHeight="false" outlineLevel="0" collapsed="false">
      <c r="B1186" s="38" t="s">
        <v>1373</v>
      </c>
      <c r="C1186" s="39" t="s">
        <v>162</v>
      </c>
      <c r="D1186" s="39" t="s">
        <v>101</v>
      </c>
      <c r="E1186" s="17"/>
    </row>
    <row r="1187" customFormat="false" ht="12.75" hidden="false" customHeight="false" outlineLevel="0" collapsed="false">
      <c r="B1187" s="38" t="s">
        <v>1468</v>
      </c>
      <c r="C1187" s="39" t="s">
        <v>104</v>
      </c>
      <c r="D1187" s="39" t="s">
        <v>101</v>
      </c>
      <c r="E1187" s="17"/>
    </row>
    <row r="1188" customFormat="false" ht="12.75" hidden="false" customHeight="false" outlineLevel="0" collapsed="false">
      <c r="B1188" s="38" t="s">
        <v>605</v>
      </c>
      <c r="C1188" s="39" t="s">
        <v>100</v>
      </c>
      <c r="D1188" s="39" t="s">
        <v>101</v>
      </c>
      <c r="E1188" s="17"/>
    </row>
    <row r="1189" customFormat="false" ht="12.75" hidden="false" customHeight="false" outlineLevel="0" collapsed="false">
      <c r="B1189" s="38" t="s">
        <v>620</v>
      </c>
      <c r="C1189" s="39" t="s">
        <v>375</v>
      </c>
      <c r="D1189" s="39" t="s">
        <v>40</v>
      </c>
      <c r="E1189" s="17" t="n">
        <v>0</v>
      </c>
    </row>
    <row r="1190" customFormat="false" ht="12.75" hidden="false" customHeight="false" outlineLevel="0" collapsed="false">
      <c r="B1190" s="38" t="s">
        <v>1454</v>
      </c>
      <c r="C1190" s="39" t="s">
        <v>130</v>
      </c>
      <c r="D1190" s="39" t="s">
        <v>101</v>
      </c>
      <c r="E1190" s="17"/>
    </row>
    <row r="1191" customFormat="false" ht="12.75" hidden="false" customHeight="false" outlineLevel="0" collapsed="false">
      <c r="B1191" s="38" t="s">
        <v>1469</v>
      </c>
      <c r="C1191" s="39" t="s">
        <v>164</v>
      </c>
      <c r="D1191" s="39" t="s">
        <v>101</v>
      </c>
      <c r="E1191" s="17"/>
    </row>
    <row r="1192" customFormat="false" ht="12.75" hidden="false" customHeight="false" outlineLevel="0" collapsed="false">
      <c r="B1192" s="38" t="s">
        <v>1300</v>
      </c>
      <c r="C1192" s="39" t="s">
        <v>167</v>
      </c>
      <c r="D1192" s="39" t="s">
        <v>101</v>
      </c>
      <c r="E1192" s="17"/>
    </row>
    <row r="1193" customFormat="false" ht="12.75" hidden="false" customHeight="false" outlineLevel="0" collapsed="false">
      <c r="B1193" s="38" t="s">
        <v>1470</v>
      </c>
      <c r="C1193" s="39" t="s">
        <v>46</v>
      </c>
      <c r="D1193" s="39" t="s">
        <v>54</v>
      </c>
      <c r="E1193" s="17" t="n">
        <v>0.05</v>
      </c>
    </row>
    <row r="1194" customFormat="false" ht="12.75" hidden="false" customHeight="false" outlineLevel="0" collapsed="false">
      <c r="B1194" s="38" t="s">
        <v>1320</v>
      </c>
      <c r="C1194" s="39" t="s">
        <v>138</v>
      </c>
      <c r="D1194" s="39" t="s">
        <v>101</v>
      </c>
      <c r="E1194" s="17"/>
    </row>
    <row r="1195" customFormat="false" ht="12.75" hidden="false" customHeight="false" outlineLevel="0" collapsed="false">
      <c r="B1195" s="38" t="s">
        <v>1471</v>
      </c>
      <c r="C1195" s="39" t="s">
        <v>54</v>
      </c>
      <c r="D1195" s="39" t="s">
        <v>101</v>
      </c>
      <c r="E1195" s="17"/>
    </row>
    <row r="1196" customFormat="false" ht="12.75" hidden="false" customHeight="false" outlineLevel="0" collapsed="false">
      <c r="B1196" s="38" t="s">
        <v>1472</v>
      </c>
      <c r="C1196" s="39" t="s">
        <v>130</v>
      </c>
      <c r="D1196" s="39" t="s">
        <v>101</v>
      </c>
      <c r="E1196" s="17"/>
    </row>
    <row r="1197" customFormat="false" ht="12.75" hidden="false" customHeight="false" outlineLevel="0" collapsed="false">
      <c r="B1197" s="38" t="s">
        <v>1473</v>
      </c>
      <c r="C1197" s="39" t="s">
        <v>120</v>
      </c>
      <c r="D1197" s="39" t="s">
        <v>101</v>
      </c>
      <c r="E1197" s="17"/>
    </row>
    <row r="1198" customFormat="false" ht="12.75" hidden="false" customHeight="false" outlineLevel="0" collapsed="false">
      <c r="B1198" s="38" t="s">
        <v>1474</v>
      </c>
      <c r="C1198" s="39" t="s">
        <v>162</v>
      </c>
      <c r="D1198" s="39" t="s">
        <v>101</v>
      </c>
      <c r="E1198" s="17"/>
    </row>
    <row r="1199" customFormat="false" ht="12.75" hidden="false" customHeight="false" outlineLevel="0" collapsed="false">
      <c r="B1199" s="38" t="s">
        <v>1475</v>
      </c>
      <c r="C1199" s="39" t="s">
        <v>54</v>
      </c>
      <c r="D1199" s="39" t="s">
        <v>101</v>
      </c>
      <c r="E1199" s="17"/>
    </row>
    <row r="1200" customFormat="false" ht="12.75" hidden="false" customHeight="false" outlineLevel="0" collapsed="false">
      <c r="B1200" s="38" t="s">
        <v>1476</v>
      </c>
      <c r="C1200" s="39" t="s">
        <v>167</v>
      </c>
      <c r="D1200" s="39" t="s">
        <v>101</v>
      </c>
      <c r="E1200" s="17"/>
    </row>
    <row r="1201" customFormat="false" ht="12.75" hidden="false" customHeight="false" outlineLevel="0" collapsed="false">
      <c r="B1201" s="38" t="s">
        <v>1477</v>
      </c>
      <c r="C1201" s="39" t="s">
        <v>100</v>
      </c>
      <c r="D1201" s="39" t="s">
        <v>101</v>
      </c>
      <c r="E1201" s="17"/>
    </row>
    <row r="1202" customFormat="false" ht="12.75" hidden="false" customHeight="false" outlineLevel="0" collapsed="false">
      <c r="B1202" s="38" t="s">
        <v>1478</v>
      </c>
      <c r="C1202" s="39" t="s">
        <v>138</v>
      </c>
      <c r="D1202" s="39" t="s">
        <v>101</v>
      </c>
      <c r="E1202" s="17"/>
    </row>
    <row r="1203" customFormat="false" ht="12.75" hidden="false" customHeight="false" outlineLevel="0" collapsed="false">
      <c r="B1203" s="38" t="s">
        <v>1479</v>
      </c>
      <c r="C1203" s="39" t="s">
        <v>162</v>
      </c>
      <c r="D1203" s="39" t="s">
        <v>101</v>
      </c>
      <c r="E1203" s="17"/>
    </row>
    <row r="1204" customFormat="false" ht="12.75" hidden="false" customHeight="false" outlineLevel="0" collapsed="false">
      <c r="B1204" s="38" t="s">
        <v>734</v>
      </c>
      <c r="C1204" s="39" t="s">
        <v>162</v>
      </c>
      <c r="D1204" s="39" t="s">
        <v>101</v>
      </c>
      <c r="E1204" s="17"/>
    </row>
    <row r="1205" customFormat="false" ht="12.75" hidden="false" customHeight="false" outlineLevel="0" collapsed="false">
      <c r="B1205" s="38" t="s">
        <v>1340</v>
      </c>
      <c r="C1205" s="39" t="s">
        <v>167</v>
      </c>
      <c r="D1205" s="39" t="s">
        <v>101</v>
      </c>
      <c r="E1205" s="17"/>
    </row>
    <row r="1206" customFormat="false" ht="12.75" hidden="false" customHeight="false" outlineLevel="0" collapsed="false">
      <c r="B1206" s="38" t="s">
        <v>1027</v>
      </c>
      <c r="C1206" s="39" t="s">
        <v>160</v>
      </c>
      <c r="D1206" s="39" t="s">
        <v>101</v>
      </c>
      <c r="E1206" s="17"/>
    </row>
    <row r="1207" customFormat="false" ht="12.75" hidden="false" customHeight="false" outlineLevel="0" collapsed="false">
      <c r="B1207" s="38" t="s">
        <v>1480</v>
      </c>
      <c r="C1207" s="39" t="s">
        <v>100</v>
      </c>
      <c r="D1207" s="39" t="s">
        <v>101</v>
      </c>
      <c r="E1207" s="17"/>
    </row>
    <row r="1208" customFormat="false" ht="12.75" hidden="false" customHeight="false" outlineLevel="0" collapsed="false">
      <c r="B1208" s="38" t="s">
        <v>1481</v>
      </c>
      <c r="C1208" s="39" t="s">
        <v>160</v>
      </c>
      <c r="D1208" s="39" t="s">
        <v>101</v>
      </c>
      <c r="E1208" s="17"/>
    </row>
    <row r="1209" customFormat="false" ht="12.75" hidden="false" customHeight="false" outlineLevel="0" collapsed="false">
      <c r="B1209" s="38" t="s">
        <v>1482</v>
      </c>
      <c r="C1209" s="39" t="s">
        <v>160</v>
      </c>
      <c r="D1209" s="39" t="s">
        <v>101</v>
      </c>
      <c r="E1209" s="17"/>
    </row>
    <row r="1210" customFormat="false" ht="12.75" hidden="false" customHeight="false" outlineLevel="0" collapsed="false">
      <c r="B1210" s="38" t="s">
        <v>736</v>
      </c>
      <c r="C1210" s="39" t="s">
        <v>120</v>
      </c>
      <c r="D1210" s="39" t="s">
        <v>101</v>
      </c>
      <c r="E1210" s="17"/>
    </row>
    <row r="1211" customFormat="false" ht="12.75" hidden="false" customHeight="false" outlineLevel="0" collapsed="false">
      <c r="B1211" s="38" t="s">
        <v>1209</v>
      </c>
      <c r="C1211" s="39" t="s">
        <v>268</v>
      </c>
      <c r="D1211" s="39" t="s">
        <v>40</v>
      </c>
      <c r="E1211" s="17" t="n">
        <v>0</v>
      </c>
    </row>
    <row r="1212" customFormat="false" ht="12.75" hidden="false" customHeight="false" outlineLevel="0" collapsed="false">
      <c r="B1212" s="38" t="s">
        <v>556</v>
      </c>
      <c r="C1212" s="39" t="s">
        <v>85</v>
      </c>
      <c r="D1212" s="39" t="s">
        <v>40</v>
      </c>
      <c r="E1212" s="17" t="n">
        <v>0</v>
      </c>
    </row>
    <row r="1213" customFormat="false" ht="12.75" hidden="false" customHeight="false" outlineLevel="0" collapsed="false">
      <c r="B1213" s="38" t="s">
        <v>1483</v>
      </c>
      <c r="C1213" s="39" t="s">
        <v>164</v>
      </c>
      <c r="D1213" s="39" t="s">
        <v>101</v>
      </c>
      <c r="E1213" s="17"/>
    </row>
    <row r="1214" customFormat="false" ht="12.75" hidden="false" customHeight="false" outlineLevel="0" collapsed="false">
      <c r="B1214" s="38" t="s">
        <v>1484</v>
      </c>
      <c r="C1214" s="39" t="s">
        <v>138</v>
      </c>
      <c r="D1214" s="39" t="s">
        <v>101</v>
      </c>
      <c r="E1214" s="17"/>
    </row>
    <row r="1215" customFormat="false" ht="12.75" hidden="false" customHeight="false" outlineLevel="0" collapsed="false">
      <c r="B1215" s="38" t="s">
        <v>1485</v>
      </c>
      <c r="C1215" s="39" t="s">
        <v>116</v>
      </c>
      <c r="D1215" s="39" t="s">
        <v>40</v>
      </c>
      <c r="E1215" s="17" t="n">
        <v>0</v>
      </c>
    </row>
    <row r="1216" customFormat="false" ht="12.75" hidden="false" customHeight="false" outlineLevel="0" collapsed="false">
      <c r="B1216" s="38" t="s">
        <v>1486</v>
      </c>
      <c r="C1216" s="39" t="s">
        <v>167</v>
      </c>
      <c r="D1216" s="39" t="s">
        <v>101</v>
      </c>
      <c r="E1216" s="17"/>
    </row>
    <row r="1217" customFormat="false" ht="12.75" hidden="false" customHeight="false" outlineLevel="0" collapsed="false">
      <c r="B1217" s="38" t="s">
        <v>1487</v>
      </c>
      <c r="C1217" s="39" t="s">
        <v>164</v>
      </c>
      <c r="D1217" s="39" t="s">
        <v>101</v>
      </c>
      <c r="E1217" s="17"/>
    </row>
    <row r="1218" customFormat="false" ht="12.75" hidden="false" customHeight="false" outlineLevel="0" collapsed="false">
      <c r="B1218" s="38" t="s">
        <v>1378</v>
      </c>
      <c r="C1218" s="39" t="s">
        <v>54</v>
      </c>
      <c r="D1218" s="39" t="s">
        <v>101</v>
      </c>
      <c r="E1218" s="17"/>
    </row>
    <row r="1219" customFormat="false" ht="12.75" hidden="false" customHeight="false" outlineLevel="0" collapsed="false">
      <c r="B1219" s="38" t="s">
        <v>1488</v>
      </c>
      <c r="C1219" s="39" t="s">
        <v>117</v>
      </c>
      <c r="D1219" s="39" t="s">
        <v>101</v>
      </c>
      <c r="E1219" s="17"/>
    </row>
    <row r="1220" customFormat="false" ht="12.75" hidden="false" customHeight="false" outlineLevel="0" collapsed="false">
      <c r="B1220" s="38" t="s">
        <v>1489</v>
      </c>
      <c r="C1220" s="39" t="s">
        <v>104</v>
      </c>
      <c r="D1220" s="39" t="s">
        <v>40</v>
      </c>
      <c r="E1220" s="17" t="n">
        <v>0</v>
      </c>
    </row>
    <row r="1221" customFormat="false" ht="12.75" hidden="false" customHeight="false" outlineLevel="0" collapsed="false">
      <c r="B1221" s="38" t="s">
        <v>1490</v>
      </c>
      <c r="C1221" s="39" t="s">
        <v>103</v>
      </c>
      <c r="D1221" s="39" t="s">
        <v>40</v>
      </c>
      <c r="E1221" s="17" t="n">
        <v>0</v>
      </c>
    </row>
    <row r="1222" customFormat="false" ht="12.75" hidden="false" customHeight="false" outlineLevel="0" collapsed="false">
      <c r="B1222" s="38" t="s">
        <v>194</v>
      </c>
      <c r="C1222" s="39" t="s">
        <v>162</v>
      </c>
      <c r="D1222" s="39" t="s">
        <v>101</v>
      </c>
      <c r="E1222" s="17"/>
    </row>
    <row r="1223" customFormat="false" ht="12.75" hidden="false" customHeight="false" outlineLevel="0" collapsed="false">
      <c r="B1223" s="38" t="s">
        <v>1491</v>
      </c>
      <c r="C1223" s="39" t="s">
        <v>1040</v>
      </c>
      <c r="D1223" s="39" t="s">
        <v>40</v>
      </c>
      <c r="E1223" s="17" t="n">
        <v>0</v>
      </c>
    </row>
    <row r="1224" customFormat="false" ht="12.75" hidden="false" customHeight="false" outlineLevel="0" collapsed="false">
      <c r="B1224" s="38" t="s">
        <v>520</v>
      </c>
      <c r="C1224" s="39" t="s">
        <v>162</v>
      </c>
      <c r="D1224" s="39" t="s">
        <v>101</v>
      </c>
      <c r="E1224" s="17"/>
    </row>
    <row r="1225" customFormat="false" ht="12.75" hidden="false" customHeight="false" outlineLevel="0" collapsed="false">
      <c r="B1225" s="38" t="s">
        <v>1492</v>
      </c>
      <c r="C1225" s="39" t="s">
        <v>130</v>
      </c>
      <c r="D1225" s="39" t="s">
        <v>101</v>
      </c>
      <c r="E1225" s="17"/>
    </row>
    <row r="1226" customFormat="false" ht="12.75" hidden="false" customHeight="false" outlineLevel="0" collapsed="false">
      <c r="B1226" s="38" t="s">
        <v>1493</v>
      </c>
      <c r="C1226" s="39" t="s">
        <v>162</v>
      </c>
      <c r="D1226" s="39" t="s">
        <v>101</v>
      </c>
      <c r="E1226" s="17"/>
    </row>
    <row r="1227" customFormat="false" ht="12.75" hidden="false" customHeight="false" outlineLevel="0" collapsed="false">
      <c r="B1227" s="38" t="s">
        <v>1494</v>
      </c>
      <c r="C1227" s="39" t="s">
        <v>130</v>
      </c>
      <c r="D1227" s="39" t="s">
        <v>101</v>
      </c>
      <c r="E1227" s="17"/>
    </row>
    <row r="1228" customFormat="false" ht="12.75" hidden="false" customHeight="false" outlineLevel="0" collapsed="false">
      <c r="B1228" s="38" t="s">
        <v>1170</v>
      </c>
      <c r="C1228" s="39" t="s">
        <v>167</v>
      </c>
      <c r="D1228" s="39" t="s">
        <v>101</v>
      </c>
      <c r="E1228" s="17"/>
    </row>
    <row r="1229" customFormat="false" ht="12.75" hidden="false" customHeight="false" outlineLevel="0" collapsed="false">
      <c r="B1229" s="38" t="s">
        <v>556</v>
      </c>
      <c r="C1229" s="39" t="s">
        <v>215</v>
      </c>
      <c r="D1229" s="39" t="s">
        <v>40</v>
      </c>
      <c r="E1229" s="17" t="n">
        <v>0</v>
      </c>
    </row>
    <row r="1230" customFormat="false" ht="12.75" hidden="false" customHeight="false" outlineLevel="0" collapsed="false">
      <c r="B1230" s="38" t="s">
        <v>41</v>
      </c>
      <c r="C1230" s="39" t="s">
        <v>120</v>
      </c>
      <c r="D1230" s="39" t="s">
        <v>101</v>
      </c>
      <c r="E1230" s="17"/>
    </row>
    <row r="1231" customFormat="false" ht="12.75" hidden="false" customHeight="false" outlineLevel="0" collapsed="false">
      <c r="B1231" s="38" t="s">
        <v>1407</v>
      </c>
      <c r="C1231" s="39" t="s">
        <v>54</v>
      </c>
      <c r="D1231" s="39" t="s">
        <v>101</v>
      </c>
      <c r="E1231" s="17"/>
    </row>
    <row r="1232" customFormat="false" ht="12.75" hidden="false" customHeight="false" outlineLevel="0" collapsed="false">
      <c r="B1232" s="38" t="s">
        <v>1495</v>
      </c>
      <c r="C1232" s="39" t="s">
        <v>375</v>
      </c>
      <c r="D1232" s="39" t="s">
        <v>54</v>
      </c>
      <c r="E1232" s="17" t="n">
        <v>0.0416666666666667</v>
      </c>
    </row>
    <row r="1233" customFormat="false" ht="12.75" hidden="false" customHeight="false" outlineLevel="0" collapsed="false">
      <c r="B1233" s="38" t="s">
        <v>197</v>
      </c>
      <c r="C1233" s="39" t="s">
        <v>1496</v>
      </c>
      <c r="D1233" s="39" t="s">
        <v>54</v>
      </c>
      <c r="E1233" s="17" t="n">
        <v>0.00151515151515152</v>
      </c>
    </row>
    <row r="1234" customFormat="false" ht="13.5" hidden="false" customHeight="false" outlineLevel="0" collapsed="false">
      <c r="B1234" s="40" t="s">
        <v>198</v>
      </c>
      <c r="C1234" s="41" t="s">
        <v>1497</v>
      </c>
      <c r="D1234" s="41" t="s">
        <v>40</v>
      </c>
      <c r="E1234" s="20" t="n">
        <v>0</v>
      </c>
    </row>
    <row r="1235" customFormat="false" ht="13.5" hidden="false" customHeight="false" outlineLevel="0" collapsed="false">
      <c r="B1235" s="32" t="s">
        <v>15</v>
      </c>
      <c r="C1235" s="33" t="s">
        <v>1498</v>
      </c>
      <c r="D1235" s="33" t="s">
        <v>1499</v>
      </c>
      <c r="E1235" s="34" t="n">
        <v>0.177659927079881</v>
      </c>
    </row>
    <row r="1236" customFormat="false" ht="12.75" hidden="false" customHeight="false" outlineLevel="0" collapsed="false">
      <c r="B1236" s="35" t="s">
        <v>15</v>
      </c>
      <c r="C1236" s="36" t="s">
        <v>1500</v>
      </c>
      <c r="D1236" s="36" t="s">
        <v>268</v>
      </c>
      <c r="E1236" s="37" t="n">
        <v>0.0163398692810458</v>
      </c>
    </row>
    <row r="1237" customFormat="false" ht="12.75" hidden="false" customHeight="false" outlineLevel="0" collapsed="false">
      <c r="B1237" s="38" t="s">
        <v>1501</v>
      </c>
      <c r="C1237" s="39" t="s">
        <v>1259</v>
      </c>
      <c r="D1237" s="39" t="s">
        <v>130</v>
      </c>
      <c r="E1237" s="17" t="n">
        <v>0.00623052959501558</v>
      </c>
    </row>
    <row r="1238" customFormat="false" ht="12.75" hidden="false" customHeight="false" outlineLevel="0" collapsed="false">
      <c r="B1238" s="38" t="s">
        <v>1502</v>
      </c>
      <c r="C1238" s="39" t="s">
        <v>1503</v>
      </c>
      <c r="D1238" s="39" t="s">
        <v>1160</v>
      </c>
      <c r="E1238" s="17" t="n">
        <v>0.391362126245847</v>
      </c>
    </row>
    <row r="1239" customFormat="false" ht="12.75" hidden="false" customHeight="false" outlineLevel="0" collapsed="false">
      <c r="B1239" s="38" t="s">
        <v>495</v>
      </c>
      <c r="C1239" s="39" t="s">
        <v>310</v>
      </c>
      <c r="D1239" s="39" t="s">
        <v>71</v>
      </c>
      <c r="E1239" s="17" t="n">
        <v>0.274193548387097</v>
      </c>
    </row>
    <row r="1240" customFormat="false" ht="12.75" hidden="false" customHeight="false" outlineLevel="0" collapsed="false">
      <c r="B1240" s="38" t="s">
        <v>1504</v>
      </c>
      <c r="C1240" s="39" t="s">
        <v>1505</v>
      </c>
      <c r="D1240" s="39" t="s">
        <v>266</v>
      </c>
      <c r="E1240" s="17" t="n">
        <v>0.069672131147541</v>
      </c>
    </row>
    <row r="1241" customFormat="false" ht="12.75" hidden="false" customHeight="false" outlineLevel="0" collapsed="false">
      <c r="B1241" s="38" t="s">
        <v>1506</v>
      </c>
      <c r="C1241" s="39" t="s">
        <v>1148</v>
      </c>
      <c r="D1241" s="39" t="s">
        <v>807</v>
      </c>
      <c r="E1241" s="17" t="n">
        <v>0.197115384615385</v>
      </c>
    </row>
    <row r="1242" customFormat="false" ht="12.75" hidden="false" customHeight="false" outlineLevel="0" collapsed="false">
      <c r="B1242" s="38" t="s">
        <v>688</v>
      </c>
      <c r="C1242" s="39" t="s">
        <v>1507</v>
      </c>
      <c r="D1242" s="39" t="s">
        <v>1508</v>
      </c>
      <c r="E1242" s="17" t="n">
        <v>0.332082551594747</v>
      </c>
    </row>
    <row r="1243" customFormat="false" ht="12.75" hidden="false" customHeight="false" outlineLevel="0" collapsed="false">
      <c r="B1243" s="38" t="s">
        <v>565</v>
      </c>
      <c r="C1243" s="39" t="s">
        <v>484</v>
      </c>
      <c r="D1243" s="39" t="s">
        <v>167</v>
      </c>
      <c r="E1243" s="17" t="n">
        <v>0.307692307692308</v>
      </c>
    </row>
    <row r="1244" customFormat="false" ht="12.75" hidden="false" customHeight="false" outlineLevel="0" collapsed="false">
      <c r="B1244" s="38" t="s">
        <v>1509</v>
      </c>
      <c r="C1244" s="39" t="s">
        <v>1510</v>
      </c>
      <c r="D1244" s="39" t="s">
        <v>468</v>
      </c>
      <c r="E1244" s="17" t="n">
        <v>0.271604938271605</v>
      </c>
    </row>
    <row r="1245" customFormat="false" ht="12.75" hidden="false" customHeight="false" outlineLevel="0" collapsed="false">
      <c r="B1245" s="38" t="s">
        <v>1511</v>
      </c>
      <c r="C1245" s="39" t="s">
        <v>531</v>
      </c>
      <c r="D1245" s="39" t="s">
        <v>40</v>
      </c>
      <c r="E1245" s="17" t="n">
        <v>0</v>
      </c>
    </row>
    <row r="1246" customFormat="false" ht="12.75" hidden="false" customHeight="false" outlineLevel="0" collapsed="false">
      <c r="B1246" s="38" t="s">
        <v>1512</v>
      </c>
      <c r="C1246" s="39" t="s">
        <v>1513</v>
      </c>
      <c r="D1246" s="39" t="s">
        <v>259</v>
      </c>
      <c r="E1246" s="17" t="n">
        <v>0.2</v>
      </c>
    </row>
    <row r="1247" customFormat="false" ht="12.75" hidden="false" customHeight="false" outlineLevel="0" collapsed="false">
      <c r="B1247" s="38" t="s">
        <v>1514</v>
      </c>
      <c r="C1247" s="39" t="s">
        <v>792</v>
      </c>
      <c r="D1247" s="39" t="s">
        <v>40</v>
      </c>
      <c r="E1247" s="17" t="n">
        <v>0</v>
      </c>
    </row>
    <row r="1248" customFormat="false" ht="12.75" hidden="false" customHeight="false" outlineLevel="0" collapsed="false">
      <c r="B1248" s="38" t="s">
        <v>1515</v>
      </c>
      <c r="C1248" s="39" t="s">
        <v>1023</v>
      </c>
      <c r="D1248" s="39" t="s">
        <v>40</v>
      </c>
      <c r="E1248" s="17" t="n">
        <v>0</v>
      </c>
    </row>
    <row r="1249" customFormat="false" ht="12.75" hidden="false" customHeight="false" outlineLevel="0" collapsed="false">
      <c r="B1249" s="38" t="s">
        <v>1516</v>
      </c>
      <c r="C1249" s="39" t="s">
        <v>1517</v>
      </c>
      <c r="D1249" s="39" t="s">
        <v>558</v>
      </c>
      <c r="E1249" s="17" t="n">
        <v>0.0778378378378378</v>
      </c>
    </row>
    <row r="1250" customFormat="false" ht="12.75" hidden="false" customHeight="false" outlineLevel="0" collapsed="false">
      <c r="B1250" s="38" t="s">
        <v>1518</v>
      </c>
      <c r="C1250" s="39" t="s">
        <v>1519</v>
      </c>
      <c r="D1250" s="39" t="s">
        <v>262</v>
      </c>
      <c r="E1250" s="17" t="n">
        <v>0.14878892733564</v>
      </c>
    </row>
    <row r="1251" customFormat="false" ht="12.75" hidden="false" customHeight="false" outlineLevel="0" collapsed="false">
      <c r="B1251" s="38" t="s">
        <v>1520</v>
      </c>
      <c r="C1251" s="39" t="s">
        <v>296</v>
      </c>
      <c r="D1251" s="39" t="s">
        <v>375</v>
      </c>
      <c r="E1251" s="17" t="n">
        <v>0.145454545454545</v>
      </c>
    </row>
    <row r="1252" customFormat="false" ht="12.75" hidden="false" customHeight="false" outlineLevel="0" collapsed="false">
      <c r="B1252" s="38" t="s">
        <v>1521</v>
      </c>
      <c r="C1252" s="39" t="s">
        <v>1522</v>
      </c>
      <c r="D1252" s="39" t="s">
        <v>715</v>
      </c>
      <c r="E1252" s="17" t="n">
        <v>0.34688995215311</v>
      </c>
    </row>
    <row r="1253" customFormat="false" ht="12.75" hidden="false" customHeight="false" outlineLevel="0" collapsed="false">
      <c r="B1253" s="38" t="s">
        <v>1523</v>
      </c>
      <c r="C1253" s="39" t="s">
        <v>484</v>
      </c>
      <c r="D1253" s="39" t="s">
        <v>40</v>
      </c>
      <c r="E1253" s="17" t="n">
        <v>0</v>
      </c>
    </row>
    <row r="1254" customFormat="false" ht="12.75" hidden="false" customHeight="false" outlineLevel="0" collapsed="false">
      <c r="B1254" s="38" t="s">
        <v>1524</v>
      </c>
      <c r="C1254" s="39" t="s">
        <v>1525</v>
      </c>
      <c r="D1254" s="39" t="s">
        <v>40</v>
      </c>
      <c r="E1254" s="17" t="n">
        <v>0</v>
      </c>
    </row>
    <row r="1255" customFormat="false" ht="12.75" hidden="false" customHeight="false" outlineLevel="0" collapsed="false">
      <c r="B1255" s="38" t="s">
        <v>743</v>
      </c>
      <c r="C1255" s="39" t="s">
        <v>895</v>
      </c>
      <c r="D1255" s="39" t="s">
        <v>40</v>
      </c>
      <c r="E1255" s="17" t="n">
        <v>0</v>
      </c>
    </row>
    <row r="1256" customFormat="false" ht="12.75" hidden="false" customHeight="false" outlineLevel="0" collapsed="false">
      <c r="B1256" s="38" t="s">
        <v>1526</v>
      </c>
      <c r="C1256" s="39" t="s">
        <v>220</v>
      </c>
      <c r="D1256" s="39" t="s">
        <v>40</v>
      </c>
      <c r="E1256" s="17" t="n">
        <v>0</v>
      </c>
    </row>
    <row r="1257" customFormat="false" ht="12.75" hidden="false" customHeight="false" outlineLevel="0" collapsed="false">
      <c r="B1257" s="38" t="s">
        <v>565</v>
      </c>
      <c r="C1257" s="39" t="s">
        <v>268</v>
      </c>
      <c r="D1257" s="39" t="s">
        <v>40</v>
      </c>
      <c r="E1257" s="17" t="n">
        <v>0</v>
      </c>
    </row>
    <row r="1258" customFormat="false" ht="12.75" hidden="false" customHeight="false" outlineLevel="0" collapsed="false">
      <c r="B1258" s="38" t="s">
        <v>760</v>
      </c>
      <c r="C1258" s="39" t="s">
        <v>375</v>
      </c>
      <c r="D1258" s="39" t="s">
        <v>40</v>
      </c>
      <c r="E1258" s="17" t="n">
        <v>0</v>
      </c>
    </row>
    <row r="1259" customFormat="false" ht="12.75" hidden="false" customHeight="false" outlineLevel="0" collapsed="false">
      <c r="B1259" s="38" t="s">
        <v>1527</v>
      </c>
      <c r="C1259" s="39" t="s">
        <v>170</v>
      </c>
      <c r="D1259" s="39" t="s">
        <v>40</v>
      </c>
      <c r="E1259" s="17" t="n">
        <v>0</v>
      </c>
    </row>
    <row r="1260" customFormat="false" ht="12.75" hidden="false" customHeight="false" outlineLevel="0" collapsed="false">
      <c r="B1260" s="38" t="s">
        <v>1009</v>
      </c>
      <c r="C1260" s="39" t="s">
        <v>46</v>
      </c>
      <c r="D1260" s="39" t="s">
        <v>117</v>
      </c>
      <c r="E1260" s="17" t="n">
        <v>0.55</v>
      </c>
    </row>
    <row r="1261" customFormat="false" ht="12.75" hidden="false" customHeight="false" outlineLevel="0" collapsed="false">
      <c r="B1261" s="38" t="s">
        <v>1528</v>
      </c>
      <c r="C1261" s="39" t="s">
        <v>107</v>
      </c>
      <c r="D1261" s="39" t="s">
        <v>40</v>
      </c>
      <c r="E1261" s="17" t="n">
        <v>0</v>
      </c>
    </row>
    <row r="1262" customFormat="false" ht="12.75" hidden="false" customHeight="false" outlineLevel="0" collapsed="false">
      <c r="B1262" s="38" t="s">
        <v>1529</v>
      </c>
      <c r="C1262" s="39" t="s">
        <v>187</v>
      </c>
      <c r="D1262" s="39" t="s">
        <v>40</v>
      </c>
      <c r="E1262" s="17" t="n">
        <v>0</v>
      </c>
    </row>
    <row r="1263" customFormat="false" ht="12.75" hidden="false" customHeight="false" outlineLevel="0" collapsed="false">
      <c r="B1263" s="38" t="s">
        <v>1530</v>
      </c>
      <c r="C1263" s="39" t="s">
        <v>130</v>
      </c>
      <c r="D1263" s="39" t="s">
        <v>101</v>
      </c>
      <c r="E1263" s="17"/>
    </row>
    <row r="1264" customFormat="false" ht="12.75" hidden="false" customHeight="false" outlineLevel="0" collapsed="false">
      <c r="B1264" s="38" t="s">
        <v>1531</v>
      </c>
      <c r="C1264" s="39" t="s">
        <v>1532</v>
      </c>
      <c r="D1264" s="39" t="s">
        <v>40</v>
      </c>
      <c r="E1264" s="17" t="n">
        <v>0</v>
      </c>
    </row>
    <row r="1265" customFormat="false" ht="12.75" hidden="false" customHeight="false" outlineLevel="0" collapsed="false">
      <c r="B1265" s="38" t="s">
        <v>575</v>
      </c>
      <c r="C1265" s="39" t="s">
        <v>82</v>
      </c>
      <c r="D1265" s="39" t="s">
        <v>179</v>
      </c>
      <c r="E1265" s="17" t="n">
        <v>0.686274509803922</v>
      </c>
    </row>
    <row r="1266" customFormat="false" ht="12.75" hidden="false" customHeight="false" outlineLevel="0" collapsed="false">
      <c r="B1266" s="38" t="s">
        <v>1533</v>
      </c>
      <c r="C1266" s="39" t="s">
        <v>167</v>
      </c>
      <c r="D1266" s="39" t="s">
        <v>101</v>
      </c>
      <c r="E1266" s="17"/>
    </row>
    <row r="1267" customFormat="false" ht="12.75" hidden="false" customHeight="false" outlineLevel="0" collapsed="false">
      <c r="B1267" s="38" t="s">
        <v>847</v>
      </c>
      <c r="C1267" s="39" t="s">
        <v>133</v>
      </c>
      <c r="D1267" s="39" t="s">
        <v>375</v>
      </c>
      <c r="E1267" s="17" t="n">
        <v>0.75</v>
      </c>
    </row>
    <row r="1268" customFormat="false" ht="12.75" hidden="false" customHeight="false" outlineLevel="0" collapsed="false">
      <c r="B1268" s="38" t="s">
        <v>1534</v>
      </c>
      <c r="C1268" s="39" t="s">
        <v>116</v>
      </c>
      <c r="D1268" s="39" t="s">
        <v>100</v>
      </c>
      <c r="E1268" s="17" t="n">
        <v>0.37037037037037</v>
      </c>
    </row>
    <row r="1269" customFormat="false" ht="12.75" hidden="false" customHeight="false" outlineLevel="0" collapsed="false">
      <c r="B1269" s="38" t="s">
        <v>605</v>
      </c>
      <c r="C1269" s="39" t="s">
        <v>266</v>
      </c>
      <c r="D1269" s="39" t="s">
        <v>101</v>
      </c>
      <c r="E1269" s="17"/>
    </row>
    <row r="1270" customFormat="false" ht="12.75" hidden="false" customHeight="false" outlineLevel="0" collapsed="false">
      <c r="B1270" s="38" t="s">
        <v>1535</v>
      </c>
      <c r="C1270" s="39" t="s">
        <v>266</v>
      </c>
      <c r="D1270" s="39" t="s">
        <v>138</v>
      </c>
      <c r="E1270" s="17" t="n">
        <v>0.294117647058824</v>
      </c>
    </row>
    <row r="1271" customFormat="false" ht="12.75" hidden="false" customHeight="false" outlineLevel="0" collapsed="false">
      <c r="B1271" s="38" t="s">
        <v>1536</v>
      </c>
      <c r="C1271" s="39" t="s">
        <v>375</v>
      </c>
      <c r="D1271" s="39" t="s">
        <v>484</v>
      </c>
      <c r="E1271" s="17" t="n">
        <v>0.541666666666667</v>
      </c>
    </row>
    <row r="1272" customFormat="false" ht="12.75" hidden="false" customHeight="false" outlineLevel="0" collapsed="false">
      <c r="B1272" s="38" t="s">
        <v>1318</v>
      </c>
      <c r="C1272" s="39" t="s">
        <v>235</v>
      </c>
      <c r="D1272" s="39" t="s">
        <v>40</v>
      </c>
      <c r="E1272" s="17" t="n">
        <v>0</v>
      </c>
    </row>
    <row r="1273" customFormat="false" ht="12.75" hidden="false" customHeight="false" outlineLevel="0" collapsed="false">
      <c r="B1273" s="38" t="s">
        <v>1537</v>
      </c>
      <c r="C1273" s="39" t="s">
        <v>164</v>
      </c>
      <c r="D1273" s="39" t="s">
        <v>101</v>
      </c>
      <c r="E1273" s="17"/>
    </row>
    <row r="1274" customFormat="false" ht="12.75" hidden="false" customHeight="false" outlineLevel="0" collapsed="false">
      <c r="B1274" s="38" t="s">
        <v>858</v>
      </c>
      <c r="C1274" s="39" t="s">
        <v>245</v>
      </c>
      <c r="D1274" s="39" t="s">
        <v>138</v>
      </c>
      <c r="E1274" s="17" t="n">
        <v>0.0704225352112676</v>
      </c>
    </row>
    <row r="1275" customFormat="false" ht="12.75" hidden="false" customHeight="false" outlineLevel="0" collapsed="false">
      <c r="B1275" s="38" t="s">
        <v>197</v>
      </c>
      <c r="C1275" s="39" t="s">
        <v>104</v>
      </c>
      <c r="D1275" s="39" t="s">
        <v>162</v>
      </c>
      <c r="E1275" s="17" t="n">
        <v>0.666666666666667</v>
      </c>
    </row>
    <row r="1276" customFormat="false" ht="13.5" hidden="false" customHeight="false" outlineLevel="0" collapsed="false">
      <c r="B1276" s="40" t="s">
        <v>198</v>
      </c>
      <c r="C1276" s="41" t="s">
        <v>266</v>
      </c>
      <c r="D1276" s="41" t="s">
        <v>101</v>
      </c>
      <c r="E1276" s="20"/>
    </row>
    <row r="1277" customFormat="false" ht="13.5" hidden="false" customHeight="false" outlineLevel="0" collapsed="false">
      <c r="B1277" s="32" t="s">
        <v>16</v>
      </c>
      <c r="C1277" s="33" t="s">
        <v>1538</v>
      </c>
      <c r="D1277" s="33" t="s">
        <v>40</v>
      </c>
      <c r="E1277" s="34" t="n">
        <v>0</v>
      </c>
    </row>
    <row r="1278" customFormat="false" ht="12.75" hidden="false" customHeight="false" outlineLevel="0" collapsed="false">
      <c r="B1278" s="35" t="s">
        <v>16</v>
      </c>
      <c r="C1278" s="36" t="s">
        <v>1539</v>
      </c>
      <c r="D1278" s="36" t="s">
        <v>40</v>
      </c>
      <c r="E1278" s="37" t="n">
        <v>0</v>
      </c>
    </row>
    <row r="1279" customFormat="false" ht="12.75" hidden="false" customHeight="false" outlineLevel="0" collapsed="false">
      <c r="B1279" s="38" t="s">
        <v>1540</v>
      </c>
      <c r="C1279" s="39" t="s">
        <v>1541</v>
      </c>
      <c r="D1279" s="39" t="s">
        <v>40</v>
      </c>
      <c r="E1279" s="17" t="n">
        <v>0</v>
      </c>
    </row>
    <row r="1280" customFormat="false" ht="12.75" hidden="false" customHeight="false" outlineLevel="0" collapsed="false">
      <c r="B1280" s="38" t="s">
        <v>1542</v>
      </c>
      <c r="C1280" s="39" t="s">
        <v>1543</v>
      </c>
      <c r="D1280" s="39" t="s">
        <v>40</v>
      </c>
      <c r="E1280" s="17" t="n">
        <v>0</v>
      </c>
    </row>
    <row r="1281" customFormat="false" ht="12.75" hidden="false" customHeight="false" outlineLevel="0" collapsed="false">
      <c r="B1281" s="38" t="s">
        <v>1544</v>
      </c>
      <c r="C1281" s="39" t="s">
        <v>120</v>
      </c>
      <c r="D1281" s="39" t="s">
        <v>101</v>
      </c>
      <c r="E1281" s="17"/>
    </row>
    <row r="1282" customFormat="false" ht="12.75" hidden="false" customHeight="false" outlineLevel="0" collapsed="false">
      <c r="B1282" s="38" t="s">
        <v>1545</v>
      </c>
      <c r="C1282" s="39" t="s">
        <v>497</v>
      </c>
      <c r="D1282" s="39" t="s">
        <v>40</v>
      </c>
      <c r="E1282" s="17" t="n">
        <v>0</v>
      </c>
    </row>
    <row r="1283" customFormat="false" ht="12.75" hidden="false" customHeight="false" outlineLevel="0" collapsed="false">
      <c r="B1283" s="38" t="s">
        <v>858</v>
      </c>
      <c r="C1283" s="39" t="s">
        <v>264</v>
      </c>
      <c r="D1283" s="39" t="s">
        <v>40</v>
      </c>
      <c r="E1283" s="17" t="n">
        <v>0</v>
      </c>
    </row>
    <row r="1284" customFormat="false" ht="12.75" hidden="false" customHeight="false" outlineLevel="0" collapsed="false">
      <c r="B1284" s="38" t="s">
        <v>1546</v>
      </c>
      <c r="C1284" s="39" t="s">
        <v>503</v>
      </c>
      <c r="D1284" s="39" t="s">
        <v>40</v>
      </c>
      <c r="E1284" s="17" t="n">
        <v>0</v>
      </c>
    </row>
    <row r="1285" customFormat="false" ht="12.75" hidden="false" customHeight="false" outlineLevel="0" collapsed="false">
      <c r="B1285" s="38" t="s">
        <v>1547</v>
      </c>
      <c r="C1285" s="39" t="s">
        <v>261</v>
      </c>
      <c r="D1285" s="39" t="s">
        <v>40</v>
      </c>
      <c r="E1285" s="17" t="n">
        <v>0</v>
      </c>
    </row>
    <row r="1286" customFormat="false" ht="12.75" hidden="false" customHeight="false" outlineLevel="0" collapsed="false">
      <c r="B1286" s="38" t="s">
        <v>1548</v>
      </c>
      <c r="C1286" s="39" t="s">
        <v>356</v>
      </c>
      <c r="D1286" s="39" t="s">
        <v>40</v>
      </c>
      <c r="E1286" s="17" t="n">
        <v>0</v>
      </c>
    </row>
    <row r="1287" customFormat="false" ht="12.75" hidden="false" customHeight="false" outlineLevel="0" collapsed="false">
      <c r="B1287" s="38" t="s">
        <v>1549</v>
      </c>
      <c r="C1287" s="39" t="s">
        <v>359</v>
      </c>
      <c r="D1287" s="39" t="s">
        <v>40</v>
      </c>
      <c r="E1287" s="17" t="n">
        <v>0</v>
      </c>
    </row>
    <row r="1288" customFormat="false" ht="12.75" hidden="false" customHeight="false" outlineLevel="0" collapsed="false">
      <c r="B1288" s="38" t="s">
        <v>1550</v>
      </c>
      <c r="C1288" s="39" t="s">
        <v>338</v>
      </c>
      <c r="D1288" s="39" t="s">
        <v>40</v>
      </c>
      <c r="E1288" s="17" t="n">
        <v>0</v>
      </c>
    </row>
    <row r="1289" customFormat="false" ht="12.75" hidden="false" customHeight="false" outlineLevel="0" collapsed="false">
      <c r="B1289" s="38" t="s">
        <v>1551</v>
      </c>
      <c r="C1289" s="39" t="s">
        <v>296</v>
      </c>
      <c r="D1289" s="39" t="s">
        <v>40</v>
      </c>
      <c r="E1289" s="17" t="n">
        <v>0</v>
      </c>
    </row>
    <row r="1290" customFormat="false" ht="12.75" hidden="false" customHeight="false" outlineLevel="0" collapsed="false">
      <c r="B1290" s="38" t="s">
        <v>1552</v>
      </c>
      <c r="C1290" s="39" t="s">
        <v>1553</v>
      </c>
      <c r="D1290" s="39" t="s">
        <v>40</v>
      </c>
      <c r="E1290" s="17" t="n">
        <v>0</v>
      </c>
    </row>
    <row r="1291" customFormat="false" ht="12.75" hidden="false" customHeight="false" outlineLevel="0" collapsed="false">
      <c r="B1291" s="38" t="s">
        <v>1554</v>
      </c>
      <c r="C1291" s="39" t="s">
        <v>375</v>
      </c>
      <c r="D1291" s="39" t="s">
        <v>40</v>
      </c>
      <c r="E1291" s="17" t="n">
        <v>0</v>
      </c>
    </row>
    <row r="1292" customFormat="false" ht="12.75" hidden="false" customHeight="false" outlineLevel="0" collapsed="false">
      <c r="B1292" s="38" t="s">
        <v>1555</v>
      </c>
      <c r="C1292" s="39" t="s">
        <v>1541</v>
      </c>
      <c r="D1292" s="39" t="s">
        <v>40</v>
      </c>
      <c r="E1292" s="17" t="n">
        <v>0</v>
      </c>
    </row>
    <row r="1293" customFormat="false" ht="12.75" hidden="false" customHeight="false" outlineLevel="0" collapsed="false">
      <c r="B1293" s="38" t="s">
        <v>1556</v>
      </c>
      <c r="C1293" s="39" t="s">
        <v>248</v>
      </c>
      <c r="D1293" s="39" t="s">
        <v>40</v>
      </c>
      <c r="E1293" s="17" t="n">
        <v>0</v>
      </c>
    </row>
    <row r="1294" customFormat="false" ht="12.75" hidden="false" customHeight="false" outlineLevel="0" collapsed="false">
      <c r="B1294" s="38" t="s">
        <v>1021</v>
      </c>
      <c r="C1294" s="39" t="s">
        <v>107</v>
      </c>
      <c r="D1294" s="39" t="s">
        <v>40</v>
      </c>
      <c r="E1294" s="17" t="n">
        <v>0</v>
      </c>
    </row>
    <row r="1295" customFormat="false" ht="12.75" hidden="false" customHeight="false" outlineLevel="0" collapsed="false">
      <c r="B1295" s="38" t="s">
        <v>1557</v>
      </c>
      <c r="C1295" s="39" t="s">
        <v>193</v>
      </c>
      <c r="D1295" s="39" t="s">
        <v>40</v>
      </c>
      <c r="E1295" s="17" t="n">
        <v>0</v>
      </c>
    </row>
    <row r="1296" customFormat="false" ht="12.75" hidden="false" customHeight="false" outlineLevel="0" collapsed="false">
      <c r="B1296" s="38" t="s">
        <v>1558</v>
      </c>
      <c r="C1296" s="39" t="s">
        <v>573</v>
      </c>
      <c r="D1296" s="39" t="s">
        <v>40</v>
      </c>
      <c r="E1296" s="17" t="n">
        <v>0</v>
      </c>
    </row>
    <row r="1297" customFormat="false" ht="12.75" hidden="false" customHeight="false" outlineLevel="0" collapsed="false">
      <c r="B1297" s="38" t="s">
        <v>1559</v>
      </c>
      <c r="C1297" s="39" t="s">
        <v>85</v>
      </c>
      <c r="D1297" s="39" t="s">
        <v>40</v>
      </c>
      <c r="E1297" s="17" t="n">
        <v>0</v>
      </c>
    </row>
    <row r="1298" customFormat="false" ht="12.75" hidden="false" customHeight="false" outlineLevel="0" collapsed="false">
      <c r="B1298" s="38" t="s">
        <v>1560</v>
      </c>
      <c r="C1298" s="39" t="s">
        <v>160</v>
      </c>
      <c r="D1298" s="39" t="s">
        <v>101</v>
      </c>
      <c r="E1298" s="17"/>
    </row>
    <row r="1299" customFormat="false" ht="12.75" hidden="false" customHeight="false" outlineLevel="0" collapsed="false">
      <c r="B1299" s="38" t="s">
        <v>576</v>
      </c>
      <c r="C1299" s="39" t="s">
        <v>408</v>
      </c>
      <c r="D1299" s="39" t="s">
        <v>40</v>
      </c>
      <c r="E1299" s="17" t="n">
        <v>0</v>
      </c>
    </row>
    <row r="1300" customFormat="false" ht="12.75" hidden="false" customHeight="false" outlineLevel="0" collapsed="false">
      <c r="B1300" s="38" t="s">
        <v>1561</v>
      </c>
      <c r="C1300" s="39" t="s">
        <v>359</v>
      </c>
      <c r="D1300" s="39" t="s">
        <v>40</v>
      </c>
      <c r="E1300" s="17" t="n">
        <v>0</v>
      </c>
    </row>
    <row r="1301" customFormat="false" ht="12.75" hidden="false" customHeight="false" outlineLevel="0" collapsed="false">
      <c r="B1301" s="38" t="s">
        <v>1562</v>
      </c>
      <c r="C1301" s="39" t="s">
        <v>176</v>
      </c>
      <c r="D1301" s="39" t="s">
        <v>40</v>
      </c>
      <c r="E1301" s="17" t="n">
        <v>0</v>
      </c>
    </row>
    <row r="1302" customFormat="false" ht="12.75" hidden="false" customHeight="false" outlineLevel="0" collapsed="false">
      <c r="B1302" s="38" t="s">
        <v>1563</v>
      </c>
      <c r="C1302" s="39" t="s">
        <v>330</v>
      </c>
      <c r="D1302" s="39" t="s">
        <v>40</v>
      </c>
      <c r="E1302" s="17" t="n">
        <v>0</v>
      </c>
    </row>
    <row r="1303" customFormat="false" ht="12.75" hidden="false" customHeight="false" outlineLevel="0" collapsed="false">
      <c r="B1303" s="38" t="s">
        <v>1564</v>
      </c>
      <c r="C1303" s="39" t="s">
        <v>1056</v>
      </c>
      <c r="D1303" s="39" t="s">
        <v>40</v>
      </c>
      <c r="E1303" s="17" t="n">
        <v>0</v>
      </c>
    </row>
    <row r="1304" customFormat="false" ht="12.75" hidden="false" customHeight="false" outlineLevel="0" collapsed="false">
      <c r="B1304" s="38" t="s">
        <v>1565</v>
      </c>
      <c r="C1304" s="39" t="s">
        <v>305</v>
      </c>
      <c r="D1304" s="39" t="s">
        <v>40</v>
      </c>
      <c r="E1304" s="17" t="n">
        <v>0</v>
      </c>
    </row>
    <row r="1305" customFormat="false" ht="12.75" hidden="false" customHeight="false" outlineLevel="0" collapsed="false">
      <c r="B1305" s="38" t="s">
        <v>1566</v>
      </c>
      <c r="C1305" s="39" t="s">
        <v>153</v>
      </c>
      <c r="D1305" s="39" t="s">
        <v>40</v>
      </c>
      <c r="E1305" s="17" t="n">
        <v>0</v>
      </c>
    </row>
    <row r="1306" customFormat="false" ht="12.75" hidden="false" customHeight="false" outlineLevel="0" collapsed="false">
      <c r="B1306" s="38" t="s">
        <v>883</v>
      </c>
      <c r="C1306" s="39" t="s">
        <v>104</v>
      </c>
      <c r="D1306" s="39" t="s">
        <v>40</v>
      </c>
      <c r="E1306" s="17" t="n">
        <v>0</v>
      </c>
    </row>
    <row r="1307" customFormat="false" ht="12.75" hidden="false" customHeight="false" outlineLevel="0" collapsed="false">
      <c r="B1307" s="38" t="s">
        <v>1567</v>
      </c>
      <c r="C1307" s="39" t="s">
        <v>447</v>
      </c>
      <c r="D1307" s="39" t="s">
        <v>40</v>
      </c>
      <c r="E1307" s="17" t="n">
        <v>0</v>
      </c>
    </row>
    <row r="1308" customFormat="false" ht="12.75" hidden="false" customHeight="false" outlineLevel="0" collapsed="false">
      <c r="B1308" s="38" t="s">
        <v>1568</v>
      </c>
      <c r="C1308" s="39" t="s">
        <v>1569</v>
      </c>
      <c r="D1308" s="39" t="s">
        <v>40</v>
      </c>
      <c r="E1308" s="17" t="n">
        <v>0</v>
      </c>
    </row>
    <row r="1309" customFormat="false" ht="12.75" hidden="false" customHeight="false" outlineLevel="0" collapsed="false">
      <c r="B1309" s="38" t="s">
        <v>1570</v>
      </c>
      <c r="C1309" s="39" t="s">
        <v>68</v>
      </c>
      <c r="D1309" s="39" t="s">
        <v>40</v>
      </c>
      <c r="E1309" s="17" t="n">
        <v>0</v>
      </c>
    </row>
    <row r="1310" customFormat="false" ht="12.75" hidden="false" customHeight="false" outlineLevel="0" collapsed="false">
      <c r="B1310" s="38" t="s">
        <v>1571</v>
      </c>
      <c r="C1310" s="39" t="s">
        <v>234</v>
      </c>
      <c r="D1310" s="39" t="s">
        <v>40</v>
      </c>
      <c r="E1310" s="17" t="n">
        <v>0</v>
      </c>
    </row>
    <row r="1311" customFormat="false" ht="12.75" hidden="false" customHeight="false" outlineLevel="0" collapsed="false">
      <c r="B1311" s="38" t="s">
        <v>1572</v>
      </c>
      <c r="C1311" s="39" t="s">
        <v>160</v>
      </c>
      <c r="D1311" s="39" t="s">
        <v>40</v>
      </c>
      <c r="E1311" s="17" t="n">
        <v>0</v>
      </c>
    </row>
    <row r="1312" customFormat="false" ht="12.75" hidden="false" customHeight="false" outlineLevel="0" collapsed="false">
      <c r="B1312" s="38" t="s">
        <v>1573</v>
      </c>
      <c r="C1312" s="39" t="s">
        <v>375</v>
      </c>
      <c r="D1312" s="39" t="s">
        <v>40</v>
      </c>
      <c r="E1312" s="17" t="n">
        <v>0</v>
      </c>
    </row>
    <row r="1313" customFormat="false" ht="12.75" hidden="false" customHeight="false" outlineLevel="0" collapsed="false">
      <c r="B1313" s="38" t="s">
        <v>1574</v>
      </c>
      <c r="C1313" s="39" t="s">
        <v>266</v>
      </c>
      <c r="D1313" s="39" t="s">
        <v>101</v>
      </c>
      <c r="E1313" s="17"/>
    </row>
    <row r="1314" customFormat="false" ht="12.75" hidden="false" customHeight="false" outlineLevel="0" collapsed="false">
      <c r="B1314" s="38" t="s">
        <v>1575</v>
      </c>
      <c r="C1314" s="39" t="s">
        <v>852</v>
      </c>
      <c r="D1314" s="39" t="s">
        <v>40</v>
      </c>
      <c r="E1314" s="17" t="n">
        <v>0</v>
      </c>
    </row>
    <row r="1315" customFormat="false" ht="12.75" hidden="false" customHeight="false" outlineLevel="0" collapsed="false">
      <c r="B1315" s="38" t="s">
        <v>1576</v>
      </c>
      <c r="C1315" s="39" t="s">
        <v>455</v>
      </c>
      <c r="D1315" s="39" t="s">
        <v>40</v>
      </c>
      <c r="E1315" s="17" t="n">
        <v>0</v>
      </c>
    </row>
    <row r="1316" customFormat="false" ht="12.75" hidden="false" customHeight="false" outlineLevel="0" collapsed="false">
      <c r="B1316" s="38" t="s">
        <v>1577</v>
      </c>
      <c r="C1316" s="39" t="s">
        <v>179</v>
      </c>
      <c r="D1316" s="39" t="s">
        <v>40</v>
      </c>
      <c r="E1316" s="17" t="n">
        <v>0</v>
      </c>
    </row>
    <row r="1317" customFormat="false" ht="12.75" hidden="false" customHeight="false" outlineLevel="0" collapsed="false">
      <c r="B1317" s="38" t="s">
        <v>1578</v>
      </c>
      <c r="C1317" s="39" t="s">
        <v>103</v>
      </c>
      <c r="D1317" s="39" t="s">
        <v>40</v>
      </c>
      <c r="E1317" s="17" t="n">
        <v>0</v>
      </c>
    </row>
    <row r="1318" customFormat="false" ht="12.75" hidden="false" customHeight="false" outlineLevel="0" collapsed="false">
      <c r="B1318" s="38" t="s">
        <v>1413</v>
      </c>
      <c r="C1318" s="39" t="s">
        <v>46</v>
      </c>
      <c r="D1318" s="39" t="s">
        <v>40</v>
      </c>
      <c r="E1318" s="17" t="n">
        <v>0</v>
      </c>
    </row>
    <row r="1319" customFormat="false" ht="12.75" hidden="false" customHeight="false" outlineLevel="0" collapsed="false">
      <c r="B1319" s="38" t="s">
        <v>1579</v>
      </c>
      <c r="C1319" s="39" t="s">
        <v>143</v>
      </c>
      <c r="D1319" s="39" t="s">
        <v>40</v>
      </c>
      <c r="E1319" s="17" t="n">
        <v>0</v>
      </c>
    </row>
    <row r="1320" customFormat="false" ht="12.75" hidden="false" customHeight="false" outlineLevel="0" collapsed="false">
      <c r="B1320" s="38" t="s">
        <v>1580</v>
      </c>
      <c r="C1320" s="39" t="s">
        <v>356</v>
      </c>
      <c r="D1320" s="39" t="s">
        <v>40</v>
      </c>
      <c r="E1320" s="17" t="n">
        <v>0</v>
      </c>
    </row>
    <row r="1321" customFormat="false" ht="12.75" hidden="false" customHeight="false" outlineLevel="0" collapsed="false">
      <c r="B1321" s="38" t="s">
        <v>1581</v>
      </c>
      <c r="C1321" s="39" t="s">
        <v>160</v>
      </c>
      <c r="D1321" s="39" t="s">
        <v>101</v>
      </c>
      <c r="E1321" s="17"/>
    </row>
    <row r="1322" customFormat="false" ht="12.75" hidden="false" customHeight="false" outlineLevel="0" collapsed="false">
      <c r="B1322" s="38" t="s">
        <v>1582</v>
      </c>
      <c r="C1322" s="39" t="s">
        <v>63</v>
      </c>
      <c r="D1322" s="39" t="s">
        <v>40</v>
      </c>
      <c r="E1322" s="17" t="n">
        <v>0</v>
      </c>
    </row>
    <row r="1323" customFormat="false" ht="12.75" hidden="false" customHeight="false" outlineLevel="0" collapsed="false">
      <c r="B1323" s="38" t="s">
        <v>1583</v>
      </c>
      <c r="C1323" s="39" t="s">
        <v>123</v>
      </c>
      <c r="D1323" s="39" t="s">
        <v>40</v>
      </c>
      <c r="E1323" s="17" t="n">
        <v>0</v>
      </c>
    </row>
    <row r="1324" customFormat="false" ht="12.75" hidden="false" customHeight="false" outlineLevel="0" collapsed="false">
      <c r="B1324" s="38" t="s">
        <v>1584</v>
      </c>
      <c r="C1324" s="39" t="s">
        <v>95</v>
      </c>
      <c r="D1324" s="39" t="s">
        <v>40</v>
      </c>
      <c r="E1324" s="17" t="n">
        <v>0</v>
      </c>
    </row>
    <row r="1325" customFormat="false" ht="12.75" hidden="false" customHeight="false" outlineLevel="0" collapsed="false">
      <c r="B1325" s="38" t="s">
        <v>1585</v>
      </c>
      <c r="C1325" s="39" t="s">
        <v>322</v>
      </c>
      <c r="D1325" s="39" t="s">
        <v>40</v>
      </c>
      <c r="E1325" s="17" t="n">
        <v>0</v>
      </c>
    </row>
    <row r="1326" customFormat="false" ht="12.75" hidden="false" customHeight="false" outlineLevel="0" collapsed="false">
      <c r="B1326" s="38" t="s">
        <v>1586</v>
      </c>
      <c r="C1326" s="39" t="s">
        <v>88</v>
      </c>
      <c r="D1326" s="39" t="s">
        <v>40</v>
      </c>
      <c r="E1326" s="17" t="n">
        <v>0</v>
      </c>
    </row>
    <row r="1327" customFormat="false" ht="12.75" hidden="false" customHeight="false" outlineLevel="0" collapsed="false">
      <c r="B1327" s="38" t="s">
        <v>1587</v>
      </c>
      <c r="C1327" s="39" t="s">
        <v>117</v>
      </c>
      <c r="D1327" s="39" t="s">
        <v>40</v>
      </c>
      <c r="E1327" s="17" t="n">
        <v>0</v>
      </c>
    </row>
    <row r="1328" customFormat="false" ht="12.75" hidden="false" customHeight="false" outlineLevel="0" collapsed="false">
      <c r="B1328" s="38" t="s">
        <v>1588</v>
      </c>
      <c r="C1328" s="39" t="s">
        <v>138</v>
      </c>
      <c r="D1328" s="39" t="s">
        <v>101</v>
      </c>
      <c r="E1328" s="17"/>
    </row>
    <row r="1329" customFormat="false" ht="12.75" hidden="false" customHeight="false" outlineLevel="0" collapsed="false">
      <c r="B1329" s="38" t="s">
        <v>1589</v>
      </c>
      <c r="C1329" s="39" t="s">
        <v>128</v>
      </c>
      <c r="D1329" s="39" t="s">
        <v>40</v>
      </c>
      <c r="E1329" s="17" t="n">
        <v>0</v>
      </c>
    </row>
    <row r="1330" customFormat="false" ht="12.75" hidden="false" customHeight="false" outlineLevel="0" collapsed="false">
      <c r="B1330" s="38" t="s">
        <v>1590</v>
      </c>
      <c r="C1330" s="39" t="s">
        <v>408</v>
      </c>
      <c r="D1330" s="39" t="s">
        <v>40</v>
      </c>
      <c r="E1330" s="17" t="n">
        <v>0</v>
      </c>
    </row>
    <row r="1331" customFormat="false" ht="12.75" hidden="false" customHeight="false" outlineLevel="0" collapsed="false">
      <c r="B1331" s="38" t="s">
        <v>351</v>
      </c>
      <c r="C1331" s="39" t="s">
        <v>340</v>
      </c>
      <c r="D1331" s="39" t="s">
        <v>40</v>
      </c>
      <c r="E1331" s="17" t="n">
        <v>0</v>
      </c>
    </row>
    <row r="1332" customFormat="false" ht="12.75" hidden="false" customHeight="false" outlineLevel="0" collapsed="false">
      <c r="B1332" s="38" t="s">
        <v>1591</v>
      </c>
      <c r="C1332" s="39" t="s">
        <v>972</v>
      </c>
      <c r="D1332" s="39" t="s">
        <v>40</v>
      </c>
      <c r="E1332" s="17" t="n">
        <v>0</v>
      </c>
    </row>
    <row r="1333" customFormat="false" ht="12.75" hidden="false" customHeight="false" outlineLevel="0" collapsed="false">
      <c r="B1333" s="38" t="s">
        <v>1592</v>
      </c>
      <c r="C1333" s="39" t="s">
        <v>91</v>
      </c>
      <c r="D1333" s="39" t="s">
        <v>40</v>
      </c>
      <c r="E1333" s="17" t="n">
        <v>0</v>
      </c>
    </row>
    <row r="1334" customFormat="false" ht="12.75" hidden="false" customHeight="false" outlineLevel="0" collapsed="false">
      <c r="B1334" s="38" t="s">
        <v>1593</v>
      </c>
      <c r="C1334" s="39" t="s">
        <v>167</v>
      </c>
      <c r="D1334" s="39" t="s">
        <v>101</v>
      </c>
      <c r="E1334" s="17"/>
    </row>
    <row r="1335" customFormat="false" ht="12.75" hidden="false" customHeight="false" outlineLevel="0" collapsed="false">
      <c r="B1335" s="38" t="s">
        <v>814</v>
      </c>
      <c r="C1335" s="39" t="s">
        <v>104</v>
      </c>
      <c r="D1335" s="39" t="s">
        <v>40</v>
      </c>
      <c r="E1335" s="17" t="n">
        <v>0</v>
      </c>
    </row>
    <row r="1336" customFormat="false" ht="12.75" hidden="false" customHeight="false" outlineLevel="0" collapsed="false">
      <c r="B1336" s="38" t="s">
        <v>1594</v>
      </c>
      <c r="C1336" s="39" t="s">
        <v>110</v>
      </c>
      <c r="D1336" s="39" t="s">
        <v>40</v>
      </c>
      <c r="E1336" s="17" t="n">
        <v>0</v>
      </c>
    </row>
    <row r="1337" customFormat="false" ht="12.75" hidden="false" customHeight="false" outlineLevel="0" collapsed="false">
      <c r="B1337" s="38" t="s">
        <v>1595</v>
      </c>
      <c r="C1337" s="39" t="s">
        <v>119</v>
      </c>
      <c r="D1337" s="39" t="s">
        <v>40</v>
      </c>
      <c r="E1337" s="17" t="n">
        <v>0</v>
      </c>
    </row>
    <row r="1338" customFormat="false" ht="12.75" hidden="false" customHeight="false" outlineLevel="0" collapsed="false">
      <c r="B1338" s="38" t="s">
        <v>1596</v>
      </c>
      <c r="C1338" s="39" t="s">
        <v>1056</v>
      </c>
      <c r="D1338" s="39" t="s">
        <v>40</v>
      </c>
      <c r="E1338" s="17" t="n">
        <v>0</v>
      </c>
    </row>
    <row r="1339" customFormat="false" ht="12.75" hidden="false" customHeight="false" outlineLevel="0" collapsed="false">
      <c r="B1339" s="38" t="s">
        <v>1597</v>
      </c>
      <c r="C1339" s="39" t="s">
        <v>53</v>
      </c>
      <c r="D1339" s="39" t="s">
        <v>40</v>
      </c>
      <c r="E1339" s="17" t="n">
        <v>0</v>
      </c>
    </row>
    <row r="1340" customFormat="false" ht="12.75" hidden="false" customHeight="false" outlineLevel="0" collapsed="false">
      <c r="B1340" s="38" t="s">
        <v>1598</v>
      </c>
      <c r="C1340" s="39" t="s">
        <v>128</v>
      </c>
      <c r="D1340" s="39" t="s">
        <v>40</v>
      </c>
      <c r="E1340" s="17" t="n">
        <v>0</v>
      </c>
    </row>
    <row r="1341" customFormat="false" ht="12.75" hidden="false" customHeight="false" outlineLevel="0" collapsed="false">
      <c r="B1341" s="38" t="s">
        <v>1008</v>
      </c>
      <c r="C1341" s="39" t="s">
        <v>133</v>
      </c>
      <c r="D1341" s="39" t="s">
        <v>40</v>
      </c>
      <c r="E1341" s="17" t="n">
        <v>0</v>
      </c>
    </row>
    <row r="1342" customFormat="false" ht="12.75" hidden="false" customHeight="false" outlineLevel="0" collapsed="false">
      <c r="B1342" s="38" t="s">
        <v>1599</v>
      </c>
      <c r="C1342" s="39" t="s">
        <v>298</v>
      </c>
      <c r="D1342" s="39" t="s">
        <v>40</v>
      </c>
      <c r="E1342" s="17" t="n">
        <v>0</v>
      </c>
    </row>
    <row r="1343" customFormat="false" ht="12.75" hidden="false" customHeight="false" outlineLevel="0" collapsed="false">
      <c r="B1343" s="38" t="s">
        <v>1600</v>
      </c>
      <c r="C1343" s="39" t="s">
        <v>104</v>
      </c>
      <c r="D1343" s="39" t="s">
        <v>101</v>
      </c>
      <c r="E1343" s="17"/>
    </row>
    <row r="1344" customFormat="false" ht="12.75" hidden="false" customHeight="false" outlineLevel="0" collapsed="false">
      <c r="B1344" s="38" t="s">
        <v>858</v>
      </c>
      <c r="C1344" s="39" t="s">
        <v>104</v>
      </c>
      <c r="D1344" s="39" t="s">
        <v>40</v>
      </c>
      <c r="E1344" s="17" t="n">
        <v>0</v>
      </c>
    </row>
    <row r="1345" customFormat="false" ht="12.75" hidden="false" customHeight="false" outlineLevel="0" collapsed="false">
      <c r="B1345" s="38" t="s">
        <v>1601</v>
      </c>
      <c r="C1345" s="39" t="s">
        <v>85</v>
      </c>
      <c r="D1345" s="39" t="s">
        <v>40</v>
      </c>
      <c r="E1345" s="17" t="n">
        <v>0</v>
      </c>
    </row>
    <row r="1346" customFormat="false" ht="12.75" hidden="false" customHeight="false" outlineLevel="0" collapsed="false">
      <c r="B1346" s="38" t="s">
        <v>113</v>
      </c>
      <c r="C1346" s="39" t="s">
        <v>29</v>
      </c>
      <c r="D1346" s="39" t="s">
        <v>40</v>
      </c>
      <c r="E1346" s="17" t="n">
        <v>0</v>
      </c>
    </row>
    <row r="1347" customFormat="false" ht="12.75" hidden="false" customHeight="false" outlineLevel="0" collapsed="false">
      <c r="B1347" s="38" t="s">
        <v>1599</v>
      </c>
      <c r="C1347" s="39" t="s">
        <v>66</v>
      </c>
      <c r="D1347" s="39" t="s">
        <v>40</v>
      </c>
      <c r="E1347" s="17" t="n">
        <v>0</v>
      </c>
    </row>
    <row r="1348" customFormat="false" ht="12.75" hidden="false" customHeight="false" outlineLevel="0" collapsed="false">
      <c r="B1348" s="38" t="s">
        <v>869</v>
      </c>
      <c r="C1348" s="39" t="s">
        <v>408</v>
      </c>
      <c r="D1348" s="39" t="s">
        <v>40</v>
      </c>
      <c r="E1348" s="17" t="n">
        <v>0</v>
      </c>
    </row>
    <row r="1349" customFormat="false" ht="12.75" hidden="false" customHeight="false" outlineLevel="0" collapsed="false">
      <c r="B1349" s="38" t="s">
        <v>805</v>
      </c>
      <c r="C1349" s="39" t="s">
        <v>26</v>
      </c>
      <c r="D1349" s="39" t="s">
        <v>40</v>
      </c>
      <c r="E1349" s="17" t="n">
        <v>0</v>
      </c>
    </row>
    <row r="1350" customFormat="false" ht="12.75" hidden="false" customHeight="false" outlineLevel="0" collapsed="false">
      <c r="B1350" s="38" t="s">
        <v>1602</v>
      </c>
      <c r="C1350" s="39" t="s">
        <v>162</v>
      </c>
      <c r="D1350" s="39" t="s">
        <v>101</v>
      </c>
      <c r="E1350" s="17"/>
    </row>
    <row r="1351" customFormat="false" ht="12.75" hidden="false" customHeight="false" outlineLevel="0" collapsed="false">
      <c r="B1351" s="38" t="s">
        <v>742</v>
      </c>
      <c r="C1351" s="39" t="s">
        <v>120</v>
      </c>
      <c r="D1351" s="39" t="s">
        <v>101</v>
      </c>
      <c r="E1351" s="17"/>
    </row>
    <row r="1352" customFormat="false" ht="12.75" hidden="false" customHeight="false" outlineLevel="0" collapsed="false">
      <c r="B1352" s="38" t="s">
        <v>897</v>
      </c>
      <c r="C1352" s="39" t="s">
        <v>268</v>
      </c>
      <c r="D1352" s="39" t="s">
        <v>40</v>
      </c>
      <c r="E1352" s="17" t="n">
        <v>0</v>
      </c>
    </row>
    <row r="1353" customFormat="false" ht="12.75" hidden="false" customHeight="false" outlineLevel="0" collapsed="false">
      <c r="B1353" s="38" t="s">
        <v>197</v>
      </c>
      <c r="C1353" s="39" t="s">
        <v>103</v>
      </c>
      <c r="D1353" s="39" t="s">
        <v>40</v>
      </c>
      <c r="E1353" s="17" t="n">
        <v>0</v>
      </c>
    </row>
    <row r="1354" customFormat="false" ht="13.5" hidden="false" customHeight="false" outlineLevel="0" collapsed="false">
      <c r="B1354" s="40" t="s">
        <v>198</v>
      </c>
      <c r="C1354" s="41" t="s">
        <v>125</v>
      </c>
      <c r="D1354" s="41" t="s">
        <v>40</v>
      </c>
      <c r="E1354" s="20" t="n">
        <v>0</v>
      </c>
    </row>
    <row r="1355" customFormat="false" ht="13.5" hidden="false" customHeight="false" outlineLevel="0" collapsed="false">
      <c r="B1355" s="32" t="s">
        <v>17</v>
      </c>
      <c r="C1355" s="33" t="s">
        <v>1603</v>
      </c>
      <c r="D1355" s="33" t="s">
        <v>1604</v>
      </c>
      <c r="E1355" s="34" t="n">
        <v>0.214198881594943</v>
      </c>
    </row>
    <row r="1356" customFormat="false" ht="12.75" hidden="false" customHeight="false" outlineLevel="0" collapsed="false">
      <c r="B1356" s="35" t="s">
        <v>17</v>
      </c>
      <c r="C1356" s="36" t="s">
        <v>1605</v>
      </c>
      <c r="D1356" s="36" t="s">
        <v>54</v>
      </c>
      <c r="E1356" s="37" t="n">
        <v>0.00143472022955524</v>
      </c>
    </row>
    <row r="1357" customFormat="false" ht="12.75" hidden="false" customHeight="false" outlineLevel="0" collapsed="false">
      <c r="B1357" s="38" t="s">
        <v>1606</v>
      </c>
      <c r="C1357" s="39" t="s">
        <v>45</v>
      </c>
      <c r="D1357" s="39" t="s">
        <v>356</v>
      </c>
      <c r="E1357" s="17" t="n">
        <v>0.379464285714286</v>
      </c>
    </row>
    <row r="1358" customFormat="false" ht="12.75" hidden="false" customHeight="false" outlineLevel="0" collapsed="false">
      <c r="B1358" s="38" t="s">
        <v>518</v>
      </c>
      <c r="C1358" s="39" t="s">
        <v>262</v>
      </c>
      <c r="D1358" s="39" t="s">
        <v>40</v>
      </c>
      <c r="E1358" s="17" t="n">
        <v>0</v>
      </c>
    </row>
    <row r="1359" customFormat="false" ht="12.75" hidden="false" customHeight="false" outlineLevel="0" collapsed="false">
      <c r="B1359" s="38" t="s">
        <v>1607</v>
      </c>
      <c r="C1359" s="39" t="s">
        <v>923</v>
      </c>
      <c r="D1359" s="39" t="s">
        <v>54</v>
      </c>
      <c r="E1359" s="17" t="n">
        <v>0.005</v>
      </c>
    </row>
    <row r="1360" customFormat="false" ht="12.75" hidden="false" customHeight="false" outlineLevel="0" collapsed="false">
      <c r="B1360" s="38" t="s">
        <v>1608</v>
      </c>
      <c r="C1360" s="39" t="s">
        <v>178</v>
      </c>
      <c r="D1360" s="39" t="s">
        <v>153</v>
      </c>
      <c r="E1360" s="17" t="n">
        <v>0.277310924369748</v>
      </c>
    </row>
    <row r="1361" customFormat="false" ht="12.75" hidden="false" customHeight="false" outlineLevel="0" collapsed="false">
      <c r="B1361" s="38" t="s">
        <v>1609</v>
      </c>
      <c r="C1361" s="39" t="s">
        <v>704</v>
      </c>
      <c r="D1361" s="39" t="s">
        <v>103</v>
      </c>
      <c r="E1361" s="17" t="n">
        <v>0.252427184466019</v>
      </c>
    </row>
    <row r="1362" customFormat="false" ht="12.75" hidden="false" customHeight="false" outlineLevel="0" collapsed="false">
      <c r="B1362" s="38" t="s">
        <v>1610</v>
      </c>
      <c r="C1362" s="39" t="s">
        <v>927</v>
      </c>
      <c r="D1362" s="39" t="s">
        <v>380</v>
      </c>
      <c r="E1362" s="17" t="n">
        <v>0.280821917808219</v>
      </c>
    </row>
    <row r="1363" customFormat="false" ht="12.75" hidden="false" customHeight="false" outlineLevel="0" collapsed="false">
      <c r="B1363" s="38" t="s">
        <v>1611</v>
      </c>
      <c r="C1363" s="39" t="s">
        <v>173</v>
      </c>
      <c r="D1363" s="39" t="s">
        <v>138</v>
      </c>
      <c r="E1363" s="17" t="n">
        <v>0.128205128205128</v>
      </c>
    </row>
    <row r="1364" customFormat="false" ht="12.75" hidden="false" customHeight="false" outlineLevel="0" collapsed="false">
      <c r="B1364" s="38" t="s">
        <v>1612</v>
      </c>
      <c r="C1364" s="39" t="s">
        <v>403</v>
      </c>
      <c r="D1364" s="39" t="s">
        <v>1613</v>
      </c>
      <c r="E1364" s="17" t="n">
        <v>0.305668016194332</v>
      </c>
    </row>
    <row r="1365" customFormat="false" ht="12.75" hidden="false" customHeight="false" outlineLevel="0" collapsed="false">
      <c r="B1365" s="38" t="s">
        <v>1614</v>
      </c>
      <c r="C1365" s="39" t="s">
        <v>1058</v>
      </c>
      <c r="D1365" s="39" t="s">
        <v>909</v>
      </c>
      <c r="E1365" s="17" t="n">
        <v>0.340425531914894</v>
      </c>
    </row>
    <row r="1366" customFormat="false" ht="12.75" hidden="false" customHeight="false" outlineLevel="0" collapsed="false">
      <c r="B1366" s="38" t="s">
        <v>311</v>
      </c>
      <c r="C1366" s="39" t="s">
        <v>1615</v>
      </c>
      <c r="D1366" s="39" t="s">
        <v>359</v>
      </c>
      <c r="E1366" s="17" t="n">
        <v>0.118491921005386</v>
      </c>
    </row>
    <row r="1367" customFormat="false" ht="12.75" hidden="false" customHeight="false" outlineLevel="0" collapsed="false">
      <c r="B1367" s="38" t="s">
        <v>1146</v>
      </c>
      <c r="C1367" s="39" t="s">
        <v>1616</v>
      </c>
      <c r="D1367" s="39" t="s">
        <v>1617</v>
      </c>
      <c r="E1367" s="17" t="n">
        <v>0.324489795918367</v>
      </c>
    </row>
    <row r="1368" customFormat="false" ht="12.75" hidden="false" customHeight="false" outlineLevel="0" collapsed="false">
      <c r="B1368" s="38" t="s">
        <v>1618</v>
      </c>
      <c r="C1368" s="39" t="s">
        <v>815</v>
      </c>
      <c r="D1368" s="39" t="s">
        <v>164</v>
      </c>
      <c r="E1368" s="17" t="n">
        <v>0.0227272727272727</v>
      </c>
    </row>
    <row r="1369" customFormat="false" ht="12.75" hidden="false" customHeight="false" outlineLevel="0" collapsed="false">
      <c r="B1369" s="38" t="s">
        <v>1170</v>
      </c>
      <c r="C1369" s="39" t="s">
        <v>245</v>
      </c>
      <c r="D1369" s="39" t="s">
        <v>40</v>
      </c>
      <c r="E1369" s="17" t="n">
        <v>0</v>
      </c>
    </row>
    <row r="1370" customFormat="false" ht="12.75" hidden="false" customHeight="false" outlineLevel="0" collapsed="false">
      <c r="B1370" s="38" t="s">
        <v>333</v>
      </c>
      <c r="C1370" s="39" t="s">
        <v>1619</v>
      </c>
      <c r="D1370" s="39" t="s">
        <v>39</v>
      </c>
      <c r="E1370" s="17" t="n">
        <v>0.290465631929047</v>
      </c>
    </row>
    <row r="1371" customFormat="false" ht="12.75" hidden="false" customHeight="false" outlineLevel="0" collapsed="false">
      <c r="B1371" s="38" t="s">
        <v>1620</v>
      </c>
      <c r="C1371" s="39" t="s">
        <v>813</v>
      </c>
      <c r="D1371" s="39" t="s">
        <v>103</v>
      </c>
      <c r="E1371" s="17" t="n">
        <v>0.152046783625731</v>
      </c>
    </row>
    <row r="1372" customFormat="false" ht="12.75" hidden="false" customHeight="false" outlineLevel="0" collapsed="false">
      <c r="B1372" s="38" t="s">
        <v>1621</v>
      </c>
      <c r="C1372" s="39" t="s">
        <v>114</v>
      </c>
      <c r="D1372" s="39" t="s">
        <v>98</v>
      </c>
      <c r="E1372" s="17" t="n">
        <v>0.368983957219251</v>
      </c>
    </row>
    <row r="1373" customFormat="false" ht="12.75" hidden="false" customHeight="false" outlineLevel="0" collapsed="false">
      <c r="B1373" s="38" t="s">
        <v>1622</v>
      </c>
      <c r="C1373" s="39" t="s">
        <v>1623</v>
      </c>
      <c r="D1373" s="39" t="s">
        <v>417</v>
      </c>
      <c r="E1373" s="17" t="n">
        <v>0.29718875502008</v>
      </c>
    </row>
    <row r="1374" customFormat="false" ht="12.75" hidden="false" customHeight="false" outlineLevel="0" collapsed="false">
      <c r="B1374" s="38" t="s">
        <v>467</v>
      </c>
      <c r="C1374" s="39" t="s">
        <v>1420</v>
      </c>
      <c r="D1374" s="39" t="s">
        <v>248</v>
      </c>
      <c r="E1374" s="17" t="n">
        <v>0.207253886010363</v>
      </c>
    </row>
    <row r="1375" customFormat="false" ht="12.75" hidden="false" customHeight="false" outlineLevel="0" collapsed="false">
      <c r="B1375" s="38" t="s">
        <v>159</v>
      </c>
      <c r="C1375" s="39" t="s">
        <v>821</v>
      </c>
      <c r="D1375" s="39" t="s">
        <v>187</v>
      </c>
      <c r="E1375" s="17" t="n">
        <v>0.333333333333333</v>
      </c>
    </row>
    <row r="1376" customFormat="false" ht="12.75" hidden="false" customHeight="false" outlineLevel="0" collapsed="false">
      <c r="B1376" s="38" t="s">
        <v>1624</v>
      </c>
      <c r="C1376" s="39" t="s">
        <v>1093</v>
      </c>
      <c r="D1376" s="39" t="s">
        <v>193</v>
      </c>
      <c r="E1376" s="17" t="n">
        <v>0.191142191142191</v>
      </c>
    </row>
    <row r="1377" customFormat="false" ht="12.75" hidden="false" customHeight="false" outlineLevel="0" collapsed="false">
      <c r="B1377" s="38" t="s">
        <v>1625</v>
      </c>
      <c r="C1377" s="39" t="s">
        <v>65</v>
      </c>
      <c r="D1377" s="39" t="s">
        <v>40</v>
      </c>
      <c r="E1377" s="17" t="n">
        <v>0</v>
      </c>
    </row>
    <row r="1378" customFormat="false" ht="12.75" hidden="false" customHeight="false" outlineLevel="0" collapsed="false">
      <c r="B1378" s="38" t="s">
        <v>548</v>
      </c>
      <c r="C1378" s="39" t="s">
        <v>921</v>
      </c>
      <c r="D1378" s="39" t="s">
        <v>903</v>
      </c>
      <c r="E1378" s="17" t="n">
        <v>0.360323886639676</v>
      </c>
    </row>
    <row r="1379" customFormat="false" ht="12.75" hidden="false" customHeight="false" outlineLevel="0" collapsed="false">
      <c r="B1379" s="38" t="s">
        <v>1626</v>
      </c>
      <c r="C1379" s="39" t="s">
        <v>1627</v>
      </c>
      <c r="D1379" s="39" t="s">
        <v>372</v>
      </c>
      <c r="E1379" s="17" t="n">
        <v>0.430844553243574</v>
      </c>
    </row>
    <row r="1380" customFormat="false" ht="12.75" hidden="false" customHeight="false" outlineLevel="0" collapsed="false">
      <c r="B1380" s="38" t="s">
        <v>1628</v>
      </c>
      <c r="C1380" s="39" t="s">
        <v>1629</v>
      </c>
      <c r="D1380" s="39" t="s">
        <v>40</v>
      </c>
      <c r="E1380" s="17" t="n">
        <v>0</v>
      </c>
    </row>
    <row r="1381" customFormat="false" ht="12.75" hidden="false" customHeight="false" outlineLevel="0" collapsed="false">
      <c r="B1381" s="38" t="s">
        <v>1630</v>
      </c>
      <c r="C1381" s="39" t="s">
        <v>294</v>
      </c>
      <c r="D1381" s="39" t="s">
        <v>408</v>
      </c>
      <c r="E1381" s="17" t="n">
        <v>0.207547169811321</v>
      </c>
    </row>
    <row r="1382" customFormat="false" ht="12.75" hidden="false" customHeight="false" outlineLevel="0" collapsed="false">
      <c r="B1382" s="38" t="s">
        <v>1631</v>
      </c>
      <c r="C1382" s="39" t="s">
        <v>160</v>
      </c>
      <c r="D1382" s="39" t="s">
        <v>101</v>
      </c>
      <c r="E1382" s="17"/>
    </row>
    <row r="1383" customFormat="false" ht="12.75" hidden="false" customHeight="false" outlineLevel="0" collapsed="false">
      <c r="B1383" s="38" t="s">
        <v>1632</v>
      </c>
      <c r="C1383" s="39" t="s">
        <v>245</v>
      </c>
      <c r="D1383" s="39" t="s">
        <v>266</v>
      </c>
      <c r="E1383" s="17" t="n">
        <v>0.23943661971831</v>
      </c>
    </row>
    <row r="1384" customFormat="false" ht="12.75" hidden="false" customHeight="false" outlineLevel="0" collapsed="false">
      <c r="B1384" s="38" t="s">
        <v>1633</v>
      </c>
      <c r="C1384" s="39" t="s">
        <v>262</v>
      </c>
      <c r="D1384" s="39" t="s">
        <v>29</v>
      </c>
      <c r="E1384" s="17" t="n">
        <v>0.325581395348837</v>
      </c>
    </row>
    <row r="1385" customFormat="false" ht="12.75" hidden="false" customHeight="false" outlineLevel="0" collapsed="false">
      <c r="B1385" s="38" t="s">
        <v>1634</v>
      </c>
      <c r="C1385" s="39" t="s">
        <v>262</v>
      </c>
      <c r="D1385" s="39" t="s">
        <v>29</v>
      </c>
      <c r="E1385" s="17" t="n">
        <v>0.325581395348837</v>
      </c>
    </row>
    <row r="1386" customFormat="false" ht="12.75" hidden="false" customHeight="false" outlineLevel="0" collapsed="false">
      <c r="B1386" s="38" t="s">
        <v>1635</v>
      </c>
      <c r="C1386" s="39" t="s">
        <v>268</v>
      </c>
      <c r="D1386" s="39" t="s">
        <v>101</v>
      </c>
      <c r="E1386" s="17"/>
    </row>
    <row r="1387" customFormat="false" ht="12.75" hidden="false" customHeight="false" outlineLevel="0" collapsed="false">
      <c r="B1387" s="38" t="s">
        <v>1636</v>
      </c>
      <c r="C1387" s="39" t="s">
        <v>1637</v>
      </c>
      <c r="D1387" s="39" t="s">
        <v>107</v>
      </c>
      <c r="E1387" s="17" t="n">
        <v>0.15625</v>
      </c>
    </row>
    <row r="1388" customFormat="false" ht="12.75" hidden="false" customHeight="false" outlineLevel="0" collapsed="false">
      <c r="B1388" s="38" t="s">
        <v>1638</v>
      </c>
      <c r="C1388" s="39" t="s">
        <v>375</v>
      </c>
      <c r="D1388" s="39" t="s">
        <v>40</v>
      </c>
      <c r="E1388" s="17" t="n">
        <v>0</v>
      </c>
    </row>
    <row r="1389" customFormat="false" ht="12.75" hidden="false" customHeight="false" outlineLevel="0" collapsed="false">
      <c r="B1389" s="38" t="s">
        <v>1639</v>
      </c>
      <c r="C1389" s="39" t="s">
        <v>29</v>
      </c>
      <c r="D1389" s="39" t="s">
        <v>40</v>
      </c>
      <c r="E1389" s="17" t="n">
        <v>0</v>
      </c>
    </row>
    <row r="1390" customFormat="false" ht="12.75" hidden="false" customHeight="false" outlineLevel="0" collapsed="false">
      <c r="B1390" s="38" t="s">
        <v>1533</v>
      </c>
      <c r="C1390" s="39" t="s">
        <v>91</v>
      </c>
      <c r="D1390" s="39" t="s">
        <v>40</v>
      </c>
      <c r="E1390" s="17" t="n">
        <v>0</v>
      </c>
    </row>
    <row r="1391" customFormat="false" ht="12.75" hidden="false" customHeight="false" outlineLevel="0" collapsed="false">
      <c r="B1391" s="38" t="s">
        <v>1640</v>
      </c>
      <c r="C1391" s="39" t="s">
        <v>85</v>
      </c>
      <c r="D1391" s="39" t="s">
        <v>484</v>
      </c>
      <c r="E1391" s="17" t="n">
        <v>0.351351351351351</v>
      </c>
    </row>
    <row r="1392" customFormat="false" ht="12.75" hidden="false" customHeight="false" outlineLevel="0" collapsed="false">
      <c r="B1392" s="38" t="s">
        <v>623</v>
      </c>
      <c r="C1392" s="39" t="s">
        <v>266</v>
      </c>
      <c r="D1392" s="39" t="s">
        <v>101</v>
      </c>
      <c r="E1392" s="17"/>
    </row>
    <row r="1393" customFormat="false" ht="12.75" hidden="false" customHeight="false" outlineLevel="0" collapsed="false">
      <c r="B1393" s="38" t="s">
        <v>1641</v>
      </c>
      <c r="C1393" s="39" t="s">
        <v>54</v>
      </c>
      <c r="D1393" s="39" t="s">
        <v>101</v>
      </c>
      <c r="E1393" s="17"/>
    </row>
    <row r="1394" customFormat="false" ht="12.75" hidden="false" customHeight="false" outlineLevel="0" collapsed="false">
      <c r="B1394" s="38" t="s">
        <v>1642</v>
      </c>
      <c r="C1394" s="39" t="s">
        <v>153</v>
      </c>
      <c r="D1394" s="39" t="s">
        <v>160</v>
      </c>
      <c r="E1394" s="17" t="n">
        <v>0.212121212121212</v>
      </c>
    </row>
    <row r="1395" customFormat="false" ht="12.75" hidden="false" customHeight="false" outlineLevel="0" collapsed="false">
      <c r="B1395" s="38" t="s">
        <v>1643</v>
      </c>
      <c r="C1395" s="39" t="s">
        <v>903</v>
      </c>
      <c r="D1395" s="39" t="s">
        <v>85</v>
      </c>
      <c r="E1395" s="17" t="n">
        <v>0.415730337078652</v>
      </c>
    </row>
    <row r="1396" customFormat="false" ht="12.75" hidden="false" customHeight="false" outlineLevel="0" collapsed="false">
      <c r="B1396" s="38" t="s">
        <v>327</v>
      </c>
      <c r="C1396" s="39" t="s">
        <v>123</v>
      </c>
      <c r="D1396" s="39" t="s">
        <v>40</v>
      </c>
      <c r="E1396" s="17" t="n">
        <v>0</v>
      </c>
    </row>
    <row r="1397" customFormat="false" ht="12.75" hidden="false" customHeight="false" outlineLevel="0" collapsed="false">
      <c r="B1397" s="38" t="s">
        <v>565</v>
      </c>
      <c r="C1397" s="39" t="s">
        <v>340</v>
      </c>
      <c r="D1397" s="39" t="s">
        <v>40</v>
      </c>
      <c r="E1397" s="17" t="n">
        <v>0</v>
      </c>
    </row>
    <row r="1398" customFormat="false" ht="12.75" hidden="false" customHeight="false" outlineLevel="0" collapsed="false">
      <c r="B1398" s="38" t="s">
        <v>1644</v>
      </c>
      <c r="C1398" s="39" t="s">
        <v>120</v>
      </c>
      <c r="D1398" s="39" t="s">
        <v>40</v>
      </c>
      <c r="E1398" s="17" t="n">
        <v>0</v>
      </c>
    </row>
    <row r="1399" customFormat="false" ht="12.75" hidden="false" customHeight="false" outlineLevel="0" collapsed="false">
      <c r="B1399" s="38" t="s">
        <v>1645</v>
      </c>
      <c r="C1399" s="39" t="s">
        <v>138</v>
      </c>
      <c r="D1399" s="39" t="s">
        <v>101</v>
      </c>
      <c r="E1399" s="17"/>
    </row>
    <row r="1400" customFormat="false" ht="12.75" hidden="false" customHeight="false" outlineLevel="0" collapsed="false">
      <c r="B1400" s="38" t="s">
        <v>327</v>
      </c>
      <c r="C1400" s="39" t="s">
        <v>98</v>
      </c>
      <c r="D1400" s="39" t="s">
        <v>117</v>
      </c>
      <c r="E1400" s="17" t="n">
        <v>0.159420289855072</v>
      </c>
    </row>
    <row r="1401" customFormat="false" ht="12.75" hidden="false" customHeight="false" outlineLevel="0" collapsed="false">
      <c r="B1401" s="38" t="s">
        <v>1646</v>
      </c>
      <c r="C1401" s="39" t="s">
        <v>867</v>
      </c>
      <c r="D1401" s="39" t="s">
        <v>91</v>
      </c>
      <c r="E1401" s="17" t="n">
        <v>0.222222222222222</v>
      </c>
    </row>
    <row r="1402" customFormat="false" ht="12.75" hidden="false" customHeight="false" outlineLevel="0" collapsed="false">
      <c r="B1402" s="38" t="s">
        <v>67</v>
      </c>
      <c r="C1402" s="39" t="s">
        <v>128</v>
      </c>
      <c r="D1402" s="39" t="s">
        <v>167</v>
      </c>
      <c r="E1402" s="17" t="n">
        <v>0.173913043478261</v>
      </c>
    </row>
    <row r="1403" customFormat="false" ht="12.75" hidden="false" customHeight="false" outlineLevel="0" collapsed="false">
      <c r="B1403" s="38" t="s">
        <v>1647</v>
      </c>
      <c r="C1403" s="39" t="s">
        <v>356</v>
      </c>
      <c r="D1403" s="39" t="s">
        <v>107</v>
      </c>
      <c r="E1403" s="17" t="n">
        <v>0.352941176470588</v>
      </c>
    </row>
    <row r="1404" customFormat="false" ht="12.75" hidden="false" customHeight="false" outlineLevel="0" collapsed="false">
      <c r="B1404" s="38" t="s">
        <v>1648</v>
      </c>
      <c r="C1404" s="39" t="s">
        <v>164</v>
      </c>
      <c r="D1404" s="39" t="s">
        <v>101</v>
      </c>
      <c r="E1404" s="17"/>
    </row>
    <row r="1405" customFormat="false" ht="12.75" hidden="false" customHeight="false" outlineLevel="0" collapsed="false">
      <c r="B1405" s="38" t="s">
        <v>118</v>
      </c>
      <c r="C1405" s="39" t="s">
        <v>235</v>
      </c>
      <c r="D1405" s="39" t="s">
        <v>40</v>
      </c>
      <c r="E1405" s="17" t="n">
        <v>0</v>
      </c>
    </row>
    <row r="1406" customFormat="false" ht="12.75" hidden="false" customHeight="false" outlineLevel="0" collapsed="false">
      <c r="B1406" s="38" t="s">
        <v>1221</v>
      </c>
      <c r="C1406" s="39" t="s">
        <v>170</v>
      </c>
      <c r="D1406" s="39" t="s">
        <v>40</v>
      </c>
      <c r="E1406" s="17" t="n">
        <v>0</v>
      </c>
    </row>
    <row r="1407" customFormat="false" ht="12.75" hidden="false" customHeight="false" outlineLevel="0" collapsed="false">
      <c r="B1407" s="38" t="s">
        <v>1649</v>
      </c>
      <c r="C1407" s="39" t="s">
        <v>73</v>
      </c>
      <c r="D1407" s="39" t="s">
        <v>160</v>
      </c>
      <c r="E1407" s="17" t="n">
        <v>0.0777777777777778</v>
      </c>
    </row>
    <row r="1408" customFormat="false" ht="12.75" hidden="false" customHeight="false" outlineLevel="0" collapsed="false">
      <c r="B1408" s="38" t="s">
        <v>600</v>
      </c>
      <c r="C1408" s="39" t="s">
        <v>110</v>
      </c>
      <c r="D1408" s="39" t="s">
        <v>91</v>
      </c>
      <c r="E1408" s="17" t="n">
        <v>0.0784313725490196</v>
      </c>
    </row>
    <row r="1409" customFormat="false" ht="12.75" hidden="false" customHeight="false" outlineLevel="0" collapsed="false">
      <c r="B1409" s="38" t="s">
        <v>1650</v>
      </c>
      <c r="C1409" s="39" t="s">
        <v>375</v>
      </c>
      <c r="D1409" s="39" t="s">
        <v>167</v>
      </c>
      <c r="E1409" s="17" t="n">
        <v>0.166666666666667</v>
      </c>
    </row>
    <row r="1410" customFormat="false" ht="12.75" hidden="false" customHeight="false" outlineLevel="0" collapsed="false">
      <c r="B1410" s="38" t="s">
        <v>1651</v>
      </c>
      <c r="C1410" s="39" t="s">
        <v>117</v>
      </c>
      <c r="D1410" s="39" t="s">
        <v>101</v>
      </c>
      <c r="E1410" s="17"/>
    </row>
    <row r="1411" customFormat="false" ht="12.75" hidden="false" customHeight="false" outlineLevel="0" collapsed="false">
      <c r="B1411" s="38" t="s">
        <v>1652</v>
      </c>
      <c r="C1411" s="39" t="s">
        <v>522</v>
      </c>
      <c r="D1411" s="39" t="s">
        <v>88</v>
      </c>
      <c r="E1411" s="17" t="n">
        <v>0.205673758865248</v>
      </c>
    </row>
    <row r="1412" customFormat="false" ht="12.75" hidden="false" customHeight="false" outlineLevel="0" collapsed="false">
      <c r="B1412" s="38" t="s">
        <v>1653</v>
      </c>
      <c r="C1412" s="39" t="s">
        <v>100</v>
      </c>
      <c r="D1412" s="39" t="s">
        <v>101</v>
      </c>
      <c r="E1412" s="17"/>
    </row>
    <row r="1413" customFormat="false" ht="12.75" hidden="false" customHeight="false" outlineLevel="0" collapsed="false">
      <c r="B1413" s="38" t="s">
        <v>1654</v>
      </c>
      <c r="C1413" s="39" t="s">
        <v>125</v>
      </c>
      <c r="D1413" s="39" t="s">
        <v>40</v>
      </c>
      <c r="E1413" s="17" t="n">
        <v>0</v>
      </c>
    </row>
    <row r="1414" customFormat="false" ht="12.75" hidden="false" customHeight="false" outlineLevel="0" collapsed="false">
      <c r="B1414" s="38" t="s">
        <v>1655</v>
      </c>
      <c r="C1414" s="39" t="s">
        <v>1002</v>
      </c>
      <c r="D1414" s="39" t="s">
        <v>484</v>
      </c>
      <c r="E1414" s="17" t="n">
        <v>0.0628019323671498</v>
      </c>
    </row>
    <row r="1415" customFormat="false" ht="12.75" hidden="false" customHeight="false" outlineLevel="0" collapsed="false">
      <c r="B1415" s="38" t="s">
        <v>508</v>
      </c>
      <c r="C1415" s="39" t="s">
        <v>635</v>
      </c>
      <c r="D1415" s="39" t="s">
        <v>138</v>
      </c>
      <c r="E1415" s="17" t="n">
        <v>0.161290322580645</v>
      </c>
    </row>
    <row r="1416" customFormat="false" ht="12.75" hidden="false" customHeight="false" outlineLevel="0" collapsed="false">
      <c r="B1416" s="38" t="s">
        <v>1656</v>
      </c>
      <c r="C1416" s="39" t="s">
        <v>439</v>
      </c>
      <c r="D1416" s="39" t="s">
        <v>40</v>
      </c>
      <c r="E1416" s="17" t="n">
        <v>0</v>
      </c>
    </row>
    <row r="1417" customFormat="false" ht="12.75" hidden="false" customHeight="false" outlineLevel="0" collapsed="false">
      <c r="B1417" s="38" t="s">
        <v>501</v>
      </c>
      <c r="C1417" s="39" t="s">
        <v>176</v>
      </c>
      <c r="D1417" s="39" t="s">
        <v>91</v>
      </c>
      <c r="E1417" s="17" t="n">
        <v>0.272727272727273</v>
      </c>
    </row>
    <row r="1418" customFormat="false" ht="12.75" hidden="false" customHeight="false" outlineLevel="0" collapsed="false">
      <c r="B1418" s="38" t="s">
        <v>885</v>
      </c>
      <c r="C1418" s="39" t="s">
        <v>43</v>
      </c>
      <c r="D1418" s="39" t="s">
        <v>88</v>
      </c>
      <c r="E1418" s="17" t="n">
        <v>0.305263157894737</v>
      </c>
    </row>
    <row r="1419" customFormat="false" ht="12.75" hidden="false" customHeight="false" outlineLevel="0" collapsed="false">
      <c r="B1419" s="38" t="s">
        <v>1657</v>
      </c>
      <c r="C1419" s="39" t="s">
        <v>558</v>
      </c>
      <c r="D1419" s="39" t="s">
        <v>54</v>
      </c>
      <c r="E1419" s="17" t="n">
        <v>0.0138888888888889</v>
      </c>
    </row>
    <row r="1420" customFormat="false" ht="12.75" hidden="false" customHeight="false" outlineLevel="0" collapsed="false">
      <c r="B1420" s="38" t="s">
        <v>1658</v>
      </c>
      <c r="C1420" s="39" t="s">
        <v>242</v>
      </c>
      <c r="D1420" s="39" t="s">
        <v>130</v>
      </c>
      <c r="E1420" s="17" t="n">
        <v>0.0408163265306122</v>
      </c>
    </row>
    <row r="1421" customFormat="false" ht="12.75" hidden="false" customHeight="false" outlineLevel="0" collapsed="false">
      <c r="B1421" s="38" t="s">
        <v>1659</v>
      </c>
      <c r="C1421" s="39" t="s">
        <v>91</v>
      </c>
      <c r="D1421" s="39" t="s">
        <v>101</v>
      </c>
      <c r="E1421" s="17"/>
    </row>
    <row r="1422" customFormat="false" ht="12.75" hidden="false" customHeight="false" outlineLevel="0" collapsed="false">
      <c r="B1422" s="38" t="s">
        <v>1660</v>
      </c>
      <c r="C1422" s="39" t="s">
        <v>287</v>
      </c>
      <c r="D1422" s="39" t="s">
        <v>143</v>
      </c>
      <c r="E1422" s="17" t="n">
        <v>0.138157894736842</v>
      </c>
    </row>
    <row r="1423" customFormat="false" ht="12.75" hidden="false" customHeight="false" outlineLevel="0" collapsed="false">
      <c r="B1423" s="38" t="s">
        <v>1661</v>
      </c>
      <c r="C1423" s="39" t="s">
        <v>46</v>
      </c>
      <c r="D1423" s="39" t="s">
        <v>101</v>
      </c>
      <c r="E1423" s="17"/>
    </row>
    <row r="1424" customFormat="false" ht="12.75" hidden="false" customHeight="false" outlineLevel="0" collapsed="false">
      <c r="B1424" s="38" t="s">
        <v>1662</v>
      </c>
      <c r="C1424" s="39" t="s">
        <v>173</v>
      </c>
      <c r="D1424" s="39" t="s">
        <v>130</v>
      </c>
      <c r="E1424" s="17" t="n">
        <v>0.0512820512820513</v>
      </c>
    </row>
    <row r="1425" customFormat="false" ht="12.75" hidden="false" customHeight="false" outlineLevel="0" collapsed="false">
      <c r="B1425" s="38" t="s">
        <v>1663</v>
      </c>
      <c r="C1425" s="39" t="s">
        <v>164</v>
      </c>
      <c r="D1425" s="39" t="s">
        <v>101</v>
      </c>
      <c r="E1425" s="17"/>
    </row>
    <row r="1426" customFormat="false" ht="12.75" hidden="false" customHeight="false" outlineLevel="0" collapsed="false">
      <c r="B1426" s="38" t="s">
        <v>1664</v>
      </c>
      <c r="C1426" s="39" t="s">
        <v>268</v>
      </c>
      <c r="D1426" s="39" t="s">
        <v>40</v>
      </c>
      <c r="E1426" s="17" t="n">
        <v>0</v>
      </c>
    </row>
    <row r="1427" customFormat="false" ht="12.75" hidden="false" customHeight="false" outlineLevel="0" collapsed="false">
      <c r="B1427" s="38" t="s">
        <v>568</v>
      </c>
      <c r="C1427" s="39" t="s">
        <v>990</v>
      </c>
      <c r="D1427" s="39" t="s">
        <v>471</v>
      </c>
      <c r="E1427" s="17" t="n">
        <v>0.276595744680851</v>
      </c>
    </row>
    <row r="1428" customFormat="false" ht="12.75" hidden="false" customHeight="false" outlineLevel="0" collapsed="false">
      <c r="B1428" s="38" t="s">
        <v>155</v>
      </c>
      <c r="C1428" s="39" t="s">
        <v>517</v>
      </c>
      <c r="D1428" s="39" t="s">
        <v>164</v>
      </c>
      <c r="E1428" s="17" t="n">
        <v>0.046875</v>
      </c>
    </row>
    <row r="1429" customFormat="false" ht="12.75" hidden="false" customHeight="false" outlineLevel="0" collapsed="false">
      <c r="B1429" s="38" t="s">
        <v>238</v>
      </c>
      <c r="C1429" s="39" t="s">
        <v>1532</v>
      </c>
      <c r="D1429" s="39" t="s">
        <v>103</v>
      </c>
      <c r="E1429" s="17" t="n">
        <v>0.541666666666667</v>
      </c>
    </row>
    <row r="1430" customFormat="false" ht="12.75" hidden="false" customHeight="false" outlineLevel="0" collapsed="false">
      <c r="B1430" s="38" t="s">
        <v>1665</v>
      </c>
      <c r="C1430" s="39" t="s">
        <v>245</v>
      </c>
      <c r="D1430" s="39" t="s">
        <v>74</v>
      </c>
      <c r="E1430" s="17" t="n">
        <v>0.47887323943662</v>
      </c>
    </row>
    <row r="1431" customFormat="false" ht="12.75" hidden="false" customHeight="false" outlineLevel="0" collapsed="false">
      <c r="B1431" s="38" t="s">
        <v>1666</v>
      </c>
      <c r="C1431" s="39" t="s">
        <v>353</v>
      </c>
      <c r="D1431" s="39" t="s">
        <v>375</v>
      </c>
      <c r="E1431" s="17" t="n">
        <v>0.4</v>
      </c>
    </row>
    <row r="1432" customFormat="false" ht="12.75" hidden="false" customHeight="false" outlineLevel="0" collapsed="false">
      <c r="B1432" s="38" t="s">
        <v>1667</v>
      </c>
      <c r="C1432" s="39" t="s">
        <v>405</v>
      </c>
      <c r="D1432" s="39" t="s">
        <v>37</v>
      </c>
      <c r="E1432" s="17" t="n">
        <v>0.344444444444444</v>
      </c>
    </row>
    <row r="1433" customFormat="false" ht="12.75" hidden="false" customHeight="false" outlineLevel="0" collapsed="false">
      <c r="B1433" s="38" t="s">
        <v>1668</v>
      </c>
      <c r="C1433" s="39" t="s">
        <v>116</v>
      </c>
      <c r="D1433" s="39" t="s">
        <v>268</v>
      </c>
      <c r="E1433" s="17" t="n">
        <v>0.555555555555556</v>
      </c>
    </row>
    <row r="1434" customFormat="false" ht="12.75" hidden="false" customHeight="false" outlineLevel="0" collapsed="false">
      <c r="B1434" s="38" t="s">
        <v>743</v>
      </c>
      <c r="C1434" s="39" t="s">
        <v>29</v>
      </c>
      <c r="D1434" s="39" t="s">
        <v>160</v>
      </c>
      <c r="E1434" s="17" t="n">
        <v>0.5</v>
      </c>
    </row>
    <row r="1435" customFormat="false" ht="12.75" hidden="false" customHeight="false" outlineLevel="0" collapsed="false">
      <c r="B1435" s="38" t="s">
        <v>1643</v>
      </c>
      <c r="C1435" s="39" t="s">
        <v>138</v>
      </c>
      <c r="D1435" s="39" t="s">
        <v>101</v>
      </c>
      <c r="E1435" s="17"/>
    </row>
    <row r="1436" customFormat="false" ht="12.75" hidden="false" customHeight="false" outlineLevel="0" collapsed="false">
      <c r="B1436" s="38" t="s">
        <v>1669</v>
      </c>
      <c r="C1436" s="39" t="s">
        <v>1670</v>
      </c>
      <c r="D1436" s="39" t="s">
        <v>43</v>
      </c>
      <c r="E1436" s="17" t="n">
        <v>0.333333333333333</v>
      </c>
    </row>
    <row r="1437" customFormat="false" ht="12.75" hidden="false" customHeight="false" outlineLevel="0" collapsed="false">
      <c r="B1437" s="38" t="s">
        <v>1671</v>
      </c>
      <c r="C1437" s="39" t="s">
        <v>1672</v>
      </c>
      <c r="D1437" s="39" t="s">
        <v>867</v>
      </c>
      <c r="E1437" s="17" t="n">
        <v>0.295081967213115</v>
      </c>
    </row>
    <row r="1438" customFormat="false" ht="12.75" hidden="false" customHeight="false" outlineLevel="0" collapsed="false">
      <c r="B1438" s="38" t="s">
        <v>1673</v>
      </c>
      <c r="C1438" s="39" t="s">
        <v>160</v>
      </c>
      <c r="D1438" s="39" t="s">
        <v>101</v>
      </c>
      <c r="E1438" s="17"/>
    </row>
    <row r="1439" customFormat="false" ht="12.75" hidden="false" customHeight="false" outlineLevel="0" collapsed="false">
      <c r="B1439" s="38" t="s">
        <v>1674</v>
      </c>
      <c r="C1439" s="39" t="s">
        <v>123</v>
      </c>
      <c r="D1439" s="39" t="s">
        <v>101</v>
      </c>
      <c r="E1439" s="17"/>
    </row>
    <row r="1440" customFormat="false" ht="12.75" hidden="false" customHeight="false" outlineLevel="0" collapsed="false">
      <c r="B1440" s="38" t="s">
        <v>1373</v>
      </c>
      <c r="C1440" s="39" t="s">
        <v>268</v>
      </c>
      <c r="D1440" s="39" t="s">
        <v>101</v>
      </c>
      <c r="E1440" s="17"/>
    </row>
    <row r="1441" customFormat="false" ht="12.75" hidden="false" customHeight="false" outlineLevel="0" collapsed="false">
      <c r="B1441" s="38" t="s">
        <v>163</v>
      </c>
      <c r="C1441" s="39" t="s">
        <v>100</v>
      </c>
      <c r="D1441" s="39" t="s">
        <v>101</v>
      </c>
      <c r="E1441" s="17"/>
    </row>
    <row r="1442" customFormat="false" ht="12.75" hidden="false" customHeight="false" outlineLevel="0" collapsed="false">
      <c r="B1442" s="38" t="s">
        <v>1533</v>
      </c>
      <c r="C1442" s="39" t="s">
        <v>393</v>
      </c>
      <c r="D1442" s="39" t="s">
        <v>54</v>
      </c>
      <c r="E1442" s="17" t="n">
        <v>0.00444444444444444</v>
      </c>
    </row>
    <row r="1443" customFormat="false" ht="12.75" hidden="false" customHeight="false" outlineLevel="0" collapsed="false">
      <c r="B1443" s="38" t="s">
        <v>1675</v>
      </c>
      <c r="C1443" s="39" t="s">
        <v>1676</v>
      </c>
      <c r="D1443" s="39" t="s">
        <v>40</v>
      </c>
      <c r="E1443" s="17" t="n">
        <v>0</v>
      </c>
    </row>
    <row r="1444" customFormat="false" ht="12.75" hidden="false" customHeight="false" outlineLevel="0" collapsed="false">
      <c r="B1444" s="38" t="s">
        <v>1677</v>
      </c>
      <c r="C1444" s="39" t="s">
        <v>245</v>
      </c>
      <c r="D1444" s="39" t="s">
        <v>40</v>
      </c>
      <c r="E1444" s="17" t="n">
        <v>0</v>
      </c>
    </row>
    <row r="1445" customFormat="false" ht="12.75" hidden="false" customHeight="false" outlineLevel="0" collapsed="false">
      <c r="B1445" s="38" t="s">
        <v>698</v>
      </c>
      <c r="C1445" s="39" t="s">
        <v>484</v>
      </c>
      <c r="D1445" s="39" t="s">
        <v>101</v>
      </c>
      <c r="E1445" s="17"/>
    </row>
    <row r="1446" customFormat="false" ht="12.75" hidden="false" customHeight="false" outlineLevel="0" collapsed="false">
      <c r="B1446" s="38" t="s">
        <v>1678</v>
      </c>
      <c r="C1446" s="39" t="s">
        <v>160</v>
      </c>
      <c r="D1446" s="39" t="s">
        <v>101</v>
      </c>
      <c r="E1446" s="17"/>
    </row>
    <row r="1447" customFormat="false" ht="12.75" hidden="false" customHeight="false" outlineLevel="0" collapsed="false">
      <c r="B1447" s="38" t="s">
        <v>1679</v>
      </c>
      <c r="C1447" s="39" t="s">
        <v>100</v>
      </c>
      <c r="D1447" s="39" t="s">
        <v>101</v>
      </c>
      <c r="E1447" s="17"/>
    </row>
    <row r="1448" customFormat="false" ht="12.75" hidden="false" customHeight="false" outlineLevel="0" collapsed="false">
      <c r="B1448" s="38" t="s">
        <v>1680</v>
      </c>
      <c r="C1448" s="39" t="s">
        <v>268</v>
      </c>
      <c r="D1448" s="39" t="s">
        <v>130</v>
      </c>
      <c r="E1448" s="17" t="n">
        <v>0.133333333333333</v>
      </c>
    </row>
    <row r="1449" customFormat="false" ht="12.75" hidden="false" customHeight="false" outlineLevel="0" collapsed="false">
      <c r="B1449" s="38" t="s">
        <v>1681</v>
      </c>
      <c r="C1449" s="39" t="s">
        <v>266</v>
      </c>
      <c r="D1449" s="39" t="s">
        <v>101</v>
      </c>
      <c r="E1449" s="17"/>
    </row>
    <row r="1450" customFormat="false" ht="12.75" hidden="false" customHeight="false" outlineLevel="0" collapsed="false">
      <c r="B1450" s="38" t="s">
        <v>1682</v>
      </c>
      <c r="C1450" s="39" t="s">
        <v>164</v>
      </c>
      <c r="D1450" s="39" t="s">
        <v>101</v>
      </c>
      <c r="E1450" s="17"/>
    </row>
    <row r="1451" customFormat="false" ht="12.75" hidden="false" customHeight="false" outlineLevel="0" collapsed="false">
      <c r="B1451" s="38" t="s">
        <v>1683</v>
      </c>
      <c r="C1451" s="39" t="s">
        <v>138</v>
      </c>
      <c r="D1451" s="39" t="s">
        <v>101</v>
      </c>
      <c r="E1451" s="17"/>
    </row>
    <row r="1452" customFormat="false" ht="12.75" hidden="false" customHeight="false" outlineLevel="0" collapsed="false">
      <c r="B1452" s="38" t="s">
        <v>197</v>
      </c>
      <c r="C1452" s="39" t="s">
        <v>82</v>
      </c>
      <c r="D1452" s="39" t="s">
        <v>117</v>
      </c>
      <c r="E1452" s="17" t="n">
        <v>0.215686274509804</v>
      </c>
    </row>
    <row r="1453" customFormat="false" ht="13.5" hidden="false" customHeight="false" outlineLevel="0" collapsed="false">
      <c r="B1453" s="42" t="s">
        <v>198</v>
      </c>
      <c r="C1453" s="43" t="s">
        <v>136</v>
      </c>
      <c r="D1453" s="43" t="s">
        <v>408</v>
      </c>
      <c r="E1453" s="25" t="n">
        <v>0.136645962732919</v>
      </c>
    </row>
  </sheetData>
  <mergeCells count="5">
    <mergeCell ref="B1:E1"/>
    <mergeCell ref="B2:E2"/>
    <mergeCell ref="B3:E3"/>
    <mergeCell ref="C5:C6"/>
    <mergeCell ref="D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: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55.14"/>
    <col collapsed="false" customWidth="true" hidden="false" outlineLevel="0" max="3" min="3" style="2" width="13.99"/>
    <col collapsed="false" customWidth="true" hidden="false" outlineLevel="0" max="6" min="4" style="2" width="12.7"/>
    <col collapsed="false" customWidth="true" hidden="false" outlineLevel="0" max="7" min="7" style="0" width="12.7"/>
  </cols>
  <sheetData>
    <row r="1" customFormat="false" ht="18" hidden="false" customHeight="false" outlineLevel="0" collapsed="false">
      <c r="B1" s="3" t="s">
        <v>1684</v>
      </c>
      <c r="C1" s="3"/>
      <c r="D1" s="3"/>
      <c r="E1" s="3"/>
      <c r="F1" s="3"/>
      <c r="G1" s="3"/>
    </row>
    <row r="2" customFormat="false" ht="15" hidden="false" customHeight="false" outlineLevel="0" collapsed="false">
      <c r="B2" s="4" t="s">
        <v>1</v>
      </c>
      <c r="C2" s="4"/>
      <c r="D2" s="4"/>
      <c r="E2" s="4"/>
      <c r="F2" s="4"/>
      <c r="G2" s="4"/>
    </row>
    <row r="3" customFormat="false" ht="12.75" hidden="false" customHeight="false" outlineLevel="0" collapsed="false">
      <c r="B3" s="5" t="s">
        <v>2</v>
      </c>
      <c r="C3" s="5"/>
      <c r="D3" s="5"/>
      <c r="E3" s="5"/>
      <c r="F3" s="5"/>
      <c r="G3" s="5"/>
    </row>
    <row r="4" customFormat="false" ht="13.5" hidden="false" customHeight="false" outlineLevel="0" collapsed="false"/>
    <row r="5" customFormat="false" ht="40.5" hidden="false" customHeight="true" outlineLevel="0" collapsed="false">
      <c r="B5" s="7" t="s">
        <v>3</v>
      </c>
      <c r="C5" s="44" t="s">
        <v>4</v>
      </c>
      <c r="D5" s="45" t="s">
        <v>1685</v>
      </c>
      <c r="E5" s="45"/>
      <c r="F5" s="46" t="s">
        <v>1686</v>
      </c>
      <c r="G5" s="46"/>
    </row>
    <row r="6" customFormat="false" ht="13.5" hidden="false" customHeight="false" outlineLevel="0" collapsed="false">
      <c r="B6" s="7"/>
      <c r="C6" s="44"/>
      <c r="D6" s="47" t="s">
        <v>6</v>
      </c>
      <c r="E6" s="48" t="s">
        <v>7</v>
      </c>
      <c r="F6" s="49" t="s">
        <v>6</v>
      </c>
      <c r="G6" s="50" t="s">
        <v>7</v>
      </c>
    </row>
    <row r="7" customFormat="false" ht="12.75" hidden="false" customHeight="false" outlineLevel="0" collapsed="false">
      <c r="B7" s="51" t="s">
        <v>8</v>
      </c>
      <c r="C7" s="52" t="n">
        <v>16237</v>
      </c>
      <c r="D7" s="53" t="n">
        <v>3887</v>
      </c>
      <c r="E7" s="54" t="n">
        <f aca="false">SUM(D7/C7)</f>
        <v>0.239391513210568</v>
      </c>
      <c r="F7" s="55" t="n">
        <v>1271</v>
      </c>
      <c r="G7" s="56" t="n">
        <f aca="false">SUM(F7/C7)</f>
        <v>0.0782780070210014</v>
      </c>
    </row>
    <row r="8" customFormat="false" ht="12.75" hidden="false" customHeight="false" outlineLevel="0" collapsed="false">
      <c r="B8" s="57" t="s">
        <v>9</v>
      </c>
      <c r="C8" s="58" t="n">
        <v>58735</v>
      </c>
      <c r="D8" s="59" t="n">
        <v>16166</v>
      </c>
      <c r="E8" s="60" t="n">
        <f aca="false">SUM(D8/C8)</f>
        <v>0.275236230526943</v>
      </c>
      <c r="F8" s="61" t="n">
        <v>3460</v>
      </c>
      <c r="G8" s="62" t="n">
        <f aca="false">SUM(F8/C8)</f>
        <v>0.058908657529582</v>
      </c>
    </row>
    <row r="9" customFormat="false" ht="12.75" hidden="false" customHeight="false" outlineLevel="0" collapsed="false">
      <c r="B9" s="57" t="s">
        <v>10</v>
      </c>
      <c r="C9" s="58" t="n">
        <v>15072</v>
      </c>
      <c r="D9" s="59" t="n">
        <v>4557</v>
      </c>
      <c r="E9" s="60" t="n">
        <f aca="false">SUM(D9/C9)</f>
        <v>0.30234872611465</v>
      </c>
      <c r="F9" s="61" t="n">
        <v>1410</v>
      </c>
      <c r="G9" s="62" t="n">
        <f aca="false">SUM(F9/C9)</f>
        <v>0.0935509554140127</v>
      </c>
    </row>
    <row r="10" customFormat="false" ht="12.75" hidden="false" customHeight="false" outlineLevel="0" collapsed="false">
      <c r="B10" s="57" t="s">
        <v>11</v>
      </c>
      <c r="C10" s="58" t="n">
        <v>18093</v>
      </c>
      <c r="D10" s="59" t="n">
        <v>5271</v>
      </c>
      <c r="E10" s="60" t="n">
        <f aca="false">SUM(D10/C10)</f>
        <v>0.291328137953905</v>
      </c>
      <c r="F10" s="61" t="n">
        <v>1580</v>
      </c>
      <c r="G10" s="62" t="n">
        <f aca="false">SUM(F10/C10)</f>
        <v>0.0873265903940751</v>
      </c>
    </row>
    <row r="11" customFormat="false" ht="12.75" hidden="false" customHeight="false" outlineLevel="0" collapsed="false">
      <c r="B11" s="57" t="s">
        <v>12</v>
      </c>
      <c r="C11" s="58" t="n">
        <v>12956</v>
      </c>
      <c r="D11" s="59" t="n">
        <v>3362</v>
      </c>
      <c r="E11" s="60" t="n">
        <f aca="false">SUM(D11/C11)</f>
        <v>0.259493670886076</v>
      </c>
      <c r="F11" s="61" t="n">
        <v>1202</v>
      </c>
      <c r="G11" s="62" t="n">
        <f aca="false">SUM(F11/C11)</f>
        <v>0.0927755480086446</v>
      </c>
    </row>
    <row r="12" customFormat="false" ht="12.75" hidden="false" customHeight="false" outlineLevel="0" collapsed="false">
      <c r="B12" s="57" t="s">
        <v>13</v>
      </c>
      <c r="C12" s="58" t="n">
        <v>12863</v>
      </c>
      <c r="D12" s="59" t="n">
        <v>3764</v>
      </c>
      <c r="E12" s="60" t="n">
        <f aca="false">SUM(D12/C12)</f>
        <v>0.292622249863951</v>
      </c>
      <c r="F12" s="61" t="n">
        <v>1605</v>
      </c>
      <c r="G12" s="62" t="n">
        <f aca="false">SUM(F12/C12)</f>
        <v>0.124776490709788</v>
      </c>
    </row>
    <row r="13" customFormat="false" ht="12.75" hidden="false" customHeight="false" outlineLevel="0" collapsed="false">
      <c r="B13" s="57" t="s">
        <v>14</v>
      </c>
      <c r="C13" s="58" t="n">
        <v>94829</v>
      </c>
      <c r="D13" s="59" t="n">
        <v>31586</v>
      </c>
      <c r="E13" s="60" t="n">
        <f aca="false">SUM(D13/C13)</f>
        <v>0.33308376129665</v>
      </c>
      <c r="F13" s="61" t="n">
        <v>12867</v>
      </c>
      <c r="G13" s="62" t="n">
        <f aca="false">SUM(F13/C13)</f>
        <v>0.135686340676375</v>
      </c>
    </row>
    <row r="14" customFormat="false" ht="12.75" hidden="false" customHeight="false" outlineLevel="0" collapsed="false">
      <c r="B14" s="57" t="s">
        <v>15</v>
      </c>
      <c r="C14" s="58" t="n">
        <v>9051</v>
      </c>
      <c r="D14" s="59" t="n">
        <v>2408</v>
      </c>
      <c r="E14" s="60" t="n">
        <f aca="false">SUM(D14/C14)</f>
        <v>0.266047950502707</v>
      </c>
      <c r="F14" s="61" t="n">
        <v>323</v>
      </c>
      <c r="G14" s="62" t="n">
        <f aca="false">SUM(F14/C14)</f>
        <v>0.0356866644569661</v>
      </c>
    </row>
    <row r="15" customFormat="false" ht="12.75" hidden="false" customHeight="false" outlineLevel="0" collapsed="false">
      <c r="B15" s="57" t="s">
        <v>16</v>
      </c>
      <c r="C15" s="58" t="n">
        <v>6993</v>
      </c>
      <c r="D15" s="59" t="n">
        <v>2050</v>
      </c>
      <c r="E15" s="60" t="n">
        <f aca="false">SUM(D15/C15)</f>
        <v>0.293150293150293</v>
      </c>
      <c r="F15" s="61" t="n">
        <v>705</v>
      </c>
      <c r="G15" s="62" t="n">
        <f aca="false">SUM(F15/C15)</f>
        <v>0.100815100815101</v>
      </c>
    </row>
    <row r="16" customFormat="false" ht="13.5" hidden="false" customHeight="false" outlineLevel="0" collapsed="false">
      <c r="B16" s="63" t="s">
        <v>17</v>
      </c>
      <c r="C16" s="64" t="n">
        <v>12339</v>
      </c>
      <c r="D16" s="65" t="n">
        <v>3464</v>
      </c>
      <c r="E16" s="66" t="n">
        <f aca="false">SUM(D16/C16)</f>
        <v>0.280735878110058</v>
      </c>
      <c r="F16" s="67" t="n">
        <v>804</v>
      </c>
      <c r="G16" s="68" t="n">
        <f aca="false">SUM(F16/C16)</f>
        <v>0.0651592511548748</v>
      </c>
    </row>
    <row r="17" s="6" customFormat="true" ht="12.75" hidden="false" customHeight="false" outlineLevel="0" collapsed="false">
      <c r="B17" s="69" t="s">
        <v>18</v>
      </c>
      <c r="C17" s="70" t="n">
        <f aca="false">SUM(C7:C16)</f>
        <v>257168</v>
      </c>
      <c r="D17" s="71" t="n">
        <f aca="false">SUM(D7:D16)</f>
        <v>76515</v>
      </c>
      <c r="E17" s="72" t="n">
        <f aca="false">SUM(D17/C17)</f>
        <v>0.297529241585267</v>
      </c>
      <c r="F17" s="73" t="n">
        <f aca="false">SUM(F7:F16)</f>
        <v>25227</v>
      </c>
      <c r="G17" s="74" t="n">
        <f aca="false">SUM(F17/C17)</f>
        <v>0.0980954084489517</v>
      </c>
    </row>
    <row r="18" s="6" customFormat="true" ht="13.5" hidden="false" customHeight="false" outlineLevel="0" collapsed="false">
      <c r="B18" s="75" t="s">
        <v>19</v>
      </c>
      <c r="C18" s="76" t="n">
        <v>6908975</v>
      </c>
      <c r="D18" s="77" t="n">
        <v>2350117</v>
      </c>
      <c r="E18" s="78" t="n">
        <f aca="false">SUM(D18/C18)</f>
        <v>0.340154219692501</v>
      </c>
      <c r="F18" s="79" t="n">
        <v>555839</v>
      </c>
      <c r="G18" s="80" t="n">
        <f aca="false">SUM(F18/C18)</f>
        <v>0.0804517312625969</v>
      </c>
    </row>
    <row r="19" customFormat="false" ht="12.75" hidden="false" customHeight="false" outlineLevel="0" collapsed="false">
      <c r="B19" s="1" t="s">
        <v>1687</v>
      </c>
    </row>
    <row r="24" customFormat="false" ht="18" hidden="false" customHeight="false" outlineLevel="0" collapsed="false">
      <c r="B24" s="3" t="s">
        <v>1684</v>
      </c>
      <c r="C24" s="3"/>
      <c r="D24" s="3"/>
      <c r="E24" s="3"/>
      <c r="F24" s="3"/>
      <c r="G24" s="3"/>
    </row>
    <row r="25" customFormat="false" ht="15" hidden="false" customHeight="false" outlineLevel="0" collapsed="false">
      <c r="B25" s="4" t="s">
        <v>1</v>
      </c>
      <c r="C25" s="4"/>
      <c r="D25" s="4"/>
      <c r="E25" s="4"/>
      <c r="F25" s="4"/>
      <c r="G25" s="4"/>
    </row>
    <row r="26" customFormat="false" ht="12.75" hidden="false" customHeight="false" outlineLevel="0" collapsed="false">
      <c r="B26" s="5" t="s">
        <v>2</v>
      </c>
      <c r="C26" s="5"/>
      <c r="D26" s="5"/>
      <c r="E26" s="5"/>
      <c r="F26" s="5"/>
      <c r="G26" s="5"/>
    </row>
    <row r="27" customFormat="false" ht="13.5" hidden="false" customHeight="false" outlineLevel="0" collapsed="false"/>
    <row r="28" customFormat="false" ht="38.25" hidden="false" customHeight="true" outlineLevel="0" collapsed="false">
      <c r="B28" s="7" t="s">
        <v>3</v>
      </c>
      <c r="C28" s="44" t="s">
        <v>4</v>
      </c>
      <c r="D28" s="45" t="s">
        <v>1685</v>
      </c>
      <c r="E28" s="45"/>
      <c r="F28" s="46" t="s">
        <v>1686</v>
      </c>
      <c r="G28" s="46"/>
    </row>
    <row r="29" customFormat="false" ht="13.5" hidden="false" customHeight="false" outlineLevel="0" collapsed="false">
      <c r="B29" s="7"/>
      <c r="C29" s="44"/>
      <c r="D29" s="47" t="s">
        <v>6</v>
      </c>
      <c r="E29" s="48" t="s">
        <v>7</v>
      </c>
      <c r="F29" s="49" t="s">
        <v>6</v>
      </c>
      <c r="G29" s="50" t="s">
        <v>7</v>
      </c>
    </row>
    <row r="30" customFormat="false" ht="12.75" hidden="false" customHeight="false" outlineLevel="0" collapsed="false">
      <c r="B30" s="51" t="s">
        <v>14</v>
      </c>
      <c r="C30" s="52" t="n">
        <v>94829</v>
      </c>
      <c r="D30" s="53" t="n">
        <v>31586</v>
      </c>
      <c r="E30" s="54" t="n">
        <f aca="false">SUM(D30/C30)</f>
        <v>0.33308376129665</v>
      </c>
      <c r="F30" s="55" t="n">
        <v>12867</v>
      </c>
      <c r="G30" s="81" t="n">
        <f aca="false">SUM(F30/C30)</f>
        <v>0.135686340676375</v>
      </c>
    </row>
    <row r="31" customFormat="false" ht="12.75" hidden="false" customHeight="false" outlineLevel="0" collapsed="false">
      <c r="B31" s="57" t="s">
        <v>13</v>
      </c>
      <c r="C31" s="58" t="n">
        <v>12863</v>
      </c>
      <c r="D31" s="59" t="n">
        <v>3764</v>
      </c>
      <c r="E31" s="60" t="n">
        <f aca="false">SUM(D31/C31)</f>
        <v>0.292622249863951</v>
      </c>
      <c r="F31" s="61" t="n">
        <v>1605</v>
      </c>
      <c r="G31" s="82" t="n">
        <f aca="false">SUM(F31/C31)</f>
        <v>0.124776490709788</v>
      </c>
    </row>
    <row r="32" customFormat="false" ht="12.75" hidden="false" customHeight="false" outlineLevel="0" collapsed="false">
      <c r="B32" s="57" t="s">
        <v>16</v>
      </c>
      <c r="C32" s="58" t="n">
        <v>6993</v>
      </c>
      <c r="D32" s="59" t="n">
        <v>2050</v>
      </c>
      <c r="E32" s="60" t="n">
        <f aca="false">SUM(D32/C32)</f>
        <v>0.293150293150293</v>
      </c>
      <c r="F32" s="61" t="n">
        <v>705</v>
      </c>
      <c r="G32" s="82" t="n">
        <f aca="false">SUM(F32/C32)</f>
        <v>0.100815100815101</v>
      </c>
    </row>
    <row r="33" customFormat="false" ht="12.75" hidden="false" customHeight="false" outlineLevel="0" collapsed="false">
      <c r="B33" s="57" t="s">
        <v>10</v>
      </c>
      <c r="C33" s="58" t="n">
        <v>15072</v>
      </c>
      <c r="D33" s="59" t="n">
        <v>4557</v>
      </c>
      <c r="E33" s="60" t="n">
        <f aca="false">SUM(D33/C33)</f>
        <v>0.30234872611465</v>
      </c>
      <c r="F33" s="61" t="n">
        <v>1410</v>
      </c>
      <c r="G33" s="82" t="n">
        <f aca="false">SUM(F33/C33)</f>
        <v>0.0935509554140127</v>
      </c>
    </row>
    <row r="34" customFormat="false" ht="12.75" hidden="false" customHeight="false" outlineLevel="0" collapsed="false">
      <c r="B34" s="57" t="s">
        <v>12</v>
      </c>
      <c r="C34" s="58" t="n">
        <v>12956</v>
      </c>
      <c r="D34" s="59" t="n">
        <v>3362</v>
      </c>
      <c r="E34" s="60" t="n">
        <f aca="false">SUM(D34/C34)</f>
        <v>0.259493670886076</v>
      </c>
      <c r="F34" s="61" t="n">
        <v>1202</v>
      </c>
      <c r="G34" s="82" t="n">
        <f aca="false">SUM(F34/C34)</f>
        <v>0.0927755480086446</v>
      </c>
    </row>
    <row r="35" customFormat="false" ht="12.75" hidden="false" customHeight="false" outlineLevel="0" collapsed="false">
      <c r="B35" s="57" t="s">
        <v>11</v>
      </c>
      <c r="C35" s="58" t="n">
        <v>18093</v>
      </c>
      <c r="D35" s="59" t="n">
        <v>5271</v>
      </c>
      <c r="E35" s="60" t="n">
        <f aca="false">SUM(D35/C35)</f>
        <v>0.291328137953905</v>
      </c>
      <c r="F35" s="61" t="n">
        <v>1580</v>
      </c>
      <c r="G35" s="82" t="n">
        <f aca="false">SUM(F35/C35)</f>
        <v>0.0873265903940751</v>
      </c>
    </row>
    <row r="36" customFormat="false" ht="12.75" hidden="false" customHeight="false" outlineLevel="0" collapsed="false">
      <c r="B36" s="57" t="s">
        <v>8</v>
      </c>
      <c r="C36" s="58" t="n">
        <v>16237</v>
      </c>
      <c r="D36" s="59" t="n">
        <v>3887</v>
      </c>
      <c r="E36" s="60" t="n">
        <f aca="false">SUM(D36/C36)</f>
        <v>0.239391513210568</v>
      </c>
      <c r="F36" s="61" t="n">
        <v>1271</v>
      </c>
      <c r="G36" s="82" t="n">
        <f aca="false">SUM(F36/C36)</f>
        <v>0.0782780070210014</v>
      </c>
    </row>
    <row r="37" customFormat="false" ht="12.75" hidden="false" customHeight="false" outlineLevel="0" collapsed="false">
      <c r="B37" s="57" t="s">
        <v>17</v>
      </c>
      <c r="C37" s="58" t="n">
        <v>12339</v>
      </c>
      <c r="D37" s="59" t="n">
        <v>3464</v>
      </c>
      <c r="E37" s="60" t="n">
        <f aca="false">SUM(D37/C37)</f>
        <v>0.280735878110058</v>
      </c>
      <c r="F37" s="61" t="n">
        <v>804</v>
      </c>
      <c r="G37" s="82" t="n">
        <f aca="false">SUM(F37/C37)</f>
        <v>0.0651592511548748</v>
      </c>
    </row>
    <row r="38" customFormat="false" ht="12.75" hidden="false" customHeight="false" outlineLevel="0" collapsed="false">
      <c r="B38" s="57" t="s">
        <v>9</v>
      </c>
      <c r="C38" s="58" t="n">
        <v>58735</v>
      </c>
      <c r="D38" s="59" t="n">
        <v>16166</v>
      </c>
      <c r="E38" s="60" t="n">
        <f aca="false">SUM(D38/C38)</f>
        <v>0.275236230526943</v>
      </c>
      <c r="F38" s="61" t="n">
        <v>3460</v>
      </c>
      <c r="G38" s="82" t="n">
        <f aca="false">SUM(F38/C38)</f>
        <v>0.058908657529582</v>
      </c>
    </row>
    <row r="39" customFormat="false" ht="13.5" hidden="false" customHeight="false" outlineLevel="0" collapsed="false">
      <c r="B39" s="63" t="s">
        <v>15</v>
      </c>
      <c r="C39" s="64" t="n">
        <v>9051</v>
      </c>
      <c r="D39" s="65" t="n">
        <v>2408</v>
      </c>
      <c r="E39" s="66" t="n">
        <f aca="false">SUM(D39/C39)</f>
        <v>0.266047950502707</v>
      </c>
      <c r="F39" s="67" t="n">
        <v>323</v>
      </c>
      <c r="G39" s="83" t="n">
        <f aca="false">SUM(F39/C39)</f>
        <v>0.0356866644569661</v>
      </c>
    </row>
    <row r="40" customFormat="false" ht="12.75" hidden="false" customHeight="false" outlineLevel="0" collapsed="false">
      <c r="B40" s="69" t="s">
        <v>18</v>
      </c>
      <c r="C40" s="70" t="n">
        <f aca="false">SUM(C30:C39)</f>
        <v>257168</v>
      </c>
      <c r="D40" s="71" t="n">
        <f aca="false">SUM(D30:D39)</f>
        <v>76515</v>
      </c>
      <c r="E40" s="72" t="n">
        <f aca="false">SUM(D40/C40)</f>
        <v>0.297529241585267</v>
      </c>
      <c r="F40" s="73" t="n">
        <f aca="false">SUM(F30:F39)</f>
        <v>25227</v>
      </c>
      <c r="G40" s="84" t="n">
        <f aca="false">SUM(F40/C40)</f>
        <v>0.0980954084489517</v>
      </c>
    </row>
    <row r="41" customFormat="false" ht="13.5" hidden="false" customHeight="false" outlineLevel="0" collapsed="false">
      <c r="B41" s="75" t="s">
        <v>19</v>
      </c>
      <c r="C41" s="76" t="n">
        <v>6908975</v>
      </c>
      <c r="D41" s="77" t="n">
        <v>2350117</v>
      </c>
      <c r="E41" s="78" t="n">
        <f aca="false">SUM(D41/C41)</f>
        <v>0.340154219692501</v>
      </c>
      <c r="F41" s="79" t="n">
        <v>555839</v>
      </c>
      <c r="G41" s="85" t="n">
        <f aca="false">SUM(F41/C41)</f>
        <v>0.0804517312625969</v>
      </c>
    </row>
    <row r="42" customFormat="false" ht="12.75" hidden="false" customHeight="false" outlineLevel="0" collapsed="false">
      <c r="B42" s="1" t="s">
        <v>1687</v>
      </c>
    </row>
  </sheetData>
  <mergeCells count="14">
    <mergeCell ref="B1:G1"/>
    <mergeCell ref="B2:G2"/>
    <mergeCell ref="B3:G3"/>
    <mergeCell ref="B5:B6"/>
    <mergeCell ref="C5:C6"/>
    <mergeCell ref="D5:E5"/>
    <mergeCell ref="F5:G5"/>
    <mergeCell ref="B24:G24"/>
    <mergeCell ref="B25:G25"/>
    <mergeCell ref="B26:G26"/>
    <mergeCell ref="B28:B29"/>
    <mergeCell ref="C28:C29"/>
    <mergeCell ref="D28:E28"/>
    <mergeCell ref="F28:G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454"/>
  <sheetViews>
    <sheetView showFormulas="false" showGridLines="tru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B12" activeCellId="0" sqref="B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1" width="55.14"/>
    <col collapsed="false" customWidth="true" hidden="false" outlineLevel="0" max="3" min="3" style="2" width="13.99"/>
    <col collapsed="false" customWidth="true" hidden="false" outlineLevel="0" max="6" min="4" style="2" width="12.7"/>
    <col collapsed="false" customWidth="true" hidden="false" outlineLevel="0" max="7" min="7" style="0" width="12.7"/>
  </cols>
  <sheetData>
    <row r="1" customFormat="false" ht="18" hidden="false" customHeight="false" outlineLevel="0" collapsed="false">
      <c r="B1" s="3" t="s">
        <v>1684</v>
      </c>
      <c r="C1" s="3"/>
      <c r="D1" s="3"/>
      <c r="E1" s="3"/>
      <c r="F1" s="3"/>
      <c r="G1" s="3"/>
    </row>
    <row r="2" customFormat="false" ht="15" hidden="false" customHeight="false" outlineLevel="0" collapsed="false">
      <c r="B2" s="4" t="s">
        <v>21</v>
      </c>
      <c r="C2" s="4"/>
      <c r="D2" s="4"/>
      <c r="E2" s="4"/>
      <c r="F2" s="4"/>
      <c r="G2" s="4"/>
    </row>
    <row r="3" customFormat="false" ht="12.75" hidden="false" customHeight="false" outlineLevel="0" collapsed="false">
      <c r="B3" s="5" t="s">
        <v>2</v>
      </c>
      <c r="C3" s="5"/>
      <c r="D3" s="5"/>
      <c r="E3" s="5"/>
      <c r="F3" s="5"/>
      <c r="G3" s="5"/>
    </row>
    <row r="4" customFormat="false" ht="13.5" hidden="false" customHeight="false" outlineLevel="0" collapsed="false"/>
    <row r="5" customFormat="false" ht="50.25" hidden="false" customHeight="true" outlineLevel="0" collapsed="false">
      <c r="B5" s="86" t="s">
        <v>22</v>
      </c>
      <c r="C5" s="44" t="s">
        <v>4</v>
      </c>
      <c r="D5" s="45" t="s">
        <v>1685</v>
      </c>
      <c r="E5" s="45"/>
      <c r="F5" s="46" t="s">
        <v>1686</v>
      </c>
      <c r="G5" s="46"/>
    </row>
    <row r="6" customFormat="false" ht="13.5" hidden="false" customHeight="false" outlineLevel="0" collapsed="false">
      <c r="B6" s="87" t="s">
        <v>3</v>
      </c>
      <c r="C6" s="44"/>
      <c r="D6" s="47" t="s">
        <v>6</v>
      </c>
      <c r="E6" s="48" t="s">
        <v>7</v>
      </c>
      <c r="F6" s="49" t="s">
        <v>6</v>
      </c>
      <c r="G6" s="50" t="s">
        <v>7</v>
      </c>
    </row>
    <row r="7" customFormat="false" ht="13.5" hidden="false" customHeight="false" outlineLevel="0" collapsed="false">
      <c r="B7" s="32" t="s">
        <v>8</v>
      </c>
      <c r="C7" s="33" t="s">
        <v>23</v>
      </c>
      <c r="D7" s="33" t="s">
        <v>1688</v>
      </c>
      <c r="E7" s="88" t="n">
        <v>0.239391513210568</v>
      </c>
      <c r="F7" s="33" t="s">
        <v>1689</v>
      </c>
      <c r="G7" s="89" t="n">
        <v>0.0782780070210014</v>
      </c>
    </row>
    <row r="8" customFormat="false" ht="12.75" hidden="false" customHeight="false" outlineLevel="0" collapsed="false">
      <c r="B8" s="35" t="s">
        <v>8</v>
      </c>
      <c r="C8" s="36" t="s">
        <v>25</v>
      </c>
      <c r="D8" s="36" t="s">
        <v>1690</v>
      </c>
      <c r="E8" s="90" t="n">
        <v>0.300505050505051</v>
      </c>
      <c r="F8" s="36" t="s">
        <v>573</v>
      </c>
      <c r="G8" s="91" t="n">
        <v>0.0968013468013468</v>
      </c>
    </row>
    <row r="9" customFormat="false" ht="12.75" hidden="false" customHeight="false" outlineLevel="0" collapsed="false">
      <c r="B9" s="38" t="s">
        <v>27</v>
      </c>
      <c r="C9" s="39" t="s">
        <v>28</v>
      </c>
      <c r="D9" s="39" t="s">
        <v>170</v>
      </c>
      <c r="E9" s="92" t="n">
        <v>0.230414746543779</v>
      </c>
      <c r="F9" s="39" t="s">
        <v>117</v>
      </c>
      <c r="G9" s="62" t="n">
        <v>0.0506912442396313</v>
      </c>
    </row>
    <row r="10" customFormat="false" ht="12.75" hidden="false" customHeight="false" outlineLevel="0" collapsed="false">
      <c r="B10" s="38" t="s">
        <v>30</v>
      </c>
      <c r="C10" s="39" t="s">
        <v>31</v>
      </c>
      <c r="D10" s="39" t="s">
        <v>1543</v>
      </c>
      <c r="E10" s="92" t="n">
        <v>0.242</v>
      </c>
      <c r="F10" s="39" t="s">
        <v>268</v>
      </c>
      <c r="G10" s="62" t="n">
        <v>0.03</v>
      </c>
    </row>
    <row r="11" customFormat="false" ht="12.75" hidden="false" customHeight="false" outlineLevel="0" collapsed="false">
      <c r="B11" s="38" t="s">
        <v>33</v>
      </c>
      <c r="C11" s="39" t="s">
        <v>32</v>
      </c>
      <c r="D11" s="39" t="s">
        <v>215</v>
      </c>
      <c r="E11" s="92" t="n">
        <v>0.252380952380952</v>
      </c>
      <c r="F11" s="39" t="s">
        <v>635</v>
      </c>
      <c r="G11" s="62" t="n">
        <v>0.147619047619048</v>
      </c>
    </row>
    <row r="12" customFormat="false" ht="12.75" hidden="false" customHeight="false" outlineLevel="0" collapsed="false">
      <c r="B12" s="38" t="s">
        <v>35</v>
      </c>
      <c r="C12" s="39" t="s">
        <v>36</v>
      </c>
      <c r="D12" s="39" t="s">
        <v>363</v>
      </c>
      <c r="E12" s="92" t="n">
        <v>0.248945147679325</v>
      </c>
      <c r="F12" s="39" t="s">
        <v>46</v>
      </c>
      <c r="G12" s="62" t="n">
        <v>0.0843881856540084</v>
      </c>
    </row>
    <row r="13" customFormat="false" ht="12.75" hidden="false" customHeight="false" outlineLevel="0" collapsed="false">
      <c r="B13" s="38" t="s">
        <v>38</v>
      </c>
      <c r="C13" s="39" t="s">
        <v>39</v>
      </c>
      <c r="D13" s="39" t="s">
        <v>125</v>
      </c>
      <c r="E13" s="92" t="n">
        <v>0.343511450381679</v>
      </c>
      <c r="F13" s="39" t="s">
        <v>162</v>
      </c>
      <c r="G13" s="62" t="n">
        <v>0.0458015267175573</v>
      </c>
    </row>
    <row r="14" customFormat="false" ht="12.75" hidden="false" customHeight="false" outlineLevel="0" collapsed="false">
      <c r="B14" s="38" t="s">
        <v>41</v>
      </c>
      <c r="C14" s="39" t="s">
        <v>42</v>
      </c>
      <c r="D14" s="39" t="s">
        <v>601</v>
      </c>
      <c r="E14" s="92" t="n">
        <v>0.259154929577465</v>
      </c>
      <c r="F14" s="39" t="s">
        <v>74</v>
      </c>
      <c r="G14" s="62" t="n">
        <v>0.0957746478873239</v>
      </c>
    </row>
    <row r="15" customFormat="false" ht="12.75" hidden="false" customHeight="false" outlineLevel="0" collapsed="false">
      <c r="B15" s="38" t="s">
        <v>44</v>
      </c>
      <c r="C15" s="39" t="s">
        <v>45</v>
      </c>
      <c r="D15" s="39" t="s">
        <v>867</v>
      </c>
      <c r="E15" s="92" t="n">
        <v>0.241071428571429</v>
      </c>
      <c r="F15" s="39" t="s">
        <v>104</v>
      </c>
      <c r="G15" s="62" t="n">
        <v>0.0401785714285714</v>
      </c>
    </row>
    <row r="16" customFormat="false" ht="12.75" hidden="false" customHeight="false" outlineLevel="0" collapsed="false">
      <c r="B16" s="38" t="s">
        <v>47</v>
      </c>
      <c r="C16" s="39" t="s">
        <v>48</v>
      </c>
      <c r="D16" s="39" t="s">
        <v>127</v>
      </c>
      <c r="E16" s="92" t="n">
        <v>0.262996941896024</v>
      </c>
      <c r="F16" s="39" t="s">
        <v>26</v>
      </c>
      <c r="G16" s="62" t="n">
        <v>0.0428134556574924</v>
      </c>
    </row>
    <row r="17" customFormat="false" ht="12.75" hidden="false" customHeight="false" outlineLevel="0" collapsed="false">
      <c r="B17" s="38" t="s">
        <v>50</v>
      </c>
      <c r="C17" s="39" t="s">
        <v>51</v>
      </c>
      <c r="D17" s="39" t="s">
        <v>119</v>
      </c>
      <c r="E17" s="92" t="n">
        <v>0.274924471299094</v>
      </c>
      <c r="F17" s="39" t="s">
        <v>100</v>
      </c>
      <c r="G17" s="62" t="n">
        <v>0.0302114803625378</v>
      </c>
    </row>
    <row r="18" customFormat="false" ht="12.75" hidden="false" customHeight="false" outlineLevel="0" collapsed="false">
      <c r="B18" s="38" t="s">
        <v>52</v>
      </c>
      <c r="C18" s="39" t="s">
        <v>53</v>
      </c>
      <c r="D18" s="39" t="s">
        <v>447</v>
      </c>
      <c r="E18" s="92" t="n">
        <v>0.251101321585903</v>
      </c>
      <c r="F18" s="39" t="s">
        <v>484</v>
      </c>
      <c r="G18" s="62" t="n">
        <v>0.0572687224669604</v>
      </c>
    </row>
    <row r="19" customFormat="false" ht="12.75" hidden="false" customHeight="false" outlineLevel="0" collapsed="false">
      <c r="B19" s="38" t="s">
        <v>55</v>
      </c>
      <c r="C19" s="39" t="s">
        <v>56</v>
      </c>
      <c r="D19" s="39" t="s">
        <v>234</v>
      </c>
      <c r="E19" s="92" t="n">
        <v>0.203742203742204</v>
      </c>
      <c r="F19" s="39" t="s">
        <v>26</v>
      </c>
      <c r="G19" s="62" t="n">
        <v>0.0436590436590437</v>
      </c>
    </row>
    <row r="20" customFormat="false" ht="12.75" hidden="false" customHeight="false" outlineLevel="0" collapsed="false">
      <c r="B20" s="38" t="s">
        <v>58</v>
      </c>
      <c r="C20" s="39" t="s">
        <v>59</v>
      </c>
      <c r="D20" s="39" t="s">
        <v>533</v>
      </c>
      <c r="E20" s="92" t="n">
        <v>0.158908507223114</v>
      </c>
      <c r="F20" s="39" t="s">
        <v>160</v>
      </c>
      <c r="G20" s="62" t="n">
        <v>0.0112359550561798</v>
      </c>
    </row>
    <row r="21" customFormat="false" ht="12.75" hidden="false" customHeight="false" outlineLevel="0" collapsed="false">
      <c r="B21" s="38" t="s">
        <v>61</v>
      </c>
      <c r="C21" s="39" t="s">
        <v>62</v>
      </c>
      <c r="D21" s="39" t="s">
        <v>223</v>
      </c>
      <c r="E21" s="92" t="n">
        <v>0.229372937293729</v>
      </c>
      <c r="F21" s="39" t="s">
        <v>66</v>
      </c>
      <c r="G21" s="62" t="n">
        <v>0.0313531353135314</v>
      </c>
    </row>
    <row r="22" customFormat="false" ht="12.75" hidden="false" customHeight="false" outlineLevel="0" collapsed="false">
      <c r="B22" s="38" t="s">
        <v>64</v>
      </c>
      <c r="C22" s="39" t="s">
        <v>65</v>
      </c>
      <c r="D22" s="39" t="s">
        <v>363</v>
      </c>
      <c r="E22" s="92" t="n">
        <v>0.198653198653199</v>
      </c>
      <c r="F22" s="39" t="s">
        <v>100</v>
      </c>
      <c r="G22" s="62" t="n">
        <v>0.0336700336700337</v>
      </c>
    </row>
    <row r="23" customFormat="false" ht="12.75" hidden="false" customHeight="false" outlineLevel="0" collapsed="false">
      <c r="B23" s="38" t="s">
        <v>67</v>
      </c>
      <c r="C23" s="39" t="s">
        <v>68</v>
      </c>
      <c r="D23" s="39" t="s">
        <v>248</v>
      </c>
      <c r="E23" s="92" t="n">
        <v>0.291970802919708</v>
      </c>
      <c r="F23" s="39" t="s">
        <v>91</v>
      </c>
      <c r="G23" s="62" t="n">
        <v>0.0875912408759124</v>
      </c>
    </row>
    <row r="24" customFormat="false" ht="12.75" hidden="false" customHeight="false" outlineLevel="0" collapsed="false">
      <c r="B24" s="38" t="s">
        <v>69</v>
      </c>
      <c r="C24" s="39" t="s">
        <v>70</v>
      </c>
      <c r="D24" s="39" t="s">
        <v>1691</v>
      </c>
      <c r="E24" s="92" t="n">
        <v>0.230919765166341</v>
      </c>
      <c r="F24" s="39" t="s">
        <v>85</v>
      </c>
      <c r="G24" s="62" t="n">
        <v>0.0724070450097847</v>
      </c>
    </row>
    <row r="25" customFormat="false" ht="12.75" hidden="false" customHeight="false" outlineLevel="0" collapsed="false">
      <c r="B25" s="38" t="s">
        <v>72</v>
      </c>
      <c r="C25" s="39" t="s">
        <v>73</v>
      </c>
      <c r="D25" s="39" t="s">
        <v>116</v>
      </c>
      <c r="E25" s="92" t="n">
        <v>0.3</v>
      </c>
      <c r="F25" s="39" t="s">
        <v>386</v>
      </c>
      <c r="G25" s="62" t="n">
        <v>0.277777777777778</v>
      </c>
    </row>
    <row r="26" customFormat="false" ht="12.75" hidden="false" customHeight="false" outlineLevel="0" collapsed="false">
      <c r="B26" s="38" t="s">
        <v>75</v>
      </c>
      <c r="C26" s="39" t="s">
        <v>76</v>
      </c>
      <c r="D26" s="39" t="s">
        <v>39</v>
      </c>
      <c r="E26" s="92" t="n">
        <v>0.281115879828326</v>
      </c>
      <c r="F26" s="39" t="s">
        <v>123</v>
      </c>
      <c r="G26" s="62" t="n">
        <v>0.0343347639484979</v>
      </c>
    </row>
    <row r="27" customFormat="false" ht="12.75" hidden="false" customHeight="false" outlineLevel="0" collapsed="false">
      <c r="B27" s="38" t="s">
        <v>77</v>
      </c>
      <c r="C27" s="39" t="s">
        <v>78</v>
      </c>
      <c r="D27" s="39" t="s">
        <v>921</v>
      </c>
      <c r="E27" s="92" t="n">
        <v>0.201303993480033</v>
      </c>
      <c r="F27" s="39" t="s">
        <v>1056</v>
      </c>
      <c r="G27" s="62" t="n">
        <v>0.166259168704156</v>
      </c>
    </row>
    <row r="28" customFormat="false" ht="12.75" hidden="false" customHeight="false" outlineLevel="0" collapsed="false">
      <c r="B28" s="38" t="s">
        <v>80</v>
      </c>
      <c r="C28" s="39" t="s">
        <v>81</v>
      </c>
      <c r="D28" s="39" t="s">
        <v>303</v>
      </c>
      <c r="E28" s="92" t="n">
        <v>0.258241758241758</v>
      </c>
      <c r="F28" s="39" t="s">
        <v>176</v>
      </c>
      <c r="G28" s="62" t="n">
        <v>0.241758241758242</v>
      </c>
    </row>
    <row r="29" customFormat="false" ht="12.75" hidden="false" customHeight="false" outlineLevel="0" collapsed="false">
      <c r="B29" s="38" t="s">
        <v>83</v>
      </c>
      <c r="C29" s="39" t="s">
        <v>84</v>
      </c>
      <c r="D29" s="39" t="s">
        <v>550</v>
      </c>
      <c r="E29" s="92" t="n">
        <v>0.230769230769231</v>
      </c>
      <c r="F29" s="39" t="s">
        <v>46</v>
      </c>
      <c r="G29" s="62" t="n">
        <v>0.0591715976331361</v>
      </c>
    </row>
    <row r="30" customFormat="false" ht="12.75" hidden="false" customHeight="false" outlineLevel="0" collapsed="false">
      <c r="B30" s="38" t="s">
        <v>86</v>
      </c>
      <c r="C30" s="39" t="s">
        <v>87</v>
      </c>
      <c r="D30" s="39" t="s">
        <v>153</v>
      </c>
      <c r="E30" s="92" t="n">
        <v>0.239130434782609</v>
      </c>
      <c r="F30" s="39" t="s">
        <v>130</v>
      </c>
      <c r="G30" s="62" t="n">
        <v>0.0144927536231884</v>
      </c>
    </row>
    <row r="31" customFormat="false" ht="12.75" hidden="false" customHeight="false" outlineLevel="0" collapsed="false">
      <c r="B31" s="38" t="s">
        <v>89</v>
      </c>
      <c r="C31" s="39" t="s">
        <v>90</v>
      </c>
      <c r="D31" s="39" t="s">
        <v>133</v>
      </c>
      <c r="E31" s="92" t="n">
        <v>0.223776223776224</v>
      </c>
      <c r="F31" s="39" t="s">
        <v>138</v>
      </c>
      <c r="G31" s="62" t="n">
        <v>0.034965034965035</v>
      </c>
    </row>
    <row r="32" customFormat="false" ht="12.75" hidden="false" customHeight="false" outlineLevel="0" collapsed="false">
      <c r="B32" s="38" t="s">
        <v>92</v>
      </c>
      <c r="C32" s="39" t="s">
        <v>34</v>
      </c>
      <c r="D32" s="39" t="s">
        <v>29</v>
      </c>
      <c r="E32" s="92" t="n">
        <v>0.205882352941176</v>
      </c>
      <c r="F32" s="39" t="s">
        <v>54</v>
      </c>
      <c r="G32" s="62" t="n">
        <v>0.0147058823529412</v>
      </c>
    </row>
    <row r="33" customFormat="false" ht="12.75" hidden="false" customHeight="false" outlineLevel="0" collapsed="false">
      <c r="B33" s="38" t="s">
        <v>93</v>
      </c>
      <c r="C33" s="39" t="s">
        <v>94</v>
      </c>
      <c r="D33" s="39" t="s">
        <v>447</v>
      </c>
      <c r="E33" s="92" t="n">
        <v>0.306451612903226</v>
      </c>
      <c r="F33" s="39" t="s">
        <v>116</v>
      </c>
      <c r="G33" s="62" t="n">
        <v>0.145161290322581</v>
      </c>
    </row>
    <row r="34" customFormat="false" ht="12.75" hidden="false" customHeight="false" outlineLevel="0" collapsed="false">
      <c r="B34" s="38" t="s">
        <v>96</v>
      </c>
      <c r="C34" s="39" t="s">
        <v>97</v>
      </c>
      <c r="D34" s="39" t="s">
        <v>455</v>
      </c>
      <c r="E34" s="92" t="n">
        <v>0.239130434782609</v>
      </c>
      <c r="F34" s="39" t="s">
        <v>298</v>
      </c>
      <c r="G34" s="62" t="n">
        <v>0.121739130434783</v>
      </c>
    </row>
    <row r="35" customFormat="false" ht="12.75" hidden="false" customHeight="false" outlineLevel="0" collapsed="false">
      <c r="B35" s="38" t="s">
        <v>99</v>
      </c>
      <c r="C35" s="39" t="s">
        <v>100</v>
      </c>
      <c r="D35" s="39" t="s">
        <v>101</v>
      </c>
      <c r="E35" s="92"/>
      <c r="F35" s="39" t="s">
        <v>101</v>
      </c>
      <c r="G35" s="62"/>
    </row>
    <row r="36" customFormat="false" ht="12.75" hidden="false" customHeight="false" outlineLevel="0" collapsed="false">
      <c r="B36" s="38" t="s">
        <v>102</v>
      </c>
      <c r="C36" s="39" t="s">
        <v>103</v>
      </c>
      <c r="D36" s="39" t="s">
        <v>117</v>
      </c>
      <c r="E36" s="92" t="n">
        <v>0.423076923076923</v>
      </c>
      <c r="F36" s="39" t="s">
        <v>167</v>
      </c>
      <c r="G36" s="62" t="n">
        <v>0.153846153846154</v>
      </c>
    </row>
    <row r="37" customFormat="false" ht="12.75" hidden="false" customHeight="false" outlineLevel="0" collapsed="false">
      <c r="B37" s="38" t="s">
        <v>105</v>
      </c>
      <c r="C37" s="39" t="s">
        <v>106</v>
      </c>
      <c r="D37" s="39" t="s">
        <v>37</v>
      </c>
      <c r="E37" s="92" t="n">
        <v>0.20327868852459</v>
      </c>
      <c r="F37" s="39" t="s">
        <v>117</v>
      </c>
      <c r="G37" s="62" t="n">
        <v>0.0360655737704918</v>
      </c>
    </row>
    <row r="38" customFormat="false" ht="12.75" hidden="false" customHeight="false" outlineLevel="0" collapsed="false">
      <c r="B38" s="38" t="s">
        <v>108</v>
      </c>
      <c r="C38" s="39" t="s">
        <v>109</v>
      </c>
      <c r="D38" s="39" t="s">
        <v>223</v>
      </c>
      <c r="E38" s="92" t="n">
        <v>0.241739130434783</v>
      </c>
      <c r="F38" s="39" t="s">
        <v>116</v>
      </c>
      <c r="G38" s="62" t="n">
        <v>0.0469565217391304</v>
      </c>
    </row>
    <row r="39" customFormat="false" ht="12.75" hidden="false" customHeight="false" outlineLevel="0" collapsed="false">
      <c r="B39" s="38" t="s">
        <v>111</v>
      </c>
      <c r="C39" s="39" t="s">
        <v>112</v>
      </c>
      <c r="D39" s="39" t="s">
        <v>857</v>
      </c>
      <c r="E39" s="92" t="n">
        <v>0.239316239316239</v>
      </c>
      <c r="F39" s="39" t="s">
        <v>29</v>
      </c>
      <c r="G39" s="62" t="n">
        <v>0.0398860398860399</v>
      </c>
    </row>
    <row r="40" customFormat="false" ht="12.75" hidden="false" customHeight="false" outlineLevel="0" collapsed="false">
      <c r="B40" s="38" t="s">
        <v>113</v>
      </c>
      <c r="C40" s="39" t="s">
        <v>114</v>
      </c>
      <c r="D40" s="39" t="s">
        <v>170</v>
      </c>
      <c r="E40" s="92" t="n">
        <v>0.267379679144385</v>
      </c>
      <c r="F40" s="39" t="s">
        <v>116</v>
      </c>
      <c r="G40" s="62" t="n">
        <v>0.144385026737968</v>
      </c>
    </row>
    <row r="41" customFormat="false" ht="12.75" hidden="false" customHeight="false" outlineLevel="0" collapsed="false">
      <c r="B41" s="38" t="s">
        <v>115</v>
      </c>
      <c r="C41" s="39" t="s">
        <v>116</v>
      </c>
      <c r="D41" s="39" t="s">
        <v>138</v>
      </c>
      <c r="E41" s="92" t="n">
        <v>0.185185185185185</v>
      </c>
      <c r="F41" s="39" t="s">
        <v>54</v>
      </c>
      <c r="G41" s="62" t="n">
        <v>0.037037037037037</v>
      </c>
    </row>
    <row r="42" customFormat="false" ht="12.75" hidden="false" customHeight="false" outlineLevel="0" collapsed="false">
      <c r="B42" s="38" t="s">
        <v>118</v>
      </c>
      <c r="C42" s="39" t="s">
        <v>119</v>
      </c>
      <c r="D42" s="39" t="s">
        <v>66</v>
      </c>
      <c r="E42" s="92" t="n">
        <v>0.208791208791209</v>
      </c>
      <c r="F42" s="39" t="s">
        <v>164</v>
      </c>
      <c r="G42" s="62" t="n">
        <v>0.032967032967033</v>
      </c>
    </row>
    <row r="43" customFormat="false" ht="12.75" hidden="false" customHeight="false" outlineLevel="0" collapsed="false">
      <c r="B43" s="38" t="s">
        <v>121</v>
      </c>
      <c r="C43" s="39" t="s">
        <v>122</v>
      </c>
      <c r="D43" s="39" t="s">
        <v>170</v>
      </c>
      <c r="E43" s="92" t="n">
        <v>0.205761316872428</v>
      </c>
      <c r="F43" s="39" t="s">
        <v>162</v>
      </c>
      <c r="G43" s="62" t="n">
        <v>0.0246913580246914</v>
      </c>
    </row>
    <row r="44" customFormat="false" ht="12.75" hidden="false" customHeight="false" outlineLevel="0" collapsed="false">
      <c r="B44" s="38" t="s">
        <v>124</v>
      </c>
      <c r="C44" s="39" t="s">
        <v>125</v>
      </c>
      <c r="D44" s="39" t="s">
        <v>117</v>
      </c>
      <c r="E44" s="92" t="n">
        <v>0.244444444444444</v>
      </c>
      <c r="F44" s="39" t="s">
        <v>54</v>
      </c>
      <c r="G44" s="62" t="n">
        <v>0.0222222222222222</v>
      </c>
    </row>
    <row r="45" customFormat="false" ht="12.75" hidden="false" customHeight="false" outlineLevel="0" collapsed="false">
      <c r="B45" s="38" t="s">
        <v>126</v>
      </c>
      <c r="C45" s="39" t="s">
        <v>127</v>
      </c>
      <c r="D45" s="39" t="s">
        <v>867</v>
      </c>
      <c r="E45" s="92" t="n">
        <v>0.209302325581395</v>
      </c>
      <c r="F45" s="39" t="s">
        <v>117</v>
      </c>
      <c r="G45" s="62" t="n">
        <v>0.0426356589147287</v>
      </c>
    </row>
    <row r="46" customFormat="false" ht="12.75" hidden="false" customHeight="false" outlineLevel="0" collapsed="false">
      <c r="B46" s="38" t="s">
        <v>129</v>
      </c>
      <c r="C46" s="39" t="s">
        <v>130</v>
      </c>
      <c r="D46" s="39" t="s">
        <v>101</v>
      </c>
      <c r="E46" s="92"/>
      <c r="F46" s="39" t="s">
        <v>101</v>
      </c>
      <c r="G46" s="62"/>
    </row>
    <row r="47" customFormat="false" ht="12.75" hidden="false" customHeight="false" outlineLevel="0" collapsed="false">
      <c r="B47" s="38" t="s">
        <v>131</v>
      </c>
      <c r="C47" s="39" t="s">
        <v>132</v>
      </c>
      <c r="D47" s="39" t="s">
        <v>103</v>
      </c>
      <c r="E47" s="92" t="n">
        <v>0.216666666666667</v>
      </c>
      <c r="F47" s="39" t="s">
        <v>160</v>
      </c>
      <c r="G47" s="62" t="n">
        <v>0.0583333333333333</v>
      </c>
    </row>
    <row r="48" customFormat="false" ht="12.75" hidden="false" customHeight="false" outlineLevel="0" collapsed="false">
      <c r="B48" s="38" t="s">
        <v>134</v>
      </c>
      <c r="C48" s="39" t="s">
        <v>135</v>
      </c>
      <c r="D48" s="39" t="s">
        <v>483</v>
      </c>
      <c r="E48" s="92" t="n">
        <v>0.267772511848341</v>
      </c>
      <c r="F48" s="39" t="s">
        <v>533</v>
      </c>
      <c r="G48" s="62" t="n">
        <v>0.234597156398104</v>
      </c>
    </row>
    <row r="49" customFormat="false" ht="12.75" hidden="false" customHeight="false" outlineLevel="0" collapsed="false">
      <c r="B49" s="38" t="s">
        <v>137</v>
      </c>
      <c r="C49" s="39" t="s">
        <v>138</v>
      </c>
      <c r="D49" s="39" t="s">
        <v>101</v>
      </c>
      <c r="E49" s="92"/>
      <c r="F49" s="39" t="s">
        <v>101</v>
      </c>
      <c r="G49" s="62"/>
    </row>
    <row r="50" customFormat="false" ht="12.75" hidden="false" customHeight="false" outlineLevel="0" collapsed="false">
      <c r="B50" s="38" t="s">
        <v>139</v>
      </c>
      <c r="C50" s="39" t="s">
        <v>140</v>
      </c>
      <c r="D50" s="39" t="s">
        <v>262</v>
      </c>
      <c r="E50" s="92" t="n">
        <v>0.263803680981595</v>
      </c>
      <c r="F50" s="39" t="s">
        <v>386</v>
      </c>
      <c r="G50" s="62" t="n">
        <v>0.153374233128834</v>
      </c>
    </row>
    <row r="51" customFormat="false" ht="12.75" hidden="false" customHeight="false" outlineLevel="0" collapsed="false">
      <c r="B51" s="38" t="s">
        <v>142</v>
      </c>
      <c r="C51" s="39" t="s">
        <v>82</v>
      </c>
      <c r="D51" s="39" t="s">
        <v>268</v>
      </c>
      <c r="E51" s="92" t="n">
        <v>0.294117647058824</v>
      </c>
      <c r="F51" s="39" t="s">
        <v>162</v>
      </c>
      <c r="G51" s="62" t="n">
        <v>0.117647058823529</v>
      </c>
    </row>
    <row r="52" customFormat="false" ht="12.75" hidden="false" customHeight="false" outlineLevel="0" collapsed="false">
      <c r="B52" s="38" t="s">
        <v>144</v>
      </c>
      <c r="C52" s="39" t="s">
        <v>145</v>
      </c>
      <c r="D52" s="39" t="s">
        <v>147</v>
      </c>
      <c r="E52" s="92" t="n">
        <v>0.227848101265823</v>
      </c>
      <c r="F52" s="39" t="s">
        <v>167</v>
      </c>
      <c r="G52" s="62" t="n">
        <v>0.0506329113924051</v>
      </c>
    </row>
    <row r="53" customFormat="false" ht="12.75" hidden="false" customHeight="false" outlineLevel="0" collapsed="false">
      <c r="B53" s="38" t="s">
        <v>146</v>
      </c>
      <c r="C53" s="39" t="s">
        <v>147</v>
      </c>
      <c r="D53" s="39" t="s">
        <v>101</v>
      </c>
      <c r="E53" s="92"/>
      <c r="F53" s="39" t="s">
        <v>101</v>
      </c>
      <c r="G53" s="62"/>
    </row>
    <row r="54" customFormat="false" ht="12.75" hidden="false" customHeight="false" outlineLevel="0" collapsed="false">
      <c r="B54" s="38" t="s">
        <v>148</v>
      </c>
      <c r="C54" s="39" t="s">
        <v>138</v>
      </c>
      <c r="D54" s="39" t="s">
        <v>101</v>
      </c>
      <c r="E54" s="92"/>
      <c r="F54" s="39" t="s">
        <v>101</v>
      </c>
      <c r="G54" s="62"/>
    </row>
    <row r="55" customFormat="false" ht="12.75" hidden="false" customHeight="false" outlineLevel="0" collapsed="false">
      <c r="B55" s="38" t="s">
        <v>149</v>
      </c>
      <c r="C55" s="39" t="s">
        <v>150</v>
      </c>
      <c r="D55" s="39" t="s">
        <v>455</v>
      </c>
      <c r="E55" s="92" t="n">
        <v>0.282051282051282</v>
      </c>
      <c r="F55" s="39" t="s">
        <v>128</v>
      </c>
      <c r="G55" s="62" t="n">
        <v>0.117948717948718</v>
      </c>
    </row>
    <row r="56" customFormat="false" ht="12.75" hidden="false" customHeight="false" outlineLevel="0" collapsed="false">
      <c r="B56" s="38" t="s">
        <v>151</v>
      </c>
      <c r="C56" s="39" t="s">
        <v>152</v>
      </c>
      <c r="D56" s="39" t="s">
        <v>91</v>
      </c>
      <c r="E56" s="92" t="n">
        <v>0.136363636363636</v>
      </c>
      <c r="F56" s="39" t="s">
        <v>54</v>
      </c>
      <c r="G56" s="62" t="n">
        <v>0.0113636363636364</v>
      </c>
    </row>
    <row r="57" customFormat="false" ht="12.75" hidden="false" customHeight="false" outlineLevel="0" collapsed="false">
      <c r="B57" s="38" t="s">
        <v>154</v>
      </c>
      <c r="C57" s="39" t="s">
        <v>153</v>
      </c>
      <c r="D57" s="39" t="s">
        <v>120</v>
      </c>
      <c r="E57" s="92" t="n">
        <v>0.242424242424242</v>
      </c>
      <c r="F57" s="39" t="s">
        <v>167</v>
      </c>
      <c r="G57" s="62" t="n">
        <v>0.121212121212121</v>
      </c>
    </row>
    <row r="58" customFormat="false" ht="12.75" hidden="false" customHeight="false" outlineLevel="0" collapsed="false">
      <c r="B58" s="38" t="s">
        <v>155</v>
      </c>
      <c r="C58" s="39" t="s">
        <v>128</v>
      </c>
      <c r="D58" s="39" t="s">
        <v>120</v>
      </c>
      <c r="E58" s="92" t="n">
        <v>0.347826086956522</v>
      </c>
      <c r="F58" s="39" t="s">
        <v>138</v>
      </c>
      <c r="G58" s="62" t="n">
        <v>0.217391304347826</v>
      </c>
    </row>
    <row r="59" customFormat="false" ht="12.75" hidden="false" customHeight="false" outlineLevel="0" collapsed="false">
      <c r="B59" s="38" t="s">
        <v>156</v>
      </c>
      <c r="C59" s="39" t="s">
        <v>157</v>
      </c>
      <c r="D59" s="39" t="s">
        <v>813</v>
      </c>
      <c r="E59" s="92" t="n">
        <v>0.201650943396226</v>
      </c>
      <c r="F59" s="39" t="s">
        <v>88</v>
      </c>
      <c r="G59" s="62" t="n">
        <v>0.0341981132075472</v>
      </c>
    </row>
    <row r="60" customFormat="false" ht="12.75" hidden="false" customHeight="false" outlineLevel="0" collapsed="false">
      <c r="B60" s="38" t="s">
        <v>159</v>
      </c>
      <c r="C60" s="39" t="s">
        <v>133</v>
      </c>
      <c r="D60" s="39" t="s">
        <v>167</v>
      </c>
      <c r="E60" s="92" t="n">
        <v>0.125</v>
      </c>
      <c r="F60" s="39" t="s">
        <v>40</v>
      </c>
      <c r="G60" s="62" t="n">
        <v>0</v>
      </c>
    </row>
    <row r="61" customFormat="false" ht="12.75" hidden="false" customHeight="false" outlineLevel="0" collapsed="false">
      <c r="B61" s="38" t="s">
        <v>161</v>
      </c>
      <c r="C61" s="39" t="s">
        <v>162</v>
      </c>
      <c r="D61" s="39" t="s">
        <v>101</v>
      </c>
      <c r="E61" s="92"/>
      <c r="F61" s="39" t="s">
        <v>101</v>
      </c>
      <c r="G61" s="62"/>
    </row>
    <row r="62" customFormat="false" ht="12.75" hidden="false" customHeight="false" outlineLevel="0" collapsed="false">
      <c r="B62" s="38" t="s">
        <v>163</v>
      </c>
      <c r="C62" s="39" t="s">
        <v>164</v>
      </c>
      <c r="D62" s="39" t="s">
        <v>101</v>
      </c>
      <c r="E62" s="92"/>
      <c r="F62" s="39" t="s">
        <v>101</v>
      </c>
      <c r="G62" s="62"/>
    </row>
    <row r="63" customFormat="false" ht="12.75" hidden="false" customHeight="false" outlineLevel="0" collapsed="false">
      <c r="B63" s="38" t="s">
        <v>165</v>
      </c>
      <c r="C63" s="39" t="s">
        <v>29</v>
      </c>
      <c r="D63" s="39" t="s">
        <v>167</v>
      </c>
      <c r="E63" s="92" t="n">
        <v>0.285714285714286</v>
      </c>
      <c r="F63" s="39" t="s">
        <v>54</v>
      </c>
      <c r="G63" s="62" t="n">
        <v>0.0714285714285714</v>
      </c>
    </row>
    <row r="64" customFormat="false" ht="12.75" hidden="false" customHeight="false" outlineLevel="0" collapsed="false">
      <c r="B64" s="38" t="s">
        <v>166</v>
      </c>
      <c r="C64" s="39" t="s">
        <v>167</v>
      </c>
      <c r="D64" s="39" t="s">
        <v>101</v>
      </c>
      <c r="E64" s="92"/>
      <c r="F64" s="39" t="s">
        <v>101</v>
      </c>
      <c r="G64" s="62"/>
    </row>
    <row r="65" customFormat="false" ht="12.75" hidden="false" customHeight="false" outlineLevel="0" collapsed="false">
      <c r="B65" s="38" t="s">
        <v>168</v>
      </c>
      <c r="C65" s="39" t="s">
        <v>169</v>
      </c>
      <c r="D65" s="39" t="s">
        <v>635</v>
      </c>
      <c r="E65" s="92" t="n">
        <v>0.227941176470588</v>
      </c>
      <c r="F65" s="39" t="s">
        <v>66</v>
      </c>
      <c r="G65" s="62" t="n">
        <v>0.139705882352941</v>
      </c>
    </row>
    <row r="66" customFormat="false" ht="12.75" hidden="false" customHeight="false" outlineLevel="0" collapsed="false">
      <c r="B66" s="38" t="s">
        <v>149</v>
      </c>
      <c r="C66" s="39" t="s">
        <v>171</v>
      </c>
      <c r="D66" s="39" t="s">
        <v>147</v>
      </c>
      <c r="E66" s="92" t="n">
        <v>0.246575342465753</v>
      </c>
      <c r="F66" s="39" t="s">
        <v>104</v>
      </c>
      <c r="G66" s="62" t="n">
        <v>0.123287671232877</v>
      </c>
    </row>
    <row r="67" customFormat="false" ht="12.75" hidden="false" customHeight="false" outlineLevel="0" collapsed="false">
      <c r="B67" s="38" t="s">
        <v>172</v>
      </c>
      <c r="C67" s="39" t="s">
        <v>173</v>
      </c>
      <c r="D67" s="39" t="s">
        <v>484</v>
      </c>
      <c r="E67" s="92" t="n">
        <v>0.333333333333333</v>
      </c>
      <c r="F67" s="39" t="s">
        <v>162</v>
      </c>
      <c r="G67" s="62" t="n">
        <v>0.153846153846154</v>
      </c>
    </row>
    <row r="68" customFormat="false" ht="12.75" hidden="false" customHeight="false" outlineLevel="0" collapsed="false">
      <c r="B68" s="38" t="s">
        <v>174</v>
      </c>
      <c r="C68" s="39" t="s">
        <v>175</v>
      </c>
      <c r="D68" s="39" t="s">
        <v>386</v>
      </c>
      <c r="E68" s="92" t="n">
        <v>0.240384615384615</v>
      </c>
      <c r="F68" s="39" t="s">
        <v>484</v>
      </c>
      <c r="G68" s="62" t="n">
        <v>0.125</v>
      </c>
    </row>
    <row r="69" customFormat="false" ht="12.75" hidden="false" customHeight="false" outlineLevel="0" collapsed="false">
      <c r="B69" s="38" t="s">
        <v>177</v>
      </c>
      <c r="C69" s="39" t="s">
        <v>178</v>
      </c>
      <c r="D69" s="39" t="s">
        <v>635</v>
      </c>
      <c r="E69" s="92" t="n">
        <v>0.260504201680672</v>
      </c>
      <c r="F69" s="39" t="s">
        <v>375</v>
      </c>
      <c r="G69" s="62" t="n">
        <v>0.201680672268908</v>
      </c>
    </row>
    <row r="70" customFormat="false" ht="12.75" hidden="false" customHeight="false" outlineLevel="0" collapsed="false">
      <c r="B70" s="38" t="s">
        <v>180</v>
      </c>
      <c r="C70" s="39" t="s">
        <v>181</v>
      </c>
      <c r="D70" s="39" t="s">
        <v>215</v>
      </c>
      <c r="E70" s="92" t="n">
        <v>0.28042328042328</v>
      </c>
      <c r="F70" s="39" t="s">
        <v>133</v>
      </c>
      <c r="G70" s="62" t="n">
        <v>0.169312169312169</v>
      </c>
    </row>
    <row r="71" customFormat="false" ht="12.75" hidden="false" customHeight="false" outlineLevel="0" collapsed="false">
      <c r="B71" s="38" t="s">
        <v>182</v>
      </c>
      <c r="C71" s="39" t="s">
        <v>167</v>
      </c>
      <c r="D71" s="39" t="s">
        <v>101</v>
      </c>
      <c r="E71" s="92"/>
      <c r="F71" s="39" t="s">
        <v>101</v>
      </c>
      <c r="G71" s="62"/>
    </row>
    <row r="72" customFormat="false" ht="12.75" hidden="false" customHeight="false" outlineLevel="0" collapsed="false">
      <c r="B72" s="38" t="s">
        <v>183</v>
      </c>
      <c r="C72" s="39" t="s">
        <v>100</v>
      </c>
      <c r="D72" s="39" t="s">
        <v>101</v>
      </c>
      <c r="E72" s="92"/>
      <c r="F72" s="39" t="s">
        <v>101</v>
      </c>
      <c r="G72" s="62"/>
    </row>
    <row r="73" customFormat="false" ht="12.75" hidden="false" customHeight="false" outlineLevel="0" collapsed="false">
      <c r="B73" s="38" t="s">
        <v>184</v>
      </c>
      <c r="C73" s="39" t="s">
        <v>167</v>
      </c>
      <c r="D73" s="39" t="s">
        <v>101</v>
      </c>
      <c r="E73" s="92"/>
      <c r="F73" s="39" t="s">
        <v>101</v>
      </c>
      <c r="G73" s="62"/>
    </row>
    <row r="74" customFormat="false" ht="12.75" hidden="false" customHeight="false" outlineLevel="0" collapsed="false">
      <c r="B74" s="38" t="s">
        <v>185</v>
      </c>
      <c r="C74" s="39" t="s">
        <v>120</v>
      </c>
      <c r="D74" s="39" t="s">
        <v>101</v>
      </c>
      <c r="E74" s="92"/>
      <c r="F74" s="39" t="s">
        <v>101</v>
      </c>
      <c r="G74" s="62"/>
    </row>
    <row r="75" customFormat="false" ht="12.75" hidden="false" customHeight="false" outlineLevel="0" collapsed="false">
      <c r="B75" s="38" t="s">
        <v>186</v>
      </c>
      <c r="C75" s="39" t="s">
        <v>187</v>
      </c>
      <c r="D75" s="39" t="s">
        <v>408</v>
      </c>
      <c r="E75" s="92" t="n">
        <v>0.198198198198198</v>
      </c>
      <c r="F75" s="39" t="s">
        <v>162</v>
      </c>
      <c r="G75" s="62" t="n">
        <v>0.0540540540540541</v>
      </c>
    </row>
    <row r="76" customFormat="false" ht="12.75" hidden="false" customHeight="false" outlineLevel="0" collapsed="false">
      <c r="B76" s="38" t="s">
        <v>188</v>
      </c>
      <c r="C76" s="39" t="s">
        <v>153</v>
      </c>
      <c r="D76" s="39" t="s">
        <v>91</v>
      </c>
      <c r="E76" s="92" t="n">
        <v>0.363636363636364</v>
      </c>
      <c r="F76" s="39" t="s">
        <v>40</v>
      </c>
      <c r="G76" s="62" t="n">
        <v>0</v>
      </c>
    </row>
    <row r="77" customFormat="false" ht="12.75" hidden="false" customHeight="false" outlineLevel="0" collapsed="false">
      <c r="B77" s="38" t="s">
        <v>189</v>
      </c>
      <c r="C77" s="39" t="s">
        <v>88</v>
      </c>
      <c r="D77" s="39" t="s">
        <v>120</v>
      </c>
      <c r="E77" s="92" t="n">
        <v>0.275862068965517</v>
      </c>
      <c r="F77" s="39" t="s">
        <v>40</v>
      </c>
      <c r="G77" s="62" t="n">
        <v>0</v>
      </c>
    </row>
    <row r="78" customFormat="false" ht="12.75" hidden="false" customHeight="false" outlineLevel="0" collapsed="false">
      <c r="B78" s="38" t="s">
        <v>190</v>
      </c>
      <c r="C78" s="39" t="s">
        <v>104</v>
      </c>
      <c r="D78" s="39" t="s">
        <v>101</v>
      </c>
      <c r="E78" s="92"/>
      <c r="F78" s="39" t="s">
        <v>101</v>
      </c>
      <c r="G78" s="62"/>
    </row>
    <row r="79" customFormat="false" ht="12.75" hidden="false" customHeight="false" outlineLevel="0" collapsed="false">
      <c r="B79" s="38" t="s">
        <v>191</v>
      </c>
      <c r="C79" s="39" t="s">
        <v>192</v>
      </c>
      <c r="D79" s="39" t="s">
        <v>517</v>
      </c>
      <c r="E79" s="92" t="n">
        <v>0.216949152542373</v>
      </c>
      <c r="F79" s="39" t="s">
        <v>176</v>
      </c>
      <c r="G79" s="62" t="n">
        <v>0.149152542372881</v>
      </c>
    </row>
    <row r="80" customFormat="false" ht="12.75" hidden="false" customHeight="false" outlineLevel="0" collapsed="false">
      <c r="B80" s="38" t="s">
        <v>194</v>
      </c>
      <c r="C80" s="39" t="s">
        <v>162</v>
      </c>
      <c r="D80" s="39" t="s">
        <v>101</v>
      </c>
      <c r="E80" s="92"/>
      <c r="F80" s="39" t="s">
        <v>101</v>
      </c>
      <c r="G80" s="62"/>
    </row>
    <row r="81" customFormat="false" ht="12.75" hidden="false" customHeight="false" outlineLevel="0" collapsed="false">
      <c r="B81" s="38" t="s">
        <v>195</v>
      </c>
      <c r="C81" s="39" t="s">
        <v>162</v>
      </c>
      <c r="D81" s="39" t="s">
        <v>101</v>
      </c>
      <c r="E81" s="92"/>
      <c r="F81" s="39" t="s">
        <v>101</v>
      </c>
      <c r="G81" s="62"/>
    </row>
    <row r="82" customFormat="false" ht="12.75" hidden="false" customHeight="false" outlineLevel="0" collapsed="false">
      <c r="B82" s="38" t="s">
        <v>196</v>
      </c>
      <c r="C82" s="39" t="s">
        <v>29</v>
      </c>
      <c r="D82" s="39" t="s">
        <v>101</v>
      </c>
      <c r="E82" s="92"/>
      <c r="F82" s="39" t="s">
        <v>101</v>
      </c>
      <c r="G82" s="62"/>
    </row>
    <row r="83" customFormat="false" ht="12.75" hidden="false" customHeight="false" outlineLevel="0" collapsed="false">
      <c r="B83" s="38" t="s">
        <v>8</v>
      </c>
      <c r="C83" s="39" t="s">
        <v>29</v>
      </c>
      <c r="D83" s="39" t="s">
        <v>164</v>
      </c>
      <c r="E83" s="92" t="n">
        <v>0.214285714285714</v>
      </c>
      <c r="F83" s="39" t="s">
        <v>54</v>
      </c>
      <c r="G83" s="62" t="n">
        <v>0.0714285714285714</v>
      </c>
    </row>
    <row r="84" customFormat="false" ht="12.75" hidden="false" customHeight="false" outlineLevel="0" collapsed="false">
      <c r="B84" s="38" t="s">
        <v>197</v>
      </c>
      <c r="C84" s="39" t="s">
        <v>82</v>
      </c>
      <c r="D84" s="39" t="s">
        <v>123</v>
      </c>
      <c r="E84" s="92" t="n">
        <v>0.313725490196078</v>
      </c>
      <c r="F84" s="39" t="s">
        <v>130</v>
      </c>
      <c r="G84" s="62" t="n">
        <v>0.0392156862745098</v>
      </c>
    </row>
    <row r="85" customFormat="false" ht="13.5" hidden="false" customHeight="false" outlineLevel="0" collapsed="false">
      <c r="B85" s="40" t="s">
        <v>198</v>
      </c>
      <c r="C85" s="41" t="s">
        <v>199</v>
      </c>
      <c r="D85" s="41" t="s">
        <v>46</v>
      </c>
      <c r="E85" s="93" t="n">
        <v>0.317460317460317</v>
      </c>
      <c r="F85" s="41" t="s">
        <v>54</v>
      </c>
      <c r="G85" s="68" t="n">
        <v>0.0158730158730159</v>
      </c>
    </row>
    <row r="86" customFormat="false" ht="13.5" hidden="false" customHeight="false" outlineLevel="0" collapsed="false">
      <c r="B86" s="32" t="s">
        <v>9</v>
      </c>
      <c r="C86" s="33" t="s">
        <v>200</v>
      </c>
      <c r="D86" s="33" t="s">
        <v>1692</v>
      </c>
      <c r="E86" s="88" t="n">
        <v>0.275236230526943</v>
      </c>
      <c r="F86" s="33" t="s">
        <v>1693</v>
      </c>
      <c r="G86" s="89" t="n">
        <v>0.058908657529582</v>
      </c>
    </row>
    <row r="87" customFormat="false" ht="12.75" hidden="false" customHeight="false" outlineLevel="0" collapsed="false">
      <c r="B87" s="35" t="s">
        <v>202</v>
      </c>
      <c r="C87" s="36" t="s">
        <v>203</v>
      </c>
      <c r="D87" s="36" t="s">
        <v>1694</v>
      </c>
      <c r="E87" s="90" t="n">
        <v>0.360775370581528</v>
      </c>
      <c r="F87" s="36" t="s">
        <v>1166</v>
      </c>
      <c r="G87" s="91" t="n">
        <v>0.0798175598631699</v>
      </c>
    </row>
    <row r="88" customFormat="false" ht="12.75" hidden="false" customHeight="false" outlineLevel="0" collapsed="false">
      <c r="B88" s="38" t="s">
        <v>204</v>
      </c>
      <c r="C88" s="39" t="s">
        <v>205</v>
      </c>
      <c r="D88" s="39" t="s">
        <v>1145</v>
      </c>
      <c r="E88" s="92" t="n">
        <v>0.249643366619116</v>
      </c>
      <c r="F88" s="39" t="s">
        <v>242</v>
      </c>
      <c r="G88" s="62" t="n">
        <v>0.0699001426533524</v>
      </c>
    </row>
    <row r="89" customFormat="false" ht="12.75" hidden="false" customHeight="false" outlineLevel="0" collapsed="false">
      <c r="B89" s="38" t="s">
        <v>206</v>
      </c>
      <c r="C89" s="39" t="s">
        <v>207</v>
      </c>
      <c r="D89" s="39" t="s">
        <v>229</v>
      </c>
      <c r="E89" s="92" t="n">
        <v>0.253968253968254</v>
      </c>
      <c r="F89" s="39" t="s">
        <v>88</v>
      </c>
      <c r="G89" s="62" t="n">
        <v>0.0575396825396825</v>
      </c>
    </row>
    <row r="90" customFormat="false" ht="12.75" hidden="false" customHeight="false" outlineLevel="0" collapsed="false">
      <c r="B90" s="38" t="s">
        <v>209</v>
      </c>
      <c r="C90" s="39" t="s">
        <v>210</v>
      </c>
      <c r="D90" s="39" t="s">
        <v>807</v>
      </c>
      <c r="E90" s="92" t="n">
        <v>0.266233766233766</v>
      </c>
      <c r="F90" s="39" t="s">
        <v>91</v>
      </c>
      <c r="G90" s="62" t="n">
        <v>0.0779220779220779</v>
      </c>
    </row>
    <row r="91" customFormat="false" ht="12.75" hidden="false" customHeight="false" outlineLevel="0" collapsed="false">
      <c r="B91" s="38" t="s">
        <v>211</v>
      </c>
      <c r="C91" s="39" t="s">
        <v>212</v>
      </c>
      <c r="D91" s="39" t="s">
        <v>1240</v>
      </c>
      <c r="E91" s="92" t="n">
        <v>0.375130616509927</v>
      </c>
      <c r="F91" s="39" t="s">
        <v>359</v>
      </c>
      <c r="G91" s="62" t="n">
        <v>0.0689655172413793</v>
      </c>
    </row>
    <row r="92" customFormat="false" ht="12.75" hidden="false" customHeight="false" outlineLevel="0" collapsed="false">
      <c r="B92" s="38" t="s">
        <v>213</v>
      </c>
      <c r="C92" s="39" t="s">
        <v>214</v>
      </c>
      <c r="D92" s="39" t="s">
        <v>308</v>
      </c>
      <c r="E92" s="92" t="n">
        <v>0.222222222222222</v>
      </c>
      <c r="F92" s="39" t="s">
        <v>173</v>
      </c>
      <c r="G92" s="62" t="n">
        <v>0.0541666666666667</v>
      </c>
    </row>
    <row r="93" customFormat="false" ht="12.75" hidden="false" customHeight="false" outlineLevel="0" collapsed="false">
      <c r="B93" s="38" t="s">
        <v>216</v>
      </c>
      <c r="C93" s="39" t="s">
        <v>217</v>
      </c>
      <c r="D93" s="39" t="s">
        <v>857</v>
      </c>
      <c r="E93" s="92" t="n">
        <v>0.217054263565891</v>
      </c>
      <c r="F93" s="39" t="s">
        <v>147</v>
      </c>
      <c r="G93" s="62" t="n">
        <v>0.0465116279069767</v>
      </c>
    </row>
    <row r="94" customFormat="false" ht="12.75" hidden="false" customHeight="false" outlineLevel="0" collapsed="false">
      <c r="B94" s="38" t="s">
        <v>219</v>
      </c>
      <c r="C94" s="39" t="s">
        <v>220</v>
      </c>
      <c r="D94" s="39" t="s">
        <v>375</v>
      </c>
      <c r="E94" s="92" t="n">
        <v>0.275862068965517</v>
      </c>
      <c r="F94" s="39" t="s">
        <v>120</v>
      </c>
      <c r="G94" s="62" t="n">
        <v>0.0919540229885058</v>
      </c>
    </row>
    <row r="95" customFormat="false" ht="12.75" hidden="false" customHeight="false" outlineLevel="0" collapsed="false">
      <c r="B95" s="38" t="s">
        <v>221</v>
      </c>
      <c r="C95" s="39" t="s">
        <v>222</v>
      </c>
      <c r="D95" s="39" t="s">
        <v>278</v>
      </c>
      <c r="E95" s="92" t="n">
        <v>0.325886990801577</v>
      </c>
      <c r="F95" s="39" t="s">
        <v>116</v>
      </c>
      <c r="G95" s="62" t="n">
        <v>0.0354796320630749</v>
      </c>
    </row>
    <row r="96" customFormat="false" ht="12.75" hidden="false" customHeight="false" outlineLevel="0" collapsed="false">
      <c r="B96" s="38" t="s">
        <v>224</v>
      </c>
      <c r="C96" s="39" t="s">
        <v>225</v>
      </c>
      <c r="D96" s="39" t="s">
        <v>36</v>
      </c>
      <c r="E96" s="92" t="n">
        <v>0.294776119402985</v>
      </c>
      <c r="F96" s="39" t="s">
        <v>34</v>
      </c>
      <c r="G96" s="62" t="n">
        <v>0.0845771144278607</v>
      </c>
    </row>
    <row r="97" customFormat="false" ht="12.75" hidden="false" customHeight="false" outlineLevel="0" collapsed="false">
      <c r="B97" s="38" t="s">
        <v>226</v>
      </c>
      <c r="C97" s="39" t="s">
        <v>227</v>
      </c>
      <c r="D97" s="39" t="s">
        <v>799</v>
      </c>
      <c r="E97" s="92" t="n">
        <v>0.284313725490196</v>
      </c>
      <c r="F97" s="39" t="s">
        <v>46</v>
      </c>
      <c r="G97" s="62" t="n">
        <v>0.0326797385620915</v>
      </c>
    </row>
    <row r="98" customFormat="false" ht="12.75" hidden="false" customHeight="false" outlineLevel="0" collapsed="false">
      <c r="B98" s="38" t="s">
        <v>228</v>
      </c>
      <c r="C98" s="39" t="s">
        <v>229</v>
      </c>
      <c r="D98" s="39" t="s">
        <v>133</v>
      </c>
      <c r="E98" s="92" t="n">
        <v>0.25</v>
      </c>
      <c r="F98" s="39" t="s">
        <v>104</v>
      </c>
      <c r="G98" s="62" t="n">
        <v>0.0703125</v>
      </c>
    </row>
    <row r="99" customFormat="false" ht="12.75" hidden="false" customHeight="false" outlineLevel="0" collapsed="false">
      <c r="B99" s="38" t="s">
        <v>230</v>
      </c>
      <c r="C99" s="39" t="s">
        <v>231</v>
      </c>
      <c r="D99" s="39" t="s">
        <v>811</v>
      </c>
      <c r="E99" s="92" t="n">
        <v>0.276649746192893</v>
      </c>
      <c r="F99" s="39" t="s">
        <v>74</v>
      </c>
      <c r="G99" s="62" t="n">
        <v>0.0862944162436548</v>
      </c>
    </row>
    <row r="100" customFormat="false" ht="12.75" hidden="false" customHeight="false" outlineLevel="0" collapsed="false">
      <c r="B100" s="38" t="s">
        <v>233</v>
      </c>
      <c r="C100" s="39" t="s">
        <v>234</v>
      </c>
      <c r="D100" s="39" t="s">
        <v>867</v>
      </c>
      <c r="E100" s="92" t="n">
        <v>0.275510204081633</v>
      </c>
      <c r="F100" s="39" t="s">
        <v>162</v>
      </c>
      <c r="G100" s="62" t="n">
        <v>0.0306122448979592</v>
      </c>
    </row>
    <row r="101" customFormat="false" ht="12.75" hidden="false" customHeight="false" outlineLevel="0" collapsed="false">
      <c r="B101" s="38" t="s">
        <v>236</v>
      </c>
      <c r="C101" s="39" t="s">
        <v>237</v>
      </c>
      <c r="D101" s="39" t="s">
        <v>604</v>
      </c>
      <c r="E101" s="92" t="n">
        <v>0.330612244897959</v>
      </c>
      <c r="F101" s="39" t="s">
        <v>160</v>
      </c>
      <c r="G101" s="62" t="n">
        <v>0.0285714285714286</v>
      </c>
    </row>
    <row r="102" customFormat="false" ht="12.75" hidden="false" customHeight="false" outlineLevel="0" collapsed="false">
      <c r="B102" s="38" t="s">
        <v>238</v>
      </c>
      <c r="C102" s="39" t="s">
        <v>239</v>
      </c>
      <c r="D102" s="39" t="s">
        <v>262</v>
      </c>
      <c r="E102" s="92" t="n">
        <v>0.233695652173913</v>
      </c>
      <c r="F102" s="39" t="s">
        <v>46</v>
      </c>
      <c r="G102" s="62" t="n">
        <v>0.108695652173913</v>
      </c>
    </row>
    <row r="103" customFormat="false" ht="12.75" hidden="false" customHeight="false" outlineLevel="0" collapsed="false">
      <c r="B103" s="38" t="s">
        <v>240</v>
      </c>
      <c r="C103" s="39" t="s">
        <v>39</v>
      </c>
      <c r="D103" s="39" t="s">
        <v>340</v>
      </c>
      <c r="E103" s="92" t="n">
        <v>0.274809160305344</v>
      </c>
      <c r="F103" s="39" t="s">
        <v>130</v>
      </c>
      <c r="G103" s="62" t="n">
        <v>0.0152671755725191</v>
      </c>
    </row>
    <row r="104" customFormat="false" ht="12.75" hidden="false" customHeight="false" outlineLevel="0" collapsed="false">
      <c r="B104" s="38" t="s">
        <v>241</v>
      </c>
      <c r="C104" s="39" t="s">
        <v>242</v>
      </c>
      <c r="D104" s="39" t="s">
        <v>100</v>
      </c>
      <c r="E104" s="92" t="n">
        <v>0.204081632653061</v>
      </c>
      <c r="F104" s="39" t="s">
        <v>40</v>
      </c>
      <c r="G104" s="62" t="n">
        <v>0</v>
      </c>
    </row>
    <row r="105" customFormat="false" ht="12.75" hidden="false" customHeight="false" outlineLevel="0" collapsed="false">
      <c r="B105" s="38" t="s">
        <v>243</v>
      </c>
      <c r="C105" s="39" t="s">
        <v>244</v>
      </c>
      <c r="D105" s="39" t="s">
        <v>533</v>
      </c>
      <c r="E105" s="92" t="n">
        <v>0.190384615384615</v>
      </c>
      <c r="F105" s="39" t="s">
        <v>123</v>
      </c>
      <c r="G105" s="62" t="n">
        <v>0.0307692307692308</v>
      </c>
    </row>
    <row r="106" customFormat="false" ht="12.75" hidden="false" customHeight="false" outlineLevel="0" collapsed="false">
      <c r="B106" s="38" t="s">
        <v>246</v>
      </c>
      <c r="C106" s="39" t="s">
        <v>247</v>
      </c>
      <c r="D106" s="39" t="s">
        <v>85</v>
      </c>
      <c r="E106" s="92" t="n">
        <v>0.251700680272109</v>
      </c>
      <c r="F106" s="39" t="s">
        <v>54</v>
      </c>
      <c r="G106" s="62" t="n">
        <v>0.00680272108843537</v>
      </c>
    </row>
    <row r="107" customFormat="false" ht="12.75" hidden="false" customHeight="false" outlineLevel="0" collapsed="false">
      <c r="B107" s="38" t="s">
        <v>249</v>
      </c>
      <c r="C107" s="39" t="s">
        <v>171</v>
      </c>
      <c r="D107" s="39" t="s">
        <v>408</v>
      </c>
      <c r="E107" s="92" t="n">
        <v>0.301369863013699</v>
      </c>
      <c r="F107" s="39" t="s">
        <v>164</v>
      </c>
      <c r="G107" s="62" t="n">
        <v>0.0410958904109589</v>
      </c>
    </row>
    <row r="108" customFormat="false" ht="12.75" hidden="false" customHeight="false" outlineLevel="0" collapsed="false">
      <c r="B108" s="38" t="s">
        <v>250</v>
      </c>
      <c r="C108" s="39" t="s">
        <v>251</v>
      </c>
      <c r="D108" s="39" t="s">
        <v>585</v>
      </c>
      <c r="E108" s="92" t="n">
        <v>0.285310734463277</v>
      </c>
      <c r="F108" s="39" t="s">
        <v>138</v>
      </c>
      <c r="G108" s="62" t="n">
        <v>0.0141242937853107</v>
      </c>
    </row>
    <row r="109" customFormat="false" ht="12.75" hidden="false" customHeight="false" outlineLevel="0" collapsed="false">
      <c r="B109" s="38" t="s">
        <v>252</v>
      </c>
      <c r="C109" s="39" t="s">
        <v>253</v>
      </c>
      <c r="D109" s="39" t="s">
        <v>903</v>
      </c>
      <c r="E109" s="92" t="n">
        <v>0.206976744186047</v>
      </c>
      <c r="F109" s="39" t="s">
        <v>138</v>
      </c>
      <c r="G109" s="62" t="n">
        <v>0.0116279069767442</v>
      </c>
    </row>
    <row r="110" customFormat="false" ht="12.75" hidden="false" customHeight="false" outlineLevel="0" collapsed="false">
      <c r="B110" s="38" t="s">
        <v>254</v>
      </c>
      <c r="C110" s="39" t="s">
        <v>255</v>
      </c>
      <c r="D110" s="39" t="s">
        <v>367</v>
      </c>
      <c r="E110" s="92" t="n">
        <v>0.274822695035461</v>
      </c>
      <c r="F110" s="39" t="s">
        <v>46</v>
      </c>
      <c r="G110" s="62" t="n">
        <v>0.0354609929078014</v>
      </c>
    </row>
    <row r="111" customFormat="false" ht="12.75" hidden="false" customHeight="false" outlineLevel="0" collapsed="false">
      <c r="B111" s="38" t="s">
        <v>256</v>
      </c>
      <c r="C111" s="39" t="s">
        <v>257</v>
      </c>
      <c r="D111" s="39" t="s">
        <v>259</v>
      </c>
      <c r="E111" s="92" t="n">
        <v>0.239737274220033</v>
      </c>
      <c r="F111" s="39" t="s">
        <v>103</v>
      </c>
      <c r="G111" s="62" t="n">
        <v>0.0426929392446634</v>
      </c>
    </row>
    <row r="112" customFormat="false" ht="12.75" hidden="false" customHeight="false" outlineLevel="0" collapsed="false">
      <c r="B112" s="38" t="s">
        <v>258</v>
      </c>
      <c r="C112" s="39" t="s">
        <v>259</v>
      </c>
      <c r="D112" s="39" t="s">
        <v>63</v>
      </c>
      <c r="E112" s="92" t="n">
        <v>0.315068493150685</v>
      </c>
      <c r="F112" s="39" t="s">
        <v>167</v>
      </c>
      <c r="G112" s="62" t="n">
        <v>0.0273972602739726</v>
      </c>
    </row>
    <row r="113" customFormat="false" ht="12.75" hidden="false" customHeight="false" outlineLevel="0" collapsed="false">
      <c r="B113" s="38" t="s">
        <v>260</v>
      </c>
      <c r="C113" s="39" t="s">
        <v>261</v>
      </c>
      <c r="D113" s="39" t="s">
        <v>242</v>
      </c>
      <c r="E113" s="92" t="n">
        <v>0.192913385826772</v>
      </c>
      <c r="F113" s="39" t="s">
        <v>66</v>
      </c>
      <c r="G113" s="62" t="n">
        <v>0.0748031496062992</v>
      </c>
    </row>
    <row r="114" customFormat="false" ht="12.75" hidden="false" customHeight="false" outlineLevel="0" collapsed="false">
      <c r="B114" s="38" t="s">
        <v>263</v>
      </c>
      <c r="C114" s="39" t="s">
        <v>264</v>
      </c>
      <c r="D114" s="39" t="s">
        <v>26</v>
      </c>
      <c r="E114" s="92" t="n">
        <v>0.174273858921162</v>
      </c>
      <c r="F114" s="39" t="s">
        <v>54</v>
      </c>
      <c r="G114" s="62" t="n">
        <v>0.004149377593361</v>
      </c>
    </row>
    <row r="115" customFormat="false" ht="12.75" hidden="false" customHeight="false" outlineLevel="0" collapsed="false">
      <c r="B115" s="38" t="s">
        <v>265</v>
      </c>
      <c r="C115" s="39" t="s">
        <v>84</v>
      </c>
      <c r="D115" s="39" t="s">
        <v>232</v>
      </c>
      <c r="E115" s="92" t="n">
        <v>0.245562130177515</v>
      </c>
      <c r="F115" s="39" t="s">
        <v>100</v>
      </c>
      <c r="G115" s="62" t="n">
        <v>0.029585798816568</v>
      </c>
    </row>
    <row r="116" customFormat="false" ht="12.75" hidden="false" customHeight="false" outlineLevel="0" collapsed="false">
      <c r="B116" s="38" t="s">
        <v>267</v>
      </c>
      <c r="C116" s="39" t="s">
        <v>90</v>
      </c>
      <c r="D116" s="39" t="s">
        <v>248</v>
      </c>
      <c r="E116" s="92" t="n">
        <v>0.27972027972028</v>
      </c>
      <c r="F116" s="39" t="s">
        <v>100</v>
      </c>
      <c r="G116" s="62" t="n">
        <v>0.0699300699300699</v>
      </c>
    </row>
    <row r="117" customFormat="false" ht="12.75" hidden="false" customHeight="false" outlineLevel="0" collapsed="false">
      <c r="B117" s="38" t="s">
        <v>269</v>
      </c>
      <c r="C117" s="39" t="s">
        <v>270</v>
      </c>
      <c r="D117" s="39" t="s">
        <v>125</v>
      </c>
      <c r="E117" s="92" t="n">
        <v>0.255681818181818</v>
      </c>
      <c r="F117" s="39" t="s">
        <v>117</v>
      </c>
      <c r="G117" s="62" t="n">
        <v>0.0625</v>
      </c>
    </row>
    <row r="118" customFormat="false" ht="12.75" hidden="false" customHeight="false" outlineLevel="0" collapsed="false">
      <c r="B118" s="38" t="s">
        <v>271</v>
      </c>
      <c r="C118" s="39" t="s">
        <v>127</v>
      </c>
      <c r="D118" s="39" t="s">
        <v>73</v>
      </c>
      <c r="E118" s="92" t="n">
        <v>0.348837209302326</v>
      </c>
      <c r="F118" s="39" t="s">
        <v>635</v>
      </c>
      <c r="G118" s="62" t="n">
        <v>0.12015503875969</v>
      </c>
    </row>
    <row r="119" customFormat="false" ht="12.75" hidden="false" customHeight="false" outlineLevel="0" collapsed="false">
      <c r="B119" s="38" t="s">
        <v>272</v>
      </c>
      <c r="C119" s="39" t="s">
        <v>273</v>
      </c>
      <c r="D119" s="39" t="s">
        <v>37</v>
      </c>
      <c r="E119" s="92" t="n">
        <v>0.382716049382716</v>
      </c>
      <c r="F119" s="39" t="s">
        <v>375</v>
      </c>
      <c r="G119" s="62" t="n">
        <v>0.148148148148148</v>
      </c>
    </row>
    <row r="120" customFormat="false" ht="12.75" hidden="false" customHeight="false" outlineLevel="0" collapsed="false">
      <c r="B120" s="38" t="s">
        <v>274</v>
      </c>
      <c r="C120" s="39" t="s">
        <v>275</v>
      </c>
      <c r="D120" s="39" t="s">
        <v>287</v>
      </c>
      <c r="E120" s="92" t="n">
        <v>0.266666666666667</v>
      </c>
      <c r="F120" s="39" t="s">
        <v>164</v>
      </c>
      <c r="G120" s="62" t="n">
        <v>0.00526315789473684</v>
      </c>
    </row>
    <row r="121" customFormat="false" ht="12.75" hidden="false" customHeight="false" outlineLevel="0" collapsed="false">
      <c r="B121" s="38" t="s">
        <v>276</v>
      </c>
      <c r="C121" s="39" t="s">
        <v>94</v>
      </c>
      <c r="D121" s="39" t="s">
        <v>125</v>
      </c>
      <c r="E121" s="92" t="n">
        <v>0.241935483870968</v>
      </c>
      <c r="F121" s="39" t="s">
        <v>167</v>
      </c>
      <c r="G121" s="62" t="n">
        <v>0.021505376344086</v>
      </c>
    </row>
    <row r="122" customFormat="false" ht="12.75" hidden="false" customHeight="false" outlineLevel="0" collapsed="false">
      <c r="B122" s="38" t="s">
        <v>277</v>
      </c>
      <c r="C122" s="39" t="s">
        <v>278</v>
      </c>
      <c r="D122" s="39" t="s">
        <v>349</v>
      </c>
      <c r="E122" s="92" t="n">
        <v>0.298387096774194</v>
      </c>
      <c r="F122" s="39" t="s">
        <v>46</v>
      </c>
      <c r="G122" s="62" t="n">
        <v>0.0806451612903226</v>
      </c>
    </row>
    <row r="123" customFormat="false" ht="12.75" hidden="false" customHeight="false" outlineLevel="0" collapsed="false">
      <c r="B123" s="38" t="s">
        <v>279</v>
      </c>
      <c r="C123" s="39" t="s">
        <v>280</v>
      </c>
      <c r="D123" s="39" t="s">
        <v>287</v>
      </c>
      <c r="E123" s="92" t="n">
        <v>0.267605633802817</v>
      </c>
      <c r="F123" s="39" t="s">
        <v>179</v>
      </c>
      <c r="G123" s="62" t="n">
        <v>0.0616197183098592</v>
      </c>
    </row>
    <row r="124" customFormat="false" ht="12.75" hidden="false" customHeight="false" outlineLevel="0" collapsed="false">
      <c r="B124" s="38" t="s">
        <v>281</v>
      </c>
      <c r="C124" s="39" t="s">
        <v>239</v>
      </c>
      <c r="D124" s="39" t="s">
        <v>471</v>
      </c>
      <c r="E124" s="92" t="n">
        <v>0.282608695652174</v>
      </c>
      <c r="F124" s="39" t="s">
        <v>104</v>
      </c>
      <c r="G124" s="62" t="n">
        <v>0.0489130434782609</v>
      </c>
    </row>
    <row r="125" customFormat="false" ht="12.75" hidden="false" customHeight="false" outlineLevel="0" collapsed="false">
      <c r="B125" s="38" t="s">
        <v>282</v>
      </c>
      <c r="C125" s="39" t="s">
        <v>283</v>
      </c>
      <c r="D125" s="39" t="s">
        <v>153</v>
      </c>
      <c r="E125" s="92" t="n">
        <v>0.253846153846154</v>
      </c>
      <c r="F125" s="39" t="s">
        <v>117</v>
      </c>
      <c r="G125" s="62" t="n">
        <v>0.0846153846153846</v>
      </c>
    </row>
    <row r="126" customFormat="false" ht="12.75" hidden="false" customHeight="false" outlineLevel="0" collapsed="false">
      <c r="B126" s="38" t="s">
        <v>284</v>
      </c>
      <c r="C126" s="39" t="s">
        <v>285</v>
      </c>
      <c r="D126" s="39" t="s">
        <v>133</v>
      </c>
      <c r="E126" s="92" t="n">
        <v>0.280701754385965</v>
      </c>
      <c r="F126" s="39" t="s">
        <v>484</v>
      </c>
      <c r="G126" s="62" t="n">
        <v>0.114035087719298</v>
      </c>
    </row>
    <row r="127" customFormat="false" ht="12.75" hidden="false" customHeight="false" outlineLevel="0" collapsed="false">
      <c r="B127" s="38" t="s">
        <v>286</v>
      </c>
      <c r="C127" s="39" t="s">
        <v>287</v>
      </c>
      <c r="D127" s="39" t="s">
        <v>153</v>
      </c>
      <c r="E127" s="92" t="n">
        <v>0.217105263157895</v>
      </c>
      <c r="F127" s="39" t="s">
        <v>104</v>
      </c>
      <c r="G127" s="62" t="n">
        <v>0.0592105263157895</v>
      </c>
    </row>
    <row r="128" customFormat="false" ht="12.75" hidden="false" customHeight="false" outlineLevel="0" collapsed="false">
      <c r="B128" s="38" t="s">
        <v>288</v>
      </c>
      <c r="C128" s="39" t="s">
        <v>136</v>
      </c>
      <c r="D128" s="39" t="s">
        <v>179</v>
      </c>
      <c r="E128" s="92" t="n">
        <v>0.217391304347826</v>
      </c>
      <c r="F128" s="39" t="s">
        <v>100</v>
      </c>
      <c r="G128" s="62" t="n">
        <v>0.062111801242236</v>
      </c>
    </row>
    <row r="129" customFormat="false" ht="12.75" hidden="false" customHeight="false" outlineLevel="0" collapsed="false">
      <c r="B129" s="38" t="s">
        <v>289</v>
      </c>
      <c r="C129" s="39" t="s">
        <v>290</v>
      </c>
      <c r="D129" s="39" t="s">
        <v>704</v>
      </c>
      <c r="E129" s="92" t="n">
        <v>0.282191780821918</v>
      </c>
      <c r="F129" s="39" t="s">
        <v>103</v>
      </c>
      <c r="G129" s="62" t="n">
        <v>0.0712328767123288</v>
      </c>
    </row>
    <row r="130" customFormat="false" ht="12.75" hidden="false" customHeight="false" outlineLevel="0" collapsed="false">
      <c r="B130" s="38" t="s">
        <v>291</v>
      </c>
      <c r="C130" s="39" t="s">
        <v>292</v>
      </c>
      <c r="D130" s="39" t="s">
        <v>152</v>
      </c>
      <c r="E130" s="92" t="n">
        <v>0.263473053892216</v>
      </c>
      <c r="F130" s="39" t="s">
        <v>268</v>
      </c>
      <c r="G130" s="62" t="n">
        <v>0.0449101796407186</v>
      </c>
    </row>
    <row r="131" customFormat="false" ht="12.75" hidden="false" customHeight="false" outlineLevel="0" collapsed="false">
      <c r="B131" s="38" t="s">
        <v>293</v>
      </c>
      <c r="C131" s="39" t="s">
        <v>294</v>
      </c>
      <c r="D131" s="39" t="s">
        <v>143</v>
      </c>
      <c r="E131" s="92" t="n">
        <v>0.19811320754717</v>
      </c>
      <c r="F131" s="39" t="s">
        <v>130</v>
      </c>
      <c r="G131" s="62" t="n">
        <v>0.0188679245283019</v>
      </c>
    </row>
    <row r="132" customFormat="false" ht="12.75" hidden="false" customHeight="false" outlineLevel="0" collapsed="false">
      <c r="B132" s="38" t="s">
        <v>295</v>
      </c>
      <c r="C132" s="39" t="s">
        <v>296</v>
      </c>
      <c r="D132" s="39" t="s">
        <v>807</v>
      </c>
      <c r="E132" s="92" t="n">
        <v>0.248484848484848</v>
      </c>
      <c r="F132" s="39" t="s">
        <v>104</v>
      </c>
      <c r="G132" s="62" t="n">
        <v>0.0545454545454545</v>
      </c>
    </row>
    <row r="133" customFormat="false" ht="12.75" hidden="false" customHeight="false" outlineLevel="0" collapsed="false">
      <c r="B133" s="38" t="s">
        <v>297</v>
      </c>
      <c r="C133" s="39" t="s">
        <v>298</v>
      </c>
      <c r="D133" s="39" t="s">
        <v>120</v>
      </c>
      <c r="E133" s="92" t="n">
        <v>0.285714285714286</v>
      </c>
      <c r="F133" s="39" t="s">
        <v>54</v>
      </c>
      <c r="G133" s="62" t="n">
        <v>0.0357142857142857</v>
      </c>
    </row>
    <row r="134" customFormat="false" ht="12.75" hidden="false" customHeight="false" outlineLevel="0" collapsed="false">
      <c r="B134" s="38" t="s">
        <v>299</v>
      </c>
      <c r="C134" s="39" t="s">
        <v>300</v>
      </c>
      <c r="D134" s="39" t="s">
        <v>63</v>
      </c>
      <c r="E134" s="92" t="n">
        <v>0.275449101796407</v>
      </c>
      <c r="F134" s="39" t="s">
        <v>120</v>
      </c>
      <c r="G134" s="62" t="n">
        <v>0.0479041916167665</v>
      </c>
    </row>
    <row r="135" customFormat="false" ht="12.75" hidden="false" customHeight="false" outlineLevel="0" collapsed="false">
      <c r="B135" s="38" t="s">
        <v>301</v>
      </c>
      <c r="C135" s="39" t="s">
        <v>302</v>
      </c>
      <c r="D135" s="39" t="s">
        <v>1132</v>
      </c>
      <c r="E135" s="92" t="n">
        <v>0.213375796178344</v>
      </c>
      <c r="F135" s="39" t="s">
        <v>268</v>
      </c>
      <c r="G135" s="62" t="n">
        <v>0.0477707006369427</v>
      </c>
    </row>
    <row r="136" customFormat="false" ht="12.75" hidden="false" customHeight="false" outlineLevel="0" collapsed="false">
      <c r="B136" s="38" t="s">
        <v>304</v>
      </c>
      <c r="C136" s="39" t="s">
        <v>305</v>
      </c>
      <c r="D136" s="39" t="s">
        <v>558</v>
      </c>
      <c r="E136" s="92" t="n">
        <v>0.250871080139373</v>
      </c>
      <c r="F136" s="39" t="s">
        <v>266</v>
      </c>
      <c r="G136" s="62" t="n">
        <v>0.0592334494773519</v>
      </c>
    </row>
    <row r="137" customFormat="false" ht="12.75" hidden="false" customHeight="false" outlineLevel="0" collapsed="false">
      <c r="B137" s="38" t="s">
        <v>306</v>
      </c>
      <c r="C137" s="39" t="s">
        <v>307</v>
      </c>
      <c r="D137" s="39" t="s">
        <v>1695</v>
      </c>
      <c r="E137" s="92" t="n">
        <v>0.335839598997494</v>
      </c>
      <c r="F137" s="39" t="s">
        <v>585</v>
      </c>
      <c r="G137" s="62" t="n">
        <v>0.1265664160401</v>
      </c>
    </row>
    <row r="138" customFormat="false" ht="12.75" hidden="false" customHeight="false" outlineLevel="0" collapsed="false">
      <c r="B138" s="38" t="s">
        <v>309</v>
      </c>
      <c r="C138" s="39" t="s">
        <v>310</v>
      </c>
      <c r="D138" s="39" t="s">
        <v>218</v>
      </c>
      <c r="E138" s="92" t="n">
        <v>0.204301075268817</v>
      </c>
      <c r="F138" s="39" t="s">
        <v>104</v>
      </c>
      <c r="G138" s="62" t="n">
        <v>0.0241935483870968</v>
      </c>
    </row>
    <row r="139" customFormat="false" ht="12.75" hidden="false" customHeight="false" outlineLevel="0" collapsed="false">
      <c r="B139" s="38" t="s">
        <v>311</v>
      </c>
      <c r="C139" s="39" t="s">
        <v>312</v>
      </c>
      <c r="D139" s="39" t="s">
        <v>82</v>
      </c>
      <c r="E139" s="92" t="n">
        <v>0.2125</v>
      </c>
      <c r="F139" s="39" t="s">
        <v>138</v>
      </c>
      <c r="G139" s="62" t="n">
        <v>0.0208333333333333</v>
      </c>
    </row>
    <row r="140" customFormat="false" ht="12.75" hidden="false" customHeight="false" outlineLevel="0" collapsed="false">
      <c r="B140" s="38" t="s">
        <v>313</v>
      </c>
      <c r="C140" s="39" t="s">
        <v>314</v>
      </c>
      <c r="D140" s="39" t="s">
        <v>132</v>
      </c>
      <c r="E140" s="92" t="n">
        <v>0.285714285714286</v>
      </c>
      <c r="F140" s="39" t="s">
        <v>128</v>
      </c>
      <c r="G140" s="62" t="n">
        <v>0.0547619047619048</v>
      </c>
    </row>
    <row r="141" customFormat="false" ht="12.75" hidden="false" customHeight="false" outlineLevel="0" collapsed="false">
      <c r="B141" s="38" t="s">
        <v>315</v>
      </c>
      <c r="C141" s="39" t="s">
        <v>316</v>
      </c>
      <c r="D141" s="39" t="s">
        <v>1696</v>
      </c>
      <c r="E141" s="92" t="n">
        <v>0.280898876404494</v>
      </c>
      <c r="F141" s="39" t="s">
        <v>408</v>
      </c>
      <c r="G141" s="62" t="n">
        <v>0.0823970037453184</v>
      </c>
    </row>
    <row r="142" customFormat="false" ht="12.75" hidden="false" customHeight="false" outlineLevel="0" collapsed="false">
      <c r="B142" s="38" t="s">
        <v>317</v>
      </c>
      <c r="C142" s="39" t="s">
        <v>318</v>
      </c>
      <c r="D142" s="39" t="s">
        <v>415</v>
      </c>
      <c r="E142" s="92" t="n">
        <v>0.265690376569038</v>
      </c>
      <c r="F142" s="39" t="s">
        <v>128</v>
      </c>
      <c r="G142" s="62" t="n">
        <v>0.0481171548117155</v>
      </c>
    </row>
    <row r="143" customFormat="false" ht="12.75" hidden="false" customHeight="false" outlineLevel="0" collapsed="false">
      <c r="B143" s="38" t="s">
        <v>319</v>
      </c>
      <c r="C143" s="39" t="s">
        <v>320</v>
      </c>
      <c r="D143" s="39" t="s">
        <v>242</v>
      </c>
      <c r="E143" s="92" t="n">
        <v>0.242574257425743</v>
      </c>
      <c r="F143" s="39" t="s">
        <v>164</v>
      </c>
      <c r="G143" s="62" t="n">
        <v>0.0148514851485149</v>
      </c>
    </row>
    <row r="144" customFormat="false" ht="12.75" hidden="false" customHeight="false" outlineLevel="0" collapsed="false">
      <c r="B144" s="38" t="s">
        <v>321</v>
      </c>
      <c r="C144" s="39" t="s">
        <v>322</v>
      </c>
      <c r="D144" s="39" t="s">
        <v>625</v>
      </c>
      <c r="E144" s="92" t="n">
        <v>0.260683760683761</v>
      </c>
      <c r="F144" s="39" t="s">
        <v>160</v>
      </c>
      <c r="G144" s="62" t="n">
        <v>0.0299145299145299</v>
      </c>
    </row>
    <row r="145" customFormat="false" ht="12.75" hidden="false" customHeight="false" outlineLevel="0" collapsed="false">
      <c r="B145" s="38" t="s">
        <v>323</v>
      </c>
      <c r="C145" s="39" t="s">
        <v>324</v>
      </c>
      <c r="D145" s="39" t="s">
        <v>363</v>
      </c>
      <c r="E145" s="92" t="n">
        <v>0.206293706293706</v>
      </c>
      <c r="F145" s="39" t="s">
        <v>120</v>
      </c>
      <c r="G145" s="62" t="n">
        <v>0.027972027972028</v>
      </c>
    </row>
    <row r="146" customFormat="false" ht="12.75" hidden="false" customHeight="false" outlineLevel="0" collapsed="false">
      <c r="B146" s="38" t="s">
        <v>325</v>
      </c>
      <c r="C146" s="39" t="s">
        <v>326</v>
      </c>
      <c r="D146" s="39" t="s">
        <v>37</v>
      </c>
      <c r="E146" s="92" t="n">
        <v>0.201954397394137</v>
      </c>
      <c r="F146" s="39" t="s">
        <v>40</v>
      </c>
      <c r="G146" s="62" t="n">
        <v>0</v>
      </c>
    </row>
    <row r="147" customFormat="false" ht="12.75" hidden="false" customHeight="false" outlineLevel="0" collapsed="false">
      <c r="B147" s="38" t="s">
        <v>327</v>
      </c>
      <c r="C147" s="39" t="s">
        <v>328</v>
      </c>
      <c r="D147" s="39" t="s">
        <v>1089</v>
      </c>
      <c r="E147" s="92" t="n">
        <v>0.299053627760252</v>
      </c>
      <c r="F147" s="39" t="s">
        <v>693</v>
      </c>
      <c r="G147" s="62" t="n">
        <v>0.0618296529968454</v>
      </c>
    </row>
    <row r="148" customFormat="false" ht="12.75" hidden="false" customHeight="false" outlineLevel="0" collapsed="false">
      <c r="B148" s="38" t="s">
        <v>329</v>
      </c>
      <c r="C148" s="39" t="s">
        <v>330</v>
      </c>
      <c r="D148" s="39" t="s">
        <v>340</v>
      </c>
      <c r="E148" s="92" t="n">
        <v>0.26865671641791</v>
      </c>
      <c r="F148" s="39" t="s">
        <v>91</v>
      </c>
      <c r="G148" s="62" t="n">
        <v>0.0895522388059701</v>
      </c>
    </row>
    <row r="149" customFormat="false" ht="12.75" hidden="false" customHeight="false" outlineLevel="0" collapsed="false">
      <c r="B149" s="38" t="s">
        <v>331</v>
      </c>
      <c r="C149" s="39" t="s">
        <v>332</v>
      </c>
      <c r="D149" s="39" t="s">
        <v>550</v>
      </c>
      <c r="E149" s="92" t="n">
        <v>0.246835443037975</v>
      </c>
      <c r="F149" s="39" t="s">
        <v>88</v>
      </c>
      <c r="G149" s="62" t="n">
        <v>0.0917721518987342</v>
      </c>
    </row>
    <row r="150" customFormat="false" ht="12.75" hidden="false" customHeight="false" outlineLevel="0" collapsed="false">
      <c r="B150" s="38" t="s">
        <v>333</v>
      </c>
      <c r="C150" s="39" t="s">
        <v>334</v>
      </c>
      <c r="D150" s="39" t="s">
        <v>43</v>
      </c>
      <c r="E150" s="92" t="n">
        <v>0.359848484848485</v>
      </c>
      <c r="F150" s="39" t="s">
        <v>807</v>
      </c>
      <c r="G150" s="62" t="n">
        <v>0.15530303030303</v>
      </c>
    </row>
    <row r="151" customFormat="false" ht="12.75" hidden="false" customHeight="false" outlineLevel="0" collapsed="false">
      <c r="B151" s="38" t="s">
        <v>335</v>
      </c>
      <c r="C151" s="39" t="s">
        <v>336</v>
      </c>
      <c r="D151" s="39" t="s">
        <v>1180</v>
      </c>
      <c r="E151" s="92" t="n">
        <v>0.204836415362731</v>
      </c>
      <c r="F151" s="39" t="s">
        <v>46</v>
      </c>
      <c r="G151" s="62" t="n">
        <v>0.0284495021337127</v>
      </c>
    </row>
    <row r="152" customFormat="false" ht="12.75" hidden="false" customHeight="false" outlineLevel="0" collapsed="false">
      <c r="B152" s="38" t="s">
        <v>337</v>
      </c>
      <c r="C152" s="39" t="s">
        <v>338</v>
      </c>
      <c r="D152" s="39" t="s">
        <v>37</v>
      </c>
      <c r="E152" s="92" t="n">
        <v>0.220640569395018</v>
      </c>
      <c r="F152" s="39" t="s">
        <v>130</v>
      </c>
      <c r="G152" s="62" t="n">
        <v>0.00711743772241993</v>
      </c>
    </row>
    <row r="153" customFormat="false" ht="12.75" hidden="false" customHeight="false" outlineLevel="0" collapsed="false">
      <c r="B153" s="38" t="s">
        <v>339</v>
      </c>
      <c r="C153" s="39" t="s">
        <v>42</v>
      </c>
      <c r="D153" s="39" t="s">
        <v>356</v>
      </c>
      <c r="E153" s="92" t="n">
        <v>0.23943661971831</v>
      </c>
      <c r="F153" s="39" t="s">
        <v>138</v>
      </c>
      <c r="G153" s="62" t="n">
        <v>0.0140845070422535</v>
      </c>
    </row>
    <row r="154" customFormat="false" ht="12.75" hidden="false" customHeight="false" outlineLevel="0" collapsed="false">
      <c r="B154" s="38" t="s">
        <v>341</v>
      </c>
      <c r="C154" s="39" t="s">
        <v>342</v>
      </c>
      <c r="D154" s="39" t="s">
        <v>43</v>
      </c>
      <c r="E154" s="92" t="n">
        <v>0.297805642633229</v>
      </c>
      <c r="F154" s="39" t="s">
        <v>160</v>
      </c>
      <c r="G154" s="62" t="n">
        <v>0.0219435736677116</v>
      </c>
    </row>
    <row r="155" customFormat="false" ht="12.75" hidden="false" customHeight="false" outlineLevel="0" collapsed="false">
      <c r="B155" s="38" t="s">
        <v>343</v>
      </c>
      <c r="C155" s="39" t="s">
        <v>344</v>
      </c>
      <c r="D155" s="39" t="s">
        <v>308</v>
      </c>
      <c r="E155" s="92" t="n">
        <v>0.248062015503876</v>
      </c>
      <c r="F155" s="39" t="s">
        <v>386</v>
      </c>
      <c r="G155" s="62" t="n">
        <v>0.0387596899224806</v>
      </c>
    </row>
    <row r="156" customFormat="false" ht="12.75" hidden="false" customHeight="false" outlineLevel="0" collapsed="false">
      <c r="B156" s="38" t="s">
        <v>345</v>
      </c>
      <c r="C156" s="39" t="s">
        <v>346</v>
      </c>
      <c r="D156" s="39" t="s">
        <v>507</v>
      </c>
      <c r="E156" s="92" t="n">
        <v>0.283246977547496</v>
      </c>
      <c r="F156" s="39" t="s">
        <v>88</v>
      </c>
      <c r="G156" s="62" t="n">
        <v>0.0500863557858377</v>
      </c>
    </row>
    <row r="157" customFormat="false" ht="12.75" hidden="false" customHeight="false" outlineLevel="0" collapsed="false">
      <c r="B157" s="38" t="s">
        <v>348</v>
      </c>
      <c r="C157" s="39" t="s">
        <v>349</v>
      </c>
      <c r="D157" s="39" t="s">
        <v>91</v>
      </c>
      <c r="E157" s="92" t="n">
        <v>0.162162162162162</v>
      </c>
      <c r="F157" s="39" t="s">
        <v>40</v>
      </c>
      <c r="G157" s="62" t="n">
        <v>0</v>
      </c>
    </row>
    <row r="158" customFormat="false" ht="12.75" hidden="false" customHeight="false" outlineLevel="0" collapsed="false">
      <c r="B158" s="38" t="s">
        <v>350</v>
      </c>
      <c r="C158" s="39" t="s">
        <v>110</v>
      </c>
      <c r="D158" s="39" t="s">
        <v>235</v>
      </c>
      <c r="E158" s="92" t="n">
        <v>0.248366013071895</v>
      </c>
      <c r="F158" s="39" t="s">
        <v>162</v>
      </c>
      <c r="G158" s="62" t="n">
        <v>0.0392156862745098</v>
      </c>
    </row>
    <row r="159" customFormat="false" ht="12.75" hidden="false" customHeight="false" outlineLevel="0" collapsed="false">
      <c r="B159" s="38" t="s">
        <v>351</v>
      </c>
      <c r="C159" s="39" t="s">
        <v>352</v>
      </c>
      <c r="D159" s="39" t="s">
        <v>1613</v>
      </c>
      <c r="E159" s="92" t="n">
        <v>0.204330175913396</v>
      </c>
      <c r="F159" s="39" t="s">
        <v>160</v>
      </c>
      <c r="G159" s="62" t="n">
        <v>0.0094722598105548</v>
      </c>
    </row>
    <row r="160" customFormat="false" ht="12.75" hidden="false" customHeight="false" outlineLevel="0" collapsed="false">
      <c r="B160" s="38" t="s">
        <v>354</v>
      </c>
      <c r="C160" s="39" t="s">
        <v>355</v>
      </c>
      <c r="D160" s="39" t="s">
        <v>830</v>
      </c>
      <c r="E160" s="92" t="n">
        <v>0.246073298429319</v>
      </c>
      <c r="F160" s="39" t="s">
        <v>66</v>
      </c>
      <c r="G160" s="62" t="n">
        <v>0.049738219895288</v>
      </c>
    </row>
    <row r="161" customFormat="false" ht="12.75" hidden="false" customHeight="false" outlineLevel="0" collapsed="false">
      <c r="B161" s="38" t="s">
        <v>357</v>
      </c>
      <c r="C161" s="39" t="s">
        <v>358</v>
      </c>
      <c r="D161" s="39" t="s">
        <v>483</v>
      </c>
      <c r="E161" s="92" t="n">
        <v>0.187396351575456</v>
      </c>
      <c r="F161" s="39" t="s">
        <v>164</v>
      </c>
      <c r="G161" s="62" t="n">
        <v>0.00497512437810945</v>
      </c>
    </row>
    <row r="162" customFormat="false" ht="12.75" hidden="false" customHeight="false" outlineLevel="0" collapsed="false">
      <c r="B162" s="38" t="s">
        <v>360</v>
      </c>
      <c r="C162" s="39" t="s">
        <v>361</v>
      </c>
      <c r="D162" s="39" t="s">
        <v>245</v>
      </c>
      <c r="E162" s="92" t="n">
        <v>0.346341463414634</v>
      </c>
      <c r="F162" s="39" t="s">
        <v>162</v>
      </c>
      <c r="G162" s="62" t="n">
        <v>0.0292682926829268</v>
      </c>
    </row>
    <row r="163" customFormat="false" ht="12.75" hidden="false" customHeight="false" outlineLevel="0" collapsed="false">
      <c r="B163" s="38" t="s">
        <v>362</v>
      </c>
      <c r="C163" s="39" t="s">
        <v>363</v>
      </c>
      <c r="D163" s="39" t="s">
        <v>29</v>
      </c>
      <c r="E163" s="92" t="n">
        <v>0.23728813559322</v>
      </c>
      <c r="F163" s="39" t="s">
        <v>138</v>
      </c>
      <c r="G163" s="62" t="n">
        <v>0.0847457627118644</v>
      </c>
    </row>
    <row r="164" customFormat="false" ht="12.75" hidden="false" customHeight="false" outlineLevel="0" collapsed="false">
      <c r="B164" s="38" t="s">
        <v>364</v>
      </c>
      <c r="C164" s="39" t="s">
        <v>365</v>
      </c>
      <c r="D164" s="39" t="s">
        <v>1697</v>
      </c>
      <c r="E164" s="92" t="n">
        <v>0.376585365853659</v>
      </c>
      <c r="F164" s="39" t="s">
        <v>1132</v>
      </c>
      <c r="G164" s="62" t="n">
        <v>0.0653658536585366</v>
      </c>
    </row>
    <row r="165" customFormat="false" ht="12.75" hidden="false" customHeight="false" outlineLevel="0" collapsed="false">
      <c r="B165" s="38" t="s">
        <v>366</v>
      </c>
      <c r="C165" s="39" t="s">
        <v>367</v>
      </c>
      <c r="D165" s="39" t="s">
        <v>867</v>
      </c>
      <c r="E165" s="92" t="n">
        <v>0.348387096774194</v>
      </c>
      <c r="F165" s="39" t="s">
        <v>120</v>
      </c>
      <c r="G165" s="62" t="n">
        <v>0.0516129032258065</v>
      </c>
    </row>
    <row r="166" customFormat="false" ht="12.75" hidden="false" customHeight="false" outlineLevel="0" collapsed="false">
      <c r="B166" s="38" t="s">
        <v>368</v>
      </c>
      <c r="C166" s="39" t="s">
        <v>36</v>
      </c>
      <c r="D166" s="39" t="s">
        <v>1532</v>
      </c>
      <c r="E166" s="92" t="n">
        <v>0.20253164556962</v>
      </c>
      <c r="F166" s="39" t="s">
        <v>164</v>
      </c>
      <c r="G166" s="62" t="n">
        <v>0.0126582278481013</v>
      </c>
    </row>
    <row r="167" customFormat="false" ht="12.75" hidden="false" customHeight="false" outlineLevel="0" collapsed="false">
      <c r="B167" s="38" t="s">
        <v>369</v>
      </c>
      <c r="C167" s="39" t="s">
        <v>370</v>
      </c>
      <c r="D167" s="39" t="s">
        <v>625</v>
      </c>
      <c r="E167" s="92" t="n">
        <v>0.230188679245283</v>
      </c>
      <c r="F167" s="39" t="s">
        <v>164</v>
      </c>
      <c r="G167" s="62" t="n">
        <v>0.0113207547169811</v>
      </c>
    </row>
    <row r="168" customFormat="false" ht="12.75" hidden="false" customHeight="false" outlineLevel="0" collapsed="false">
      <c r="B168" s="38" t="s">
        <v>371</v>
      </c>
      <c r="C168" s="39" t="s">
        <v>372</v>
      </c>
      <c r="D168" s="39" t="s">
        <v>37</v>
      </c>
      <c r="E168" s="92" t="n">
        <v>0.176136363636364</v>
      </c>
      <c r="F168" s="39" t="s">
        <v>128</v>
      </c>
      <c r="G168" s="62" t="n">
        <v>0.0653409090909091</v>
      </c>
    </row>
    <row r="169" customFormat="false" ht="12.75" hidden="false" customHeight="false" outlineLevel="0" collapsed="false">
      <c r="B169" s="38" t="s">
        <v>373</v>
      </c>
      <c r="C169" s="39" t="s">
        <v>63</v>
      </c>
      <c r="D169" s="39" t="s">
        <v>91</v>
      </c>
      <c r="E169" s="92" t="n">
        <v>0.260869565217391</v>
      </c>
      <c r="F169" s="39" t="s">
        <v>130</v>
      </c>
      <c r="G169" s="62" t="n">
        <v>0.0434782608695652</v>
      </c>
    </row>
    <row r="170" customFormat="false" ht="12.75" hidden="false" customHeight="false" outlineLevel="0" collapsed="false">
      <c r="B170" s="38" t="s">
        <v>374</v>
      </c>
      <c r="C170" s="39" t="s">
        <v>287</v>
      </c>
      <c r="D170" s="39" t="s">
        <v>635</v>
      </c>
      <c r="E170" s="92" t="n">
        <v>0.203947368421053</v>
      </c>
      <c r="F170" s="39" t="s">
        <v>100</v>
      </c>
      <c r="G170" s="62" t="n">
        <v>0.0657894736842105</v>
      </c>
    </row>
    <row r="171" customFormat="false" ht="12.75" hidden="false" customHeight="false" outlineLevel="0" collapsed="false">
      <c r="B171" s="38" t="s">
        <v>376</v>
      </c>
      <c r="C171" s="39" t="s">
        <v>377</v>
      </c>
      <c r="D171" s="39" t="s">
        <v>693</v>
      </c>
      <c r="E171" s="92" t="n">
        <v>0.284883720930233</v>
      </c>
      <c r="F171" s="39" t="s">
        <v>116</v>
      </c>
      <c r="G171" s="62" t="n">
        <v>0.0784883720930233</v>
      </c>
    </row>
    <row r="172" customFormat="false" ht="12.75" hidden="false" customHeight="false" outlineLevel="0" collapsed="false">
      <c r="B172" s="38" t="s">
        <v>378</v>
      </c>
      <c r="C172" s="39" t="s">
        <v>82</v>
      </c>
      <c r="D172" s="39" t="s">
        <v>268</v>
      </c>
      <c r="E172" s="92" t="n">
        <v>0.294117647058824</v>
      </c>
      <c r="F172" s="39" t="s">
        <v>167</v>
      </c>
      <c r="G172" s="62" t="n">
        <v>0.0784313725490196</v>
      </c>
    </row>
    <row r="173" customFormat="false" ht="12.75" hidden="false" customHeight="false" outlineLevel="0" collapsed="false">
      <c r="B173" s="38" t="s">
        <v>379</v>
      </c>
      <c r="C173" s="39" t="s">
        <v>380</v>
      </c>
      <c r="D173" s="39" t="s">
        <v>153</v>
      </c>
      <c r="E173" s="92" t="n">
        <v>0.268292682926829</v>
      </c>
      <c r="F173" s="39" t="s">
        <v>130</v>
      </c>
      <c r="G173" s="62" t="n">
        <v>0.016260162601626</v>
      </c>
    </row>
    <row r="174" customFormat="false" ht="12.75" hidden="false" customHeight="false" outlineLevel="0" collapsed="false">
      <c r="B174" s="38" t="s">
        <v>381</v>
      </c>
      <c r="C174" s="39" t="s">
        <v>79</v>
      </c>
      <c r="D174" s="39" t="s">
        <v>483</v>
      </c>
      <c r="E174" s="92" t="n">
        <v>0.350931677018634</v>
      </c>
      <c r="F174" s="39" t="s">
        <v>133</v>
      </c>
      <c r="G174" s="62" t="n">
        <v>0.0993788819875776</v>
      </c>
    </row>
    <row r="175" customFormat="false" ht="12.75" hidden="false" customHeight="false" outlineLevel="0" collapsed="false">
      <c r="B175" s="38" t="s">
        <v>382</v>
      </c>
      <c r="C175" s="39" t="s">
        <v>383</v>
      </c>
      <c r="D175" s="39" t="s">
        <v>26</v>
      </c>
      <c r="E175" s="92" t="n">
        <v>0.219895287958115</v>
      </c>
      <c r="F175" s="39" t="s">
        <v>128</v>
      </c>
      <c r="G175" s="62" t="n">
        <v>0.120418848167539</v>
      </c>
    </row>
    <row r="176" customFormat="false" ht="12.75" hidden="false" customHeight="false" outlineLevel="0" collapsed="false">
      <c r="B176" s="38" t="s">
        <v>384</v>
      </c>
      <c r="C176" s="39" t="s">
        <v>385</v>
      </c>
      <c r="D176" s="39" t="s">
        <v>187</v>
      </c>
      <c r="E176" s="92" t="n">
        <v>0.218503937007874</v>
      </c>
      <c r="F176" s="39" t="s">
        <v>447</v>
      </c>
      <c r="G176" s="62" t="n">
        <v>0.112204724409449</v>
      </c>
    </row>
    <row r="177" customFormat="false" ht="12.75" hidden="false" customHeight="false" outlineLevel="0" collapsed="false">
      <c r="B177" s="38" t="s">
        <v>387</v>
      </c>
      <c r="C177" s="39" t="s">
        <v>388</v>
      </c>
      <c r="D177" s="39" t="s">
        <v>447</v>
      </c>
      <c r="E177" s="92" t="n">
        <v>0.205776173285199</v>
      </c>
      <c r="F177" s="39" t="s">
        <v>120</v>
      </c>
      <c r="G177" s="62" t="n">
        <v>0.0288808664259928</v>
      </c>
    </row>
    <row r="178" customFormat="false" ht="12.75" hidden="false" customHeight="false" outlineLevel="0" collapsed="false">
      <c r="B178" s="38" t="s">
        <v>389</v>
      </c>
      <c r="C178" s="39" t="s">
        <v>390</v>
      </c>
      <c r="D178" s="39" t="s">
        <v>34</v>
      </c>
      <c r="E178" s="92" t="n">
        <v>0.19941348973607</v>
      </c>
      <c r="F178" s="39" t="s">
        <v>85</v>
      </c>
      <c r="G178" s="62" t="n">
        <v>0.108504398826979</v>
      </c>
    </row>
    <row r="179" customFormat="false" ht="12.75" hidden="false" customHeight="false" outlineLevel="0" collapsed="false">
      <c r="B179" s="38" t="s">
        <v>190</v>
      </c>
      <c r="C179" s="39" t="s">
        <v>391</v>
      </c>
      <c r="D179" s="39" t="s">
        <v>245</v>
      </c>
      <c r="E179" s="92" t="n">
        <v>0.270992366412214</v>
      </c>
      <c r="F179" s="39" t="s">
        <v>147</v>
      </c>
      <c r="G179" s="62" t="n">
        <v>0.0687022900763359</v>
      </c>
    </row>
    <row r="180" customFormat="false" ht="12.75" hidden="false" customHeight="false" outlineLevel="0" collapsed="false">
      <c r="B180" s="38" t="s">
        <v>392</v>
      </c>
      <c r="C180" s="39" t="s">
        <v>393</v>
      </c>
      <c r="D180" s="39" t="s">
        <v>141</v>
      </c>
      <c r="E180" s="92" t="n">
        <v>0.248888888888889</v>
      </c>
      <c r="F180" s="39" t="s">
        <v>340</v>
      </c>
      <c r="G180" s="62" t="n">
        <v>0.16</v>
      </c>
    </row>
    <row r="181" customFormat="false" ht="12.75" hidden="false" customHeight="false" outlineLevel="0" collapsed="false">
      <c r="B181" s="38" t="s">
        <v>394</v>
      </c>
      <c r="C181" s="39" t="s">
        <v>395</v>
      </c>
      <c r="D181" s="39" t="s">
        <v>715</v>
      </c>
      <c r="E181" s="92" t="n">
        <v>0.229067930489731</v>
      </c>
      <c r="F181" s="39" t="s">
        <v>1132</v>
      </c>
      <c r="G181" s="62" t="n">
        <v>0.105845181674566</v>
      </c>
    </row>
    <row r="182" customFormat="false" ht="12.75" hidden="false" customHeight="false" outlineLevel="0" collapsed="false">
      <c r="B182" s="38" t="s">
        <v>396</v>
      </c>
      <c r="C182" s="39" t="s">
        <v>397</v>
      </c>
      <c r="D182" s="39" t="s">
        <v>1698</v>
      </c>
      <c r="E182" s="92" t="n">
        <v>0.32354211663067</v>
      </c>
      <c r="F182" s="39" t="s">
        <v>439</v>
      </c>
      <c r="G182" s="62" t="n">
        <v>0.0526997840172786</v>
      </c>
    </row>
    <row r="183" customFormat="false" ht="12.75" hidden="false" customHeight="false" outlineLevel="0" collapsed="false">
      <c r="B183" s="38" t="s">
        <v>399</v>
      </c>
      <c r="C183" s="39" t="s">
        <v>359</v>
      </c>
      <c r="D183" s="39" t="s">
        <v>91</v>
      </c>
      <c r="E183" s="92" t="n">
        <v>0.181818181818182</v>
      </c>
      <c r="F183" s="39" t="s">
        <v>130</v>
      </c>
      <c r="G183" s="62" t="n">
        <v>0.0303030303030303</v>
      </c>
    </row>
    <row r="184" customFormat="false" ht="12.75" hidden="false" customHeight="false" outlineLevel="0" collapsed="false">
      <c r="B184" s="38" t="s">
        <v>400</v>
      </c>
      <c r="C184" s="39" t="s">
        <v>217</v>
      </c>
      <c r="D184" s="39" t="s">
        <v>962</v>
      </c>
      <c r="E184" s="92" t="n">
        <v>0.333333333333333</v>
      </c>
      <c r="F184" s="39" t="s">
        <v>143</v>
      </c>
      <c r="G184" s="62" t="n">
        <v>0.0542635658914729</v>
      </c>
    </row>
    <row r="185" customFormat="false" ht="12.75" hidden="false" customHeight="false" outlineLevel="0" collapsed="false">
      <c r="B185" s="38" t="s">
        <v>402</v>
      </c>
      <c r="C185" s="39" t="s">
        <v>403</v>
      </c>
      <c r="D185" s="39" t="s">
        <v>573</v>
      </c>
      <c r="E185" s="92" t="n">
        <v>0.232793522267206</v>
      </c>
      <c r="F185" s="39" t="s">
        <v>117</v>
      </c>
      <c r="G185" s="62" t="n">
        <v>0.0222672064777328</v>
      </c>
    </row>
    <row r="186" customFormat="false" ht="12.75" hidden="false" customHeight="false" outlineLevel="0" collapsed="false">
      <c r="B186" s="38" t="s">
        <v>404</v>
      </c>
      <c r="C186" s="39" t="s">
        <v>405</v>
      </c>
      <c r="D186" s="39" t="s">
        <v>353</v>
      </c>
      <c r="E186" s="92" t="n">
        <v>0.333333333333333</v>
      </c>
      <c r="F186" s="39" t="s">
        <v>100</v>
      </c>
      <c r="G186" s="62" t="n">
        <v>0.0555555555555556</v>
      </c>
    </row>
    <row r="187" customFormat="false" ht="12.75" hidden="false" customHeight="false" outlineLevel="0" collapsed="false">
      <c r="B187" s="38" t="s">
        <v>406</v>
      </c>
      <c r="C187" s="39" t="s">
        <v>407</v>
      </c>
      <c r="D187" s="39" t="s">
        <v>1082</v>
      </c>
      <c r="E187" s="92" t="n">
        <v>0.308641975308642</v>
      </c>
      <c r="F187" s="39" t="s">
        <v>100</v>
      </c>
      <c r="G187" s="62" t="n">
        <v>0.0308641975308642</v>
      </c>
    </row>
    <row r="188" customFormat="false" ht="12.75" hidden="false" customHeight="false" outlineLevel="0" collapsed="false">
      <c r="B188" s="38" t="s">
        <v>409</v>
      </c>
      <c r="C188" s="39" t="s">
        <v>410</v>
      </c>
      <c r="D188" s="39" t="s">
        <v>107</v>
      </c>
      <c r="E188" s="92" t="n">
        <v>0.3125</v>
      </c>
      <c r="F188" s="39" t="s">
        <v>162</v>
      </c>
      <c r="G188" s="62" t="n">
        <v>0.0625</v>
      </c>
    </row>
    <row r="189" customFormat="false" ht="12.75" hidden="false" customHeight="false" outlineLevel="0" collapsed="false">
      <c r="B189" s="38" t="s">
        <v>411</v>
      </c>
      <c r="C189" s="39" t="s">
        <v>253</v>
      </c>
      <c r="D189" s="39" t="s">
        <v>330</v>
      </c>
      <c r="E189" s="92" t="n">
        <v>0.311627906976744</v>
      </c>
      <c r="F189" s="39" t="s">
        <v>245</v>
      </c>
      <c r="G189" s="62" t="n">
        <v>0.165116279069767</v>
      </c>
    </row>
    <row r="190" customFormat="false" ht="12.75" hidden="false" customHeight="false" outlineLevel="0" collapsed="false">
      <c r="B190" s="38" t="s">
        <v>412</v>
      </c>
      <c r="C190" s="39" t="s">
        <v>413</v>
      </c>
      <c r="D190" s="39" t="s">
        <v>349</v>
      </c>
      <c r="E190" s="92" t="n">
        <v>0.236421725239617</v>
      </c>
      <c r="F190" s="39" t="s">
        <v>143</v>
      </c>
      <c r="G190" s="62" t="n">
        <v>0.0670926517571885</v>
      </c>
    </row>
    <row r="191" customFormat="false" ht="12.75" hidden="false" customHeight="false" outlineLevel="0" collapsed="false">
      <c r="B191" s="38" t="s">
        <v>414</v>
      </c>
      <c r="C191" s="39" t="s">
        <v>415</v>
      </c>
      <c r="D191" s="39" t="s">
        <v>116</v>
      </c>
      <c r="E191" s="92" t="n">
        <v>0.21259842519685</v>
      </c>
      <c r="F191" s="39" t="s">
        <v>117</v>
      </c>
      <c r="G191" s="62" t="n">
        <v>0.0866141732283465</v>
      </c>
    </row>
    <row r="192" customFormat="false" ht="12.75" hidden="false" customHeight="false" outlineLevel="0" collapsed="false">
      <c r="B192" s="38" t="s">
        <v>416</v>
      </c>
      <c r="C192" s="39" t="s">
        <v>417</v>
      </c>
      <c r="D192" s="39" t="s">
        <v>262</v>
      </c>
      <c r="E192" s="92" t="n">
        <v>0.193693693693694</v>
      </c>
      <c r="F192" s="39" t="s">
        <v>29</v>
      </c>
      <c r="G192" s="62" t="n">
        <v>0.0630630630630631</v>
      </c>
    </row>
    <row r="193" customFormat="false" ht="12.75" hidden="false" customHeight="false" outlineLevel="0" collapsed="false">
      <c r="B193" s="38" t="s">
        <v>418</v>
      </c>
      <c r="C193" s="39" t="s">
        <v>405</v>
      </c>
      <c r="D193" s="39" t="s">
        <v>176</v>
      </c>
      <c r="E193" s="92" t="n">
        <v>0.244444444444444</v>
      </c>
      <c r="F193" s="39" t="s">
        <v>147</v>
      </c>
      <c r="G193" s="62" t="n">
        <v>0.1</v>
      </c>
    </row>
    <row r="194" customFormat="false" ht="12.75" hidden="false" customHeight="false" outlineLevel="0" collapsed="false">
      <c r="B194" s="38" t="s">
        <v>419</v>
      </c>
      <c r="C194" s="39" t="s">
        <v>420</v>
      </c>
      <c r="D194" s="39" t="s">
        <v>635</v>
      </c>
      <c r="E194" s="92" t="n">
        <v>0.209459459459459</v>
      </c>
      <c r="F194" s="39" t="s">
        <v>484</v>
      </c>
      <c r="G194" s="62" t="n">
        <v>0.0878378378378378</v>
      </c>
    </row>
    <row r="195" customFormat="false" ht="12.75" hidden="false" customHeight="false" outlineLevel="0" collapsed="false">
      <c r="B195" s="38" t="s">
        <v>421</v>
      </c>
      <c r="C195" s="39" t="s">
        <v>296</v>
      </c>
      <c r="D195" s="39" t="s">
        <v>26</v>
      </c>
      <c r="E195" s="92" t="n">
        <v>0.254545454545455</v>
      </c>
      <c r="F195" s="39" t="s">
        <v>162</v>
      </c>
      <c r="G195" s="62" t="n">
        <v>0.0363636363636364</v>
      </c>
    </row>
    <row r="196" customFormat="false" ht="12.75" hidden="false" customHeight="false" outlineLevel="0" collapsed="false">
      <c r="B196" s="38" t="s">
        <v>422</v>
      </c>
      <c r="C196" s="39" t="s">
        <v>423</v>
      </c>
      <c r="D196" s="39" t="s">
        <v>1691</v>
      </c>
      <c r="E196" s="92" t="n">
        <v>0.334277620396601</v>
      </c>
      <c r="F196" s="39" t="s">
        <v>408</v>
      </c>
      <c r="G196" s="62" t="n">
        <v>0.0623229461756374</v>
      </c>
    </row>
    <row r="197" customFormat="false" ht="12.75" hidden="false" customHeight="false" outlineLevel="0" collapsed="false">
      <c r="B197" s="38" t="s">
        <v>424</v>
      </c>
      <c r="C197" s="39" t="s">
        <v>425</v>
      </c>
      <c r="D197" s="39" t="s">
        <v>601</v>
      </c>
      <c r="E197" s="92" t="n">
        <v>0.238961038961039</v>
      </c>
      <c r="F197" s="39" t="s">
        <v>100</v>
      </c>
      <c r="G197" s="62" t="n">
        <v>0.025974025974026</v>
      </c>
    </row>
    <row r="198" customFormat="false" ht="12.75" hidden="false" customHeight="false" outlineLevel="0" collapsed="false">
      <c r="B198" s="38" t="s">
        <v>427</v>
      </c>
      <c r="C198" s="39" t="s">
        <v>428</v>
      </c>
      <c r="D198" s="39" t="s">
        <v>73</v>
      </c>
      <c r="E198" s="92" t="n">
        <v>0.410958904109589</v>
      </c>
      <c r="F198" s="39" t="s">
        <v>100</v>
      </c>
      <c r="G198" s="62" t="n">
        <v>0.045662100456621</v>
      </c>
    </row>
    <row r="199" customFormat="false" ht="12.75" hidden="false" customHeight="false" outlineLevel="0" collapsed="false">
      <c r="B199" s="38" t="s">
        <v>429</v>
      </c>
      <c r="C199" s="39" t="s">
        <v>430</v>
      </c>
      <c r="D199" s="39" t="s">
        <v>26</v>
      </c>
      <c r="E199" s="92" t="n">
        <v>0.311111111111111</v>
      </c>
      <c r="F199" s="39" t="s">
        <v>116</v>
      </c>
      <c r="G199" s="62" t="n">
        <v>0.2</v>
      </c>
    </row>
    <row r="200" customFormat="false" ht="12.75" hidden="false" customHeight="false" outlineLevel="0" collapsed="false">
      <c r="B200" s="38" t="s">
        <v>431</v>
      </c>
      <c r="C200" s="39" t="s">
        <v>302</v>
      </c>
      <c r="D200" s="39" t="s">
        <v>874</v>
      </c>
      <c r="E200" s="92" t="n">
        <v>0.296178343949045</v>
      </c>
      <c r="F200" s="39" t="s">
        <v>596</v>
      </c>
      <c r="G200" s="62" t="n">
        <v>0.184713375796178</v>
      </c>
    </row>
    <row r="201" customFormat="false" ht="12.75" hidden="false" customHeight="false" outlineLevel="0" collapsed="false">
      <c r="B201" s="38" t="s">
        <v>432</v>
      </c>
      <c r="C201" s="39" t="s">
        <v>433</v>
      </c>
      <c r="D201" s="39" t="s">
        <v>173</v>
      </c>
      <c r="E201" s="92" t="n">
        <v>0.278571428571429</v>
      </c>
      <c r="F201" s="39" t="s">
        <v>91</v>
      </c>
      <c r="G201" s="62" t="n">
        <v>0.0857142857142857</v>
      </c>
    </row>
    <row r="202" customFormat="false" ht="12.75" hidden="false" customHeight="false" outlineLevel="0" collapsed="false">
      <c r="B202" s="38" t="s">
        <v>434</v>
      </c>
      <c r="C202" s="39" t="s">
        <v>435</v>
      </c>
      <c r="D202" s="39" t="s">
        <v>247</v>
      </c>
      <c r="E202" s="92" t="n">
        <v>0.316810344827586</v>
      </c>
      <c r="F202" s="39" t="s">
        <v>235</v>
      </c>
      <c r="G202" s="62" t="n">
        <v>0.0818965517241379</v>
      </c>
    </row>
    <row r="203" customFormat="false" ht="12.75" hidden="false" customHeight="false" outlineLevel="0" collapsed="false">
      <c r="B203" s="38" t="s">
        <v>436</v>
      </c>
      <c r="C203" s="39" t="s">
        <v>437</v>
      </c>
      <c r="D203" s="39" t="s">
        <v>152</v>
      </c>
      <c r="E203" s="92" t="n">
        <v>0.216216216216216</v>
      </c>
      <c r="F203" s="39" t="s">
        <v>103</v>
      </c>
      <c r="G203" s="62" t="n">
        <v>0.0638820638820639</v>
      </c>
    </row>
    <row r="204" customFormat="false" ht="12.75" hidden="false" customHeight="false" outlineLevel="0" collapsed="false">
      <c r="B204" s="38" t="s">
        <v>438</v>
      </c>
      <c r="C204" s="39" t="s">
        <v>439</v>
      </c>
      <c r="D204" s="39" t="s">
        <v>386</v>
      </c>
      <c r="E204" s="92" t="n">
        <v>0.204918032786885</v>
      </c>
      <c r="F204" s="39" t="s">
        <v>162</v>
      </c>
      <c r="G204" s="62" t="n">
        <v>0.0491803278688525</v>
      </c>
    </row>
    <row r="205" customFormat="false" ht="12.75" hidden="false" customHeight="false" outlineLevel="0" collapsed="false">
      <c r="B205" s="38" t="s">
        <v>440</v>
      </c>
      <c r="C205" s="39" t="s">
        <v>45</v>
      </c>
      <c r="D205" s="39" t="s">
        <v>98</v>
      </c>
      <c r="E205" s="92" t="n">
        <v>0.308035714285714</v>
      </c>
      <c r="F205" s="39" t="s">
        <v>100</v>
      </c>
      <c r="G205" s="62" t="n">
        <v>0.0446428571428571</v>
      </c>
    </row>
    <row r="206" customFormat="false" ht="12.75" hidden="false" customHeight="false" outlineLevel="0" collapsed="false">
      <c r="B206" s="38" t="s">
        <v>441</v>
      </c>
      <c r="C206" s="39" t="s">
        <v>220</v>
      </c>
      <c r="D206" s="39" t="s">
        <v>133</v>
      </c>
      <c r="E206" s="92" t="n">
        <v>0.367816091954023</v>
      </c>
      <c r="F206" s="39" t="s">
        <v>162</v>
      </c>
      <c r="G206" s="62" t="n">
        <v>0.0689655172413793</v>
      </c>
    </row>
    <row r="207" customFormat="false" ht="12.75" hidden="false" customHeight="false" outlineLevel="0" collapsed="false">
      <c r="B207" s="38" t="s">
        <v>442</v>
      </c>
      <c r="C207" s="39" t="s">
        <v>443</v>
      </c>
      <c r="D207" s="39" t="s">
        <v>349</v>
      </c>
      <c r="E207" s="92" t="n">
        <v>0.317596566523605</v>
      </c>
      <c r="F207" s="39" t="s">
        <v>160</v>
      </c>
      <c r="G207" s="62" t="n">
        <v>0.0300429184549356</v>
      </c>
    </row>
    <row r="208" customFormat="false" ht="12.75" hidden="false" customHeight="false" outlineLevel="0" collapsed="false">
      <c r="B208" s="38" t="s">
        <v>444</v>
      </c>
      <c r="C208" s="39" t="s">
        <v>268</v>
      </c>
      <c r="D208" s="39" t="s">
        <v>167</v>
      </c>
      <c r="E208" s="92" t="n">
        <v>0.266666666666667</v>
      </c>
      <c r="F208" s="39" t="s">
        <v>40</v>
      </c>
      <c r="G208" s="62" t="n">
        <v>0</v>
      </c>
    </row>
    <row r="209" customFormat="false" ht="12.75" hidden="false" customHeight="false" outlineLevel="0" collapsed="false">
      <c r="B209" s="38" t="s">
        <v>445</v>
      </c>
      <c r="C209" s="39" t="s">
        <v>245</v>
      </c>
      <c r="D209" s="39" t="s">
        <v>386</v>
      </c>
      <c r="E209" s="92" t="n">
        <v>0.352112676056338</v>
      </c>
      <c r="F209" s="39" t="s">
        <v>104</v>
      </c>
      <c r="G209" s="62" t="n">
        <v>0.126760563380282</v>
      </c>
    </row>
    <row r="210" customFormat="false" ht="12.75" hidden="false" customHeight="false" outlineLevel="0" collapsed="false">
      <c r="B210" s="38" t="s">
        <v>446</v>
      </c>
      <c r="C210" s="39" t="s">
        <v>447</v>
      </c>
      <c r="D210" s="39" t="s">
        <v>268</v>
      </c>
      <c r="E210" s="92" t="n">
        <v>0.263157894736842</v>
      </c>
      <c r="F210" s="39" t="s">
        <v>54</v>
      </c>
      <c r="G210" s="62" t="n">
        <v>0.0175438596491228</v>
      </c>
    </row>
    <row r="211" customFormat="false" ht="12.75" hidden="false" customHeight="false" outlineLevel="0" collapsed="false">
      <c r="B211" s="38" t="s">
        <v>448</v>
      </c>
      <c r="C211" s="39" t="s">
        <v>449</v>
      </c>
      <c r="D211" s="39" t="s">
        <v>903</v>
      </c>
      <c r="E211" s="92" t="n">
        <v>0.218137254901961</v>
      </c>
      <c r="F211" s="39" t="s">
        <v>268</v>
      </c>
      <c r="G211" s="62" t="n">
        <v>0.0367647058823529</v>
      </c>
    </row>
    <row r="212" customFormat="false" ht="12.75" hidden="false" customHeight="false" outlineLevel="0" collapsed="false">
      <c r="B212" s="38" t="s">
        <v>450</v>
      </c>
      <c r="C212" s="39" t="s">
        <v>273</v>
      </c>
      <c r="D212" s="39" t="s">
        <v>1532</v>
      </c>
      <c r="E212" s="92" t="n">
        <v>0.296296296296296</v>
      </c>
      <c r="F212" s="39" t="s">
        <v>117</v>
      </c>
      <c r="G212" s="62" t="n">
        <v>0.0679012345679012</v>
      </c>
    </row>
    <row r="213" customFormat="false" ht="12.75" hidden="false" customHeight="false" outlineLevel="0" collapsed="false">
      <c r="B213" s="38" t="s">
        <v>451</v>
      </c>
      <c r="C213" s="39" t="s">
        <v>363</v>
      </c>
      <c r="D213" s="39" t="s">
        <v>123</v>
      </c>
      <c r="E213" s="92" t="n">
        <v>0.271186440677966</v>
      </c>
      <c r="F213" s="39" t="s">
        <v>162</v>
      </c>
      <c r="G213" s="62" t="n">
        <v>0.101694915254237</v>
      </c>
    </row>
    <row r="214" customFormat="false" ht="12.75" hidden="false" customHeight="false" outlineLevel="0" collapsed="false">
      <c r="B214" s="38" t="s">
        <v>452</v>
      </c>
      <c r="C214" s="39" t="s">
        <v>150</v>
      </c>
      <c r="D214" s="39" t="s">
        <v>26</v>
      </c>
      <c r="E214" s="92" t="n">
        <v>0.215384615384615</v>
      </c>
      <c r="F214" s="39" t="s">
        <v>29</v>
      </c>
      <c r="G214" s="62" t="n">
        <v>0.0717948717948718</v>
      </c>
    </row>
    <row r="215" customFormat="false" ht="12.75" hidden="false" customHeight="false" outlineLevel="0" collapsed="false">
      <c r="B215" s="38" t="s">
        <v>453</v>
      </c>
      <c r="C215" s="39" t="s">
        <v>140</v>
      </c>
      <c r="D215" s="39" t="s">
        <v>103</v>
      </c>
      <c r="E215" s="92" t="n">
        <v>0.159509202453988</v>
      </c>
      <c r="F215" s="39" t="s">
        <v>162</v>
      </c>
      <c r="G215" s="62" t="n">
        <v>0.0368098159509203</v>
      </c>
    </row>
    <row r="216" customFormat="false" ht="12.75" hidden="false" customHeight="false" outlineLevel="0" collapsed="false">
      <c r="B216" s="38" t="s">
        <v>454</v>
      </c>
      <c r="C216" s="39" t="s">
        <v>361</v>
      </c>
      <c r="D216" s="39" t="s">
        <v>173</v>
      </c>
      <c r="E216" s="92" t="n">
        <v>0.190243902439024</v>
      </c>
      <c r="F216" s="39" t="s">
        <v>162</v>
      </c>
      <c r="G216" s="62" t="n">
        <v>0.0292682926829268</v>
      </c>
    </row>
    <row r="217" customFormat="false" ht="12.75" hidden="false" customHeight="false" outlineLevel="0" collapsed="false">
      <c r="B217" s="38" t="s">
        <v>456</v>
      </c>
      <c r="C217" s="39" t="s">
        <v>232</v>
      </c>
      <c r="D217" s="39" t="s">
        <v>143</v>
      </c>
      <c r="E217" s="92" t="n">
        <v>0.253012048192771</v>
      </c>
      <c r="F217" s="39" t="s">
        <v>91</v>
      </c>
      <c r="G217" s="62" t="n">
        <v>0.144578313253012</v>
      </c>
    </row>
    <row r="218" customFormat="false" ht="12.75" hidden="false" customHeight="false" outlineLevel="0" collapsed="false">
      <c r="B218" s="38" t="s">
        <v>457</v>
      </c>
      <c r="C218" s="39" t="s">
        <v>34</v>
      </c>
      <c r="D218" s="39" t="s">
        <v>147</v>
      </c>
      <c r="E218" s="92" t="n">
        <v>0.264705882352941</v>
      </c>
      <c r="F218" s="39" t="s">
        <v>40</v>
      </c>
      <c r="G218" s="62" t="n">
        <v>0</v>
      </c>
    </row>
    <row r="219" customFormat="false" ht="12.75" hidden="false" customHeight="false" outlineLevel="0" collapsed="false">
      <c r="B219" s="38" t="s">
        <v>458</v>
      </c>
      <c r="C219" s="39" t="s">
        <v>459</v>
      </c>
      <c r="D219" s="39" t="s">
        <v>176</v>
      </c>
      <c r="E219" s="92" t="n">
        <v>0.247191011235955</v>
      </c>
      <c r="F219" s="39" t="s">
        <v>120</v>
      </c>
      <c r="G219" s="62" t="n">
        <v>0.0449438202247191</v>
      </c>
    </row>
    <row r="220" customFormat="false" ht="12.75" hidden="false" customHeight="false" outlineLevel="0" collapsed="false">
      <c r="B220" s="38" t="s">
        <v>460</v>
      </c>
      <c r="C220" s="39" t="s">
        <v>461</v>
      </c>
      <c r="D220" s="39" t="s">
        <v>37</v>
      </c>
      <c r="E220" s="92" t="n">
        <v>0.259414225941423</v>
      </c>
      <c r="F220" s="39" t="s">
        <v>120</v>
      </c>
      <c r="G220" s="62" t="n">
        <v>0.0334728033472803</v>
      </c>
    </row>
    <row r="221" customFormat="false" ht="12.75" hidden="false" customHeight="false" outlineLevel="0" collapsed="false">
      <c r="B221" s="38" t="s">
        <v>462</v>
      </c>
      <c r="C221" s="39" t="s">
        <v>463</v>
      </c>
      <c r="D221" s="39" t="s">
        <v>145</v>
      </c>
      <c r="E221" s="92" t="n">
        <v>0.264214046822742</v>
      </c>
      <c r="F221" s="39" t="s">
        <v>103</v>
      </c>
      <c r="G221" s="62" t="n">
        <v>0.0869565217391304</v>
      </c>
    </row>
    <row r="222" customFormat="false" ht="12.75" hidden="false" customHeight="false" outlineLevel="0" collapsed="false">
      <c r="B222" s="38" t="s">
        <v>464</v>
      </c>
      <c r="C222" s="39" t="s">
        <v>232</v>
      </c>
      <c r="D222" s="39" t="s">
        <v>635</v>
      </c>
      <c r="E222" s="92" t="n">
        <v>0.373493975903614</v>
      </c>
      <c r="F222" s="39" t="s">
        <v>100</v>
      </c>
      <c r="G222" s="62" t="n">
        <v>0.120481927710843</v>
      </c>
    </row>
    <row r="223" customFormat="false" ht="12.75" hidden="false" customHeight="false" outlineLevel="0" collapsed="false">
      <c r="B223" s="38" t="s">
        <v>465</v>
      </c>
      <c r="C223" s="39" t="s">
        <v>466</v>
      </c>
      <c r="D223" s="39" t="s">
        <v>962</v>
      </c>
      <c r="E223" s="92" t="n">
        <v>0.220136518771331</v>
      </c>
      <c r="F223" s="39" t="s">
        <v>173</v>
      </c>
      <c r="G223" s="62" t="n">
        <v>0.0665529010238908</v>
      </c>
    </row>
    <row r="224" customFormat="false" ht="12.75" hidden="false" customHeight="false" outlineLevel="0" collapsed="false">
      <c r="B224" s="38" t="s">
        <v>467</v>
      </c>
      <c r="C224" s="39" t="s">
        <v>468</v>
      </c>
      <c r="D224" s="39" t="s">
        <v>107</v>
      </c>
      <c r="E224" s="92" t="n">
        <v>0.272727272727273</v>
      </c>
      <c r="F224" s="39" t="s">
        <v>117</v>
      </c>
      <c r="G224" s="62" t="n">
        <v>0.1</v>
      </c>
    </row>
    <row r="225" customFormat="false" ht="12.75" hidden="false" customHeight="false" outlineLevel="0" collapsed="false">
      <c r="B225" s="38" t="s">
        <v>137</v>
      </c>
      <c r="C225" s="39" t="s">
        <v>37</v>
      </c>
      <c r="D225" s="39" t="s">
        <v>46</v>
      </c>
      <c r="E225" s="92" t="n">
        <v>0.32258064516129</v>
      </c>
      <c r="F225" s="39" t="s">
        <v>117</v>
      </c>
      <c r="G225" s="62" t="n">
        <v>0.17741935483871</v>
      </c>
    </row>
    <row r="226" customFormat="false" ht="12.75" hidden="false" customHeight="false" outlineLevel="0" collapsed="false">
      <c r="B226" s="38" t="s">
        <v>80</v>
      </c>
      <c r="C226" s="39" t="s">
        <v>469</v>
      </c>
      <c r="D226" s="39" t="s">
        <v>874</v>
      </c>
      <c r="E226" s="92" t="n">
        <v>0.305921052631579</v>
      </c>
      <c r="F226" s="39" t="s">
        <v>123</v>
      </c>
      <c r="G226" s="62" t="n">
        <v>0.0526315789473684</v>
      </c>
    </row>
    <row r="227" customFormat="false" ht="12.75" hidden="false" customHeight="false" outlineLevel="0" collapsed="false">
      <c r="B227" s="38" t="s">
        <v>470</v>
      </c>
      <c r="C227" s="39" t="s">
        <v>471</v>
      </c>
      <c r="D227" s="39" t="s">
        <v>100</v>
      </c>
      <c r="E227" s="92" t="n">
        <v>0.192307692307692</v>
      </c>
      <c r="F227" s="39" t="s">
        <v>138</v>
      </c>
      <c r="G227" s="62" t="n">
        <v>0.0961538461538462</v>
      </c>
    </row>
    <row r="228" customFormat="false" ht="12.75" hidden="false" customHeight="false" outlineLevel="0" collapsed="false">
      <c r="B228" s="38" t="s">
        <v>472</v>
      </c>
      <c r="C228" s="39" t="s">
        <v>123</v>
      </c>
      <c r="D228" s="39" t="s">
        <v>162</v>
      </c>
      <c r="E228" s="92" t="n">
        <v>0.375</v>
      </c>
      <c r="F228" s="39" t="s">
        <v>167</v>
      </c>
      <c r="G228" s="62" t="n">
        <v>0.25</v>
      </c>
    </row>
    <row r="229" customFormat="false" ht="12.75" hidden="false" customHeight="false" outlineLevel="0" collapsed="false">
      <c r="B229" s="38" t="s">
        <v>473</v>
      </c>
      <c r="C229" s="39" t="s">
        <v>104</v>
      </c>
      <c r="D229" s="39" t="s">
        <v>101</v>
      </c>
      <c r="E229" s="92"/>
      <c r="F229" s="39" t="s">
        <v>101</v>
      </c>
      <c r="G229" s="62"/>
    </row>
    <row r="230" customFormat="false" ht="12.75" hidden="false" customHeight="false" outlineLevel="0" collapsed="false">
      <c r="B230" s="38" t="s">
        <v>474</v>
      </c>
      <c r="C230" s="39" t="s">
        <v>475</v>
      </c>
      <c r="D230" s="39" t="s">
        <v>1139</v>
      </c>
      <c r="E230" s="92" t="n">
        <v>0.332446808510638</v>
      </c>
      <c r="F230" s="39" t="s">
        <v>807</v>
      </c>
      <c r="G230" s="62" t="n">
        <v>0.109042553191489</v>
      </c>
    </row>
    <row r="231" customFormat="false" ht="12.75" hidden="false" customHeight="false" outlineLevel="0" collapsed="false">
      <c r="B231" s="38" t="s">
        <v>476</v>
      </c>
      <c r="C231" s="39" t="s">
        <v>45</v>
      </c>
      <c r="D231" s="39" t="s">
        <v>125</v>
      </c>
      <c r="E231" s="92" t="n">
        <v>0.200892857142857</v>
      </c>
      <c r="F231" s="39" t="s">
        <v>164</v>
      </c>
      <c r="G231" s="62" t="n">
        <v>0.0133928571428571</v>
      </c>
    </row>
    <row r="232" customFormat="false" ht="12.75" hidden="false" customHeight="false" outlineLevel="0" collapsed="false">
      <c r="B232" s="38" t="s">
        <v>477</v>
      </c>
      <c r="C232" s="39" t="s">
        <v>268</v>
      </c>
      <c r="D232" s="39" t="s">
        <v>138</v>
      </c>
      <c r="E232" s="92" t="n">
        <v>0.333333333333333</v>
      </c>
      <c r="F232" s="39" t="s">
        <v>40</v>
      </c>
      <c r="G232" s="62" t="n">
        <v>0</v>
      </c>
    </row>
    <row r="233" customFormat="false" ht="12.75" hidden="false" customHeight="false" outlineLevel="0" collapsed="false">
      <c r="B233" s="38" t="s">
        <v>478</v>
      </c>
      <c r="C233" s="39" t="s">
        <v>479</v>
      </c>
      <c r="D233" s="39" t="s">
        <v>26</v>
      </c>
      <c r="E233" s="92" t="n">
        <v>0.295774647887324</v>
      </c>
      <c r="F233" s="39" t="s">
        <v>266</v>
      </c>
      <c r="G233" s="62" t="n">
        <v>0.119718309859155</v>
      </c>
    </row>
    <row r="234" customFormat="false" ht="12.75" hidden="false" customHeight="false" outlineLevel="0" collapsed="false">
      <c r="B234" s="38" t="s">
        <v>111</v>
      </c>
      <c r="C234" s="39" t="s">
        <v>480</v>
      </c>
      <c r="D234" s="39" t="s">
        <v>107</v>
      </c>
      <c r="E234" s="92" t="n">
        <v>0.191082802547771</v>
      </c>
      <c r="F234" s="39" t="s">
        <v>54</v>
      </c>
      <c r="G234" s="62" t="n">
        <v>0.00636942675159236</v>
      </c>
    </row>
    <row r="235" customFormat="false" ht="12.75" hidden="false" customHeight="false" outlineLevel="0" collapsed="false">
      <c r="B235" s="38" t="s">
        <v>481</v>
      </c>
      <c r="C235" s="39" t="s">
        <v>330</v>
      </c>
      <c r="D235" s="39" t="s">
        <v>635</v>
      </c>
      <c r="E235" s="92" t="n">
        <v>0.23134328358209</v>
      </c>
      <c r="F235" s="39" t="s">
        <v>130</v>
      </c>
      <c r="G235" s="62" t="n">
        <v>0.0149253731343284</v>
      </c>
    </row>
    <row r="236" customFormat="false" ht="12.75" hidden="false" customHeight="false" outlineLevel="0" collapsed="false">
      <c r="B236" s="38" t="s">
        <v>482</v>
      </c>
      <c r="C236" s="39" t="s">
        <v>483</v>
      </c>
      <c r="D236" s="39" t="s">
        <v>46</v>
      </c>
      <c r="E236" s="92" t="n">
        <v>0.176991150442478</v>
      </c>
      <c r="F236" s="39" t="s">
        <v>162</v>
      </c>
      <c r="G236" s="62" t="n">
        <v>0.0530973451327434</v>
      </c>
    </row>
    <row r="237" customFormat="false" ht="12.75" hidden="false" customHeight="false" outlineLevel="0" collapsed="false">
      <c r="B237" s="38" t="s">
        <v>8</v>
      </c>
      <c r="C237" s="39" t="s">
        <v>43</v>
      </c>
      <c r="D237" s="39" t="s">
        <v>107</v>
      </c>
      <c r="E237" s="92" t="n">
        <v>0.315789473684211</v>
      </c>
      <c r="F237" s="39" t="s">
        <v>160</v>
      </c>
      <c r="G237" s="62" t="n">
        <v>0.0736842105263158</v>
      </c>
    </row>
    <row r="238" customFormat="false" ht="12.75" hidden="false" customHeight="false" outlineLevel="0" collapsed="false">
      <c r="B238" s="38" t="s">
        <v>485</v>
      </c>
      <c r="C238" s="39" t="s">
        <v>162</v>
      </c>
      <c r="D238" s="39" t="s">
        <v>101</v>
      </c>
      <c r="E238" s="92"/>
      <c r="F238" s="39" t="s">
        <v>101</v>
      </c>
      <c r="G238" s="62"/>
    </row>
    <row r="239" customFormat="false" ht="12.75" hidden="false" customHeight="false" outlineLevel="0" collapsed="false">
      <c r="B239" s="38" t="s">
        <v>486</v>
      </c>
      <c r="C239" s="39" t="s">
        <v>179</v>
      </c>
      <c r="D239" s="39" t="s">
        <v>91</v>
      </c>
      <c r="E239" s="92" t="n">
        <v>0.342857142857143</v>
      </c>
      <c r="F239" s="39" t="s">
        <v>160</v>
      </c>
      <c r="G239" s="62" t="n">
        <v>0.2</v>
      </c>
    </row>
    <row r="240" customFormat="false" ht="12.75" hidden="false" customHeight="false" outlineLevel="0" collapsed="false">
      <c r="B240" s="38" t="s">
        <v>487</v>
      </c>
      <c r="C240" s="39" t="s">
        <v>488</v>
      </c>
      <c r="D240" s="39" t="s">
        <v>455</v>
      </c>
      <c r="E240" s="92" t="n">
        <v>0.252293577981651</v>
      </c>
      <c r="F240" s="39" t="s">
        <v>162</v>
      </c>
      <c r="G240" s="62" t="n">
        <v>0.0275229357798165</v>
      </c>
    </row>
    <row r="241" customFormat="false" ht="12.75" hidden="false" customHeight="false" outlineLevel="0" collapsed="false">
      <c r="B241" s="38" t="s">
        <v>489</v>
      </c>
      <c r="C241" s="39" t="s">
        <v>386</v>
      </c>
      <c r="D241" s="39" t="s">
        <v>101</v>
      </c>
      <c r="E241" s="92"/>
      <c r="F241" s="39" t="s">
        <v>101</v>
      </c>
      <c r="G241" s="62"/>
    </row>
    <row r="242" customFormat="false" ht="12.75" hidden="false" customHeight="false" outlineLevel="0" collapsed="false">
      <c r="B242" s="38" t="s">
        <v>490</v>
      </c>
      <c r="C242" s="39" t="s">
        <v>123</v>
      </c>
      <c r="D242" s="39" t="s">
        <v>162</v>
      </c>
      <c r="E242" s="92" t="n">
        <v>0.375</v>
      </c>
      <c r="F242" s="39" t="s">
        <v>40</v>
      </c>
      <c r="G242" s="62" t="n">
        <v>0</v>
      </c>
    </row>
    <row r="243" customFormat="false" ht="12.75" hidden="false" customHeight="false" outlineLevel="0" collapsed="false">
      <c r="B243" s="38" t="s">
        <v>491</v>
      </c>
      <c r="C243" s="39" t="s">
        <v>492</v>
      </c>
      <c r="D243" s="39" t="s">
        <v>98</v>
      </c>
      <c r="E243" s="92" t="n">
        <v>0.243816254416961</v>
      </c>
      <c r="F243" s="39" t="s">
        <v>117</v>
      </c>
      <c r="G243" s="62" t="n">
        <v>0.03886925795053</v>
      </c>
    </row>
    <row r="244" customFormat="false" ht="12.75" hidden="false" customHeight="false" outlineLevel="0" collapsed="false">
      <c r="B244" s="38" t="s">
        <v>493</v>
      </c>
      <c r="C244" s="39" t="s">
        <v>266</v>
      </c>
      <c r="D244" s="39" t="s">
        <v>138</v>
      </c>
      <c r="E244" s="92" t="n">
        <v>0.294117647058824</v>
      </c>
      <c r="F244" s="39" t="s">
        <v>54</v>
      </c>
      <c r="G244" s="62" t="n">
        <v>0.0588235294117647</v>
      </c>
    </row>
    <row r="245" customFormat="false" ht="12.75" hidden="false" customHeight="false" outlineLevel="0" collapsed="false">
      <c r="B245" s="38" t="s">
        <v>494</v>
      </c>
      <c r="C245" s="39" t="s">
        <v>461</v>
      </c>
      <c r="D245" s="39" t="s">
        <v>517</v>
      </c>
      <c r="E245" s="92" t="n">
        <v>0.267782426778243</v>
      </c>
      <c r="F245" s="39" t="s">
        <v>484</v>
      </c>
      <c r="G245" s="62" t="n">
        <v>0.0543933054393306</v>
      </c>
    </row>
    <row r="246" customFormat="false" ht="12.75" hidden="false" customHeight="false" outlineLevel="0" collapsed="false">
      <c r="B246" s="38" t="s">
        <v>495</v>
      </c>
      <c r="C246" s="39" t="s">
        <v>356</v>
      </c>
      <c r="D246" s="39" t="s">
        <v>143</v>
      </c>
      <c r="E246" s="92" t="n">
        <v>0.247058823529412</v>
      </c>
      <c r="F246" s="39" t="s">
        <v>160</v>
      </c>
      <c r="G246" s="62" t="n">
        <v>0.0823529411764706</v>
      </c>
    </row>
    <row r="247" customFormat="false" ht="12.75" hidden="false" customHeight="false" outlineLevel="0" collapsed="false">
      <c r="B247" s="38" t="s">
        <v>496</v>
      </c>
      <c r="C247" s="39" t="s">
        <v>497</v>
      </c>
      <c r="D247" s="39" t="s">
        <v>242</v>
      </c>
      <c r="E247" s="92" t="n">
        <v>0.232227488151659</v>
      </c>
      <c r="F247" s="39" t="s">
        <v>268</v>
      </c>
      <c r="G247" s="62" t="n">
        <v>0.0710900473933649</v>
      </c>
    </row>
    <row r="248" customFormat="false" ht="12.75" hidden="false" customHeight="false" outlineLevel="0" collapsed="false">
      <c r="B248" s="38" t="s">
        <v>498</v>
      </c>
      <c r="C248" s="39" t="s">
        <v>187</v>
      </c>
      <c r="D248" s="39" t="s">
        <v>807</v>
      </c>
      <c r="E248" s="92" t="n">
        <v>0.369369369369369</v>
      </c>
      <c r="F248" s="39" t="s">
        <v>117</v>
      </c>
      <c r="G248" s="62" t="n">
        <v>0.0990990990990991</v>
      </c>
    </row>
    <row r="249" customFormat="false" ht="12.75" hidden="false" customHeight="false" outlineLevel="0" collapsed="false">
      <c r="B249" s="38" t="s">
        <v>499</v>
      </c>
      <c r="C249" s="39" t="s">
        <v>128</v>
      </c>
      <c r="D249" s="39" t="s">
        <v>160</v>
      </c>
      <c r="E249" s="92" t="n">
        <v>0.304347826086957</v>
      </c>
      <c r="F249" s="39" t="s">
        <v>40</v>
      </c>
      <c r="G249" s="62" t="n">
        <v>0</v>
      </c>
    </row>
    <row r="250" customFormat="false" ht="12.75" hidden="false" customHeight="false" outlineLevel="0" collapsed="false">
      <c r="B250" s="38" t="s">
        <v>500</v>
      </c>
      <c r="C250" s="39" t="s">
        <v>130</v>
      </c>
      <c r="D250" s="39" t="s">
        <v>101</v>
      </c>
      <c r="E250" s="92"/>
      <c r="F250" s="39" t="s">
        <v>101</v>
      </c>
      <c r="G250" s="62"/>
    </row>
    <row r="251" customFormat="false" ht="12.75" hidden="false" customHeight="false" outlineLevel="0" collapsed="false">
      <c r="B251" s="38" t="s">
        <v>501</v>
      </c>
      <c r="C251" s="39" t="s">
        <v>117</v>
      </c>
      <c r="D251" s="39" t="s">
        <v>101</v>
      </c>
      <c r="E251" s="92"/>
      <c r="F251" s="39" t="s">
        <v>101</v>
      </c>
      <c r="G251" s="62"/>
    </row>
    <row r="252" customFormat="false" ht="12.75" hidden="false" customHeight="false" outlineLevel="0" collapsed="false">
      <c r="B252" s="38" t="s">
        <v>502</v>
      </c>
      <c r="C252" s="39" t="s">
        <v>503</v>
      </c>
      <c r="D252" s="39" t="s">
        <v>596</v>
      </c>
      <c r="E252" s="92" t="n">
        <v>0.335260115606936</v>
      </c>
      <c r="F252" s="39" t="s">
        <v>133</v>
      </c>
      <c r="G252" s="62" t="n">
        <v>0.184971098265896</v>
      </c>
    </row>
    <row r="253" customFormat="false" ht="12.75" hidden="false" customHeight="false" outlineLevel="0" collapsed="false">
      <c r="B253" s="38" t="s">
        <v>504</v>
      </c>
      <c r="C253" s="39" t="s">
        <v>34</v>
      </c>
      <c r="D253" s="39" t="s">
        <v>117</v>
      </c>
      <c r="E253" s="92" t="n">
        <v>0.161764705882353</v>
      </c>
      <c r="F253" s="39" t="s">
        <v>54</v>
      </c>
      <c r="G253" s="62" t="n">
        <v>0.0147058823529412</v>
      </c>
    </row>
    <row r="254" customFormat="false" ht="12.75" hidden="false" customHeight="false" outlineLevel="0" collapsed="false">
      <c r="B254" s="38" t="s">
        <v>505</v>
      </c>
      <c r="C254" s="39" t="s">
        <v>461</v>
      </c>
      <c r="D254" s="39" t="s">
        <v>585</v>
      </c>
      <c r="E254" s="92" t="n">
        <v>0.422594142259414</v>
      </c>
      <c r="F254" s="39" t="s">
        <v>123</v>
      </c>
      <c r="G254" s="62" t="n">
        <v>0.0669456066945607</v>
      </c>
    </row>
    <row r="255" customFormat="false" ht="12.75" hidden="false" customHeight="false" outlineLevel="0" collapsed="false">
      <c r="B255" s="38" t="s">
        <v>506</v>
      </c>
      <c r="C255" s="39" t="s">
        <v>507</v>
      </c>
      <c r="D255" s="39" t="s">
        <v>807</v>
      </c>
      <c r="E255" s="92" t="n">
        <v>0.25</v>
      </c>
      <c r="F255" s="39" t="s">
        <v>408</v>
      </c>
      <c r="G255" s="62" t="n">
        <v>0.134146341463415</v>
      </c>
    </row>
    <row r="256" customFormat="false" ht="12.75" hidden="false" customHeight="false" outlineLevel="0" collapsed="false">
      <c r="B256" s="38" t="s">
        <v>508</v>
      </c>
      <c r="C256" s="39" t="s">
        <v>262</v>
      </c>
      <c r="D256" s="39" t="s">
        <v>147</v>
      </c>
      <c r="E256" s="92" t="n">
        <v>0.418604651162791</v>
      </c>
      <c r="F256" s="39" t="s">
        <v>160</v>
      </c>
      <c r="G256" s="62" t="n">
        <v>0.162790697674419</v>
      </c>
    </row>
    <row r="257" customFormat="false" ht="12.75" hidden="false" customHeight="false" outlineLevel="0" collapsed="false">
      <c r="B257" s="38" t="s">
        <v>509</v>
      </c>
      <c r="C257" s="39" t="s">
        <v>46</v>
      </c>
      <c r="D257" s="39" t="s">
        <v>162</v>
      </c>
      <c r="E257" s="92" t="n">
        <v>0.3</v>
      </c>
      <c r="F257" s="39" t="s">
        <v>130</v>
      </c>
      <c r="G257" s="62" t="n">
        <v>0.1</v>
      </c>
    </row>
    <row r="258" customFormat="false" ht="12.75" hidden="false" customHeight="false" outlineLevel="0" collapsed="false">
      <c r="B258" s="38" t="s">
        <v>510</v>
      </c>
      <c r="C258" s="39" t="s">
        <v>353</v>
      </c>
      <c r="D258" s="39" t="s">
        <v>123</v>
      </c>
      <c r="E258" s="92" t="n">
        <v>0.266666666666667</v>
      </c>
      <c r="F258" s="39" t="s">
        <v>104</v>
      </c>
      <c r="G258" s="62" t="n">
        <v>0.15</v>
      </c>
    </row>
    <row r="259" customFormat="false" ht="12.75" hidden="false" customHeight="false" outlineLevel="0" collapsed="false">
      <c r="B259" s="38" t="s">
        <v>511</v>
      </c>
      <c r="C259" s="39" t="s">
        <v>164</v>
      </c>
      <c r="D259" s="39" t="s">
        <v>101</v>
      </c>
      <c r="E259" s="92"/>
      <c r="F259" s="39" t="s">
        <v>101</v>
      </c>
      <c r="G259" s="62"/>
    </row>
    <row r="260" customFormat="false" ht="12.75" hidden="false" customHeight="false" outlineLevel="0" collapsed="false">
      <c r="B260" s="38" t="s">
        <v>512</v>
      </c>
      <c r="C260" s="39" t="s">
        <v>123</v>
      </c>
      <c r="D260" s="39" t="s">
        <v>167</v>
      </c>
      <c r="E260" s="92" t="n">
        <v>0.25</v>
      </c>
      <c r="F260" s="39" t="s">
        <v>40</v>
      </c>
      <c r="G260" s="62" t="n">
        <v>0</v>
      </c>
    </row>
    <row r="261" customFormat="false" ht="12.75" hidden="false" customHeight="false" outlineLevel="0" collapsed="false">
      <c r="B261" s="38" t="s">
        <v>513</v>
      </c>
      <c r="C261" s="39" t="s">
        <v>514</v>
      </c>
      <c r="D261" s="39" t="s">
        <v>73</v>
      </c>
      <c r="E261" s="92" t="n">
        <v>0.398230088495575</v>
      </c>
      <c r="F261" s="39" t="s">
        <v>160</v>
      </c>
      <c r="G261" s="62" t="n">
        <v>0.0309734513274336</v>
      </c>
    </row>
    <row r="262" customFormat="false" ht="12.75" hidden="false" customHeight="false" outlineLevel="0" collapsed="false">
      <c r="B262" s="38" t="s">
        <v>515</v>
      </c>
      <c r="C262" s="39" t="s">
        <v>248</v>
      </c>
      <c r="D262" s="39" t="s">
        <v>117</v>
      </c>
      <c r="E262" s="92" t="n">
        <v>0.275</v>
      </c>
      <c r="F262" s="39" t="s">
        <v>162</v>
      </c>
      <c r="G262" s="62" t="n">
        <v>0.15</v>
      </c>
    </row>
    <row r="263" customFormat="false" ht="12.75" hidden="false" customHeight="false" outlineLevel="0" collapsed="false">
      <c r="B263" s="38" t="s">
        <v>516</v>
      </c>
      <c r="C263" s="39" t="s">
        <v>517</v>
      </c>
      <c r="D263" s="39" t="s">
        <v>266</v>
      </c>
      <c r="E263" s="92" t="n">
        <v>0.265625</v>
      </c>
      <c r="F263" s="39" t="s">
        <v>40</v>
      </c>
      <c r="G263" s="62" t="n">
        <v>0</v>
      </c>
    </row>
    <row r="264" customFormat="false" ht="12.75" hidden="false" customHeight="false" outlineLevel="0" collapsed="false">
      <c r="B264" s="38" t="s">
        <v>518</v>
      </c>
      <c r="C264" s="39" t="s">
        <v>375</v>
      </c>
      <c r="D264" s="39" t="s">
        <v>162</v>
      </c>
      <c r="E264" s="92" t="n">
        <v>0.25</v>
      </c>
      <c r="F264" s="39" t="s">
        <v>40</v>
      </c>
      <c r="G264" s="62" t="n">
        <v>0</v>
      </c>
    </row>
    <row r="265" customFormat="false" ht="12.75" hidden="false" customHeight="false" outlineLevel="0" collapsed="false">
      <c r="B265" s="38" t="s">
        <v>519</v>
      </c>
      <c r="C265" s="39" t="s">
        <v>234</v>
      </c>
      <c r="D265" s="39" t="s">
        <v>26</v>
      </c>
      <c r="E265" s="92" t="n">
        <v>0.214285714285714</v>
      </c>
      <c r="F265" s="39" t="s">
        <v>164</v>
      </c>
      <c r="G265" s="62" t="n">
        <v>0.0153061224489796</v>
      </c>
    </row>
    <row r="266" customFormat="false" ht="12.75" hidden="false" customHeight="false" outlineLevel="0" collapsed="false">
      <c r="B266" s="38" t="s">
        <v>520</v>
      </c>
      <c r="C266" s="39" t="s">
        <v>479</v>
      </c>
      <c r="D266" s="39" t="s">
        <v>179</v>
      </c>
      <c r="E266" s="92" t="n">
        <v>0.246478873239437</v>
      </c>
      <c r="F266" s="39" t="s">
        <v>120</v>
      </c>
      <c r="G266" s="62" t="n">
        <v>0.0563380281690141</v>
      </c>
    </row>
    <row r="267" customFormat="false" ht="12.75" hidden="false" customHeight="false" outlineLevel="0" collapsed="false">
      <c r="B267" s="38" t="s">
        <v>521</v>
      </c>
      <c r="C267" s="39" t="s">
        <v>522</v>
      </c>
      <c r="D267" s="39" t="s">
        <v>635</v>
      </c>
      <c r="E267" s="92" t="n">
        <v>0.219858156028369</v>
      </c>
      <c r="F267" s="39" t="s">
        <v>91</v>
      </c>
      <c r="G267" s="62" t="n">
        <v>0.0851063829787234</v>
      </c>
    </row>
    <row r="268" customFormat="false" ht="12.75" hidden="false" customHeight="false" outlineLevel="0" collapsed="false">
      <c r="B268" s="38" t="s">
        <v>523</v>
      </c>
      <c r="C268" s="39" t="s">
        <v>484</v>
      </c>
      <c r="D268" s="39" t="s">
        <v>138</v>
      </c>
      <c r="E268" s="92" t="n">
        <v>0.384615384615385</v>
      </c>
      <c r="F268" s="39" t="s">
        <v>40</v>
      </c>
      <c r="G268" s="62" t="n">
        <v>0</v>
      </c>
    </row>
    <row r="269" customFormat="false" ht="12.75" hidden="false" customHeight="false" outlineLevel="0" collapsed="false">
      <c r="B269" s="38" t="s">
        <v>524</v>
      </c>
      <c r="C269" s="39" t="s">
        <v>91</v>
      </c>
      <c r="D269" s="39" t="s">
        <v>101</v>
      </c>
      <c r="E269" s="92"/>
      <c r="F269" s="39" t="s">
        <v>101</v>
      </c>
      <c r="G269" s="62"/>
    </row>
    <row r="270" customFormat="false" ht="12.75" hidden="false" customHeight="false" outlineLevel="0" collapsed="false">
      <c r="B270" s="38" t="s">
        <v>525</v>
      </c>
      <c r="C270" s="39" t="s">
        <v>160</v>
      </c>
      <c r="D270" s="39" t="s">
        <v>101</v>
      </c>
      <c r="E270" s="92"/>
      <c r="F270" s="39" t="s">
        <v>101</v>
      </c>
      <c r="G270" s="62"/>
    </row>
    <row r="271" customFormat="false" ht="12.75" hidden="false" customHeight="false" outlineLevel="0" collapsed="false">
      <c r="B271" s="38" t="s">
        <v>526</v>
      </c>
      <c r="C271" s="39" t="s">
        <v>167</v>
      </c>
      <c r="D271" s="39" t="s">
        <v>101</v>
      </c>
      <c r="E271" s="92"/>
      <c r="F271" s="39" t="s">
        <v>101</v>
      </c>
      <c r="G271" s="62"/>
    </row>
    <row r="272" customFormat="false" ht="12.75" hidden="false" customHeight="false" outlineLevel="0" collapsed="false">
      <c r="B272" s="38" t="s">
        <v>527</v>
      </c>
      <c r="C272" s="39" t="s">
        <v>107</v>
      </c>
      <c r="D272" s="39" t="s">
        <v>160</v>
      </c>
      <c r="E272" s="92" t="n">
        <v>0.233333333333333</v>
      </c>
      <c r="F272" s="39" t="s">
        <v>40</v>
      </c>
      <c r="G272" s="62" t="n">
        <v>0</v>
      </c>
    </row>
    <row r="273" customFormat="false" ht="12.75" hidden="false" customHeight="false" outlineLevel="0" collapsed="false">
      <c r="B273" s="38" t="s">
        <v>528</v>
      </c>
      <c r="C273" s="39" t="s">
        <v>529</v>
      </c>
      <c r="D273" s="39" t="s">
        <v>386</v>
      </c>
      <c r="E273" s="92" t="n">
        <v>0.213675213675214</v>
      </c>
      <c r="F273" s="39" t="s">
        <v>130</v>
      </c>
      <c r="G273" s="62" t="n">
        <v>0.0170940170940171</v>
      </c>
    </row>
    <row r="274" customFormat="false" ht="12.75" hidden="false" customHeight="false" outlineLevel="0" collapsed="false">
      <c r="B274" s="38" t="s">
        <v>530</v>
      </c>
      <c r="C274" s="39" t="s">
        <v>531</v>
      </c>
      <c r="D274" s="39" t="s">
        <v>529</v>
      </c>
      <c r="E274" s="92" t="n">
        <v>0.2925</v>
      </c>
      <c r="F274" s="39" t="s">
        <v>120</v>
      </c>
      <c r="G274" s="62" t="n">
        <v>0.02</v>
      </c>
    </row>
    <row r="275" customFormat="false" ht="12.75" hidden="false" customHeight="false" outlineLevel="0" collapsed="false">
      <c r="B275" s="38" t="s">
        <v>532</v>
      </c>
      <c r="C275" s="39" t="s">
        <v>533</v>
      </c>
      <c r="D275" s="39" t="s">
        <v>298</v>
      </c>
      <c r="E275" s="92" t="n">
        <v>0.282828282828283</v>
      </c>
      <c r="F275" s="39" t="s">
        <v>164</v>
      </c>
      <c r="G275" s="62" t="n">
        <v>0.0303030303030303</v>
      </c>
    </row>
    <row r="276" customFormat="false" ht="12.75" hidden="false" customHeight="false" outlineLevel="0" collapsed="false">
      <c r="B276" s="38" t="s">
        <v>534</v>
      </c>
      <c r="C276" s="39" t="s">
        <v>97</v>
      </c>
      <c r="D276" s="39" t="s">
        <v>248</v>
      </c>
      <c r="E276" s="92" t="n">
        <v>0.173913043478261</v>
      </c>
      <c r="F276" s="39" t="s">
        <v>162</v>
      </c>
      <c r="G276" s="62" t="n">
        <v>0.0260869565217391</v>
      </c>
    </row>
    <row r="277" customFormat="false" ht="12.75" hidden="false" customHeight="false" outlineLevel="0" collapsed="false">
      <c r="B277" s="38" t="s">
        <v>535</v>
      </c>
      <c r="C277" s="39" t="s">
        <v>179</v>
      </c>
      <c r="D277" s="39" t="s">
        <v>29</v>
      </c>
      <c r="E277" s="92" t="n">
        <v>0.4</v>
      </c>
      <c r="F277" s="39" t="s">
        <v>167</v>
      </c>
      <c r="G277" s="62" t="n">
        <v>0.114285714285714</v>
      </c>
    </row>
    <row r="278" customFormat="false" ht="12.75" hidden="false" customHeight="false" outlineLevel="0" collapsed="false">
      <c r="B278" s="38" t="s">
        <v>536</v>
      </c>
      <c r="C278" s="39" t="s">
        <v>179</v>
      </c>
      <c r="D278" s="39" t="s">
        <v>123</v>
      </c>
      <c r="E278" s="92" t="n">
        <v>0.457142857142857</v>
      </c>
      <c r="F278" s="39" t="s">
        <v>167</v>
      </c>
      <c r="G278" s="62" t="n">
        <v>0.114285714285714</v>
      </c>
    </row>
    <row r="279" customFormat="false" ht="12.75" hidden="false" customHeight="false" outlineLevel="0" collapsed="false">
      <c r="B279" s="38" t="s">
        <v>537</v>
      </c>
      <c r="C279" s="39" t="s">
        <v>193</v>
      </c>
      <c r="D279" s="39" t="s">
        <v>153</v>
      </c>
      <c r="E279" s="92" t="n">
        <v>0.402439024390244</v>
      </c>
      <c r="F279" s="39" t="s">
        <v>162</v>
      </c>
      <c r="G279" s="62" t="n">
        <v>0.0731707317073171</v>
      </c>
    </row>
    <row r="280" customFormat="false" ht="12.75" hidden="false" customHeight="false" outlineLevel="0" collapsed="false">
      <c r="B280" s="38" t="s">
        <v>538</v>
      </c>
      <c r="C280" s="39" t="s">
        <v>125</v>
      </c>
      <c r="D280" s="39" t="s">
        <v>268</v>
      </c>
      <c r="E280" s="92" t="n">
        <v>0.333333333333333</v>
      </c>
      <c r="F280" s="39" t="s">
        <v>40</v>
      </c>
      <c r="G280" s="62" t="n">
        <v>0</v>
      </c>
    </row>
    <row r="281" customFormat="false" ht="12.75" hidden="false" customHeight="false" outlineLevel="0" collapsed="false">
      <c r="B281" s="38" t="s">
        <v>539</v>
      </c>
      <c r="C281" s="39" t="s">
        <v>130</v>
      </c>
      <c r="D281" s="39" t="s">
        <v>101</v>
      </c>
      <c r="E281" s="92"/>
      <c r="F281" s="39" t="s">
        <v>101</v>
      </c>
      <c r="G281" s="62"/>
    </row>
    <row r="282" customFormat="false" ht="12.75" hidden="false" customHeight="false" outlineLevel="0" collapsed="false">
      <c r="B282" s="38" t="s">
        <v>540</v>
      </c>
      <c r="C282" s="39" t="s">
        <v>100</v>
      </c>
      <c r="D282" s="39" t="s">
        <v>101</v>
      </c>
      <c r="E282" s="92"/>
      <c r="F282" s="39" t="s">
        <v>101</v>
      </c>
      <c r="G282" s="62"/>
    </row>
    <row r="283" customFormat="false" ht="12.75" hidden="false" customHeight="false" outlineLevel="0" collapsed="false">
      <c r="B283" s="38" t="s">
        <v>541</v>
      </c>
      <c r="C283" s="39" t="s">
        <v>162</v>
      </c>
      <c r="D283" s="39" t="s">
        <v>164</v>
      </c>
      <c r="E283" s="92" t="n">
        <v>0.5</v>
      </c>
      <c r="F283" s="39" t="s">
        <v>40</v>
      </c>
      <c r="G283" s="62" t="n">
        <v>0</v>
      </c>
    </row>
    <row r="284" customFormat="false" ht="12.75" hidden="false" customHeight="false" outlineLevel="0" collapsed="false">
      <c r="B284" s="38" t="s">
        <v>542</v>
      </c>
      <c r="C284" s="39" t="s">
        <v>215</v>
      </c>
      <c r="D284" s="39" t="s">
        <v>123</v>
      </c>
      <c r="E284" s="92" t="n">
        <v>0.30188679245283</v>
      </c>
      <c r="F284" s="39" t="s">
        <v>130</v>
      </c>
      <c r="G284" s="62" t="n">
        <v>0.0377358490566038</v>
      </c>
    </row>
    <row r="285" customFormat="false" ht="12.75" hidden="false" customHeight="false" outlineLevel="0" collapsed="false">
      <c r="B285" s="38" t="s">
        <v>543</v>
      </c>
      <c r="C285" s="39" t="s">
        <v>100</v>
      </c>
      <c r="D285" s="39" t="s">
        <v>130</v>
      </c>
      <c r="E285" s="92" t="n">
        <v>0.2</v>
      </c>
      <c r="F285" s="39" t="s">
        <v>40</v>
      </c>
      <c r="G285" s="62" t="n">
        <v>0</v>
      </c>
    </row>
    <row r="286" customFormat="false" ht="12.75" hidden="false" customHeight="false" outlineLevel="0" collapsed="false">
      <c r="B286" s="38" t="s">
        <v>544</v>
      </c>
      <c r="C286" s="39" t="s">
        <v>160</v>
      </c>
      <c r="D286" s="39" t="s">
        <v>164</v>
      </c>
      <c r="E286" s="92" t="n">
        <v>0.428571428571429</v>
      </c>
      <c r="F286" s="39" t="s">
        <v>54</v>
      </c>
      <c r="G286" s="62" t="n">
        <v>0.142857142857143</v>
      </c>
    </row>
    <row r="287" customFormat="false" ht="12.75" hidden="false" customHeight="false" outlineLevel="0" collapsed="false">
      <c r="B287" s="38" t="s">
        <v>67</v>
      </c>
      <c r="C287" s="39" t="s">
        <v>386</v>
      </c>
      <c r="D287" s="39" t="s">
        <v>100</v>
      </c>
      <c r="E287" s="92" t="n">
        <v>0.4</v>
      </c>
      <c r="F287" s="39" t="s">
        <v>54</v>
      </c>
      <c r="G287" s="62" t="n">
        <v>0.04</v>
      </c>
    </row>
    <row r="288" customFormat="false" ht="12.75" hidden="false" customHeight="false" outlineLevel="0" collapsed="false">
      <c r="B288" s="38" t="s">
        <v>545</v>
      </c>
      <c r="C288" s="39" t="s">
        <v>162</v>
      </c>
      <c r="D288" s="39" t="s">
        <v>101</v>
      </c>
      <c r="E288" s="92"/>
      <c r="F288" s="39" t="s">
        <v>101</v>
      </c>
      <c r="G288" s="62"/>
    </row>
    <row r="289" customFormat="false" ht="12.75" hidden="false" customHeight="false" outlineLevel="0" collapsed="false">
      <c r="B289" s="38" t="s">
        <v>546</v>
      </c>
      <c r="C289" s="39" t="s">
        <v>361</v>
      </c>
      <c r="D289" s="39" t="s">
        <v>248</v>
      </c>
      <c r="E289" s="92" t="n">
        <v>0.195121951219512</v>
      </c>
      <c r="F289" s="39" t="s">
        <v>40</v>
      </c>
      <c r="G289" s="62" t="n">
        <v>0</v>
      </c>
    </row>
    <row r="290" customFormat="false" ht="12.75" hidden="false" customHeight="false" outlineLevel="0" collapsed="false">
      <c r="B290" s="38" t="s">
        <v>547</v>
      </c>
      <c r="C290" s="39" t="s">
        <v>123</v>
      </c>
      <c r="D290" s="39" t="s">
        <v>138</v>
      </c>
      <c r="E290" s="92" t="n">
        <v>0.3125</v>
      </c>
      <c r="F290" s="39" t="s">
        <v>40</v>
      </c>
      <c r="G290" s="62" t="n">
        <v>0</v>
      </c>
    </row>
    <row r="291" customFormat="false" ht="12.75" hidden="false" customHeight="false" outlineLevel="0" collapsed="false">
      <c r="B291" s="38" t="s">
        <v>548</v>
      </c>
      <c r="C291" s="39" t="s">
        <v>353</v>
      </c>
      <c r="D291" s="39" t="s">
        <v>91</v>
      </c>
      <c r="E291" s="92" t="n">
        <v>0.2</v>
      </c>
      <c r="F291" s="39" t="s">
        <v>164</v>
      </c>
      <c r="G291" s="62" t="n">
        <v>0.05</v>
      </c>
    </row>
    <row r="292" customFormat="false" ht="12.75" hidden="false" customHeight="false" outlineLevel="0" collapsed="false">
      <c r="B292" s="38" t="s">
        <v>549</v>
      </c>
      <c r="C292" s="39" t="s">
        <v>550</v>
      </c>
      <c r="D292" s="39" t="s">
        <v>408</v>
      </c>
      <c r="E292" s="92" t="n">
        <v>0.282051282051282</v>
      </c>
      <c r="F292" s="39" t="s">
        <v>130</v>
      </c>
      <c r="G292" s="62" t="n">
        <v>0.0256410256410256</v>
      </c>
    </row>
    <row r="293" customFormat="false" ht="12.75" hidden="false" customHeight="false" outlineLevel="0" collapsed="false">
      <c r="B293" s="38" t="s">
        <v>551</v>
      </c>
      <c r="C293" s="39" t="s">
        <v>552</v>
      </c>
      <c r="D293" s="39" t="s">
        <v>73</v>
      </c>
      <c r="E293" s="92" t="n">
        <v>0.227272727272727</v>
      </c>
      <c r="F293" s="39" t="s">
        <v>484</v>
      </c>
      <c r="G293" s="62" t="n">
        <v>0.0328282828282828</v>
      </c>
    </row>
    <row r="294" customFormat="false" ht="12.75" hidden="false" customHeight="false" outlineLevel="0" collapsed="false">
      <c r="B294" s="38" t="s">
        <v>553</v>
      </c>
      <c r="C294" s="39" t="s">
        <v>171</v>
      </c>
      <c r="D294" s="39" t="s">
        <v>268</v>
      </c>
      <c r="E294" s="92" t="n">
        <v>0.205479452054795</v>
      </c>
      <c r="F294" s="39" t="s">
        <v>40</v>
      </c>
      <c r="G294" s="62" t="n">
        <v>0</v>
      </c>
    </row>
    <row r="295" customFormat="false" ht="12.75" hidden="false" customHeight="false" outlineLevel="0" collapsed="false">
      <c r="B295" s="38" t="s">
        <v>554</v>
      </c>
      <c r="C295" s="39" t="s">
        <v>555</v>
      </c>
      <c r="D295" s="39" t="s">
        <v>874</v>
      </c>
      <c r="E295" s="92" t="n">
        <v>0.257617728531856</v>
      </c>
      <c r="F295" s="39" t="s">
        <v>74</v>
      </c>
      <c r="G295" s="62" t="n">
        <v>0.0941828254847646</v>
      </c>
    </row>
    <row r="296" customFormat="false" ht="12.75" hidden="false" customHeight="false" outlineLevel="0" collapsed="false">
      <c r="B296" s="38" t="s">
        <v>556</v>
      </c>
      <c r="C296" s="39" t="s">
        <v>130</v>
      </c>
      <c r="D296" s="39" t="s">
        <v>101</v>
      </c>
      <c r="E296" s="92"/>
      <c r="F296" s="39" t="s">
        <v>101</v>
      </c>
      <c r="G296" s="62"/>
    </row>
    <row r="297" customFormat="false" ht="12.75" hidden="false" customHeight="false" outlineLevel="0" collapsed="false">
      <c r="B297" s="38" t="s">
        <v>557</v>
      </c>
      <c r="C297" s="39" t="s">
        <v>558</v>
      </c>
      <c r="D297" s="39" t="s">
        <v>128</v>
      </c>
      <c r="E297" s="92" t="n">
        <v>0.319444444444444</v>
      </c>
      <c r="F297" s="39" t="s">
        <v>54</v>
      </c>
      <c r="G297" s="62" t="n">
        <v>0.0138888888888889</v>
      </c>
    </row>
    <row r="298" customFormat="false" ht="12.75" hidden="false" customHeight="false" outlineLevel="0" collapsed="false">
      <c r="B298" s="38" t="s">
        <v>559</v>
      </c>
      <c r="C298" s="39" t="s">
        <v>560</v>
      </c>
      <c r="D298" s="39" t="s">
        <v>145</v>
      </c>
      <c r="E298" s="92" t="n">
        <v>0.26510067114094</v>
      </c>
      <c r="F298" s="39" t="s">
        <v>162</v>
      </c>
      <c r="G298" s="62" t="n">
        <v>0.0201342281879195</v>
      </c>
    </row>
    <row r="299" customFormat="false" ht="12.75" hidden="false" customHeight="false" outlineLevel="0" collapsed="false">
      <c r="B299" s="38" t="s">
        <v>561</v>
      </c>
      <c r="C299" s="39" t="s">
        <v>133</v>
      </c>
      <c r="D299" s="39" t="s">
        <v>104</v>
      </c>
      <c r="E299" s="92" t="n">
        <v>0.28125</v>
      </c>
      <c r="F299" s="39" t="s">
        <v>160</v>
      </c>
      <c r="G299" s="62" t="n">
        <v>0.21875</v>
      </c>
    </row>
    <row r="300" customFormat="false" ht="12.75" hidden="false" customHeight="false" outlineLevel="0" collapsed="false">
      <c r="B300" s="38" t="s">
        <v>562</v>
      </c>
      <c r="C300" s="39" t="s">
        <v>130</v>
      </c>
      <c r="D300" s="39" t="s">
        <v>101</v>
      </c>
      <c r="E300" s="92"/>
      <c r="F300" s="39" t="s">
        <v>101</v>
      </c>
      <c r="G300" s="62"/>
    </row>
    <row r="301" customFormat="false" ht="12.75" hidden="false" customHeight="false" outlineLevel="0" collapsed="false">
      <c r="B301" s="38" t="s">
        <v>563</v>
      </c>
      <c r="C301" s="39" t="s">
        <v>160</v>
      </c>
      <c r="D301" s="39" t="s">
        <v>101</v>
      </c>
      <c r="E301" s="92"/>
      <c r="F301" s="39" t="s">
        <v>101</v>
      </c>
      <c r="G301" s="62"/>
    </row>
    <row r="302" customFormat="false" ht="12.75" hidden="false" customHeight="false" outlineLevel="0" collapsed="false">
      <c r="B302" s="38" t="s">
        <v>564</v>
      </c>
      <c r="C302" s="39" t="s">
        <v>34</v>
      </c>
      <c r="D302" s="39" t="s">
        <v>29</v>
      </c>
      <c r="E302" s="92" t="n">
        <v>0.205882352941176</v>
      </c>
      <c r="F302" s="39" t="s">
        <v>484</v>
      </c>
      <c r="G302" s="62" t="n">
        <v>0.191176470588235</v>
      </c>
    </row>
    <row r="303" customFormat="false" ht="12.75" hidden="false" customHeight="false" outlineLevel="0" collapsed="false">
      <c r="B303" s="38" t="s">
        <v>565</v>
      </c>
      <c r="C303" s="39" t="s">
        <v>66</v>
      </c>
      <c r="D303" s="39" t="s">
        <v>160</v>
      </c>
      <c r="E303" s="92" t="n">
        <v>0.368421052631579</v>
      </c>
      <c r="F303" s="39" t="s">
        <v>160</v>
      </c>
      <c r="G303" s="62" t="n">
        <v>0.368421052631579</v>
      </c>
    </row>
    <row r="304" customFormat="false" ht="12.75" hidden="false" customHeight="false" outlineLevel="0" collapsed="false">
      <c r="B304" s="38" t="s">
        <v>566</v>
      </c>
      <c r="C304" s="39" t="s">
        <v>215</v>
      </c>
      <c r="D304" s="39" t="s">
        <v>123</v>
      </c>
      <c r="E304" s="92" t="n">
        <v>0.30188679245283</v>
      </c>
      <c r="F304" s="39" t="s">
        <v>162</v>
      </c>
      <c r="G304" s="62" t="n">
        <v>0.113207547169811</v>
      </c>
    </row>
    <row r="305" customFormat="false" ht="12.75" hidden="false" customHeight="false" outlineLevel="0" collapsed="false">
      <c r="B305" s="38" t="s">
        <v>567</v>
      </c>
      <c r="C305" s="39" t="s">
        <v>29</v>
      </c>
      <c r="D305" s="39" t="s">
        <v>138</v>
      </c>
      <c r="E305" s="92" t="n">
        <v>0.357142857142857</v>
      </c>
      <c r="F305" s="39" t="s">
        <v>40</v>
      </c>
      <c r="G305" s="62" t="n">
        <v>0</v>
      </c>
    </row>
    <row r="306" customFormat="false" ht="12.75" hidden="false" customHeight="false" outlineLevel="0" collapsed="false">
      <c r="B306" s="38" t="s">
        <v>568</v>
      </c>
      <c r="C306" s="39" t="s">
        <v>117</v>
      </c>
      <c r="D306" s="39" t="s">
        <v>167</v>
      </c>
      <c r="E306" s="92" t="n">
        <v>0.363636363636364</v>
      </c>
      <c r="F306" s="39" t="s">
        <v>40</v>
      </c>
      <c r="G306" s="62" t="n">
        <v>0</v>
      </c>
    </row>
    <row r="307" customFormat="false" ht="12.75" hidden="false" customHeight="false" outlineLevel="0" collapsed="false">
      <c r="B307" s="38" t="s">
        <v>569</v>
      </c>
      <c r="C307" s="39" t="s">
        <v>266</v>
      </c>
      <c r="D307" s="39" t="s">
        <v>130</v>
      </c>
      <c r="E307" s="92" t="n">
        <v>0.117647058823529</v>
      </c>
      <c r="F307" s="39" t="s">
        <v>54</v>
      </c>
      <c r="G307" s="62" t="n">
        <v>0.0588235294117647</v>
      </c>
    </row>
    <row r="308" customFormat="false" ht="12.75" hidden="false" customHeight="false" outlineLevel="0" collapsed="false">
      <c r="B308" s="38" t="s">
        <v>570</v>
      </c>
      <c r="C308" s="39" t="s">
        <v>164</v>
      </c>
      <c r="D308" s="39" t="s">
        <v>101</v>
      </c>
      <c r="E308" s="92"/>
      <c r="F308" s="39" t="s">
        <v>101</v>
      </c>
      <c r="G308" s="62"/>
    </row>
    <row r="309" customFormat="false" ht="12.75" hidden="false" customHeight="false" outlineLevel="0" collapsed="false">
      <c r="B309" s="38" t="s">
        <v>571</v>
      </c>
      <c r="C309" s="39" t="s">
        <v>104</v>
      </c>
      <c r="D309" s="39" t="s">
        <v>101</v>
      </c>
      <c r="E309" s="92"/>
      <c r="F309" s="39" t="s">
        <v>101</v>
      </c>
      <c r="G309" s="62"/>
    </row>
    <row r="310" customFormat="false" ht="12.75" hidden="false" customHeight="false" outlineLevel="0" collapsed="false">
      <c r="B310" s="38" t="s">
        <v>67</v>
      </c>
      <c r="C310" s="39" t="s">
        <v>54</v>
      </c>
      <c r="D310" s="39" t="s">
        <v>101</v>
      </c>
      <c r="E310" s="92"/>
      <c r="F310" s="39" t="s">
        <v>101</v>
      </c>
      <c r="G310" s="62"/>
    </row>
    <row r="311" customFormat="false" ht="12.75" hidden="false" customHeight="false" outlineLevel="0" collapsed="false">
      <c r="B311" s="38" t="s">
        <v>572</v>
      </c>
      <c r="C311" s="39" t="s">
        <v>573</v>
      </c>
      <c r="D311" s="39" t="s">
        <v>635</v>
      </c>
      <c r="E311" s="92" t="n">
        <v>0.269565217391304</v>
      </c>
      <c r="F311" s="39" t="s">
        <v>100</v>
      </c>
      <c r="G311" s="62" t="n">
        <v>0.0869565217391304</v>
      </c>
    </row>
    <row r="312" customFormat="false" ht="12.75" hidden="false" customHeight="false" outlineLevel="0" collapsed="false">
      <c r="B312" s="38" t="s">
        <v>574</v>
      </c>
      <c r="C312" s="39" t="s">
        <v>160</v>
      </c>
      <c r="D312" s="39" t="s">
        <v>101</v>
      </c>
      <c r="E312" s="92"/>
      <c r="F312" s="39" t="s">
        <v>101</v>
      </c>
      <c r="G312" s="62"/>
    </row>
    <row r="313" customFormat="false" ht="12.75" hidden="false" customHeight="false" outlineLevel="0" collapsed="false">
      <c r="B313" s="38" t="s">
        <v>575</v>
      </c>
      <c r="C313" s="39" t="s">
        <v>128</v>
      </c>
      <c r="D313" s="39" t="s">
        <v>167</v>
      </c>
      <c r="E313" s="92" t="n">
        <v>0.173913043478261</v>
      </c>
      <c r="F313" s="39" t="s">
        <v>130</v>
      </c>
      <c r="G313" s="62" t="n">
        <v>0.0869565217391304</v>
      </c>
    </row>
    <row r="314" customFormat="false" ht="12.75" hidden="false" customHeight="false" outlineLevel="0" collapsed="false">
      <c r="B314" s="38" t="s">
        <v>576</v>
      </c>
      <c r="C314" s="39" t="s">
        <v>220</v>
      </c>
      <c r="D314" s="39" t="s">
        <v>128</v>
      </c>
      <c r="E314" s="92" t="n">
        <v>0.264367816091954</v>
      </c>
      <c r="F314" s="39" t="s">
        <v>130</v>
      </c>
      <c r="G314" s="62" t="n">
        <v>0.0229885057471264</v>
      </c>
    </row>
    <row r="315" customFormat="false" ht="12.75" hidden="false" customHeight="false" outlineLevel="0" collapsed="false">
      <c r="B315" s="38" t="s">
        <v>577</v>
      </c>
      <c r="C315" s="39" t="s">
        <v>120</v>
      </c>
      <c r="D315" s="39" t="s">
        <v>101</v>
      </c>
      <c r="E315" s="92"/>
      <c r="F315" s="39" t="s">
        <v>101</v>
      </c>
      <c r="G315" s="62"/>
    </row>
    <row r="316" customFormat="false" ht="12.75" hidden="false" customHeight="false" outlineLevel="0" collapsed="false">
      <c r="B316" s="38" t="s">
        <v>578</v>
      </c>
      <c r="C316" s="39" t="s">
        <v>117</v>
      </c>
      <c r="D316" s="39" t="s">
        <v>101</v>
      </c>
      <c r="E316" s="92"/>
      <c r="F316" s="39" t="s">
        <v>101</v>
      </c>
      <c r="G316" s="62"/>
    </row>
    <row r="317" customFormat="false" ht="12.75" hidden="false" customHeight="false" outlineLevel="0" collapsed="false">
      <c r="B317" s="38" t="s">
        <v>579</v>
      </c>
      <c r="C317" s="39" t="s">
        <v>573</v>
      </c>
      <c r="D317" s="39" t="s">
        <v>46</v>
      </c>
      <c r="E317" s="92" t="n">
        <v>0.173913043478261</v>
      </c>
      <c r="F317" s="39" t="s">
        <v>40</v>
      </c>
      <c r="G317" s="62" t="n">
        <v>0</v>
      </c>
    </row>
    <row r="318" customFormat="false" ht="12.75" hidden="false" customHeight="false" outlineLevel="0" collapsed="false">
      <c r="B318" s="38" t="s">
        <v>580</v>
      </c>
      <c r="C318" s="39" t="s">
        <v>268</v>
      </c>
      <c r="D318" s="39" t="s">
        <v>101</v>
      </c>
      <c r="E318" s="92"/>
      <c r="F318" s="39" t="s">
        <v>101</v>
      </c>
      <c r="G318" s="62"/>
    </row>
    <row r="319" customFormat="false" ht="12.75" hidden="false" customHeight="false" outlineLevel="0" collapsed="false">
      <c r="B319" s="38" t="s">
        <v>581</v>
      </c>
      <c r="C319" s="39" t="s">
        <v>162</v>
      </c>
      <c r="D319" s="39" t="s">
        <v>101</v>
      </c>
      <c r="E319" s="92"/>
      <c r="F319" s="39" t="s">
        <v>101</v>
      </c>
      <c r="G319" s="62"/>
    </row>
    <row r="320" customFormat="false" ht="12.75" hidden="false" customHeight="false" outlineLevel="0" collapsed="false">
      <c r="B320" s="38" t="s">
        <v>582</v>
      </c>
      <c r="C320" s="39" t="s">
        <v>117</v>
      </c>
      <c r="D320" s="39" t="s">
        <v>164</v>
      </c>
      <c r="E320" s="92" t="n">
        <v>0.272727272727273</v>
      </c>
      <c r="F320" s="39" t="s">
        <v>40</v>
      </c>
      <c r="G320" s="62" t="n">
        <v>0</v>
      </c>
    </row>
    <row r="321" customFormat="false" ht="12.75" hidden="false" customHeight="false" outlineLevel="0" collapsed="false">
      <c r="B321" s="38" t="s">
        <v>583</v>
      </c>
      <c r="C321" s="39" t="s">
        <v>199</v>
      </c>
      <c r="D321" s="39" t="s">
        <v>29</v>
      </c>
      <c r="E321" s="92" t="n">
        <v>0.222222222222222</v>
      </c>
      <c r="F321" s="39" t="s">
        <v>40</v>
      </c>
      <c r="G321" s="62" t="n">
        <v>0</v>
      </c>
    </row>
    <row r="322" customFormat="false" ht="12.75" hidden="false" customHeight="false" outlineLevel="0" collapsed="false">
      <c r="B322" s="38" t="s">
        <v>584</v>
      </c>
      <c r="C322" s="39" t="s">
        <v>585</v>
      </c>
      <c r="D322" s="39" t="s">
        <v>128</v>
      </c>
      <c r="E322" s="92" t="n">
        <v>0.227722772277228</v>
      </c>
      <c r="F322" s="39" t="s">
        <v>164</v>
      </c>
      <c r="G322" s="62" t="n">
        <v>0.0297029702970297</v>
      </c>
    </row>
    <row r="323" customFormat="false" ht="12.75" hidden="false" customHeight="false" outlineLevel="0" collapsed="false">
      <c r="B323" s="38" t="s">
        <v>586</v>
      </c>
      <c r="C323" s="39" t="s">
        <v>103</v>
      </c>
      <c r="D323" s="39" t="s">
        <v>100</v>
      </c>
      <c r="E323" s="92" t="n">
        <v>0.384615384615385</v>
      </c>
      <c r="F323" s="39" t="s">
        <v>54</v>
      </c>
      <c r="G323" s="62" t="n">
        <v>0.0384615384615385</v>
      </c>
    </row>
    <row r="324" customFormat="false" ht="12.75" hidden="false" customHeight="false" outlineLevel="0" collapsed="false">
      <c r="B324" s="38" t="s">
        <v>587</v>
      </c>
      <c r="C324" s="39" t="s">
        <v>138</v>
      </c>
      <c r="D324" s="39" t="s">
        <v>101</v>
      </c>
      <c r="E324" s="92"/>
      <c r="F324" s="39" t="s">
        <v>101</v>
      </c>
      <c r="G324" s="62"/>
    </row>
    <row r="325" customFormat="false" ht="12.75" hidden="false" customHeight="false" outlineLevel="0" collapsed="false">
      <c r="B325" s="38" t="s">
        <v>588</v>
      </c>
      <c r="C325" s="39" t="s">
        <v>410</v>
      </c>
      <c r="D325" s="39" t="s">
        <v>408</v>
      </c>
      <c r="E325" s="92" t="n">
        <v>0.229166666666667</v>
      </c>
      <c r="F325" s="39" t="s">
        <v>40</v>
      </c>
      <c r="G325" s="62" t="n">
        <v>0</v>
      </c>
    </row>
    <row r="326" customFormat="false" ht="12.75" hidden="false" customHeight="false" outlineLevel="0" collapsed="false">
      <c r="B326" s="38" t="s">
        <v>589</v>
      </c>
      <c r="C326" s="39" t="s">
        <v>107</v>
      </c>
      <c r="D326" s="39" t="s">
        <v>162</v>
      </c>
      <c r="E326" s="92" t="n">
        <v>0.2</v>
      </c>
      <c r="F326" s="39" t="s">
        <v>40</v>
      </c>
      <c r="G326" s="62" t="n">
        <v>0</v>
      </c>
    </row>
    <row r="327" customFormat="false" ht="12.75" hidden="false" customHeight="false" outlineLevel="0" collapsed="false">
      <c r="B327" s="38" t="s">
        <v>590</v>
      </c>
      <c r="C327" s="39" t="s">
        <v>266</v>
      </c>
      <c r="D327" s="39" t="s">
        <v>164</v>
      </c>
      <c r="E327" s="92" t="n">
        <v>0.176470588235294</v>
      </c>
      <c r="F327" s="39" t="s">
        <v>40</v>
      </c>
      <c r="G327" s="62" t="n">
        <v>0</v>
      </c>
    </row>
    <row r="328" customFormat="false" ht="12.75" hidden="false" customHeight="false" outlineLevel="0" collapsed="false">
      <c r="B328" s="38" t="s">
        <v>378</v>
      </c>
      <c r="C328" s="39" t="s">
        <v>591</v>
      </c>
      <c r="D328" s="39" t="s">
        <v>479</v>
      </c>
      <c r="E328" s="92" t="n">
        <v>0.237458193979933</v>
      </c>
      <c r="F328" s="39" t="s">
        <v>298</v>
      </c>
      <c r="G328" s="62" t="n">
        <v>0.0468227424749164</v>
      </c>
    </row>
    <row r="329" customFormat="false" ht="12.75" hidden="false" customHeight="false" outlineLevel="0" collapsed="false">
      <c r="B329" s="38" t="s">
        <v>195</v>
      </c>
      <c r="C329" s="39" t="s">
        <v>262</v>
      </c>
      <c r="D329" s="39" t="s">
        <v>100</v>
      </c>
      <c r="E329" s="92" t="n">
        <v>0.232558139534884</v>
      </c>
      <c r="F329" s="39" t="s">
        <v>54</v>
      </c>
      <c r="G329" s="62" t="n">
        <v>0.0232558139534884</v>
      </c>
    </row>
    <row r="330" customFormat="false" ht="12.75" hidden="false" customHeight="false" outlineLevel="0" collapsed="false">
      <c r="B330" s="38" t="s">
        <v>592</v>
      </c>
      <c r="C330" s="39" t="s">
        <v>176</v>
      </c>
      <c r="D330" s="39" t="s">
        <v>100</v>
      </c>
      <c r="E330" s="92" t="n">
        <v>0.227272727272727</v>
      </c>
      <c r="F330" s="39" t="s">
        <v>54</v>
      </c>
      <c r="G330" s="62" t="n">
        <v>0.0227272727272727</v>
      </c>
    </row>
    <row r="331" customFormat="false" ht="12.75" hidden="false" customHeight="false" outlineLevel="0" collapsed="false">
      <c r="B331" s="38" t="s">
        <v>593</v>
      </c>
      <c r="C331" s="39" t="s">
        <v>262</v>
      </c>
      <c r="D331" s="39" t="s">
        <v>117</v>
      </c>
      <c r="E331" s="92" t="n">
        <v>0.255813953488372</v>
      </c>
      <c r="F331" s="39" t="s">
        <v>138</v>
      </c>
      <c r="G331" s="62" t="n">
        <v>0.116279069767442</v>
      </c>
    </row>
    <row r="332" customFormat="false" ht="12.75" hidden="false" customHeight="false" outlineLevel="0" collapsed="false">
      <c r="B332" s="38" t="s">
        <v>594</v>
      </c>
      <c r="C332" s="39" t="s">
        <v>147</v>
      </c>
      <c r="D332" s="39" t="s">
        <v>138</v>
      </c>
      <c r="E332" s="92" t="n">
        <v>0.277777777777778</v>
      </c>
      <c r="F332" s="39" t="s">
        <v>54</v>
      </c>
      <c r="G332" s="62" t="n">
        <v>0.0555555555555556</v>
      </c>
    </row>
    <row r="333" customFormat="false" ht="12.75" hidden="false" customHeight="false" outlineLevel="0" collapsed="false">
      <c r="B333" s="38" t="s">
        <v>595</v>
      </c>
      <c r="C333" s="39" t="s">
        <v>596</v>
      </c>
      <c r="D333" s="39" t="s">
        <v>91</v>
      </c>
      <c r="E333" s="92" t="n">
        <v>0.206896551724138</v>
      </c>
      <c r="F333" s="39" t="s">
        <v>164</v>
      </c>
      <c r="G333" s="62" t="n">
        <v>0.0517241379310345</v>
      </c>
    </row>
    <row r="334" customFormat="false" ht="12.75" hidden="false" customHeight="false" outlineLevel="0" collapsed="false">
      <c r="B334" s="38" t="s">
        <v>597</v>
      </c>
      <c r="C334" s="39" t="s">
        <v>138</v>
      </c>
      <c r="D334" s="39" t="s">
        <v>101</v>
      </c>
      <c r="E334" s="92"/>
      <c r="F334" s="39" t="s">
        <v>101</v>
      </c>
      <c r="G334" s="62"/>
    </row>
    <row r="335" customFormat="false" ht="12.75" hidden="false" customHeight="false" outlineLevel="0" collapsed="false">
      <c r="B335" s="38" t="s">
        <v>598</v>
      </c>
      <c r="C335" s="39" t="s">
        <v>74</v>
      </c>
      <c r="D335" s="39" t="s">
        <v>123</v>
      </c>
      <c r="E335" s="92" t="n">
        <v>0.470588235294118</v>
      </c>
      <c r="F335" s="39" t="s">
        <v>117</v>
      </c>
      <c r="G335" s="62" t="n">
        <v>0.323529411764706</v>
      </c>
    </row>
    <row r="336" customFormat="false" ht="12.75" hidden="false" customHeight="false" outlineLevel="0" collapsed="false">
      <c r="B336" s="38" t="s">
        <v>599</v>
      </c>
      <c r="C336" s="39" t="s">
        <v>37</v>
      </c>
      <c r="D336" s="39" t="s">
        <v>128</v>
      </c>
      <c r="E336" s="92" t="n">
        <v>0.370967741935484</v>
      </c>
      <c r="F336" s="39" t="s">
        <v>100</v>
      </c>
      <c r="G336" s="62" t="n">
        <v>0.161290322580645</v>
      </c>
    </row>
    <row r="337" customFormat="false" ht="12.75" hidden="false" customHeight="false" outlineLevel="0" collapsed="false">
      <c r="B337" s="38" t="s">
        <v>600</v>
      </c>
      <c r="C337" s="39" t="s">
        <v>601</v>
      </c>
      <c r="D337" s="39" t="s">
        <v>375</v>
      </c>
      <c r="E337" s="92" t="n">
        <v>0.260869565217391</v>
      </c>
      <c r="F337" s="39" t="s">
        <v>162</v>
      </c>
      <c r="G337" s="62" t="n">
        <v>0.0652173913043478</v>
      </c>
    </row>
    <row r="338" customFormat="false" ht="12.75" hidden="false" customHeight="false" outlineLevel="0" collapsed="false">
      <c r="B338" s="38" t="s">
        <v>602</v>
      </c>
      <c r="C338" s="39" t="s">
        <v>361</v>
      </c>
      <c r="D338" s="39" t="s">
        <v>455</v>
      </c>
      <c r="E338" s="92" t="n">
        <v>0.268292682926829</v>
      </c>
      <c r="F338" s="39" t="s">
        <v>130</v>
      </c>
      <c r="G338" s="62" t="n">
        <v>0.00975609756097561</v>
      </c>
    </row>
    <row r="339" customFormat="false" ht="12.75" hidden="false" customHeight="false" outlineLevel="0" collapsed="false">
      <c r="B339" s="38" t="s">
        <v>603</v>
      </c>
      <c r="C339" s="39" t="s">
        <v>164</v>
      </c>
      <c r="D339" s="39" t="s">
        <v>101</v>
      </c>
      <c r="E339" s="92"/>
      <c r="F339" s="39" t="s">
        <v>101</v>
      </c>
      <c r="G339" s="62"/>
    </row>
    <row r="340" customFormat="false" ht="12.75" hidden="false" customHeight="false" outlineLevel="0" collapsed="false">
      <c r="B340" s="38" t="s">
        <v>124</v>
      </c>
      <c r="C340" s="39" t="s">
        <v>604</v>
      </c>
      <c r="D340" s="39" t="s">
        <v>103</v>
      </c>
      <c r="E340" s="92" t="n">
        <v>0.320987654320988</v>
      </c>
      <c r="F340" s="39" t="s">
        <v>91</v>
      </c>
      <c r="G340" s="62" t="n">
        <v>0.148148148148148</v>
      </c>
    </row>
    <row r="341" customFormat="false" ht="12.75" hidden="false" customHeight="false" outlineLevel="0" collapsed="false">
      <c r="B341" s="38" t="s">
        <v>605</v>
      </c>
      <c r="C341" s="39" t="s">
        <v>107</v>
      </c>
      <c r="D341" s="39" t="s">
        <v>162</v>
      </c>
      <c r="E341" s="92" t="n">
        <v>0.2</v>
      </c>
      <c r="F341" s="39" t="s">
        <v>40</v>
      </c>
      <c r="G341" s="62" t="n">
        <v>0</v>
      </c>
    </row>
    <row r="342" customFormat="false" ht="12.75" hidden="false" customHeight="false" outlineLevel="0" collapsed="false">
      <c r="B342" s="38" t="s">
        <v>606</v>
      </c>
      <c r="C342" s="39" t="s">
        <v>123</v>
      </c>
      <c r="D342" s="39" t="s">
        <v>164</v>
      </c>
      <c r="E342" s="92" t="n">
        <v>0.1875</v>
      </c>
      <c r="F342" s="39" t="s">
        <v>130</v>
      </c>
      <c r="G342" s="62" t="n">
        <v>0.125</v>
      </c>
    </row>
    <row r="343" customFormat="false" ht="12.75" hidden="false" customHeight="false" outlineLevel="0" collapsed="false">
      <c r="B343" s="38" t="s">
        <v>115</v>
      </c>
      <c r="C343" s="39" t="s">
        <v>29</v>
      </c>
      <c r="D343" s="39" t="s">
        <v>101</v>
      </c>
      <c r="E343" s="92"/>
      <c r="F343" s="39" t="s">
        <v>101</v>
      </c>
      <c r="G343" s="62"/>
    </row>
    <row r="344" customFormat="false" ht="12.75" hidden="false" customHeight="false" outlineLevel="0" collapsed="false">
      <c r="B344" s="38" t="s">
        <v>607</v>
      </c>
      <c r="C344" s="39" t="s">
        <v>138</v>
      </c>
      <c r="D344" s="39" t="s">
        <v>101</v>
      </c>
      <c r="E344" s="92"/>
      <c r="F344" s="39" t="s">
        <v>101</v>
      </c>
      <c r="G344" s="62"/>
    </row>
    <row r="345" customFormat="false" ht="12.75" hidden="false" customHeight="false" outlineLevel="0" collapsed="false">
      <c r="B345" s="38" t="s">
        <v>608</v>
      </c>
      <c r="C345" s="39" t="s">
        <v>138</v>
      </c>
      <c r="D345" s="39" t="s">
        <v>101</v>
      </c>
      <c r="E345" s="92"/>
      <c r="F345" s="39" t="s">
        <v>101</v>
      </c>
      <c r="G345" s="62"/>
    </row>
    <row r="346" customFormat="false" ht="12.75" hidden="false" customHeight="false" outlineLevel="0" collapsed="false">
      <c r="B346" s="38" t="s">
        <v>609</v>
      </c>
      <c r="C346" s="39" t="s">
        <v>167</v>
      </c>
      <c r="D346" s="39" t="s">
        <v>101</v>
      </c>
      <c r="E346" s="92"/>
      <c r="F346" s="39" t="s">
        <v>101</v>
      </c>
      <c r="G346" s="62"/>
    </row>
    <row r="347" customFormat="false" ht="12.75" hidden="false" customHeight="false" outlineLevel="0" collapsed="false">
      <c r="B347" s="38" t="s">
        <v>610</v>
      </c>
      <c r="C347" s="39" t="s">
        <v>167</v>
      </c>
      <c r="D347" s="39" t="s">
        <v>101</v>
      </c>
      <c r="E347" s="92"/>
      <c r="F347" s="39" t="s">
        <v>101</v>
      </c>
      <c r="G347" s="62"/>
    </row>
    <row r="348" customFormat="false" ht="12.75" hidden="false" customHeight="false" outlineLevel="0" collapsed="false">
      <c r="B348" s="38" t="s">
        <v>611</v>
      </c>
      <c r="C348" s="39" t="s">
        <v>104</v>
      </c>
      <c r="D348" s="39" t="s">
        <v>164</v>
      </c>
      <c r="E348" s="92" t="n">
        <v>0.333333333333333</v>
      </c>
      <c r="F348" s="39" t="s">
        <v>40</v>
      </c>
      <c r="G348" s="62" t="n">
        <v>0</v>
      </c>
    </row>
    <row r="349" customFormat="false" ht="12.75" hidden="false" customHeight="false" outlineLevel="0" collapsed="false">
      <c r="B349" s="38" t="s">
        <v>612</v>
      </c>
      <c r="C349" s="39" t="s">
        <v>104</v>
      </c>
      <c r="D349" s="39" t="s">
        <v>101</v>
      </c>
      <c r="E349" s="92"/>
      <c r="F349" s="39" t="s">
        <v>101</v>
      </c>
      <c r="G349" s="62"/>
    </row>
    <row r="350" customFormat="false" ht="12.75" hidden="false" customHeight="false" outlineLevel="0" collapsed="false">
      <c r="B350" s="38" t="s">
        <v>613</v>
      </c>
      <c r="C350" s="39" t="s">
        <v>91</v>
      </c>
      <c r="D350" s="39" t="s">
        <v>101</v>
      </c>
      <c r="E350" s="92"/>
      <c r="F350" s="39" t="s">
        <v>101</v>
      </c>
      <c r="G350" s="62"/>
    </row>
    <row r="351" customFormat="false" ht="12.75" hidden="false" customHeight="false" outlineLevel="0" collapsed="false">
      <c r="B351" s="38" t="s">
        <v>614</v>
      </c>
      <c r="C351" s="39" t="s">
        <v>116</v>
      </c>
      <c r="D351" s="39" t="s">
        <v>160</v>
      </c>
      <c r="E351" s="92" t="n">
        <v>0.259259259259259</v>
      </c>
      <c r="F351" s="39" t="s">
        <v>54</v>
      </c>
      <c r="G351" s="62" t="n">
        <v>0.037037037037037</v>
      </c>
    </row>
    <row r="352" customFormat="false" ht="12.75" hidden="false" customHeight="false" outlineLevel="0" collapsed="false">
      <c r="B352" s="38" t="s">
        <v>615</v>
      </c>
      <c r="C352" s="39" t="s">
        <v>162</v>
      </c>
      <c r="D352" s="39" t="s">
        <v>101</v>
      </c>
      <c r="E352" s="92"/>
      <c r="F352" s="39" t="s">
        <v>101</v>
      </c>
      <c r="G352" s="62"/>
    </row>
    <row r="353" customFormat="false" ht="12.75" hidden="false" customHeight="false" outlineLevel="0" collapsed="false">
      <c r="B353" s="38" t="s">
        <v>616</v>
      </c>
      <c r="C353" s="39" t="s">
        <v>138</v>
      </c>
      <c r="D353" s="39" t="s">
        <v>101</v>
      </c>
      <c r="E353" s="92"/>
      <c r="F353" s="39" t="s">
        <v>101</v>
      </c>
      <c r="G353" s="62"/>
    </row>
    <row r="354" customFormat="false" ht="12.75" hidden="false" customHeight="false" outlineLevel="0" collapsed="false">
      <c r="B354" s="38" t="s">
        <v>599</v>
      </c>
      <c r="C354" s="39" t="s">
        <v>245</v>
      </c>
      <c r="D354" s="39" t="s">
        <v>29</v>
      </c>
      <c r="E354" s="92" t="n">
        <v>0.197183098591549</v>
      </c>
      <c r="F354" s="39" t="s">
        <v>160</v>
      </c>
      <c r="G354" s="62" t="n">
        <v>0.0985915492957746</v>
      </c>
    </row>
    <row r="355" customFormat="false" ht="12.75" hidden="false" customHeight="false" outlineLevel="0" collapsed="false">
      <c r="B355" s="38" t="s">
        <v>617</v>
      </c>
      <c r="C355" s="39" t="s">
        <v>179</v>
      </c>
      <c r="D355" s="39" t="s">
        <v>120</v>
      </c>
      <c r="E355" s="92" t="n">
        <v>0.228571428571429</v>
      </c>
      <c r="F355" s="39" t="s">
        <v>40</v>
      </c>
      <c r="G355" s="62" t="n">
        <v>0</v>
      </c>
    </row>
    <row r="356" customFormat="false" ht="12.75" hidden="false" customHeight="false" outlineLevel="0" collapsed="false">
      <c r="B356" s="38" t="s">
        <v>161</v>
      </c>
      <c r="C356" s="39" t="s">
        <v>160</v>
      </c>
      <c r="D356" s="39" t="s">
        <v>101</v>
      </c>
      <c r="E356" s="92"/>
      <c r="F356" s="39" t="s">
        <v>101</v>
      </c>
      <c r="G356" s="62"/>
    </row>
    <row r="357" customFormat="false" ht="12.75" hidden="false" customHeight="false" outlineLevel="0" collapsed="false">
      <c r="B357" s="38" t="s">
        <v>618</v>
      </c>
      <c r="C357" s="39" t="s">
        <v>164</v>
      </c>
      <c r="D357" s="39" t="s">
        <v>101</v>
      </c>
      <c r="E357" s="92"/>
      <c r="F357" s="39" t="s">
        <v>101</v>
      </c>
      <c r="G357" s="62"/>
    </row>
    <row r="358" customFormat="false" ht="12.75" hidden="false" customHeight="false" outlineLevel="0" collapsed="false">
      <c r="B358" s="38" t="s">
        <v>619</v>
      </c>
      <c r="C358" s="39" t="s">
        <v>484</v>
      </c>
      <c r="D358" s="39" t="s">
        <v>138</v>
      </c>
      <c r="E358" s="92" t="n">
        <v>0.384615384615385</v>
      </c>
      <c r="F358" s="39" t="s">
        <v>164</v>
      </c>
      <c r="G358" s="62" t="n">
        <v>0.230769230769231</v>
      </c>
    </row>
    <row r="359" customFormat="false" ht="12.75" hidden="false" customHeight="false" outlineLevel="0" collapsed="false">
      <c r="B359" s="38" t="s">
        <v>620</v>
      </c>
      <c r="C359" s="39" t="s">
        <v>104</v>
      </c>
      <c r="D359" s="39" t="s">
        <v>167</v>
      </c>
      <c r="E359" s="92" t="n">
        <v>0.444444444444444</v>
      </c>
      <c r="F359" s="39" t="s">
        <v>164</v>
      </c>
      <c r="G359" s="62" t="n">
        <v>0.333333333333333</v>
      </c>
    </row>
    <row r="360" customFormat="false" ht="12.75" hidden="false" customHeight="false" outlineLevel="0" collapsed="false">
      <c r="B360" s="38" t="s">
        <v>621</v>
      </c>
      <c r="C360" s="39" t="s">
        <v>398</v>
      </c>
      <c r="D360" s="39" t="s">
        <v>128</v>
      </c>
      <c r="E360" s="92" t="n">
        <v>0.212962962962963</v>
      </c>
      <c r="F360" s="39" t="s">
        <v>138</v>
      </c>
      <c r="G360" s="62" t="n">
        <v>0.0462962962962963</v>
      </c>
    </row>
    <row r="361" customFormat="false" ht="12.75" hidden="false" customHeight="false" outlineLevel="0" collapsed="false">
      <c r="B361" s="38" t="s">
        <v>622</v>
      </c>
      <c r="C361" s="39" t="s">
        <v>130</v>
      </c>
      <c r="D361" s="39" t="s">
        <v>101</v>
      </c>
      <c r="E361" s="92"/>
      <c r="F361" s="39" t="s">
        <v>101</v>
      </c>
      <c r="G361" s="62"/>
    </row>
    <row r="362" customFormat="false" ht="12.75" hidden="false" customHeight="false" outlineLevel="0" collapsed="false">
      <c r="B362" s="38" t="s">
        <v>623</v>
      </c>
      <c r="C362" s="39" t="s">
        <v>162</v>
      </c>
      <c r="D362" s="39" t="s">
        <v>101</v>
      </c>
      <c r="E362" s="92"/>
      <c r="F362" s="39" t="s">
        <v>101</v>
      </c>
      <c r="G362" s="62"/>
    </row>
    <row r="363" customFormat="false" ht="12.75" hidden="false" customHeight="false" outlineLevel="0" collapsed="false">
      <c r="B363" s="38" t="s">
        <v>282</v>
      </c>
      <c r="C363" s="39" t="s">
        <v>340</v>
      </c>
      <c r="D363" s="39" t="s">
        <v>162</v>
      </c>
      <c r="E363" s="92" t="n">
        <v>0.166666666666667</v>
      </c>
      <c r="F363" s="39" t="s">
        <v>40</v>
      </c>
      <c r="G363" s="62" t="n">
        <v>0</v>
      </c>
    </row>
    <row r="364" customFormat="false" ht="12.75" hidden="false" customHeight="false" outlineLevel="0" collapsed="false">
      <c r="B364" s="38" t="s">
        <v>624</v>
      </c>
      <c r="C364" s="39" t="s">
        <v>625</v>
      </c>
      <c r="D364" s="39" t="s">
        <v>46</v>
      </c>
      <c r="E364" s="92" t="n">
        <v>0.327868852459016</v>
      </c>
      <c r="F364" s="39" t="s">
        <v>167</v>
      </c>
      <c r="G364" s="62" t="n">
        <v>0.0655737704918033</v>
      </c>
    </row>
    <row r="365" customFormat="false" ht="12.75" hidden="false" customHeight="false" outlineLevel="0" collapsed="false">
      <c r="B365" s="38" t="s">
        <v>626</v>
      </c>
      <c r="C365" s="39" t="s">
        <v>29</v>
      </c>
      <c r="D365" s="39" t="s">
        <v>130</v>
      </c>
      <c r="E365" s="92" t="n">
        <v>0.142857142857143</v>
      </c>
      <c r="F365" s="39" t="s">
        <v>40</v>
      </c>
      <c r="G365" s="62" t="n">
        <v>0</v>
      </c>
    </row>
    <row r="366" customFormat="false" ht="12.75" hidden="false" customHeight="false" outlineLevel="0" collapsed="false">
      <c r="B366" s="38" t="s">
        <v>627</v>
      </c>
      <c r="C366" s="39" t="s">
        <v>268</v>
      </c>
      <c r="D366" s="39" t="s">
        <v>130</v>
      </c>
      <c r="E366" s="92" t="n">
        <v>0.133333333333333</v>
      </c>
      <c r="F366" s="39" t="s">
        <v>40</v>
      </c>
      <c r="G366" s="62" t="n">
        <v>0</v>
      </c>
    </row>
    <row r="367" customFormat="false" ht="12.75" hidden="false" customHeight="false" outlineLevel="0" collapsed="false">
      <c r="B367" s="38" t="s">
        <v>628</v>
      </c>
      <c r="C367" s="39" t="s">
        <v>133</v>
      </c>
      <c r="D367" s="39" t="s">
        <v>100</v>
      </c>
      <c r="E367" s="92" t="n">
        <v>0.3125</v>
      </c>
      <c r="F367" s="39" t="s">
        <v>130</v>
      </c>
      <c r="G367" s="62" t="n">
        <v>0.0625</v>
      </c>
    </row>
    <row r="368" customFormat="false" ht="12.75" hidden="false" customHeight="false" outlineLevel="0" collapsed="false">
      <c r="B368" s="38" t="s">
        <v>629</v>
      </c>
      <c r="C368" s="39" t="s">
        <v>133</v>
      </c>
      <c r="D368" s="39" t="s">
        <v>162</v>
      </c>
      <c r="E368" s="92" t="n">
        <v>0.1875</v>
      </c>
      <c r="F368" s="39" t="s">
        <v>54</v>
      </c>
      <c r="G368" s="62" t="n">
        <v>0.03125</v>
      </c>
    </row>
    <row r="369" customFormat="false" ht="12.75" hidden="false" customHeight="false" outlineLevel="0" collapsed="false">
      <c r="B369" s="38" t="s">
        <v>630</v>
      </c>
      <c r="C369" s="39" t="s">
        <v>262</v>
      </c>
      <c r="D369" s="39" t="s">
        <v>91</v>
      </c>
      <c r="E369" s="92" t="n">
        <v>0.27906976744186</v>
      </c>
      <c r="F369" s="39" t="s">
        <v>164</v>
      </c>
      <c r="G369" s="62" t="n">
        <v>0.0697674418604651</v>
      </c>
    </row>
    <row r="370" customFormat="false" ht="12.75" hidden="false" customHeight="false" outlineLevel="0" collapsed="false">
      <c r="B370" s="38" t="s">
        <v>631</v>
      </c>
      <c r="C370" s="39" t="s">
        <v>173</v>
      </c>
      <c r="D370" s="39" t="s">
        <v>160</v>
      </c>
      <c r="E370" s="92" t="n">
        <v>0.17948717948718</v>
      </c>
      <c r="F370" s="39" t="s">
        <v>40</v>
      </c>
      <c r="G370" s="62" t="n">
        <v>0</v>
      </c>
    </row>
    <row r="371" customFormat="false" ht="12.75" hidden="false" customHeight="false" outlineLevel="0" collapsed="false">
      <c r="B371" s="38" t="s">
        <v>632</v>
      </c>
      <c r="C371" s="39" t="s">
        <v>164</v>
      </c>
      <c r="D371" s="39" t="s">
        <v>101</v>
      </c>
      <c r="E371" s="92"/>
      <c r="F371" s="39" t="s">
        <v>101</v>
      </c>
      <c r="G371" s="62"/>
    </row>
    <row r="372" customFormat="false" ht="12.75" hidden="false" customHeight="false" outlineLevel="0" collapsed="false">
      <c r="B372" s="38" t="s">
        <v>633</v>
      </c>
      <c r="C372" s="39" t="s">
        <v>160</v>
      </c>
      <c r="D372" s="39" t="s">
        <v>101</v>
      </c>
      <c r="E372" s="92"/>
      <c r="F372" s="39" t="s">
        <v>101</v>
      </c>
      <c r="G372" s="62"/>
    </row>
    <row r="373" customFormat="false" ht="12.75" hidden="false" customHeight="false" outlineLevel="0" collapsed="false">
      <c r="B373" s="38" t="s">
        <v>634</v>
      </c>
      <c r="C373" s="39" t="s">
        <v>635</v>
      </c>
      <c r="D373" s="39" t="s">
        <v>117</v>
      </c>
      <c r="E373" s="92" t="n">
        <v>0.354838709677419</v>
      </c>
      <c r="F373" s="39" t="s">
        <v>138</v>
      </c>
      <c r="G373" s="62" t="n">
        <v>0.161290322580645</v>
      </c>
    </row>
    <row r="374" customFormat="false" ht="12.75" hidden="false" customHeight="false" outlineLevel="0" collapsed="false">
      <c r="B374" s="38" t="s">
        <v>636</v>
      </c>
      <c r="C374" s="39" t="s">
        <v>138</v>
      </c>
      <c r="D374" s="39" t="s">
        <v>101</v>
      </c>
      <c r="E374" s="92"/>
      <c r="F374" s="39" t="s">
        <v>101</v>
      </c>
      <c r="G374" s="62"/>
    </row>
    <row r="375" customFormat="false" ht="12.75" hidden="false" customHeight="false" outlineLevel="0" collapsed="false">
      <c r="B375" s="38" t="s">
        <v>360</v>
      </c>
      <c r="C375" s="39" t="s">
        <v>104</v>
      </c>
      <c r="D375" s="39" t="s">
        <v>101</v>
      </c>
      <c r="E375" s="92"/>
      <c r="F375" s="39" t="s">
        <v>101</v>
      </c>
      <c r="G375" s="62"/>
    </row>
    <row r="376" customFormat="false" ht="12.75" hidden="false" customHeight="false" outlineLevel="0" collapsed="false">
      <c r="B376" s="38" t="s">
        <v>637</v>
      </c>
      <c r="C376" s="39" t="s">
        <v>167</v>
      </c>
      <c r="D376" s="39" t="s">
        <v>101</v>
      </c>
      <c r="E376" s="92"/>
      <c r="F376" s="39" t="s">
        <v>101</v>
      </c>
      <c r="G376" s="62"/>
    </row>
    <row r="377" customFormat="false" ht="12.75" hidden="false" customHeight="false" outlineLevel="0" collapsed="false">
      <c r="B377" s="38" t="s">
        <v>638</v>
      </c>
      <c r="C377" s="39" t="s">
        <v>100</v>
      </c>
      <c r="D377" s="39" t="s">
        <v>164</v>
      </c>
      <c r="E377" s="92" t="n">
        <v>0.3</v>
      </c>
      <c r="F377" s="39" t="s">
        <v>54</v>
      </c>
      <c r="G377" s="62" t="n">
        <v>0.1</v>
      </c>
    </row>
    <row r="378" customFormat="false" ht="12.75" hidden="false" customHeight="false" outlineLevel="0" collapsed="false">
      <c r="B378" s="38" t="s">
        <v>639</v>
      </c>
      <c r="C378" s="39" t="s">
        <v>138</v>
      </c>
      <c r="D378" s="39" t="s">
        <v>101</v>
      </c>
      <c r="E378" s="92"/>
      <c r="F378" s="39" t="s">
        <v>101</v>
      </c>
      <c r="G378" s="62"/>
    </row>
    <row r="379" customFormat="false" ht="12.75" hidden="false" customHeight="false" outlineLevel="0" collapsed="false">
      <c r="B379" s="38" t="s">
        <v>640</v>
      </c>
      <c r="C379" s="39" t="s">
        <v>167</v>
      </c>
      <c r="D379" s="39" t="s">
        <v>101</v>
      </c>
      <c r="E379" s="92"/>
      <c r="F379" s="39" t="s">
        <v>101</v>
      </c>
      <c r="G379" s="62"/>
    </row>
    <row r="380" customFormat="false" ht="12.75" hidden="false" customHeight="false" outlineLevel="0" collapsed="false">
      <c r="B380" s="38" t="s">
        <v>641</v>
      </c>
      <c r="C380" s="39" t="s">
        <v>91</v>
      </c>
      <c r="D380" s="39" t="s">
        <v>101</v>
      </c>
      <c r="E380" s="92"/>
      <c r="F380" s="39" t="s">
        <v>101</v>
      </c>
      <c r="G380" s="62"/>
    </row>
    <row r="381" customFormat="false" ht="12.75" hidden="false" customHeight="false" outlineLevel="0" collapsed="false">
      <c r="B381" s="38" t="s">
        <v>642</v>
      </c>
      <c r="C381" s="39" t="s">
        <v>120</v>
      </c>
      <c r="D381" s="39" t="s">
        <v>101</v>
      </c>
      <c r="E381" s="92"/>
      <c r="F381" s="39" t="s">
        <v>101</v>
      </c>
      <c r="G381" s="62"/>
    </row>
    <row r="382" customFormat="false" ht="12.75" hidden="false" customHeight="false" outlineLevel="0" collapsed="false">
      <c r="B382" s="38" t="s">
        <v>643</v>
      </c>
      <c r="C382" s="39" t="s">
        <v>167</v>
      </c>
      <c r="D382" s="39" t="s">
        <v>101</v>
      </c>
      <c r="E382" s="92"/>
      <c r="F382" s="39" t="s">
        <v>101</v>
      </c>
      <c r="G382" s="62"/>
    </row>
    <row r="383" customFormat="false" ht="12.75" hidden="false" customHeight="false" outlineLevel="0" collapsed="false">
      <c r="B383" s="38" t="s">
        <v>644</v>
      </c>
      <c r="C383" s="39" t="s">
        <v>138</v>
      </c>
      <c r="D383" s="39" t="s">
        <v>101</v>
      </c>
      <c r="E383" s="92"/>
      <c r="F383" s="39" t="s">
        <v>101</v>
      </c>
      <c r="G383" s="62"/>
    </row>
    <row r="384" customFormat="false" ht="12.75" hidden="false" customHeight="false" outlineLevel="0" collapsed="false">
      <c r="B384" s="38" t="s">
        <v>645</v>
      </c>
      <c r="C384" s="39" t="s">
        <v>153</v>
      </c>
      <c r="D384" s="39" t="s">
        <v>100</v>
      </c>
      <c r="E384" s="92" t="n">
        <v>0.303030303030303</v>
      </c>
      <c r="F384" s="39" t="s">
        <v>54</v>
      </c>
      <c r="G384" s="62" t="n">
        <v>0.0303030303030303</v>
      </c>
    </row>
    <row r="385" customFormat="false" ht="12.75" hidden="false" customHeight="false" outlineLevel="0" collapsed="false">
      <c r="B385" s="38" t="s">
        <v>646</v>
      </c>
      <c r="C385" s="39" t="s">
        <v>153</v>
      </c>
      <c r="D385" s="39" t="s">
        <v>162</v>
      </c>
      <c r="E385" s="92" t="n">
        <v>0.181818181818182</v>
      </c>
      <c r="F385" s="39" t="s">
        <v>164</v>
      </c>
      <c r="G385" s="62" t="n">
        <v>0.0909090909090909</v>
      </c>
    </row>
    <row r="386" customFormat="false" ht="12.75" hidden="false" customHeight="false" outlineLevel="0" collapsed="false">
      <c r="B386" s="38" t="s">
        <v>647</v>
      </c>
      <c r="C386" s="39" t="s">
        <v>128</v>
      </c>
      <c r="D386" s="39" t="s">
        <v>167</v>
      </c>
      <c r="E386" s="92" t="n">
        <v>0.173913043478261</v>
      </c>
      <c r="F386" s="39" t="s">
        <v>40</v>
      </c>
      <c r="G386" s="62" t="n">
        <v>0</v>
      </c>
    </row>
    <row r="387" customFormat="false" ht="12.75" hidden="false" customHeight="false" outlineLevel="0" collapsed="false">
      <c r="B387" s="38" t="s">
        <v>648</v>
      </c>
      <c r="C387" s="39" t="s">
        <v>123</v>
      </c>
      <c r="D387" s="39" t="s">
        <v>100</v>
      </c>
      <c r="E387" s="92" t="n">
        <v>0.625</v>
      </c>
      <c r="F387" s="39" t="s">
        <v>130</v>
      </c>
      <c r="G387" s="62" t="n">
        <v>0.125</v>
      </c>
    </row>
    <row r="388" customFormat="false" ht="12.75" hidden="false" customHeight="false" outlineLevel="0" collapsed="false">
      <c r="B388" s="38" t="s">
        <v>649</v>
      </c>
      <c r="C388" s="39" t="s">
        <v>268</v>
      </c>
      <c r="D388" s="39" t="s">
        <v>164</v>
      </c>
      <c r="E388" s="92" t="n">
        <v>0.2</v>
      </c>
      <c r="F388" s="39" t="s">
        <v>40</v>
      </c>
      <c r="G388" s="62" t="n">
        <v>0</v>
      </c>
    </row>
    <row r="389" customFormat="false" ht="12.75" hidden="false" customHeight="false" outlineLevel="0" collapsed="false">
      <c r="B389" s="38" t="s">
        <v>650</v>
      </c>
      <c r="C389" s="39" t="s">
        <v>91</v>
      </c>
      <c r="D389" s="39" t="s">
        <v>167</v>
      </c>
      <c r="E389" s="92" t="n">
        <v>0.333333333333333</v>
      </c>
      <c r="F389" s="39" t="s">
        <v>164</v>
      </c>
      <c r="G389" s="62" t="n">
        <v>0.25</v>
      </c>
    </row>
    <row r="390" customFormat="false" ht="12.75" hidden="false" customHeight="false" outlineLevel="0" collapsed="false">
      <c r="B390" s="38" t="s">
        <v>651</v>
      </c>
      <c r="C390" s="39" t="s">
        <v>471</v>
      </c>
      <c r="D390" s="39" t="s">
        <v>484</v>
      </c>
      <c r="E390" s="92" t="n">
        <v>0.25</v>
      </c>
      <c r="F390" s="39" t="s">
        <v>54</v>
      </c>
      <c r="G390" s="62" t="n">
        <v>0.0192307692307692</v>
      </c>
    </row>
    <row r="391" customFormat="false" ht="12.75" hidden="false" customHeight="false" outlineLevel="0" collapsed="false">
      <c r="B391" s="38" t="s">
        <v>652</v>
      </c>
      <c r="C391" s="39" t="s">
        <v>447</v>
      </c>
      <c r="D391" s="39" t="s">
        <v>143</v>
      </c>
      <c r="E391" s="92" t="n">
        <v>0.368421052631579</v>
      </c>
      <c r="F391" s="39" t="s">
        <v>138</v>
      </c>
      <c r="G391" s="62" t="n">
        <v>0.087719298245614</v>
      </c>
    </row>
    <row r="392" customFormat="false" ht="12.75" hidden="false" customHeight="false" outlineLevel="0" collapsed="false">
      <c r="B392" s="38" t="s">
        <v>118</v>
      </c>
      <c r="C392" s="39" t="s">
        <v>74</v>
      </c>
      <c r="D392" s="39" t="s">
        <v>160</v>
      </c>
      <c r="E392" s="92" t="n">
        <v>0.205882352941176</v>
      </c>
      <c r="F392" s="39" t="s">
        <v>40</v>
      </c>
      <c r="G392" s="62" t="n">
        <v>0</v>
      </c>
    </row>
    <row r="393" customFormat="false" ht="12.75" hidden="false" customHeight="false" outlineLevel="0" collapsed="false">
      <c r="B393" s="38" t="s">
        <v>653</v>
      </c>
      <c r="C393" s="39" t="s">
        <v>262</v>
      </c>
      <c r="D393" s="39" t="s">
        <v>268</v>
      </c>
      <c r="E393" s="92" t="n">
        <v>0.348837209302326</v>
      </c>
      <c r="F393" s="39" t="s">
        <v>40</v>
      </c>
      <c r="G393" s="62" t="n">
        <v>0</v>
      </c>
    </row>
    <row r="394" customFormat="false" ht="12.75" hidden="false" customHeight="false" outlineLevel="0" collapsed="false">
      <c r="B394" s="38" t="s">
        <v>556</v>
      </c>
      <c r="C394" s="39" t="s">
        <v>66</v>
      </c>
      <c r="D394" s="39" t="s">
        <v>138</v>
      </c>
      <c r="E394" s="92" t="n">
        <v>0.263157894736842</v>
      </c>
      <c r="F394" s="39" t="s">
        <v>40</v>
      </c>
      <c r="G394" s="62" t="n">
        <v>0</v>
      </c>
    </row>
    <row r="395" customFormat="false" ht="12.75" hidden="false" customHeight="false" outlineLevel="0" collapsed="false">
      <c r="B395" s="38" t="s">
        <v>654</v>
      </c>
      <c r="C395" s="39" t="s">
        <v>162</v>
      </c>
      <c r="D395" s="39" t="s">
        <v>101</v>
      </c>
      <c r="E395" s="92"/>
      <c r="F395" s="39" t="s">
        <v>101</v>
      </c>
      <c r="G395" s="62"/>
    </row>
    <row r="396" customFormat="false" ht="12.75" hidden="false" customHeight="false" outlineLevel="0" collapsed="false">
      <c r="B396" s="38" t="s">
        <v>655</v>
      </c>
      <c r="C396" s="39" t="s">
        <v>160</v>
      </c>
      <c r="D396" s="39" t="s">
        <v>167</v>
      </c>
      <c r="E396" s="92" t="n">
        <v>0.571428571428571</v>
      </c>
      <c r="F396" s="39" t="s">
        <v>54</v>
      </c>
      <c r="G396" s="62" t="n">
        <v>0.142857142857143</v>
      </c>
    </row>
    <row r="397" customFormat="false" ht="12.75" hidden="false" customHeight="false" outlineLevel="0" collapsed="false">
      <c r="B397" s="38" t="s">
        <v>656</v>
      </c>
      <c r="C397" s="39" t="s">
        <v>386</v>
      </c>
      <c r="D397" s="39" t="s">
        <v>162</v>
      </c>
      <c r="E397" s="92" t="n">
        <v>0.24</v>
      </c>
      <c r="F397" s="39" t="s">
        <v>54</v>
      </c>
      <c r="G397" s="62" t="n">
        <v>0.04</v>
      </c>
    </row>
    <row r="398" customFormat="false" ht="12.75" hidden="false" customHeight="false" outlineLevel="0" collapsed="false">
      <c r="B398" s="38" t="s">
        <v>657</v>
      </c>
      <c r="C398" s="39" t="s">
        <v>162</v>
      </c>
      <c r="D398" s="39" t="s">
        <v>101</v>
      </c>
      <c r="E398" s="92"/>
      <c r="F398" s="39" t="s">
        <v>101</v>
      </c>
      <c r="G398" s="62"/>
    </row>
    <row r="399" customFormat="false" ht="12.75" hidden="false" customHeight="false" outlineLevel="0" collapsed="false">
      <c r="B399" s="38" t="s">
        <v>658</v>
      </c>
      <c r="C399" s="39" t="s">
        <v>130</v>
      </c>
      <c r="D399" s="39" t="s">
        <v>101</v>
      </c>
      <c r="E399" s="92"/>
      <c r="F399" s="39" t="s">
        <v>101</v>
      </c>
      <c r="G399" s="62"/>
    </row>
    <row r="400" customFormat="false" ht="12.75" hidden="false" customHeight="false" outlineLevel="0" collapsed="false">
      <c r="B400" s="38" t="s">
        <v>67</v>
      </c>
      <c r="C400" s="39" t="s">
        <v>130</v>
      </c>
      <c r="D400" s="39" t="s">
        <v>101</v>
      </c>
      <c r="E400" s="92"/>
      <c r="F400" s="39" t="s">
        <v>101</v>
      </c>
      <c r="G400" s="62"/>
    </row>
    <row r="401" customFormat="false" ht="12.75" hidden="false" customHeight="false" outlineLevel="0" collapsed="false">
      <c r="B401" s="38" t="s">
        <v>659</v>
      </c>
      <c r="C401" s="39" t="s">
        <v>162</v>
      </c>
      <c r="D401" s="39" t="s">
        <v>101</v>
      </c>
      <c r="E401" s="92"/>
      <c r="F401" s="39" t="s">
        <v>101</v>
      </c>
      <c r="G401" s="62"/>
    </row>
    <row r="402" customFormat="false" ht="12.75" hidden="false" customHeight="false" outlineLevel="0" collapsed="false">
      <c r="B402" s="38" t="s">
        <v>660</v>
      </c>
      <c r="C402" s="39" t="s">
        <v>138</v>
      </c>
      <c r="D402" s="39" t="s">
        <v>101</v>
      </c>
      <c r="E402" s="92"/>
      <c r="F402" s="39" t="s">
        <v>101</v>
      </c>
      <c r="G402" s="62"/>
    </row>
    <row r="403" customFormat="false" ht="12.75" hidden="false" customHeight="false" outlineLevel="0" collapsed="false">
      <c r="B403" s="38" t="s">
        <v>197</v>
      </c>
      <c r="C403" s="39" t="s">
        <v>114</v>
      </c>
      <c r="D403" s="39" t="s">
        <v>455</v>
      </c>
      <c r="E403" s="92" t="n">
        <v>0.294117647058824</v>
      </c>
      <c r="F403" s="39" t="s">
        <v>484</v>
      </c>
      <c r="G403" s="62" t="n">
        <v>0.0695187165775401</v>
      </c>
    </row>
    <row r="404" customFormat="false" ht="13.5" hidden="false" customHeight="false" outlineLevel="0" collapsed="false">
      <c r="B404" s="40" t="s">
        <v>198</v>
      </c>
      <c r="C404" s="41" t="s">
        <v>661</v>
      </c>
      <c r="D404" s="41" t="s">
        <v>517</v>
      </c>
      <c r="E404" s="93" t="n">
        <v>0.378698224852071</v>
      </c>
      <c r="F404" s="41" t="s">
        <v>160</v>
      </c>
      <c r="G404" s="68" t="n">
        <v>0.0414201183431953</v>
      </c>
    </row>
    <row r="405" customFormat="false" ht="13.5" hidden="false" customHeight="false" outlineLevel="0" collapsed="false">
      <c r="B405" s="32" t="s">
        <v>10</v>
      </c>
      <c r="C405" s="33" t="s">
        <v>662</v>
      </c>
      <c r="D405" s="33" t="s">
        <v>1699</v>
      </c>
      <c r="E405" s="88" t="n">
        <v>0.30234872611465</v>
      </c>
      <c r="F405" s="33" t="s">
        <v>1700</v>
      </c>
      <c r="G405" s="89" t="n">
        <v>0.0935509554140127</v>
      </c>
    </row>
    <row r="406" customFormat="false" ht="12.75" hidden="false" customHeight="false" outlineLevel="0" collapsed="false">
      <c r="B406" s="35" t="s">
        <v>10</v>
      </c>
      <c r="C406" s="36" t="s">
        <v>663</v>
      </c>
      <c r="D406" s="36" t="s">
        <v>1701</v>
      </c>
      <c r="E406" s="90" t="n">
        <v>0.342257920571174</v>
      </c>
      <c r="F406" s="36" t="s">
        <v>443</v>
      </c>
      <c r="G406" s="91" t="n">
        <v>0.103971441320839</v>
      </c>
    </row>
    <row r="407" customFormat="false" ht="12.75" hidden="false" customHeight="false" outlineLevel="0" collapsed="false">
      <c r="B407" s="38" t="s">
        <v>664</v>
      </c>
      <c r="C407" s="39" t="s">
        <v>665</v>
      </c>
      <c r="D407" s="39" t="s">
        <v>529</v>
      </c>
      <c r="E407" s="92" t="n">
        <v>0.310344827586207</v>
      </c>
      <c r="F407" s="39" t="s">
        <v>103</v>
      </c>
      <c r="G407" s="62" t="n">
        <v>0.0689655172413793</v>
      </c>
    </row>
    <row r="408" customFormat="false" ht="12.75" hidden="false" customHeight="false" outlineLevel="0" collapsed="false">
      <c r="B408" s="38" t="s">
        <v>666</v>
      </c>
      <c r="C408" s="39" t="s">
        <v>667</v>
      </c>
      <c r="D408" s="39" t="s">
        <v>1637</v>
      </c>
      <c r="E408" s="92" t="n">
        <v>0.311183144246353</v>
      </c>
      <c r="F408" s="39" t="s">
        <v>125</v>
      </c>
      <c r="G408" s="62" t="n">
        <v>0.0729335494327391</v>
      </c>
    </row>
    <row r="409" customFormat="false" ht="12.75" hidden="false" customHeight="false" outlineLevel="0" collapsed="false">
      <c r="B409" s="38" t="s">
        <v>668</v>
      </c>
      <c r="C409" s="39" t="s">
        <v>669</v>
      </c>
      <c r="D409" s="39" t="s">
        <v>1702</v>
      </c>
      <c r="E409" s="92" t="n">
        <v>0.320987654320988</v>
      </c>
      <c r="F409" s="39" t="s">
        <v>811</v>
      </c>
      <c r="G409" s="62" t="n">
        <v>0.0560699588477366</v>
      </c>
    </row>
    <row r="410" customFormat="false" ht="12.75" hidden="false" customHeight="false" outlineLevel="0" collapsed="false">
      <c r="B410" s="38" t="s">
        <v>670</v>
      </c>
      <c r="C410" s="39" t="s">
        <v>671</v>
      </c>
      <c r="D410" s="39" t="s">
        <v>285</v>
      </c>
      <c r="E410" s="92" t="n">
        <v>0.244111349036403</v>
      </c>
      <c r="F410" s="39" t="s">
        <v>125</v>
      </c>
      <c r="G410" s="62" t="n">
        <v>0.0963597430406852</v>
      </c>
    </row>
    <row r="411" customFormat="false" ht="12.75" hidden="false" customHeight="false" outlineLevel="0" collapsed="false">
      <c r="B411" s="38" t="s">
        <v>672</v>
      </c>
      <c r="C411" s="39" t="s">
        <v>673</v>
      </c>
      <c r="D411" s="39" t="s">
        <v>788</v>
      </c>
      <c r="E411" s="92" t="n">
        <v>0.308582449373192</v>
      </c>
      <c r="F411" s="39" t="s">
        <v>1703</v>
      </c>
      <c r="G411" s="62" t="n">
        <v>0.160077145612343</v>
      </c>
    </row>
    <row r="412" customFormat="false" ht="12.75" hidden="false" customHeight="false" outlineLevel="0" collapsed="false">
      <c r="B412" s="38" t="s">
        <v>495</v>
      </c>
      <c r="C412" s="39" t="s">
        <v>674</v>
      </c>
      <c r="D412" s="39" t="s">
        <v>199</v>
      </c>
      <c r="E412" s="92" t="n">
        <v>0.276315789473684</v>
      </c>
      <c r="F412" s="39" t="s">
        <v>116</v>
      </c>
      <c r="G412" s="62" t="n">
        <v>0.118421052631579</v>
      </c>
    </row>
    <row r="413" customFormat="false" ht="12.75" hidden="false" customHeight="false" outlineLevel="0" collapsed="false">
      <c r="B413" s="38" t="s">
        <v>675</v>
      </c>
      <c r="C413" s="39" t="s">
        <v>430</v>
      </c>
      <c r="D413" s="39" t="s">
        <v>447</v>
      </c>
      <c r="E413" s="92" t="n">
        <v>0.422222222222222</v>
      </c>
      <c r="F413" s="39" t="s">
        <v>268</v>
      </c>
      <c r="G413" s="62" t="n">
        <v>0.111111111111111</v>
      </c>
    </row>
    <row r="414" customFormat="false" ht="12.75" hidden="false" customHeight="false" outlineLevel="0" collapsed="false">
      <c r="B414" s="38" t="s">
        <v>676</v>
      </c>
      <c r="C414" s="39" t="s">
        <v>677</v>
      </c>
      <c r="D414" s="39" t="s">
        <v>294</v>
      </c>
      <c r="E414" s="92" t="n">
        <v>0.304597701149425</v>
      </c>
      <c r="F414" s="39" t="s">
        <v>66</v>
      </c>
      <c r="G414" s="62" t="n">
        <v>0.0545977011494253</v>
      </c>
    </row>
    <row r="415" customFormat="false" ht="12.75" hidden="false" customHeight="false" outlineLevel="0" collapsed="false">
      <c r="B415" s="38" t="s">
        <v>678</v>
      </c>
      <c r="C415" s="39" t="s">
        <v>407</v>
      </c>
      <c r="D415" s="39" t="s">
        <v>73</v>
      </c>
      <c r="E415" s="92" t="n">
        <v>0.277777777777778</v>
      </c>
      <c r="F415" s="39" t="s">
        <v>235</v>
      </c>
      <c r="G415" s="62" t="n">
        <v>0.117283950617284</v>
      </c>
    </row>
    <row r="416" customFormat="false" ht="12.75" hidden="false" customHeight="false" outlineLevel="0" collapsed="false">
      <c r="B416" s="38" t="s">
        <v>679</v>
      </c>
      <c r="C416" s="39" t="s">
        <v>680</v>
      </c>
      <c r="D416" s="39" t="s">
        <v>1704</v>
      </c>
      <c r="E416" s="92" t="n">
        <v>0.267206477732794</v>
      </c>
      <c r="F416" s="39" t="s">
        <v>359</v>
      </c>
      <c r="G416" s="62" t="n">
        <v>0.0890688259109312</v>
      </c>
    </row>
    <row r="417" customFormat="false" ht="12.75" hidden="false" customHeight="false" outlineLevel="0" collapsed="false">
      <c r="B417" s="38" t="s">
        <v>681</v>
      </c>
      <c r="C417" s="39" t="s">
        <v>231</v>
      </c>
      <c r="D417" s="39" t="s">
        <v>439</v>
      </c>
      <c r="E417" s="92" t="n">
        <v>0.309644670050761</v>
      </c>
      <c r="F417" s="39" t="s">
        <v>447</v>
      </c>
      <c r="G417" s="62" t="n">
        <v>0.144670050761421</v>
      </c>
    </row>
    <row r="418" customFormat="false" ht="12.75" hidden="false" customHeight="false" outlineLevel="0" collapsed="false">
      <c r="B418" s="38" t="s">
        <v>682</v>
      </c>
      <c r="C418" s="39" t="s">
        <v>683</v>
      </c>
      <c r="D418" s="39" t="s">
        <v>903</v>
      </c>
      <c r="E418" s="92" t="n">
        <v>0.257971014492754</v>
      </c>
      <c r="F418" s="39" t="s">
        <v>63</v>
      </c>
      <c r="G418" s="62" t="n">
        <v>0.133333333333333</v>
      </c>
    </row>
    <row r="419" customFormat="false" ht="12.75" hidden="false" customHeight="false" outlineLevel="0" collapsed="false">
      <c r="B419" s="38" t="s">
        <v>684</v>
      </c>
      <c r="C419" s="39" t="s">
        <v>88</v>
      </c>
      <c r="D419" s="39" t="s">
        <v>120</v>
      </c>
      <c r="E419" s="92" t="n">
        <v>0.275862068965517</v>
      </c>
      <c r="F419" s="39" t="s">
        <v>54</v>
      </c>
      <c r="G419" s="62" t="n">
        <v>0.0344827586206897</v>
      </c>
    </row>
    <row r="420" customFormat="false" ht="12.75" hidden="false" customHeight="false" outlineLevel="0" collapsed="false">
      <c r="B420" s="38" t="s">
        <v>685</v>
      </c>
      <c r="C420" s="39" t="s">
        <v>43</v>
      </c>
      <c r="D420" s="39" t="s">
        <v>66</v>
      </c>
      <c r="E420" s="92" t="n">
        <v>0.2</v>
      </c>
      <c r="F420" s="39" t="s">
        <v>160</v>
      </c>
      <c r="G420" s="62" t="n">
        <v>0.0736842105263158</v>
      </c>
    </row>
    <row r="421" customFormat="false" ht="12.75" hidden="false" customHeight="false" outlineLevel="0" collapsed="false">
      <c r="B421" s="38" t="s">
        <v>686</v>
      </c>
      <c r="C421" s="39" t="s">
        <v>167</v>
      </c>
      <c r="D421" s="39" t="s">
        <v>101</v>
      </c>
      <c r="E421" s="92"/>
      <c r="F421" s="39" t="s">
        <v>101</v>
      </c>
      <c r="G421" s="62"/>
    </row>
    <row r="422" customFormat="false" ht="12.75" hidden="false" customHeight="false" outlineLevel="0" collapsed="false">
      <c r="B422" s="38" t="s">
        <v>687</v>
      </c>
      <c r="C422" s="39" t="s">
        <v>529</v>
      </c>
      <c r="D422" s="39" t="s">
        <v>298</v>
      </c>
      <c r="E422" s="92" t="n">
        <v>0.239316239316239</v>
      </c>
      <c r="F422" s="39" t="s">
        <v>164</v>
      </c>
      <c r="G422" s="62" t="n">
        <v>0.0256410256410256</v>
      </c>
    </row>
    <row r="423" customFormat="false" ht="12.75" hidden="false" customHeight="false" outlineLevel="0" collapsed="false">
      <c r="B423" s="38" t="s">
        <v>688</v>
      </c>
      <c r="C423" s="39" t="s">
        <v>689</v>
      </c>
      <c r="D423" s="39" t="s">
        <v>447</v>
      </c>
      <c r="E423" s="92" t="n">
        <v>0.246753246753247</v>
      </c>
      <c r="F423" s="39" t="s">
        <v>104</v>
      </c>
      <c r="G423" s="62" t="n">
        <v>0.038961038961039</v>
      </c>
    </row>
    <row r="424" customFormat="false" ht="12.75" hidden="false" customHeight="false" outlineLevel="0" collapsed="false">
      <c r="B424" s="38" t="s">
        <v>690</v>
      </c>
      <c r="C424" s="39" t="s">
        <v>298</v>
      </c>
      <c r="D424" s="39" t="s">
        <v>104</v>
      </c>
      <c r="E424" s="92" t="n">
        <v>0.321428571428571</v>
      </c>
      <c r="F424" s="39" t="s">
        <v>164</v>
      </c>
      <c r="G424" s="62" t="n">
        <v>0.107142857142857</v>
      </c>
    </row>
    <row r="425" customFormat="false" ht="12.75" hidden="false" customHeight="false" outlineLevel="0" collapsed="false">
      <c r="B425" s="38" t="s">
        <v>691</v>
      </c>
      <c r="C425" s="39" t="s">
        <v>692</v>
      </c>
      <c r="D425" s="39" t="s">
        <v>990</v>
      </c>
      <c r="E425" s="92" t="n">
        <v>0.256830601092896</v>
      </c>
      <c r="F425" s="39" t="s">
        <v>63</v>
      </c>
      <c r="G425" s="62" t="n">
        <v>0.0628415300546448</v>
      </c>
    </row>
    <row r="426" customFormat="false" ht="12.75" hidden="false" customHeight="false" outlineLevel="0" collapsed="false">
      <c r="B426" s="38" t="s">
        <v>108</v>
      </c>
      <c r="C426" s="39" t="s">
        <v>693</v>
      </c>
      <c r="D426" s="39" t="s">
        <v>103</v>
      </c>
      <c r="E426" s="92" t="n">
        <v>0.26530612244898</v>
      </c>
      <c r="F426" s="39" t="s">
        <v>91</v>
      </c>
      <c r="G426" s="62" t="n">
        <v>0.122448979591837</v>
      </c>
    </row>
    <row r="427" customFormat="false" ht="12.75" hidden="false" customHeight="false" outlineLevel="0" collapsed="false">
      <c r="B427" s="38" t="s">
        <v>694</v>
      </c>
      <c r="C427" s="39" t="s">
        <v>375</v>
      </c>
      <c r="D427" s="39" t="s">
        <v>162</v>
      </c>
      <c r="E427" s="92" t="n">
        <v>0.25</v>
      </c>
      <c r="F427" s="39" t="s">
        <v>164</v>
      </c>
      <c r="G427" s="62" t="n">
        <v>0.125</v>
      </c>
    </row>
    <row r="428" customFormat="false" ht="12.75" hidden="false" customHeight="false" outlineLevel="0" collapsed="false">
      <c r="B428" s="38" t="s">
        <v>695</v>
      </c>
      <c r="C428" s="39" t="s">
        <v>696</v>
      </c>
      <c r="D428" s="39" t="s">
        <v>169</v>
      </c>
      <c r="E428" s="92" t="n">
        <v>0.228187919463087</v>
      </c>
      <c r="F428" s="39" t="s">
        <v>98</v>
      </c>
      <c r="G428" s="62" t="n">
        <v>0.115771812080537</v>
      </c>
    </row>
    <row r="429" customFormat="false" ht="12.75" hidden="false" customHeight="false" outlineLevel="0" collapsed="false">
      <c r="B429" s="38" t="s">
        <v>697</v>
      </c>
      <c r="C429" s="39" t="s">
        <v>46</v>
      </c>
      <c r="D429" s="39" t="s">
        <v>101</v>
      </c>
      <c r="E429" s="92"/>
      <c r="F429" s="39" t="s">
        <v>101</v>
      </c>
      <c r="G429" s="62"/>
    </row>
    <row r="430" customFormat="false" ht="12.75" hidden="false" customHeight="false" outlineLevel="0" collapsed="false">
      <c r="B430" s="38" t="s">
        <v>698</v>
      </c>
      <c r="C430" s="39" t="s">
        <v>484</v>
      </c>
      <c r="D430" s="39" t="s">
        <v>167</v>
      </c>
      <c r="E430" s="92" t="n">
        <v>0.307692307692308</v>
      </c>
      <c r="F430" s="39" t="s">
        <v>54</v>
      </c>
      <c r="G430" s="62" t="n">
        <v>0.0769230769230769</v>
      </c>
    </row>
    <row r="431" customFormat="false" ht="12.75" hidden="false" customHeight="false" outlineLevel="0" collapsed="false">
      <c r="B431" s="38" t="s">
        <v>699</v>
      </c>
      <c r="C431" s="39" t="s">
        <v>152</v>
      </c>
      <c r="D431" s="39" t="s">
        <v>143</v>
      </c>
      <c r="E431" s="92" t="n">
        <v>0.238636363636364</v>
      </c>
      <c r="F431" s="39" t="s">
        <v>266</v>
      </c>
      <c r="G431" s="62" t="n">
        <v>0.193181818181818</v>
      </c>
    </row>
    <row r="432" customFormat="false" ht="12.75" hidden="false" customHeight="false" outlineLevel="0" collapsed="false">
      <c r="B432" s="38" t="s">
        <v>700</v>
      </c>
      <c r="C432" s="39" t="s">
        <v>701</v>
      </c>
      <c r="D432" s="39" t="s">
        <v>439</v>
      </c>
      <c r="E432" s="92" t="n">
        <v>0.312020460358056</v>
      </c>
      <c r="F432" s="39" t="s">
        <v>141</v>
      </c>
      <c r="G432" s="62" t="n">
        <v>0.143222506393862</v>
      </c>
    </row>
    <row r="433" customFormat="false" ht="12.75" hidden="false" customHeight="false" outlineLevel="0" collapsed="false">
      <c r="B433" s="38" t="s">
        <v>702</v>
      </c>
      <c r="C433" s="39" t="s">
        <v>160</v>
      </c>
      <c r="D433" s="39" t="s">
        <v>101</v>
      </c>
      <c r="E433" s="92"/>
      <c r="F433" s="39" t="s">
        <v>101</v>
      </c>
      <c r="G433" s="62"/>
    </row>
    <row r="434" customFormat="false" ht="12.75" hidden="false" customHeight="false" outlineLevel="0" collapsed="false">
      <c r="B434" s="38" t="s">
        <v>703</v>
      </c>
      <c r="C434" s="39" t="s">
        <v>164</v>
      </c>
      <c r="D434" s="39" t="s">
        <v>101</v>
      </c>
      <c r="E434" s="92"/>
      <c r="F434" s="39" t="s">
        <v>101</v>
      </c>
      <c r="G434" s="62"/>
    </row>
    <row r="435" customFormat="false" ht="12.75" hidden="false" customHeight="false" outlineLevel="0" collapsed="false">
      <c r="B435" s="38" t="s">
        <v>605</v>
      </c>
      <c r="C435" s="39" t="s">
        <v>704</v>
      </c>
      <c r="D435" s="39" t="s">
        <v>375</v>
      </c>
      <c r="E435" s="92" t="n">
        <v>0.233009708737864</v>
      </c>
      <c r="F435" s="39" t="s">
        <v>484</v>
      </c>
      <c r="G435" s="62" t="n">
        <v>0.12621359223301</v>
      </c>
    </row>
    <row r="436" customFormat="false" ht="12.75" hidden="false" customHeight="false" outlineLevel="0" collapsed="false">
      <c r="B436" s="38" t="s">
        <v>705</v>
      </c>
      <c r="C436" s="39" t="s">
        <v>356</v>
      </c>
      <c r="D436" s="39" t="s">
        <v>147</v>
      </c>
      <c r="E436" s="92" t="n">
        <v>0.211764705882353</v>
      </c>
      <c r="F436" s="39" t="s">
        <v>120</v>
      </c>
      <c r="G436" s="62" t="n">
        <v>0.0941176470588235</v>
      </c>
    </row>
    <row r="437" customFormat="false" ht="12.75" hidden="false" customHeight="false" outlineLevel="0" collapsed="false">
      <c r="B437" s="38" t="s">
        <v>706</v>
      </c>
      <c r="C437" s="39" t="s">
        <v>296</v>
      </c>
      <c r="D437" s="39" t="s">
        <v>235</v>
      </c>
      <c r="E437" s="92" t="n">
        <v>0.23030303030303</v>
      </c>
      <c r="F437" s="39" t="s">
        <v>143</v>
      </c>
      <c r="G437" s="62" t="n">
        <v>0.127272727272727</v>
      </c>
    </row>
    <row r="438" customFormat="false" ht="12.75" hidden="false" customHeight="false" outlineLevel="0" collapsed="false">
      <c r="B438" s="38" t="s">
        <v>707</v>
      </c>
      <c r="C438" s="39" t="s">
        <v>153</v>
      </c>
      <c r="D438" s="39" t="s">
        <v>100</v>
      </c>
      <c r="E438" s="92" t="n">
        <v>0.303030303030303</v>
      </c>
      <c r="F438" s="39" t="s">
        <v>130</v>
      </c>
      <c r="G438" s="62" t="n">
        <v>0.0606060606060606</v>
      </c>
    </row>
    <row r="439" customFormat="false" ht="12.75" hidden="false" customHeight="false" outlineLevel="0" collapsed="false">
      <c r="B439" s="38" t="s">
        <v>209</v>
      </c>
      <c r="C439" s="39" t="s">
        <v>266</v>
      </c>
      <c r="D439" s="39" t="s">
        <v>101</v>
      </c>
      <c r="E439" s="92"/>
      <c r="F439" s="39" t="s">
        <v>101</v>
      </c>
      <c r="G439" s="62"/>
    </row>
    <row r="440" customFormat="false" ht="12.75" hidden="false" customHeight="false" outlineLevel="0" collapsed="false">
      <c r="B440" s="38" t="s">
        <v>708</v>
      </c>
      <c r="C440" s="39" t="s">
        <v>455</v>
      </c>
      <c r="D440" s="39" t="s">
        <v>143</v>
      </c>
      <c r="E440" s="92" t="n">
        <v>0.381818181818182</v>
      </c>
      <c r="F440" s="39" t="s">
        <v>100</v>
      </c>
      <c r="G440" s="62" t="n">
        <v>0.181818181818182</v>
      </c>
    </row>
    <row r="441" customFormat="false" ht="12.75" hidden="false" customHeight="false" outlineLevel="0" collapsed="false">
      <c r="B441" s="38" t="s">
        <v>709</v>
      </c>
      <c r="C441" s="39" t="s">
        <v>710</v>
      </c>
      <c r="D441" s="39" t="s">
        <v>145</v>
      </c>
      <c r="E441" s="92" t="n">
        <v>0.29368029739777</v>
      </c>
      <c r="F441" s="39" t="s">
        <v>143</v>
      </c>
      <c r="G441" s="62" t="n">
        <v>0.0780669144981413</v>
      </c>
    </row>
    <row r="442" customFormat="false" ht="12.75" hidden="false" customHeight="false" outlineLevel="0" collapsed="false">
      <c r="B442" s="38" t="s">
        <v>711</v>
      </c>
      <c r="C442" s="39" t="s">
        <v>712</v>
      </c>
      <c r="D442" s="39" t="s">
        <v>71</v>
      </c>
      <c r="E442" s="92" t="n">
        <v>0.277173913043478</v>
      </c>
      <c r="F442" s="39" t="s">
        <v>85</v>
      </c>
      <c r="G442" s="62" t="n">
        <v>0.10054347826087</v>
      </c>
    </row>
    <row r="443" customFormat="false" ht="12.75" hidden="false" customHeight="false" outlineLevel="0" collapsed="false">
      <c r="B443" s="38" t="s">
        <v>713</v>
      </c>
      <c r="C443" s="39" t="s">
        <v>393</v>
      </c>
      <c r="D443" s="39" t="s">
        <v>596</v>
      </c>
      <c r="E443" s="92" t="n">
        <v>0.257777777777778</v>
      </c>
      <c r="F443" s="39" t="s">
        <v>46</v>
      </c>
      <c r="G443" s="62" t="n">
        <v>0.0888888888888889</v>
      </c>
    </row>
    <row r="444" customFormat="false" ht="12.75" hidden="false" customHeight="false" outlineLevel="0" collapsed="false">
      <c r="B444" s="38" t="s">
        <v>714</v>
      </c>
      <c r="C444" s="39" t="s">
        <v>715</v>
      </c>
      <c r="D444" s="39" t="s">
        <v>353</v>
      </c>
      <c r="E444" s="92" t="n">
        <v>0.413793103448276</v>
      </c>
      <c r="F444" s="39" t="s">
        <v>123</v>
      </c>
      <c r="G444" s="62" t="n">
        <v>0.110344827586207</v>
      </c>
    </row>
    <row r="445" customFormat="false" ht="12.75" hidden="false" customHeight="false" outlineLevel="0" collapsed="false">
      <c r="B445" s="38" t="s">
        <v>716</v>
      </c>
      <c r="C445" s="39" t="s">
        <v>717</v>
      </c>
      <c r="D445" s="39" t="s">
        <v>215</v>
      </c>
      <c r="E445" s="92" t="n">
        <v>0.248826291079812</v>
      </c>
      <c r="F445" s="39" t="s">
        <v>386</v>
      </c>
      <c r="G445" s="62" t="n">
        <v>0.117370892018779</v>
      </c>
    </row>
    <row r="446" customFormat="false" ht="12.75" hidden="false" customHeight="false" outlineLevel="0" collapsed="false">
      <c r="B446" s="38" t="s">
        <v>718</v>
      </c>
      <c r="C446" s="39" t="s">
        <v>268</v>
      </c>
      <c r="D446" s="39" t="s">
        <v>162</v>
      </c>
      <c r="E446" s="92" t="n">
        <v>0.4</v>
      </c>
      <c r="F446" s="39" t="s">
        <v>54</v>
      </c>
      <c r="G446" s="62" t="n">
        <v>0.0666666666666667</v>
      </c>
    </row>
    <row r="447" customFormat="false" ht="12.75" hidden="false" customHeight="false" outlineLevel="0" collapsed="false">
      <c r="B447" s="38" t="s">
        <v>194</v>
      </c>
      <c r="C447" s="39" t="s">
        <v>635</v>
      </c>
      <c r="D447" s="39" t="s">
        <v>120</v>
      </c>
      <c r="E447" s="92" t="n">
        <v>0.258064516129032</v>
      </c>
      <c r="F447" s="39" t="s">
        <v>130</v>
      </c>
      <c r="G447" s="62" t="n">
        <v>0.0645161290322581</v>
      </c>
    </row>
    <row r="448" customFormat="false" ht="12.75" hidden="false" customHeight="false" outlineLevel="0" collapsed="false">
      <c r="B448" s="38" t="s">
        <v>719</v>
      </c>
      <c r="C448" s="39" t="s">
        <v>164</v>
      </c>
      <c r="D448" s="39" t="s">
        <v>101</v>
      </c>
      <c r="E448" s="92"/>
      <c r="F448" s="39" t="s">
        <v>101</v>
      </c>
      <c r="G448" s="62"/>
    </row>
    <row r="449" customFormat="false" ht="12.75" hidden="false" customHeight="false" outlineLevel="0" collapsed="false">
      <c r="B449" s="38" t="s">
        <v>720</v>
      </c>
      <c r="C449" s="39" t="s">
        <v>164</v>
      </c>
      <c r="D449" s="39" t="s">
        <v>101</v>
      </c>
      <c r="E449" s="92"/>
      <c r="F449" s="39" t="s">
        <v>101</v>
      </c>
      <c r="G449" s="62"/>
    </row>
    <row r="450" customFormat="false" ht="12.75" hidden="false" customHeight="false" outlineLevel="0" collapsed="false">
      <c r="B450" s="38" t="s">
        <v>721</v>
      </c>
      <c r="C450" s="39" t="s">
        <v>91</v>
      </c>
      <c r="D450" s="39" t="s">
        <v>164</v>
      </c>
      <c r="E450" s="92" t="n">
        <v>0.25</v>
      </c>
      <c r="F450" s="39" t="s">
        <v>40</v>
      </c>
      <c r="G450" s="62" t="n">
        <v>0</v>
      </c>
    </row>
    <row r="451" customFormat="false" ht="12.75" hidden="false" customHeight="false" outlineLevel="0" collapsed="false">
      <c r="B451" s="38" t="s">
        <v>722</v>
      </c>
      <c r="C451" s="39" t="s">
        <v>167</v>
      </c>
      <c r="D451" s="39" t="s">
        <v>101</v>
      </c>
      <c r="E451" s="92"/>
      <c r="F451" s="39" t="s">
        <v>101</v>
      </c>
      <c r="G451" s="62"/>
    </row>
    <row r="452" customFormat="false" ht="12.75" hidden="false" customHeight="false" outlineLevel="0" collapsed="false">
      <c r="B452" s="38" t="s">
        <v>723</v>
      </c>
      <c r="C452" s="39" t="s">
        <v>91</v>
      </c>
      <c r="D452" s="39" t="s">
        <v>167</v>
      </c>
      <c r="E452" s="92" t="n">
        <v>0.333333333333333</v>
      </c>
      <c r="F452" s="39" t="s">
        <v>40</v>
      </c>
      <c r="G452" s="62" t="n">
        <v>0</v>
      </c>
    </row>
    <row r="453" customFormat="false" ht="12.75" hidden="false" customHeight="false" outlineLevel="0" collapsed="false">
      <c r="B453" s="38" t="s">
        <v>724</v>
      </c>
      <c r="C453" s="39" t="s">
        <v>29</v>
      </c>
      <c r="D453" s="39" t="s">
        <v>162</v>
      </c>
      <c r="E453" s="92" t="n">
        <v>0.428571428571429</v>
      </c>
      <c r="F453" s="39" t="s">
        <v>54</v>
      </c>
      <c r="G453" s="62" t="n">
        <v>0.0714285714285714</v>
      </c>
    </row>
    <row r="454" customFormat="false" ht="12.75" hidden="false" customHeight="false" outlineLevel="0" collapsed="false">
      <c r="B454" s="38" t="s">
        <v>725</v>
      </c>
      <c r="C454" s="39" t="s">
        <v>229</v>
      </c>
      <c r="D454" s="39" t="s">
        <v>74</v>
      </c>
      <c r="E454" s="92" t="n">
        <v>0.265625</v>
      </c>
      <c r="F454" s="39" t="s">
        <v>123</v>
      </c>
      <c r="G454" s="62" t="n">
        <v>0.125</v>
      </c>
    </row>
    <row r="455" customFormat="false" ht="12.75" hidden="false" customHeight="false" outlineLevel="0" collapsed="false">
      <c r="B455" s="38" t="s">
        <v>726</v>
      </c>
      <c r="C455" s="39" t="s">
        <v>164</v>
      </c>
      <c r="D455" s="39" t="s">
        <v>101</v>
      </c>
      <c r="E455" s="92"/>
      <c r="F455" s="39" t="s">
        <v>101</v>
      </c>
      <c r="G455" s="62"/>
    </row>
    <row r="456" customFormat="false" ht="12.75" hidden="false" customHeight="false" outlineLevel="0" collapsed="false">
      <c r="B456" s="38" t="s">
        <v>11</v>
      </c>
      <c r="C456" s="39" t="s">
        <v>167</v>
      </c>
      <c r="D456" s="39" t="s">
        <v>101</v>
      </c>
      <c r="E456" s="92"/>
      <c r="F456" s="39" t="s">
        <v>101</v>
      </c>
      <c r="G456" s="62"/>
    </row>
    <row r="457" customFormat="false" ht="12.75" hidden="false" customHeight="false" outlineLevel="0" collapsed="false">
      <c r="B457" s="38" t="s">
        <v>727</v>
      </c>
      <c r="C457" s="39" t="s">
        <v>117</v>
      </c>
      <c r="D457" s="39" t="s">
        <v>167</v>
      </c>
      <c r="E457" s="92" t="n">
        <v>0.363636363636364</v>
      </c>
      <c r="F457" s="39" t="s">
        <v>40</v>
      </c>
      <c r="G457" s="62" t="n">
        <v>0</v>
      </c>
    </row>
    <row r="458" customFormat="false" ht="12.75" hidden="false" customHeight="false" outlineLevel="0" collapsed="false">
      <c r="B458" s="38" t="s">
        <v>728</v>
      </c>
      <c r="C458" s="39" t="s">
        <v>100</v>
      </c>
      <c r="D458" s="39" t="s">
        <v>101</v>
      </c>
      <c r="E458" s="92"/>
      <c r="F458" s="39" t="s">
        <v>101</v>
      </c>
      <c r="G458" s="62"/>
    </row>
    <row r="459" customFormat="false" ht="12.75" hidden="false" customHeight="false" outlineLevel="0" collapsed="false">
      <c r="B459" s="38" t="s">
        <v>729</v>
      </c>
      <c r="C459" s="39" t="s">
        <v>730</v>
      </c>
      <c r="D459" s="39" t="s">
        <v>1705</v>
      </c>
      <c r="E459" s="92" t="n">
        <v>0.429936305732484</v>
      </c>
      <c r="F459" s="39" t="s">
        <v>125</v>
      </c>
      <c r="G459" s="62" t="n">
        <v>0.071656050955414</v>
      </c>
    </row>
    <row r="460" customFormat="false" ht="12.75" hidden="false" customHeight="false" outlineLevel="0" collapsed="false">
      <c r="B460" s="38" t="s">
        <v>731</v>
      </c>
      <c r="C460" s="39" t="s">
        <v>123</v>
      </c>
      <c r="D460" s="39" t="s">
        <v>138</v>
      </c>
      <c r="E460" s="92" t="n">
        <v>0.3125</v>
      </c>
      <c r="F460" s="39" t="s">
        <v>40</v>
      </c>
      <c r="G460" s="62" t="n">
        <v>0</v>
      </c>
    </row>
    <row r="461" customFormat="false" ht="12.75" hidden="false" customHeight="false" outlineLevel="0" collapsed="false">
      <c r="B461" s="38" t="s">
        <v>732</v>
      </c>
      <c r="C461" s="39" t="s">
        <v>167</v>
      </c>
      <c r="D461" s="39" t="s">
        <v>101</v>
      </c>
      <c r="E461" s="92"/>
      <c r="F461" s="39" t="s">
        <v>101</v>
      </c>
      <c r="G461" s="62"/>
    </row>
    <row r="462" customFormat="false" ht="12.75" hidden="false" customHeight="false" outlineLevel="0" collapsed="false">
      <c r="B462" s="38" t="s">
        <v>733</v>
      </c>
      <c r="C462" s="39" t="s">
        <v>104</v>
      </c>
      <c r="D462" s="39" t="s">
        <v>101</v>
      </c>
      <c r="E462" s="92"/>
      <c r="F462" s="39" t="s">
        <v>101</v>
      </c>
      <c r="G462" s="62"/>
    </row>
    <row r="463" customFormat="false" ht="12.75" hidden="false" customHeight="false" outlineLevel="0" collapsed="false">
      <c r="B463" s="38" t="s">
        <v>734</v>
      </c>
      <c r="C463" s="39" t="s">
        <v>160</v>
      </c>
      <c r="D463" s="39" t="s">
        <v>164</v>
      </c>
      <c r="E463" s="92" t="n">
        <v>0.428571428571429</v>
      </c>
      <c r="F463" s="39" t="s">
        <v>40</v>
      </c>
      <c r="G463" s="62" t="n">
        <v>0</v>
      </c>
    </row>
    <row r="464" customFormat="false" ht="12.75" hidden="false" customHeight="false" outlineLevel="0" collapsed="false">
      <c r="B464" s="38" t="s">
        <v>735</v>
      </c>
      <c r="C464" s="39" t="s">
        <v>147</v>
      </c>
      <c r="D464" s="39" t="s">
        <v>138</v>
      </c>
      <c r="E464" s="92" t="n">
        <v>0.277777777777778</v>
      </c>
      <c r="F464" s="39" t="s">
        <v>54</v>
      </c>
      <c r="G464" s="62" t="n">
        <v>0.0555555555555556</v>
      </c>
    </row>
    <row r="465" customFormat="false" ht="12.75" hidden="false" customHeight="false" outlineLevel="0" collapsed="false">
      <c r="B465" s="38" t="s">
        <v>736</v>
      </c>
      <c r="C465" s="39" t="s">
        <v>162</v>
      </c>
      <c r="D465" s="39" t="s">
        <v>101</v>
      </c>
      <c r="E465" s="92"/>
      <c r="F465" s="39" t="s">
        <v>101</v>
      </c>
      <c r="G465" s="62"/>
    </row>
    <row r="466" customFormat="false" ht="12.75" hidden="false" customHeight="false" outlineLevel="0" collapsed="false">
      <c r="B466" s="38" t="s">
        <v>648</v>
      </c>
      <c r="C466" s="39" t="s">
        <v>104</v>
      </c>
      <c r="D466" s="39" t="s">
        <v>101</v>
      </c>
      <c r="E466" s="92"/>
      <c r="F466" s="39" t="s">
        <v>101</v>
      </c>
      <c r="G466" s="62"/>
    </row>
    <row r="467" customFormat="false" ht="12.75" hidden="false" customHeight="false" outlineLevel="0" collapsed="false">
      <c r="B467" s="38" t="s">
        <v>737</v>
      </c>
      <c r="C467" s="39" t="s">
        <v>167</v>
      </c>
      <c r="D467" s="39" t="s">
        <v>101</v>
      </c>
      <c r="E467" s="92"/>
      <c r="F467" s="39" t="s">
        <v>101</v>
      </c>
      <c r="G467" s="62"/>
    </row>
    <row r="468" customFormat="false" ht="12.75" hidden="false" customHeight="false" outlineLevel="0" collapsed="false">
      <c r="B468" s="38" t="s">
        <v>738</v>
      </c>
      <c r="C468" s="39" t="s">
        <v>386</v>
      </c>
      <c r="D468" s="39" t="s">
        <v>104</v>
      </c>
      <c r="E468" s="92" t="n">
        <v>0.36</v>
      </c>
      <c r="F468" s="39" t="s">
        <v>138</v>
      </c>
      <c r="G468" s="62" t="n">
        <v>0.2</v>
      </c>
    </row>
    <row r="469" customFormat="false" ht="12.75" hidden="false" customHeight="false" outlineLevel="0" collapsed="false">
      <c r="B469" s="38" t="s">
        <v>739</v>
      </c>
      <c r="C469" s="39" t="s">
        <v>162</v>
      </c>
      <c r="D469" s="39" t="s">
        <v>101</v>
      </c>
      <c r="E469" s="92"/>
      <c r="F469" s="39" t="s">
        <v>101</v>
      </c>
      <c r="G469" s="62"/>
    </row>
    <row r="470" customFormat="false" ht="12.75" hidden="false" customHeight="false" outlineLevel="0" collapsed="false">
      <c r="B470" s="38" t="s">
        <v>740</v>
      </c>
      <c r="C470" s="39" t="s">
        <v>268</v>
      </c>
      <c r="D470" s="39" t="s">
        <v>101</v>
      </c>
      <c r="E470" s="92"/>
      <c r="F470" s="39" t="s">
        <v>101</v>
      </c>
      <c r="G470" s="62"/>
    </row>
    <row r="471" customFormat="false" ht="12.75" hidden="false" customHeight="false" outlineLevel="0" collapsed="false">
      <c r="B471" s="38" t="s">
        <v>741</v>
      </c>
      <c r="C471" s="39" t="s">
        <v>147</v>
      </c>
      <c r="D471" s="39" t="s">
        <v>138</v>
      </c>
      <c r="E471" s="92" t="n">
        <v>0.277777777777778</v>
      </c>
      <c r="F471" s="39" t="s">
        <v>164</v>
      </c>
      <c r="G471" s="62" t="n">
        <v>0.166666666666667</v>
      </c>
    </row>
    <row r="472" customFormat="false" ht="12.75" hidden="false" customHeight="false" outlineLevel="0" collapsed="false">
      <c r="B472" s="38" t="s">
        <v>742</v>
      </c>
      <c r="C472" s="39" t="s">
        <v>164</v>
      </c>
      <c r="D472" s="39" t="s">
        <v>101</v>
      </c>
      <c r="E472" s="92"/>
      <c r="F472" s="39" t="s">
        <v>101</v>
      </c>
      <c r="G472" s="62"/>
    </row>
    <row r="473" customFormat="false" ht="12.75" hidden="false" customHeight="false" outlineLevel="0" collapsed="false">
      <c r="B473" s="38" t="s">
        <v>743</v>
      </c>
      <c r="C473" s="39" t="s">
        <v>26</v>
      </c>
      <c r="D473" s="39" t="s">
        <v>162</v>
      </c>
      <c r="E473" s="92" t="n">
        <v>0.142857142857143</v>
      </c>
      <c r="F473" s="39" t="s">
        <v>40</v>
      </c>
      <c r="G473" s="62" t="n">
        <v>0</v>
      </c>
    </row>
    <row r="474" customFormat="false" ht="12.75" hidden="false" customHeight="false" outlineLevel="0" collapsed="false">
      <c r="B474" s="38" t="s">
        <v>744</v>
      </c>
      <c r="C474" s="39" t="s">
        <v>164</v>
      </c>
      <c r="D474" s="39" t="s">
        <v>101</v>
      </c>
      <c r="E474" s="92"/>
      <c r="F474" s="39" t="s">
        <v>101</v>
      </c>
      <c r="G474" s="62"/>
    </row>
    <row r="475" customFormat="false" ht="12.75" hidden="false" customHeight="false" outlineLevel="0" collapsed="false">
      <c r="B475" s="38" t="s">
        <v>209</v>
      </c>
      <c r="C475" s="39" t="s">
        <v>91</v>
      </c>
      <c r="D475" s="39" t="s">
        <v>167</v>
      </c>
      <c r="E475" s="92" t="n">
        <v>0.333333333333333</v>
      </c>
      <c r="F475" s="39" t="s">
        <v>40</v>
      </c>
      <c r="G475" s="62" t="n">
        <v>0</v>
      </c>
    </row>
    <row r="476" customFormat="false" ht="12.75" hidden="false" customHeight="false" outlineLevel="0" collapsed="false">
      <c r="B476" s="38" t="s">
        <v>745</v>
      </c>
      <c r="C476" s="39" t="s">
        <v>375</v>
      </c>
      <c r="D476" s="39" t="s">
        <v>162</v>
      </c>
      <c r="E476" s="92" t="n">
        <v>0.25</v>
      </c>
      <c r="F476" s="39" t="s">
        <v>40</v>
      </c>
      <c r="G476" s="62" t="n">
        <v>0</v>
      </c>
    </row>
    <row r="477" customFormat="false" ht="12.75" hidden="false" customHeight="false" outlineLevel="0" collapsed="false">
      <c r="B477" s="38" t="s">
        <v>746</v>
      </c>
      <c r="C477" s="39" t="s">
        <v>143</v>
      </c>
      <c r="D477" s="39" t="s">
        <v>104</v>
      </c>
      <c r="E477" s="92" t="n">
        <v>0.428571428571429</v>
      </c>
      <c r="F477" s="39" t="s">
        <v>54</v>
      </c>
      <c r="G477" s="62" t="n">
        <v>0.0476190476190476</v>
      </c>
    </row>
    <row r="478" customFormat="false" ht="12.75" hidden="false" customHeight="false" outlineLevel="0" collapsed="false">
      <c r="B478" s="38" t="s">
        <v>747</v>
      </c>
      <c r="C478" s="39" t="s">
        <v>138</v>
      </c>
      <c r="D478" s="39" t="s">
        <v>101</v>
      </c>
      <c r="E478" s="92"/>
      <c r="F478" s="39" t="s">
        <v>101</v>
      </c>
      <c r="G478" s="62"/>
    </row>
    <row r="479" customFormat="false" ht="12.75" hidden="false" customHeight="false" outlineLevel="0" collapsed="false">
      <c r="B479" s="38" t="s">
        <v>684</v>
      </c>
      <c r="C479" s="39" t="s">
        <v>160</v>
      </c>
      <c r="D479" s="39" t="s">
        <v>101</v>
      </c>
      <c r="E479" s="92"/>
      <c r="F479" s="39" t="s">
        <v>101</v>
      </c>
      <c r="G479" s="62"/>
    </row>
    <row r="480" customFormat="false" ht="12.75" hidden="false" customHeight="false" outlineLevel="0" collapsed="false">
      <c r="B480" s="38" t="s">
        <v>748</v>
      </c>
      <c r="C480" s="39" t="s">
        <v>117</v>
      </c>
      <c r="D480" s="39" t="s">
        <v>138</v>
      </c>
      <c r="E480" s="92" t="n">
        <v>0.454545454545455</v>
      </c>
      <c r="F480" s="39" t="s">
        <v>54</v>
      </c>
      <c r="G480" s="62" t="n">
        <v>0.0909090909090909</v>
      </c>
    </row>
    <row r="481" customFormat="false" ht="12.75" hidden="false" customHeight="false" outlineLevel="0" collapsed="false">
      <c r="B481" s="38" t="s">
        <v>749</v>
      </c>
      <c r="C481" s="39" t="s">
        <v>138</v>
      </c>
      <c r="D481" s="39" t="s">
        <v>101</v>
      </c>
      <c r="E481" s="92"/>
      <c r="F481" s="39" t="s">
        <v>101</v>
      </c>
      <c r="G481" s="62"/>
    </row>
    <row r="482" customFormat="false" ht="12.75" hidden="false" customHeight="false" outlineLevel="0" collapsed="false">
      <c r="B482" s="38" t="s">
        <v>750</v>
      </c>
      <c r="C482" s="39" t="s">
        <v>104</v>
      </c>
      <c r="D482" s="39" t="s">
        <v>101</v>
      </c>
      <c r="E482" s="92"/>
      <c r="F482" s="39" t="s">
        <v>101</v>
      </c>
      <c r="G482" s="62"/>
    </row>
    <row r="483" customFormat="false" ht="12.75" hidden="false" customHeight="false" outlineLevel="0" collapsed="false">
      <c r="B483" s="38" t="s">
        <v>751</v>
      </c>
      <c r="C483" s="39" t="s">
        <v>123</v>
      </c>
      <c r="D483" s="39" t="s">
        <v>138</v>
      </c>
      <c r="E483" s="92" t="n">
        <v>0.3125</v>
      </c>
      <c r="F483" s="39" t="s">
        <v>40</v>
      </c>
      <c r="G483" s="62" t="n">
        <v>0</v>
      </c>
    </row>
    <row r="484" customFormat="false" ht="12.75" hidden="false" customHeight="false" outlineLevel="0" collapsed="false">
      <c r="B484" s="38" t="s">
        <v>752</v>
      </c>
      <c r="C484" s="39" t="s">
        <v>164</v>
      </c>
      <c r="D484" s="39" t="s">
        <v>101</v>
      </c>
      <c r="E484" s="92"/>
      <c r="F484" s="39" t="s">
        <v>101</v>
      </c>
      <c r="G484" s="62"/>
    </row>
    <row r="485" customFormat="false" ht="12.75" hidden="false" customHeight="false" outlineLevel="0" collapsed="false">
      <c r="B485" s="38" t="s">
        <v>753</v>
      </c>
      <c r="C485" s="39" t="s">
        <v>162</v>
      </c>
      <c r="D485" s="39" t="s">
        <v>101</v>
      </c>
      <c r="E485" s="92"/>
      <c r="F485" s="39" t="s">
        <v>101</v>
      </c>
      <c r="G485" s="62"/>
    </row>
    <row r="486" customFormat="false" ht="12.75" hidden="false" customHeight="false" outlineLevel="0" collapsed="false">
      <c r="B486" s="38" t="s">
        <v>754</v>
      </c>
      <c r="C486" s="39" t="s">
        <v>138</v>
      </c>
      <c r="D486" s="39" t="s">
        <v>101</v>
      </c>
      <c r="E486" s="92"/>
      <c r="F486" s="39" t="s">
        <v>101</v>
      </c>
      <c r="G486" s="62"/>
    </row>
    <row r="487" customFormat="false" ht="12.75" hidden="false" customHeight="false" outlineLevel="0" collapsed="false">
      <c r="B487" s="38" t="s">
        <v>755</v>
      </c>
      <c r="C487" s="39" t="s">
        <v>164</v>
      </c>
      <c r="D487" s="39" t="s">
        <v>101</v>
      </c>
      <c r="E487" s="92"/>
      <c r="F487" s="39" t="s">
        <v>101</v>
      </c>
      <c r="G487" s="62"/>
    </row>
    <row r="488" customFormat="false" ht="12.75" hidden="false" customHeight="false" outlineLevel="0" collapsed="false">
      <c r="B488" s="38" t="s">
        <v>756</v>
      </c>
      <c r="C488" s="39" t="s">
        <v>167</v>
      </c>
      <c r="D488" s="39" t="s">
        <v>101</v>
      </c>
      <c r="E488" s="92"/>
      <c r="F488" s="39" t="s">
        <v>101</v>
      </c>
      <c r="G488" s="62"/>
    </row>
    <row r="489" customFormat="false" ht="12.75" hidden="false" customHeight="false" outlineLevel="0" collapsed="false">
      <c r="B489" s="38" t="s">
        <v>757</v>
      </c>
      <c r="C489" s="39" t="s">
        <v>138</v>
      </c>
      <c r="D489" s="39" t="s">
        <v>101</v>
      </c>
      <c r="E489" s="92"/>
      <c r="F489" s="39" t="s">
        <v>101</v>
      </c>
      <c r="G489" s="62"/>
    </row>
    <row r="490" customFormat="false" ht="12.75" hidden="false" customHeight="false" outlineLevel="0" collapsed="false">
      <c r="B490" s="38" t="s">
        <v>608</v>
      </c>
      <c r="C490" s="39" t="s">
        <v>138</v>
      </c>
      <c r="D490" s="39" t="s">
        <v>101</v>
      </c>
      <c r="E490" s="92"/>
      <c r="F490" s="39" t="s">
        <v>101</v>
      </c>
      <c r="G490" s="62"/>
    </row>
    <row r="491" customFormat="false" ht="12.75" hidden="false" customHeight="false" outlineLevel="0" collapsed="false">
      <c r="B491" s="38" t="s">
        <v>758</v>
      </c>
      <c r="C491" s="39" t="s">
        <v>167</v>
      </c>
      <c r="D491" s="39" t="s">
        <v>101</v>
      </c>
      <c r="E491" s="92"/>
      <c r="F491" s="39" t="s">
        <v>101</v>
      </c>
      <c r="G491" s="62"/>
    </row>
    <row r="492" customFormat="false" ht="12.75" hidden="false" customHeight="false" outlineLevel="0" collapsed="false">
      <c r="B492" s="38" t="s">
        <v>759</v>
      </c>
      <c r="C492" s="39" t="s">
        <v>223</v>
      </c>
      <c r="D492" s="39" t="s">
        <v>179</v>
      </c>
      <c r="E492" s="92" t="n">
        <v>0.251798561151079</v>
      </c>
      <c r="F492" s="39" t="s">
        <v>91</v>
      </c>
      <c r="G492" s="62" t="n">
        <v>0.0863309352517986</v>
      </c>
    </row>
    <row r="493" customFormat="false" ht="12.75" hidden="false" customHeight="false" outlineLevel="0" collapsed="false">
      <c r="B493" s="38" t="s">
        <v>760</v>
      </c>
      <c r="C493" s="39" t="s">
        <v>160</v>
      </c>
      <c r="D493" s="39" t="s">
        <v>101</v>
      </c>
      <c r="E493" s="92"/>
      <c r="F493" s="39" t="s">
        <v>101</v>
      </c>
      <c r="G493" s="62"/>
    </row>
    <row r="494" customFormat="false" ht="12.75" hidden="false" customHeight="false" outlineLevel="0" collapsed="false">
      <c r="B494" s="38" t="s">
        <v>761</v>
      </c>
      <c r="C494" s="39" t="s">
        <v>484</v>
      </c>
      <c r="D494" s="39" t="s">
        <v>167</v>
      </c>
      <c r="E494" s="92" t="n">
        <v>0.307692307692308</v>
      </c>
      <c r="F494" s="39" t="s">
        <v>40</v>
      </c>
      <c r="G494" s="62" t="n">
        <v>0</v>
      </c>
    </row>
    <row r="495" customFormat="false" ht="12.75" hidden="false" customHeight="false" outlineLevel="0" collapsed="false">
      <c r="B495" s="38" t="s">
        <v>762</v>
      </c>
      <c r="C495" s="39" t="s">
        <v>763</v>
      </c>
      <c r="D495" s="39" t="s">
        <v>266</v>
      </c>
      <c r="E495" s="92" t="n">
        <v>0.242857142857143</v>
      </c>
      <c r="F495" s="39" t="s">
        <v>138</v>
      </c>
      <c r="G495" s="62" t="n">
        <v>0.0714285714285714</v>
      </c>
    </row>
    <row r="496" customFormat="false" ht="12.75" hidden="false" customHeight="false" outlineLevel="0" collapsed="false">
      <c r="B496" s="38" t="s">
        <v>764</v>
      </c>
      <c r="C496" s="39" t="s">
        <v>162</v>
      </c>
      <c r="D496" s="39" t="s">
        <v>101</v>
      </c>
      <c r="E496" s="92"/>
      <c r="F496" s="39" t="s">
        <v>101</v>
      </c>
      <c r="G496" s="62"/>
    </row>
    <row r="497" customFormat="false" ht="12.75" hidden="false" customHeight="false" outlineLevel="0" collapsed="false">
      <c r="B497" s="38" t="s">
        <v>765</v>
      </c>
      <c r="C497" s="39" t="s">
        <v>266</v>
      </c>
      <c r="D497" s="39" t="s">
        <v>167</v>
      </c>
      <c r="E497" s="92" t="n">
        <v>0.235294117647059</v>
      </c>
      <c r="F497" s="39" t="s">
        <v>130</v>
      </c>
      <c r="G497" s="62" t="n">
        <v>0.117647058823529</v>
      </c>
    </row>
    <row r="498" customFormat="false" ht="12.75" hidden="false" customHeight="false" outlineLevel="0" collapsed="false">
      <c r="B498" s="38" t="s">
        <v>766</v>
      </c>
      <c r="C498" s="39" t="s">
        <v>100</v>
      </c>
      <c r="D498" s="39" t="s">
        <v>101</v>
      </c>
      <c r="E498" s="92"/>
      <c r="F498" s="39" t="s">
        <v>101</v>
      </c>
      <c r="G498" s="62"/>
    </row>
    <row r="499" customFormat="false" ht="12.75" hidden="false" customHeight="false" outlineLevel="0" collapsed="false">
      <c r="B499" s="38" t="s">
        <v>767</v>
      </c>
      <c r="C499" s="39" t="s">
        <v>138</v>
      </c>
      <c r="D499" s="39" t="s">
        <v>101</v>
      </c>
      <c r="E499" s="92"/>
      <c r="F499" s="39" t="s">
        <v>101</v>
      </c>
      <c r="G499" s="62"/>
    </row>
    <row r="500" customFormat="false" ht="12.75" hidden="false" customHeight="false" outlineLevel="0" collapsed="false">
      <c r="B500" s="38" t="s">
        <v>768</v>
      </c>
      <c r="C500" s="39" t="s">
        <v>167</v>
      </c>
      <c r="D500" s="39" t="s">
        <v>101</v>
      </c>
      <c r="E500" s="92"/>
      <c r="F500" s="39" t="s">
        <v>101</v>
      </c>
      <c r="G500" s="62"/>
    </row>
    <row r="501" customFormat="false" ht="12.75" hidden="false" customHeight="false" outlineLevel="0" collapsed="false">
      <c r="B501" s="38" t="s">
        <v>769</v>
      </c>
      <c r="C501" s="39" t="s">
        <v>43</v>
      </c>
      <c r="D501" s="39" t="s">
        <v>635</v>
      </c>
      <c r="E501" s="92" t="n">
        <v>0.326315789473684</v>
      </c>
      <c r="F501" s="39" t="s">
        <v>138</v>
      </c>
      <c r="G501" s="62" t="n">
        <v>0.0526315789473684</v>
      </c>
    </row>
    <row r="502" customFormat="false" ht="12.75" hidden="false" customHeight="false" outlineLevel="0" collapsed="false">
      <c r="B502" s="38" t="s">
        <v>770</v>
      </c>
      <c r="C502" s="39" t="s">
        <v>164</v>
      </c>
      <c r="D502" s="39" t="s">
        <v>101</v>
      </c>
      <c r="E502" s="92"/>
      <c r="F502" s="39" t="s">
        <v>101</v>
      </c>
      <c r="G502" s="62"/>
    </row>
    <row r="503" customFormat="false" ht="12.75" hidden="false" customHeight="false" outlineLevel="0" collapsed="false">
      <c r="B503" s="38" t="s">
        <v>771</v>
      </c>
      <c r="C503" s="39" t="s">
        <v>29</v>
      </c>
      <c r="D503" s="39" t="s">
        <v>162</v>
      </c>
      <c r="E503" s="92" t="n">
        <v>0.428571428571429</v>
      </c>
      <c r="F503" s="39" t="s">
        <v>130</v>
      </c>
      <c r="G503" s="62" t="n">
        <v>0.142857142857143</v>
      </c>
    </row>
    <row r="504" customFormat="false" ht="12.75" hidden="false" customHeight="false" outlineLevel="0" collapsed="false">
      <c r="B504" s="38" t="s">
        <v>772</v>
      </c>
      <c r="C504" s="39" t="s">
        <v>104</v>
      </c>
      <c r="D504" s="39" t="s">
        <v>101</v>
      </c>
      <c r="E504" s="92"/>
      <c r="F504" s="39" t="s">
        <v>101</v>
      </c>
      <c r="G504" s="62"/>
    </row>
    <row r="505" customFormat="false" ht="12.75" hidden="false" customHeight="false" outlineLevel="0" collapsed="false">
      <c r="B505" s="38" t="s">
        <v>773</v>
      </c>
      <c r="C505" s="39" t="s">
        <v>164</v>
      </c>
      <c r="D505" s="39" t="s">
        <v>101</v>
      </c>
      <c r="E505" s="92"/>
      <c r="F505" s="39" t="s">
        <v>101</v>
      </c>
      <c r="G505" s="62"/>
    </row>
    <row r="506" customFormat="false" ht="12.75" hidden="false" customHeight="false" outlineLevel="0" collapsed="false">
      <c r="B506" s="38" t="s">
        <v>774</v>
      </c>
      <c r="C506" s="39" t="s">
        <v>162</v>
      </c>
      <c r="D506" s="39" t="s">
        <v>101</v>
      </c>
      <c r="E506" s="92"/>
      <c r="F506" s="39" t="s">
        <v>101</v>
      </c>
      <c r="G506" s="62"/>
    </row>
    <row r="507" customFormat="false" ht="12.75" hidden="false" customHeight="false" outlineLevel="0" collapsed="false">
      <c r="B507" s="38" t="s">
        <v>775</v>
      </c>
      <c r="C507" s="39" t="s">
        <v>160</v>
      </c>
      <c r="D507" s="39" t="s">
        <v>101</v>
      </c>
      <c r="E507" s="92"/>
      <c r="F507" s="39" t="s">
        <v>101</v>
      </c>
      <c r="G507" s="62"/>
    </row>
    <row r="508" customFormat="false" ht="12.75" hidden="false" customHeight="false" outlineLevel="0" collapsed="false">
      <c r="B508" s="38" t="s">
        <v>776</v>
      </c>
      <c r="C508" s="39" t="s">
        <v>167</v>
      </c>
      <c r="D508" s="39" t="s">
        <v>101</v>
      </c>
      <c r="E508" s="92"/>
      <c r="F508" s="39" t="s">
        <v>101</v>
      </c>
      <c r="G508" s="62"/>
    </row>
    <row r="509" customFormat="false" ht="12.75" hidden="false" customHeight="false" outlineLevel="0" collapsed="false">
      <c r="B509" s="38" t="s">
        <v>777</v>
      </c>
      <c r="C509" s="39" t="s">
        <v>147</v>
      </c>
      <c r="D509" s="39" t="s">
        <v>104</v>
      </c>
      <c r="E509" s="92" t="n">
        <v>0.5</v>
      </c>
      <c r="F509" s="39" t="s">
        <v>54</v>
      </c>
      <c r="G509" s="62" t="n">
        <v>0.0555555555555556</v>
      </c>
    </row>
    <row r="510" customFormat="false" ht="12.75" hidden="false" customHeight="false" outlineLevel="0" collapsed="false">
      <c r="B510" s="38" t="s">
        <v>698</v>
      </c>
      <c r="C510" s="39" t="s">
        <v>248</v>
      </c>
      <c r="D510" s="39" t="s">
        <v>104</v>
      </c>
      <c r="E510" s="92" t="n">
        <v>0.225</v>
      </c>
      <c r="F510" s="39" t="s">
        <v>40</v>
      </c>
      <c r="G510" s="62" t="n">
        <v>0</v>
      </c>
    </row>
    <row r="511" customFormat="false" ht="12.75" hidden="false" customHeight="false" outlineLevel="0" collapsed="false">
      <c r="B511" s="38" t="s">
        <v>778</v>
      </c>
      <c r="C511" s="39" t="s">
        <v>91</v>
      </c>
      <c r="D511" s="39" t="s">
        <v>101</v>
      </c>
      <c r="E511" s="92"/>
      <c r="F511" s="39" t="s">
        <v>101</v>
      </c>
      <c r="G511" s="62"/>
    </row>
    <row r="512" customFormat="false" ht="12.75" hidden="false" customHeight="false" outlineLevel="0" collapsed="false">
      <c r="B512" s="38" t="s">
        <v>779</v>
      </c>
      <c r="C512" s="39" t="s">
        <v>120</v>
      </c>
      <c r="D512" s="39" t="s">
        <v>101</v>
      </c>
      <c r="E512" s="92"/>
      <c r="F512" s="39" t="s">
        <v>101</v>
      </c>
      <c r="G512" s="62"/>
    </row>
    <row r="513" customFormat="false" ht="12.75" hidden="false" customHeight="false" outlineLevel="0" collapsed="false">
      <c r="B513" s="38" t="s">
        <v>780</v>
      </c>
      <c r="C513" s="39" t="s">
        <v>138</v>
      </c>
      <c r="D513" s="39" t="s">
        <v>101</v>
      </c>
      <c r="E513" s="92"/>
      <c r="F513" s="39" t="s">
        <v>101</v>
      </c>
      <c r="G513" s="62"/>
    </row>
    <row r="514" customFormat="false" ht="12.75" hidden="false" customHeight="false" outlineLevel="0" collapsed="false">
      <c r="B514" s="38" t="s">
        <v>781</v>
      </c>
      <c r="C514" s="39" t="s">
        <v>104</v>
      </c>
      <c r="D514" s="39" t="s">
        <v>101</v>
      </c>
      <c r="E514" s="92"/>
      <c r="F514" s="39" t="s">
        <v>101</v>
      </c>
      <c r="G514" s="62"/>
    </row>
    <row r="515" customFormat="false" ht="12.75" hidden="false" customHeight="false" outlineLevel="0" collapsed="false">
      <c r="B515" s="38" t="s">
        <v>782</v>
      </c>
      <c r="C515" s="39" t="s">
        <v>167</v>
      </c>
      <c r="D515" s="39" t="s">
        <v>101</v>
      </c>
      <c r="E515" s="92"/>
      <c r="F515" s="39" t="s">
        <v>101</v>
      </c>
      <c r="G515" s="62"/>
    </row>
    <row r="516" customFormat="false" ht="12.75" hidden="false" customHeight="false" outlineLevel="0" collapsed="false">
      <c r="B516" s="38" t="s">
        <v>783</v>
      </c>
      <c r="C516" s="39" t="s">
        <v>167</v>
      </c>
      <c r="D516" s="39" t="s">
        <v>101</v>
      </c>
      <c r="E516" s="92"/>
      <c r="F516" s="39" t="s">
        <v>101</v>
      </c>
      <c r="G516" s="62"/>
    </row>
    <row r="517" customFormat="false" ht="12.75" hidden="false" customHeight="false" outlineLevel="0" collapsed="false">
      <c r="B517" s="38" t="s">
        <v>197</v>
      </c>
      <c r="C517" s="39" t="s">
        <v>784</v>
      </c>
      <c r="D517" s="39" t="s">
        <v>215</v>
      </c>
      <c r="E517" s="92" t="n">
        <v>0.355704697986577</v>
      </c>
      <c r="F517" s="39" t="s">
        <v>100</v>
      </c>
      <c r="G517" s="62" t="n">
        <v>0.0671140939597315</v>
      </c>
    </row>
    <row r="518" customFormat="false" ht="13.5" hidden="false" customHeight="false" outlineLevel="0" collapsed="false">
      <c r="B518" s="40" t="s">
        <v>198</v>
      </c>
      <c r="C518" s="41" t="s">
        <v>367</v>
      </c>
      <c r="D518" s="41" t="s">
        <v>63</v>
      </c>
      <c r="E518" s="93" t="n">
        <v>0.296774193548387</v>
      </c>
      <c r="F518" s="41" t="s">
        <v>138</v>
      </c>
      <c r="G518" s="68" t="n">
        <v>0.032258064516129</v>
      </c>
    </row>
    <row r="519" customFormat="false" ht="13.5" hidden="false" customHeight="false" outlineLevel="0" collapsed="false">
      <c r="B519" s="32" t="s">
        <v>11</v>
      </c>
      <c r="C519" s="33" t="s">
        <v>785</v>
      </c>
      <c r="D519" s="33" t="s">
        <v>1706</v>
      </c>
      <c r="E519" s="88" t="n">
        <v>0.291328137953905</v>
      </c>
      <c r="F519" s="33" t="s">
        <v>1707</v>
      </c>
      <c r="G519" s="89" t="n">
        <v>0.0873265903940751</v>
      </c>
    </row>
    <row r="520" customFormat="false" ht="12.75" hidden="false" customHeight="false" outlineLevel="0" collapsed="false">
      <c r="B520" s="35" t="s">
        <v>11</v>
      </c>
      <c r="C520" s="36" t="s">
        <v>786</v>
      </c>
      <c r="D520" s="36" t="s">
        <v>1708</v>
      </c>
      <c r="E520" s="90" t="n">
        <v>0.356285988483685</v>
      </c>
      <c r="F520" s="36" t="s">
        <v>1709</v>
      </c>
      <c r="G520" s="91" t="n">
        <v>0.0863723608445298</v>
      </c>
    </row>
    <row r="521" customFormat="false" ht="12.75" hidden="false" customHeight="false" outlineLevel="0" collapsed="false">
      <c r="B521" s="38" t="s">
        <v>787</v>
      </c>
      <c r="C521" s="39" t="s">
        <v>788</v>
      </c>
      <c r="D521" s="39" t="s">
        <v>596</v>
      </c>
      <c r="E521" s="92" t="n">
        <v>0.18125</v>
      </c>
      <c r="F521" s="39" t="s">
        <v>107</v>
      </c>
      <c r="G521" s="62" t="n">
        <v>0.09375</v>
      </c>
    </row>
    <row r="522" customFormat="false" ht="12.75" hidden="false" customHeight="false" outlineLevel="0" collapsed="false">
      <c r="B522" s="38" t="s">
        <v>789</v>
      </c>
      <c r="C522" s="39" t="s">
        <v>573</v>
      </c>
      <c r="D522" s="39" t="s">
        <v>116</v>
      </c>
      <c r="E522" s="92" t="n">
        <v>0.234782608695652</v>
      </c>
      <c r="F522" s="39" t="s">
        <v>40</v>
      </c>
      <c r="G522" s="62" t="n">
        <v>0</v>
      </c>
    </row>
    <row r="523" customFormat="false" ht="12.75" hidden="false" customHeight="false" outlineLevel="0" collapsed="false">
      <c r="B523" s="38" t="s">
        <v>518</v>
      </c>
      <c r="C523" s="39" t="s">
        <v>229</v>
      </c>
      <c r="D523" s="39" t="s">
        <v>248</v>
      </c>
      <c r="E523" s="92" t="n">
        <v>0.3125</v>
      </c>
      <c r="F523" s="39" t="s">
        <v>91</v>
      </c>
      <c r="G523" s="62" t="n">
        <v>0.09375</v>
      </c>
    </row>
    <row r="524" customFormat="false" ht="12.75" hidden="false" customHeight="false" outlineLevel="0" collapsed="false">
      <c r="B524" s="38" t="s">
        <v>790</v>
      </c>
      <c r="C524" s="39" t="s">
        <v>278</v>
      </c>
      <c r="D524" s="39" t="s">
        <v>895</v>
      </c>
      <c r="E524" s="92" t="n">
        <v>0.310483870967742</v>
      </c>
      <c r="F524" s="39" t="s">
        <v>266</v>
      </c>
      <c r="G524" s="62" t="n">
        <v>0.0685483870967742</v>
      </c>
    </row>
    <row r="525" customFormat="false" ht="12.75" hidden="false" customHeight="false" outlineLevel="0" collapsed="false">
      <c r="B525" s="38" t="s">
        <v>791</v>
      </c>
      <c r="C525" s="39" t="s">
        <v>792</v>
      </c>
      <c r="D525" s="39" t="s">
        <v>909</v>
      </c>
      <c r="E525" s="92" t="n">
        <v>0.302702702702703</v>
      </c>
      <c r="F525" s="39" t="s">
        <v>179</v>
      </c>
      <c r="G525" s="62" t="n">
        <v>0.0945945945945946</v>
      </c>
    </row>
    <row r="526" customFormat="false" ht="12.75" hidden="false" customHeight="false" outlineLevel="0" collapsed="false">
      <c r="B526" s="38" t="s">
        <v>793</v>
      </c>
      <c r="C526" s="39" t="s">
        <v>26</v>
      </c>
      <c r="D526" s="39" t="s">
        <v>266</v>
      </c>
      <c r="E526" s="92" t="n">
        <v>0.404761904761905</v>
      </c>
      <c r="F526" s="39" t="s">
        <v>167</v>
      </c>
      <c r="G526" s="62" t="n">
        <v>0.0952380952380952</v>
      </c>
    </row>
    <row r="527" customFormat="false" ht="12.75" hidden="false" customHeight="false" outlineLevel="0" collapsed="false">
      <c r="B527" s="38" t="s">
        <v>794</v>
      </c>
      <c r="C527" s="39" t="s">
        <v>795</v>
      </c>
      <c r="D527" s="39" t="s">
        <v>176</v>
      </c>
      <c r="E527" s="92" t="n">
        <v>0.258823529411765</v>
      </c>
      <c r="F527" s="39" t="s">
        <v>268</v>
      </c>
      <c r="G527" s="62" t="n">
        <v>0.0882352941176471</v>
      </c>
    </row>
    <row r="528" customFormat="false" ht="12.75" hidden="false" customHeight="false" outlineLevel="0" collapsed="false">
      <c r="B528" s="38" t="s">
        <v>796</v>
      </c>
      <c r="C528" s="39" t="s">
        <v>797</v>
      </c>
      <c r="D528" s="39" t="s">
        <v>261</v>
      </c>
      <c r="E528" s="92" t="n">
        <v>0.313193588162762</v>
      </c>
      <c r="F528" s="39" t="s">
        <v>359</v>
      </c>
      <c r="G528" s="62" t="n">
        <v>0.0813810110974106</v>
      </c>
    </row>
    <row r="529" customFormat="false" ht="12.75" hidden="false" customHeight="false" outlineLevel="0" collapsed="false">
      <c r="B529" s="38" t="s">
        <v>798</v>
      </c>
      <c r="C529" s="39" t="s">
        <v>799</v>
      </c>
      <c r="D529" s="39" t="s">
        <v>303</v>
      </c>
      <c r="E529" s="92" t="n">
        <v>0.270114942528736</v>
      </c>
      <c r="F529" s="39" t="s">
        <v>484</v>
      </c>
      <c r="G529" s="62" t="n">
        <v>0.0747126436781609</v>
      </c>
    </row>
    <row r="530" customFormat="false" ht="12.75" hidden="false" customHeight="false" outlineLevel="0" collapsed="false">
      <c r="B530" s="38" t="s">
        <v>800</v>
      </c>
      <c r="C530" s="39" t="s">
        <v>801</v>
      </c>
      <c r="D530" s="39" t="s">
        <v>1696</v>
      </c>
      <c r="E530" s="92" t="n">
        <v>0.348837209302326</v>
      </c>
      <c r="F530" s="39" t="s">
        <v>123</v>
      </c>
      <c r="G530" s="62" t="n">
        <v>0.0744186046511628</v>
      </c>
    </row>
    <row r="531" customFormat="false" ht="12.75" hidden="false" customHeight="false" outlineLevel="0" collapsed="false">
      <c r="B531" s="38" t="s">
        <v>802</v>
      </c>
      <c r="C531" s="39" t="s">
        <v>170</v>
      </c>
      <c r="D531" s="39" t="s">
        <v>268</v>
      </c>
      <c r="E531" s="92" t="n">
        <v>0.3</v>
      </c>
      <c r="F531" s="39" t="s">
        <v>120</v>
      </c>
      <c r="G531" s="62" t="n">
        <v>0.16</v>
      </c>
    </row>
    <row r="532" customFormat="false" ht="12.75" hidden="false" customHeight="false" outlineLevel="0" collapsed="false">
      <c r="B532" s="38" t="s">
        <v>803</v>
      </c>
      <c r="C532" s="39" t="s">
        <v>54</v>
      </c>
      <c r="D532" s="39" t="s">
        <v>101</v>
      </c>
      <c r="E532" s="92"/>
      <c r="F532" s="39" t="s">
        <v>101</v>
      </c>
      <c r="G532" s="62"/>
    </row>
    <row r="533" customFormat="false" ht="12.75" hidden="false" customHeight="false" outlineLevel="0" collapsed="false">
      <c r="B533" s="38" t="s">
        <v>804</v>
      </c>
      <c r="C533" s="39" t="s">
        <v>34</v>
      </c>
      <c r="D533" s="39" t="s">
        <v>66</v>
      </c>
      <c r="E533" s="92" t="n">
        <v>0.279411764705882</v>
      </c>
      <c r="F533" s="39" t="s">
        <v>162</v>
      </c>
      <c r="G533" s="62" t="n">
        <v>0.0882352941176471</v>
      </c>
    </row>
    <row r="534" customFormat="false" ht="12.75" hidden="false" customHeight="false" outlineLevel="0" collapsed="false">
      <c r="B534" s="38" t="s">
        <v>805</v>
      </c>
      <c r="C534" s="39" t="s">
        <v>322</v>
      </c>
      <c r="D534" s="39" t="s">
        <v>1696</v>
      </c>
      <c r="E534" s="92" t="n">
        <v>0.320512820512821</v>
      </c>
      <c r="F534" s="39" t="s">
        <v>133</v>
      </c>
      <c r="G534" s="62" t="n">
        <v>0.136752136752137</v>
      </c>
    </row>
    <row r="535" customFormat="false" ht="12.75" hidden="false" customHeight="false" outlineLevel="0" collapsed="false">
      <c r="B535" s="38" t="s">
        <v>806</v>
      </c>
      <c r="C535" s="39" t="s">
        <v>807</v>
      </c>
      <c r="D535" s="39" t="s">
        <v>268</v>
      </c>
      <c r="E535" s="92" t="n">
        <v>0.365853658536585</v>
      </c>
      <c r="F535" s="39" t="s">
        <v>138</v>
      </c>
      <c r="G535" s="62" t="n">
        <v>0.121951219512195</v>
      </c>
    </row>
    <row r="536" customFormat="false" ht="12.75" hidden="false" customHeight="false" outlineLevel="0" collapsed="false">
      <c r="B536" s="38" t="s">
        <v>808</v>
      </c>
      <c r="C536" s="39" t="s">
        <v>809</v>
      </c>
      <c r="D536" s="39" t="s">
        <v>447</v>
      </c>
      <c r="E536" s="92" t="n">
        <v>0.208029197080292</v>
      </c>
      <c r="F536" s="39" t="s">
        <v>100</v>
      </c>
      <c r="G536" s="62" t="n">
        <v>0.0364963503649635</v>
      </c>
    </row>
    <row r="537" customFormat="false" ht="12.75" hidden="false" customHeight="false" outlineLevel="0" collapsed="false">
      <c r="B537" s="38" t="s">
        <v>810</v>
      </c>
      <c r="C537" s="39" t="s">
        <v>811</v>
      </c>
      <c r="D537" s="39" t="s">
        <v>66</v>
      </c>
      <c r="E537" s="92" t="n">
        <v>0.174311926605505</v>
      </c>
      <c r="F537" s="39" t="s">
        <v>160</v>
      </c>
      <c r="G537" s="62" t="n">
        <v>0.0642201834862385</v>
      </c>
    </row>
    <row r="538" customFormat="false" ht="12.75" hidden="false" customHeight="false" outlineLevel="0" collapsed="false">
      <c r="B538" s="38" t="s">
        <v>812</v>
      </c>
      <c r="C538" s="39" t="s">
        <v>813</v>
      </c>
      <c r="D538" s="39" t="s">
        <v>1532</v>
      </c>
      <c r="E538" s="92" t="n">
        <v>0.280701754385965</v>
      </c>
      <c r="F538" s="39" t="s">
        <v>128</v>
      </c>
      <c r="G538" s="62" t="n">
        <v>0.134502923976608</v>
      </c>
    </row>
    <row r="539" customFormat="false" ht="12.75" hidden="false" customHeight="false" outlineLevel="0" collapsed="false">
      <c r="B539" s="38" t="s">
        <v>814</v>
      </c>
      <c r="C539" s="39" t="s">
        <v>815</v>
      </c>
      <c r="D539" s="39" t="s">
        <v>235</v>
      </c>
      <c r="E539" s="92" t="n">
        <v>0.287878787878788</v>
      </c>
      <c r="F539" s="39" t="s">
        <v>143</v>
      </c>
      <c r="G539" s="62" t="n">
        <v>0.159090909090909</v>
      </c>
    </row>
    <row r="540" customFormat="false" ht="12.75" hidden="false" customHeight="false" outlineLevel="0" collapsed="false">
      <c r="B540" s="38" t="s">
        <v>816</v>
      </c>
      <c r="C540" s="39" t="s">
        <v>817</v>
      </c>
      <c r="D540" s="39" t="s">
        <v>43</v>
      </c>
      <c r="E540" s="92" t="n">
        <v>0.251322751322751</v>
      </c>
      <c r="F540" s="39" t="s">
        <v>248</v>
      </c>
      <c r="G540" s="62" t="n">
        <v>0.105820105820106</v>
      </c>
    </row>
    <row r="541" customFormat="false" ht="12.75" hidden="false" customHeight="false" outlineLevel="0" collapsed="false">
      <c r="B541" s="38" t="s">
        <v>818</v>
      </c>
      <c r="C541" s="39" t="s">
        <v>819</v>
      </c>
      <c r="D541" s="39" t="s">
        <v>97</v>
      </c>
      <c r="E541" s="92" t="n">
        <v>0.259009009009009</v>
      </c>
      <c r="F541" s="39" t="s">
        <v>98</v>
      </c>
      <c r="G541" s="62" t="n">
        <v>0.0777027027027027</v>
      </c>
    </row>
    <row r="542" customFormat="false" ht="12.75" hidden="false" customHeight="false" outlineLevel="0" collapsed="false">
      <c r="B542" s="38" t="s">
        <v>820</v>
      </c>
      <c r="C542" s="39" t="s">
        <v>821</v>
      </c>
      <c r="D542" s="39" t="s">
        <v>1696</v>
      </c>
      <c r="E542" s="92" t="n">
        <v>0.225225225225225</v>
      </c>
      <c r="F542" s="39" t="s">
        <v>138</v>
      </c>
      <c r="G542" s="62" t="n">
        <v>0.015015015015015</v>
      </c>
    </row>
    <row r="543" customFormat="false" ht="12.75" hidden="false" customHeight="false" outlineLevel="0" collapsed="false">
      <c r="B543" s="38" t="s">
        <v>822</v>
      </c>
      <c r="C543" s="39" t="s">
        <v>823</v>
      </c>
      <c r="D543" s="39" t="s">
        <v>262</v>
      </c>
      <c r="E543" s="92" t="n">
        <v>0.240223463687151</v>
      </c>
      <c r="F543" s="39" t="s">
        <v>29</v>
      </c>
      <c r="G543" s="62" t="n">
        <v>0.0782122905027933</v>
      </c>
    </row>
    <row r="544" customFormat="false" ht="12.75" hidden="false" customHeight="false" outlineLevel="0" collapsed="false">
      <c r="B544" s="38" t="s">
        <v>824</v>
      </c>
      <c r="C544" s="39" t="s">
        <v>57</v>
      </c>
      <c r="D544" s="39" t="s">
        <v>37</v>
      </c>
      <c r="E544" s="92" t="n">
        <v>0.246031746031746</v>
      </c>
      <c r="F544" s="39" t="s">
        <v>46</v>
      </c>
      <c r="G544" s="62" t="n">
        <v>0.0793650793650794</v>
      </c>
    </row>
    <row r="545" customFormat="false" ht="12.75" hidden="false" customHeight="false" outlineLevel="0" collapsed="false">
      <c r="B545" s="38" t="s">
        <v>825</v>
      </c>
      <c r="C545" s="39" t="s">
        <v>693</v>
      </c>
      <c r="D545" s="39" t="s">
        <v>179</v>
      </c>
      <c r="E545" s="92" t="n">
        <v>0.357142857142857</v>
      </c>
      <c r="F545" s="39" t="s">
        <v>100</v>
      </c>
      <c r="G545" s="62" t="n">
        <v>0.102040816326531</v>
      </c>
    </row>
    <row r="546" customFormat="false" ht="12.75" hidden="false" customHeight="false" outlineLevel="0" collapsed="false">
      <c r="B546" s="38" t="s">
        <v>826</v>
      </c>
      <c r="C546" s="39" t="s">
        <v>247</v>
      </c>
      <c r="D546" s="39" t="s">
        <v>867</v>
      </c>
      <c r="E546" s="92" t="n">
        <v>0.36734693877551</v>
      </c>
      <c r="F546" s="39" t="s">
        <v>116</v>
      </c>
      <c r="G546" s="62" t="n">
        <v>0.183673469387755</v>
      </c>
    </row>
    <row r="547" customFormat="false" ht="12.75" hidden="false" customHeight="false" outlineLevel="0" collapsed="false">
      <c r="B547" s="38" t="s">
        <v>827</v>
      </c>
      <c r="C547" s="39" t="s">
        <v>428</v>
      </c>
      <c r="D547" s="39" t="s">
        <v>298</v>
      </c>
      <c r="E547" s="92" t="n">
        <v>0.127853881278539</v>
      </c>
      <c r="F547" s="39" t="s">
        <v>54</v>
      </c>
      <c r="G547" s="62" t="n">
        <v>0.0045662100456621</v>
      </c>
    </row>
    <row r="548" customFormat="false" ht="12.75" hidden="false" customHeight="false" outlineLevel="0" collapsed="false">
      <c r="B548" s="38" t="s">
        <v>828</v>
      </c>
      <c r="C548" s="39" t="s">
        <v>231</v>
      </c>
      <c r="D548" s="39" t="s">
        <v>71</v>
      </c>
      <c r="E548" s="92" t="n">
        <v>0.258883248730964</v>
      </c>
      <c r="F548" s="39" t="s">
        <v>123</v>
      </c>
      <c r="G548" s="62" t="n">
        <v>0.0406091370558376</v>
      </c>
    </row>
    <row r="549" customFormat="false" ht="12.75" hidden="false" customHeight="false" outlineLevel="0" collapsed="false">
      <c r="B549" s="38" t="s">
        <v>829</v>
      </c>
      <c r="C549" s="39" t="s">
        <v>830</v>
      </c>
      <c r="D549" s="39" t="s">
        <v>128</v>
      </c>
      <c r="E549" s="92" t="n">
        <v>0.24468085106383</v>
      </c>
      <c r="F549" s="39" t="s">
        <v>123</v>
      </c>
      <c r="G549" s="62" t="n">
        <v>0.170212765957447</v>
      </c>
    </row>
    <row r="550" customFormat="false" ht="12.75" hidden="false" customHeight="false" outlineLevel="0" collapsed="false">
      <c r="B550" s="38" t="s">
        <v>831</v>
      </c>
      <c r="C550" s="39" t="s">
        <v>231</v>
      </c>
      <c r="D550" s="39" t="s">
        <v>962</v>
      </c>
      <c r="E550" s="92" t="n">
        <v>0.32741116751269</v>
      </c>
      <c r="F550" s="39" t="s">
        <v>88</v>
      </c>
      <c r="G550" s="62" t="n">
        <v>0.0736040609137056</v>
      </c>
    </row>
    <row r="551" customFormat="false" ht="12.75" hidden="false" customHeight="false" outlineLevel="0" collapsed="false">
      <c r="B551" s="38" t="s">
        <v>832</v>
      </c>
      <c r="C551" s="39" t="s">
        <v>417</v>
      </c>
      <c r="D551" s="39" t="s">
        <v>426</v>
      </c>
      <c r="E551" s="92" t="n">
        <v>0.292792792792793</v>
      </c>
      <c r="F551" s="39" t="s">
        <v>46</v>
      </c>
      <c r="G551" s="62" t="n">
        <v>0.0900900900900901</v>
      </c>
    </row>
    <row r="552" customFormat="false" ht="12.75" hidden="false" customHeight="false" outlineLevel="0" collapsed="false">
      <c r="B552" s="38" t="s">
        <v>833</v>
      </c>
      <c r="C552" s="39" t="s">
        <v>834</v>
      </c>
      <c r="D552" s="39" t="s">
        <v>1613</v>
      </c>
      <c r="E552" s="92" t="n">
        <v>0.275045537340619</v>
      </c>
      <c r="F552" s="39" t="s">
        <v>46</v>
      </c>
      <c r="G552" s="62" t="n">
        <v>0.0364298724954463</v>
      </c>
    </row>
    <row r="553" customFormat="false" ht="12.75" hidden="false" customHeight="false" outlineLevel="0" collapsed="false">
      <c r="B553" s="38" t="s">
        <v>835</v>
      </c>
      <c r="C553" s="39" t="s">
        <v>29</v>
      </c>
      <c r="D553" s="39" t="s">
        <v>138</v>
      </c>
      <c r="E553" s="92" t="n">
        <v>0.357142857142857</v>
      </c>
      <c r="F553" s="39" t="s">
        <v>54</v>
      </c>
      <c r="G553" s="62" t="n">
        <v>0.0714285714285714</v>
      </c>
    </row>
    <row r="554" customFormat="false" ht="12.75" hidden="false" customHeight="false" outlineLevel="0" collapsed="false">
      <c r="B554" s="38" t="s">
        <v>836</v>
      </c>
      <c r="C554" s="39" t="s">
        <v>837</v>
      </c>
      <c r="D554" s="39" t="s">
        <v>813</v>
      </c>
      <c r="E554" s="92" t="n">
        <v>0.292307692307692</v>
      </c>
      <c r="F554" s="39" t="s">
        <v>363</v>
      </c>
      <c r="G554" s="62" t="n">
        <v>0.100854700854701</v>
      </c>
    </row>
    <row r="555" customFormat="false" ht="12.75" hidden="false" customHeight="false" outlineLevel="0" collapsed="false">
      <c r="B555" s="38" t="s">
        <v>838</v>
      </c>
      <c r="C555" s="39" t="s">
        <v>79</v>
      </c>
      <c r="D555" s="39" t="s">
        <v>604</v>
      </c>
      <c r="E555" s="92" t="n">
        <v>0.251552795031056</v>
      </c>
      <c r="F555" s="39" t="s">
        <v>88</v>
      </c>
      <c r="G555" s="62" t="n">
        <v>0.0900621118012422</v>
      </c>
    </row>
    <row r="556" customFormat="false" ht="12.75" hidden="false" customHeight="false" outlineLevel="0" collapsed="false">
      <c r="B556" s="38" t="s">
        <v>648</v>
      </c>
      <c r="C556" s="39" t="s">
        <v>210</v>
      </c>
      <c r="D556" s="39" t="s">
        <v>408</v>
      </c>
      <c r="E556" s="92" t="n">
        <v>0.142857142857143</v>
      </c>
      <c r="F556" s="39" t="s">
        <v>164</v>
      </c>
      <c r="G556" s="62" t="n">
        <v>0.0194805194805195</v>
      </c>
    </row>
    <row r="557" customFormat="false" ht="12.75" hidden="false" customHeight="false" outlineLevel="0" collapsed="false">
      <c r="B557" s="38" t="s">
        <v>839</v>
      </c>
      <c r="C557" s="39" t="s">
        <v>117</v>
      </c>
      <c r="D557" s="39" t="s">
        <v>101</v>
      </c>
      <c r="E557" s="92"/>
      <c r="F557" s="39" t="s">
        <v>101</v>
      </c>
      <c r="G557" s="62"/>
    </row>
    <row r="558" customFormat="false" ht="12.75" hidden="false" customHeight="false" outlineLevel="0" collapsed="false">
      <c r="B558" s="38" t="s">
        <v>840</v>
      </c>
      <c r="C558" s="39" t="s">
        <v>730</v>
      </c>
      <c r="D558" s="39" t="s">
        <v>1704</v>
      </c>
      <c r="E558" s="92" t="n">
        <v>0.315286624203822</v>
      </c>
      <c r="F558" s="39" t="s">
        <v>171</v>
      </c>
      <c r="G558" s="62" t="n">
        <v>0.116242038216561</v>
      </c>
    </row>
    <row r="559" customFormat="false" ht="12.75" hidden="false" customHeight="false" outlineLevel="0" collapsed="false">
      <c r="B559" s="38" t="s">
        <v>841</v>
      </c>
      <c r="C559" s="39" t="s">
        <v>842</v>
      </c>
      <c r="D559" s="39" t="s">
        <v>428</v>
      </c>
      <c r="E559" s="92" t="n">
        <v>0.277566539923954</v>
      </c>
      <c r="F559" s="39" t="s">
        <v>415</v>
      </c>
      <c r="G559" s="62" t="n">
        <v>0.160963244613435</v>
      </c>
    </row>
    <row r="560" customFormat="false" ht="12.75" hidden="false" customHeight="false" outlineLevel="0" collapsed="false">
      <c r="B560" s="38" t="s">
        <v>843</v>
      </c>
      <c r="C560" s="39" t="s">
        <v>160</v>
      </c>
      <c r="D560" s="39" t="s">
        <v>54</v>
      </c>
      <c r="E560" s="92" t="n">
        <v>0.142857142857143</v>
      </c>
      <c r="F560" s="39" t="s">
        <v>40</v>
      </c>
      <c r="G560" s="62" t="n">
        <v>0</v>
      </c>
    </row>
    <row r="561" customFormat="false" ht="12.75" hidden="false" customHeight="false" outlineLevel="0" collapsed="false">
      <c r="B561" s="38" t="s">
        <v>844</v>
      </c>
      <c r="C561" s="39" t="s">
        <v>283</v>
      </c>
      <c r="D561" s="39" t="s">
        <v>298</v>
      </c>
      <c r="E561" s="92" t="n">
        <v>0.215384615384615</v>
      </c>
      <c r="F561" s="39" t="s">
        <v>117</v>
      </c>
      <c r="G561" s="62" t="n">
        <v>0.0846153846153846</v>
      </c>
    </row>
    <row r="562" customFormat="false" ht="12.75" hidden="false" customHeight="false" outlineLevel="0" collapsed="false">
      <c r="B562" s="38" t="s">
        <v>845</v>
      </c>
      <c r="C562" s="39" t="s">
        <v>152</v>
      </c>
      <c r="D562" s="39" t="s">
        <v>117</v>
      </c>
      <c r="E562" s="92" t="n">
        <v>0.125</v>
      </c>
      <c r="F562" s="39" t="s">
        <v>120</v>
      </c>
      <c r="G562" s="62" t="n">
        <v>0.0909090909090909</v>
      </c>
    </row>
    <row r="563" customFormat="false" ht="12.75" hidden="false" customHeight="false" outlineLevel="0" collapsed="false">
      <c r="B563" s="38" t="s">
        <v>846</v>
      </c>
      <c r="C563" s="39" t="s">
        <v>430</v>
      </c>
      <c r="D563" s="39" t="s">
        <v>340</v>
      </c>
      <c r="E563" s="92" t="n">
        <v>0.266666666666667</v>
      </c>
      <c r="F563" s="39" t="s">
        <v>120</v>
      </c>
      <c r="G563" s="62" t="n">
        <v>0.0592592592592593</v>
      </c>
    </row>
    <row r="564" customFormat="false" ht="12.75" hidden="false" customHeight="false" outlineLevel="0" collapsed="false">
      <c r="B564" s="38" t="s">
        <v>847</v>
      </c>
      <c r="C564" s="39" t="s">
        <v>375</v>
      </c>
      <c r="D564" s="39" t="s">
        <v>120</v>
      </c>
      <c r="E564" s="92" t="n">
        <v>0.333333333333333</v>
      </c>
      <c r="F564" s="39" t="s">
        <v>162</v>
      </c>
      <c r="G564" s="62" t="n">
        <v>0.25</v>
      </c>
    </row>
    <row r="565" customFormat="false" ht="12.75" hidden="false" customHeight="false" outlineLevel="0" collapsed="false">
      <c r="B565" s="38" t="s">
        <v>848</v>
      </c>
      <c r="C565" s="39" t="s">
        <v>517</v>
      </c>
      <c r="D565" s="39" t="s">
        <v>66</v>
      </c>
      <c r="E565" s="92" t="n">
        <v>0.296875</v>
      </c>
      <c r="F565" s="39" t="s">
        <v>138</v>
      </c>
      <c r="G565" s="62" t="n">
        <v>0.078125</v>
      </c>
    </row>
    <row r="566" customFormat="false" ht="12.75" hidden="false" customHeight="false" outlineLevel="0" collapsed="false">
      <c r="B566" s="38" t="s">
        <v>849</v>
      </c>
      <c r="C566" s="39" t="s">
        <v>95</v>
      </c>
      <c r="D566" s="39" t="s">
        <v>88</v>
      </c>
      <c r="E566" s="92" t="n">
        <v>0.3625</v>
      </c>
      <c r="F566" s="39" t="s">
        <v>46</v>
      </c>
      <c r="G566" s="62" t="n">
        <v>0.25</v>
      </c>
    </row>
    <row r="567" customFormat="false" ht="12.75" hidden="false" customHeight="false" outlineLevel="0" collapsed="false">
      <c r="B567" s="38" t="s">
        <v>850</v>
      </c>
      <c r="C567" s="39" t="s">
        <v>153</v>
      </c>
      <c r="D567" s="39" t="s">
        <v>120</v>
      </c>
      <c r="E567" s="92" t="n">
        <v>0.242424242424242</v>
      </c>
      <c r="F567" s="39" t="s">
        <v>160</v>
      </c>
      <c r="G567" s="62" t="n">
        <v>0.212121212121212</v>
      </c>
    </row>
    <row r="568" customFormat="false" ht="12.75" hidden="false" customHeight="false" outlineLevel="0" collapsed="false">
      <c r="B568" s="38" t="s">
        <v>851</v>
      </c>
      <c r="C568" s="39" t="s">
        <v>852</v>
      </c>
      <c r="D568" s="39" t="s">
        <v>426</v>
      </c>
      <c r="E568" s="92" t="n">
        <v>0.238095238095238</v>
      </c>
      <c r="F568" s="39" t="s">
        <v>46</v>
      </c>
      <c r="G568" s="62" t="n">
        <v>0.0732600732600733</v>
      </c>
    </row>
    <row r="569" customFormat="false" ht="12.75" hidden="false" customHeight="false" outlineLevel="0" collapsed="false">
      <c r="B569" s="38" t="s">
        <v>520</v>
      </c>
      <c r="C569" s="39" t="s">
        <v>853</v>
      </c>
      <c r="D569" s="39" t="s">
        <v>625</v>
      </c>
      <c r="E569" s="92" t="n">
        <v>0.207482993197279</v>
      </c>
      <c r="F569" s="39" t="s">
        <v>29</v>
      </c>
      <c r="G569" s="62" t="n">
        <v>0.0476190476190476</v>
      </c>
    </row>
    <row r="570" customFormat="false" ht="12.75" hidden="false" customHeight="false" outlineLevel="0" collapsed="false">
      <c r="B570" s="38" t="s">
        <v>520</v>
      </c>
      <c r="C570" s="39" t="s">
        <v>98</v>
      </c>
      <c r="D570" s="39" t="s">
        <v>143</v>
      </c>
      <c r="E570" s="92" t="n">
        <v>0.304347826086957</v>
      </c>
      <c r="F570" s="39" t="s">
        <v>54</v>
      </c>
      <c r="G570" s="62" t="n">
        <v>0.0144927536231884</v>
      </c>
    </row>
    <row r="571" customFormat="false" ht="12.75" hidden="false" customHeight="false" outlineLevel="0" collapsed="false">
      <c r="B571" s="38" t="s">
        <v>854</v>
      </c>
      <c r="C571" s="39" t="s">
        <v>262</v>
      </c>
      <c r="D571" s="39" t="s">
        <v>484</v>
      </c>
      <c r="E571" s="92" t="n">
        <v>0.302325581395349</v>
      </c>
      <c r="F571" s="39" t="s">
        <v>162</v>
      </c>
      <c r="G571" s="62" t="n">
        <v>0.13953488372093</v>
      </c>
    </row>
    <row r="572" customFormat="false" ht="12.75" hidden="false" customHeight="false" outlineLevel="0" collapsed="false">
      <c r="B572" s="38" t="s">
        <v>855</v>
      </c>
      <c r="C572" s="39" t="s">
        <v>100</v>
      </c>
      <c r="D572" s="39" t="s">
        <v>101</v>
      </c>
      <c r="E572" s="92"/>
      <c r="F572" s="39" t="s">
        <v>101</v>
      </c>
      <c r="G572" s="62"/>
    </row>
    <row r="573" customFormat="false" ht="12.75" hidden="false" customHeight="false" outlineLevel="0" collapsed="false">
      <c r="B573" s="38" t="s">
        <v>856</v>
      </c>
      <c r="C573" s="39" t="s">
        <v>857</v>
      </c>
      <c r="D573" s="39" t="s">
        <v>143</v>
      </c>
      <c r="E573" s="92" t="n">
        <v>0.25</v>
      </c>
      <c r="F573" s="39" t="s">
        <v>268</v>
      </c>
      <c r="G573" s="62" t="n">
        <v>0.178571428571429</v>
      </c>
    </row>
    <row r="574" customFormat="false" ht="12.75" hidden="false" customHeight="false" outlineLevel="0" collapsed="false">
      <c r="B574" s="38" t="s">
        <v>858</v>
      </c>
      <c r="C574" s="39" t="s">
        <v>266</v>
      </c>
      <c r="D574" s="39" t="s">
        <v>162</v>
      </c>
      <c r="E574" s="92" t="n">
        <v>0.352941176470588</v>
      </c>
      <c r="F574" s="39" t="s">
        <v>54</v>
      </c>
      <c r="G574" s="62" t="n">
        <v>0.0588235294117647</v>
      </c>
    </row>
    <row r="575" customFormat="false" ht="12.75" hidden="false" customHeight="false" outlineLevel="0" collapsed="false">
      <c r="B575" s="38" t="s">
        <v>859</v>
      </c>
      <c r="C575" s="39" t="s">
        <v>635</v>
      </c>
      <c r="D575" s="39" t="s">
        <v>167</v>
      </c>
      <c r="E575" s="92" t="n">
        <v>0.129032258064516</v>
      </c>
      <c r="F575" s="39" t="s">
        <v>40</v>
      </c>
      <c r="G575" s="62" t="n">
        <v>0</v>
      </c>
    </row>
    <row r="576" customFormat="false" ht="12.75" hidden="false" customHeight="false" outlineLevel="0" collapsed="false">
      <c r="B576" s="38" t="s">
        <v>860</v>
      </c>
      <c r="C576" s="39" t="s">
        <v>550</v>
      </c>
      <c r="D576" s="39" t="s">
        <v>46</v>
      </c>
      <c r="E576" s="92" t="n">
        <v>0.256410256410256</v>
      </c>
      <c r="F576" s="39" t="s">
        <v>104</v>
      </c>
      <c r="G576" s="62" t="n">
        <v>0.115384615384615</v>
      </c>
    </row>
    <row r="577" customFormat="false" ht="12.75" hidden="false" customHeight="false" outlineLevel="0" collapsed="false">
      <c r="B577" s="38" t="s">
        <v>861</v>
      </c>
      <c r="C577" s="39" t="s">
        <v>830</v>
      </c>
      <c r="D577" s="39" t="s">
        <v>408</v>
      </c>
      <c r="E577" s="92" t="n">
        <v>0.234042553191489</v>
      </c>
      <c r="F577" s="39" t="s">
        <v>162</v>
      </c>
      <c r="G577" s="62" t="n">
        <v>0.0638297872340426</v>
      </c>
    </row>
    <row r="578" customFormat="false" ht="12.75" hidden="false" customHeight="false" outlineLevel="0" collapsed="false">
      <c r="B578" s="38" t="s">
        <v>862</v>
      </c>
      <c r="C578" s="39" t="s">
        <v>73</v>
      </c>
      <c r="D578" s="39" t="s">
        <v>298</v>
      </c>
      <c r="E578" s="92" t="n">
        <v>0.311111111111111</v>
      </c>
      <c r="F578" s="39" t="s">
        <v>164</v>
      </c>
      <c r="G578" s="62" t="n">
        <v>0.0333333333333333</v>
      </c>
    </row>
    <row r="579" customFormat="false" ht="12.75" hidden="false" customHeight="false" outlineLevel="0" collapsed="false">
      <c r="B579" s="38" t="s">
        <v>863</v>
      </c>
      <c r="C579" s="39" t="s">
        <v>29</v>
      </c>
      <c r="D579" s="39" t="s">
        <v>167</v>
      </c>
      <c r="E579" s="92" t="n">
        <v>0.285714285714286</v>
      </c>
      <c r="F579" s="39" t="s">
        <v>54</v>
      </c>
      <c r="G579" s="62" t="n">
        <v>0.0714285714285714</v>
      </c>
    </row>
    <row r="580" customFormat="false" ht="12.75" hidden="false" customHeight="false" outlineLevel="0" collapsed="false">
      <c r="B580" s="38" t="s">
        <v>864</v>
      </c>
      <c r="C580" s="39" t="s">
        <v>147</v>
      </c>
      <c r="D580" s="39" t="s">
        <v>120</v>
      </c>
      <c r="E580" s="92" t="n">
        <v>0.444444444444444</v>
      </c>
      <c r="F580" s="39" t="s">
        <v>120</v>
      </c>
      <c r="G580" s="62" t="n">
        <v>0.444444444444444</v>
      </c>
    </row>
    <row r="581" customFormat="false" ht="12.75" hidden="false" customHeight="false" outlineLevel="0" collapsed="false">
      <c r="B581" s="38" t="s">
        <v>865</v>
      </c>
      <c r="C581" s="39" t="s">
        <v>517</v>
      </c>
      <c r="D581" s="39" t="s">
        <v>123</v>
      </c>
      <c r="E581" s="92" t="n">
        <v>0.25</v>
      </c>
      <c r="F581" s="39" t="s">
        <v>160</v>
      </c>
      <c r="G581" s="62" t="n">
        <v>0.109375</v>
      </c>
    </row>
    <row r="582" customFormat="false" ht="12.75" hidden="false" customHeight="false" outlineLevel="0" collapsed="false">
      <c r="B582" s="38" t="s">
        <v>866</v>
      </c>
      <c r="C582" s="39" t="s">
        <v>867</v>
      </c>
      <c r="D582" s="39" t="s">
        <v>54</v>
      </c>
      <c r="E582" s="92" t="n">
        <v>0.0185185185185185</v>
      </c>
      <c r="F582" s="39" t="s">
        <v>40</v>
      </c>
      <c r="G582" s="62" t="n">
        <v>0</v>
      </c>
    </row>
    <row r="583" customFormat="false" ht="12.75" hidden="false" customHeight="false" outlineLevel="0" collapsed="false">
      <c r="B583" s="38" t="s">
        <v>868</v>
      </c>
      <c r="C583" s="39" t="s">
        <v>179</v>
      </c>
      <c r="D583" s="39" t="s">
        <v>91</v>
      </c>
      <c r="E583" s="92" t="n">
        <v>0.342857142857143</v>
      </c>
      <c r="F583" s="39" t="s">
        <v>54</v>
      </c>
      <c r="G583" s="62" t="n">
        <v>0.0285714285714286</v>
      </c>
    </row>
    <row r="584" customFormat="false" ht="12.75" hidden="false" customHeight="false" outlineLevel="0" collapsed="false">
      <c r="B584" s="38" t="s">
        <v>869</v>
      </c>
      <c r="C584" s="39" t="s">
        <v>763</v>
      </c>
      <c r="D584" s="39" t="s">
        <v>266</v>
      </c>
      <c r="E584" s="92" t="n">
        <v>0.242857142857143</v>
      </c>
      <c r="F584" s="39" t="s">
        <v>164</v>
      </c>
      <c r="G584" s="62" t="n">
        <v>0.0428571428571429</v>
      </c>
    </row>
    <row r="585" customFormat="false" ht="12.75" hidden="false" customHeight="false" outlineLevel="0" collapsed="false">
      <c r="B585" s="38" t="s">
        <v>870</v>
      </c>
      <c r="C585" s="39" t="s">
        <v>160</v>
      </c>
      <c r="D585" s="39" t="s">
        <v>101</v>
      </c>
      <c r="E585" s="92"/>
      <c r="F585" s="39" t="s">
        <v>101</v>
      </c>
      <c r="G585" s="62"/>
    </row>
    <row r="586" customFormat="false" ht="12.75" hidden="false" customHeight="false" outlineLevel="0" collapsed="false">
      <c r="B586" s="38" t="s">
        <v>871</v>
      </c>
      <c r="C586" s="39" t="s">
        <v>596</v>
      </c>
      <c r="D586" s="39" t="s">
        <v>46</v>
      </c>
      <c r="E586" s="92" t="n">
        <v>0.344827586206897</v>
      </c>
      <c r="F586" s="39" t="s">
        <v>162</v>
      </c>
      <c r="G586" s="62" t="n">
        <v>0.103448275862069</v>
      </c>
    </row>
    <row r="587" customFormat="false" ht="12.75" hidden="false" customHeight="false" outlineLevel="0" collapsed="false">
      <c r="B587" s="38" t="s">
        <v>872</v>
      </c>
      <c r="C587" s="39" t="s">
        <v>43</v>
      </c>
      <c r="D587" s="39" t="s">
        <v>408</v>
      </c>
      <c r="E587" s="92" t="n">
        <v>0.231578947368421</v>
      </c>
      <c r="F587" s="39" t="s">
        <v>100</v>
      </c>
      <c r="G587" s="62" t="n">
        <v>0.105263157894737</v>
      </c>
    </row>
    <row r="588" customFormat="false" ht="12.75" hidden="false" customHeight="false" outlineLevel="0" collapsed="false">
      <c r="B588" s="38" t="s">
        <v>873</v>
      </c>
      <c r="C588" s="39" t="s">
        <v>874</v>
      </c>
      <c r="D588" s="39" t="s">
        <v>128</v>
      </c>
      <c r="E588" s="92" t="n">
        <v>0.247311827956989</v>
      </c>
      <c r="F588" s="39" t="s">
        <v>29</v>
      </c>
      <c r="G588" s="62" t="n">
        <v>0.150537634408602</v>
      </c>
    </row>
    <row r="589" customFormat="false" ht="12.75" hidden="false" customHeight="false" outlineLevel="0" collapsed="false">
      <c r="B589" s="38" t="s">
        <v>875</v>
      </c>
      <c r="C589" s="39" t="s">
        <v>143</v>
      </c>
      <c r="D589" s="39" t="s">
        <v>162</v>
      </c>
      <c r="E589" s="92" t="n">
        <v>0.285714285714286</v>
      </c>
      <c r="F589" s="39" t="s">
        <v>54</v>
      </c>
      <c r="G589" s="62" t="n">
        <v>0.0476190476190476</v>
      </c>
    </row>
    <row r="590" customFormat="false" ht="12.75" hidden="false" customHeight="false" outlineLevel="0" collapsed="false">
      <c r="B590" s="38" t="s">
        <v>876</v>
      </c>
      <c r="C590" s="39" t="s">
        <v>103</v>
      </c>
      <c r="D590" s="39" t="s">
        <v>160</v>
      </c>
      <c r="E590" s="92" t="n">
        <v>0.269230769230769</v>
      </c>
      <c r="F590" s="39" t="s">
        <v>138</v>
      </c>
      <c r="G590" s="62" t="n">
        <v>0.192307692307692</v>
      </c>
    </row>
    <row r="591" customFormat="false" ht="12.75" hidden="false" customHeight="false" outlineLevel="0" collapsed="false">
      <c r="B591" s="38" t="s">
        <v>877</v>
      </c>
      <c r="C591" s="39" t="s">
        <v>471</v>
      </c>
      <c r="D591" s="39" t="s">
        <v>147</v>
      </c>
      <c r="E591" s="92" t="n">
        <v>0.346153846153846</v>
      </c>
      <c r="F591" s="39" t="s">
        <v>54</v>
      </c>
      <c r="G591" s="62" t="n">
        <v>0.0192307692307692</v>
      </c>
    </row>
    <row r="592" customFormat="false" ht="12.75" hidden="false" customHeight="false" outlineLevel="0" collapsed="false">
      <c r="B592" s="38" t="s">
        <v>878</v>
      </c>
      <c r="C592" s="39" t="s">
        <v>68</v>
      </c>
      <c r="D592" s="39" t="s">
        <v>303</v>
      </c>
      <c r="E592" s="92" t="n">
        <v>0.343065693430657</v>
      </c>
      <c r="F592" s="39" t="s">
        <v>66</v>
      </c>
      <c r="G592" s="62" t="n">
        <v>0.138686131386861</v>
      </c>
    </row>
    <row r="593" customFormat="false" ht="12.75" hidden="false" customHeight="false" outlineLevel="0" collapsed="false">
      <c r="B593" s="38" t="s">
        <v>879</v>
      </c>
      <c r="C593" s="39" t="s">
        <v>359</v>
      </c>
      <c r="D593" s="39" t="s">
        <v>123</v>
      </c>
      <c r="E593" s="92" t="n">
        <v>0.242424242424242</v>
      </c>
      <c r="F593" s="39" t="s">
        <v>54</v>
      </c>
      <c r="G593" s="62" t="n">
        <v>0.0151515151515152</v>
      </c>
    </row>
    <row r="594" customFormat="false" ht="12.75" hidden="false" customHeight="false" outlineLevel="0" collapsed="false">
      <c r="B594" s="38" t="s">
        <v>880</v>
      </c>
      <c r="C594" s="39" t="s">
        <v>469</v>
      </c>
      <c r="D594" s="39" t="s">
        <v>972</v>
      </c>
      <c r="E594" s="92" t="n">
        <v>0.319078947368421</v>
      </c>
      <c r="F594" s="39" t="s">
        <v>386</v>
      </c>
      <c r="G594" s="62" t="n">
        <v>0.0822368421052632</v>
      </c>
    </row>
    <row r="595" customFormat="false" ht="12.75" hidden="false" customHeight="false" outlineLevel="0" collapsed="false">
      <c r="B595" s="38" t="s">
        <v>881</v>
      </c>
      <c r="C595" s="39" t="s">
        <v>164</v>
      </c>
      <c r="D595" s="39" t="s">
        <v>101</v>
      </c>
      <c r="E595" s="92"/>
      <c r="F595" s="39" t="s">
        <v>101</v>
      </c>
      <c r="G595" s="62"/>
    </row>
    <row r="596" customFormat="false" ht="12.75" hidden="false" customHeight="false" outlineLevel="0" collapsed="false">
      <c r="B596" s="38" t="s">
        <v>882</v>
      </c>
      <c r="C596" s="39" t="s">
        <v>29</v>
      </c>
      <c r="D596" s="39" t="s">
        <v>167</v>
      </c>
      <c r="E596" s="92" t="n">
        <v>0.285714285714286</v>
      </c>
      <c r="F596" s="39" t="s">
        <v>164</v>
      </c>
      <c r="G596" s="62" t="n">
        <v>0.214285714285714</v>
      </c>
    </row>
    <row r="597" customFormat="false" ht="12.75" hidden="false" customHeight="false" outlineLevel="0" collapsed="false">
      <c r="B597" s="38" t="s">
        <v>883</v>
      </c>
      <c r="C597" s="39" t="s">
        <v>117</v>
      </c>
      <c r="D597" s="39" t="s">
        <v>167</v>
      </c>
      <c r="E597" s="92" t="n">
        <v>0.363636363636364</v>
      </c>
      <c r="F597" s="39" t="s">
        <v>40</v>
      </c>
      <c r="G597" s="62" t="n">
        <v>0</v>
      </c>
    </row>
    <row r="598" customFormat="false" ht="12.75" hidden="false" customHeight="false" outlineLevel="0" collapsed="false">
      <c r="B598" s="38" t="s">
        <v>884</v>
      </c>
      <c r="C598" s="39" t="s">
        <v>74</v>
      </c>
      <c r="D598" s="39" t="s">
        <v>91</v>
      </c>
      <c r="E598" s="92" t="n">
        <v>0.352941176470588</v>
      </c>
      <c r="F598" s="39" t="s">
        <v>160</v>
      </c>
      <c r="G598" s="62" t="n">
        <v>0.205882352941176</v>
      </c>
    </row>
    <row r="599" customFormat="false" ht="12.75" hidden="false" customHeight="false" outlineLevel="0" collapsed="false">
      <c r="B599" s="38" t="s">
        <v>885</v>
      </c>
      <c r="C599" s="39" t="s">
        <v>104</v>
      </c>
      <c r="D599" s="39" t="s">
        <v>167</v>
      </c>
      <c r="E599" s="92" t="n">
        <v>0.444444444444444</v>
      </c>
      <c r="F599" s="39" t="s">
        <v>54</v>
      </c>
      <c r="G599" s="62" t="n">
        <v>0.111111111111111</v>
      </c>
    </row>
    <row r="600" customFormat="false" ht="12.75" hidden="false" customHeight="false" outlineLevel="0" collapsed="false">
      <c r="B600" s="38" t="s">
        <v>886</v>
      </c>
      <c r="C600" s="39" t="s">
        <v>160</v>
      </c>
      <c r="D600" s="39" t="s">
        <v>101</v>
      </c>
      <c r="E600" s="92"/>
      <c r="F600" s="39" t="s">
        <v>101</v>
      </c>
      <c r="G600" s="62"/>
    </row>
    <row r="601" customFormat="false" ht="12.75" hidden="false" customHeight="false" outlineLevel="0" collapsed="false">
      <c r="B601" s="38" t="s">
        <v>887</v>
      </c>
      <c r="C601" s="39" t="s">
        <v>807</v>
      </c>
      <c r="D601" s="39" t="s">
        <v>91</v>
      </c>
      <c r="E601" s="92" t="n">
        <v>0.292682926829268</v>
      </c>
      <c r="F601" s="39" t="s">
        <v>138</v>
      </c>
      <c r="G601" s="62" t="n">
        <v>0.121951219512195</v>
      </c>
    </row>
    <row r="602" customFormat="false" ht="12.75" hidden="false" customHeight="false" outlineLevel="0" collapsed="false">
      <c r="B602" s="38" t="s">
        <v>888</v>
      </c>
      <c r="C602" s="39" t="s">
        <v>455</v>
      </c>
      <c r="D602" s="39" t="s">
        <v>268</v>
      </c>
      <c r="E602" s="92" t="n">
        <v>0.272727272727273</v>
      </c>
      <c r="F602" s="39" t="s">
        <v>484</v>
      </c>
      <c r="G602" s="62" t="n">
        <v>0.236363636363636</v>
      </c>
    </row>
    <row r="603" customFormat="false" ht="12.75" hidden="false" customHeight="false" outlineLevel="0" collapsed="false">
      <c r="B603" s="38" t="s">
        <v>889</v>
      </c>
      <c r="C603" s="39" t="s">
        <v>103</v>
      </c>
      <c r="D603" s="39" t="s">
        <v>160</v>
      </c>
      <c r="E603" s="92" t="n">
        <v>0.269230769230769</v>
      </c>
      <c r="F603" s="39" t="s">
        <v>130</v>
      </c>
      <c r="G603" s="62" t="n">
        <v>0.0769230769230769</v>
      </c>
    </row>
    <row r="604" customFormat="false" ht="12.75" hidden="false" customHeight="false" outlineLevel="0" collapsed="false">
      <c r="B604" s="38" t="s">
        <v>890</v>
      </c>
      <c r="C604" s="39" t="s">
        <v>37</v>
      </c>
      <c r="D604" s="39" t="s">
        <v>46</v>
      </c>
      <c r="E604" s="92" t="n">
        <v>0.32258064516129</v>
      </c>
      <c r="F604" s="39" t="s">
        <v>167</v>
      </c>
      <c r="G604" s="62" t="n">
        <v>0.0645161290322581</v>
      </c>
    </row>
    <row r="605" customFormat="false" ht="12.75" hidden="false" customHeight="false" outlineLevel="0" collapsed="false">
      <c r="B605" s="38" t="s">
        <v>891</v>
      </c>
      <c r="C605" s="39" t="s">
        <v>363</v>
      </c>
      <c r="D605" s="39" t="s">
        <v>91</v>
      </c>
      <c r="E605" s="92" t="n">
        <v>0.203389830508475</v>
      </c>
      <c r="F605" s="39" t="s">
        <v>40</v>
      </c>
      <c r="G605" s="62" t="n">
        <v>0</v>
      </c>
    </row>
    <row r="606" customFormat="false" ht="12.75" hidden="false" customHeight="false" outlineLevel="0" collapsed="false">
      <c r="B606" s="38" t="s">
        <v>892</v>
      </c>
      <c r="C606" s="39" t="s">
        <v>386</v>
      </c>
      <c r="D606" s="39" t="s">
        <v>120</v>
      </c>
      <c r="E606" s="92" t="n">
        <v>0.32</v>
      </c>
      <c r="F606" s="39" t="s">
        <v>164</v>
      </c>
      <c r="G606" s="62" t="n">
        <v>0.12</v>
      </c>
    </row>
    <row r="607" customFormat="false" ht="12.75" hidden="false" customHeight="false" outlineLevel="0" collapsed="false">
      <c r="B607" s="38" t="s">
        <v>893</v>
      </c>
      <c r="C607" s="39" t="s">
        <v>100</v>
      </c>
      <c r="D607" s="39" t="s">
        <v>101</v>
      </c>
      <c r="E607" s="92"/>
      <c r="F607" s="39" t="s">
        <v>101</v>
      </c>
      <c r="G607" s="62"/>
    </row>
    <row r="608" customFormat="false" ht="12.75" hidden="false" customHeight="false" outlineLevel="0" collapsed="false">
      <c r="B608" s="38" t="s">
        <v>864</v>
      </c>
      <c r="C608" s="39" t="s">
        <v>104</v>
      </c>
      <c r="D608" s="39" t="s">
        <v>101</v>
      </c>
      <c r="E608" s="92"/>
      <c r="F608" s="39" t="s">
        <v>101</v>
      </c>
      <c r="G608" s="62"/>
    </row>
    <row r="609" customFormat="false" ht="12.75" hidden="false" customHeight="false" outlineLevel="0" collapsed="false">
      <c r="B609" s="38" t="s">
        <v>894</v>
      </c>
      <c r="C609" s="39" t="s">
        <v>895</v>
      </c>
      <c r="D609" s="39" t="s">
        <v>408</v>
      </c>
      <c r="E609" s="92" t="n">
        <v>0.285714285714286</v>
      </c>
      <c r="F609" s="39" t="s">
        <v>54</v>
      </c>
      <c r="G609" s="62" t="n">
        <v>0.012987012987013</v>
      </c>
    </row>
    <row r="610" customFormat="false" ht="12.75" hidden="false" customHeight="false" outlineLevel="0" collapsed="false">
      <c r="B610" s="38" t="s">
        <v>896</v>
      </c>
      <c r="C610" s="39" t="s">
        <v>162</v>
      </c>
      <c r="D610" s="39" t="s">
        <v>101</v>
      </c>
      <c r="E610" s="92"/>
      <c r="F610" s="39" t="s">
        <v>101</v>
      </c>
      <c r="G610" s="62"/>
    </row>
    <row r="611" customFormat="false" ht="12.75" hidden="false" customHeight="false" outlineLevel="0" collapsed="false">
      <c r="B611" s="38" t="s">
        <v>897</v>
      </c>
      <c r="C611" s="39" t="s">
        <v>248</v>
      </c>
      <c r="D611" s="39" t="s">
        <v>484</v>
      </c>
      <c r="E611" s="92" t="n">
        <v>0.325</v>
      </c>
      <c r="F611" s="39" t="s">
        <v>138</v>
      </c>
      <c r="G611" s="62" t="n">
        <v>0.125</v>
      </c>
    </row>
    <row r="612" customFormat="false" ht="12.75" hidden="false" customHeight="false" outlineLevel="0" collapsed="false">
      <c r="B612" s="38" t="s">
        <v>898</v>
      </c>
      <c r="C612" s="39" t="s">
        <v>235</v>
      </c>
      <c r="D612" s="39" t="s">
        <v>160</v>
      </c>
      <c r="E612" s="92" t="n">
        <v>0.184210526315789</v>
      </c>
      <c r="F612" s="39" t="s">
        <v>40</v>
      </c>
      <c r="G612" s="62" t="n">
        <v>0</v>
      </c>
    </row>
    <row r="613" customFormat="false" ht="12.75" hidden="false" customHeight="false" outlineLevel="0" collapsed="false">
      <c r="B613" s="38" t="s">
        <v>899</v>
      </c>
      <c r="C613" s="39" t="s">
        <v>199</v>
      </c>
      <c r="D613" s="39" t="s">
        <v>128</v>
      </c>
      <c r="E613" s="92" t="n">
        <v>0.365079365079365</v>
      </c>
      <c r="F613" s="39" t="s">
        <v>164</v>
      </c>
      <c r="G613" s="62" t="n">
        <v>0.0476190476190476</v>
      </c>
    </row>
    <row r="614" customFormat="false" ht="12.75" hidden="false" customHeight="false" outlineLevel="0" collapsed="false">
      <c r="B614" s="38" t="s">
        <v>118</v>
      </c>
      <c r="C614" s="39" t="s">
        <v>117</v>
      </c>
      <c r="D614" s="39" t="s">
        <v>101</v>
      </c>
      <c r="E614" s="92"/>
      <c r="F614" s="39" t="s">
        <v>101</v>
      </c>
      <c r="G614" s="62"/>
    </row>
    <row r="615" customFormat="false" ht="12.75" hidden="false" customHeight="false" outlineLevel="0" collapsed="false">
      <c r="B615" s="38" t="s">
        <v>900</v>
      </c>
      <c r="C615" s="39" t="s">
        <v>162</v>
      </c>
      <c r="D615" s="39" t="s">
        <v>101</v>
      </c>
      <c r="E615" s="92"/>
      <c r="F615" s="39" t="s">
        <v>101</v>
      </c>
      <c r="G615" s="62"/>
    </row>
    <row r="616" customFormat="false" ht="12.75" hidden="false" customHeight="false" outlineLevel="0" collapsed="false">
      <c r="B616" s="38" t="s">
        <v>901</v>
      </c>
      <c r="C616" s="39" t="s">
        <v>218</v>
      </c>
      <c r="D616" s="39" t="s">
        <v>268</v>
      </c>
      <c r="E616" s="92" t="n">
        <v>0.197368421052632</v>
      </c>
      <c r="F616" s="39" t="s">
        <v>164</v>
      </c>
      <c r="G616" s="62" t="n">
        <v>0.0394736842105263</v>
      </c>
    </row>
    <row r="617" customFormat="false" ht="12.75" hidden="false" customHeight="false" outlineLevel="0" collapsed="false">
      <c r="B617" s="38" t="s">
        <v>902</v>
      </c>
      <c r="C617" s="39" t="s">
        <v>903</v>
      </c>
      <c r="D617" s="39" t="s">
        <v>143</v>
      </c>
      <c r="E617" s="92" t="n">
        <v>0.235955056179775</v>
      </c>
      <c r="F617" s="39" t="s">
        <v>138</v>
      </c>
      <c r="G617" s="62" t="n">
        <v>0.0561797752808989</v>
      </c>
    </row>
    <row r="618" customFormat="false" ht="12.75" hidden="false" customHeight="false" outlineLevel="0" collapsed="false">
      <c r="B618" s="38" t="s">
        <v>904</v>
      </c>
      <c r="C618" s="39" t="s">
        <v>171</v>
      </c>
      <c r="D618" s="39" t="s">
        <v>66</v>
      </c>
      <c r="E618" s="92" t="n">
        <v>0.26027397260274</v>
      </c>
      <c r="F618" s="39" t="s">
        <v>120</v>
      </c>
      <c r="G618" s="62" t="n">
        <v>0.10958904109589</v>
      </c>
    </row>
    <row r="619" customFormat="false" ht="12.75" hidden="false" customHeight="false" outlineLevel="0" collapsed="false">
      <c r="B619" s="38" t="s">
        <v>197</v>
      </c>
      <c r="C619" s="39" t="s">
        <v>26</v>
      </c>
      <c r="D619" s="39" t="s">
        <v>123</v>
      </c>
      <c r="E619" s="92" t="n">
        <v>0.380952380952381</v>
      </c>
      <c r="F619" s="39" t="s">
        <v>120</v>
      </c>
      <c r="G619" s="62" t="n">
        <v>0.19047619047619</v>
      </c>
    </row>
    <row r="620" customFormat="false" ht="13.5" hidden="false" customHeight="false" outlineLevel="0" collapsed="false">
      <c r="B620" s="40" t="s">
        <v>198</v>
      </c>
      <c r="C620" s="41" t="s">
        <v>173</v>
      </c>
      <c r="D620" s="41" t="s">
        <v>91</v>
      </c>
      <c r="E620" s="93" t="n">
        <v>0.307692307692308</v>
      </c>
      <c r="F620" s="41" t="s">
        <v>120</v>
      </c>
      <c r="G620" s="68" t="n">
        <v>0.205128205128205</v>
      </c>
    </row>
    <row r="621" customFormat="false" ht="13.5" hidden="false" customHeight="false" outlineLevel="0" collapsed="false">
      <c r="B621" s="32" t="s">
        <v>12</v>
      </c>
      <c r="C621" s="33" t="s">
        <v>905</v>
      </c>
      <c r="D621" s="33" t="s">
        <v>1710</v>
      </c>
      <c r="E621" s="88" t="n">
        <v>0.259493670886076</v>
      </c>
      <c r="F621" s="33" t="s">
        <v>1711</v>
      </c>
      <c r="G621" s="89" t="n">
        <v>0.0927755480086446</v>
      </c>
    </row>
    <row r="622" customFormat="false" ht="12.75" hidden="false" customHeight="false" outlineLevel="0" collapsed="false">
      <c r="B622" s="35" t="s">
        <v>12</v>
      </c>
      <c r="C622" s="36" t="s">
        <v>907</v>
      </c>
      <c r="D622" s="36" t="s">
        <v>1705</v>
      </c>
      <c r="E622" s="90" t="n">
        <v>0.385714285714286</v>
      </c>
      <c r="F622" s="36" t="s">
        <v>215</v>
      </c>
      <c r="G622" s="91" t="n">
        <v>0.0757142857142857</v>
      </c>
    </row>
    <row r="623" customFormat="false" ht="12.75" hidden="false" customHeight="false" outlineLevel="0" collapsed="false">
      <c r="B623" s="38" t="s">
        <v>606</v>
      </c>
      <c r="C623" s="39" t="s">
        <v>908</v>
      </c>
      <c r="D623" s="39" t="s">
        <v>1712</v>
      </c>
      <c r="E623" s="92" t="n">
        <v>0.284427284427284</v>
      </c>
      <c r="F623" s="39" t="s">
        <v>447</v>
      </c>
      <c r="G623" s="62" t="n">
        <v>0.0733590733590734</v>
      </c>
    </row>
    <row r="624" customFormat="false" ht="12.75" hidden="false" customHeight="false" outlineLevel="0" collapsed="false">
      <c r="B624" s="38" t="s">
        <v>910</v>
      </c>
      <c r="C624" s="39" t="s">
        <v>911</v>
      </c>
      <c r="D624" s="39" t="s">
        <v>857</v>
      </c>
      <c r="E624" s="92" t="n">
        <v>0.190909090909091</v>
      </c>
      <c r="F624" s="39" t="s">
        <v>176</v>
      </c>
      <c r="G624" s="62" t="n">
        <v>0.1</v>
      </c>
    </row>
    <row r="625" customFormat="false" ht="12.75" hidden="false" customHeight="false" outlineLevel="0" collapsed="false">
      <c r="B625" s="38" t="s">
        <v>912</v>
      </c>
      <c r="C625" s="39" t="s">
        <v>913</v>
      </c>
      <c r="D625" s="39" t="s">
        <v>439</v>
      </c>
      <c r="E625" s="92" t="n">
        <v>0.241106719367589</v>
      </c>
      <c r="F625" s="39" t="s">
        <v>123</v>
      </c>
      <c r="G625" s="62" t="n">
        <v>0.0316205533596838</v>
      </c>
    </row>
    <row r="626" customFormat="false" ht="12.75" hidden="false" customHeight="false" outlineLevel="0" collapsed="false">
      <c r="B626" s="38" t="s">
        <v>914</v>
      </c>
      <c r="C626" s="39" t="s">
        <v>915</v>
      </c>
      <c r="D626" s="39" t="s">
        <v>492</v>
      </c>
      <c r="E626" s="92" t="n">
        <v>0.323428571428571</v>
      </c>
      <c r="F626" s="39" t="s">
        <v>353</v>
      </c>
      <c r="G626" s="62" t="n">
        <v>0.0685714285714286</v>
      </c>
    </row>
    <row r="627" customFormat="false" ht="12.75" hidden="false" customHeight="false" outlineLevel="0" collapsed="false">
      <c r="B627" s="38" t="s">
        <v>917</v>
      </c>
      <c r="C627" s="39" t="s">
        <v>918</v>
      </c>
      <c r="D627" s="39" t="s">
        <v>356</v>
      </c>
      <c r="E627" s="92" t="n">
        <v>0.221354166666667</v>
      </c>
      <c r="F627" s="39" t="s">
        <v>558</v>
      </c>
      <c r="G627" s="62" t="n">
        <v>0.1875</v>
      </c>
    </row>
    <row r="628" customFormat="false" ht="12.75" hidden="false" customHeight="false" outlineLevel="0" collapsed="false">
      <c r="B628" s="38" t="s">
        <v>919</v>
      </c>
      <c r="C628" s="39" t="s">
        <v>920</v>
      </c>
      <c r="D628" s="39" t="s">
        <v>1713</v>
      </c>
      <c r="E628" s="92" t="n">
        <v>0.259067357512953</v>
      </c>
      <c r="F628" s="39" t="s">
        <v>125</v>
      </c>
      <c r="G628" s="62" t="n">
        <v>0.0466321243523316</v>
      </c>
    </row>
    <row r="629" customFormat="false" ht="12.75" hidden="false" customHeight="false" outlineLevel="0" collapsed="false">
      <c r="B629" s="38" t="s">
        <v>922</v>
      </c>
      <c r="C629" s="39" t="s">
        <v>923</v>
      </c>
      <c r="D629" s="39" t="s">
        <v>215</v>
      </c>
      <c r="E629" s="92" t="n">
        <v>0.265</v>
      </c>
      <c r="F629" s="39" t="s">
        <v>66</v>
      </c>
      <c r="G629" s="62" t="n">
        <v>0.095</v>
      </c>
    </row>
    <row r="630" customFormat="false" ht="12.75" hidden="false" customHeight="false" outlineLevel="0" collapsed="false">
      <c r="B630" s="38" t="s">
        <v>924</v>
      </c>
      <c r="C630" s="39" t="s">
        <v>122</v>
      </c>
      <c r="D630" s="39" t="s">
        <v>426</v>
      </c>
      <c r="E630" s="92" t="n">
        <v>0.267489711934156</v>
      </c>
      <c r="F630" s="39" t="s">
        <v>173</v>
      </c>
      <c r="G630" s="62" t="n">
        <v>0.160493827160494</v>
      </c>
    </row>
    <row r="631" customFormat="false" ht="12.75" hidden="false" customHeight="false" outlineLevel="0" collapsed="false">
      <c r="B631" s="38" t="s">
        <v>925</v>
      </c>
      <c r="C631" s="39" t="s">
        <v>926</v>
      </c>
      <c r="D631" s="39" t="s">
        <v>1047</v>
      </c>
      <c r="E631" s="92" t="n">
        <v>0.246869409660107</v>
      </c>
      <c r="F631" s="39" t="s">
        <v>81</v>
      </c>
      <c r="G631" s="62" t="n">
        <v>0.162790697674419</v>
      </c>
    </row>
    <row r="632" customFormat="false" ht="12.75" hidden="false" customHeight="false" outlineLevel="0" collapsed="false">
      <c r="B632" s="38" t="s">
        <v>928</v>
      </c>
      <c r="C632" s="39" t="s">
        <v>680</v>
      </c>
      <c r="D632" s="39" t="s">
        <v>300</v>
      </c>
      <c r="E632" s="92" t="n">
        <v>0.225371120107962</v>
      </c>
      <c r="F632" s="39" t="s">
        <v>119</v>
      </c>
      <c r="G632" s="62" t="n">
        <v>0.12280701754386</v>
      </c>
    </row>
    <row r="633" customFormat="false" ht="12.75" hidden="false" customHeight="false" outlineLevel="0" collapsed="false">
      <c r="B633" s="38" t="s">
        <v>929</v>
      </c>
      <c r="C633" s="39" t="s">
        <v>140</v>
      </c>
      <c r="D633" s="39" t="s">
        <v>807</v>
      </c>
      <c r="E633" s="92" t="n">
        <v>0.251533742331288</v>
      </c>
      <c r="F633" s="39" t="s">
        <v>484</v>
      </c>
      <c r="G633" s="62" t="n">
        <v>0.0797546012269939</v>
      </c>
    </row>
    <row r="634" customFormat="false" ht="12.75" hidden="false" customHeight="false" outlineLevel="0" collapsed="false">
      <c r="B634" s="38" t="s">
        <v>930</v>
      </c>
      <c r="C634" s="39" t="s">
        <v>931</v>
      </c>
      <c r="D634" s="39" t="s">
        <v>363</v>
      </c>
      <c r="E634" s="92" t="n">
        <v>0.212230215827338</v>
      </c>
      <c r="F634" s="39" t="s">
        <v>167</v>
      </c>
      <c r="G634" s="62" t="n">
        <v>0.0143884892086331</v>
      </c>
    </row>
    <row r="635" customFormat="false" ht="12.75" hidden="false" customHeight="false" outlineLevel="0" collapsed="false">
      <c r="B635" s="38" t="s">
        <v>932</v>
      </c>
      <c r="C635" s="39" t="s">
        <v>933</v>
      </c>
      <c r="D635" s="39" t="s">
        <v>949</v>
      </c>
      <c r="E635" s="92" t="n">
        <v>0.310087173100872</v>
      </c>
      <c r="F635" s="39" t="s">
        <v>179</v>
      </c>
      <c r="G635" s="62" t="n">
        <v>0.0435865504358655</v>
      </c>
    </row>
    <row r="636" customFormat="false" ht="12.75" hidden="false" customHeight="false" outlineLevel="0" collapsed="false">
      <c r="B636" s="38" t="s">
        <v>735</v>
      </c>
      <c r="C636" s="39" t="s">
        <v>852</v>
      </c>
      <c r="D636" s="39" t="s">
        <v>857</v>
      </c>
      <c r="E636" s="92" t="n">
        <v>0.307692307692308</v>
      </c>
      <c r="F636" s="39" t="s">
        <v>235</v>
      </c>
      <c r="G636" s="62" t="n">
        <v>0.139194139194139</v>
      </c>
    </row>
    <row r="637" customFormat="false" ht="12.75" hidden="false" customHeight="false" outlineLevel="0" collapsed="false">
      <c r="B637" s="38" t="s">
        <v>935</v>
      </c>
      <c r="C637" s="39" t="s">
        <v>936</v>
      </c>
      <c r="D637" s="39" t="s">
        <v>94</v>
      </c>
      <c r="E637" s="92" t="n">
        <v>0.292452830188679</v>
      </c>
      <c r="F637" s="39" t="s">
        <v>103</v>
      </c>
      <c r="G637" s="62" t="n">
        <v>0.0408805031446541</v>
      </c>
    </row>
    <row r="638" customFormat="false" ht="12.75" hidden="false" customHeight="false" outlineLevel="0" collapsed="false">
      <c r="B638" s="38" t="s">
        <v>938</v>
      </c>
      <c r="C638" s="39" t="s">
        <v>939</v>
      </c>
      <c r="D638" s="39" t="s">
        <v>1703</v>
      </c>
      <c r="E638" s="92" t="n">
        <v>0.24519940915805</v>
      </c>
      <c r="F638" s="39" t="s">
        <v>232</v>
      </c>
      <c r="G638" s="62" t="n">
        <v>0.122599704579025</v>
      </c>
    </row>
    <row r="639" customFormat="false" ht="12.75" hidden="false" customHeight="false" outlineLevel="0" collapsed="false">
      <c r="B639" s="38" t="s">
        <v>549</v>
      </c>
      <c r="C639" s="39" t="s">
        <v>287</v>
      </c>
      <c r="D639" s="39" t="s">
        <v>173</v>
      </c>
      <c r="E639" s="92" t="n">
        <v>0.256578947368421</v>
      </c>
      <c r="F639" s="39" t="s">
        <v>298</v>
      </c>
      <c r="G639" s="62" t="n">
        <v>0.184210526315789</v>
      </c>
    </row>
    <row r="640" customFormat="false" ht="12.75" hidden="false" customHeight="false" outlineLevel="0" collapsed="false">
      <c r="B640" s="38" t="s">
        <v>940</v>
      </c>
      <c r="C640" s="39" t="s">
        <v>463</v>
      </c>
      <c r="D640" s="39" t="s">
        <v>37</v>
      </c>
      <c r="E640" s="92" t="n">
        <v>0.207357859531773</v>
      </c>
      <c r="F640" s="39" t="s">
        <v>107</v>
      </c>
      <c r="G640" s="62" t="n">
        <v>0.100334448160535</v>
      </c>
    </row>
    <row r="641" customFormat="false" ht="12.75" hidden="false" customHeight="false" outlineLevel="0" collapsed="false">
      <c r="B641" s="38" t="s">
        <v>941</v>
      </c>
      <c r="C641" s="39" t="s">
        <v>942</v>
      </c>
      <c r="D641" s="39" t="s">
        <v>330</v>
      </c>
      <c r="E641" s="92" t="n">
        <v>0.219672131147541</v>
      </c>
      <c r="F641" s="39" t="s">
        <v>867</v>
      </c>
      <c r="G641" s="62" t="n">
        <v>0.0885245901639344</v>
      </c>
    </row>
    <row r="642" customFormat="false" ht="12.75" hidden="false" customHeight="false" outlineLevel="0" collapsed="false">
      <c r="B642" s="38" t="s">
        <v>943</v>
      </c>
      <c r="C642" s="39" t="s">
        <v>911</v>
      </c>
      <c r="D642" s="39" t="s">
        <v>811</v>
      </c>
      <c r="E642" s="92" t="n">
        <v>0.247727272727273</v>
      </c>
      <c r="F642" s="39" t="s">
        <v>95</v>
      </c>
      <c r="G642" s="62" t="n">
        <v>0.181818181818182</v>
      </c>
    </row>
    <row r="643" customFormat="false" ht="12.75" hidden="false" customHeight="false" outlineLevel="0" collapsed="false">
      <c r="B643" s="38" t="s">
        <v>945</v>
      </c>
      <c r="C643" s="39" t="s">
        <v>946</v>
      </c>
      <c r="D643" s="39" t="s">
        <v>158</v>
      </c>
      <c r="E643" s="92" t="n">
        <v>0.2236328125</v>
      </c>
      <c r="F643" s="39" t="s">
        <v>447</v>
      </c>
      <c r="G643" s="62" t="n">
        <v>0.0556640625</v>
      </c>
    </row>
    <row r="644" customFormat="false" ht="12.75" hidden="false" customHeight="false" outlineLevel="0" collapsed="false">
      <c r="B644" s="38" t="s">
        <v>947</v>
      </c>
      <c r="C644" s="39" t="s">
        <v>128</v>
      </c>
      <c r="D644" s="39" t="s">
        <v>130</v>
      </c>
      <c r="E644" s="92" t="n">
        <v>0.0869565217391304</v>
      </c>
      <c r="F644" s="39" t="s">
        <v>40</v>
      </c>
      <c r="G644" s="62" t="n">
        <v>0</v>
      </c>
    </row>
    <row r="645" customFormat="false" ht="12.75" hidden="false" customHeight="false" outlineLevel="0" collapsed="false">
      <c r="B645" s="38" t="s">
        <v>948</v>
      </c>
      <c r="C645" s="39" t="s">
        <v>294</v>
      </c>
      <c r="D645" s="39" t="s">
        <v>104</v>
      </c>
      <c r="E645" s="92" t="n">
        <v>0.0849056603773585</v>
      </c>
      <c r="F645" s="39" t="s">
        <v>164</v>
      </c>
      <c r="G645" s="62" t="n">
        <v>0.0283018867924528</v>
      </c>
    </row>
    <row r="646" customFormat="false" ht="12.75" hidden="false" customHeight="false" outlineLevel="0" collapsed="false">
      <c r="B646" s="38" t="s">
        <v>847</v>
      </c>
      <c r="C646" s="39" t="s">
        <v>949</v>
      </c>
      <c r="D646" s="39" t="s">
        <v>1132</v>
      </c>
      <c r="E646" s="92" t="n">
        <v>0.269076305220884</v>
      </c>
      <c r="F646" s="39" t="s">
        <v>867</v>
      </c>
      <c r="G646" s="62" t="n">
        <v>0.216867469879518</v>
      </c>
    </row>
    <row r="647" customFormat="false" ht="12.75" hidden="false" customHeight="false" outlineLevel="0" collapsed="false">
      <c r="B647" s="38" t="s">
        <v>950</v>
      </c>
      <c r="C647" s="39" t="s">
        <v>303</v>
      </c>
      <c r="D647" s="39" t="s">
        <v>120</v>
      </c>
      <c r="E647" s="92" t="n">
        <v>0.170212765957447</v>
      </c>
      <c r="F647" s="39" t="s">
        <v>162</v>
      </c>
      <c r="G647" s="62" t="n">
        <v>0.127659574468085</v>
      </c>
    </row>
    <row r="648" customFormat="false" ht="12.75" hidden="false" customHeight="false" outlineLevel="0" collapsed="false">
      <c r="B648" s="38" t="s">
        <v>951</v>
      </c>
      <c r="C648" s="39" t="s">
        <v>484</v>
      </c>
      <c r="D648" s="39" t="s">
        <v>164</v>
      </c>
      <c r="E648" s="92" t="n">
        <v>0.230769230769231</v>
      </c>
      <c r="F648" s="39" t="s">
        <v>40</v>
      </c>
      <c r="G648" s="62" t="n">
        <v>0</v>
      </c>
    </row>
    <row r="649" customFormat="false" ht="12.75" hidden="false" customHeight="false" outlineLevel="0" collapsed="false">
      <c r="B649" s="38" t="s">
        <v>952</v>
      </c>
      <c r="C649" s="39" t="s">
        <v>171</v>
      </c>
      <c r="D649" s="39" t="s">
        <v>91</v>
      </c>
      <c r="E649" s="92" t="n">
        <v>0.164383561643836</v>
      </c>
      <c r="F649" s="39" t="s">
        <v>138</v>
      </c>
      <c r="G649" s="62" t="n">
        <v>0.0684931506849315</v>
      </c>
    </row>
    <row r="650" customFormat="false" ht="12.75" hidden="false" customHeight="false" outlineLevel="0" collapsed="false">
      <c r="B650" s="38" t="s">
        <v>953</v>
      </c>
      <c r="C650" s="39" t="s">
        <v>433</v>
      </c>
      <c r="D650" s="39" t="s">
        <v>103</v>
      </c>
      <c r="E650" s="92" t="n">
        <v>0.185714285714286</v>
      </c>
      <c r="F650" s="39" t="s">
        <v>160</v>
      </c>
      <c r="G650" s="62" t="n">
        <v>0.05</v>
      </c>
    </row>
    <row r="651" customFormat="false" ht="12.75" hidden="false" customHeight="false" outlineLevel="0" collapsed="false">
      <c r="B651" s="38" t="s">
        <v>954</v>
      </c>
      <c r="C651" s="39" t="s">
        <v>54</v>
      </c>
      <c r="D651" s="39" t="s">
        <v>101</v>
      </c>
      <c r="E651" s="92"/>
      <c r="F651" s="39" t="s">
        <v>101</v>
      </c>
      <c r="G651" s="62"/>
    </row>
    <row r="652" customFormat="false" ht="12.75" hidden="false" customHeight="false" outlineLevel="0" collapsed="false">
      <c r="B652" s="38" t="s">
        <v>197</v>
      </c>
      <c r="C652" s="39" t="s">
        <v>54</v>
      </c>
      <c r="D652" s="39" t="s">
        <v>101</v>
      </c>
      <c r="E652" s="92"/>
      <c r="F652" s="39" t="s">
        <v>101</v>
      </c>
      <c r="G652" s="62"/>
    </row>
    <row r="653" customFormat="false" ht="13.5" hidden="false" customHeight="false" outlineLevel="0" collapsed="false">
      <c r="B653" s="40" t="s">
        <v>198</v>
      </c>
      <c r="C653" s="41" t="s">
        <v>40</v>
      </c>
      <c r="D653" s="41" t="s">
        <v>101</v>
      </c>
      <c r="E653" s="93"/>
      <c r="F653" s="41" t="s">
        <v>101</v>
      </c>
      <c r="G653" s="68"/>
    </row>
    <row r="654" customFormat="false" ht="13.5" hidden="false" customHeight="false" outlineLevel="0" collapsed="false">
      <c r="B654" s="32" t="s">
        <v>13</v>
      </c>
      <c r="C654" s="33" t="s">
        <v>955</v>
      </c>
      <c r="D654" s="33" t="s">
        <v>1714</v>
      </c>
      <c r="E654" s="88" t="n">
        <v>0.292622249863951</v>
      </c>
      <c r="F654" s="33" t="s">
        <v>1715</v>
      </c>
      <c r="G654" s="89" t="n">
        <v>0.124776490709788</v>
      </c>
    </row>
    <row r="655" customFormat="false" ht="12.75" hidden="false" customHeight="false" outlineLevel="0" collapsed="false">
      <c r="B655" s="35" t="s">
        <v>13</v>
      </c>
      <c r="C655" s="36" t="s">
        <v>956</v>
      </c>
      <c r="D655" s="36" t="s">
        <v>1716</v>
      </c>
      <c r="E655" s="90" t="n">
        <v>0.318423259714845</v>
      </c>
      <c r="F655" s="36" t="s">
        <v>712</v>
      </c>
      <c r="G655" s="91" t="n">
        <v>0.102879507967571</v>
      </c>
    </row>
    <row r="656" customFormat="false" ht="12.75" hidden="false" customHeight="false" outlineLevel="0" collapsed="false">
      <c r="B656" s="38" t="s">
        <v>957</v>
      </c>
      <c r="C656" s="39" t="s">
        <v>87</v>
      </c>
      <c r="D656" s="39" t="s">
        <v>262</v>
      </c>
      <c r="E656" s="92" t="n">
        <v>0.311594202898551</v>
      </c>
      <c r="F656" s="39" t="s">
        <v>143</v>
      </c>
      <c r="G656" s="62" t="n">
        <v>0.152173913043478</v>
      </c>
    </row>
    <row r="657" customFormat="false" ht="12.75" hidden="false" customHeight="false" outlineLevel="0" collapsed="false">
      <c r="B657" s="38" t="s">
        <v>859</v>
      </c>
      <c r="C657" s="39" t="s">
        <v>98</v>
      </c>
      <c r="D657" s="39" t="s">
        <v>103</v>
      </c>
      <c r="E657" s="92" t="n">
        <v>0.376811594202899</v>
      </c>
      <c r="F657" s="39" t="s">
        <v>100</v>
      </c>
      <c r="G657" s="62" t="n">
        <v>0.144927536231884</v>
      </c>
    </row>
    <row r="658" customFormat="false" ht="12.75" hidden="false" customHeight="false" outlineLevel="0" collapsed="false">
      <c r="B658" s="38" t="s">
        <v>958</v>
      </c>
      <c r="C658" s="39" t="s">
        <v>95</v>
      </c>
      <c r="D658" s="39" t="s">
        <v>107</v>
      </c>
      <c r="E658" s="92" t="n">
        <v>0.375</v>
      </c>
      <c r="F658" s="39" t="s">
        <v>104</v>
      </c>
      <c r="G658" s="62" t="n">
        <v>0.1125</v>
      </c>
    </row>
    <row r="659" customFormat="false" ht="12.75" hidden="false" customHeight="false" outlineLevel="0" collapsed="false">
      <c r="B659" s="38" t="s">
        <v>959</v>
      </c>
      <c r="C659" s="39" t="s">
        <v>960</v>
      </c>
      <c r="D659" s="39" t="s">
        <v>573</v>
      </c>
      <c r="E659" s="92" t="n">
        <v>0.283251231527094</v>
      </c>
      <c r="F659" s="39" t="s">
        <v>128</v>
      </c>
      <c r="G659" s="62" t="n">
        <v>0.0566502463054187</v>
      </c>
    </row>
    <row r="660" customFormat="false" ht="12.75" hidden="false" customHeight="false" outlineLevel="0" collapsed="false">
      <c r="B660" s="38" t="s">
        <v>961</v>
      </c>
      <c r="C660" s="39" t="s">
        <v>962</v>
      </c>
      <c r="D660" s="39" t="s">
        <v>88</v>
      </c>
      <c r="E660" s="92" t="n">
        <v>0.224806201550388</v>
      </c>
      <c r="F660" s="39" t="s">
        <v>128</v>
      </c>
      <c r="G660" s="62" t="n">
        <v>0.178294573643411</v>
      </c>
    </row>
    <row r="661" customFormat="false" ht="12.75" hidden="false" customHeight="false" outlineLevel="0" collapsed="false">
      <c r="B661" s="38" t="s">
        <v>963</v>
      </c>
      <c r="C661" s="39" t="s">
        <v>834</v>
      </c>
      <c r="D661" s="39" t="s">
        <v>110</v>
      </c>
      <c r="E661" s="92" t="n">
        <v>0.278688524590164</v>
      </c>
      <c r="F661" s="39" t="s">
        <v>95</v>
      </c>
      <c r="G661" s="62" t="n">
        <v>0.145719489981785</v>
      </c>
    </row>
    <row r="662" customFormat="false" ht="12.75" hidden="false" customHeight="false" outlineLevel="0" collapsed="false">
      <c r="B662" s="38" t="s">
        <v>964</v>
      </c>
      <c r="C662" s="39" t="s">
        <v>931</v>
      </c>
      <c r="D662" s="39" t="s">
        <v>218</v>
      </c>
      <c r="E662" s="92" t="n">
        <v>0.273381294964029</v>
      </c>
      <c r="F662" s="39" t="s">
        <v>635</v>
      </c>
      <c r="G662" s="62" t="n">
        <v>0.111510791366906</v>
      </c>
    </row>
    <row r="663" customFormat="false" ht="12.75" hidden="false" customHeight="false" outlineLevel="0" collapsed="false">
      <c r="B663" s="38" t="s">
        <v>286</v>
      </c>
      <c r="C663" s="39" t="s">
        <v>821</v>
      </c>
      <c r="D663" s="39" t="s">
        <v>533</v>
      </c>
      <c r="E663" s="92" t="n">
        <v>0.297297297297297</v>
      </c>
      <c r="F663" s="39" t="s">
        <v>303</v>
      </c>
      <c r="G663" s="62" t="n">
        <v>0.141141141141141</v>
      </c>
    </row>
    <row r="664" customFormat="false" ht="12.75" hidden="false" customHeight="false" outlineLevel="0" collapsed="false">
      <c r="B664" s="38" t="s">
        <v>965</v>
      </c>
      <c r="C664" s="39" t="s">
        <v>36</v>
      </c>
      <c r="D664" s="39" t="s">
        <v>98</v>
      </c>
      <c r="E664" s="92" t="n">
        <v>0.291139240506329</v>
      </c>
      <c r="F664" s="39" t="s">
        <v>123</v>
      </c>
      <c r="G664" s="62" t="n">
        <v>0.0675105485232068</v>
      </c>
    </row>
    <row r="665" customFormat="false" ht="12.75" hidden="false" customHeight="false" outlineLevel="0" collapsed="false">
      <c r="B665" s="38" t="s">
        <v>113</v>
      </c>
      <c r="C665" s="39" t="s">
        <v>97</v>
      </c>
      <c r="D665" s="39" t="s">
        <v>353</v>
      </c>
      <c r="E665" s="92" t="n">
        <v>0.260869565217391</v>
      </c>
      <c r="F665" s="39" t="s">
        <v>103</v>
      </c>
      <c r="G665" s="62" t="n">
        <v>0.11304347826087</v>
      </c>
    </row>
    <row r="666" customFormat="false" ht="12.75" hidden="false" customHeight="false" outlineLevel="0" collapsed="false">
      <c r="B666" s="38" t="s">
        <v>576</v>
      </c>
      <c r="C666" s="39" t="s">
        <v>423</v>
      </c>
      <c r="D666" s="39" t="s">
        <v>903</v>
      </c>
      <c r="E666" s="92" t="n">
        <v>0.252124645892351</v>
      </c>
      <c r="F666" s="39" t="s">
        <v>98</v>
      </c>
      <c r="G666" s="62" t="n">
        <v>0.195467422096317</v>
      </c>
    </row>
    <row r="667" customFormat="false" ht="12.75" hidden="false" customHeight="false" outlineLevel="0" collapsed="false">
      <c r="B667" s="38" t="s">
        <v>966</v>
      </c>
      <c r="C667" s="39" t="s">
        <v>573</v>
      </c>
      <c r="D667" s="39" t="s">
        <v>107</v>
      </c>
      <c r="E667" s="92" t="n">
        <v>0.260869565217391</v>
      </c>
      <c r="F667" s="39" t="s">
        <v>29</v>
      </c>
      <c r="G667" s="62" t="n">
        <v>0.121739130434783</v>
      </c>
    </row>
    <row r="668" customFormat="false" ht="12.75" hidden="false" customHeight="false" outlineLevel="0" collapsed="false">
      <c r="B668" s="38" t="s">
        <v>967</v>
      </c>
      <c r="C668" s="39" t="s">
        <v>39</v>
      </c>
      <c r="D668" s="39" t="s">
        <v>807</v>
      </c>
      <c r="E668" s="92" t="n">
        <v>0.312977099236641</v>
      </c>
      <c r="F668" s="39" t="s">
        <v>46</v>
      </c>
      <c r="G668" s="62" t="n">
        <v>0.152671755725191</v>
      </c>
    </row>
    <row r="669" customFormat="false" ht="12.75" hidden="false" customHeight="false" outlineLevel="0" collapsed="false">
      <c r="B669" s="38" t="s">
        <v>968</v>
      </c>
      <c r="C669" s="39" t="s">
        <v>931</v>
      </c>
      <c r="D669" s="39" t="s">
        <v>909</v>
      </c>
      <c r="E669" s="92" t="n">
        <v>0.402877697841727</v>
      </c>
      <c r="F669" s="39" t="s">
        <v>375</v>
      </c>
      <c r="G669" s="62" t="n">
        <v>0.0863309352517986</v>
      </c>
    </row>
    <row r="670" customFormat="false" ht="12.75" hidden="false" customHeight="false" outlineLevel="0" collapsed="false">
      <c r="B670" s="38" t="s">
        <v>969</v>
      </c>
      <c r="C670" s="39" t="s">
        <v>970</v>
      </c>
      <c r="D670" s="39" t="s">
        <v>326</v>
      </c>
      <c r="E670" s="92" t="n">
        <v>0.256474519632414</v>
      </c>
      <c r="F670" s="39" t="s">
        <v>990</v>
      </c>
      <c r="G670" s="62" t="n">
        <v>0.157059314954052</v>
      </c>
    </row>
    <row r="671" customFormat="false" ht="12.75" hidden="false" customHeight="false" outlineLevel="0" collapsed="false">
      <c r="B671" s="38" t="s">
        <v>971</v>
      </c>
      <c r="C671" s="39" t="s">
        <v>972</v>
      </c>
      <c r="D671" s="39" t="s">
        <v>128</v>
      </c>
      <c r="E671" s="92" t="n">
        <v>0.237113402061856</v>
      </c>
      <c r="F671" s="39" t="s">
        <v>66</v>
      </c>
      <c r="G671" s="62" t="n">
        <v>0.195876288659794</v>
      </c>
    </row>
    <row r="672" customFormat="false" ht="12.75" hidden="false" customHeight="false" outlineLevel="0" collapsed="false">
      <c r="B672" s="38" t="s">
        <v>973</v>
      </c>
      <c r="C672" s="39" t="s">
        <v>363</v>
      </c>
      <c r="D672" s="39" t="s">
        <v>268</v>
      </c>
      <c r="E672" s="92" t="n">
        <v>0.254237288135593</v>
      </c>
      <c r="F672" s="39" t="s">
        <v>164</v>
      </c>
      <c r="G672" s="62" t="n">
        <v>0.0508474576271187</v>
      </c>
    </row>
    <row r="673" customFormat="false" ht="12.75" hidden="false" customHeight="false" outlineLevel="0" collapsed="false">
      <c r="B673" s="38" t="s">
        <v>885</v>
      </c>
      <c r="C673" s="39" t="s">
        <v>974</v>
      </c>
      <c r="D673" s="39" t="s">
        <v>1459</v>
      </c>
      <c r="E673" s="92" t="n">
        <v>0.284178187403994</v>
      </c>
      <c r="F673" s="39" t="s">
        <v>962</v>
      </c>
      <c r="G673" s="62" t="n">
        <v>0.19815668202765</v>
      </c>
    </row>
    <row r="674" customFormat="false" ht="12.75" hidden="false" customHeight="false" outlineLevel="0" collapsed="false">
      <c r="B674" s="38" t="s">
        <v>975</v>
      </c>
      <c r="C674" s="39" t="s">
        <v>976</v>
      </c>
      <c r="D674" s="39" t="s">
        <v>558</v>
      </c>
      <c r="E674" s="92" t="n">
        <v>0.219512195121951</v>
      </c>
      <c r="F674" s="39" t="s">
        <v>88</v>
      </c>
      <c r="G674" s="62" t="n">
        <v>0.0884146341463415</v>
      </c>
    </row>
    <row r="675" customFormat="false" ht="12.75" hidden="false" customHeight="false" outlineLevel="0" collapsed="false">
      <c r="B675" s="38" t="s">
        <v>977</v>
      </c>
      <c r="C675" s="39" t="s">
        <v>145</v>
      </c>
      <c r="D675" s="39" t="s">
        <v>298</v>
      </c>
      <c r="E675" s="92" t="n">
        <v>0.354430379746835</v>
      </c>
      <c r="F675" s="39" t="s">
        <v>104</v>
      </c>
      <c r="G675" s="62" t="n">
        <v>0.113924050632911</v>
      </c>
    </row>
    <row r="676" customFormat="false" ht="12.75" hidden="false" customHeight="false" outlineLevel="0" collapsed="false">
      <c r="B676" s="38" t="s">
        <v>978</v>
      </c>
      <c r="C676" s="39" t="s">
        <v>979</v>
      </c>
      <c r="D676" s="39" t="s">
        <v>1696</v>
      </c>
      <c r="E676" s="92" t="n">
        <v>0.248344370860927</v>
      </c>
      <c r="F676" s="39" t="s">
        <v>107</v>
      </c>
      <c r="G676" s="62" t="n">
        <v>0.0993377483443709</v>
      </c>
    </row>
    <row r="677" customFormat="false" ht="12.75" hidden="false" customHeight="false" outlineLevel="0" collapsed="false">
      <c r="B677" s="38" t="s">
        <v>980</v>
      </c>
      <c r="C677" s="39" t="s">
        <v>150</v>
      </c>
      <c r="D677" s="39" t="s">
        <v>242</v>
      </c>
      <c r="E677" s="92" t="n">
        <v>0.251282051282051</v>
      </c>
      <c r="F677" s="39" t="s">
        <v>29</v>
      </c>
      <c r="G677" s="62" t="n">
        <v>0.0717948717948718</v>
      </c>
    </row>
    <row r="678" customFormat="false" ht="12.75" hidden="false" customHeight="false" outlineLevel="0" collapsed="false">
      <c r="B678" s="38" t="s">
        <v>981</v>
      </c>
      <c r="C678" s="39" t="s">
        <v>982</v>
      </c>
      <c r="D678" s="39" t="s">
        <v>585</v>
      </c>
      <c r="E678" s="92" t="n">
        <v>0.277472527472528</v>
      </c>
      <c r="F678" s="39" t="s">
        <v>74</v>
      </c>
      <c r="G678" s="62" t="n">
        <v>0.0934065934065934</v>
      </c>
    </row>
    <row r="679" customFormat="false" ht="12.75" hidden="false" customHeight="false" outlineLevel="0" collapsed="false">
      <c r="B679" s="38" t="s">
        <v>983</v>
      </c>
      <c r="C679" s="39" t="s">
        <v>232</v>
      </c>
      <c r="D679" s="39" t="s">
        <v>46</v>
      </c>
      <c r="E679" s="92" t="n">
        <v>0.240963855421687</v>
      </c>
      <c r="F679" s="39" t="s">
        <v>117</v>
      </c>
      <c r="G679" s="62" t="n">
        <v>0.132530120481928</v>
      </c>
    </row>
    <row r="680" customFormat="false" ht="12.75" hidden="false" customHeight="false" outlineLevel="0" collapsed="false">
      <c r="B680" s="38" t="s">
        <v>984</v>
      </c>
      <c r="C680" s="39" t="s">
        <v>298</v>
      </c>
      <c r="D680" s="39" t="s">
        <v>120</v>
      </c>
      <c r="E680" s="92" t="n">
        <v>0.285714285714286</v>
      </c>
      <c r="F680" s="39" t="s">
        <v>54</v>
      </c>
      <c r="G680" s="62" t="n">
        <v>0.0357142857142857</v>
      </c>
    </row>
    <row r="681" customFormat="false" ht="12.75" hidden="false" customHeight="false" outlineLevel="0" collapsed="false">
      <c r="B681" s="38" t="s">
        <v>327</v>
      </c>
      <c r="C681" s="39" t="s">
        <v>245</v>
      </c>
      <c r="D681" s="39" t="s">
        <v>88</v>
      </c>
      <c r="E681" s="92" t="n">
        <v>0.408450704225352</v>
      </c>
      <c r="F681" s="39" t="s">
        <v>160</v>
      </c>
      <c r="G681" s="62" t="n">
        <v>0.0985915492957746</v>
      </c>
    </row>
    <row r="682" customFormat="false" ht="12.75" hidden="false" customHeight="false" outlineLevel="0" collapsed="false">
      <c r="B682" s="38" t="s">
        <v>985</v>
      </c>
      <c r="C682" s="39" t="s">
        <v>558</v>
      </c>
      <c r="D682" s="39" t="s">
        <v>116</v>
      </c>
      <c r="E682" s="92" t="n">
        <v>0.375</v>
      </c>
      <c r="F682" s="39" t="s">
        <v>117</v>
      </c>
      <c r="G682" s="62" t="n">
        <v>0.152777777777778</v>
      </c>
    </row>
    <row r="683" customFormat="false" ht="12.75" hidden="false" customHeight="false" outlineLevel="0" collapsed="false">
      <c r="B683" s="38" t="s">
        <v>565</v>
      </c>
      <c r="C683" s="39" t="s">
        <v>517</v>
      </c>
      <c r="D683" s="39" t="s">
        <v>484</v>
      </c>
      <c r="E683" s="92" t="n">
        <v>0.203125</v>
      </c>
      <c r="F683" s="39" t="s">
        <v>162</v>
      </c>
      <c r="G683" s="62" t="n">
        <v>0.09375</v>
      </c>
    </row>
    <row r="684" customFormat="false" ht="12.75" hidden="false" customHeight="false" outlineLevel="0" collapsed="false">
      <c r="B684" s="38" t="s">
        <v>986</v>
      </c>
      <c r="C684" s="39" t="s">
        <v>68</v>
      </c>
      <c r="D684" s="39" t="s">
        <v>235</v>
      </c>
      <c r="E684" s="92" t="n">
        <v>0.277372262773723</v>
      </c>
      <c r="F684" s="39" t="s">
        <v>266</v>
      </c>
      <c r="G684" s="62" t="n">
        <v>0.124087591240876</v>
      </c>
    </row>
    <row r="685" customFormat="false" ht="12.75" hidden="false" customHeight="false" outlineLevel="0" collapsed="false">
      <c r="B685" s="38" t="s">
        <v>987</v>
      </c>
      <c r="C685" s="39" t="s">
        <v>179</v>
      </c>
      <c r="D685" s="39" t="s">
        <v>117</v>
      </c>
      <c r="E685" s="92" t="n">
        <v>0.314285714285714</v>
      </c>
      <c r="F685" s="39" t="s">
        <v>167</v>
      </c>
      <c r="G685" s="62" t="n">
        <v>0.114285714285714</v>
      </c>
    </row>
    <row r="686" customFormat="false" ht="12.75" hidden="false" customHeight="false" outlineLevel="0" collapsed="false">
      <c r="B686" s="38" t="s">
        <v>988</v>
      </c>
      <c r="C686" s="39" t="s">
        <v>989</v>
      </c>
      <c r="D686" s="39" t="s">
        <v>37</v>
      </c>
      <c r="E686" s="92" t="n">
        <v>0.281818181818182</v>
      </c>
      <c r="F686" s="39" t="s">
        <v>26</v>
      </c>
      <c r="G686" s="62" t="n">
        <v>0.190909090909091</v>
      </c>
    </row>
    <row r="687" customFormat="false" ht="12.75" hidden="false" customHeight="false" outlineLevel="0" collapsed="false">
      <c r="B687" s="38" t="s">
        <v>241</v>
      </c>
      <c r="C687" s="39" t="s">
        <v>990</v>
      </c>
      <c r="D687" s="39" t="s">
        <v>63</v>
      </c>
      <c r="E687" s="92" t="n">
        <v>0.24468085106383</v>
      </c>
      <c r="F687" s="39" t="s">
        <v>298</v>
      </c>
      <c r="G687" s="62" t="n">
        <v>0.148936170212766</v>
      </c>
    </row>
    <row r="688" customFormat="false" ht="12.75" hidden="false" customHeight="false" outlineLevel="0" collapsed="false">
      <c r="B688" s="38" t="s">
        <v>991</v>
      </c>
      <c r="C688" s="39" t="s">
        <v>937</v>
      </c>
      <c r="D688" s="39" t="s">
        <v>141</v>
      </c>
      <c r="E688" s="92" t="n">
        <v>0.271844660194175</v>
      </c>
      <c r="F688" s="39" t="s">
        <v>133</v>
      </c>
      <c r="G688" s="62" t="n">
        <v>0.155339805825243</v>
      </c>
    </row>
    <row r="689" customFormat="false" ht="12.75" hidden="false" customHeight="false" outlineLevel="0" collapsed="false">
      <c r="B689" s="38" t="s">
        <v>992</v>
      </c>
      <c r="C689" s="39" t="s">
        <v>428</v>
      </c>
      <c r="D689" s="39" t="s">
        <v>1132</v>
      </c>
      <c r="E689" s="92" t="n">
        <v>0.305936073059361</v>
      </c>
      <c r="F689" s="39" t="s">
        <v>262</v>
      </c>
      <c r="G689" s="62" t="n">
        <v>0.19634703196347</v>
      </c>
    </row>
    <row r="690" customFormat="false" ht="12.75" hidden="false" customHeight="false" outlineLevel="0" collapsed="false">
      <c r="B690" s="38" t="s">
        <v>993</v>
      </c>
      <c r="C690" s="39" t="s">
        <v>193</v>
      </c>
      <c r="D690" s="39" t="s">
        <v>66</v>
      </c>
      <c r="E690" s="92" t="n">
        <v>0.231707317073171</v>
      </c>
      <c r="F690" s="39" t="s">
        <v>100</v>
      </c>
      <c r="G690" s="62" t="n">
        <v>0.121951219512195</v>
      </c>
    </row>
    <row r="691" customFormat="false" ht="12.75" hidden="false" customHeight="false" outlineLevel="0" collapsed="false">
      <c r="B691" s="38" t="s">
        <v>994</v>
      </c>
      <c r="C691" s="39" t="s">
        <v>363</v>
      </c>
      <c r="D691" s="39" t="s">
        <v>484</v>
      </c>
      <c r="E691" s="92" t="n">
        <v>0.220338983050847</v>
      </c>
      <c r="F691" s="39" t="s">
        <v>484</v>
      </c>
      <c r="G691" s="62" t="n">
        <v>0.220338983050847</v>
      </c>
    </row>
    <row r="692" customFormat="false" ht="12.75" hidden="false" customHeight="false" outlineLevel="0" collapsed="false">
      <c r="B692" s="38" t="s">
        <v>995</v>
      </c>
      <c r="C692" s="39" t="s">
        <v>596</v>
      </c>
      <c r="D692" s="39" t="s">
        <v>484</v>
      </c>
      <c r="E692" s="92" t="n">
        <v>0.224137931034483</v>
      </c>
      <c r="F692" s="39" t="s">
        <v>100</v>
      </c>
      <c r="G692" s="62" t="n">
        <v>0.172413793103448</v>
      </c>
    </row>
    <row r="693" customFormat="false" ht="12.75" hidden="false" customHeight="false" outlineLevel="0" collapsed="false">
      <c r="B693" s="38" t="s">
        <v>996</v>
      </c>
      <c r="C693" s="39" t="s">
        <v>625</v>
      </c>
      <c r="D693" s="39" t="s">
        <v>46</v>
      </c>
      <c r="E693" s="92" t="n">
        <v>0.327868852459016</v>
      </c>
      <c r="F693" s="39" t="s">
        <v>167</v>
      </c>
      <c r="G693" s="62" t="n">
        <v>0.0655737704918033</v>
      </c>
    </row>
    <row r="694" customFormat="false" ht="12.75" hidden="false" customHeight="false" outlineLevel="0" collapsed="false">
      <c r="B694" s="38" t="s">
        <v>997</v>
      </c>
      <c r="C694" s="39" t="s">
        <v>123</v>
      </c>
      <c r="D694" s="39" t="s">
        <v>167</v>
      </c>
      <c r="E694" s="92" t="n">
        <v>0.25</v>
      </c>
      <c r="F694" s="39" t="s">
        <v>40</v>
      </c>
      <c r="G694" s="62" t="n">
        <v>0</v>
      </c>
    </row>
    <row r="695" customFormat="false" ht="12.75" hidden="false" customHeight="false" outlineLevel="0" collapsed="false">
      <c r="B695" s="38" t="s">
        <v>998</v>
      </c>
      <c r="C695" s="39" t="s">
        <v>247</v>
      </c>
      <c r="D695" s="39" t="s">
        <v>517</v>
      </c>
      <c r="E695" s="92" t="n">
        <v>0.435374149659864</v>
      </c>
      <c r="F695" s="39" t="s">
        <v>268</v>
      </c>
      <c r="G695" s="62" t="n">
        <v>0.102040816326531</v>
      </c>
    </row>
    <row r="696" customFormat="false" ht="12.75" hidden="false" customHeight="false" outlineLevel="0" collapsed="false">
      <c r="B696" s="38" t="s">
        <v>999</v>
      </c>
      <c r="C696" s="39" t="s">
        <v>208</v>
      </c>
      <c r="D696" s="39" t="s">
        <v>176</v>
      </c>
      <c r="E696" s="92" t="n">
        <v>0.379310344827586</v>
      </c>
      <c r="F696" s="39" t="s">
        <v>138</v>
      </c>
      <c r="G696" s="62" t="n">
        <v>0.0431034482758621</v>
      </c>
    </row>
    <row r="697" customFormat="false" ht="12.75" hidden="false" customHeight="false" outlineLevel="0" collapsed="false">
      <c r="B697" s="38" t="s">
        <v>537</v>
      </c>
      <c r="C697" s="39" t="s">
        <v>278</v>
      </c>
      <c r="D697" s="39" t="s">
        <v>558</v>
      </c>
      <c r="E697" s="92" t="n">
        <v>0.290322580645161</v>
      </c>
      <c r="F697" s="39" t="s">
        <v>179</v>
      </c>
      <c r="G697" s="62" t="n">
        <v>0.141129032258065</v>
      </c>
    </row>
    <row r="698" customFormat="false" ht="12.75" hidden="false" customHeight="false" outlineLevel="0" collapsed="false">
      <c r="B698" s="38" t="s">
        <v>1000</v>
      </c>
      <c r="C698" s="39" t="s">
        <v>167</v>
      </c>
      <c r="D698" s="39" t="s">
        <v>101</v>
      </c>
      <c r="E698" s="92"/>
      <c r="F698" s="39" t="s">
        <v>101</v>
      </c>
      <c r="G698" s="62"/>
    </row>
    <row r="699" customFormat="false" ht="12.75" hidden="false" customHeight="false" outlineLevel="0" collapsed="false">
      <c r="B699" s="38" t="s">
        <v>985</v>
      </c>
      <c r="C699" s="39" t="s">
        <v>63</v>
      </c>
      <c r="D699" s="39" t="s">
        <v>266</v>
      </c>
      <c r="E699" s="92" t="n">
        <v>0.369565217391304</v>
      </c>
      <c r="F699" s="39" t="s">
        <v>104</v>
      </c>
      <c r="G699" s="62" t="n">
        <v>0.195652173913044</v>
      </c>
    </row>
    <row r="700" customFormat="false" ht="12.75" hidden="false" customHeight="false" outlineLevel="0" collapsed="false">
      <c r="B700" s="38" t="s">
        <v>1001</v>
      </c>
      <c r="C700" s="39" t="s">
        <v>1002</v>
      </c>
      <c r="D700" s="39" t="s">
        <v>363</v>
      </c>
      <c r="E700" s="92" t="n">
        <v>0.285024154589372</v>
      </c>
      <c r="F700" s="39" t="s">
        <v>103</v>
      </c>
      <c r="G700" s="62" t="n">
        <v>0.1256038647343</v>
      </c>
    </row>
    <row r="701" customFormat="false" ht="12.75" hidden="false" customHeight="false" outlineLevel="0" collapsed="false">
      <c r="B701" s="38" t="s">
        <v>1003</v>
      </c>
      <c r="C701" s="39" t="s">
        <v>141</v>
      </c>
      <c r="D701" s="39" t="s">
        <v>29</v>
      </c>
      <c r="E701" s="92" t="n">
        <v>0.25</v>
      </c>
      <c r="F701" s="39" t="s">
        <v>91</v>
      </c>
      <c r="G701" s="62" t="n">
        <v>0.214285714285714</v>
      </c>
    </row>
    <row r="702" customFormat="false" ht="12.75" hidden="false" customHeight="false" outlineLevel="0" collapsed="false">
      <c r="B702" s="38" t="s">
        <v>859</v>
      </c>
      <c r="C702" s="39" t="s">
        <v>130</v>
      </c>
      <c r="D702" s="39" t="s">
        <v>101</v>
      </c>
      <c r="E702" s="92"/>
      <c r="F702" s="39" t="s">
        <v>101</v>
      </c>
      <c r="G702" s="62"/>
    </row>
    <row r="703" customFormat="false" ht="12.75" hidden="false" customHeight="false" outlineLevel="0" collapsed="false">
      <c r="B703" s="38" t="s">
        <v>1004</v>
      </c>
      <c r="C703" s="39" t="s">
        <v>88</v>
      </c>
      <c r="D703" s="39" t="s">
        <v>100</v>
      </c>
      <c r="E703" s="92" t="n">
        <v>0.344827586206897</v>
      </c>
      <c r="F703" s="39" t="s">
        <v>138</v>
      </c>
      <c r="G703" s="62" t="n">
        <v>0.172413793103448</v>
      </c>
    </row>
    <row r="704" customFormat="false" ht="12.75" hidden="false" customHeight="false" outlineLevel="0" collapsed="false">
      <c r="B704" s="38" t="s">
        <v>1005</v>
      </c>
      <c r="C704" s="39" t="s">
        <v>164</v>
      </c>
      <c r="D704" s="39" t="s">
        <v>101</v>
      </c>
      <c r="E704" s="92"/>
      <c r="F704" s="39" t="s">
        <v>101</v>
      </c>
      <c r="G704" s="62"/>
    </row>
    <row r="705" customFormat="false" ht="12.75" hidden="false" customHeight="false" outlineLevel="0" collapsed="false">
      <c r="B705" s="38" t="s">
        <v>1006</v>
      </c>
      <c r="C705" s="39" t="s">
        <v>120</v>
      </c>
      <c r="D705" s="39" t="s">
        <v>101</v>
      </c>
      <c r="E705" s="92"/>
      <c r="F705" s="39" t="s">
        <v>101</v>
      </c>
      <c r="G705" s="62"/>
    </row>
    <row r="706" customFormat="false" ht="12.75" hidden="false" customHeight="false" outlineLevel="0" collapsed="false">
      <c r="B706" s="38" t="s">
        <v>1007</v>
      </c>
      <c r="C706" s="39" t="s">
        <v>529</v>
      </c>
      <c r="D706" s="39" t="s">
        <v>153</v>
      </c>
      <c r="E706" s="92" t="n">
        <v>0.282051282051282</v>
      </c>
      <c r="F706" s="39" t="s">
        <v>268</v>
      </c>
      <c r="G706" s="62" t="n">
        <v>0.128205128205128</v>
      </c>
    </row>
    <row r="707" customFormat="false" ht="12.75" hidden="false" customHeight="false" outlineLevel="0" collapsed="false">
      <c r="B707" s="38" t="s">
        <v>798</v>
      </c>
      <c r="C707" s="39" t="s">
        <v>484</v>
      </c>
      <c r="D707" s="39" t="s">
        <v>167</v>
      </c>
      <c r="E707" s="92" t="n">
        <v>0.307692307692308</v>
      </c>
      <c r="F707" s="39" t="s">
        <v>40</v>
      </c>
      <c r="G707" s="62" t="n">
        <v>0</v>
      </c>
    </row>
    <row r="708" customFormat="false" ht="12.75" hidden="false" customHeight="false" outlineLevel="0" collapsed="false">
      <c r="B708" s="38" t="s">
        <v>1008</v>
      </c>
      <c r="C708" s="39" t="s">
        <v>147</v>
      </c>
      <c r="D708" s="39" t="s">
        <v>138</v>
      </c>
      <c r="E708" s="92" t="n">
        <v>0.277777777777778</v>
      </c>
      <c r="F708" s="39" t="s">
        <v>40</v>
      </c>
      <c r="G708" s="62" t="n">
        <v>0</v>
      </c>
    </row>
    <row r="709" customFormat="false" ht="12.75" hidden="false" customHeight="false" outlineLevel="0" collapsed="false">
      <c r="B709" s="38" t="s">
        <v>1009</v>
      </c>
      <c r="C709" s="39" t="s">
        <v>100</v>
      </c>
      <c r="D709" s="39" t="s">
        <v>101</v>
      </c>
      <c r="E709" s="92"/>
      <c r="F709" s="39" t="s">
        <v>101</v>
      </c>
      <c r="G709" s="62"/>
    </row>
    <row r="710" customFormat="false" ht="12.75" hidden="false" customHeight="false" outlineLevel="0" collapsed="false">
      <c r="B710" s="38" t="s">
        <v>1010</v>
      </c>
      <c r="C710" s="39" t="s">
        <v>54</v>
      </c>
      <c r="D710" s="39" t="s">
        <v>101</v>
      </c>
      <c r="E710" s="92"/>
      <c r="F710" s="39" t="s">
        <v>101</v>
      </c>
      <c r="G710" s="62"/>
    </row>
    <row r="711" customFormat="false" ht="12.75" hidden="false" customHeight="false" outlineLevel="0" collapsed="false">
      <c r="B711" s="38" t="s">
        <v>1011</v>
      </c>
      <c r="C711" s="39" t="s">
        <v>82</v>
      </c>
      <c r="D711" s="39" t="s">
        <v>266</v>
      </c>
      <c r="E711" s="92" t="n">
        <v>0.333333333333333</v>
      </c>
      <c r="F711" s="39" t="s">
        <v>164</v>
      </c>
      <c r="G711" s="62" t="n">
        <v>0.0588235294117647</v>
      </c>
    </row>
    <row r="712" customFormat="false" ht="12.75" hidden="false" customHeight="false" outlineLevel="0" collapsed="false">
      <c r="B712" s="38" t="s">
        <v>1012</v>
      </c>
      <c r="C712" s="39" t="s">
        <v>484</v>
      </c>
      <c r="D712" s="39" t="s">
        <v>167</v>
      </c>
      <c r="E712" s="92" t="n">
        <v>0.307692307692308</v>
      </c>
      <c r="F712" s="39" t="s">
        <v>130</v>
      </c>
      <c r="G712" s="62" t="n">
        <v>0.153846153846154</v>
      </c>
    </row>
    <row r="713" customFormat="false" ht="12.75" hidden="false" customHeight="false" outlineLevel="0" collapsed="false">
      <c r="B713" s="38" t="s">
        <v>197</v>
      </c>
      <c r="C713" s="39" t="s">
        <v>162</v>
      </c>
      <c r="D713" s="39" t="s">
        <v>167</v>
      </c>
      <c r="E713" s="92" t="n">
        <v>0.666666666666667</v>
      </c>
      <c r="F713" s="39" t="s">
        <v>40</v>
      </c>
      <c r="G713" s="62" t="n">
        <v>0</v>
      </c>
    </row>
    <row r="714" customFormat="false" ht="13.5" hidden="false" customHeight="false" outlineLevel="0" collapsed="false">
      <c r="B714" s="40" t="s">
        <v>198</v>
      </c>
      <c r="C714" s="41" t="s">
        <v>408</v>
      </c>
      <c r="D714" s="41" t="s">
        <v>138</v>
      </c>
      <c r="E714" s="93" t="n">
        <v>0.227272727272727</v>
      </c>
      <c r="F714" s="41" t="s">
        <v>164</v>
      </c>
      <c r="G714" s="68" t="n">
        <v>0.136363636363636</v>
      </c>
    </row>
    <row r="715" customFormat="false" ht="13.5" hidden="false" customHeight="false" outlineLevel="0" collapsed="false">
      <c r="B715" s="32" t="s">
        <v>14</v>
      </c>
      <c r="C715" s="33" t="s">
        <v>1013</v>
      </c>
      <c r="D715" s="33" t="s">
        <v>1717</v>
      </c>
      <c r="E715" s="88" t="n">
        <v>0.33308376129665</v>
      </c>
      <c r="F715" s="33" t="s">
        <v>1718</v>
      </c>
      <c r="G715" s="89" t="n">
        <v>0.135686340676375</v>
      </c>
    </row>
    <row r="716" customFormat="false" ht="12.75" hidden="false" customHeight="false" outlineLevel="0" collapsed="false">
      <c r="B716" s="35" t="s">
        <v>14</v>
      </c>
      <c r="C716" s="36" t="s">
        <v>1015</v>
      </c>
      <c r="D716" s="36" t="s">
        <v>1719</v>
      </c>
      <c r="E716" s="90" t="n">
        <v>0.361093676447513</v>
      </c>
      <c r="F716" s="36" t="s">
        <v>1720</v>
      </c>
      <c r="G716" s="91" t="n">
        <v>0.0939118154715205</v>
      </c>
    </row>
    <row r="717" customFormat="false" ht="12.75" hidden="false" customHeight="false" outlineLevel="0" collapsed="false">
      <c r="B717" s="38" t="s">
        <v>1016</v>
      </c>
      <c r="C717" s="39" t="s">
        <v>1017</v>
      </c>
      <c r="D717" s="39" t="s">
        <v>601</v>
      </c>
      <c r="E717" s="92" t="n">
        <v>0.164285714285714</v>
      </c>
      <c r="F717" s="39" t="s">
        <v>386</v>
      </c>
      <c r="G717" s="62" t="n">
        <v>0.0446428571428571</v>
      </c>
    </row>
    <row r="718" customFormat="false" ht="12.75" hidden="false" customHeight="false" outlineLevel="0" collapsed="false">
      <c r="B718" s="38" t="s">
        <v>1018</v>
      </c>
      <c r="C718" s="39" t="s">
        <v>1002</v>
      </c>
      <c r="D718" s="39" t="s">
        <v>349</v>
      </c>
      <c r="E718" s="92" t="n">
        <v>0.357487922705314</v>
      </c>
      <c r="F718" s="39" t="s">
        <v>91</v>
      </c>
      <c r="G718" s="62" t="n">
        <v>0.0579710144927536</v>
      </c>
    </row>
    <row r="719" customFormat="false" ht="12.75" hidden="false" customHeight="false" outlineLevel="0" collapsed="false">
      <c r="B719" s="38" t="s">
        <v>1019</v>
      </c>
      <c r="C719" s="39" t="s">
        <v>560</v>
      </c>
      <c r="D719" s="39" t="s">
        <v>433</v>
      </c>
      <c r="E719" s="92" t="n">
        <v>0.469798657718121</v>
      </c>
      <c r="F719" s="39" t="s">
        <v>119</v>
      </c>
      <c r="G719" s="62" t="n">
        <v>0.305369127516779</v>
      </c>
    </row>
    <row r="720" customFormat="false" ht="12.75" hidden="false" customHeight="false" outlineLevel="0" collapsed="false">
      <c r="B720" s="38" t="s">
        <v>1020</v>
      </c>
      <c r="C720" s="39" t="s">
        <v>375</v>
      </c>
      <c r="D720" s="39" t="s">
        <v>120</v>
      </c>
      <c r="E720" s="92" t="n">
        <v>0.333333333333333</v>
      </c>
      <c r="F720" s="39" t="s">
        <v>54</v>
      </c>
      <c r="G720" s="62" t="n">
        <v>0.0416666666666667</v>
      </c>
    </row>
    <row r="721" customFormat="false" ht="12.75" hidden="false" customHeight="false" outlineLevel="0" collapsed="false">
      <c r="B721" s="38" t="s">
        <v>1021</v>
      </c>
      <c r="C721" s="39" t="s">
        <v>423</v>
      </c>
      <c r="D721" s="39" t="s">
        <v>1082</v>
      </c>
      <c r="E721" s="92" t="n">
        <v>0.28328611898017</v>
      </c>
      <c r="F721" s="39" t="s">
        <v>1532</v>
      </c>
      <c r="G721" s="62" t="n">
        <v>0.135977337110482</v>
      </c>
    </row>
    <row r="722" customFormat="false" ht="12.75" hidden="false" customHeight="false" outlineLevel="0" collapsed="false">
      <c r="B722" s="38" t="s">
        <v>1022</v>
      </c>
      <c r="C722" s="39" t="s">
        <v>1023</v>
      </c>
      <c r="D722" s="39" t="s">
        <v>468</v>
      </c>
      <c r="E722" s="92" t="n">
        <v>0.40590405904059</v>
      </c>
      <c r="F722" s="39" t="s">
        <v>807</v>
      </c>
      <c r="G722" s="62" t="n">
        <v>0.151291512915129</v>
      </c>
    </row>
    <row r="723" customFormat="false" ht="12.75" hidden="false" customHeight="false" outlineLevel="0" collapsed="false">
      <c r="B723" s="38" t="s">
        <v>1024</v>
      </c>
      <c r="C723" s="39" t="s">
        <v>54</v>
      </c>
      <c r="D723" s="39" t="s">
        <v>101</v>
      </c>
      <c r="E723" s="92"/>
      <c r="F723" s="39" t="s">
        <v>101</v>
      </c>
      <c r="G723" s="62"/>
    </row>
    <row r="724" customFormat="false" ht="12.75" hidden="false" customHeight="false" outlineLevel="0" collapsed="false">
      <c r="B724" s="38" t="s">
        <v>734</v>
      </c>
      <c r="C724" s="39" t="s">
        <v>117</v>
      </c>
      <c r="D724" s="39" t="s">
        <v>101</v>
      </c>
      <c r="E724" s="92"/>
      <c r="F724" s="39" t="s">
        <v>101</v>
      </c>
      <c r="G724" s="62"/>
    </row>
    <row r="725" customFormat="false" ht="12.75" hidden="false" customHeight="false" outlineLevel="0" collapsed="false">
      <c r="B725" s="38" t="s">
        <v>1025</v>
      </c>
      <c r="C725" s="39" t="s">
        <v>1026</v>
      </c>
      <c r="D725" s="39" t="s">
        <v>497</v>
      </c>
      <c r="E725" s="92" t="n">
        <v>0.281333333333333</v>
      </c>
      <c r="F725" s="39" t="s">
        <v>73</v>
      </c>
      <c r="G725" s="62" t="n">
        <v>0.12</v>
      </c>
    </row>
    <row r="726" customFormat="false" ht="12.75" hidden="false" customHeight="false" outlineLevel="0" collapsed="false">
      <c r="B726" s="38" t="s">
        <v>1027</v>
      </c>
      <c r="C726" s="39" t="s">
        <v>167</v>
      </c>
      <c r="D726" s="39" t="s">
        <v>101</v>
      </c>
      <c r="E726" s="92"/>
      <c r="F726" s="39" t="s">
        <v>101</v>
      </c>
      <c r="G726" s="62"/>
    </row>
    <row r="727" customFormat="false" ht="12.75" hidden="false" customHeight="false" outlineLevel="0" collapsed="false">
      <c r="B727" s="38" t="s">
        <v>1028</v>
      </c>
      <c r="C727" s="39" t="s">
        <v>117</v>
      </c>
      <c r="D727" s="39" t="s">
        <v>101</v>
      </c>
      <c r="E727" s="92"/>
      <c r="F727" s="39" t="s">
        <v>101</v>
      </c>
      <c r="G727" s="62"/>
    </row>
    <row r="728" customFormat="false" ht="12.75" hidden="false" customHeight="false" outlineLevel="0" collapsed="false">
      <c r="B728" s="38" t="s">
        <v>1029</v>
      </c>
      <c r="C728" s="39" t="s">
        <v>1030</v>
      </c>
      <c r="D728" s="39" t="s">
        <v>1721</v>
      </c>
      <c r="E728" s="92" t="n">
        <v>0.405594405594406</v>
      </c>
      <c r="F728" s="39" t="s">
        <v>1613</v>
      </c>
      <c r="G728" s="62" t="n">
        <v>0.263986013986014</v>
      </c>
    </row>
    <row r="729" customFormat="false" ht="12.75" hidden="false" customHeight="false" outlineLevel="0" collapsed="false">
      <c r="B729" s="38" t="s">
        <v>1031</v>
      </c>
      <c r="C729" s="39" t="s">
        <v>1032</v>
      </c>
      <c r="D729" s="39" t="s">
        <v>1107</v>
      </c>
      <c r="E729" s="92" t="n">
        <v>0.36890243902439</v>
      </c>
      <c r="F729" s="39" t="s">
        <v>468</v>
      </c>
      <c r="G729" s="62" t="n">
        <v>0.167682926829268</v>
      </c>
    </row>
    <row r="730" customFormat="false" ht="12.75" hidden="false" customHeight="false" outlineLevel="0" collapsed="false">
      <c r="B730" s="38" t="s">
        <v>758</v>
      </c>
      <c r="C730" s="39" t="s">
        <v>1033</v>
      </c>
      <c r="D730" s="39" t="s">
        <v>367</v>
      </c>
      <c r="E730" s="92" t="n">
        <v>0.345211581291759</v>
      </c>
      <c r="F730" s="39" t="s">
        <v>125</v>
      </c>
      <c r="G730" s="62" t="n">
        <v>0.10022271714922</v>
      </c>
    </row>
    <row r="731" customFormat="false" ht="12.75" hidden="false" customHeight="false" outlineLevel="0" collapsed="false">
      <c r="B731" s="38" t="s">
        <v>1034</v>
      </c>
      <c r="C731" s="39" t="s">
        <v>1035</v>
      </c>
      <c r="D731" s="39" t="s">
        <v>1180</v>
      </c>
      <c r="E731" s="92" t="n">
        <v>0.261343012704174</v>
      </c>
      <c r="F731" s="39" t="s">
        <v>43</v>
      </c>
      <c r="G731" s="62" t="n">
        <v>0.172413793103448</v>
      </c>
    </row>
    <row r="732" customFormat="false" ht="12.75" hidden="false" customHeight="false" outlineLevel="0" collapsed="false">
      <c r="B732" s="38" t="s">
        <v>1036</v>
      </c>
      <c r="C732" s="39" t="s">
        <v>143</v>
      </c>
      <c r="D732" s="39" t="s">
        <v>138</v>
      </c>
      <c r="E732" s="92" t="n">
        <v>0.238095238095238</v>
      </c>
      <c r="F732" s="39" t="s">
        <v>54</v>
      </c>
      <c r="G732" s="62" t="n">
        <v>0.0476190476190476</v>
      </c>
    </row>
    <row r="733" customFormat="false" ht="12.75" hidden="false" customHeight="false" outlineLevel="0" collapsed="false">
      <c r="B733" s="38" t="s">
        <v>209</v>
      </c>
      <c r="C733" s="39" t="s">
        <v>635</v>
      </c>
      <c r="D733" s="39" t="s">
        <v>91</v>
      </c>
      <c r="E733" s="92" t="n">
        <v>0.387096774193548</v>
      </c>
      <c r="F733" s="39" t="s">
        <v>164</v>
      </c>
      <c r="G733" s="62" t="n">
        <v>0.0967741935483871</v>
      </c>
    </row>
    <row r="734" customFormat="false" ht="12.75" hidden="false" customHeight="false" outlineLevel="0" collapsed="false">
      <c r="B734" s="38" t="s">
        <v>209</v>
      </c>
      <c r="C734" s="39" t="s">
        <v>178</v>
      </c>
      <c r="D734" s="39" t="s">
        <v>74</v>
      </c>
      <c r="E734" s="92" t="n">
        <v>0.285714285714286</v>
      </c>
      <c r="F734" s="39" t="s">
        <v>100</v>
      </c>
      <c r="G734" s="62" t="n">
        <v>0.0840336134453782</v>
      </c>
    </row>
    <row r="735" customFormat="false" ht="12.75" hidden="false" customHeight="false" outlineLevel="0" collapsed="false">
      <c r="B735" s="38" t="s">
        <v>1037</v>
      </c>
      <c r="C735" s="39" t="s">
        <v>1038</v>
      </c>
      <c r="D735" s="39" t="s">
        <v>90</v>
      </c>
      <c r="E735" s="92" t="n">
        <v>0.426865671641791</v>
      </c>
      <c r="F735" s="39" t="s">
        <v>43</v>
      </c>
      <c r="G735" s="62" t="n">
        <v>0.283582089552239</v>
      </c>
    </row>
    <row r="736" customFormat="false" ht="12.75" hidden="false" customHeight="false" outlineLevel="0" collapsed="false">
      <c r="B736" s="38" t="s">
        <v>1039</v>
      </c>
      <c r="C736" s="39" t="s">
        <v>1040</v>
      </c>
      <c r="D736" s="39" t="s">
        <v>71</v>
      </c>
      <c r="E736" s="92" t="n">
        <v>0.536842105263158</v>
      </c>
      <c r="F736" s="39" t="s">
        <v>85</v>
      </c>
      <c r="G736" s="62" t="n">
        <v>0.194736842105263</v>
      </c>
    </row>
    <row r="737" customFormat="false" ht="12.75" hidden="false" customHeight="false" outlineLevel="0" collapsed="false">
      <c r="B737" s="38" t="s">
        <v>1041</v>
      </c>
      <c r="C737" s="39" t="s">
        <v>799</v>
      </c>
      <c r="D737" s="39" t="s">
        <v>176</v>
      </c>
      <c r="E737" s="92" t="n">
        <v>0.252873563218391</v>
      </c>
      <c r="F737" s="39" t="s">
        <v>91</v>
      </c>
      <c r="G737" s="62" t="n">
        <v>0.0689655172413793</v>
      </c>
    </row>
    <row r="738" customFormat="false" ht="12.75" hidden="false" customHeight="false" outlineLevel="0" collapsed="false">
      <c r="B738" s="38" t="s">
        <v>1042</v>
      </c>
      <c r="C738" s="39" t="s">
        <v>98</v>
      </c>
      <c r="D738" s="39" t="s">
        <v>128</v>
      </c>
      <c r="E738" s="92" t="n">
        <v>0.333333333333333</v>
      </c>
      <c r="F738" s="39" t="s">
        <v>266</v>
      </c>
      <c r="G738" s="62" t="n">
        <v>0.246376811594203</v>
      </c>
    </row>
    <row r="739" customFormat="false" ht="12.75" hidden="false" customHeight="false" outlineLevel="0" collapsed="false">
      <c r="B739" s="38" t="s">
        <v>1043</v>
      </c>
      <c r="C739" s="39" t="s">
        <v>217</v>
      </c>
      <c r="D739" s="39" t="s">
        <v>380</v>
      </c>
      <c r="E739" s="92" t="n">
        <v>0.317829457364341</v>
      </c>
      <c r="F739" s="39" t="s">
        <v>375</v>
      </c>
      <c r="G739" s="62" t="n">
        <v>0.062015503875969</v>
      </c>
    </row>
    <row r="740" customFormat="false" ht="12.75" hidden="false" customHeight="false" outlineLevel="0" collapsed="false">
      <c r="B740" s="38" t="s">
        <v>1044</v>
      </c>
      <c r="C740" s="39" t="s">
        <v>268</v>
      </c>
      <c r="D740" s="39" t="s">
        <v>101</v>
      </c>
      <c r="E740" s="92"/>
      <c r="F740" s="39" t="s">
        <v>101</v>
      </c>
      <c r="G740" s="62"/>
    </row>
    <row r="741" customFormat="false" ht="12.75" hidden="false" customHeight="false" outlineLevel="0" collapsed="false">
      <c r="B741" s="38" t="s">
        <v>520</v>
      </c>
      <c r="C741" s="39" t="s">
        <v>355</v>
      </c>
      <c r="D741" s="39" t="s">
        <v>410</v>
      </c>
      <c r="E741" s="92" t="n">
        <v>0.25130890052356</v>
      </c>
      <c r="F741" s="39" t="s">
        <v>807</v>
      </c>
      <c r="G741" s="62" t="n">
        <v>0.107329842931937</v>
      </c>
    </row>
    <row r="742" customFormat="false" ht="12.75" hidden="false" customHeight="false" outlineLevel="0" collapsed="false">
      <c r="B742" s="38" t="s">
        <v>520</v>
      </c>
      <c r="C742" s="39" t="s">
        <v>1045</v>
      </c>
      <c r="D742" s="39" t="s">
        <v>410</v>
      </c>
      <c r="E742" s="92" t="n">
        <v>0.290909090909091</v>
      </c>
      <c r="F742" s="39" t="s">
        <v>199</v>
      </c>
      <c r="G742" s="62" t="n">
        <v>0.190909090909091</v>
      </c>
    </row>
    <row r="743" customFormat="false" ht="12.75" hidden="false" customHeight="false" outlineLevel="0" collapsed="false">
      <c r="B743" s="38" t="s">
        <v>520</v>
      </c>
      <c r="C743" s="39" t="s">
        <v>492</v>
      </c>
      <c r="D743" s="39" t="s">
        <v>857</v>
      </c>
      <c r="E743" s="92" t="n">
        <v>0.296819787985866</v>
      </c>
      <c r="F743" s="39" t="s">
        <v>447</v>
      </c>
      <c r="G743" s="62" t="n">
        <v>0.201413427561837</v>
      </c>
    </row>
    <row r="744" customFormat="false" ht="12.75" hidden="false" customHeight="false" outlineLevel="0" collapsed="false">
      <c r="B744" s="38" t="s">
        <v>1046</v>
      </c>
      <c r="C744" s="39" t="s">
        <v>1047</v>
      </c>
      <c r="D744" s="39" t="s">
        <v>1082</v>
      </c>
      <c r="E744" s="92" t="n">
        <v>0.36231884057971</v>
      </c>
      <c r="F744" s="39" t="s">
        <v>517</v>
      </c>
      <c r="G744" s="62" t="n">
        <v>0.231884057971015</v>
      </c>
    </row>
    <row r="745" customFormat="false" ht="12.75" hidden="false" customHeight="false" outlineLevel="0" collapsed="false">
      <c r="B745" s="38" t="s">
        <v>1048</v>
      </c>
      <c r="C745" s="39" t="s">
        <v>701</v>
      </c>
      <c r="D745" s="39" t="s">
        <v>433</v>
      </c>
      <c r="E745" s="92" t="n">
        <v>0.358056265984655</v>
      </c>
      <c r="F745" s="39" t="s">
        <v>171</v>
      </c>
      <c r="G745" s="62" t="n">
        <v>0.186700767263427</v>
      </c>
    </row>
    <row r="746" customFormat="false" ht="12.75" hidden="false" customHeight="false" outlineLevel="0" collapsed="false">
      <c r="B746" s="38" t="s">
        <v>339</v>
      </c>
      <c r="C746" s="39" t="s">
        <v>220</v>
      </c>
      <c r="D746" s="39" t="s">
        <v>66</v>
      </c>
      <c r="E746" s="92" t="n">
        <v>0.218390804597701</v>
      </c>
      <c r="F746" s="39" t="s">
        <v>104</v>
      </c>
      <c r="G746" s="62" t="n">
        <v>0.103448275862069</v>
      </c>
    </row>
    <row r="747" customFormat="false" ht="12.75" hidden="false" customHeight="false" outlineLevel="0" collapsed="false">
      <c r="B747" s="38" t="s">
        <v>1049</v>
      </c>
      <c r="C747" s="39" t="s">
        <v>813</v>
      </c>
      <c r="D747" s="39" t="s">
        <v>471</v>
      </c>
      <c r="E747" s="92" t="n">
        <v>0.304093567251462</v>
      </c>
      <c r="F747" s="39" t="s">
        <v>74</v>
      </c>
      <c r="G747" s="62" t="n">
        <v>0.198830409356725</v>
      </c>
    </row>
    <row r="748" customFormat="false" ht="12.75" hidden="false" customHeight="false" outlineLevel="0" collapsed="false">
      <c r="B748" s="38" t="s">
        <v>1050</v>
      </c>
      <c r="C748" s="39" t="s">
        <v>109</v>
      </c>
      <c r="D748" s="39" t="s">
        <v>1703</v>
      </c>
      <c r="E748" s="92" t="n">
        <v>0.288695652173913</v>
      </c>
      <c r="F748" s="39" t="s">
        <v>39</v>
      </c>
      <c r="G748" s="62" t="n">
        <v>0.227826086956522</v>
      </c>
    </row>
    <row r="749" customFormat="false" ht="12.75" hidden="false" customHeight="false" outlineLevel="0" collapsed="false">
      <c r="B749" s="38" t="s">
        <v>891</v>
      </c>
      <c r="C749" s="39" t="s">
        <v>927</v>
      </c>
      <c r="D749" s="39" t="s">
        <v>522</v>
      </c>
      <c r="E749" s="92" t="n">
        <v>0.321917808219178</v>
      </c>
      <c r="F749" s="39" t="s">
        <v>410</v>
      </c>
      <c r="G749" s="62" t="n">
        <v>0.219178082191781</v>
      </c>
    </row>
    <row r="750" customFormat="false" ht="12.75" hidden="false" customHeight="false" outlineLevel="0" collapsed="false">
      <c r="B750" s="38" t="s">
        <v>1051</v>
      </c>
      <c r="C750" s="39" t="s">
        <v>1052</v>
      </c>
      <c r="D750" s="39" t="s">
        <v>220</v>
      </c>
      <c r="E750" s="92" t="n">
        <v>0.437185929648241</v>
      </c>
      <c r="F750" s="39" t="s">
        <v>176</v>
      </c>
      <c r="G750" s="62" t="n">
        <v>0.221105527638191</v>
      </c>
    </row>
    <row r="751" customFormat="false" ht="12.75" hidden="false" customHeight="false" outlineLevel="0" collapsed="false">
      <c r="B751" s="38" t="s">
        <v>1053</v>
      </c>
      <c r="C751" s="39" t="s">
        <v>415</v>
      </c>
      <c r="D751" s="39" t="s">
        <v>141</v>
      </c>
      <c r="E751" s="92" t="n">
        <v>0.440944881889764</v>
      </c>
      <c r="F751" s="39" t="s">
        <v>133</v>
      </c>
      <c r="G751" s="62" t="n">
        <v>0.251968503937008</v>
      </c>
    </row>
    <row r="752" customFormat="false" ht="12.75" hidden="false" customHeight="false" outlineLevel="0" collapsed="false">
      <c r="B752" s="38" t="s">
        <v>1054</v>
      </c>
      <c r="C752" s="39" t="s">
        <v>28</v>
      </c>
      <c r="D752" s="39" t="s">
        <v>175</v>
      </c>
      <c r="E752" s="92" t="n">
        <v>0.47926267281106</v>
      </c>
      <c r="F752" s="39" t="s">
        <v>170</v>
      </c>
      <c r="G752" s="62" t="n">
        <v>0.230414746543779</v>
      </c>
    </row>
    <row r="753" customFormat="false" ht="12.75" hidden="false" customHeight="false" outlineLevel="0" collapsed="false">
      <c r="B753" s="38" t="s">
        <v>1055</v>
      </c>
      <c r="C753" s="39" t="s">
        <v>372</v>
      </c>
      <c r="D753" s="39" t="s">
        <v>972</v>
      </c>
      <c r="E753" s="92" t="n">
        <v>0.275568181818182</v>
      </c>
      <c r="F753" s="39" t="s">
        <v>242</v>
      </c>
      <c r="G753" s="62" t="n">
        <v>0.139204545454545</v>
      </c>
    </row>
    <row r="754" customFormat="false" ht="12.75" hidden="false" customHeight="false" outlineLevel="0" collapsed="false">
      <c r="B754" s="38" t="s">
        <v>209</v>
      </c>
      <c r="C754" s="39" t="s">
        <v>552</v>
      </c>
      <c r="D754" s="39" t="s">
        <v>573</v>
      </c>
      <c r="E754" s="92" t="n">
        <v>0.29040404040404</v>
      </c>
      <c r="F754" s="39" t="s">
        <v>242</v>
      </c>
      <c r="G754" s="62" t="n">
        <v>0.123737373737374</v>
      </c>
    </row>
    <row r="755" customFormat="false" ht="12.75" hidden="false" customHeight="false" outlineLevel="0" collapsed="false">
      <c r="B755" s="38" t="s">
        <v>339</v>
      </c>
      <c r="C755" s="39" t="s">
        <v>1056</v>
      </c>
      <c r="D755" s="39" t="s">
        <v>34</v>
      </c>
      <c r="E755" s="92" t="n">
        <v>0.333333333333333</v>
      </c>
      <c r="F755" s="39" t="s">
        <v>408</v>
      </c>
      <c r="G755" s="62" t="n">
        <v>0.107843137254902</v>
      </c>
    </row>
    <row r="756" customFormat="false" ht="12.75" hidden="false" customHeight="false" outlineLevel="0" collapsed="false">
      <c r="B756" s="38" t="s">
        <v>1057</v>
      </c>
      <c r="C756" s="39" t="s">
        <v>1058</v>
      </c>
      <c r="D756" s="39" t="s">
        <v>347</v>
      </c>
      <c r="E756" s="92" t="n">
        <v>0.325227963525836</v>
      </c>
      <c r="F756" s="39" t="s">
        <v>128</v>
      </c>
      <c r="G756" s="62" t="n">
        <v>0.0699088145896657</v>
      </c>
    </row>
    <row r="757" customFormat="false" ht="12.75" hidden="false" customHeight="false" outlineLevel="0" collapsed="false">
      <c r="B757" s="38" t="s">
        <v>1059</v>
      </c>
      <c r="C757" s="39" t="s">
        <v>550</v>
      </c>
      <c r="D757" s="39" t="s">
        <v>635</v>
      </c>
      <c r="E757" s="92" t="n">
        <v>0.397435897435897</v>
      </c>
      <c r="F757" s="39" t="s">
        <v>66</v>
      </c>
      <c r="G757" s="62" t="n">
        <v>0.243589743589744</v>
      </c>
    </row>
    <row r="758" customFormat="false" ht="12.75" hidden="false" customHeight="false" outlineLevel="0" collapsed="false">
      <c r="B758" s="38" t="s">
        <v>1060</v>
      </c>
      <c r="C758" s="39" t="s">
        <v>1061</v>
      </c>
      <c r="D758" s="39" t="s">
        <v>353</v>
      </c>
      <c r="E758" s="92" t="n">
        <v>0.204778156996587</v>
      </c>
      <c r="F758" s="39" t="s">
        <v>147</v>
      </c>
      <c r="G758" s="62" t="n">
        <v>0.0614334470989761</v>
      </c>
    </row>
    <row r="759" customFormat="false" ht="12.75" hidden="false" customHeight="false" outlineLevel="0" collapsed="false">
      <c r="B759" s="38" t="s">
        <v>1062</v>
      </c>
      <c r="C759" s="39" t="s">
        <v>1063</v>
      </c>
      <c r="D759" s="39" t="s">
        <v>497</v>
      </c>
      <c r="E759" s="92" t="n">
        <v>0.388581952117864</v>
      </c>
      <c r="F759" s="39" t="s">
        <v>585</v>
      </c>
      <c r="G759" s="62" t="n">
        <v>0.186003683241252</v>
      </c>
    </row>
    <row r="760" customFormat="false" ht="12.75" hidden="false" customHeight="false" outlineLevel="0" collapsed="false">
      <c r="B760" s="38" t="s">
        <v>565</v>
      </c>
      <c r="C760" s="39" t="s">
        <v>1064</v>
      </c>
      <c r="D760" s="39" t="s">
        <v>231</v>
      </c>
      <c r="E760" s="92" t="n">
        <v>0.377394636015326</v>
      </c>
      <c r="F760" s="39" t="s">
        <v>1323</v>
      </c>
      <c r="G760" s="62" t="n">
        <v>0.206896551724138</v>
      </c>
    </row>
    <row r="761" customFormat="false" ht="12.75" hidden="false" customHeight="false" outlineLevel="0" collapsed="false">
      <c r="B761" s="38" t="s">
        <v>327</v>
      </c>
      <c r="C761" s="39" t="s">
        <v>1065</v>
      </c>
      <c r="D761" s="39" t="s">
        <v>420</v>
      </c>
      <c r="E761" s="92" t="n">
        <v>0.321739130434783</v>
      </c>
      <c r="F761" s="39" t="s">
        <v>857</v>
      </c>
      <c r="G761" s="62" t="n">
        <v>0.182608695652174</v>
      </c>
    </row>
    <row r="762" customFormat="false" ht="12.75" hidden="false" customHeight="false" outlineLevel="0" collapsed="false">
      <c r="B762" s="38" t="s">
        <v>1066</v>
      </c>
      <c r="C762" s="39" t="s">
        <v>918</v>
      </c>
      <c r="D762" s="39" t="s">
        <v>380</v>
      </c>
      <c r="E762" s="92" t="n">
        <v>0.3203125</v>
      </c>
      <c r="F762" s="39" t="s">
        <v>356</v>
      </c>
      <c r="G762" s="62" t="n">
        <v>0.221354166666667</v>
      </c>
    </row>
    <row r="763" customFormat="false" ht="12.75" hidden="false" customHeight="false" outlineLevel="0" collapsed="false">
      <c r="B763" s="38" t="s">
        <v>1067</v>
      </c>
      <c r="C763" s="39" t="s">
        <v>1068</v>
      </c>
      <c r="D763" s="39" t="s">
        <v>931</v>
      </c>
      <c r="E763" s="92" t="n">
        <v>0.372654155495979</v>
      </c>
      <c r="F763" s="39" t="s">
        <v>330</v>
      </c>
      <c r="G763" s="62" t="n">
        <v>0.179624664879357</v>
      </c>
    </row>
    <row r="764" customFormat="false" ht="12.75" hidden="false" customHeight="false" outlineLevel="0" collapsed="false">
      <c r="B764" s="38" t="s">
        <v>1069</v>
      </c>
      <c r="C764" s="39" t="s">
        <v>130</v>
      </c>
      <c r="D764" s="39" t="s">
        <v>101</v>
      </c>
      <c r="E764" s="92"/>
      <c r="F764" s="39" t="s">
        <v>101</v>
      </c>
      <c r="G764" s="62"/>
    </row>
    <row r="765" customFormat="false" ht="12.75" hidden="false" customHeight="false" outlineLevel="0" collapsed="false">
      <c r="B765" s="38" t="s">
        <v>1070</v>
      </c>
      <c r="C765" s="39" t="s">
        <v>391</v>
      </c>
      <c r="D765" s="39" t="s">
        <v>857</v>
      </c>
      <c r="E765" s="92" t="n">
        <v>0.320610687022901</v>
      </c>
      <c r="F765" s="39" t="s">
        <v>82</v>
      </c>
      <c r="G765" s="62" t="n">
        <v>0.194656488549618</v>
      </c>
    </row>
    <row r="766" customFormat="false" ht="12.75" hidden="false" customHeight="false" outlineLevel="0" collapsed="false">
      <c r="B766" s="38" t="s">
        <v>1071</v>
      </c>
      <c r="C766" s="39" t="s">
        <v>262</v>
      </c>
      <c r="D766" s="39" t="s">
        <v>147</v>
      </c>
      <c r="E766" s="92" t="n">
        <v>0.418604651162791</v>
      </c>
      <c r="F766" s="39" t="s">
        <v>167</v>
      </c>
      <c r="G766" s="62" t="n">
        <v>0.0930232558139535</v>
      </c>
    </row>
    <row r="767" customFormat="false" ht="12.75" hidden="false" customHeight="false" outlineLevel="0" collapsed="false">
      <c r="B767" s="38" t="s">
        <v>1072</v>
      </c>
      <c r="C767" s="39" t="s">
        <v>167</v>
      </c>
      <c r="D767" s="39" t="s">
        <v>101</v>
      </c>
      <c r="E767" s="92"/>
      <c r="F767" s="39" t="s">
        <v>101</v>
      </c>
      <c r="G767" s="62"/>
    </row>
    <row r="768" customFormat="false" ht="12.75" hidden="false" customHeight="false" outlineLevel="0" collapsed="false">
      <c r="B768" s="38" t="s">
        <v>1073</v>
      </c>
      <c r="C768" s="39" t="s">
        <v>1074</v>
      </c>
      <c r="D768" s="39" t="s">
        <v>1323</v>
      </c>
      <c r="E768" s="92" t="n">
        <v>0.276568501920615</v>
      </c>
      <c r="F768" s="39" t="s">
        <v>550</v>
      </c>
      <c r="G768" s="62" t="n">
        <v>0.0998719590268886</v>
      </c>
    </row>
    <row r="769" customFormat="false" ht="12.75" hidden="false" customHeight="false" outlineLevel="0" collapsed="false">
      <c r="B769" s="38" t="s">
        <v>80</v>
      </c>
      <c r="C769" s="39" t="s">
        <v>34</v>
      </c>
      <c r="D769" s="39" t="s">
        <v>147</v>
      </c>
      <c r="E769" s="92" t="n">
        <v>0.264705882352941</v>
      </c>
      <c r="F769" s="39" t="s">
        <v>484</v>
      </c>
      <c r="G769" s="62" t="n">
        <v>0.191176470588235</v>
      </c>
    </row>
    <row r="770" customFormat="false" ht="12.75" hidden="false" customHeight="false" outlineLevel="0" collapsed="false">
      <c r="B770" s="38" t="s">
        <v>798</v>
      </c>
      <c r="C770" s="39" t="s">
        <v>1075</v>
      </c>
      <c r="D770" s="39" t="s">
        <v>1722</v>
      </c>
      <c r="E770" s="92" t="n">
        <v>0.376122082585278</v>
      </c>
      <c r="F770" s="39" t="s">
        <v>259</v>
      </c>
      <c r="G770" s="62" t="n">
        <v>0.131059245960503</v>
      </c>
    </row>
    <row r="771" customFormat="false" ht="12.75" hidden="false" customHeight="false" outlineLevel="0" collapsed="false">
      <c r="B771" s="38" t="s">
        <v>1076</v>
      </c>
      <c r="C771" s="39" t="s">
        <v>823</v>
      </c>
      <c r="D771" s="39" t="s">
        <v>171</v>
      </c>
      <c r="E771" s="92" t="n">
        <v>0.407821229050279</v>
      </c>
      <c r="F771" s="39" t="s">
        <v>303</v>
      </c>
      <c r="G771" s="62" t="n">
        <v>0.262569832402235</v>
      </c>
    </row>
    <row r="772" customFormat="false" ht="12.75" hidden="false" customHeight="false" outlineLevel="0" collapsed="false">
      <c r="B772" s="38" t="s">
        <v>1077</v>
      </c>
      <c r="C772" s="39" t="s">
        <v>1078</v>
      </c>
      <c r="D772" s="39" t="s">
        <v>119</v>
      </c>
      <c r="E772" s="92" t="n">
        <v>0.293548387096774</v>
      </c>
      <c r="F772" s="39" t="s">
        <v>29</v>
      </c>
      <c r="G772" s="62" t="n">
        <v>0.0451612903225806</v>
      </c>
    </row>
    <row r="773" customFormat="false" ht="12.75" hidden="false" customHeight="false" outlineLevel="0" collapsed="false">
      <c r="B773" s="38" t="s">
        <v>1079</v>
      </c>
      <c r="C773" s="39" t="s">
        <v>1080</v>
      </c>
      <c r="D773" s="39" t="s">
        <v>1440</v>
      </c>
      <c r="E773" s="92" t="n">
        <v>0.361948955916473</v>
      </c>
      <c r="F773" s="39" t="s">
        <v>34</v>
      </c>
      <c r="G773" s="62" t="n">
        <v>0.157772621809745</v>
      </c>
    </row>
    <row r="774" customFormat="false" ht="12.75" hidden="false" customHeight="false" outlineLevel="0" collapsed="false">
      <c r="B774" s="38" t="s">
        <v>605</v>
      </c>
      <c r="C774" s="39" t="s">
        <v>334</v>
      </c>
      <c r="D774" s="39" t="s">
        <v>1132</v>
      </c>
      <c r="E774" s="92" t="n">
        <v>0.253787878787879</v>
      </c>
      <c r="F774" s="39" t="s">
        <v>29</v>
      </c>
      <c r="G774" s="62" t="n">
        <v>0.053030303030303</v>
      </c>
    </row>
    <row r="775" customFormat="false" ht="12.75" hidden="false" customHeight="false" outlineLevel="0" collapsed="false">
      <c r="B775" s="38" t="s">
        <v>524</v>
      </c>
      <c r="C775" s="39" t="s">
        <v>138</v>
      </c>
      <c r="D775" s="39" t="s">
        <v>101</v>
      </c>
      <c r="E775" s="92"/>
      <c r="F775" s="39" t="s">
        <v>101</v>
      </c>
      <c r="G775" s="62"/>
    </row>
    <row r="776" customFormat="false" ht="12.75" hidden="false" customHeight="false" outlineLevel="0" collapsed="false">
      <c r="B776" s="38" t="s">
        <v>1081</v>
      </c>
      <c r="C776" s="39" t="s">
        <v>1082</v>
      </c>
      <c r="D776" s="39" t="s">
        <v>107</v>
      </c>
      <c r="E776" s="92" t="n">
        <v>0.3</v>
      </c>
      <c r="F776" s="39" t="s">
        <v>100</v>
      </c>
      <c r="G776" s="62" t="n">
        <v>0.1</v>
      </c>
    </row>
    <row r="777" customFormat="false" ht="12.75" hidden="false" customHeight="false" outlineLevel="0" collapsed="false">
      <c r="B777" s="38" t="s">
        <v>1083</v>
      </c>
      <c r="C777" s="39" t="s">
        <v>693</v>
      </c>
      <c r="D777" s="39" t="s">
        <v>88</v>
      </c>
      <c r="E777" s="92" t="n">
        <v>0.295918367346939</v>
      </c>
      <c r="F777" s="39" t="s">
        <v>91</v>
      </c>
      <c r="G777" s="62" t="n">
        <v>0.122448979591837</v>
      </c>
    </row>
    <row r="778" customFormat="false" ht="12.75" hidden="false" customHeight="false" outlineLevel="0" collapsed="false">
      <c r="B778" s="38" t="s">
        <v>1084</v>
      </c>
      <c r="C778" s="39" t="s">
        <v>1085</v>
      </c>
      <c r="D778" s="39" t="s">
        <v>596</v>
      </c>
      <c r="E778" s="92" t="n">
        <v>0.271028037383178</v>
      </c>
      <c r="F778" s="39" t="s">
        <v>46</v>
      </c>
      <c r="G778" s="62" t="n">
        <v>0.0934579439252336</v>
      </c>
    </row>
    <row r="779" customFormat="false" ht="12.75" hidden="false" customHeight="false" outlineLevel="0" collapsed="false">
      <c r="B779" s="38" t="s">
        <v>1086</v>
      </c>
      <c r="C779" s="39" t="s">
        <v>1087</v>
      </c>
      <c r="D779" s="39" t="s">
        <v>1723</v>
      </c>
      <c r="E779" s="92" t="n">
        <v>0.472361809045226</v>
      </c>
      <c r="F779" s="39" t="s">
        <v>479</v>
      </c>
      <c r="G779" s="62" t="n">
        <v>0.23785594639866</v>
      </c>
    </row>
    <row r="780" customFormat="false" ht="12.75" hidden="false" customHeight="false" outlineLevel="0" collapsed="false">
      <c r="B780" s="38" t="s">
        <v>1088</v>
      </c>
      <c r="C780" s="39" t="s">
        <v>1089</v>
      </c>
      <c r="D780" s="39" t="s">
        <v>1440</v>
      </c>
      <c r="E780" s="92" t="n">
        <v>0.329113924050633</v>
      </c>
      <c r="F780" s="39" t="s">
        <v>693</v>
      </c>
      <c r="G780" s="62" t="n">
        <v>0.206751054852321</v>
      </c>
    </row>
    <row r="781" customFormat="false" ht="12.75" hidden="false" customHeight="false" outlineLevel="0" collapsed="false">
      <c r="B781" s="38" t="s">
        <v>1090</v>
      </c>
      <c r="C781" s="39" t="s">
        <v>1082</v>
      </c>
      <c r="D781" s="39" t="s">
        <v>807</v>
      </c>
      <c r="E781" s="92" t="n">
        <v>0.41</v>
      </c>
      <c r="F781" s="39" t="s">
        <v>386</v>
      </c>
      <c r="G781" s="62" t="n">
        <v>0.25</v>
      </c>
    </row>
    <row r="782" customFormat="false" ht="12.75" hidden="false" customHeight="false" outlineLevel="0" collapsed="false">
      <c r="B782" s="38" t="s">
        <v>1091</v>
      </c>
      <c r="C782" s="39" t="s">
        <v>88</v>
      </c>
      <c r="D782" s="39" t="s">
        <v>100</v>
      </c>
      <c r="E782" s="92" t="n">
        <v>0.344827586206897</v>
      </c>
      <c r="F782" s="39" t="s">
        <v>100</v>
      </c>
      <c r="G782" s="62" t="n">
        <v>0.344827586206897</v>
      </c>
    </row>
    <row r="783" customFormat="false" ht="12.75" hidden="false" customHeight="false" outlineLevel="0" collapsed="false">
      <c r="B783" s="38" t="s">
        <v>1092</v>
      </c>
      <c r="C783" s="39" t="s">
        <v>1093</v>
      </c>
      <c r="D783" s="39" t="s">
        <v>704</v>
      </c>
      <c r="E783" s="92" t="n">
        <v>0.24009324009324</v>
      </c>
      <c r="F783" s="39" t="s">
        <v>635</v>
      </c>
      <c r="G783" s="62" t="n">
        <v>0.0722610722610723</v>
      </c>
    </row>
    <row r="784" customFormat="false" ht="12.75" hidden="false" customHeight="false" outlineLevel="0" collapsed="false">
      <c r="B784" s="38" t="s">
        <v>1092</v>
      </c>
      <c r="C784" s="39" t="s">
        <v>85</v>
      </c>
      <c r="D784" s="39" t="s">
        <v>91</v>
      </c>
      <c r="E784" s="92" t="n">
        <v>0.324324324324324</v>
      </c>
      <c r="F784" s="39" t="s">
        <v>138</v>
      </c>
      <c r="G784" s="62" t="n">
        <v>0.135135135135135</v>
      </c>
    </row>
    <row r="785" customFormat="false" ht="12.75" hidden="false" customHeight="false" outlineLevel="0" collapsed="false">
      <c r="B785" s="38" t="s">
        <v>1094</v>
      </c>
      <c r="C785" s="39" t="s">
        <v>268</v>
      </c>
      <c r="D785" s="39" t="s">
        <v>164</v>
      </c>
      <c r="E785" s="92" t="n">
        <v>0.2</v>
      </c>
      <c r="F785" s="39" t="s">
        <v>40</v>
      </c>
      <c r="G785" s="62" t="n">
        <v>0</v>
      </c>
    </row>
    <row r="786" customFormat="false" ht="12.75" hidden="false" customHeight="false" outlineLevel="0" collapsed="false">
      <c r="B786" s="38" t="s">
        <v>1095</v>
      </c>
      <c r="C786" s="39" t="s">
        <v>503</v>
      </c>
      <c r="D786" s="39" t="s">
        <v>232</v>
      </c>
      <c r="E786" s="92" t="n">
        <v>0.479768786127168</v>
      </c>
      <c r="F786" s="39" t="s">
        <v>625</v>
      </c>
      <c r="G786" s="62" t="n">
        <v>0.352601156069364</v>
      </c>
    </row>
    <row r="787" customFormat="false" ht="12.75" hidden="false" customHeight="false" outlineLevel="0" collapsed="false">
      <c r="B787" s="38" t="s">
        <v>1096</v>
      </c>
      <c r="C787" s="39" t="s">
        <v>127</v>
      </c>
      <c r="D787" s="39" t="s">
        <v>1082</v>
      </c>
      <c r="E787" s="92" t="n">
        <v>0.387596899224806</v>
      </c>
      <c r="F787" s="39" t="s">
        <v>349</v>
      </c>
      <c r="G787" s="62" t="n">
        <v>0.286821705426357</v>
      </c>
    </row>
    <row r="788" customFormat="false" ht="12.75" hidden="false" customHeight="false" outlineLevel="0" collapsed="false">
      <c r="B788" s="38" t="s">
        <v>556</v>
      </c>
      <c r="C788" s="39" t="s">
        <v>138</v>
      </c>
      <c r="D788" s="39" t="s">
        <v>101</v>
      </c>
      <c r="E788" s="92"/>
      <c r="F788" s="39" t="s">
        <v>101</v>
      </c>
      <c r="G788" s="62"/>
    </row>
    <row r="789" customFormat="false" ht="12.75" hidden="false" customHeight="false" outlineLevel="0" collapsed="false">
      <c r="B789" s="38" t="s">
        <v>1097</v>
      </c>
      <c r="C789" s="39" t="s">
        <v>1098</v>
      </c>
      <c r="D789" s="39" t="s">
        <v>383</v>
      </c>
      <c r="E789" s="92" t="n">
        <v>0.357009345794393</v>
      </c>
      <c r="F789" s="39" t="s">
        <v>43</v>
      </c>
      <c r="G789" s="62" t="n">
        <v>0.177570093457944</v>
      </c>
    </row>
    <row r="790" customFormat="false" ht="12.75" hidden="false" customHeight="false" outlineLevel="0" collapsed="false">
      <c r="B790" s="38" t="s">
        <v>699</v>
      </c>
      <c r="C790" s="39" t="s">
        <v>91</v>
      </c>
      <c r="D790" s="39" t="s">
        <v>162</v>
      </c>
      <c r="E790" s="92" t="n">
        <v>0.5</v>
      </c>
      <c r="F790" s="39" t="s">
        <v>164</v>
      </c>
      <c r="G790" s="62" t="n">
        <v>0.25</v>
      </c>
    </row>
    <row r="791" customFormat="false" ht="12.75" hidden="false" customHeight="false" outlineLevel="0" collapsed="false">
      <c r="B791" s="38" t="s">
        <v>1099</v>
      </c>
      <c r="C791" s="39" t="s">
        <v>852</v>
      </c>
      <c r="D791" s="39" t="s">
        <v>363</v>
      </c>
      <c r="E791" s="92" t="n">
        <v>0.216117216117216</v>
      </c>
      <c r="F791" s="39" t="s">
        <v>125</v>
      </c>
      <c r="G791" s="62" t="n">
        <v>0.164835164835165</v>
      </c>
    </row>
    <row r="792" customFormat="false" ht="12.75" hidden="false" customHeight="false" outlineLevel="0" collapsed="false">
      <c r="B792" s="38" t="s">
        <v>1100</v>
      </c>
      <c r="C792" s="39" t="s">
        <v>353</v>
      </c>
      <c r="D792" s="39" t="s">
        <v>46</v>
      </c>
      <c r="E792" s="92" t="n">
        <v>0.333333333333333</v>
      </c>
      <c r="F792" s="39" t="s">
        <v>91</v>
      </c>
      <c r="G792" s="62" t="n">
        <v>0.2</v>
      </c>
    </row>
    <row r="793" customFormat="false" ht="12.75" hidden="false" customHeight="false" outlineLevel="0" collapsed="false">
      <c r="B793" s="38" t="s">
        <v>1101</v>
      </c>
      <c r="C793" s="39" t="s">
        <v>661</v>
      </c>
      <c r="D793" s="39" t="s">
        <v>353</v>
      </c>
      <c r="E793" s="92" t="n">
        <v>0.355029585798817</v>
      </c>
      <c r="F793" s="39" t="s">
        <v>248</v>
      </c>
      <c r="G793" s="62" t="n">
        <v>0.236686390532544</v>
      </c>
    </row>
    <row r="794" customFormat="false" ht="12.75" hidden="false" customHeight="false" outlineLevel="0" collapsed="false">
      <c r="B794" s="38" t="s">
        <v>1102</v>
      </c>
      <c r="C794" s="39" t="s">
        <v>1103</v>
      </c>
      <c r="D794" s="39" t="s">
        <v>488</v>
      </c>
      <c r="E794" s="92" t="n">
        <v>0.331306990881459</v>
      </c>
      <c r="F794" s="39" t="s">
        <v>171</v>
      </c>
      <c r="G794" s="62" t="n">
        <v>0.110942249240122</v>
      </c>
    </row>
    <row r="795" customFormat="false" ht="12.75" hidden="false" customHeight="false" outlineLevel="0" collapsed="false">
      <c r="B795" s="38" t="s">
        <v>1104</v>
      </c>
      <c r="C795" s="39" t="s">
        <v>674</v>
      </c>
      <c r="D795" s="39" t="s">
        <v>98</v>
      </c>
      <c r="E795" s="92" t="n">
        <v>0.302631578947368</v>
      </c>
      <c r="F795" s="39" t="s">
        <v>298</v>
      </c>
      <c r="G795" s="62" t="n">
        <v>0.12280701754386</v>
      </c>
    </row>
    <row r="796" customFormat="false" ht="12.75" hidden="false" customHeight="false" outlineLevel="0" collapsed="false">
      <c r="B796" s="38" t="s">
        <v>1105</v>
      </c>
      <c r="C796" s="39" t="s">
        <v>162</v>
      </c>
      <c r="D796" s="39" t="s">
        <v>101</v>
      </c>
      <c r="E796" s="92"/>
      <c r="F796" s="39" t="s">
        <v>101</v>
      </c>
      <c r="G796" s="62"/>
    </row>
    <row r="797" customFormat="false" ht="12.75" hidden="false" customHeight="false" outlineLevel="0" collapsed="false">
      <c r="B797" s="38" t="s">
        <v>1106</v>
      </c>
      <c r="C797" s="39" t="s">
        <v>1107</v>
      </c>
      <c r="D797" s="39" t="s">
        <v>193</v>
      </c>
      <c r="E797" s="92" t="n">
        <v>0.338842975206612</v>
      </c>
      <c r="F797" s="39" t="s">
        <v>173</v>
      </c>
      <c r="G797" s="62" t="n">
        <v>0.161157024793388</v>
      </c>
    </row>
    <row r="798" customFormat="false" ht="12.75" hidden="false" customHeight="false" outlineLevel="0" collapsed="false">
      <c r="B798" s="38" t="s">
        <v>1108</v>
      </c>
      <c r="C798" s="39" t="s">
        <v>1109</v>
      </c>
      <c r="D798" s="39" t="s">
        <v>152</v>
      </c>
      <c r="E798" s="92" t="n">
        <v>0.337164750957854</v>
      </c>
      <c r="F798" s="39" t="s">
        <v>82</v>
      </c>
      <c r="G798" s="62" t="n">
        <v>0.195402298850575</v>
      </c>
    </row>
    <row r="799" customFormat="false" ht="12.75" hidden="false" customHeight="false" outlineLevel="0" collapsed="false">
      <c r="B799" s="38" t="s">
        <v>1110</v>
      </c>
      <c r="C799" s="39" t="s">
        <v>1111</v>
      </c>
      <c r="D799" s="39" t="s">
        <v>937</v>
      </c>
      <c r="E799" s="92" t="n">
        <v>0.392380952380952</v>
      </c>
      <c r="F799" s="39" t="s">
        <v>283</v>
      </c>
      <c r="G799" s="62" t="n">
        <v>0.247619047619048</v>
      </c>
    </row>
    <row r="800" customFormat="false" ht="12.75" hidden="false" customHeight="false" outlineLevel="0" collapsed="false">
      <c r="B800" s="38" t="s">
        <v>1112</v>
      </c>
      <c r="C800" s="39" t="s">
        <v>677</v>
      </c>
      <c r="D800" s="39" t="s">
        <v>857</v>
      </c>
      <c r="E800" s="92" t="n">
        <v>0.241379310344828</v>
      </c>
      <c r="F800" s="39" t="s">
        <v>128</v>
      </c>
      <c r="G800" s="62" t="n">
        <v>0.0660919540229885</v>
      </c>
    </row>
    <row r="801" customFormat="false" ht="12.75" hidden="false" customHeight="false" outlineLevel="0" collapsed="false">
      <c r="B801" s="38" t="s">
        <v>1113</v>
      </c>
      <c r="C801" s="39" t="s">
        <v>1114</v>
      </c>
      <c r="D801" s="39" t="s">
        <v>218</v>
      </c>
      <c r="E801" s="92" t="n">
        <v>0.261168384879725</v>
      </c>
      <c r="F801" s="39" t="s">
        <v>408</v>
      </c>
      <c r="G801" s="62" t="n">
        <v>0.0756013745704467</v>
      </c>
    </row>
    <row r="802" customFormat="false" ht="12.75" hidden="false" customHeight="false" outlineLevel="0" collapsed="false">
      <c r="B802" s="38" t="s">
        <v>1115</v>
      </c>
      <c r="C802" s="39" t="s">
        <v>1116</v>
      </c>
      <c r="D802" s="39" t="s">
        <v>439</v>
      </c>
      <c r="E802" s="92" t="n">
        <v>0.351585014409222</v>
      </c>
      <c r="F802" s="39" t="s">
        <v>867</v>
      </c>
      <c r="G802" s="62" t="n">
        <v>0.155619596541787</v>
      </c>
    </row>
    <row r="803" customFormat="false" ht="12.75" hidden="false" customHeight="false" outlineLevel="0" collapsed="false">
      <c r="B803" s="38" t="s">
        <v>1117</v>
      </c>
      <c r="C803" s="39" t="s">
        <v>1118</v>
      </c>
      <c r="D803" s="39" t="s">
        <v>1724</v>
      </c>
      <c r="E803" s="92" t="n">
        <v>0.275641025641026</v>
      </c>
      <c r="F803" s="39" t="s">
        <v>455</v>
      </c>
      <c r="G803" s="62" t="n">
        <v>0.176282051282051</v>
      </c>
    </row>
    <row r="804" customFormat="false" ht="12.75" hidden="false" customHeight="false" outlineLevel="0" collapsed="false">
      <c r="B804" s="38" t="s">
        <v>1119</v>
      </c>
      <c r="C804" s="39" t="s">
        <v>1120</v>
      </c>
      <c r="D804" s="39" t="s">
        <v>763</v>
      </c>
      <c r="E804" s="92" t="n">
        <v>0.386740331491713</v>
      </c>
      <c r="F804" s="39" t="s">
        <v>173</v>
      </c>
      <c r="G804" s="62" t="n">
        <v>0.215469613259669</v>
      </c>
    </row>
    <row r="805" customFormat="false" ht="12.75" hidden="false" customHeight="false" outlineLevel="0" collapsed="false">
      <c r="B805" s="38" t="s">
        <v>1121</v>
      </c>
      <c r="C805" s="39" t="s">
        <v>817</v>
      </c>
      <c r="D805" s="39" t="s">
        <v>178</v>
      </c>
      <c r="E805" s="92" t="n">
        <v>0.314814814814815</v>
      </c>
      <c r="F805" s="39" t="s">
        <v>807</v>
      </c>
      <c r="G805" s="62" t="n">
        <v>0.108465608465608</v>
      </c>
    </row>
    <row r="806" customFormat="false" ht="12.75" hidden="false" customHeight="false" outlineLevel="0" collapsed="false">
      <c r="B806" s="38" t="s">
        <v>1122</v>
      </c>
      <c r="C806" s="39" t="s">
        <v>439</v>
      </c>
      <c r="D806" s="39" t="s">
        <v>235</v>
      </c>
      <c r="E806" s="92" t="n">
        <v>0.311475409836066</v>
      </c>
      <c r="F806" s="39" t="s">
        <v>128</v>
      </c>
      <c r="G806" s="62" t="n">
        <v>0.188524590163934</v>
      </c>
    </row>
    <row r="807" customFormat="false" ht="12.75" hidden="false" customHeight="false" outlineLevel="0" collapsed="false">
      <c r="B807" s="38" t="s">
        <v>1123</v>
      </c>
      <c r="C807" s="39" t="s">
        <v>53</v>
      </c>
      <c r="D807" s="39" t="s">
        <v>98</v>
      </c>
      <c r="E807" s="92" t="n">
        <v>0.303964757709251</v>
      </c>
      <c r="F807" s="39" t="s">
        <v>123</v>
      </c>
      <c r="G807" s="62" t="n">
        <v>0.0704845814977974</v>
      </c>
    </row>
    <row r="808" customFormat="false" ht="12.75" hidden="false" customHeight="false" outlineLevel="0" collapsed="false">
      <c r="B808" s="38" t="s">
        <v>1124</v>
      </c>
      <c r="C808" s="39" t="s">
        <v>514</v>
      </c>
      <c r="D808" s="39" t="s">
        <v>199</v>
      </c>
      <c r="E808" s="92" t="n">
        <v>0.278761061946903</v>
      </c>
      <c r="F808" s="39" t="s">
        <v>153</v>
      </c>
      <c r="G808" s="62" t="n">
        <v>0.146017699115044</v>
      </c>
    </row>
    <row r="809" customFormat="false" ht="12.75" hidden="false" customHeight="false" outlineLevel="0" collapsed="false">
      <c r="B809" s="38" t="s">
        <v>1125</v>
      </c>
      <c r="C809" s="39" t="s">
        <v>1126</v>
      </c>
      <c r="D809" s="39" t="s">
        <v>1725</v>
      </c>
      <c r="E809" s="92" t="n">
        <v>0.334340382678751</v>
      </c>
      <c r="F809" s="39" t="s">
        <v>393</v>
      </c>
      <c r="G809" s="62" t="n">
        <v>0.226586102719033</v>
      </c>
    </row>
    <row r="810" customFormat="false" ht="12.75" hidden="false" customHeight="false" outlineLevel="0" collapsed="false">
      <c r="B810" s="38" t="s">
        <v>1127</v>
      </c>
      <c r="C810" s="39" t="s">
        <v>560</v>
      </c>
      <c r="D810" s="39" t="s">
        <v>533</v>
      </c>
      <c r="E810" s="92" t="n">
        <v>0.332214765100671</v>
      </c>
      <c r="F810" s="39" t="s">
        <v>218</v>
      </c>
      <c r="G810" s="62" t="n">
        <v>0.25503355704698</v>
      </c>
    </row>
    <row r="811" customFormat="false" ht="12.75" hidden="false" customHeight="false" outlineLevel="0" collapsed="false">
      <c r="B811" s="38" t="s">
        <v>1128</v>
      </c>
      <c r="C811" s="39" t="s">
        <v>1129</v>
      </c>
      <c r="D811" s="39" t="s">
        <v>1162</v>
      </c>
      <c r="E811" s="92" t="n">
        <v>0.391129032258065</v>
      </c>
      <c r="F811" s="39" t="s">
        <v>398</v>
      </c>
      <c r="G811" s="62" t="n">
        <v>0.217741935483871</v>
      </c>
    </row>
    <row r="812" customFormat="false" ht="12.75" hidden="false" customHeight="false" outlineLevel="0" collapsed="false">
      <c r="B812" s="38" t="s">
        <v>1130</v>
      </c>
      <c r="C812" s="39" t="s">
        <v>674</v>
      </c>
      <c r="D812" s="39" t="s">
        <v>34</v>
      </c>
      <c r="E812" s="92" t="n">
        <v>0.298245614035088</v>
      </c>
      <c r="F812" s="39" t="s">
        <v>807</v>
      </c>
      <c r="G812" s="62" t="n">
        <v>0.179824561403509</v>
      </c>
    </row>
    <row r="813" customFormat="false" ht="12.75" hidden="false" customHeight="false" outlineLevel="0" collapsed="false">
      <c r="B813" s="38" t="s">
        <v>113</v>
      </c>
      <c r="C813" s="39" t="s">
        <v>298</v>
      </c>
      <c r="D813" s="39" t="s">
        <v>120</v>
      </c>
      <c r="E813" s="92" t="n">
        <v>0.285714285714286</v>
      </c>
      <c r="F813" s="39" t="s">
        <v>164</v>
      </c>
      <c r="G813" s="62" t="n">
        <v>0.107142857142857</v>
      </c>
    </row>
    <row r="814" customFormat="false" ht="12.75" hidden="false" customHeight="false" outlineLevel="0" collapsed="false">
      <c r="B814" s="38" t="s">
        <v>1131</v>
      </c>
      <c r="C814" s="39" t="s">
        <v>1132</v>
      </c>
      <c r="D814" s="39" t="s">
        <v>46</v>
      </c>
      <c r="E814" s="92" t="n">
        <v>0.298507462686567</v>
      </c>
      <c r="F814" s="39" t="s">
        <v>164</v>
      </c>
      <c r="G814" s="62" t="n">
        <v>0.0447761194029851</v>
      </c>
    </row>
    <row r="815" customFormat="false" ht="12.75" hidden="false" customHeight="false" outlineLevel="0" collapsed="false">
      <c r="B815" s="38" t="s">
        <v>1133</v>
      </c>
      <c r="C815" s="39" t="s">
        <v>918</v>
      </c>
      <c r="D815" s="39" t="s">
        <v>483</v>
      </c>
      <c r="E815" s="92" t="n">
        <v>0.294270833333333</v>
      </c>
      <c r="F815" s="39" t="s">
        <v>807</v>
      </c>
      <c r="G815" s="62" t="n">
        <v>0.106770833333333</v>
      </c>
    </row>
    <row r="816" customFormat="false" ht="12.75" hidden="false" customHeight="false" outlineLevel="0" collapsed="false">
      <c r="B816" s="38" t="s">
        <v>1134</v>
      </c>
      <c r="C816" s="39" t="s">
        <v>1135</v>
      </c>
      <c r="D816" s="39" t="s">
        <v>1704</v>
      </c>
      <c r="E816" s="92" t="n">
        <v>0.438053097345133</v>
      </c>
      <c r="F816" s="39" t="s">
        <v>215</v>
      </c>
      <c r="G816" s="62" t="n">
        <v>0.117256637168142</v>
      </c>
    </row>
    <row r="817" customFormat="false" ht="12.75" hidden="false" customHeight="false" outlineLevel="0" collapsed="false">
      <c r="B817" s="38" t="s">
        <v>1136</v>
      </c>
      <c r="C817" s="39" t="s">
        <v>74</v>
      </c>
      <c r="D817" s="39" t="s">
        <v>91</v>
      </c>
      <c r="E817" s="92" t="n">
        <v>0.352941176470588</v>
      </c>
      <c r="F817" s="39" t="s">
        <v>138</v>
      </c>
      <c r="G817" s="62" t="n">
        <v>0.147058823529412</v>
      </c>
    </row>
    <row r="818" customFormat="false" ht="12.75" hidden="false" customHeight="false" outlineLevel="0" collapsed="false">
      <c r="B818" s="38" t="s">
        <v>1137</v>
      </c>
      <c r="C818" s="39" t="s">
        <v>116</v>
      </c>
      <c r="D818" s="39" t="s">
        <v>104</v>
      </c>
      <c r="E818" s="92" t="n">
        <v>0.333333333333333</v>
      </c>
      <c r="F818" s="39" t="s">
        <v>167</v>
      </c>
      <c r="G818" s="62" t="n">
        <v>0.148148148148148</v>
      </c>
    </row>
    <row r="819" customFormat="false" ht="12.75" hidden="false" customHeight="false" outlineLevel="0" collapsed="false">
      <c r="B819" s="38" t="s">
        <v>1138</v>
      </c>
      <c r="C819" s="39" t="s">
        <v>1139</v>
      </c>
      <c r="D819" s="39" t="s">
        <v>176</v>
      </c>
      <c r="E819" s="92" t="n">
        <v>0.352</v>
      </c>
      <c r="F819" s="39" t="s">
        <v>266</v>
      </c>
      <c r="G819" s="62" t="n">
        <v>0.136</v>
      </c>
    </row>
    <row r="820" customFormat="false" ht="12.75" hidden="false" customHeight="false" outlineLevel="0" collapsed="false">
      <c r="B820" s="38" t="s">
        <v>1140</v>
      </c>
      <c r="C820" s="39" t="s">
        <v>1141</v>
      </c>
      <c r="D820" s="39" t="s">
        <v>380</v>
      </c>
      <c r="E820" s="92" t="n">
        <v>0.321148825065274</v>
      </c>
      <c r="F820" s="39" t="s">
        <v>153</v>
      </c>
      <c r="G820" s="62" t="n">
        <v>0.0861618798955614</v>
      </c>
    </row>
    <row r="821" customFormat="false" ht="12.75" hidden="false" customHeight="false" outlineLevel="0" collapsed="false">
      <c r="B821" s="38" t="s">
        <v>1142</v>
      </c>
      <c r="C821" s="39" t="s">
        <v>1143</v>
      </c>
      <c r="D821" s="39" t="s">
        <v>1617</v>
      </c>
      <c r="E821" s="92" t="n">
        <v>0.34341252699784</v>
      </c>
      <c r="F821" s="39" t="s">
        <v>604</v>
      </c>
      <c r="G821" s="62" t="n">
        <v>0.174946004319654</v>
      </c>
    </row>
    <row r="822" customFormat="false" ht="12.75" hidden="false" customHeight="false" outlineLevel="0" collapsed="false">
      <c r="B822" s="38" t="s">
        <v>1144</v>
      </c>
      <c r="C822" s="39" t="s">
        <v>1145</v>
      </c>
      <c r="D822" s="39" t="s">
        <v>82</v>
      </c>
      <c r="E822" s="92" t="n">
        <v>0.291428571428571</v>
      </c>
      <c r="F822" s="39" t="s">
        <v>298</v>
      </c>
      <c r="G822" s="62" t="n">
        <v>0.16</v>
      </c>
    </row>
    <row r="823" customFormat="false" ht="12.75" hidden="false" customHeight="false" outlineLevel="0" collapsed="false">
      <c r="B823" s="38" t="s">
        <v>1146</v>
      </c>
      <c r="C823" s="39" t="s">
        <v>158</v>
      </c>
      <c r="D823" s="39" t="s">
        <v>410</v>
      </c>
      <c r="E823" s="92" t="n">
        <v>0.419213973799127</v>
      </c>
      <c r="F823" s="39" t="s">
        <v>193</v>
      </c>
      <c r="G823" s="62" t="n">
        <v>0.358078602620087</v>
      </c>
    </row>
    <row r="824" customFormat="false" ht="12.75" hidden="false" customHeight="false" outlineLevel="0" collapsed="false">
      <c r="B824" s="38" t="s">
        <v>1147</v>
      </c>
      <c r="C824" s="39" t="s">
        <v>1148</v>
      </c>
      <c r="D824" s="39" t="s">
        <v>363</v>
      </c>
      <c r="E824" s="92" t="n">
        <v>0.283653846153846</v>
      </c>
      <c r="F824" s="39" t="s">
        <v>46</v>
      </c>
      <c r="G824" s="62" t="n">
        <v>0.0961538461538462</v>
      </c>
    </row>
    <row r="825" customFormat="false" ht="12.75" hidden="false" customHeight="false" outlineLevel="0" collapsed="false">
      <c r="B825" s="38" t="s">
        <v>496</v>
      </c>
      <c r="C825" s="39" t="s">
        <v>585</v>
      </c>
      <c r="D825" s="39" t="s">
        <v>408</v>
      </c>
      <c r="E825" s="92" t="n">
        <v>0.217821782178218</v>
      </c>
      <c r="F825" s="39" t="s">
        <v>46</v>
      </c>
      <c r="G825" s="62" t="n">
        <v>0.198019801980198</v>
      </c>
    </row>
    <row r="826" customFormat="false" ht="12.75" hidden="false" customHeight="false" outlineLevel="0" collapsed="false">
      <c r="B826" s="38" t="s">
        <v>728</v>
      </c>
      <c r="C826" s="39" t="s">
        <v>60</v>
      </c>
      <c r="D826" s="39" t="s">
        <v>693</v>
      </c>
      <c r="E826" s="92" t="n">
        <v>0.378378378378378</v>
      </c>
      <c r="F826" s="39" t="s">
        <v>356</v>
      </c>
      <c r="G826" s="62" t="n">
        <v>0.328185328185328</v>
      </c>
    </row>
    <row r="827" customFormat="false" ht="12.75" hidden="false" customHeight="false" outlineLevel="0" collapsed="false">
      <c r="B827" s="38" t="s">
        <v>1149</v>
      </c>
      <c r="C827" s="39" t="s">
        <v>1150</v>
      </c>
      <c r="D827" s="39" t="s">
        <v>87</v>
      </c>
      <c r="E827" s="92" t="n">
        <v>0.409495548961424</v>
      </c>
      <c r="F827" s="39" t="s">
        <v>604</v>
      </c>
      <c r="G827" s="62" t="n">
        <v>0.240356083086053</v>
      </c>
    </row>
    <row r="828" customFormat="false" ht="12.75" hidden="false" customHeight="false" outlineLevel="0" collapsed="false">
      <c r="B828" s="38" t="s">
        <v>1151</v>
      </c>
      <c r="C828" s="39" t="s">
        <v>1152</v>
      </c>
      <c r="D828" s="39" t="s">
        <v>479</v>
      </c>
      <c r="E828" s="92" t="n">
        <v>0.365979381443299</v>
      </c>
      <c r="F828" s="39" t="s">
        <v>152</v>
      </c>
      <c r="G828" s="62" t="n">
        <v>0.22680412371134</v>
      </c>
    </row>
    <row r="829" customFormat="false" ht="12.75" hidden="false" customHeight="false" outlineLevel="0" collapsed="false">
      <c r="B829" s="38" t="s">
        <v>1153</v>
      </c>
      <c r="C829" s="39" t="s">
        <v>140</v>
      </c>
      <c r="D829" s="39" t="s">
        <v>125</v>
      </c>
      <c r="E829" s="92" t="n">
        <v>0.276073619631902</v>
      </c>
      <c r="F829" s="39" t="s">
        <v>375</v>
      </c>
      <c r="G829" s="62" t="n">
        <v>0.147239263803681</v>
      </c>
    </row>
    <row r="830" customFormat="false" ht="12.75" hidden="false" customHeight="false" outlineLevel="0" collapsed="false">
      <c r="B830" s="38" t="s">
        <v>1154</v>
      </c>
      <c r="C830" s="39" t="s">
        <v>1155</v>
      </c>
      <c r="D830" s="39" t="s">
        <v>98</v>
      </c>
      <c r="E830" s="92" t="n">
        <v>0.229235880398671</v>
      </c>
      <c r="F830" s="39" t="s">
        <v>128</v>
      </c>
      <c r="G830" s="62" t="n">
        <v>0.0764119601328904</v>
      </c>
    </row>
    <row r="831" customFormat="false" ht="12.75" hidden="false" customHeight="false" outlineLevel="0" collapsed="false">
      <c r="B831" s="38" t="s">
        <v>1156</v>
      </c>
      <c r="C831" s="39" t="s">
        <v>167</v>
      </c>
      <c r="D831" s="39" t="s">
        <v>101</v>
      </c>
      <c r="E831" s="92"/>
      <c r="F831" s="39" t="s">
        <v>101</v>
      </c>
      <c r="G831" s="62"/>
    </row>
    <row r="832" customFormat="false" ht="12.75" hidden="false" customHeight="false" outlineLevel="0" collapsed="false">
      <c r="B832" s="38" t="s">
        <v>1157</v>
      </c>
      <c r="C832" s="39" t="s">
        <v>1158</v>
      </c>
      <c r="D832" s="39" t="s">
        <v>704</v>
      </c>
      <c r="E832" s="92" t="n">
        <v>0.203960396039604</v>
      </c>
      <c r="F832" s="39" t="s">
        <v>262</v>
      </c>
      <c r="G832" s="62" t="n">
        <v>0.0851485148514852</v>
      </c>
    </row>
    <row r="833" customFormat="false" ht="12.75" hidden="false" customHeight="false" outlineLevel="0" collapsed="false">
      <c r="B833" s="38" t="s">
        <v>1159</v>
      </c>
      <c r="C833" s="39" t="s">
        <v>1160</v>
      </c>
      <c r="D833" s="39" t="s">
        <v>1040</v>
      </c>
      <c r="E833" s="92" t="n">
        <v>0.32258064516129</v>
      </c>
      <c r="F833" s="39" t="s">
        <v>604</v>
      </c>
      <c r="G833" s="62" t="n">
        <v>0.137521222410866</v>
      </c>
    </row>
    <row r="834" customFormat="false" ht="12.75" hidden="false" customHeight="false" outlineLevel="0" collapsed="false">
      <c r="B834" s="38" t="s">
        <v>1161</v>
      </c>
      <c r="C834" s="39" t="s">
        <v>1162</v>
      </c>
      <c r="D834" s="39" t="s">
        <v>242</v>
      </c>
      <c r="E834" s="92" t="n">
        <v>0.252577319587629</v>
      </c>
      <c r="F834" s="39" t="s">
        <v>103</v>
      </c>
      <c r="G834" s="62" t="n">
        <v>0.134020618556701</v>
      </c>
    </row>
    <row r="835" customFormat="false" ht="12.75" hidden="false" customHeight="false" outlineLevel="0" collapsed="false">
      <c r="B835" s="38" t="s">
        <v>327</v>
      </c>
      <c r="C835" s="39" t="s">
        <v>356</v>
      </c>
      <c r="D835" s="39" t="s">
        <v>147</v>
      </c>
      <c r="E835" s="92" t="n">
        <v>0.211764705882353</v>
      </c>
      <c r="F835" s="39" t="s">
        <v>138</v>
      </c>
      <c r="G835" s="62" t="n">
        <v>0.0588235294117647</v>
      </c>
    </row>
    <row r="836" customFormat="false" ht="12.75" hidden="false" customHeight="false" outlineLevel="0" collapsed="false">
      <c r="B836" s="38" t="s">
        <v>1163</v>
      </c>
      <c r="C836" s="39" t="s">
        <v>1139</v>
      </c>
      <c r="D836" s="39" t="s">
        <v>340</v>
      </c>
      <c r="E836" s="92" t="n">
        <v>0.288</v>
      </c>
      <c r="F836" s="39" t="s">
        <v>116</v>
      </c>
      <c r="G836" s="62" t="n">
        <v>0.216</v>
      </c>
    </row>
    <row r="837" customFormat="false" ht="12.75" hidden="false" customHeight="false" outlineLevel="0" collapsed="false">
      <c r="B837" s="38" t="s">
        <v>329</v>
      </c>
      <c r="C837" s="39" t="s">
        <v>1164</v>
      </c>
      <c r="D837" s="39" t="s">
        <v>232</v>
      </c>
      <c r="E837" s="92" t="n">
        <v>0.273927392739274</v>
      </c>
      <c r="F837" s="39" t="s">
        <v>107</v>
      </c>
      <c r="G837" s="62" t="n">
        <v>0.099009900990099</v>
      </c>
    </row>
    <row r="838" customFormat="false" ht="12.75" hidden="false" customHeight="false" outlineLevel="0" collapsed="false">
      <c r="B838" s="38" t="s">
        <v>1165</v>
      </c>
      <c r="C838" s="39" t="s">
        <v>1166</v>
      </c>
      <c r="D838" s="39" t="s">
        <v>522</v>
      </c>
      <c r="E838" s="92" t="n">
        <v>0.402857142857143</v>
      </c>
      <c r="F838" s="39" t="s">
        <v>585</v>
      </c>
      <c r="G838" s="62" t="n">
        <v>0.288571428571429</v>
      </c>
    </row>
    <row r="839" customFormat="false" ht="12.75" hidden="false" customHeight="false" outlineLevel="0" collapsed="false">
      <c r="B839" s="38" t="s">
        <v>1167</v>
      </c>
      <c r="C839" s="39" t="s">
        <v>1164</v>
      </c>
      <c r="D839" s="39" t="s">
        <v>175</v>
      </c>
      <c r="E839" s="92" t="n">
        <v>0.343234323432343</v>
      </c>
      <c r="F839" s="39" t="s">
        <v>141</v>
      </c>
      <c r="G839" s="62" t="n">
        <v>0.184818481848185</v>
      </c>
    </row>
    <row r="840" customFormat="false" ht="12.75" hidden="false" customHeight="false" outlineLevel="0" collapsed="false">
      <c r="B840" s="38" t="s">
        <v>540</v>
      </c>
      <c r="C840" s="39" t="s">
        <v>88</v>
      </c>
      <c r="D840" s="39" t="s">
        <v>268</v>
      </c>
      <c r="E840" s="92" t="n">
        <v>0.517241379310345</v>
      </c>
      <c r="F840" s="39" t="s">
        <v>120</v>
      </c>
      <c r="G840" s="62" t="n">
        <v>0.275862068965517</v>
      </c>
    </row>
    <row r="841" customFormat="false" ht="12.75" hidden="false" customHeight="false" outlineLevel="0" collapsed="false">
      <c r="B841" s="38" t="s">
        <v>769</v>
      </c>
      <c r="C841" s="39" t="s">
        <v>73</v>
      </c>
      <c r="D841" s="39" t="s">
        <v>375</v>
      </c>
      <c r="E841" s="92" t="n">
        <v>0.266666666666667</v>
      </c>
      <c r="F841" s="39" t="s">
        <v>138</v>
      </c>
      <c r="G841" s="62" t="n">
        <v>0.0555555555555556</v>
      </c>
    </row>
    <row r="842" customFormat="false" ht="12.75" hidden="false" customHeight="false" outlineLevel="0" collapsed="false">
      <c r="B842" s="38" t="s">
        <v>1168</v>
      </c>
      <c r="C842" s="39" t="s">
        <v>1169</v>
      </c>
      <c r="D842" s="39" t="s">
        <v>393</v>
      </c>
      <c r="E842" s="92" t="n">
        <v>0.274390243902439</v>
      </c>
      <c r="F842" s="39" t="s">
        <v>811</v>
      </c>
      <c r="G842" s="62" t="n">
        <v>0.132926829268293</v>
      </c>
    </row>
    <row r="843" customFormat="false" ht="12.75" hidden="false" customHeight="false" outlineLevel="0" collapsed="false">
      <c r="B843" s="38" t="s">
        <v>1170</v>
      </c>
      <c r="C843" s="39" t="s">
        <v>160</v>
      </c>
      <c r="D843" s="39" t="s">
        <v>101</v>
      </c>
      <c r="E843" s="92"/>
      <c r="F843" s="39" t="s">
        <v>101</v>
      </c>
      <c r="G843" s="62"/>
    </row>
    <row r="844" customFormat="false" ht="12.75" hidden="false" customHeight="false" outlineLevel="0" collapsed="false">
      <c r="B844" s="38" t="s">
        <v>885</v>
      </c>
      <c r="C844" s="39" t="s">
        <v>1111</v>
      </c>
      <c r="D844" s="39" t="s">
        <v>1459</v>
      </c>
      <c r="E844" s="92" t="n">
        <v>0.352380952380952</v>
      </c>
      <c r="F844" s="39" t="s">
        <v>596</v>
      </c>
      <c r="G844" s="62" t="n">
        <v>0.11047619047619</v>
      </c>
    </row>
    <row r="845" customFormat="false" ht="12.75" hidden="false" customHeight="false" outlineLevel="0" collapsed="false">
      <c r="B845" s="38" t="s">
        <v>1171</v>
      </c>
      <c r="C845" s="39" t="s">
        <v>1172</v>
      </c>
      <c r="D845" s="39" t="s">
        <v>661</v>
      </c>
      <c r="E845" s="92" t="n">
        <v>0.360341151385928</v>
      </c>
      <c r="F845" s="39" t="s">
        <v>811</v>
      </c>
      <c r="G845" s="62" t="n">
        <v>0.232409381663113</v>
      </c>
    </row>
    <row r="846" customFormat="false" ht="12.75" hidden="false" customHeight="false" outlineLevel="0" collapsed="false">
      <c r="B846" s="38" t="s">
        <v>1173</v>
      </c>
      <c r="C846" s="39" t="s">
        <v>1174</v>
      </c>
      <c r="D846" s="39" t="s">
        <v>359</v>
      </c>
      <c r="E846" s="92" t="n">
        <v>0.315789473684211</v>
      </c>
      <c r="F846" s="39" t="s">
        <v>179</v>
      </c>
      <c r="G846" s="62" t="n">
        <v>0.167464114832536</v>
      </c>
    </row>
    <row r="847" customFormat="false" ht="12.75" hidden="false" customHeight="false" outlineLevel="0" collapsed="false">
      <c r="B847" s="38" t="s">
        <v>1175</v>
      </c>
      <c r="C847" s="39" t="s">
        <v>550</v>
      </c>
      <c r="D847" s="39" t="s">
        <v>408</v>
      </c>
      <c r="E847" s="92" t="n">
        <v>0.282051282051282</v>
      </c>
      <c r="F847" s="39" t="s">
        <v>29</v>
      </c>
      <c r="G847" s="62" t="n">
        <v>0.17948717948718</v>
      </c>
    </row>
    <row r="848" customFormat="false" ht="12.75" hidden="false" customHeight="false" outlineLevel="0" collapsed="false">
      <c r="B848" s="38" t="s">
        <v>1176</v>
      </c>
      <c r="C848" s="39" t="s">
        <v>153</v>
      </c>
      <c r="D848" s="39" t="s">
        <v>162</v>
      </c>
      <c r="E848" s="92" t="n">
        <v>0.181818181818182</v>
      </c>
      <c r="F848" s="39" t="s">
        <v>164</v>
      </c>
      <c r="G848" s="62" t="n">
        <v>0.0909090909090909</v>
      </c>
    </row>
    <row r="849" customFormat="false" ht="12.75" hidden="false" customHeight="false" outlineLevel="0" collapsed="false">
      <c r="B849" s="38" t="s">
        <v>1177</v>
      </c>
      <c r="C849" s="39" t="s">
        <v>1178</v>
      </c>
      <c r="D849" s="39" t="s">
        <v>1120</v>
      </c>
      <c r="E849" s="92" t="n">
        <v>0.273413897280967</v>
      </c>
      <c r="F849" s="39" t="s">
        <v>107</v>
      </c>
      <c r="G849" s="62" t="n">
        <v>0.0453172205438066</v>
      </c>
    </row>
    <row r="850" customFormat="false" ht="12.75" hidden="false" customHeight="false" outlineLevel="0" collapsed="false">
      <c r="B850" s="38" t="s">
        <v>1179</v>
      </c>
      <c r="C850" s="39" t="s">
        <v>1180</v>
      </c>
      <c r="D850" s="39" t="s">
        <v>153</v>
      </c>
      <c r="E850" s="92" t="n">
        <v>0.229166666666667</v>
      </c>
      <c r="F850" s="39" t="s">
        <v>147</v>
      </c>
      <c r="G850" s="62" t="n">
        <v>0.125</v>
      </c>
    </row>
    <row r="851" customFormat="false" ht="12.75" hidden="false" customHeight="false" outlineLevel="0" collapsed="false">
      <c r="B851" s="38" t="s">
        <v>985</v>
      </c>
      <c r="C851" s="39" t="s">
        <v>104</v>
      </c>
      <c r="D851" s="39" t="s">
        <v>101</v>
      </c>
      <c r="E851" s="92"/>
      <c r="F851" s="39" t="s">
        <v>101</v>
      </c>
      <c r="G851" s="62"/>
    </row>
    <row r="852" customFormat="false" ht="12.75" hidden="false" customHeight="false" outlineLevel="0" collapsed="false">
      <c r="B852" s="38" t="s">
        <v>1181</v>
      </c>
      <c r="C852" s="39" t="s">
        <v>171</v>
      </c>
      <c r="D852" s="39" t="s">
        <v>408</v>
      </c>
      <c r="E852" s="92" t="n">
        <v>0.301369863013699</v>
      </c>
      <c r="F852" s="39" t="s">
        <v>160</v>
      </c>
      <c r="G852" s="62" t="n">
        <v>0.0958904109589041</v>
      </c>
    </row>
    <row r="853" customFormat="false" ht="12.75" hidden="false" customHeight="false" outlineLevel="0" collapsed="false">
      <c r="B853" s="38" t="s">
        <v>1181</v>
      </c>
      <c r="C853" s="39" t="s">
        <v>167</v>
      </c>
      <c r="D853" s="39" t="s">
        <v>101</v>
      </c>
      <c r="E853" s="92"/>
      <c r="F853" s="39" t="s">
        <v>101</v>
      </c>
      <c r="G853" s="62"/>
    </row>
    <row r="854" customFormat="false" ht="12.75" hidden="false" customHeight="false" outlineLevel="0" collapsed="false">
      <c r="B854" s="38" t="s">
        <v>1182</v>
      </c>
      <c r="C854" s="39" t="s">
        <v>312</v>
      </c>
      <c r="D854" s="39" t="s">
        <v>558</v>
      </c>
      <c r="E854" s="92" t="n">
        <v>0.3</v>
      </c>
      <c r="F854" s="39" t="s">
        <v>298</v>
      </c>
      <c r="G854" s="62" t="n">
        <v>0.116666666666667</v>
      </c>
    </row>
    <row r="855" customFormat="false" ht="12.75" hidden="false" customHeight="false" outlineLevel="0" collapsed="false">
      <c r="B855" s="38" t="s">
        <v>1183</v>
      </c>
      <c r="C855" s="39" t="s">
        <v>550</v>
      </c>
      <c r="D855" s="39" t="s">
        <v>128</v>
      </c>
      <c r="E855" s="92" t="n">
        <v>0.294871794871795</v>
      </c>
      <c r="F855" s="39" t="s">
        <v>164</v>
      </c>
      <c r="G855" s="62" t="n">
        <v>0.0384615384615385</v>
      </c>
    </row>
    <row r="856" customFormat="false" ht="12.75" hidden="false" customHeight="false" outlineLevel="0" collapsed="false">
      <c r="B856" s="38" t="s">
        <v>1184</v>
      </c>
      <c r="C856" s="39" t="s">
        <v>1114</v>
      </c>
      <c r="D856" s="39" t="s">
        <v>193</v>
      </c>
      <c r="E856" s="92" t="n">
        <v>0.281786941580756</v>
      </c>
      <c r="F856" s="39" t="s">
        <v>85</v>
      </c>
      <c r="G856" s="62" t="n">
        <v>0.127147766323024</v>
      </c>
    </row>
    <row r="857" customFormat="false" ht="12.75" hidden="false" customHeight="false" outlineLevel="0" collapsed="false">
      <c r="B857" s="38" t="s">
        <v>1185</v>
      </c>
      <c r="C857" s="39" t="s">
        <v>247</v>
      </c>
      <c r="D857" s="39" t="s">
        <v>26</v>
      </c>
      <c r="E857" s="92" t="n">
        <v>0.285714285714286</v>
      </c>
      <c r="F857" s="39" t="s">
        <v>484</v>
      </c>
      <c r="G857" s="62" t="n">
        <v>0.0884353741496599</v>
      </c>
    </row>
    <row r="858" customFormat="false" ht="12.75" hidden="false" customHeight="false" outlineLevel="0" collapsed="false">
      <c r="B858" s="38" t="s">
        <v>1186</v>
      </c>
      <c r="C858" s="39" t="s">
        <v>488</v>
      </c>
      <c r="D858" s="39" t="s">
        <v>1724</v>
      </c>
      <c r="E858" s="92" t="n">
        <v>0.394495412844037</v>
      </c>
      <c r="F858" s="39" t="s">
        <v>107</v>
      </c>
      <c r="G858" s="62" t="n">
        <v>0.137614678899083</v>
      </c>
    </row>
    <row r="859" customFormat="false" ht="12.75" hidden="false" customHeight="false" outlineLevel="0" collapsed="false">
      <c r="B859" s="38" t="s">
        <v>1187</v>
      </c>
      <c r="C859" s="39" t="s">
        <v>1188</v>
      </c>
      <c r="D859" s="39" t="s">
        <v>972</v>
      </c>
      <c r="E859" s="92" t="n">
        <v>0.219457013574661</v>
      </c>
      <c r="F859" s="39" t="s">
        <v>88</v>
      </c>
      <c r="G859" s="62" t="n">
        <v>0.0656108597285068</v>
      </c>
    </row>
    <row r="860" customFormat="false" ht="12.75" hidden="false" customHeight="false" outlineLevel="0" collapsed="false">
      <c r="B860" s="38" t="s">
        <v>1189</v>
      </c>
      <c r="C860" s="39" t="s">
        <v>28</v>
      </c>
      <c r="D860" s="39" t="s">
        <v>141</v>
      </c>
      <c r="E860" s="92" t="n">
        <v>0.258064516129032</v>
      </c>
      <c r="F860" s="39" t="s">
        <v>128</v>
      </c>
      <c r="G860" s="62" t="n">
        <v>0.105990783410138</v>
      </c>
    </row>
    <row r="861" customFormat="false" ht="12.75" hidden="false" customHeight="false" outlineLevel="0" collapsed="false">
      <c r="B861" s="38" t="s">
        <v>1190</v>
      </c>
      <c r="C861" s="39" t="s">
        <v>895</v>
      </c>
      <c r="D861" s="39" t="s">
        <v>266</v>
      </c>
      <c r="E861" s="92" t="n">
        <v>0.220779220779221</v>
      </c>
      <c r="F861" s="39" t="s">
        <v>117</v>
      </c>
      <c r="G861" s="62" t="n">
        <v>0.142857142857143</v>
      </c>
    </row>
    <row r="862" customFormat="false" ht="12.75" hidden="false" customHeight="false" outlineLevel="0" collapsed="false">
      <c r="B862" s="38" t="s">
        <v>1191</v>
      </c>
      <c r="C862" s="39" t="s">
        <v>266</v>
      </c>
      <c r="D862" s="39" t="s">
        <v>160</v>
      </c>
      <c r="E862" s="92" t="n">
        <v>0.411764705882353</v>
      </c>
      <c r="F862" s="39" t="s">
        <v>130</v>
      </c>
      <c r="G862" s="62" t="n">
        <v>0.117647058823529</v>
      </c>
    </row>
    <row r="863" customFormat="false" ht="12.75" hidden="false" customHeight="false" outlineLevel="0" collapsed="false">
      <c r="B863" s="38" t="s">
        <v>327</v>
      </c>
      <c r="C863" s="39" t="s">
        <v>268</v>
      </c>
      <c r="D863" s="39" t="s">
        <v>167</v>
      </c>
      <c r="E863" s="92" t="n">
        <v>0.266666666666667</v>
      </c>
      <c r="F863" s="39" t="s">
        <v>130</v>
      </c>
      <c r="G863" s="62" t="n">
        <v>0.133333333333333</v>
      </c>
    </row>
    <row r="864" customFormat="false" ht="12.75" hidden="false" customHeight="false" outlineLevel="0" collapsed="false">
      <c r="B864" s="38" t="s">
        <v>967</v>
      </c>
      <c r="C864" s="39" t="s">
        <v>1065</v>
      </c>
      <c r="D864" s="39" t="s">
        <v>1162</v>
      </c>
      <c r="E864" s="92" t="n">
        <v>0.421739130434783</v>
      </c>
      <c r="F864" s="39" t="s">
        <v>573</v>
      </c>
      <c r="G864" s="62" t="n">
        <v>0.25</v>
      </c>
    </row>
    <row r="865" customFormat="false" ht="12.75" hidden="false" customHeight="false" outlineLevel="0" collapsed="false">
      <c r="B865" s="38" t="s">
        <v>1192</v>
      </c>
      <c r="C865" s="39" t="s">
        <v>867</v>
      </c>
      <c r="D865" s="39" t="s">
        <v>268</v>
      </c>
      <c r="E865" s="92" t="n">
        <v>0.277777777777778</v>
      </c>
      <c r="F865" s="39" t="s">
        <v>117</v>
      </c>
      <c r="G865" s="62" t="n">
        <v>0.203703703703704</v>
      </c>
    </row>
    <row r="866" customFormat="false" ht="12.75" hidden="false" customHeight="false" outlineLevel="0" collapsed="false">
      <c r="B866" s="38" t="s">
        <v>1193</v>
      </c>
      <c r="C866" s="39" t="s">
        <v>147</v>
      </c>
      <c r="D866" s="39" t="s">
        <v>162</v>
      </c>
      <c r="E866" s="92" t="n">
        <v>0.333333333333333</v>
      </c>
      <c r="F866" s="39" t="s">
        <v>54</v>
      </c>
      <c r="G866" s="62" t="n">
        <v>0.0555555555555556</v>
      </c>
    </row>
    <row r="867" customFormat="false" ht="12.75" hidden="false" customHeight="false" outlineLevel="0" collapsed="false">
      <c r="B867" s="38" t="s">
        <v>350</v>
      </c>
      <c r="C867" s="39" t="s">
        <v>167</v>
      </c>
      <c r="D867" s="39" t="s">
        <v>101</v>
      </c>
      <c r="E867" s="92"/>
      <c r="F867" s="39" t="s">
        <v>101</v>
      </c>
      <c r="G867" s="62"/>
    </row>
    <row r="868" customFormat="false" ht="12.75" hidden="false" customHeight="false" outlineLevel="0" collapsed="false">
      <c r="B868" s="38" t="s">
        <v>1194</v>
      </c>
      <c r="C868" s="39" t="s">
        <v>51</v>
      </c>
      <c r="D868" s="39" t="s">
        <v>529</v>
      </c>
      <c r="E868" s="92" t="n">
        <v>0.353474320241692</v>
      </c>
      <c r="F868" s="39" t="s">
        <v>235</v>
      </c>
      <c r="G868" s="62" t="n">
        <v>0.114803625377644</v>
      </c>
    </row>
    <row r="869" customFormat="false" ht="12.75" hidden="false" customHeight="false" outlineLevel="0" collapsed="false">
      <c r="B869" s="38" t="s">
        <v>968</v>
      </c>
      <c r="C869" s="39" t="s">
        <v>1195</v>
      </c>
      <c r="D869" s="39" t="s">
        <v>1459</v>
      </c>
      <c r="E869" s="92" t="n">
        <v>0.308848080133556</v>
      </c>
      <c r="F869" s="39" t="s">
        <v>550</v>
      </c>
      <c r="G869" s="62" t="n">
        <v>0.130217028380634</v>
      </c>
    </row>
    <row r="870" customFormat="false" ht="12.75" hidden="false" customHeight="false" outlineLevel="0" collapsed="false">
      <c r="B870" s="38" t="s">
        <v>1196</v>
      </c>
      <c r="C870" s="39" t="s">
        <v>1197</v>
      </c>
      <c r="D870" s="39" t="s">
        <v>264</v>
      </c>
      <c r="E870" s="92" t="n">
        <v>0.337535014005602</v>
      </c>
      <c r="F870" s="39" t="s">
        <v>87</v>
      </c>
      <c r="G870" s="62" t="n">
        <v>0.19327731092437</v>
      </c>
    </row>
    <row r="871" customFormat="false" ht="12.75" hidden="false" customHeight="false" outlineLevel="0" collapsed="false">
      <c r="B871" s="38" t="s">
        <v>1198</v>
      </c>
      <c r="C871" s="39" t="s">
        <v>1045</v>
      </c>
      <c r="D871" s="39" t="s">
        <v>294</v>
      </c>
      <c r="E871" s="92" t="n">
        <v>0.321212121212121</v>
      </c>
      <c r="F871" s="39" t="s">
        <v>349</v>
      </c>
      <c r="G871" s="62" t="n">
        <v>0.224242424242424</v>
      </c>
    </row>
    <row r="872" customFormat="false" ht="12.75" hidden="false" customHeight="false" outlineLevel="0" collapsed="false">
      <c r="B872" s="38" t="s">
        <v>1199</v>
      </c>
      <c r="C872" s="39" t="s">
        <v>1200</v>
      </c>
      <c r="D872" s="39" t="s">
        <v>223</v>
      </c>
      <c r="E872" s="92" t="n">
        <v>0.337378640776699</v>
      </c>
      <c r="F872" s="39" t="s">
        <v>193</v>
      </c>
      <c r="G872" s="62" t="n">
        <v>0.199029126213592</v>
      </c>
    </row>
    <row r="873" customFormat="false" ht="12.75" hidden="false" customHeight="false" outlineLevel="0" collapsed="false">
      <c r="B873" s="38" t="s">
        <v>1201</v>
      </c>
      <c r="C873" s="39" t="s">
        <v>625</v>
      </c>
      <c r="D873" s="39" t="s">
        <v>143</v>
      </c>
      <c r="E873" s="92" t="n">
        <v>0.344262295081967</v>
      </c>
      <c r="F873" s="39" t="s">
        <v>484</v>
      </c>
      <c r="G873" s="62" t="n">
        <v>0.213114754098361</v>
      </c>
    </row>
    <row r="874" customFormat="false" ht="12.75" hidden="false" customHeight="false" outlineLevel="0" collapsed="false">
      <c r="B874" s="38" t="s">
        <v>1202</v>
      </c>
      <c r="C874" s="39" t="s">
        <v>517</v>
      </c>
      <c r="D874" s="39" t="s">
        <v>123</v>
      </c>
      <c r="E874" s="92" t="n">
        <v>0.25</v>
      </c>
      <c r="F874" s="39" t="s">
        <v>138</v>
      </c>
      <c r="G874" s="62" t="n">
        <v>0.078125</v>
      </c>
    </row>
    <row r="875" customFormat="false" ht="12.75" hidden="false" customHeight="false" outlineLevel="0" collapsed="false">
      <c r="B875" s="38" t="s">
        <v>1203</v>
      </c>
      <c r="C875" s="39" t="s">
        <v>160</v>
      </c>
      <c r="D875" s="39" t="s">
        <v>101</v>
      </c>
      <c r="E875" s="92"/>
      <c r="F875" s="39" t="s">
        <v>101</v>
      </c>
      <c r="G875" s="62"/>
    </row>
    <row r="876" customFormat="false" ht="12.75" hidden="false" customHeight="false" outlineLevel="0" collapsed="false">
      <c r="B876" s="38" t="s">
        <v>118</v>
      </c>
      <c r="C876" s="39" t="s">
        <v>266</v>
      </c>
      <c r="D876" s="39" t="s">
        <v>167</v>
      </c>
      <c r="E876" s="92" t="n">
        <v>0.235294117647059</v>
      </c>
      <c r="F876" s="39" t="s">
        <v>54</v>
      </c>
      <c r="G876" s="62" t="n">
        <v>0.0588235294117647</v>
      </c>
    </row>
    <row r="877" customFormat="false" ht="12.75" hidden="false" customHeight="false" outlineLevel="0" collapsed="false">
      <c r="B877" s="38" t="s">
        <v>118</v>
      </c>
      <c r="C877" s="39" t="s">
        <v>1204</v>
      </c>
      <c r="D877" s="39" t="s">
        <v>989</v>
      </c>
      <c r="E877" s="92" t="n">
        <v>0.366666666666667</v>
      </c>
      <c r="F877" s="39" t="s">
        <v>347</v>
      </c>
      <c r="G877" s="62" t="n">
        <v>0.178333333333333</v>
      </c>
    </row>
    <row r="878" customFormat="false" ht="12.75" hidden="false" customHeight="false" outlineLevel="0" collapsed="false">
      <c r="B878" s="38" t="s">
        <v>118</v>
      </c>
      <c r="C878" s="39" t="s">
        <v>98</v>
      </c>
      <c r="D878" s="39" t="s">
        <v>298</v>
      </c>
      <c r="E878" s="92" t="n">
        <v>0.405797101449275</v>
      </c>
      <c r="F878" s="39" t="s">
        <v>91</v>
      </c>
      <c r="G878" s="62" t="n">
        <v>0.173913043478261</v>
      </c>
    </row>
    <row r="879" customFormat="false" ht="12.75" hidden="false" customHeight="false" outlineLevel="0" collapsed="false">
      <c r="B879" s="38" t="s">
        <v>1205</v>
      </c>
      <c r="C879" s="39" t="s">
        <v>1150</v>
      </c>
      <c r="D879" s="39" t="s">
        <v>962</v>
      </c>
      <c r="E879" s="92" t="n">
        <v>0.382789317507418</v>
      </c>
      <c r="F879" s="39" t="s">
        <v>82</v>
      </c>
      <c r="G879" s="62" t="n">
        <v>0.1513353115727</v>
      </c>
    </row>
    <row r="880" customFormat="false" ht="12.75" hidden="false" customHeight="false" outlineLevel="0" collapsed="false">
      <c r="B880" s="38" t="s">
        <v>1205</v>
      </c>
      <c r="C880" s="39" t="s">
        <v>475</v>
      </c>
      <c r="D880" s="39" t="s">
        <v>73</v>
      </c>
      <c r="E880" s="92" t="n">
        <v>0.23936170212766</v>
      </c>
      <c r="F880" s="39" t="s">
        <v>46</v>
      </c>
      <c r="G880" s="62" t="n">
        <v>0.0531914893617021</v>
      </c>
    </row>
    <row r="881" customFormat="false" ht="12.75" hidden="false" customHeight="false" outlineLevel="0" collapsed="false">
      <c r="B881" s="38" t="s">
        <v>1206</v>
      </c>
      <c r="C881" s="39" t="s">
        <v>1207</v>
      </c>
      <c r="D881" s="39" t="s">
        <v>430</v>
      </c>
      <c r="E881" s="92" t="n">
        <v>0.263157894736842</v>
      </c>
      <c r="F881" s="39" t="s">
        <v>98</v>
      </c>
      <c r="G881" s="62" t="n">
        <v>0.134502923976608</v>
      </c>
    </row>
    <row r="882" customFormat="false" ht="12.75" hidden="false" customHeight="false" outlineLevel="0" collapsed="false">
      <c r="B882" s="38" t="s">
        <v>1208</v>
      </c>
      <c r="C882" s="39" t="s">
        <v>162</v>
      </c>
      <c r="D882" s="39" t="s">
        <v>101</v>
      </c>
      <c r="E882" s="92"/>
      <c r="F882" s="39" t="s">
        <v>101</v>
      </c>
      <c r="G882" s="62"/>
    </row>
    <row r="883" customFormat="false" ht="12.75" hidden="false" customHeight="false" outlineLevel="0" collapsed="false">
      <c r="B883" s="38" t="s">
        <v>1209</v>
      </c>
      <c r="C883" s="39" t="s">
        <v>689</v>
      </c>
      <c r="D883" s="39" t="s">
        <v>1724</v>
      </c>
      <c r="E883" s="92" t="n">
        <v>0.372294372294372</v>
      </c>
      <c r="F883" s="39" t="s">
        <v>455</v>
      </c>
      <c r="G883" s="62" t="n">
        <v>0.238095238095238</v>
      </c>
    </row>
    <row r="884" customFormat="false" ht="12.75" hidden="false" customHeight="false" outlineLevel="0" collapsed="false">
      <c r="B884" s="38" t="s">
        <v>1210</v>
      </c>
      <c r="C884" s="39" t="s">
        <v>455</v>
      </c>
      <c r="D884" s="39" t="s">
        <v>123</v>
      </c>
      <c r="E884" s="92" t="n">
        <v>0.290909090909091</v>
      </c>
      <c r="F884" s="39" t="s">
        <v>138</v>
      </c>
      <c r="G884" s="62" t="n">
        <v>0.0909090909090909</v>
      </c>
    </row>
    <row r="885" customFormat="false" ht="12.75" hidden="false" customHeight="false" outlineLevel="0" collapsed="false">
      <c r="B885" s="38" t="s">
        <v>1211</v>
      </c>
      <c r="C885" s="39" t="s">
        <v>1212</v>
      </c>
      <c r="D885" s="39" t="s">
        <v>347</v>
      </c>
      <c r="E885" s="92" t="n">
        <v>0.291553133514986</v>
      </c>
      <c r="F885" s="39" t="s">
        <v>558</v>
      </c>
      <c r="G885" s="62" t="n">
        <v>0.196185286103542</v>
      </c>
    </row>
    <row r="886" customFormat="false" ht="12.75" hidden="false" customHeight="false" outlineLevel="0" collapsed="false">
      <c r="B886" s="38" t="s">
        <v>1213</v>
      </c>
      <c r="C886" s="39" t="s">
        <v>363</v>
      </c>
      <c r="D886" s="39" t="s">
        <v>46</v>
      </c>
      <c r="E886" s="92" t="n">
        <v>0.338983050847458</v>
      </c>
      <c r="F886" s="39" t="s">
        <v>484</v>
      </c>
      <c r="G886" s="62" t="n">
        <v>0.220338983050847</v>
      </c>
    </row>
    <row r="887" customFormat="false" ht="12.75" hidden="false" customHeight="false" outlineLevel="0" collapsed="false">
      <c r="B887" s="38" t="s">
        <v>1059</v>
      </c>
      <c r="C887" s="39" t="s">
        <v>45</v>
      </c>
      <c r="D887" s="39" t="s">
        <v>426</v>
      </c>
      <c r="E887" s="92" t="n">
        <v>0.290178571428571</v>
      </c>
      <c r="F887" s="39" t="s">
        <v>66</v>
      </c>
      <c r="G887" s="62" t="n">
        <v>0.0848214285714286</v>
      </c>
    </row>
    <row r="888" customFormat="false" ht="12.75" hidden="false" customHeight="false" outlineLevel="0" collapsed="false">
      <c r="B888" s="38" t="s">
        <v>1214</v>
      </c>
      <c r="C888" s="39" t="s">
        <v>1148</v>
      </c>
      <c r="D888" s="39" t="s">
        <v>558</v>
      </c>
      <c r="E888" s="92" t="n">
        <v>0.346153846153846</v>
      </c>
      <c r="F888" s="39" t="s">
        <v>340</v>
      </c>
      <c r="G888" s="62" t="n">
        <v>0.173076923076923</v>
      </c>
    </row>
    <row r="889" customFormat="false" ht="12.75" hidden="false" customHeight="false" outlineLevel="0" collapsed="false">
      <c r="B889" s="38" t="s">
        <v>1215</v>
      </c>
      <c r="C889" s="39" t="s">
        <v>1216</v>
      </c>
      <c r="D889" s="39" t="s">
        <v>795</v>
      </c>
      <c r="E889" s="92" t="n">
        <v>0.37199124726477</v>
      </c>
      <c r="F889" s="39" t="s">
        <v>37</v>
      </c>
      <c r="G889" s="62" t="n">
        <v>0.135667396061269</v>
      </c>
    </row>
    <row r="890" customFormat="false" ht="12.75" hidden="false" customHeight="false" outlineLevel="0" collapsed="false">
      <c r="B890" s="38" t="s">
        <v>1217</v>
      </c>
      <c r="C890" s="39" t="s">
        <v>114</v>
      </c>
      <c r="D890" s="39" t="s">
        <v>215</v>
      </c>
      <c r="E890" s="92" t="n">
        <v>0.283422459893048</v>
      </c>
      <c r="F890" s="39" t="s">
        <v>164</v>
      </c>
      <c r="G890" s="62" t="n">
        <v>0.0160427807486631</v>
      </c>
    </row>
    <row r="891" customFormat="false" ht="12.75" hidden="false" customHeight="false" outlineLevel="0" collapsed="false">
      <c r="B891" s="38" t="s">
        <v>194</v>
      </c>
      <c r="C891" s="39" t="s">
        <v>484</v>
      </c>
      <c r="D891" s="39" t="s">
        <v>101</v>
      </c>
      <c r="E891" s="92"/>
      <c r="F891" s="39" t="s">
        <v>101</v>
      </c>
      <c r="G891" s="62"/>
    </row>
    <row r="892" customFormat="false" ht="12.75" hidden="false" customHeight="false" outlineLevel="0" collapsed="false">
      <c r="B892" s="38" t="s">
        <v>1218</v>
      </c>
      <c r="C892" s="39" t="s">
        <v>123</v>
      </c>
      <c r="D892" s="39" t="s">
        <v>138</v>
      </c>
      <c r="E892" s="92" t="n">
        <v>0.3125</v>
      </c>
      <c r="F892" s="39" t="s">
        <v>40</v>
      </c>
      <c r="G892" s="62" t="n">
        <v>0</v>
      </c>
    </row>
    <row r="893" customFormat="false" ht="12.75" hidden="false" customHeight="false" outlineLevel="0" collapsed="false">
      <c r="B893" s="38" t="s">
        <v>1219</v>
      </c>
      <c r="C893" s="39" t="s">
        <v>1220</v>
      </c>
      <c r="D893" s="39" t="s">
        <v>1726</v>
      </c>
      <c r="E893" s="92" t="n">
        <v>0.375</v>
      </c>
      <c r="F893" s="39" t="s">
        <v>287</v>
      </c>
      <c r="G893" s="62" t="n">
        <v>0.12258064516129</v>
      </c>
    </row>
    <row r="894" customFormat="false" ht="12.75" hidden="false" customHeight="false" outlineLevel="0" collapsed="false">
      <c r="B894" s="38" t="s">
        <v>1221</v>
      </c>
      <c r="C894" s="39" t="s">
        <v>138</v>
      </c>
      <c r="D894" s="39" t="s">
        <v>101</v>
      </c>
      <c r="E894" s="92"/>
      <c r="F894" s="39" t="s">
        <v>101</v>
      </c>
      <c r="G894" s="62"/>
    </row>
    <row r="895" customFormat="false" ht="12.75" hidden="false" customHeight="false" outlineLevel="0" collapsed="false">
      <c r="B895" s="38" t="s">
        <v>1222</v>
      </c>
      <c r="C895" s="39" t="s">
        <v>167</v>
      </c>
      <c r="D895" s="39" t="s">
        <v>101</v>
      </c>
      <c r="E895" s="92"/>
      <c r="F895" s="39" t="s">
        <v>101</v>
      </c>
      <c r="G895" s="62"/>
    </row>
    <row r="896" customFormat="false" ht="12.75" hidden="false" customHeight="false" outlineLevel="0" collapsed="false">
      <c r="B896" s="38" t="s">
        <v>1223</v>
      </c>
      <c r="C896" s="39" t="s">
        <v>463</v>
      </c>
      <c r="D896" s="39" t="s">
        <v>558</v>
      </c>
      <c r="E896" s="92" t="n">
        <v>0.240802675585284</v>
      </c>
      <c r="F896" s="39" t="s">
        <v>29</v>
      </c>
      <c r="G896" s="62" t="n">
        <v>0.0468227424749164</v>
      </c>
    </row>
    <row r="897" customFormat="false" ht="12.75" hidden="false" customHeight="false" outlineLevel="0" collapsed="false">
      <c r="B897" s="38" t="s">
        <v>690</v>
      </c>
      <c r="C897" s="39" t="s">
        <v>811</v>
      </c>
      <c r="D897" s="39" t="s">
        <v>248</v>
      </c>
      <c r="E897" s="92" t="n">
        <v>0.36697247706422</v>
      </c>
      <c r="F897" s="39" t="s">
        <v>153</v>
      </c>
      <c r="G897" s="62" t="n">
        <v>0.302752293577982</v>
      </c>
    </row>
    <row r="898" customFormat="false" ht="12.75" hidden="false" customHeight="false" outlineLevel="0" collapsed="false">
      <c r="B898" s="38" t="s">
        <v>1224</v>
      </c>
      <c r="C898" s="39" t="s">
        <v>46</v>
      </c>
      <c r="D898" s="39" t="s">
        <v>162</v>
      </c>
      <c r="E898" s="92" t="n">
        <v>0.3</v>
      </c>
      <c r="F898" s="39" t="s">
        <v>40</v>
      </c>
      <c r="G898" s="62" t="n">
        <v>0</v>
      </c>
    </row>
    <row r="899" customFormat="false" ht="12.75" hidden="false" customHeight="false" outlineLevel="0" collapsed="false">
      <c r="B899" s="38" t="s">
        <v>1225</v>
      </c>
      <c r="C899" s="39" t="s">
        <v>408</v>
      </c>
      <c r="D899" s="39" t="s">
        <v>120</v>
      </c>
      <c r="E899" s="92" t="n">
        <v>0.363636363636364</v>
      </c>
      <c r="F899" s="39" t="s">
        <v>167</v>
      </c>
      <c r="G899" s="62" t="n">
        <v>0.181818181818182</v>
      </c>
    </row>
    <row r="900" customFormat="false" ht="12.75" hidden="false" customHeight="false" outlineLevel="0" collapsed="false">
      <c r="B900" s="38" t="s">
        <v>977</v>
      </c>
      <c r="C900" s="39" t="s">
        <v>127</v>
      </c>
      <c r="D900" s="39" t="s">
        <v>152</v>
      </c>
      <c r="E900" s="92" t="n">
        <v>0.341085271317829</v>
      </c>
      <c r="F900" s="39" t="s">
        <v>215</v>
      </c>
      <c r="G900" s="62" t="n">
        <v>0.205426356589147</v>
      </c>
    </row>
    <row r="901" customFormat="false" ht="12.75" hidden="false" customHeight="false" outlineLevel="0" collapsed="false">
      <c r="B901" s="38" t="s">
        <v>1226</v>
      </c>
      <c r="C901" s="39" t="s">
        <v>57</v>
      </c>
      <c r="D901" s="39" t="s">
        <v>220</v>
      </c>
      <c r="E901" s="92" t="n">
        <v>0.345238095238095</v>
      </c>
      <c r="F901" s="39" t="s">
        <v>74</v>
      </c>
      <c r="G901" s="62" t="n">
        <v>0.134920634920635</v>
      </c>
    </row>
    <row r="902" customFormat="false" ht="12.75" hidden="false" customHeight="false" outlineLevel="0" collapsed="false">
      <c r="B902" s="38" t="s">
        <v>1227</v>
      </c>
      <c r="C902" s="39" t="s">
        <v>1228</v>
      </c>
      <c r="D902" s="39" t="s">
        <v>693</v>
      </c>
      <c r="E902" s="92" t="n">
        <v>0.315112540192926</v>
      </c>
      <c r="F902" s="39" t="s">
        <v>34</v>
      </c>
      <c r="G902" s="62" t="n">
        <v>0.218649517684887</v>
      </c>
    </row>
    <row r="903" customFormat="false" ht="12.75" hidden="false" customHeight="false" outlineLevel="0" collapsed="false">
      <c r="B903" s="38" t="s">
        <v>1229</v>
      </c>
      <c r="C903" s="39" t="s">
        <v>529</v>
      </c>
      <c r="D903" s="39" t="s">
        <v>107</v>
      </c>
      <c r="E903" s="92" t="n">
        <v>0.256410256410256</v>
      </c>
      <c r="F903" s="39" t="s">
        <v>138</v>
      </c>
      <c r="G903" s="62" t="n">
        <v>0.0427350427350427</v>
      </c>
    </row>
    <row r="904" customFormat="false" ht="12.75" hidden="false" customHeight="false" outlineLevel="0" collapsed="false">
      <c r="B904" s="38" t="s">
        <v>1209</v>
      </c>
      <c r="C904" s="39" t="s">
        <v>1230</v>
      </c>
      <c r="D904" s="39" t="s">
        <v>45</v>
      </c>
      <c r="E904" s="92" t="n">
        <v>0.345146379044684</v>
      </c>
      <c r="F904" s="39" t="s">
        <v>43</v>
      </c>
      <c r="G904" s="62" t="n">
        <v>0.146379044684129</v>
      </c>
    </row>
    <row r="905" customFormat="false" ht="12.75" hidden="false" customHeight="false" outlineLevel="0" collapsed="false">
      <c r="B905" s="38" t="s">
        <v>1231</v>
      </c>
      <c r="C905" s="39" t="s">
        <v>1232</v>
      </c>
      <c r="D905" s="39" t="s">
        <v>410</v>
      </c>
      <c r="E905" s="92" t="n">
        <v>0.275071633237822</v>
      </c>
      <c r="F905" s="39" t="s">
        <v>635</v>
      </c>
      <c r="G905" s="62" t="n">
        <v>0.0888252148997135</v>
      </c>
    </row>
    <row r="906" customFormat="false" ht="12.75" hidden="false" customHeight="false" outlineLevel="0" collapsed="false">
      <c r="B906" s="38" t="s">
        <v>556</v>
      </c>
      <c r="C906" s="39" t="s">
        <v>1233</v>
      </c>
      <c r="D906" s="39" t="s">
        <v>170</v>
      </c>
      <c r="E906" s="92" t="n">
        <v>0.253807106598985</v>
      </c>
      <c r="F906" s="39" t="s">
        <v>147</v>
      </c>
      <c r="G906" s="62" t="n">
        <v>0.0913705583756345</v>
      </c>
    </row>
    <row r="907" customFormat="false" ht="12.75" hidden="false" customHeight="false" outlineLevel="0" collapsed="false">
      <c r="B907" s="38" t="s">
        <v>113</v>
      </c>
      <c r="C907" s="39" t="s">
        <v>1058</v>
      </c>
      <c r="D907" s="39" t="s">
        <v>601</v>
      </c>
      <c r="E907" s="92" t="n">
        <v>0.279635258358663</v>
      </c>
      <c r="F907" s="39" t="s">
        <v>1532</v>
      </c>
      <c r="G907" s="62" t="n">
        <v>0.145896656534954</v>
      </c>
    </row>
    <row r="908" customFormat="false" ht="12.75" hidden="false" customHeight="false" outlineLevel="0" collapsed="false">
      <c r="B908" s="38" t="s">
        <v>1234</v>
      </c>
      <c r="C908" s="39" t="s">
        <v>120</v>
      </c>
      <c r="D908" s="39" t="s">
        <v>101</v>
      </c>
      <c r="E908" s="92"/>
      <c r="F908" s="39" t="s">
        <v>101</v>
      </c>
      <c r="G908" s="62"/>
    </row>
    <row r="909" customFormat="false" ht="12.75" hidden="false" customHeight="false" outlineLevel="0" collapsed="false">
      <c r="B909" s="38" t="s">
        <v>1235</v>
      </c>
      <c r="C909" s="39" t="s">
        <v>303</v>
      </c>
      <c r="D909" s="39" t="s">
        <v>29</v>
      </c>
      <c r="E909" s="92" t="n">
        <v>0.297872340425532</v>
      </c>
      <c r="F909" s="39" t="s">
        <v>164</v>
      </c>
      <c r="G909" s="62" t="n">
        <v>0.0638297872340426</v>
      </c>
    </row>
    <row r="910" customFormat="false" ht="12.75" hidden="false" customHeight="false" outlineLevel="0" collapsed="false">
      <c r="B910" s="38" t="s">
        <v>1236</v>
      </c>
      <c r="C910" s="39" t="s">
        <v>1237</v>
      </c>
      <c r="D910" s="39" t="s">
        <v>171</v>
      </c>
      <c r="E910" s="92" t="n">
        <v>0.344339622641509</v>
      </c>
      <c r="F910" s="39" t="s">
        <v>484</v>
      </c>
      <c r="G910" s="62" t="n">
        <v>0.0613207547169811</v>
      </c>
    </row>
    <row r="911" customFormat="false" ht="12.75" hidden="false" customHeight="false" outlineLevel="0" collapsed="false">
      <c r="B911" s="38" t="s">
        <v>1238</v>
      </c>
      <c r="C911" s="39" t="s">
        <v>167</v>
      </c>
      <c r="D911" s="39" t="s">
        <v>101</v>
      </c>
      <c r="E911" s="92"/>
      <c r="F911" s="39" t="s">
        <v>101</v>
      </c>
      <c r="G911" s="62"/>
    </row>
    <row r="912" customFormat="false" ht="12.75" hidden="false" customHeight="false" outlineLevel="0" collapsed="false">
      <c r="B912" s="38" t="s">
        <v>1239</v>
      </c>
      <c r="C912" s="39" t="s">
        <v>1240</v>
      </c>
      <c r="D912" s="39" t="s">
        <v>223</v>
      </c>
      <c r="E912" s="92" t="n">
        <v>0.387186629526462</v>
      </c>
      <c r="F912" s="39" t="s">
        <v>298</v>
      </c>
      <c r="G912" s="62" t="n">
        <v>0.0779944289693593</v>
      </c>
    </row>
    <row r="913" customFormat="false" ht="12.75" hidden="false" customHeight="false" outlineLevel="0" collapsed="false">
      <c r="B913" s="38" t="s">
        <v>1241</v>
      </c>
      <c r="C913" s="39" t="s">
        <v>1242</v>
      </c>
      <c r="D913" s="39" t="s">
        <v>601</v>
      </c>
      <c r="E913" s="92" t="n">
        <v>0.284829721362229</v>
      </c>
      <c r="F913" s="39" t="s">
        <v>123</v>
      </c>
      <c r="G913" s="62" t="n">
        <v>0.0495356037151703</v>
      </c>
    </row>
    <row r="914" customFormat="false" ht="12.75" hidden="false" customHeight="false" outlineLevel="0" collapsed="false">
      <c r="B914" s="38" t="s">
        <v>1243</v>
      </c>
      <c r="C914" s="39" t="s">
        <v>244</v>
      </c>
      <c r="D914" s="39" t="s">
        <v>114</v>
      </c>
      <c r="E914" s="92" t="n">
        <v>0.359615384615385</v>
      </c>
      <c r="F914" s="39" t="s">
        <v>601</v>
      </c>
      <c r="G914" s="62" t="n">
        <v>0.176923076923077</v>
      </c>
    </row>
    <row r="915" customFormat="false" ht="12.75" hidden="false" customHeight="false" outlineLevel="0" collapsed="false">
      <c r="B915" s="38" t="s">
        <v>1244</v>
      </c>
      <c r="C915" s="39" t="s">
        <v>1216</v>
      </c>
      <c r="D915" s="39" t="s">
        <v>1440</v>
      </c>
      <c r="E915" s="92" t="n">
        <v>0.341356673960613</v>
      </c>
      <c r="F915" s="39" t="s">
        <v>596</v>
      </c>
      <c r="G915" s="62" t="n">
        <v>0.12691466083151</v>
      </c>
    </row>
    <row r="916" customFormat="false" ht="12.75" hidden="false" customHeight="false" outlineLevel="0" collapsed="false">
      <c r="B916" s="38" t="s">
        <v>1245</v>
      </c>
      <c r="C916" s="39" t="s">
        <v>310</v>
      </c>
      <c r="D916" s="39" t="s">
        <v>145</v>
      </c>
      <c r="E916" s="92" t="n">
        <v>0.212365591397849</v>
      </c>
      <c r="F916" s="39" t="s">
        <v>242</v>
      </c>
      <c r="G916" s="62" t="n">
        <v>0.131720430107527</v>
      </c>
    </row>
    <row r="917" customFormat="false" ht="12.75" hidden="false" customHeight="false" outlineLevel="0" collapsed="false">
      <c r="B917" s="38" t="s">
        <v>1246</v>
      </c>
      <c r="C917" s="39" t="s">
        <v>1247</v>
      </c>
      <c r="D917" s="39" t="s">
        <v>661</v>
      </c>
      <c r="E917" s="92" t="n">
        <v>0.312384473197782</v>
      </c>
      <c r="F917" s="39" t="s">
        <v>171</v>
      </c>
      <c r="G917" s="62" t="n">
        <v>0.134935304990758</v>
      </c>
    </row>
    <row r="918" customFormat="false" ht="12.75" hidden="false" customHeight="false" outlineLevel="0" collapsed="false">
      <c r="B918" s="38" t="s">
        <v>1248</v>
      </c>
      <c r="C918" s="39" t="s">
        <v>46</v>
      </c>
      <c r="D918" s="39" t="s">
        <v>138</v>
      </c>
      <c r="E918" s="92" t="n">
        <v>0.25</v>
      </c>
      <c r="F918" s="39" t="s">
        <v>130</v>
      </c>
      <c r="G918" s="62" t="n">
        <v>0.1</v>
      </c>
    </row>
    <row r="919" customFormat="false" ht="12.75" hidden="false" customHeight="false" outlineLevel="0" collapsed="false">
      <c r="B919" s="38" t="s">
        <v>1249</v>
      </c>
      <c r="C919" s="39" t="s">
        <v>380</v>
      </c>
      <c r="D919" s="39" t="s">
        <v>298</v>
      </c>
      <c r="E919" s="92" t="n">
        <v>0.227642276422764</v>
      </c>
      <c r="F919" s="39" t="s">
        <v>123</v>
      </c>
      <c r="G919" s="62" t="n">
        <v>0.130081300813008</v>
      </c>
    </row>
    <row r="920" customFormat="false" ht="12.75" hidden="false" customHeight="false" outlineLevel="0" collapsed="false">
      <c r="B920" s="38" t="s">
        <v>1250</v>
      </c>
      <c r="C920" s="39" t="s">
        <v>1251</v>
      </c>
      <c r="D920" s="39" t="s">
        <v>410</v>
      </c>
      <c r="E920" s="92" t="n">
        <v>0.365019011406844</v>
      </c>
      <c r="F920" s="39" t="s">
        <v>340</v>
      </c>
      <c r="G920" s="62" t="n">
        <v>0.136882129277567</v>
      </c>
    </row>
    <row r="921" customFormat="false" ht="12.75" hidden="false" customHeight="false" outlineLevel="0" collapsed="false">
      <c r="B921" s="38" t="s">
        <v>1252</v>
      </c>
      <c r="C921" s="39" t="s">
        <v>1120</v>
      </c>
      <c r="D921" s="39" t="s">
        <v>455</v>
      </c>
      <c r="E921" s="92" t="n">
        <v>0.303867403314917</v>
      </c>
      <c r="F921" s="39" t="s">
        <v>807</v>
      </c>
      <c r="G921" s="62" t="n">
        <v>0.226519337016575</v>
      </c>
    </row>
    <row r="922" customFormat="false" ht="12.75" hidden="false" customHeight="false" outlineLevel="0" collapsed="false">
      <c r="B922" s="38" t="s">
        <v>1253</v>
      </c>
      <c r="C922" s="39" t="s">
        <v>164</v>
      </c>
      <c r="D922" s="39" t="s">
        <v>101</v>
      </c>
      <c r="E922" s="92"/>
      <c r="F922" s="39" t="s">
        <v>101</v>
      </c>
      <c r="G922" s="62"/>
    </row>
    <row r="923" customFormat="false" ht="12.75" hidden="false" customHeight="false" outlineLevel="0" collapsed="false">
      <c r="B923" s="38" t="s">
        <v>1254</v>
      </c>
      <c r="C923" s="39" t="s">
        <v>497</v>
      </c>
      <c r="D923" s="39" t="s">
        <v>363</v>
      </c>
      <c r="E923" s="92" t="n">
        <v>0.279620853080569</v>
      </c>
      <c r="F923" s="39" t="s">
        <v>375</v>
      </c>
      <c r="G923" s="62" t="n">
        <v>0.113744075829384</v>
      </c>
    </row>
    <row r="924" customFormat="false" ht="12.75" hidden="false" customHeight="false" outlineLevel="0" collapsed="false">
      <c r="B924" s="38" t="s">
        <v>1255</v>
      </c>
      <c r="C924" s="39" t="s">
        <v>1256</v>
      </c>
      <c r="D924" s="39" t="s">
        <v>830</v>
      </c>
      <c r="E924" s="92" t="n">
        <v>0.30718954248366</v>
      </c>
      <c r="F924" s="39" t="s">
        <v>66</v>
      </c>
      <c r="G924" s="62" t="n">
        <v>0.0620915032679739</v>
      </c>
    </row>
    <row r="925" customFormat="false" ht="12.75" hidden="false" customHeight="false" outlineLevel="0" collapsed="false">
      <c r="B925" s="38" t="s">
        <v>1257</v>
      </c>
      <c r="C925" s="39" t="s">
        <v>962</v>
      </c>
      <c r="D925" s="39" t="s">
        <v>88</v>
      </c>
      <c r="E925" s="92" t="n">
        <v>0.224806201550388</v>
      </c>
      <c r="F925" s="39" t="s">
        <v>123</v>
      </c>
      <c r="G925" s="62" t="n">
        <v>0.124031007751938</v>
      </c>
    </row>
    <row r="926" customFormat="false" ht="12.75" hidden="false" customHeight="false" outlineLevel="0" collapsed="false">
      <c r="B926" s="38" t="s">
        <v>1252</v>
      </c>
      <c r="C926" s="39" t="s">
        <v>437</v>
      </c>
      <c r="D926" s="39" t="s">
        <v>169</v>
      </c>
      <c r="E926" s="92" t="n">
        <v>0.334152334152334</v>
      </c>
      <c r="F926" s="39" t="s">
        <v>245</v>
      </c>
      <c r="G926" s="62" t="n">
        <v>0.174447174447174</v>
      </c>
    </row>
    <row r="927" customFormat="false" ht="12.75" hidden="false" customHeight="false" outlineLevel="0" collapsed="false">
      <c r="B927" s="38" t="s">
        <v>1258</v>
      </c>
      <c r="C927" s="39" t="s">
        <v>1259</v>
      </c>
      <c r="D927" s="39" t="s">
        <v>830</v>
      </c>
      <c r="E927" s="92" t="n">
        <v>0.292834890965732</v>
      </c>
      <c r="F927" s="39" t="s">
        <v>107</v>
      </c>
      <c r="G927" s="62" t="n">
        <v>0.0934579439252336</v>
      </c>
    </row>
    <row r="928" customFormat="false" ht="12.75" hidden="false" customHeight="false" outlineLevel="0" collapsed="false">
      <c r="B928" s="38" t="s">
        <v>1260</v>
      </c>
      <c r="C928" s="39" t="s">
        <v>63</v>
      </c>
      <c r="D928" s="39" t="s">
        <v>123</v>
      </c>
      <c r="E928" s="92" t="n">
        <v>0.347826086956522</v>
      </c>
      <c r="F928" s="39" t="s">
        <v>162</v>
      </c>
      <c r="G928" s="62" t="n">
        <v>0.130434782608696</v>
      </c>
    </row>
    <row r="929" customFormat="false" ht="12.75" hidden="false" customHeight="false" outlineLevel="0" collapsed="false">
      <c r="B929" s="38" t="s">
        <v>1261</v>
      </c>
      <c r="C929" s="39" t="s">
        <v>471</v>
      </c>
      <c r="D929" s="39" t="s">
        <v>29</v>
      </c>
      <c r="E929" s="92" t="n">
        <v>0.269230769230769</v>
      </c>
      <c r="F929" s="39" t="s">
        <v>484</v>
      </c>
      <c r="G929" s="62" t="n">
        <v>0.25</v>
      </c>
    </row>
    <row r="930" customFormat="false" ht="12.75" hidden="false" customHeight="false" outlineLevel="0" collapsed="false">
      <c r="B930" s="38" t="s">
        <v>1262</v>
      </c>
      <c r="C930" s="39" t="s">
        <v>88</v>
      </c>
      <c r="D930" s="39" t="s">
        <v>100</v>
      </c>
      <c r="E930" s="92" t="n">
        <v>0.344827586206897</v>
      </c>
      <c r="F930" s="39" t="s">
        <v>54</v>
      </c>
      <c r="G930" s="62" t="n">
        <v>0.0344827586206897</v>
      </c>
    </row>
    <row r="931" customFormat="false" ht="12.75" hidden="false" customHeight="false" outlineLevel="0" collapsed="false">
      <c r="B931" s="38" t="s">
        <v>540</v>
      </c>
      <c r="C931" s="39" t="s">
        <v>1263</v>
      </c>
      <c r="D931" s="39" t="s">
        <v>110</v>
      </c>
      <c r="E931" s="92" t="n">
        <v>0.334061135371179</v>
      </c>
      <c r="F931" s="39" t="s">
        <v>398</v>
      </c>
      <c r="G931" s="62" t="n">
        <v>0.235807860262009</v>
      </c>
    </row>
    <row r="932" customFormat="false" ht="12.75" hidden="false" customHeight="false" outlineLevel="0" collapsed="false">
      <c r="B932" s="38" t="s">
        <v>1264</v>
      </c>
      <c r="C932" s="39" t="s">
        <v>1265</v>
      </c>
      <c r="D932" s="39" t="s">
        <v>1525</v>
      </c>
      <c r="E932" s="92" t="n">
        <v>0.345238095238095</v>
      </c>
      <c r="F932" s="39" t="s">
        <v>529</v>
      </c>
      <c r="G932" s="62" t="n">
        <v>0.198979591836735</v>
      </c>
    </row>
    <row r="933" customFormat="false" ht="12.75" hidden="false" customHeight="false" outlineLevel="0" collapsed="false">
      <c r="B933" s="38" t="s">
        <v>865</v>
      </c>
      <c r="C933" s="39" t="s">
        <v>1266</v>
      </c>
      <c r="D933" s="39" t="s">
        <v>857</v>
      </c>
      <c r="E933" s="92" t="n">
        <v>0.315789473684211</v>
      </c>
      <c r="F933" s="39" t="s">
        <v>1532</v>
      </c>
      <c r="G933" s="62" t="n">
        <v>0.180451127819549</v>
      </c>
    </row>
    <row r="934" customFormat="false" ht="12.75" hidden="false" customHeight="false" outlineLevel="0" collapsed="false">
      <c r="B934" s="38" t="s">
        <v>1267</v>
      </c>
      <c r="C934" s="39" t="s">
        <v>103</v>
      </c>
      <c r="D934" s="39" t="s">
        <v>484</v>
      </c>
      <c r="E934" s="92" t="n">
        <v>0.5</v>
      </c>
      <c r="F934" s="39" t="s">
        <v>91</v>
      </c>
      <c r="G934" s="62" t="n">
        <v>0.461538461538462</v>
      </c>
    </row>
    <row r="935" customFormat="false" ht="12.75" hidden="false" customHeight="false" outlineLevel="0" collapsed="false">
      <c r="B935" s="38" t="s">
        <v>1268</v>
      </c>
      <c r="C935" s="39" t="s">
        <v>1269</v>
      </c>
      <c r="D935" s="39" t="s">
        <v>1696</v>
      </c>
      <c r="E935" s="92" t="n">
        <v>0.317796610169492</v>
      </c>
      <c r="F935" s="39" t="s">
        <v>340</v>
      </c>
      <c r="G935" s="62" t="n">
        <v>0.152542372881356</v>
      </c>
    </row>
    <row r="936" customFormat="false" ht="12.75" hidden="false" customHeight="false" outlineLevel="0" collapsed="false">
      <c r="B936" s="38" t="s">
        <v>1270</v>
      </c>
      <c r="C936" s="39" t="s">
        <v>167</v>
      </c>
      <c r="D936" s="39" t="s">
        <v>101</v>
      </c>
      <c r="E936" s="92"/>
      <c r="F936" s="39" t="s">
        <v>101</v>
      </c>
      <c r="G936" s="62"/>
    </row>
    <row r="937" customFormat="false" ht="12.75" hidden="false" customHeight="false" outlineLevel="0" collapsed="false">
      <c r="B937" s="38" t="s">
        <v>1271</v>
      </c>
      <c r="C937" s="39" t="s">
        <v>117</v>
      </c>
      <c r="D937" s="39" t="s">
        <v>101</v>
      </c>
      <c r="E937" s="92"/>
      <c r="F937" s="39" t="s">
        <v>101</v>
      </c>
      <c r="G937" s="62"/>
    </row>
    <row r="938" customFormat="false" ht="12.75" hidden="false" customHeight="false" outlineLevel="0" collapsed="false">
      <c r="B938" s="38" t="s">
        <v>1272</v>
      </c>
      <c r="C938" s="39" t="s">
        <v>232</v>
      </c>
      <c r="D938" s="39" t="s">
        <v>29</v>
      </c>
      <c r="E938" s="92" t="n">
        <v>0.168674698795181</v>
      </c>
      <c r="F938" s="39" t="s">
        <v>167</v>
      </c>
      <c r="G938" s="62" t="n">
        <v>0.0481927710843374</v>
      </c>
    </row>
    <row r="939" customFormat="false" ht="12.75" hidden="false" customHeight="false" outlineLevel="0" collapsed="false">
      <c r="B939" s="38" t="s">
        <v>1273</v>
      </c>
      <c r="C939" s="39" t="s">
        <v>285</v>
      </c>
      <c r="D939" s="39" t="s">
        <v>133</v>
      </c>
      <c r="E939" s="92" t="n">
        <v>0.280701754385965</v>
      </c>
      <c r="F939" s="39" t="s">
        <v>29</v>
      </c>
      <c r="G939" s="62" t="n">
        <v>0.12280701754386</v>
      </c>
    </row>
    <row r="940" customFormat="false" ht="12.75" hidden="false" customHeight="false" outlineLevel="0" collapsed="false">
      <c r="B940" s="38" t="s">
        <v>209</v>
      </c>
      <c r="C940" s="39" t="s">
        <v>162</v>
      </c>
      <c r="D940" s="39" t="s">
        <v>101</v>
      </c>
      <c r="E940" s="92"/>
      <c r="F940" s="39" t="s">
        <v>101</v>
      </c>
      <c r="G940" s="62"/>
    </row>
    <row r="941" customFormat="false" ht="12.75" hidden="false" customHeight="false" outlineLevel="0" collapsed="false">
      <c r="B941" s="38" t="s">
        <v>996</v>
      </c>
      <c r="C941" s="39" t="s">
        <v>1274</v>
      </c>
      <c r="D941" s="39" t="s">
        <v>338</v>
      </c>
      <c r="E941" s="92" t="n">
        <v>0.296726504751848</v>
      </c>
      <c r="F941" s="39" t="s">
        <v>223</v>
      </c>
      <c r="G941" s="62" t="n">
        <v>0.146779303062302</v>
      </c>
    </row>
    <row r="942" customFormat="false" ht="12.75" hidden="false" customHeight="false" outlineLevel="0" collapsed="false">
      <c r="B942" s="38" t="s">
        <v>1275</v>
      </c>
      <c r="C942" s="39" t="s">
        <v>167</v>
      </c>
      <c r="D942" s="39" t="s">
        <v>101</v>
      </c>
      <c r="E942" s="92"/>
      <c r="F942" s="39" t="s">
        <v>101</v>
      </c>
      <c r="G942" s="62"/>
    </row>
    <row r="943" customFormat="false" ht="12.75" hidden="false" customHeight="false" outlineLevel="0" collapsed="false">
      <c r="B943" s="38" t="s">
        <v>1276</v>
      </c>
      <c r="C943" s="39" t="s">
        <v>138</v>
      </c>
      <c r="D943" s="39" t="s">
        <v>101</v>
      </c>
      <c r="E943" s="92"/>
      <c r="F943" s="39" t="s">
        <v>101</v>
      </c>
      <c r="G943" s="62"/>
    </row>
    <row r="944" customFormat="false" ht="12.75" hidden="false" customHeight="false" outlineLevel="0" collapsed="false">
      <c r="B944" s="38" t="s">
        <v>1277</v>
      </c>
      <c r="C944" s="39" t="s">
        <v>138</v>
      </c>
      <c r="D944" s="39" t="s">
        <v>101</v>
      </c>
      <c r="E944" s="92"/>
      <c r="F944" s="39" t="s">
        <v>101</v>
      </c>
      <c r="G944" s="62"/>
    </row>
    <row r="945" customFormat="false" ht="12.75" hidden="false" customHeight="false" outlineLevel="0" collapsed="false">
      <c r="B945" s="38" t="s">
        <v>1278</v>
      </c>
      <c r="C945" s="39" t="s">
        <v>29</v>
      </c>
      <c r="D945" s="39" t="s">
        <v>101</v>
      </c>
      <c r="E945" s="92"/>
      <c r="F945" s="39" t="s">
        <v>101</v>
      </c>
      <c r="G945" s="62"/>
    </row>
    <row r="946" customFormat="false" ht="12.75" hidden="false" customHeight="false" outlineLevel="0" collapsed="false">
      <c r="B946" s="38" t="s">
        <v>1279</v>
      </c>
      <c r="C946" s="39" t="s">
        <v>363</v>
      </c>
      <c r="D946" s="39" t="s">
        <v>117</v>
      </c>
      <c r="E946" s="92" t="n">
        <v>0.186440677966102</v>
      </c>
      <c r="F946" s="39" t="s">
        <v>130</v>
      </c>
      <c r="G946" s="62" t="n">
        <v>0.0338983050847458</v>
      </c>
    </row>
    <row r="947" customFormat="false" ht="12.75" hidden="false" customHeight="false" outlineLevel="0" collapsed="false">
      <c r="B947" s="38" t="s">
        <v>520</v>
      </c>
      <c r="C947" s="39" t="s">
        <v>130</v>
      </c>
      <c r="D947" s="39" t="s">
        <v>101</v>
      </c>
      <c r="E947" s="92"/>
      <c r="F947" s="39" t="s">
        <v>101</v>
      </c>
      <c r="G947" s="62"/>
    </row>
    <row r="948" customFormat="false" ht="12.75" hidden="false" customHeight="false" outlineLevel="0" collapsed="false">
      <c r="B948" s="38" t="s">
        <v>608</v>
      </c>
      <c r="C948" s="39" t="s">
        <v>160</v>
      </c>
      <c r="D948" s="39" t="s">
        <v>101</v>
      </c>
      <c r="E948" s="92"/>
      <c r="F948" s="39" t="s">
        <v>101</v>
      </c>
      <c r="G948" s="62"/>
    </row>
    <row r="949" customFormat="false" ht="12.75" hidden="false" customHeight="false" outlineLevel="0" collapsed="false">
      <c r="B949" s="38" t="s">
        <v>1280</v>
      </c>
      <c r="C949" s="39" t="s">
        <v>91</v>
      </c>
      <c r="D949" s="39" t="s">
        <v>101</v>
      </c>
      <c r="E949" s="92"/>
      <c r="F949" s="39" t="s">
        <v>101</v>
      </c>
      <c r="G949" s="62"/>
    </row>
    <row r="950" customFormat="false" ht="12.75" hidden="false" customHeight="false" outlineLevel="0" collapsed="false">
      <c r="B950" s="38" t="s">
        <v>1281</v>
      </c>
      <c r="C950" s="39" t="s">
        <v>100</v>
      </c>
      <c r="D950" s="39" t="s">
        <v>130</v>
      </c>
      <c r="E950" s="92" t="n">
        <v>0.2</v>
      </c>
      <c r="F950" s="39" t="s">
        <v>40</v>
      </c>
      <c r="G950" s="62" t="n">
        <v>0</v>
      </c>
    </row>
    <row r="951" customFormat="false" ht="12.75" hidden="false" customHeight="false" outlineLevel="0" collapsed="false">
      <c r="B951" s="38" t="s">
        <v>1282</v>
      </c>
      <c r="C951" s="39" t="s">
        <v>130</v>
      </c>
      <c r="D951" s="39" t="s">
        <v>101</v>
      </c>
      <c r="E951" s="92"/>
      <c r="F951" s="39" t="s">
        <v>101</v>
      </c>
      <c r="G951" s="62"/>
    </row>
    <row r="952" customFormat="false" ht="12.75" hidden="false" customHeight="false" outlineLevel="0" collapsed="false">
      <c r="B952" s="38" t="s">
        <v>1283</v>
      </c>
      <c r="C952" s="39" t="s">
        <v>91</v>
      </c>
      <c r="D952" s="39" t="s">
        <v>101</v>
      </c>
      <c r="E952" s="92"/>
      <c r="F952" s="39" t="s">
        <v>101</v>
      </c>
      <c r="G952" s="62"/>
    </row>
    <row r="953" customFormat="false" ht="12.75" hidden="false" customHeight="false" outlineLevel="0" collapsed="false">
      <c r="B953" s="38" t="s">
        <v>1284</v>
      </c>
      <c r="C953" s="39" t="s">
        <v>91</v>
      </c>
      <c r="D953" s="39" t="s">
        <v>101</v>
      </c>
      <c r="E953" s="92"/>
      <c r="F953" s="39" t="s">
        <v>101</v>
      </c>
      <c r="G953" s="62"/>
    </row>
    <row r="954" customFormat="false" ht="12.75" hidden="false" customHeight="false" outlineLevel="0" collapsed="false">
      <c r="B954" s="38" t="s">
        <v>1285</v>
      </c>
      <c r="C954" s="39" t="s">
        <v>1056</v>
      </c>
      <c r="D954" s="39" t="s">
        <v>179</v>
      </c>
      <c r="E954" s="92" t="n">
        <v>0.17156862745098</v>
      </c>
      <c r="F954" s="39" t="s">
        <v>29</v>
      </c>
      <c r="G954" s="62" t="n">
        <v>0.0686274509803922</v>
      </c>
    </row>
    <row r="955" customFormat="false" ht="12.75" hidden="false" customHeight="false" outlineLevel="0" collapsed="false">
      <c r="B955" s="38" t="s">
        <v>1286</v>
      </c>
      <c r="C955" s="39" t="s">
        <v>235</v>
      </c>
      <c r="D955" s="39" t="s">
        <v>484</v>
      </c>
      <c r="E955" s="92" t="n">
        <v>0.342105263157895</v>
      </c>
      <c r="F955" s="39" t="s">
        <v>117</v>
      </c>
      <c r="G955" s="62" t="n">
        <v>0.289473684210526</v>
      </c>
    </row>
    <row r="956" customFormat="false" ht="12.75" hidden="false" customHeight="false" outlineLevel="0" collapsed="false">
      <c r="B956" s="38" t="s">
        <v>1092</v>
      </c>
      <c r="C956" s="39" t="s">
        <v>147</v>
      </c>
      <c r="D956" s="39" t="s">
        <v>101</v>
      </c>
      <c r="E956" s="92"/>
      <c r="F956" s="39" t="s">
        <v>101</v>
      </c>
      <c r="G956" s="62"/>
    </row>
    <row r="957" customFormat="false" ht="12.75" hidden="false" customHeight="false" outlineLevel="0" collapsed="false">
      <c r="B957" s="38" t="s">
        <v>1287</v>
      </c>
      <c r="C957" s="39" t="s">
        <v>100</v>
      </c>
      <c r="D957" s="39" t="s">
        <v>101</v>
      </c>
      <c r="E957" s="92"/>
      <c r="F957" s="39" t="s">
        <v>101</v>
      </c>
      <c r="G957" s="62"/>
    </row>
    <row r="958" customFormat="false" ht="12.75" hidden="false" customHeight="false" outlineLevel="0" collapsed="false">
      <c r="B958" s="38" t="s">
        <v>1288</v>
      </c>
      <c r="C958" s="39" t="s">
        <v>909</v>
      </c>
      <c r="D958" s="39" t="s">
        <v>386</v>
      </c>
      <c r="E958" s="92" t="n">
        <v>0.223214285714286</v>
      </c>
      <c r="F958" s="39" t="s">
        <v>123</v>
      </c>
      <c r="G958" s="62" t="n">
        <v>0.142857142857143</v>
      </c>
    </row>
    <row r="959" customFormat="false" ht="12.75" hidden="false" customHeight="false" outlineLevel="0" collapsed="false">
      <c r="B959" s="38" t="s">
        <v>1289</v>
      </c>
      <c r="C959" s="39" t="s">
        <v>408</v>
      </c>
      <c r="D959" s="39" t="s">
        <v>162</v>
      </c>
      <c r="E959" s="92" t="n">
        <v>0.272727272727273</v>
      </c>
      <c r="F959" s="39" t="s">
        <v>130</v>
      </c>
      <c r="G959" s="62" t="n">
        <v>0.0909090909090909</v>
      </c>
    </row>
    <row r="960" customFormat="false" ht="12.75" hidden="false" customHeight="false" outlineLevel="0" collapsed="false">
      <c r="B960" s="38" t="s">
        <v>1290</v>
      </c>
      <c r="C960" s="39" t="s">
        <v>117</v>
      </c>
      <c r="D960" s="39" t="s">
        <v>167</v>
      </c>
      <c r="E960" s="92" t="n">
        <v>0.363636363636364</v>
      </c>
      <c r="F960" s="39" t="s">
        <v>40</v>
      </c>
      <c r="G960" s="62" t="n">
        <v>0</v>
      </c>
    </row>
    <row r="961" customFormat="false" ht="12.75" hidden="false" customHeight="false" outlineLevel="0" collapsed="false">
      <c r="B961" s="38" t="s">
        <v>1291</v>
      </c>
      <c r="C961" s="39" t="s">
        <v>164</v>
      </c>
      <c r="D961" s="39" t="s">
        <v>101</v>
      </c>
      <c r="E961" s="92"/>
      <c r="F961" s="39" t="s">
        <v>101</v>
      </c>
      <c r="G961" s="62"/>
    </row>
    <row r="962" customFormat="false" ht="12.75" hidden="false" customHeight="false" outlineLevel="0" collapsed="false">
      <c r="B962" s="38" t="s">
        <v>1292</v>
      </c>
      <c r="C962" s="39" t="s">
        <v>484</v>
      </c>
      <c r="D962" s="39" t="s">
        <v>167</v>
      </c>
      <c r="E962" s="92" t="n">
        <v>0.307692307692308</v>
      </c>
      <c r="F962" s="39" t="s">
        <v>54</v>
      </c>
      <c r="G962" s="62" t="n">
        <v>0.0769230769230769</v>
      </c>
    </row>
    <row r="963" customFormat="false" ht="12.75" hidden="false" customHeight="false" outlineLevel="0" collapsed="false">
      <c r="B963" s="38" t="s">
        <v>1293</v>
      </c>
      <c r="C963" s="39" t="s">
        <v>160</v>
      </c>
      <c r="D963" s="39" t="s">
        <v>101</v>
      </c>
      <c r="E963" s="92"/>
      <c r="F963" s="39" t="s">
        <v>101</v>
      </c>
      <c r="G963" s="62"/>
    </row>
    <row r="964" customFormat="false" ht="12.75" hidden="false" customHeight="false" outlineLevel="0" collapsed="false">
      <c r="B964" s="38" t="s">
        <v>1294</v>
      </c>
      <c r="C964" s="39" t="s">
        <v>130</v>
      </c>
      <c r="D964" s="39" t="s">
        <v>101</v>
      </c>
      <c r="E964" s="92"/>
      <c r="F964" s="39" t="s">
        <v>101</v>
      </c>
      <c r="G964" s="62"/>
    </row>
    <row r="965" customFormat="false" ht="12.75" hidden="false" customHeight="false" outlineLevel="0" collapsed="false">
      <c r="B965" s="38" t="s">
        <v>1295</v>
      </c>
      <c r="C965" s="39" t="s">
        <v>164</v>
      </c>
      <c r="D965" s="39" t="s">
        <v>101</v>
      </c>
      <c r="E965" s="92"/>
      <c r="F965" s="39" t="s">
        <v>101</v>
      </c>
      <c r="G965" s="62"/>
    </row>
    <row r="966" customFormat="false" ht="12.75" hidden="false" customHeight="false" outlineLevel="0" collapsed="false">
      <c r="B966" s="38" t="s">
        <v>1296</v>
      </c>
      <c r="C966" s="39" t="s">
        <v>130</v>
      </c>
      <c r="D966" s="39" t="s">
        <v>101</v>
      </c>
      <c r="E966" s="92"/>
      <c r="F966" s="39" t="s">
        <v>101</v>
      </c>
      <c r="G966" s="62"/>
    </row>
    <row r="967" customFormat="false" ht="12.75" hidden="false" customHeight="false" outlineLevel="0" collapsed="false">
      <c r="B967" s="38" t="s">
        <v>1076</v>
      </c>
      <c r="C967" s="39" t="s">
        <v>1174</v>
      </c>
      <c r="D967" s="39" t="s">
        <v>353</v>
      </c>
      <c r="E967" s="92" t="n">
        <v>0.287081339712919</v>
      </c>
      <c r="F967" s="39" t="s">
        <v>120</v>
      </c>
      <c r="G967" s="62" t="n">
        <v>0.0382775119617225</v>
      </c>
    </row>
    <row r="968" customFormat="false" ht="12.75" hidden="false" customHeight="false" outlineLevel="0" collapsed="false">
      <c r="B968" s="38" t="s">
        <v>798</v>
      </c>
      <c r="C968" s="39" t="s">
        <v>248</v>
      </c>
      <c r="D968" s="39" t="s">
        <v>484</v>
      </c>
      <c r="E968" s="92" t="n">
        <v>0.325</v>
      </c>
      <c r="F968" s="39" t="s">
        <v>160</v>
      </c>
      <c r="G968" s="62" t="n">
        <v>0.175</v>
      </c>
    </row>
    <row r="969" customFormat="false" ht="12.75" hidden="false" customHeight="false" outlineLevel="0" collapsed="false">
      <c r="B969" s="38" t="s">
        <v>1297</v>
      </c>
      <c r="C969" s="39" t="s">
        <v>248</v>
      </c>
      <c r="D969" s="39" t="s">
        <v>29</v>
      </c>
      <c r="E969" s="92" t="n">
        <v>0.35</v>
      </c>
      <c r="F969" s="39" t="s">
        <v>484</v>
      </c>
      <c r="G969" s="62" t="n">
        <v>0.325</v>
      </c>
    </row>
    <row r="970" customFormat="false" ht="12.75" hidden="false" customHeight="false" outlineLevel="0" collapsed="false">
      <c r="B970" s="38" t="s">
        <v>605</v>
      </c>
      <c r="C970" s="39" t="s">
        <v>120</v>
      </c>
      <c r="D970" s="39" t="s">
        <v>101</v>
      </c>
      <c r="E970" s="92"/>
      <c r="F970" s="39" t="s">
        <v>101</v>
      </c>
      <c r="G970" s="62"/>
    </row>
    <row r="971" customFormat="false" ht="12.75" hidden="false" customHeight="false" outlineLevel="0" collapsed="false">
      <c r="B971" s="38" t="s">
        <v>1298</v>
      </c>
      <c r="C971" s="39" t="s">
        <v>29</v>
      </c>
      <c r="D971" s="39" t="s">
        <v>162</v>
      </c>
      <c r="E971" s="92" t="n">
        <v>0.428571428571429</v>
      </c>
      <c r="F971" s="39" t="s">
        <v>164</v>
      </c>
      <c r="G971" s="62" t="n">
        <v>0.214285714285714</v>
      </c>
    </row>
    <row r="972" customFormat="false" ht="12.75" hidden="false" customHeight="false" outlineLevel="0" collapsed="false">
      <c r="B972" s="38" t="s">
        <v>699</v>
      </c>
      <c r="C972" s="39" t="s">
        <v>130</v>
      </c>
      <c r="D972" s="39" t="s">
        <v>101</v>
      </c>
      <c r="E972" s="92"/>
      <c r="F972" s="39" t="s">
        <v>101</v>
      </c>
      <c r="G972" s="62"/>
    </row>
    <row r="973" customFormat="false" ht="12.75" hidden="false" customHeight="false" outlineLevel="0" collapsed="false">
      <c r="B973" s="38" t="s">
        <v>1299</v>
      </c>
      <c r="C973" s="39" t="s">
        <v>484</v>
      </c>
      <c r="D973" s="39" t="s">
        <v>101</v>
      </c>
      <c r="E973" s="92"/>
      <c r="F973" s="39" t="s">
        <v>101</v>
      </c>
      <c r="G973" s="62"/>
    </row>
    <row r="974" customFormat="false" ht="12.75" hidden="false" customHeight="false" outlineLevel="0" collapsed="false">
      <c r="B974" s="38" t="s">
        <v>1300</v>
      </c>
      <c r="C974" s="39" t="s">
        <v>104</v>
      </c>
      <c r="D974" s="39" t="s">
        <v>101</v>
      </c>
      <c r="E974" s="92"/>
      <c r="F974" s="39" t="s">
        <v>101</v>
      </c>
      <c r="G974" s="62"/>
    </row>
    <row r="975" customFormat="false" ht="12.75" hidden="false" customHeight="false" outlineLevel="0" collapsed="false">
      <c r="B975" s="38" t="s">
        <v>1301</v>
      </c>
      <c r="C975" s="39" t="s">
        <v>471</v>
      </c>
      <c r="D975" s="39" t="s">
        <v>123</v>
      </c>
      <c r="E975" s="92" t="n">
        <v>0.307692307692308</v>
      </c>
      <c r="F975" s="39" t="s">
        <v>167</v>
      </c>
      <c r="G975" s="62" t="n">
        <v>0.0769230769230769</v>
      </c>
    </row>
    <row r="976" customFormat="false" ht="12.75" hidden="false" customHeight="false" outlineLevel="0" collapsed="false">
      <c r="B976" s="38" t="s">
        <v>1101</v>
      </c>
      <c r="C976" s="39" t="s">
        <v>463</v>
      </c>
      <c r="D976" s="39" t="s">
        <v>625</v>
      </c>
      <c r="E976" s="92" t="n">
        <v>0.204013377926421</v>
      </c>
      <c r="F976" s="39" t="s">
        <v>298</v>
      </c>
      <c r="G976" s="62" t="n">
        <v>0.0936454849498328</v>
      </c>
    </row>
    <row r="977" customFormat="false" ht="12.75" hidden="false" customHeight="false" outlineLevel="0" collapsed="false">
      <c r="B977" s="38" t="s">
        <v>1101</v>
      </c>
      <c r="C977" s="39" t="s">
        <v>140</v>
      </c>
      <c r="D977" s="39" t="s">
        <v>176</v>
      </c>
      <c r="E977" s="92" t="n">
        <v>0.269938650306748</v>
      </c>
      <c r="F977" s="39" t="s">
        <v>29</v>
      </c>
      <c r="G977" s="62" t="n">
        <v>0.0858895705521472</v>
      </c>
    </row>
    <row r="978" customFormat="false" ht="12.75" hidden="false" customHeight="false" outlineLevel="0" collapsed="false">
      <c r="B978" s="38" t="s">
        <v>1101</v>
      </c>
      <c r="C978" s="39" t="s">
        <v>104</v>
      </c>
      <c r="D978" s="39" t="s">
        <v>101</v>
      </c>
      <c r="E978" s="92"/>
      <c r="F978" s="39" t="s">
        <v>101</v>
      </c>
      <c r="G978" s="62"/>
    </row>
    <row r="979" customFormat="false" ht="12.75" hidden="false" customHeight="false" outlineLevel="0" collapsed="false">
      <c r="B979" s="38" t="s">
        <v>684</v>
      </c>
      <c r="C979" s="39" t="s">
        <v>104</v>
      </c>
      <c r="D979" s="39" t="s">
        <v>101</v>
      </c>
      <c r="E979" s="92"/>
      <c r="F979" s="39" t="s">
        <v>101</v>
      </c>
      <c r="G979" s="62"/>
    </row>
    <row r="980" customFormat="false" ht="12.75" hidden="false" customHeight="false" outlineLevel="0" collapsed="false">
      <c r="B980" s="38" t="s">
        <v>1302</v>
      </c>
      <c r="C980" s="39" t="s">
        <v>143</v>
      </c>
      <c r="D980" s="39" t="s">
        <v>138</v>
      </c>
      <c r="E980" s="92" t="n">
        <v>0.238095238095238</v>
      </c>
      <c r="F980" s="39" t="s">
        <v>54</v>
      </c>
      <c r="G980" s="62" t="n">
        <v>0.0476190476190476</v>
      </c>
    </row>
    <row r="981" customFormat="false" ht="12.75" hidden="false" customHeight="false" outlineLevel="0" collapsed="false">
      <c r="B981" s="38" t="s">
        <v>688</v>
      </c>
      <c r="C981" s="39" t="s">
        <v>962</v>
      </c>
      <c r="D981" s="39" t="s">
        <v>248</v>
      </c>
      <c r="E981" s="92" t="n">
        <v>0.310077519379845</v>
      </c>
      <c r="F981" s="39" t="s">
        <v>298</v>
      </c>
      <c r="G981" s="62" t="n">
        <v>0.217054263565891</v>
      </c>
    </row>
    <row r="982" customFormat="false" ht="12.75" hidden="false" customHeight="false" outlineLevel="0" collapsed="false">
      <c r="B982" s="38" t="s">
        <v>1303</v>
      </c>
      <c r="C982" s="39" t="s">
        <v>100</v>
      </c>
      <c r="D982" s="39" t="s">
        <v>101</v>
      </c>
      <c r="E982" s="92"/>
      <c r="F982" s="39" t="s">
        <v>101</v>
      </c>
      <c r="G982" s="62"/>
    </row>
    <row r="983" customFormat="false" ht="12.75" hidden="false" customHeight="false" outlineLevel="0" collapsed="false">
      <c r="B983" s="38" t="s">
        <v>1304</v>
      </c>
      <c r="C983" s="39" t="s">
        <v>417</v>
      </c>
      <c r="D983" s="39" t="s">
        <v>426</v>
      </c>
      <c r="E983" s="92" t="n">
        <v>0.292792792792793</v>
      </c>
      <c r="F983" s="39" t="s">
        <v>128</v>
      </c>
      <c r="G983" s="62" t="n">
        <v>0.103603603603604</v>
      </c>
    </row>
    <row r="984" customFormat="false" ht="12.75" hidden="false" customHeight="false" outlineLevel="0" collapsed="false">
      <c r="B984" s="38" t="s">
        <v>1305</v>
      </c>
      <c r="C984" s="39" t="s">
        <v>167</v>
      </c>
      <c r="D984" s="39" t="s">
        <v>101</v>
      </c>
      <c r="E984" s="92"/>
      <c r="F984" s="39" t="s">
        <v>101</v>
      </c>
      <c r="G984" s="62"/>
    </row>
    <row r="985" customFormat="false" ht="12.75" hidden="false" customHeight="false" outlineLevel="0" collapsed="false">
      <c r="B985" s="38" t="s">
        <v>1306</v>
      </c>
      <c r="C985" s="39" t="s">
        <v>1307</v>
      </c>
      <c r="D985" s="39" t="s">
        <v>916</v>
      </c>
      <c r="E985" s="92" t="n">
        <v>0.446428571428571</v>
      </c>
      <c r="F985" s="39" t="s">
        <v>972</v>
      </c>
      <c r="G985" s="62" t="n">
        <v>0.288690476190476</v>
      </c>
    </row>
    <row r="986" customFormat="false" ht="12.75" hidden="false" customHeight="false" outlineLevel="0" collapsed="false">
      <c r="B986" s="38" t="s">
        <v>1308</v>
      </c>
      <c r="C986" s="39" t="s">
        <v>162</v>
      </c>
      <c r="D986" s="39" t="s">
        <v>101</v>
      </c>
      <c r="E986" s="92"/>
      <c r="F986" s="39" t="s">
        <v>101</v>
      </c>
      <c r="G986" s="62"/>
    </row>
    <row r="987" customFormat="false" ht="12.75" hidden="false" customHeight="false" outlineLevel="0" collapsed="false">
      <c r="B987" s="38" t="s">
        <v>1309</v>
      </c>
      <c r="C987" s="39" t="s">
        <v>283</v>
      </c>
      <c r="D987" s="39" t="s">
        <v>248</v>
      </c>
      <c r="E987" s="92" t="n">
        <v>0.307692307692308</v>
      </c>
      <c r="F987" s="39" t="s">
        <v>104</v>
      </c>
      <c r="G987" s="62" t="n">
        <v>0.0692307692307692</v>
      </c>
    </row>
    <row r="988" customFormat="false" ht="12.75" hidden="false" customHeight="false" outlineLevel="0" collapsed="false">
      <c r="B988" s="38" t="s">
        <v>1310</v>
      </c>
      <c r="C988" s="39" t="s">
        <v>130</v>
      </c>
      <c r="D988" s="39" t="s">
        <v>101</v>
      </c>
      <c r="E988" s="92"/>
      <c r="F988" s="39" t="s">
        <v>101</v>
      </c>
      <c r="G988" s="62"/>
    </row>
    <row r="989" customFormat="false" ht="12.75" hidden="false" customHeight="false" outlineLevel="0" collapsed="false">
      <c r="B989" s="38" t="s">
        <v>1311</v>
      </c>
      <c r="C989" s="39" t="s">
        <v>463</v>
      </c>
      <c r="D989" s="39" t="s">
        <v>73</v>
      </c>
      <c r="E989" s="92" t="n">
        <v>0.301003344481605</v>
      </c>
      <c r="F989" s="39" t="s">
        <v>807</v>
      </c>
      <c r="G989" s="62" t="n">
        <v>0.137123745819398</v>
      </c>
    </row>
    <row r="990" customFormat="false" ht="12.75" hidden="false" customHeight="false" outlineLevel="0" collapsed="false">
      <c r="B990" s="38" t="s">
        <v>1312</v>
      </c>
      <c r="C990" s="39" t="s">
        <v>162</v>
      </c>
      <c r="D990" s="39" t="s">
        <v>101</v>
      </c>
      <c r="E990" s="92"/>
      <c r="F990" s="39" t="s">
        <v>101</v>
      </c>
      <c r="G990" s="62"/>
    </row>
    <row r="991" customFormat="false" ht="12.75" hidden="false" customHeight="false" outlineLevel="0" collapsed="false">
      <c r="B991" s="38" t="s">
        <v>1313</v>
      </c>
      <c r="C991" s="39" t="s">
        <v>117</v>
      </c>
      <c r="D991" s="39" t="s">
        <v>164</v>
      </c>
      <c r="E991" s="92" t="n">
        <v>0.272727272727273</v>
      </c>
      <c r="F991" s="39" t="s">
        <v>40</v>
      </c>
      <c r="G991" s="62" t="n">
        <v>0</v>
      </c>
    </row>
    <row r="992" customFormat="false" ht="12.75" hidden="false" customHeight="false" outlineLevel="0" collapsed="false">
      <c r="B992" s="38" t="s">
        <v>113</v>
      </c>
      <c r="C992" s="39" t="s">
        <v>91</v>
      </c>
      <c r="D992" s="39" t="s">
        <v>101</v>
      </c>
      <c r="E992" s="92"/>
      <c r="F992" s="39" t="s">
        <v>101</v>
      </c>
      <c r="G992" s="62"/>
    </row>
    <row r="993" customFormat="false" ht="12.75" hidden="false" customHeight="false" outlineLevel="0" collapsed="false">
      <c r="B993" s="38" t="s">
        <v>1314</v>
      </c>
      <c r="C993" s="39" t="s">
        <v>164</v>
      </c>
      <c r="D993" s="39" t="s">
        <v>101</v>
      </c>
      <c r="E993" s="92"/>
      <c r="F993" s="39" t="s">
        <v>101</v>
      </c>
      <c r="G993" s="62"/>
    </row>
    <row r="994" customFormat="false" ht="12.75" hidden="false" customHeight="false" outlineLevel="0" collapsed="false">
      <c r="B994" s="38" t="s">
        <v>565</v>
      </c>
      <c r="C994" s="39" t="s">
        <v>1307</v>
      </c>
      <c r="D994" s="39" t="s">
        <v>119</v>
      </c>
      <c r="E994" s="92" t="n">
        <v>0.270833333333333</v>
      </c>
      <c r="F994" s="39" t="s">
        <v>471</v>
      </c>
      <c r="G994" s="62" t="n">
        <v>0.154761904761905</v>
      </c>
    </row>
    <row r="995" customFormat="false" ht="12.75" hidden="false" customHeight="false" outlineLevel="0" collapsed="false">
      <c r="B995" s="38" t="s">
        <v>1315</v>
      </c>
      <c r="C995" s="39" t="s">
        <v>160</v>
      </c>
      <c r="D995" s="39" t="s">
        <v>101</v>
      </c>
      <c r="E995" s="92"/>
      <c r="F995" s="39" t="s">
        <v>101</v>
      </c>
      <c r="G995" s="62"/>
    </row>
    <row r="996" customFormat="false" ht="12.75" hidden="false" customHeight="false" outlineLevel="0" collapsed="false">
      <c r="B996" s="38" t="s">
        <v>1316</v>
      </c>
      <c r="C996" s="39" t="s">
        <v>138</v>
      </c>
      <c r="D996" s="39" t="s">
        <v>101</v>
      </c>
      <c r="E996" s="92"/>
      <c r="F996" s="39" t="s">
        <v>101</v>
      </c>
      <c r="G996" s="62"/>
    </row>
    <row r="997" customFormat="false" ht="12.75" hidden="false" customHeight="false" outlineLevel="0" collapsed="false">
      <c r="B997" s="38" t="s">
        <v>1317</v>
      </c>
      <c r="C997" s="39" t="s">
        <v>268</v>
      </c>
      <c r="D997" s="39" t="s">
        <v>162</v>
      </c>
      <c r="E997" s="92" t="n">
        <v>0.4</v>
      </c>
      <c r="F997" s="39" t="s">
        <v>167</v>
      </c>
      <c r="G997" s="62" t="n">
        <v>0.266666666666667</v>
      </c>
    </row>
    <row r="998" customFormat="false" ht="12.75" hidden="false" customHeight="false" outlineLevel="0" collapsed="false">
      <c r="B998" s="38" t="s">
        <v>1318</v>
      </c>
      <c r="C998" s="39" t="s">
        <v>717</v>
      </c>
      <c r="D998" s="39" t="s">
        <v>215</v>
      </c>
      <c r="E998" s="92" t="n">
        <v>0.248826291079812</v>
      </c>
      <c r="F998" s="39" t="s">
        <v>160</v>
      </c>
      <c r="G998" s="62" t="n">
        <v>0.0328638497652582</v>
      </c>
    </row>
    <row r="999" customFormat="false" ht="12.75" hidden="false" customHeight="false" outlineLevel="0" collapsed="false">
      <c r="B999" s="38" t="s">
        <v>1319</v>
      </c>
      <c r="C999" s="39" t="s">
        <v>138</v>
      </c>
      <c r="D999" s="39" t="s">
        <v>101</v>
      </c>
      <c r="E999" s="92"/>
      <c r="F999" s="39" t="s">
        <v>101</v>
      </c>
      <c r="G999" s="62"/>
    </row>
    <row r="1000" customFormat="false" ht="12.75" hidden="false" customHeight="false" outlineLevel="0" collapsed="false">
      <c r="B1000" s="38" t="s">
        <v>1320</v>
      </c>
      <c r="C1000" s="39" t="s">
        <v>235</v>
      </c>
      <c r="D1000" s="39" t="s">
        <v>138</v>
      </c>
      <c r="E1000" s="92" t="n">
        <v>0.131578947368421</v>
      </c>
      <c r="F1000" s="39" t="s">
        <v>164</v>
      </c>
      <c r="G1000" s="62" t="n">
        <v>0.0789473684210526</v>
      </c>
    </row>
    <row r="1001" customFormat="false" ht="12.75" hidden="false" customHeight="false" outlineLevel="0" collapsed="false">
      <c r="B1001" s="38" t="s">
        <v>1157</v>
      </c>
      <c r="C1001" s="39" t="s">
        <v>153</v>
      </c>
      <c r="D1001" s="39" t="s">
        <v>100</v>
      </c>
      <c r="E1001" s="92" t="n">
        <v>0.303030303030303</v>
      </c>
      <c r="F1001" s="39" t="s">
        <v>167</v>
      </c>
      <c r="G1001" s="62" t="n">
        <v>0.121212121212121</v>
      </c>
    </row>
    <row r="1002" customFormat="false" ht="12.75" hidden="false" customHeight="false" outlineLevel="0" collapsed="false">
      <c r="B1002" s="38" t="s">
        <v>539</v>
      </c>
      <c r="C1002" s="39" t="s">
        <v>104</v>
      </c>
      <c r="D1002" s="39" t="s">
        <v>164</v>
      </c>
      <c r="E1002" s="92" t="n">
        <v>0.333333333333333</v>
      </c>
      <c r="F1002" s="39" t="s">
        <v>40</v>
      </c>
      <c r="G1002" s="62" t="n">
        <v>0</v>
      </c>
    </row>
    <row r="1003" customFormat="false" ht="12.75" hidden="false" customHeight="false" outlineLevel="0" collapsed="false">
      <c r="B1003" s="38" t="s">
        <v>576</v>
      </c>
      <c r="C1003" s="39" t="s">
        <v>1321</v>
      </c>
      <c r="D1003" s="39" t="s">
        <v>558</v>
      </c>
      <c r="E1003" s="92" t="n">
        <v>0.292682926829268</v>
      </c>
      <c r="F1003" s="39" t="s">
        <v>807</v>
      </c>
      <c r="G1003" s="62" t="n">
        <v>0.166666666666667</v>
      </c>
    </row>
    <row r="1004" customFormat="false" ht="12.75" hidden="false" customHeight="false" outlineLevel="0" collapsed="false">
      <c r="B1004" s="38" t="s">
        <v>329</v>
      </c>
      <c r="C1004" s="39" t="s">
        <v>693</v>
      </c>
      <c r="D1004" s="39" t="s">
        <v>176</v>
      </c>
      <c r="E1004" s="92" t="n">
        <v>0.448979591836735</v>
      </c>
      <c r="F1004" s="39" t="s">
        <v>128</v>
      </c>
      <c r="G1004" s="62" t="n">
        <v>0.23469387755102</v>
      </c>
    </row>
    <row r="1005" customFormat="false" ht="12.75" hidden="false" customHeight="false" outlineLevel="0" collapsed="false">
      <c r="B1005" s="38" t="s">
        <v>1322</v>
      </c>
      <c r="C1005" s="39" t="s">
        <v>1323</v>
      </c>
      <c r="D1005" s="39" t="s">
        <v>447</v>
      </c>
      <c r="E1005" s="92" t="n">
        <v>0.263888888888889</v>
      </c>
      <c r="F1005" s="39" t="s">
        <v>179</v>
      </c>
      <c r="G1005" s="62" t="n">
        <v>0.162037037037037</v>
      </c>
    </row>
    <row r="1006" customFormat="false" ht="12.75" hidden="false" customHeight="false" outlineLevel="0" collapsed="false">
      <c r="B1006" s="38" t="s">
        <v>1324</v>
      </c>
      <c r="C1006" s="39" t="s">
        <v>100</v>
      </c>
      <c r="D1006" s="39" t="s">
        <v>101</v>
      </c>
      <c r="E1006" s="92"/>
      <c r="F1006" s="39" t="s">
        <v>101</v>
      </c>
      <c r="G1006" s="62"/>
    </row>
    <row r="1007" customFormat="false" ht="12.75" hidden="false" customHeight="false" outlineLevel="0" collapsed="false">
      <c r="B1007" s="38" t="s">
        <v>1325</v>
      </c>
      <c r="C1007" s="39" t="s">
        <v>484</v>
      </c>
      <c r="D1007" s="39" t="s">
        <v>101</v>
      </c>
      <c r="E1007" s="92"/>
      <c r="F1007" s="39" t="s">
        <v>101</v>
      </c>
      <c r="G1007" s="62"/>
    </row>
    <row r="1008" customFormat="false" ht="12.75" hidden="false" customHeight="false" outlineLevel="0" collapsed="false">
      <c r="B1008" s="38" t="s">
        <v>1326</v>
      </c>
      <c r="C1008" s="39" t="s">
        <v>100</v>
      </c>
      <c r="D1008" s="39" t="s">
        <v>101</v>
      </c>
      <c r="E1008" s="92"/>
      <c r="F1008" s="39" t="s">
        <v>101</v>
      </c>
      <c r="G1008" s="62"/>
    </row>
    <row r="1009" customFormat="false" ht="12.75" hidden="false" customHeight="false" outlineLevel="0" collapsed="false">
      <c r="B1009" s="38" t="s">
        <v>1327</v>
      </c>
      <c r="C1009" s="39" t="s">
        <v>28</v>
      </c>
      <c r="D1009" s="39" t="s">
        <v>763</v>
      </c>
      <c r="E1009" s="92" t="n">
        <v>0.32258064516129</v>
      </c>
      <c r="F1009" s="39" t="s">
        <v>29</v>
      </c>
      <c r="G1009" s="62" t="n">
        <v>0.0645161290322581</v>
      </c>
    </row>
    <row r="1010" customFormat="false" ht="12.75" hidden="false" customHeight="false" outlineLevel="0" collapsed="false">
      <c r="B1010" s="38" t="s">
        <v>1010</v>
      </c>
      <c r="C1010" s="39" t="s">
        <v>817</v>
      </c>
      <c r="D1010" s="39" t="s">
        <v>585</v>
      </c>
      <c r="E1010" s="92" t="n">
        <v>0.267195767195767</v>
      </c>
      <c r="F1010" s="39" t="s">
        <v>363</v>
      </c>
      <c r="G1010" s="62" t="n">
        <v>0.156084656084656</v>
      </c>
    </row>
    <row r="1011" customFormat="false" ht="12.75" hidden="false" customHeight="false" outlineLevel="0" collapsed="false">
      <c r="B1011" s="38" t="s">
        <v>1328</v>
      </c>
      <c r="C1011" s="39" t="s">
        <v>162</v>
      </c>
      <c r="D1011" s="39" t="s">
        <v>101</v>
      </c>
      <c r="E1011" s="92"/>
      <c r="F1011" s="39" t="s">
        <v>101</v>
      </c>
      <c r="G1011" s="62"/>
    </row>
    <row r="1012" customFormat="false" ht="12.75" hidden="false" customHeight="false" outlineLevel="0" collapsed="false">
      <c r="B1012" s="38" t="s">
        <v>1329</v>
      </c>
      <c r="C1012" s="39" t="s">
        <v>661</v>
      </c>
      <c r="D1012" s="39" t="s">
        <v>176</v>
      </c>
      <c r="E1012" s="92" t="n">
        <v>0.260355029585799</v>
      </c>
      <c r="F1012" s="39" t="s">
        <v>268</v>
      </c>
      <c r="G1012" s="62" t="n">
        <v>0.0887573964497041</v>
      </c>
    </row>
    <row r="1013" customFormat="false" ht="12.75" hidden="false" customHeight="false" outlineLevel="0" collapsed="false">
      <c r="B1013" s="38" t="s">
        <v>1330</v>
      </c>
      <c r="C1013" s="39" t="s">
        <v>54</v>
      </c>
      <c r="D1013" s="39" t="s">
        <v>101</v>
      </c>
      <c r="E1013" s="92"/>
      <c r="F1013" s="39" t="s">
        <v>101</v>
      </c>
      <c r="G1013" s="62"/>
    </row>
    <row r="1014" customFormat="false" ht="12.75" hidden="false" customHeight="false" outlineLevel="0" collapsed="false">
      <c r="B1014" s="38" t="s">
        <v>1331</v>
      </c>
      <c r="C1014" s="39" t="s">
        <v>1023</v>
      </c>
      <c r="D1014" s="39" t="s">
        <v>37</v>
      </c>
      <c r="E1014" s="92" t="n">
        <v>0.228782287822878</v>
      </c>
      <c r="F1014" s="39" t="s">
        <v>266</v>
      </c>
      <c r="G1014" s="62" t="n">
        <v>0.0627306273062731</v>
      </c>
    </row>
    <row r="1015" customFormat="false" ht="12.75" hidden="false" customHeight="false" outlineLevel="0" collapsed="false">
      <c r="B1015" s="38" t="s">
        <v>1332</v>
      </c>
      <c r="C1015" s="39" t="s">
        <v>143</v>
      </c>
      <c r="D1015" s="39" t="s">
        <v>167</v>
      </c>
      <c r="E1015" s="92" t="n">
        <v>0.19047619047619</v>
      </c>
      <c r="F1015" s="39" t="s">
        <v>54</v>
      </c>
      <c r="G1015" s="62" t="n">
        <v>0.0476190476190476</v>
      </c>
    </row>
    <row r="1016" customFormat="false" ht="12.75" hidden="false" customHeight="false" outlineLevel="0" collapsed="false">
      <c r="B1016" s="38" t="s">
        <v>659</v>
      </c>
      <c r="C1016" s="39" t="s">
        <v>147</v>
      </c>
      <c r="D1016" s="39" t="s">
        <v>138</v>
      </c>
      <c r="E1016" s="92" t="n">
        <v>0.277777777777778</v>
      </c>
      <c r="F1016" s="39" t="s">
        <v>54</v>
      </c>
      <c r="G1016" s="62" t="n">
        <v>0.0555555555555556</v>
      </c>
    </row>
    <row r="1017" customFormat="false" ht="12.75" hidden="false" customHeight="false" outlineLevel="0" collapsed="false">
      <c r="B1017" s="38" t="s">
        <v>752</v>
      </c>
      <c r="C1017" s="39" t="s">
        <v>160</v>
      </c>
      <c r="D1017" s="39" t="s">
        <v>101</v>
      </c>
      <c r="E1017" s="92"/>
      <c r="F1017" s="39" t="s">
        <v>101</v>
      </c>
      <c r="G1017" s="62"/>
    </row>
    <row r="1018" customFormat="false" ht="12.75" hidden="false" customHeight="false" outlineLevel="0" collapsed="false">
      <c r="B1018" s="38" t="s">
        <v>1333</v>
      </c>
      <c r="C1018" s="39" t="s">
        <v>160</v>
      </c>
      <c r="D1018" s="39" t="s">
        <v>101</v>
      </c>
      <c r="E1018" s="92"/>
      <c r="F1018" s="39" t="s">
        <v>101</v>
      </c>
      <c r="G1018" s="62"/>
    </row>
    <row r="1019" customFormat="false" ht="12.75" hidden="false" customHeight="false" outlineLevel="0" collapsed="false">
      <c r="B1019" s="38" t="s">
        <v>1334</v>
      </c>
      <c r="C1019" s="39" t="s">
        <v>123</v>
      </c>
      <c r="D1019" s="39" t="s">
        <v>101</v>
      </c>
      <c r="E1019" s="92"/>
      <c r="F1019" s="39" t="s">
        <v>101</v>
      </c>
      <c r="G1019" s="62"/>
    </row>
    <row r="1020" customFormat="false" ht="12.75" hidden="false" customHeight="false" outlineLevel="0" collapsed="false">
      <c r="B1020" s="38" t="s">
        <v>1335</v>
      </c>
      <c r="C1020" s="39" t="s">
        <v>138</v>
      </c>
      <c r="D1020" s="39" t="s">
        <v>101</v>
      </c>
      <c r="E1020" s="92"/>
      <c r="F1020" s="39" t="s">
        <v>101</v>
      </c>
      <c r="G1020" s="62"/>
    </row>
    <row r="1021" customFormat="false" ht="12.75" hidden="false" customHeight="false" outlineLevel="0" collapsed="false">
      <c r="B1021" s="38" t="s">
        <v>1336</v>
      </c>
      <c r="C1021" s="39" t="s">
        <v>193</v>
      </c>
      <c r="D1021" s="39" t="s">
        <v>133</v>
      </c>
      <c r="E1021" s="92" t="n">
        <v>0.390243902439024</v>
      </c>
      <c r="F1021" s="39" t="s">
        <v>100</v>
      </c>
      <c r="G1021" s="62" t="n">
        <v>0.121951219512195</v>
      </c>
    </row>
    <row r="1022" customFormat="false" ht="12.75" hidden="false" customHeight="false" outlineLevel="0" collapsed="false">
      <c r="B1022" s="38" t="s">
        <v>1337</v>
      </c>
      <c r="C1022" s="39" t="s">
        <v>103</v>
      </c>
      <c r="D1022" s="39" t="s">
        <v>100</v>
      </c>
      <c r="E1022" s="92" t="n">
        <v>0.384615384615385</v>
      </c>
      <c r="F1022" s="39" t="s">
        <v>167</v>
      </c>
      <c r="G1022" s="62" t="n">
        <v>0.153846153846154</v>
      </c>
    </row>
    <row r="1023" customFormat="false" ht="12.75" hidden="false" customHeight="false" outlineLevel="0" collapsed="false">
      <c r="B1023" s="38" t="s">
        <v>1338</v>
      </c>
      <c r="C1023" s="39" t="s">
        <v>120</v>
      </c>
      <c r="D1023" s="39" t="s">
        <v>101</v>
      </c>
      <c r="E1023" s="92"/>
      <c r="F1023" s="39" t="s">
        <v>101</v>
      </c>
      <c r="G1023" s="62"/>
    </row>
    <row r="1024" customFormat="false" ht="12.75" hidden="false" customHeight="false" outlineLevel="0" collapsed="false">
      <c r="B1024" s="38" t="s">
        <v>108</v>
      </c>
      <c r="C1024" s="39" t="s">
        <v>268</v>
      </c>
      <c r="D1024" s="39" t="s">
        <v>167</v>
      </c>
      <c r="E1024" s="92" t="n">
        <v>0.266666666666667</v>
      </c>
      <c r="F1024" s="39" t="s">
        <v>40</v>
      </c>
      <c r="G1024" s="62" t="n">
        <v>0</v>
      </c>
    </row>
    <row r="1025" customFormat="false" ht="12.75" hidden="false" customHeight="false" outlineLevel="0" collapsed="false">
      <c r="B1025" s="38" t="s">
        <v>1339</v>
      </c>
      <c r="C1025" s="39" t="s">
        <v>130</v>
      </c>
      <c r="D1025" s="39" t="s">
        <v>101</v>
      </c>
      <c r="E1025" s="92"/>
      <c r="F1025" s="39" t="s">
        <v>101</v>
      </c>
      <c r="G1025" s="62"/>
    </row>
    <row r="1026" customFormat="false" ht="12.75" hidden="false" customHeight="false" outlineLevel="0" collapsed="false">
      <c r="B1026" s="38" t="s">
        <v>1006</v>
      </c>
      <c r="C1026" s="39" t="s">
        <v>160</v>
      </c>
      <c r="D1026" s="39" t="s">
        <v>101</v>
      </c>
      <c r="E1026" s="92"/>
      <c r="F1026" s="39" t="s">
        <v>101</v>
      </c>
      <c r="G1026" s="62"/>
    </row>
    <row r="1027" customFormat="false" ht="12.75" hidden="false" customHeight="false" outlineLevel="0" collapsed="false">
      <c r="B1027" s="38" t="s">
        <v>1340</v>
      </c>
      <c r="C1027" s="39" t="s">
        <v>138</v>
      </c>
      <c r="D1027" s="39" t="s">
        <v>101</v>
      </c>
      <c r="E1027" s="92"/>
      <c r="F1027" s="39" t="s">
        <v>101</v>
      </c>
      <c r="G1027" s="62"/>
    </row>
    <row r="1028" customFormat="false" ht="12.75" hidden="false" customHeight="false" outlineLevel="0" collapsed="false">
      <c r="B1028" s="38" t="s">
        <v>1059</v>
      </c>
      <c r="C1028" s="39" t="s">
        <v>153</v>
      </c>
      <c r="D1028" s="39" t="s">
        <v>160</v>
      </c>
      <c r="E1028" s="92" t="n">
        <v>0.212121212121212</v>
      </c>
      <c r="F1028" s="39" t="s">
        <v>167</v>
      </c>
      <c r="G1028" s="62" t="n">
        <v>0.121212121212121</v>
      </c>
    </row>
    <row r="1029" customFormat="false" ht="12.75" hidden="false" customHeight="false" outlineLevel="0" collapsed="false">
      <c r="B1029" s="38" t="s">
        <v>1341</v>
      </c>
      <c r="C1029" s="39" t="s">
        <v>167</v>
      </c>
      <c r="D1029" s="39" t="s">
        <v>101</v>
      </c>
      <c r="E1029" s="92"/>
      <c r="F1029" s="39" t="s">
        <v>101</v>
      </c>
      <c r="G1029" s="62"/>
    </row>
    <row r="1030" customFormat="false" ht="12.75" hidden="false" customHeight="false" outlineLevel="0" collapsed="false">
      <c r="B1030" s="38" t="s">
        <v>1342</v>
      </c>
      <c r="C1030" s="39" t="s">
        <v>138</v>
      </c>
      <c r="D1030" s="39" t="s">
        <v>101</v>
      </c>
      <c r="E1030" s="92"/>
      <c r="F1030" s="39" t="s">
        <v>101</v>
      </c>
      <c r="G1030" s="62"/>
    </row>
    <row r="1031" customFormat="false" ht="12.75" hidden="false" customHeight="false" outlineLevel="0" collapsed="false">
      <c r="B1031" s="38" t="s">
        <v>1343</v>
      </c>
      <c r="C1031" s="39" t="s">
        <v>484</v>
      </c>
      <c r="D1031" s="39" t="s">
        <v>101</v>
      </c>
      <c r="E1031" s="92"/>
      <c r="F1031" s="39" t="s">
        <v>101</v>
      </c>
      <c r="G1031" s="62"/>
    </row>
    <row r="1032" customFormat="false" ht="12.75" hidden="false" customHeight="false" outlineLevel="0" collapsed="false">
      <c r="B1032" s="38" t="s">
        <v>1344</v>
      </c>
      <c r="C1032" s="39" t="s">
        <v>130</v>
      </c>
      <c r="D1032" s="39" t="s">
        <v>101</v>
      </c>
      <c r="E1032" s="92"/>
      <c r="F1032" s="39" t="s">
        <v>101</v>
      </c>
      <c r="G1032" s="62"/>
    </row>
    <row r="1033" customFormat="false" ht="12.75" hidden="false" customHeight="false" outlineLevel="0" collapsed="false">
      <c r="B1033" s="38" t="s">
        <v>564</v>
      </c>
      <c r="C1033" s="39" t="s">
        <v>471</v>
      </c>
      <c r="D1033" s="39" t="s">
        <v>266</v>
      </c>
      <c r="E1033" s="92" t="n">
        <v>0.326923076923077</v>
      </c>
      <c r="F1033" s="39" t="s">
        <v>40</v>
      </c>
      <c r="G1033" s="62" t="n">
        <v>0</v>
      </c>
    </row>
    <row r="1034" customFormat="false" ht="12.75" hidden="false" customHeight="false" outlineLevel="0" collapsed="false">
      <c r="B1034" s="38" t="s">
        <v>1345</v>
      </c>
      <c r="C1034" s="39" t="s">
        <v>100</v>
      </c>
      <c r="D1034" s="39" t="s">
        <v>167</v>
      </c>
      <c r="E1034" s="92" t="n">
        <v>0.4</v>
      </c>
      <c r="F1034" s="39" t="s">
        <v>40</v>
      </c>
      <c r="G1034" s="62" t="n">
        <v>0</v>
      </c>
    </row>
    <row r="1035" customFormat="false" ht="12.75" hidden="false" customHeight="false" outlineLevel="0" collapsed="false">
      <c r="B1035" s="38" t="s">
        <v>1346</v>
      </c>
      <c r="C1035" s="39" t="s">
        <v>164</v>
      </c>
      <c r="D1035" s="39" t="s">
        <v>101</v>
      </c>
      <c r="E1035" s="92"/>
      <c r="F1035" s="39" t="s">
        <v>101</v>
      </c>
      <c r="G1035" s="62"/>
    </row>
    <row r="1036" customFormat="false" ht="12.75" hidden="false" customHeight="false" outlineLevel="0" collapsed="false">
      <c r="B1036" s="38" t="s">
        <v>935</v>
      </c>
      <c r="C1036" s="39" t="s">
        <v>138</v>
      </c>
      <c r="D1036" s="39" t="s">
        <v>101</v>
      </c>
      <c r="E1036" s="92"/>
      <c r="F1036" s="39" t="s">
        <v>101</v>
      </c>
      <c r="G1036" s="62"/>
    </row>
    <row r="1037" customFormat="false" ht="12.75" hidden="false" customHeight="false" outlineLevel="0" collapsed="false">
      <c r="B1037" s="38" t="s">
        <v>1347</v>
      </c>
      <c r="C1037" s="39" t="s">
        <v>1145</v>
      </c>
      <c r="D1037" s="39" t="s">
        <v>262</v>
      </c>
      <c r="E1037" s="92" t="n">
        <v>0.245714285714286</v>
      </c>
      <c r="F1037" s="39" t="s">
        <v>66</v>
      </c>
      <c r="G1037" s="62" t="n">
        <v>0.108571428571429</v>
      </c>
    </row>
    <row r="1038" customFormat="false" ht="12.75" hidden="false" customHeight="false" outlineLevel="0" collapsed="false">
      <c r="B1038" s="38" t="s">
        <v>690</v>
      </c>
      <c r="C1038" s="39" t="s">
        <v>303</v>
      </c>
      <c r="D1038" s="39" t="s">
        <v>147</v>
      </c>
      <c r="E1038" s="92" t="n">
        <v>0.382978723404255</v>
      </c>
      <c r="F1038" s="39" t="s">
        <v>164</v>
      </c>
      <c r="G1038" s="62" t="n">
        <v>0.0638297872340426</v>
      </c>
    </row>
    <row r="1039" customFormat="false" ht="12.75" hidden="false" customHeight="false" outlineLevel="0" collapsed="false">
      <c r="B1039" s="38" t="s">
        <v>1224</v>
      </c>
      <c r="C1039" s="39" t="s">
        <v>167</v>
      </c>
      <c r="D1039" s="39" t="s">
        <v>101</v>
      </c>
      <c r="E1039" s="92"/>
      <c r="F1039" s="39" t="s">
        <v>101</v>
      </c>
      <c r="G1039" s="62"/>
    </row>
    <row r="1040" customFormat="false" ht="12.75" hidden="false" customHeight="false" outlineLevel="0" collapsed="false">
      <c r="B1040" s="38" t="s">
        <v>644</v>
      </c>
      <c r="C1040" s="39" t="s">
        <v>164</v>
      </c>
      <c r="D1040" s="39" t="s">
        <v>101</v>
      </c>
      <c r="E1040" s="92"/>
      <c r="F1040" s="39" t="s">
        <v>101</v>
      </c>
      <c r="G1040" s="62"/>
    </row>
    <row r="1041" customFormat="false" ht="12.75" hidden="false" customHeight="false" outlineLevel="0" collapsed="false">
      <c r="B1041" s="38" t="s">
        <v>644</v>
      </c>
      <c r="C1041" s="39" t="s">
        <v>164</v>
      </c>
      <c r="D1041" s="39" t="s">
        <v>101</v>
      </c>
      <c r="E1041" s="92"/>
      <c r="F1041" s="39" t="s">
        <v>101</v>
      </c>
      <c r="G1041" s="62"/>
    </row>
    <row r="1042" customFormat="false" ht="12.75" hidden="false" customHeight="false" outlineLevel="0" collapsed="false">
      <c r="B1042" s="38" t="s">
        <v>644</v>
      </c>
      <c r="C1042" s="39" t="s">
        <v>130</v>
      </c>
      <c r="D1042" s="39" t="s">
        <v>101</v>
      </c>
      <c r="E1042" s="92"/>
      <c r="F1042" s="39" t="s">
        <v>101</v>
      </c>
      <c r="G1042" s="62"/>
    </row>
    <row r="1043" customFormat="false" ht="12.75" hidden="false" customHeight="false" outlineLevel="0" collapsed="false">
      <c r="B1043" s="38" t="s">
        <v>1348</v>
      </c>
      <c r="C1043" s="39" t="s">
        <v>104</v>
      </c>
      <c r="D1043" s="39" t="s">
        <v>101</v>
      </c>
      <c r="E1043" s="92"/>
      <c r="F1043" s="39" t="s">
        <v>101</v>
      </c>
      <c r="G1043" s="62"/>
    </row>
    <row r="1044" customFormat="false" ht="12.75" hidden="false" customHeight="false" outlineLevel="0" collapsed="false">
      <c r="B1044" s="38" t="s">
        <v>1349</v>
      </c>
      <c r="C1044" s="39" t="s">
        <v>167</v>
      </c>
      <c r="D1044" s="39" t="s">
        <v>101</v>
      </c>
      <c r="E1044" s="92"/>
      <c r="F1044" s="39" t="s">
        <v>101</v>
      </c>
      <c r="G1044" s="62"/>
    </row>
    <row r="1045" customFormat="false" ht="12.75" hidden="false" customHeight="false" outlineLevel="0" collapsed="false">
      <c r="B1045" s="38" t="s">
        <v>653</v>
      </c>
      <c r="C1045" s="39" t="s">
        <v>117</v>
      </c>
      <c r="D1045" s="39" t="s">
        <v>101</v>
      </c>
      <c r="E1045" s="92"/>
      <c r="F1045" s="39" t="s">
        <v>101</v>
      </c>
      <c r="G1045" s="62"/>
    </row>
    <row r="1046" customFormat="false" ht="12.75" hidden="false" customHeight="false" outlineLevel="0" collapsed="false">
      <c r="B1046" s="38" t="s">
        <v>1350</v>
      </c>
      <c r="C1046" s="39" t="s">
        <v>85</v>
      </c>
      <c r="D1046" s="39" t="s">
        <v>160</v>
      </c>
      <c r="E1046" s="92" t="n">
        <v>0.189189189189189</v>
      </c>
      <c r="F1046" s="39" t="s">
        <v>164</v>
      </c>
      <c r="G1046" s="62" t="n">
        <v>0.0810810810810811</v>
      </c>
    </row>
    <row r="1047" customFormat="false" ht="12.75" hidden="false" customHeight="false" outlineLevel="0" collapsed="false">
      <c r="B1047" s="38" t="s">
        <v>1351</v>
      </c>
      <c r="C1047" s="39" t="s">
        <v>447</v>
      </c>
      <c r="D1047" s="39" t="s">
        <v>268</v>
      </c>
      <c r="E1047" s="92" t="n">
        <v>0.263157894736842</v>
      </c>
      <c r="F1047" s="39" t="s">
        <v>138</v>
      </c>
      <c r="G1047" s="62" t="n">
        <v>0.087719298245614</v>
      </c>
    </row>
    <row r="1048" customFormat="false" ht="12.75" hidden="false" customHeight="false" outlineLevel="0" collapsed="false">
      <c r="B1048" s="38" t="s">
        <v>1352</v>
      </c>
      <c r="C1048" s="39" t="s">
        <v>308</v>
      </c>
      <c r="D1048" s="39" t="s">
        <v>170</v>
      </c>
      <c r="E1048" s="92" t="n">
        <v>0.3125</v>
      </c>
      <c r="F1048" s="39" t="s">
        <v>635</v>
      </c>
      <c r="G1048" s="62" t="n">
        <v>0.19375</v>
      </c>
    </row>
    <row r="1049" customFormat="false" ht="12.75" hidden="false" customHeight="false" outlineLevel="0" collapsed="false">
      <c r="B1049" s="38" t="s">
        <v>1353</v>
      </c>
      <c r="C1049" s="39" t="s">
        <v>143</v>
      </c>
      <c r="D1049" s="39" t="s">
        <v>164</v>
      </c>
      <c r="E1049" s="92" t="n">
        <v>0.142857142857143</v>
      </c>
      <c r="F1049" s="39" t="s">
        <v>40</v>
      </c>
      <c r="G1049" s="62" t="n">
        <v>0</v>
      </c>
    </row>
    <row r="1050" customFormat="false" ht="12.75" hidden="false" customHeight="false" outlineLevel="0" collapsed="false">
      <c r="B1050" s="38" t="s">
        <v>1354</v>
      </c>
      <c r="C1050" s="39" t="s">
        <v>199</v>
      </c>
      <c r="D1050" s="39" t="s">
        <v>123</v>
      </c>
      <c r="E1050" s="92" t="n">
        <v>0.253968253968254</v>
      </c>
      <c r="F1050" s="39" t="s">
        <v>167</v>
      </c>
      <c r="G1050" s="62" t="n">
        <v>0.0634920634920635</v>
      </c>
    </row>
    <row r="1051" customFormat="false" ht="12.75" hidden="false" customHeight="false" outlineLevel="0" collapsed="false">
      <c r="B1051" s="38" t="s">
        <v>80</v>
      </c>
      <c r="C1051" s="39" t="s">
        <v>447</v>
      </c>
      <c r="D1051" s="39" t="s">
        <v>29</v>
      </c>
      <c r="E1051" s="92" t="n">
        <v>0.245614035087719</v>
      </c>
      <c r="F1051" s="39" t="s">
        <v>484</v>
      </c>
      <c r="G1051" s="62" t="n">
        <v>0.228070175438596</v>
      </c>
    </row>
    <row r="1052" customFormat="false" ht="12.75" hidden="false" customHeight="false" outlineLevel="0" collapsed="false">
      <c r="B1052" s="38" t="s">
        <v>1355</v>
      </c>
      <c r="C1052" s="39" t="s">
        <v>693</v>
      </c>
      <c r="D1052" s="39" t="s">
        <v>88</v>
      </c>
      <c r="E1052" s="92" t="n">
        <v>0.295918367346939</v>
      </c>
      <c r="F1052" s="39" t="s">
        <v>162</v>
      </c>
      <c r="G1052" s="62" t="n">
        <v>0.0612244897959184</v>
      </c>
    </row>
    <row r="1053" customFormat="false" ht="12.75" hidden="false" customHeight="false" outlineLevel="0" collapsed="false">
      <c r="B1053" s="38" t="s">
        <v>470</v>
      </c>
      <c r="C1053" s="39" t="s">
        <v>220</v>
      </c>
      <c r="D1053" s="39" t="s">
        <v>635</v>
      </c>
      <c r="E1053" s="92" t="n">
        <v>0.35632183908046</v>
      </c>
      <c r="F1053" s="39" t="s">
        <v>123</v>
      </c>
      <c r="G1053" s="62" t="n">
        <v>0.183908045977012</v>
      </c>
    </row>
    <row r="1054" customFormat="false" ht="12.75" hidden="false" customHeight="false" outlineLevel="0" collapsed="false">
      <c r="B1054" s="38" t="s">
        <v>1356</v>
      </c>
      <c r="C1054" s="39" t="s">
        <v>138</v>
      </c>
      <c r="D1054" s="39" t="s">
        <v>101</v>
      </c>
      <c r="E1054" s="92"/>
      <c r="F1054" s="39" t="s">
        <v>101</v>
      </c>
      <c r="G1054" s="62"/>
    </row>
    <row r="1055" customFormat="false" ht="12.75" hidden="false" customHeight="false" outlineLevel="0" collapsed="false">
      <c r="B1055" s="38" t="s">
        <v>1357</v>
      </c>
      <c r="C1055" s="39" t="s">
        <v>895</v>
      </c>
      <c r="D1055" s="39" t="s">
        <v>484</v>
      </c>
      <c r="E1055" s="92" t="n">
        <v>0.168831168831169</v>
      </c>
      <c r="F1055" s="39" t="s">
        <v>160</v>
      </c>
      <c r="G1055" s="62" t="n">
        <v>0.0909090909090909</v>
      </c>
    </row>
    <row r="1056" customFormat="false" ht="12.75" hidden="false" customHeight="false" outlineLevel="0" collapsed="false">
      <c r="B1056" s="38" t="s">
        <v>1358</v>
      </c>
      <c r="C1056" s="39" t="s">
        <v>1242</v>
      </c>
      <c r="D1056" s="39" t="s">
        <v>1691</v>
      </c>
      <c r="E1056" s="92" t="n">
        <v>0.365325077399381</v>
      </c>
      <c r="F1056" s="39" t="s">
        <v>471</v>
      </c>
      <c r="G1056" s="62" t="n">
        <v>0.160990712074303</v>
      </c>
    </row>
    <row r="1057" customFormat="false" ht="12.75" hidden="false" customHeight="false" outlineLevel="0" collapsed="false">
      <c r="B1057" s="38" t="s">
        <v>1359</v>
      </c>
      <c r="C1057" s="39" t="s">
        <v>909</v>
      </c>
      <c r="D1057" s="39" t="s">
        <v>103</v>
      </c>
      <c r="E1057" s="92" t="n">
        <v>0.232142857142857</v>
      </c>
      <c r="F1057" s="39" t="s">
        <v>138</v>
      </c>
      <c r="G1057" s="62" t="n">
        <v>0.0446428571428571</v>
      </c>
    </row>
    <row r="1058" customFormat="false" ht="12.75" hidden="false" customHeight="false" outlineLevel="0" collapsed="false">
      <c r="B1058" s="38" t="s">
        <v>1360</v>
      </c>
      <c r="C1058" s="39" t="s">
        <v>164</v>
      </c>
      <c r="D1058" s="39" t="s">
        <v>101</v>
      </c>
      <c r="E1058" s="92"/>
      <c r="F1058" s="39" t="s">
        <v>101</v>
      </c>
      <c r="G1058" s="62"/>
    </row>
    <row r="1059" customFormat="false" ht="12.75" hidden="false" customHeight="false" outlineLevel="0" collapsed="false">
      <c r="B1059" s="38" t="s">
        <v>1361</v>
      </c>
      <c r="C1059" s="39" t="s">
        <v>167</v>
      </c>
      <c r="D1059" s="39" t="s">
        <v>101</v>
      </c>
      <c r="E1059" s="92"/>
      <c r="F1059" s="39" t="s">
        <v>101</v>
      </c>
      <c r="G1059" s="62"/>
    </row>
    <row r="1060" customFormat="false" ht="12.75" hidden="false" customHeight="false" outlineLevel="0" collapsed="false">
      <c r="B1060" s="38" t="s">
        <v>1362</v>
      </c>
      <c r="C1060" s="39" t="s">
        <v>815</v>
      </c>
      <c r="D1060" s="39" t="s">
        <v>141</v>
      </c>
      <c r="E1060" s="92" t="n">
        <v>0.424242424242424</v>
      </c>
      <c r="F1060" s="39" t="s">
        <v>635</v>
      </c>
      <c r="G1060" s="62" t="n">
        <v>0.234848484848485</v>
      </c>
    </row>
    <row r="1061" customFormat="false" ht="12.75" hidden="false" customHeight="false" outlineLevel="0" collapsed="false">
      <c r="B1061" s="38" t="s">
        <v>1363</v>
      </c>
      <c r="C1061" s="39" t="s">
        <v>455</v>
      </c>
      <c r="D1061" s="39" t="s">
        <v>100</v>
      </c>
      <c r="E1061" s="92" t="n">
        <v>0.181818181818182</v>
      </c>
      <c r="F1061" s="39" t="s">
        <v>164</v>
      </c>
      <c r="G1061" s="62" t="n">
        <v>0.0545454545454545</v>
      </c>
    </row>
    <row r="1062" customFormat="false" ht="12.75" hidden="false" customHeight="false" outlineLevel="0" collapsed="false">
      <c r="B1062" s="38" t="s">
        <v>1364</v>
      </c>
      <c r="C1062" s="39" t="s">
        <v>401</v>
      </c>
      <c r="D1062" s="39" t="s">
        <v>153</v>
      </c>
      <c r="E1062" s="92" t="n">
        <v>0.314285714285714</v>
      </c>
      <c r="F1062" s="39" t="s">
        <v>484</v>
      </c>
      <c r="G1062" s="62" t="n">
        <v>0.123809523809524</v>
      </c>
    </row>
    <row r="1063" customFormat="false" ht="12.75" hidden="false" customHeight="false" outlineLevel="0" collapsed="false">
      <c r="B1063" s="38" t="s">
        <v>1365</v>
      </c>
      <c r="C1063" s="39" t="s">
        <v>43</v>
      </c>
      <c r="D1063" s="39" t="s">
        <v>107</v>
      </c>
      <c r="E1063" s="92" t="n">
        <v>0.315789473684211</v>
      </c>
      <c r="F1063" s="39" t="s">
        <v>100</v>
      </c>
      <c r="G1063" s="62" t="n">
        <v>0.105263157894737</v>
      </c>
    </row>
    <row r="1064" customFormat="false" ht="12.75" hidden="false" customHeight="false" outlineLevel="0" collapsed="false">
      <c r="B1064" s="38" t="s">
        <v>1366</v>
      </c>
      <c r="C1064" s="39" t="s">
        <v>29</v>
      </c>
      <c r="D1064" s="39" t="s">
        <v>138</v>
      </c>
      <c r="E1064" s="92" t="n">
        <v>0.357142857142857</v>
      </c>
      <c r="F1064" s="39" t="s">
        <v>130</v>
      </c>
      <c r="G1064" s="62" t="n">
        <v>0.142857142857143</v>
      </c>
    </row>
    <row r="1065" customFormat="false" ht="12.75" hidden="false" customHeight="false" outlineLevel="0" collapsed="false">
      <c r="B1065" s="38" t="s">
        <v>1367</v>
      </c>
      <c r="C1065" s="39" t="s">
        <v>1228</v>
      </c>
      <c r="D1065" s="39" t="s">
        <v>356</v>
      </c>
      <c r="E1065" s="92" t="n">
        <v>0.273311897106109</v>
      </c>
      <c r="F1065" s="39" t="s">
        <v>242</v>
      </c>
      <c r="G1065" s="62" t="n">
        <v>0.157556270096463</v>
      </c>
    </row>
    <row r="1066" customFormat="false" ht="12.75" hidden="false" customHeight="false" outlineLevel="0" collapsed="false">
      <c r="B1066" s="38" t="s">
        <v>1368</v>
      </c>
      <c r="C1066" s="39" t="s">
        <v>1369</v>
      </c>
      <c r="D1066" s="39" t="s">
        <v>208</v>
      </c>
      <c r="E1066" s="92" t="n">
        <v>0.487394957983193</v>
      </c>
      <c r="F1066" s="39" t="s">
        <v>1132</v>
      </c>
      <c r="G1066" s="62" t="n">
        <v>0.281512605042017</v>
      </c>
    </row>
    <row r="1067" customFormat="false" ht="12.75" hidden="false" customHeight="false" outlineLevel="0" collapsed="false">
      <c r="B1067" s="38" t="s">
        <v>1021</v>
      </c>
      <c r="C1067" s="39" t="s">
        <v>1139</v>
      </c>
      <c r="D1067" s="39" t="s">
        <v>26</v>
      </c>
      <c r="E1067" s="92" t="n">
        <v>0.336</v>
      </c>
      <c r="F1067" s="39" t="s">
        <v>91</v>
      </c>
      <c r="G1067" s="62" t="n">
        <v>0.096</v>
      </c>
    </row>
    <row r="1068" customFormat="false" ht="12.75" hidden="false" customHeight="false" outlineLevel="0" collapsed="false">
      <c r="B1068" s="38" t="s">
        <v>668</v>
      </c>
      <c r="C1068" s="39" t="s">
        <v>167</v>
      </c>
      <c r="D1068" s="39" t="s">
        <v>101</v>
      </c>
      <c r="E1068" s="92"/>
      <c r="F1068" s="39" t="s">
        <v>101</v>
      </c>
      <c r="G1068" s="62"/>
    </row>
    <row r="1069" customFormat="false" ht="12.75" hidden="false" customHeight="false" outlineLevel="0" collapsed="false">
      <c r="B1069" s="38" t="s">
        <v>1370</v>
      </c>
      <c r="C1069" s="39" t="s">
        <v>130</v>
      </c>
      <c r="D1069" s="39" t="s">
        <v>101</v>
      </c>
      <c r="E1069" s="92"/>
      <c r="F1069" s="39" t="s">
        <v>101</v>
      </c>
      <c r="G1069" s="62"/>
    </row>
    <row r="1070" customFormat="false" ht="12.75" hidden="false" customHeight="false" outlineLevel="0" collapsed="false">
      <c r="B1070" s="38" t="s">
        <v>1371</v>
      </c>
      <c r="C1070" s="39" t="s">
        <v>167</v>
      </c>
      <c r="D1070" s="39" t="s">
        <v>101</v>
      </c>
      <c r="E1070" s="92"/>
      <c r="F1070" s="39" t="s">
        <v>101</v>
      </c>
      <c r="G1070" s="62"/>
    </row>
    <row r="1071" customFormat="false" ht="12.75" hidden="false" customHeight="false" outlineLevel="0" collapsed="false">
      <c r="B1071" s="38" t="s">
        <v>608</v>
      </c>
      <c r="C1071" s="39" t="s">
        <v>386</v>
      </c>
      <c r="D1071" s="39" t="s">
        <v>120</v>
      </c>
      <c r="E1071" s="92" t="n">
        <v>0.32</v>
      </c>
      <c r="F1071" s="39" t="s">
        <v>167</v>
      </c>
      <c r="G1071" s="62" t="n">
        <v>0.16</v>
      </c>
    </row>
    <row r="1072" customFormat="false" ht="12.75" hidden="false" customHeight="false" outlineLevel="0" collapsed="false">
      <c r="B1072" s="38" t="s">
        <v>1372</v>
      </c>
      <c r="C1072" s="39" t="s">
        <v>160</v>
      </c>
      <c r="D1072" s="39" t="s">
        <v>101</v>
      </c>
      <c r="E1072" s="92"/>
      <c r="F1072" s="39" t="s">
        <v>101</v>
      </c>
      <c r="G1072" s="62"/>
    </row>
    <row r="1073" customFormat="false" ht="12.75" hidden="false" customHeight="false" outlineLevel="0" collapsed="false">
      <c r="B1073" s="38" t="s">
        <v>1373</v>
      </c>
      <c r="C1073" s="39" t="s">
        <v>117</v>
      </c>
      <c r="D1073" s="39" t="s">
        <v>101</v>
      </c>
      <c r="E1073" s="92"/>
      <c r="F1073" s="39" t="s">
        <v>101</v>
      </c>
      <c r="G1073" s="62"/>
    </row>
    <row r="1074" customFormat="false" ht="12.75" hidden="false" customHeight="false" outlineLevel="0" collapsed="false">
      <c r="B1074" s="38" t="s">
        <v>1374</v>
      </c>
      <c r="C1074" s="39" t="s">
        <v>439</v>
      </c>
      <c r="D1074" s="39" t="s">
        <v>298</v>
      </c>
      <c r="E1074" s="92" t="n">
        <v>0.229508196721311</v>
      </c>
      <c r="F1074" s="39" t="s">
        <v>66</v>
      </c>
      <c r="G1074" s="62" t="n">
        <v>0.155737704918033</v>
      </c>
    </row>
    <row r="1075" customFormat="false" ht="12.75" hidden="false" customHeight="false" outlineLevel="0" collapsed="false">
      <c r="B1075" s="38" t="s">
        <v>1375</v>
      </c>
      <c r="C1075" s="39" t="s">
        <v>167</v>
      </c>
      <c r="D1075" s="39" t="s">
        <v>101</v>
      </c>
      <c r="E1075" s="92"/>
      <c r="F1075" s="39" t="s">
        <v>101</v>
      </c>
      <c r="G1075" s="62"/>
    </row>
    <row r="1076" customFormat="false" ht="12.75" hidden="false" customHeight="false" outlineLevel="0" collapsed="false">
      <c r="B1076" s="38" t="s">
        <v>1376</v>
      </c>
      <c r="C1076" s="39" t="s">
        <v>167</v>
      </c>
      <c r="D1076" s="39" t="s">
        <v>101</v>
      </c>
      <c r="E1076" s="92"/>
      <c r="F1076" s="39" t="s">
        <v>101</v>
      </c>
      <c r="G1076" s="62"/>
    </row>
    <row r="1077" customFormat="false" ht="12.75" hidden="false" customHeight="false" outlineLevel="0" collapsed="false">
      <c r="B1077" s="38" t="s">
        <v>1377</v>
      </c>
      <c r="C1077" s="39" t="s">
        <v>160</v>
      </c>
      <c r="D1077" s="39" t="s">
        <v>101</v>
      </c>
      <c r="E1077" s="92"/>
      <c r="F1077" s="39" t="s">
        <v>101</v>
      </c>
      <c r="G1077" s="62"/>
    </row>
    <row r="1078" customFormat="false" ht="12.75" hidden="false" customHeight="false" outlineLevel="0" collapsed="false">
      <c r="B1078" s="38" t="s">
        <v>902</v>
      </c>
      <c r="C1078" s="39" t="s">
        <v>167</v>
      </c>
      <c r="D1078" s="39" t="s">
        <v>101</v>
      </c>
      <c r="E1078" s="92"/>
      <c r="F1078" s="39" t="s">
        <v>101</v>
      </c>
      <c r="G1078" s="62"/>
    </row>
    <row r="1079" customFormat="false" ht="12.75" hidden="false" customHeight="false" outlineLevel="0" collapsed="false">
      <c r="B1079" s="38" t="s">
        <v>1378</v>
      </c>
      <c r="C1079" s="39" t="s">
        <v>167</v>
      </c>
      <c r="D1079" s="39" t="s">
        <v>101</v>
      </c>
      <c r="E1079" s="92"/>
      <c r="F1079" s="39" t="s">
        <v>101</v>
      </c>
      <c r="G1079" s="62"/>
    </row>
    <row r="1080" customFormat="false" ht="12.75" hidden="false" customHeight="false" outlineLevel="0" collapsed="false">
      <c r="B1080" s="38" t="s">
        <v>1379</v>
      </c>
      <c r="C1080" s="39" t="s">
        <v>162</v>
      </c>
      <c r="D1080" s="39" t="s">
        <v>101</v>
      </c>
      <c r="E1080" s="92"/>
      <c r="F1080" s="39" t="s">
        <v>101</v>
      </c>
      <c r="G1080" s="62"/>
    </row>
    <row r="1081" customFormat="false" ht="12.75" hidden="false" customHeight="false" outlineLevel="0" collapsed="false">
      <c r="B1081" s="38" t="s">
        <v>1380</v>
      </c>
      <c r="C1081" s="39" t="s">
        <v>181</v>
      </c>
      <c r="D1081" s="39" t="s">
        <v>170</v>
      </c>
      <c r="E1081" s="92" t="n">
        <v>0.264550264550265</v>
      </c>
      <c r="F1081" s="39" t="s">
        <v>100</v>
      </c>
      <c r="G1081" s="62" t="n">
        <v>0.0529100529100529</v>
      </c>
    </row>
    <row r="1082" customFormat="false" ht="12.75" hidden="false" customHeight="false" outlineLevel="0" collapsed="false">
      <c r="B1082" s="38" t="s">
        <v>1381</v>
      </c>
      <c r="C1082" s="39" t="s">
        <v>160</v>
      </c>
      <c r="D1082" s="39" t="s">
        <v>101</v>
      </c>
      <c r="E1082" s="92"/>
      <c r="F1082" s="39" t="s">
        <v>101</v>
      </c>
      <c r="G1082" s="62"/>
    </row>
    <row r="1083" customFormat="false" ht="12.75" hidden="false" customHeight="false" outlineLevel="0" collapsed="false">
      <c r="B1083" s="38" t="s">
        <v>1382</v>
      </c>
      <c r="C1083" s="39" t="s">
        <v>164</v>
      </c>
      <c r="D1083" s="39" t="s">
        <v>101</v>
      </c>
      <c r="E1083" s="92"/>
      <c r="F1083" s="39" t="s">
        <v>101</v>
      </c>
      <c r="G1083" s="62"/>
    </row>
    <row r="1084" customFormat="false" ht="12.75" hidden="false" customHeight="false" outlineLevel="0" collapsed="false">
      <c r="B1084" s="38" t="s">
        <v>1383</v>
      </c>
      <c r="C1084" s="39" t="s">
        <v>110</v>
      </c>
      <c r="D1084" s="39" t="s">
        <v>242</v>
      </c>
      <c r="E1084" s="92" t="n">
        <v>0.320261437908497</v>
      </c>
      <c r="F1084" s="39" t="s">
        <v>123</v>
      </c>
      <c r="G1084" s="62" t="n">
        <v>0.104575163398693</v>
      </c>
    </row>
    <row r="1085" customFormat="false" ht="12.75" hidden="false" customHeight="false" outlineLevel="0" collapsed="false">
      <c r="B1085" s="38" t="s">
        <v>1384</v>
      </c>
      <c r="C1085" s="39" t="s">
        <v>178</v>
      </c>
      <c r="D1085" s="39" t="s">
        <v>179</v>
      </c>
      <c r="E1085" s="92" t="n">
        <v>0.294117647058824</v>
      </c>
      <c r="F1085" s="39" t="s">
        <v>298</v>
      </c>
      <c r="G1085" s="62" t="n">
        <v>0.235294117647059</v>
      </c>
    </row>
    <row r="1086" customFormat="false" ht="12.75" hidden="false" customHeight="false" outlineLevel="0" collapsed="false">
      <c r="B1086" s="38" t="s">
        <v>1385</v>
      </c>
      <c r="C1086" s="39" t="s">
        <v>164</v>
      </c>
      <c r="D1086" s="39" t="s">
        <v>101</v>
      </c>
      <c r="E1086" s="92"/>
      <c r="F1086" s="39" t="s">
        <v>101</v>
      </c>
      <c r="G1086" s="62"/>
    </row>
    <row r="1087" customFormat="false" ht="12.75" hidden="false" customHeight="false" outlineLevel="0" collapsed="false">
      <c r="B1087" s="38" t="s">
        <v>1222</v>
      </c>
      <c r="C1087" s="39" t="s">
        <v>162</v>
      </c>
      <c r="D1087" s="39" t="s">
        <v>101</v>
      </c>
      <c r="E1087" s="92"/>
      <c r="F1087" s="39" t="s">
        <v>101</v>
      </c>
      <c r="G1087" s="62"/>
    </row>
    <row r="1088" customFormat="false" ht="12.75" hidden="false" customHeight="false" outlineLevel="0" collapsed="false">
      <c r="B1088" s="38" t="s">
        <v>1386</v>
      </c>
      <c r="C1088" s="39" t="s">
        <v>160</v>
      </c>
      <c r="D1088" s="39" t="s">
        <v>101</v>
      </c>
      <c r="E1088" s="92"/>
      <c r="F1088" s="39" t="s">
        <v>101</v>
      </c>
      <c r="G1088" s="62"/>
    </row>
    <row r="1089" customFormat="false" ht="12.75" hidden="false" customHeight="false" outlineLevel="0" collapsed="false">
      <c r="B1089" s="38" t="s">
        <v>1387</v>
      </c>
      <c r="C1089" s="39" t="s">
        <v>167</v>
      </c>
      <c r="D1089" s="39" t="s">
        <v>101</v>
      </c>
      <c r="E1089" s="92"/>
      <c r="F1089" s="39" t="s">
        <v>101</v>
      </c>
      <c r="G1089" s="62"/>
    </row>
    <row r="1090" customFormat="false" ht="12.75" hidden="false" customHeight="false" outlineLevel="0" collapsed="false">
      <c r="B1090" s="38" t="s">
        <v>1388</v>
      </c>
      <c r="C1090" s="39" t="s">
        <v>138</v>
      </c>
      <c r="D1090" s="39" t="s">
        <v>101</v>
      </c>
      <c r="E1090" s="92"/>
      <c r="F1090" s="39" t="s">
        <v>101</v>
      </c>
      <c r="G1090" s="62"/>
    </row>
    <row r="1091" customFormat="false" ht="12.75" hidden="false" customHeight="false" outlineLevel="0" collapsed="false">
      <c r="B1091" s="38" t="s">
        <v>1389</v>
      </c>
      <c r="C1091" s="39" t="s">
        <v>386</v>
      </c>
      <c r="D1091" s="39" t="s">
        <v>138</v>
      </c>
      <c r="E1091" s="92" t="n">
        <v>0.2</v>
      </c>
      <c r="F1091" s="39" t="s">
        <v>130</v>
      </c>
      <c r="G1091" s="62" t="n">
        <v>0.08</v>
      </c>
    </row>
    <row r="1092" customFormat="false" ht="12.75" hidden="false" customHeight="false" outlineLevel="0" collapsed="false">
      <c r="B1092" s="38" t="s">
        <v>1390</v>
      </c>
      <c r="C1092" s="39" t="s">
        <v>103</v>
      </c>
      <c r="D1092" s="39" t="s">
        <v>100</v>
      </c>
      <c r="E1092" s="92" t="n">
        <v>0.384615384615385</v>
      </c>
      <c r="F1092" s="39" t="s">
        <v>164</v>
      </c>
      <c r="G1092" s="62" t="n">
        <v>0.115384615384615</v>
      </c>
    </row>
    <row r="1093" customFormat="false" ht="12.75" hidden="false" customHeight="false" outlineLevel="0" collapsed="false">
      <c r="B1093" s="38" t="s">
        <v>1378</v>
      </c>
      <c r="C1093" s="39" t="s">
        <v>164</v>
      </c>
      <c r="D1093" s="39" t="s">
        <v>101</v>
      </c>
      <c r="E1093" s="92"/>
      <c r="F1093" s="39" t="s">
        <v>101</v>
      </c>
      <c r="G1093" s="62"/>
    </row>
    <row r="1094" customFormat="false" ht="12.75" hidden="false" customHeight="false" outlineLevel="0" collapsed="false">
      <c r="B1094" s="38" t="s">
        <v>1391</v>
      </c>
      <c r="C1094" s="39" t="s">
        <v>162</v>
      </c>
      <c r="D1094" s="39" t="s">
        <v>101</v>
      </c>
      <c r="E1094" s="92"/>
      <c r="F1094" s="39" t="s">
        <v>101</v>
      </c>
      <c r="G1094" s="62"/>
    </row>
    <row r="1095" customFormat="false" ht="12.75" hidden="false" customHeight="false" outlineLevel="0" collapsed="false">
      <c r="B1095" s="38" t="s">
        <v>329</v>
      </c>
      <c r="C1095" s="39" t="s">
        <v>29</v>
      </c>
      <c r="D1095" s="39" t="s">
        <v>101</v>
      </c>
      <c r="E1095" s="92"/>
      <c r="F1095" s="39" t="s">
        <v>101</v>
      </c>
      <c r="G1095" s="62"/>
    </row>
    <row r="1096" customFormat="false" ht="12.75" hidden="false" customHeight="false" outlineLevel="0" collapsed="false">
      <c r="B1096" s="38" t="s">
        <v>1314</v>
      </c>
      <c r="C1096" s="39" t="s">
        <v>130</v>
      </c>
      <c r="D1096" s="39" t="s">
        <v>101</v>
      </c>
      <c r="E1096" s="92"/>
      <c r="F1096" s="39" t="s">
        <v>101</v>
      </c>
      <c r="G1096" s="62"/>
    </row>
    <row r="1097" customFormat="false" ht="12.75" hidden="false" customHeight="false" outlineLevel="0" collapsed="false">
      <c r="B1097" s="38" t="s">
        <v>1392</v>
      </c>
      <c r="C1097" s="39" t="s">
        <v>167</v>
      </c>
      <c r="D1097" s="39" t="s">
        <v>101</v>
      </c>
      <c r="E1097" s="92"/>
      <c r="F1097" s="39" t="s">
        <v>101</v>
      </c>
      <c r="G1097" s="62"/>
    </row>
    <row r="1098" customFormat="false" ht="12.75" hidden="false" customHeight="false" outlineLevel="0" collapsed="false">
      <c r="B1098" s="38" t="s">
        <v>1393</v>
      </c>
      <c r="C1098" s="39" t="s">
        <v>54</v>
      </c>
      <c r="D1098" s="39" t="s">
        <v>101</v>
      </c>
      <c r="E1098" s="92"/>
      <c r="F1098" s="39" t="s">
        <v>101</v>
      </c>
      <c r="G1098" s="62"/>
    </row>
    <row r="1099" customFormat="false" ht="12.75" hidden="false" customHeight="false" outlineLevel="0" collapsed="false">
      <c r="B1099" s="38" t="s">
        <v>1394</v>
      </c>
      <c r="C1099" s="39" t="s">
        <v>138</v>
      </c>
      <c r="D1099" s="39" t="s">
        <v>101</v>
      </c>
      <c r="E1099" s="92"/>
      <c r="F1099" s="39" t="s">
        <v>101</v>
      </c>
      <c r="G1099" s="62"/>
    </row>
    <row r="1100" customFormat="false" ht="12.75" hidden="false" customHeight="false" outlineLevel="0" collapsed="false">
      <c r="B1100" s="38" t="s">
        <v>1395</v>
      </c>
      <c r="C1100" s="39" t="s">
        <v>120</v>
      </c>
      <c r="D1100" s="39" t="s">
        <v>101</v>
      </c>
      <c r="E1100" s="92"/>
      <c r="F1100" s="39" t="s">
        <v>101</v>
      </c>
      <c r="G1100" s="62"/>
    </row>
    <row r="1101" customFormat="false" ht="12.75" hidden="false" customHeight="false" outlineLevel="0" collapsed="false">
      <c r="B1101" s="38" t="s">
        <v>1396</v>
      </c>
      <c r="C1101" s="39" t="s">
        <v>164</v>
      </c>
      <c r="D1101" s="39" t="s">
        <v>101</v>
      </c>
      <c r="E1101" s="92"/>
      <c r="F1101" s="39" t="s">
        <v>101</v>
      </c>
      <c r="G1101" s="62"/>
    </row>
    <row r="1102" customFormat="false" ht="12.75" hidden="false" customHeight="false" outlineLevel="0" collapsed="false">
      <c r="B1102" s="38" t="s">
        <v>865</v>
      </c>
      <c r="C1102" s="39" t="s">
        <v>160</v>
      </c>
      <c r="D1102" s="39" t="s">
        <v>101</v>
      </c>
      <c r="E1102" s="92"/>
      <c r="F1102" s="39" t="s">
        <v>101</v>
      </c>
      <c r="G1102" s="62"/>
    </row>
    <row r="1103" customFormat="false" ht="12.75" hidden="false" customHeight="false" outlineLevel="0" collapsed="false">
      <c r="B1103" s="38" t="s">
        <v>1397</v>
      </c>
      <c r="C1103" s="39" t="s">
        <v>117</v>
      </c>
      <c r="D1103" s="39" t="s">
        <v>138</v>
      </c>
      <c r="E1103" s="92" t="n">
        <v>0.454545454545455</v>
      </c>
      <c r="F1103" s="39" t="s">
        <v>40</v>
      </c>
      <c r="G1103" s="62" t="n">
        <v>0</v>
      </c>
    </row>
    <row r="1104" customFormat="false" ht="12.75" hidden="false" customHeight="false" outlineLevel="0" collapsed="false">
      <c r="B1104" s="38" t="s">
        <v>1398</v>
      </c>
      <c r="C1104" s="39" t="s">
        <v>162</v>
      </c>
      <c r="D1104" s="39" t="s">
        <v>101</v>
      </c>
      <c r="E1104" s="92"/>
      <c r="F1104" s="39" t="s">
        <v>101</v>
      </c>
      <c r="G1104" s="62"/>
    </row>
    <row r="1105" customFormat="false" ht="12.75" hidden="false" customHeight="false" outlineLevel="0" collapsed="false">
      <c r="B1105" s="38" t="s">
        <v>660</v>
      </c>
      <c r="C1105" s="39" t="s">
        <v>160</v>
      </c>
      <c r="D1105" s="39" t="s">
        <v>101</v>
      </c>
      <c r="E1105" s="92"/>
      <c r="F1105" s="39" t="s">
        <v>101</v>
      </c>
      <c r="G1105" s="62"/>
    </row>
    <row r="1106" customFormat="false" ht="12.75" hidden="false" customHeight="false" outlineLevel="0" collapsed="false">
      <c r="B1106" s="38" t="s">
        <v>1399</v>
      </c>
      <c r="C1106" s="39" t="s">
        <v>117</v>
      </c>
      <c r="D1106" s="39" t="s">
        <v>101</v>
      </c>
      <c r="E1106" s="92"/>
      <c r="F1106" s="39" t="s">
        <v>101</v>
      </c>
      <c r="G1106" s="62"/>
    </row>
    <row r="1107" customFormat="false" ht="12.75" hidden="false" customHeight="false" outlineLevel="0" collapsed="false">
      <c r="B1107" s="38" t="s">
        <v>1400</v>
      </c>
      <c r="C1107" s="39" t="s">
        <v>162</v>
      </c>
      <c r="D1107" s="39" t="s">
        <v>101</v>
      </c>
      <c r="E1107" s="92"/>
      <c r="F1107" s="39" t="s">
        <v>101</v>
      </c>
      <c r="G1107" s="62"/>
    </row>
    <row r="1108" customFormat="false" ht="12.75" hidden="false" customHeight="false" outlineLevel="0" collapsed="false">
      <c r="B1108" s="38" t="s">
        <v>1401</v>
      </c>
      <c r="C1108" s="39" t="s">
        <v>162</v>
      </c>
      <c r="D1108" s="39" t="s">
        <v>101</v>
      </c>
      <c r="E1108" s="92"/>
      <c r="F1108" s="39" t="s">
        <v>101</v>
      </c>
      <c r="G1108" s="62"/>
    </row>
    <row r="1109" customFormat="false" ht="12.75" hidden="false" customHeight="false" outlineLevel="0" collapsed="false">
      <c r="B1109" s="38" t="s">
        <v>1402</v>
      </c>
      <c r="C1109" s="39" t="s">
        <v>167</v>
      </c>
      <c r="D1109" s="39" t="s">
        <v>101</v>
      </c>
      <c r="E1109" s="92"/>
      <c r="F1109" s="39" t="s">
        <v>101</v>
      </c>
      <c r="G1109" s="62"/>
    </row>
    <row r="1110" customFormat="false" ht="12.75" hidden="false" customHeight="false" outlineLevel="0" collapsed="false">
      <c r="B1110" s="38" t="s">
        <v>1403</v>
      </c>
      <c r="C1110" s="39" t="s">
        <v>167</v>
      </c>
      <c r="D1110" s="39" t="s">
        <v>101</v>
      </c>
      <c r="E1110" s="92"/>
      <c r="F1110" s="39" t="s">
        <v>101</v>
      </c>
      <c r="G1110" s="62"/>
    </row>
    <row r="1111" customFormat="false" ht="12.75" hidden="false" customHeight="false" outlineLevel="0" collapsed="false">
      <c r="B1111" s="38" t="s">
        <v>1404</v>
      </c>
      <c r="C1111" s="39" t="s">
        <v>162</v>
      </c>
      <c r="D1111" s="39" t="s">
        <v>101</v>
      </c>
      <c r="E1111" s="92"/>
      <c r="F1111" s="39" t="s">
        <v>101</v>
      </c>
      <c r="G1111" s="62"/>
    </row>
    <row r="1112" customFormat="false" ht="12.75" hidden="false" customHeight="false" outlineLevel="0" collapsed="false">
      <c r="B1112" s="38" t="s">
        <v>1405</v>
      </c>
      <c r="C1112" s="39" t="s">
        <v>117</v>
      </c>
      <c r="D1112" s="39" t="s">
        <v>138</v>
      </c>
      <c r="E1112" s="92" t="n">
        <v>0.454545454545455</v>
      </c>
      <c r="F1112" s="39" t="s">
        <v>40</v>
      </c>
      <c r="G1112" s="62" t="n">
        <v>0</v>
      </c>
    </row>
    <row r="1113" customFormat="false" ht="12.75" hidden="false" customHeight="false" outlineLevel="0" collapsed="false">
      <c r="B1113" s="38" t="s">
        <v>1406</v>
      </c>
      <c r="C1113" s="39" t="s">
        <v>162</v>
      </c>
      <c r="D1113" s="39" t="s">
        <v>101</v>
      </c>
      <c r="E1113" s="92"/>
      <c r="F1113" s="39" t="s">
        <v>101</v>
      </c>
      <c r="G1113" s="62"/>
    </row>
    <row r="1114" customFormat="false" ht="12.75" hidden="false" customHeight="false" outlineLevel="0" collapsed="false">
      <c r="B1114" s="38" t="s">
        <v>1407</v>
      </c>
      <c r="C1114" s="39" t="s">
        <v>104</v>
      </c>
      <c r="D1114" s="39" t="s">
        <v>101</v>
      </c>
      <c r="E1114" s="92"/>
      <c r="F1114" s="39" t="s">
        <v>101</v>
      </c>
      <c r="G1114" s="62"/>
    </row>
    <row r="1115" customFormat="false" ht="12.75" hidden="false" customHeight="false" outlineLevel="0" collapsed="false">
      <c r="B1115" s="38" t="s">
        <v>378</v>
      </c>
      <c r="C1115" s="39" t="s">
        <v>29</v>
      </c>
      <c r="D1115" s="39" t="s">
        <v>162</v>
      </c>
      <c r="E1115" s="92" t="n">
        <v>0.428571428571429</v>
      </c>
      <c r="F1115" s="39" t="s">
        <v>54</v>
      </c>
      <c r="G1115" s="62" t="n">
        <v>0.0714285714285714</v>
      </c>
    </row>
    <row r="1116" customFormat="false" ht="12.75" hidden="false" customHeight="false" outlineLevel="0" collapsed="false">
      <c r="B1116" s="38" t="s">
        <v>1408</v>
      </c>
      <c r="C1116" s="39" t="s">
        <v>91</v>
      </c>
      <c r="D1116" s="39" t="s">
        <v>138</v>
      </c>
      <c r="E1116" s="92" t="n">
        <v>0.416666666666667</v>
      </c>
      <c r="F1116" s="39" t="s">
        <v>130</v>
      </c>
      <c r="G1116" s="62" t="n">
        <v>0.166666666666667</v>
      </c>
    </row>
    <row r="1117" customFormat="false" ht="12.75" hidden="false" customHeight="false" outlineLevel="0" collapsed="false">
      <c r="B1117" s="38" t="s">
        <v>1409</v>
      </c>
      <c r="C1117" s="39" t="s">
        <v>160</v>
      </c>
      <c r="D1117" s="39" t="s">
        <v>101</v>
      </c>
      <c r="E1117" s="92"/>
      <c r="F1117" s="39" t="s">
        <v>101</v>
      </c>
      <c r="G1117" s="62"/>
    </row>
    <row r="1118" customFormat="false" ht="12.75" hidden="false" customHeight="false" outlineLevel="0" collapsed="false">
      <c r="B1118" s="38" t="s">
        <v>1410</v>
      </c>
      <c r="C1118" s="39" t="s">
        <v>100</v>
      </c>
      <c r="D1118" s="39" t="s">
        <v>167</v>
      </c>
      <c r="E1118" s="92" t="n">
        <v>0.4</v>
      </c>
      <c r="F1118" s="39" t="s">
        <v>54</v>
      </c>
      <c r="G1118" s="62" t="n">
        <v>0.1</v>
      </c>
    </row>
    <row r="1119" customFormat="false" ht="12.75" hidden="false" customHeight="false" outlineLevel="0" collapsed="false">
      <c r="B1119" s="38" t="s">
        <v>668</v>
      </c>
      <c r="C1119" s="39" t="s">
        <v>117</v>
      </c>
      <c r="D1119" s="39" t="s">
        <v>164</v>
      </c>
      <c r="E1119" s="92" t="n">
        <v>0.272727272727273</v>
      </c>
      <c r="F1119" s="39" t="s">
        <v>40</v>
      </c>
      <c r="G1119" s="62" t="n">
        <v>0</v>
      </c>
    </row>
    <row r="1120" customFormat="false" ht="12.75" hidden="false" customHeight="false" outlineLevel="0" collapsed="false">
      <c r="B1120" s="38" t="s">
        <v>1411</v>
      </c>
      <c r="C1120" s="39" t="s">
        <v>266</v>
      </c>
      <c r="D1120" s="39" t="s">
        <v>120</v>
      </c>
      <c r="E1120" s="92" t="n">
        <v>0.470588235294118</v>
      </c>
      <c r="F1120" s="39" t="s">
        <v>40</v>
      </c>
      <c r="G1120" s="62" t="n">
        <v>0</v>
      </c>
    </row>
    <row r="1121" customFormat="false" ht="12.75" hidden="false" customHeight="false" outlineLevel="0" collapsed="false">
      <c r="B1121" s="38" t="s">
        <v>1412</v>
      </c>
      <c r="C1121" s="39" t="s">
        <v>164</v>
      </c>
      <c r="D1121" s="39" t="s">
        <v>101</v>
      </c>
      <c r="E1121" s="92"/>
      <c r="F1121" s="39" t="s">
        <v>101</v>
      </c>
      <c r="G1121" s="62"/>
    </row>
    <row r="1122" customFormat="false" ht="12.75" hidden="false" customHeight="false" outlineLevel="0" collapsed="false">
      <c r="B1122" s="38" t="s">
        <v>1413</v>
      </c>
      <c r="C1122" s="39" t="s">
        <v>375</v>
      </c>
      <c r="D1122" s="39" t="s">
        <v>167</v>
      </c>
      <c r="E1122" s="92" t="n">
        <v>0.166666666666667</v>
      </c>
      <c r="F1122" s="39" t="s">
        <v>164</v>
      </c>
      <c r="G1122" s="62" t="n">
        <v>0.125</v>
      </c>
    </row>
    <row r="1123" customFormat="false" ht="12.75" hidden="false" customHeight="false" outlineLevel="0" collapsed="false">
      <c r="B1123" s="38" t="s">
        <v>1414</v>
      </c>
      <c r="C1123" s="39" t="s">
        <v>110</v>
      </c>
      <c r="D1123" s="39" t="s">
        <v>173</v>
      </c>
      <c r="E1123" s="92" t="n">
        <v>0.254901960784314</v>
      </c>
      <c r="F1123" s="39" t="s">
        <v>160</v>
      </c>
      <c r="G1123" s="62" t="n">
        <v>0.0457516339869281</v>
      </c>
    </row>
    <row r="1124" customFormat="false" ht="12.75" hidden="false" customHeight="false" outlineLevel="0" collapsed="false">
      <c r="B1124" s="38" t="s">
        <v>1415</v>
      </c>
      <c r="C1124" s="39" t="s">
        <v>173</v>
      </c>
      <c r="D1124" s="39" t="s">
        <v>123</v>
      </c>
      <c r="E1124" s="92" t="n">
        <v>0.41025641025641</v>
      </c>
      <c r="F1124" s="39" t="s">
        <v>484</v>
      </c>
      <c r="G1124" s="62" t="n">
        <v>0.333333333333333</v>
      </c>
    </row>
    <row r="1125" customFormat="false" ht="12.75" hidden="false" customHeight="false" outlineLevel="0" collapsed="false">
      <c r="B1125" s="38" t="s">
        <v>1416</v>
      </c>
      <c r="C1125" s="39" t="s">
        <v>363</v>
      </c>
      <c r="D1125" s="39" t="s">
        <v>29</v>
      </c>
      <c r="E1125" s="92" t="n">
        <v>0.23728813559322</v>
      </c>
      <c r="F1125" s="39" t="s">
        <v>167</v>
      </c>
      <c r="G1125" s="62" t="n">
        <v>0.0677966101694915</v>
      </c>
    </row>
    <row r="1126" customFormat="false" ht="12.75" hidden="false" customHeight="false" outlineLevel="0" collapsed="false">
      <c r="B1126" s="38" t="s">
        <v>1417</v>
      </c>
      <c r="C1126" s="39" t="s">
        <v>162</v>
      </c>
      <c r="D1126" s="39" t="s">
        <v>101</v>
      </c>
      <c r="E1126" s="92"/>
      <c r="F1126" s="39" t="s">
        <v>101</v>
      </c>
      <c r="G1126" s="62"/>
    </row>
    <row r="1127" customFormat="false" ht="12.75" hidden="false" customHeight="false" outlineLevel="0" collapsed="false">
      <c r="B1127" s="38" t="s">
        <v>889</v>
      </c>
      <c r="C1127" s="39" t="s">
        <v>386</v>
      </c>
      <c r="D1127" s="39" t="s">
        <v>162</v>
      </c>
      <c r="E1127" s="92" t="n">
        <v>0.24</v>
      </c>
      <c r="F1127" s="39" t="s">
        <v>54</v>
      </c>
      <c r="G1127" s="62" t="n">
        <v>0.04</v>
      </c>
    </row>
    <row r="1128" customFormat="false" ht="12.75" hidden="false" customHeight="false" outlineLevel="0" collapsed="false">
      <c r="B1128" s="38" t="s">
        <v>1418</v>
      </c>
      <c r="C1128" s="39" t="s">
        <v>164</v>
      </c>
      <c r="D1128" s="39" t="s">
        <v>101</v>
      </c>
      <c r="E1128" s="92"/>
      <c r="F1128" s="39" t="s">
        <v>101</v>
      </c>
      <c r="G1128" s="62"/>
    </row>
    <row r="1129" customFormat="false" ht="12.75" hidden="false" customHeight="false" outlineLevel="0" collapsed="false">
      <c r="B1129" s="38" t="s">
        <v>1292</v>
      </c>
      <c r="C1129" s="39" t="s">
        <v>138</v>
      </c>
      <c r="D1129" s="39" t="s">
        <v>101</v>
      </c>
      <c r="E1129" s="92"/>
      <c r="F1129" s="39" t="s">
        <v>101</v>
      </c>
      <c r="G1129" s="62"/>
    </row>
    <row r="1130" customFormat="false" ht="12.75" hidden="false" customHeight="false" outlineLevel="0" collapsed="false">
      <c r="B1130" s="38" t="s">
        <v>1419</v>
      </c>
      <c r="C1130" s="39" t="s">
        <v>1420</v>
      </c>
      <c r="D1130" s="39" t="s">
        <v>356</v>
      </c>
      <c r="E1130" s="92" t="n">
        <v>0.440414507772021</v>
      </c>
      <c r="F1130" s="39" t="s">
        <v>26</v>
      </c>
      <c r="G1130" s="62" t="n">
        <v>0.217616580310881</v>
      </c>
    </row>
    <row r="1131" customFormat="false" ht="12.75" hidden="false" customHeight="false" outlineLevel="0" collapsed="false">
      <c r="B1131" s="38" t="s">
        <v>1388</v>
      </c>
      <c r="C1131" s="39" t="s">
        <v>153</v>
      </c>
      <c r="D1131" s="39" t="s">
        <v>91</v>
      </c>
      <c r="E1131" s="92" t="n">
        <v>0.363636363636364</v>
      </c>
      <c r="F1131" s="39" t="s">
        <v>162</v>
      </c>
      <c r="G1131" s="62" t="n">
        <v>0.181818181818182</v>
      </c>
    </row>
    <row r="1132" customFormat="false" ht="12.75" hidden="false" customHeight="false" outlineLevel="0" collapsed="false">
      <c r="B1132" s="38" t="s">
        <v>155</v>
      </c>
      <c r="C1132" s="39" t="s">
        <v>104</v>
      </c>
      <c r="D1132" s="39" t="s">
        <v>101</v>
      </c>
      <c r="E1132" s="92"/>
      <c r="F1132" s="39" t="s">
        <v>101</v>
      </c>
      <c r="G1132" s="62"/>
    </row>
    <row r="1133" customFormat="false" ht="12.75" hidden="false" customHeight="false" outlineLevel="0" collapsed="false">
      <c r="B1133" s="38" t="s">
        <v>1421</v>
      </c>
      <c r="C1133" s="39" t="s">
        <v>100</v>
      </c>
      <c r="D1133" s="39" t="s">
        <v>101</v>
      </c>
      <c r="E1133" s="92"/>
      <c r="F1133" s="39" t="s">
        <v>101</v>
      </c>
      <c r="G1133" s="62"/>
    </row>
    <row r="1134" customFormat="false" ht="12.75" hidden="false" customHeight="false" outlineLevel="0" collapsed="false">
      <c r="B1134" s="38" t="s">
        <v>1422</v>
      </c>
      <c r="C1134" s="39" t="s">
        <v>90</v>
      </c>
      <c r="D1134" s="39" t="s">
        <v>867</v>
      </c>
      <c r="E1134" s="92" t="n">
        <v>0.377622377622378</v>
      </c>
      <c r="F1134" s="39" t="s">
        <v>26</v>
      </c>
      <c r="G1134" s="62" t="n">
        <v>0.293706293706294</v>
      </c>
    </row>
    <row r="1135" customFormat="false" ht="12.75" hidden="false" customHeight="false" outlineLevel="0" collapsed="false">
      <c r="B1135" s="38" t="s">
        <v>1423</v>
      </c>
      <c r="C1135" s="39" t="s">
        <v>167</v>
      </c>
      <c r="D1135" s="39" t="s">
        <v>101</v>
      </c>
      <c r="E1135" s="92"/>
      <c r="F1135" s="39" t="s">
        <v>101</v>
      </c>
      <c r="G1135" s="62"/>
    </row>
    <row r="1136" customFormat="false" ht="12.75" hidden="false" customHeight="false" outlineLevel="0" collapsed="false">
      <c r="B1136" s="38" t="s">
        <v>1424</v>
      </c>
      <c r="C1136" s="39" t="s">
        <v>130</v>
      </c>
      <c r="D1136" s="39" t="s">
        <v>101</v>
      </c>
      <c r="E1136" s="92"/>
      <c r="F1136" s="39" t="s">
        <v>101</v>
      </c>
      <c r="G1136" s="62"/>
    </row>
    <row r="1137" customFormat="false" ht="12.75" hidden="false" customHeight="false" outlineLevel="0" collapsed="false">
      <c r="B1137" s="38" t="s">
        <v>1425</v>
      </c>
      <c r="C1137" s="39" t="s">
        <v>123</v>
      </c>
      <c r="D1137" s="39" t="s">
        <v>138</v>
      </c>
      <c r="E1137" s="92" t="n">
        <v>0.3125</v>
      </c>
      <c r="F1137" s="39" t="s">
        <v>164</v>
      </c>
      <c r="G1137" s="62" t="n">
        <v>0.1875</v>
      </c>
    </row>
    <row r="1138" customFormat="false" ht="12.75" hidden="false" customHeight="false" outlineLevel="0" collapsed="false">
      <c r="B1138" s="38" t="s">
        <v>1426</v>
      </c>
      <c r="C1138" s="39" t="s">
        <v>104</v>
      </c>
      <c r="D1138" s="39" t="s">
        <v>101</v>
      </c>
      <c r="E1138" s="92"/>
      <c r="F1138" s="39" t="s">
        <v>101</v>
      </c>
      <c r="G1138" s="62"/>
    </row>
    <row r="1139" customFormat="false" ht="12.75" hidden="false" customHeight="false" outlineLevel="0" collapsed="false">
      <c r="B1139" s="38" t="s">
        <v>1427</v>
      </c>
      <c r="C1139" s="39" t="s">
        <v>167</v>
      </c>
      <c r="D1139" s="39" t="s">
        <v>101</v>
      </c>
      <c r="E1139" s="92"/>
      <c r="F1139" s="39" t="s">
        <v>101</v>
      </c>
      <c r="G1139" s="62"/>
    </row>
    <row r="1140" customFormat="false" ht="12.75" hidden="false" customHeight="false" outlineLevel="0" collapsed="false">
      <c r="B1140" s="38" t="s">
        <v>1428</v>
      </c>
      <c r="C1140" s="39" t="s">
        <v>164</v>
      </c>
      <c r="D1140" s="39" t="s">
        <v>101</v>
      </c>
      <c r="E1140" s="92"/>
      <c r="F1140" s="39" t="s">
        <v>101</v>
      </c>
      <c r="G1140" s="62"/>
    </row>
    <row r="1141" customFormat="false" ht="12.75" hidden="false" customHeight="false" outlineLevel="0" collapsed="false">
      <c r="B1141" s="38" t="s">
        <v>632</v>
      </c>
      <c r="C1141" s="39" t="s">
        <v>484</v>
      </c>
      <c r="D1141" s="39" t="s">
        <v>138</v>
      </c>
      <c r="E1141" s="92" t="n">
        <v>0.384615384615385</v>
      </c>
      <c r="F1141" s="39" t="s">
        <v>40</v>
      </c>
      <c r="G1141" s="62" t="n">
        <v>0</v>
      </c>
    </row>
    <row r="1142" customFormat="false" ht="12.75" hidden="false" customHeight="false" outlineLevel="0" collapsed="false">
      <c r="B1142" s="38" t="s">
        <v>1429</v>
      </c>
      <c r="C1142" s="39" t="s">
        <v>100</v>
      </c>
      <c r="D1142" s="39" t="s">
        <v>167</v>
      </c>
      <c r="E1142" s="92" t="n">
        <v>0.4</v>
      </c>
      <c r="F1142" s="39" t="s">
        <v>54</v>
      </c>
      <c r="G1142" s="62" t="n">
        <v>0.1</v>
      </c>
    </row>
    <row r="1143" customFormat="false" ht="12.75" hidden="false" customHeight="false" outlineLevel="0" collapsed="false">
      <c r="B1143" s="38" t="s">
        <v>1430</v>
      </c>
      <c r="C1143" s="39" t="s">
        <v>164</v>
      </c>
      <c r="D1143" s="39" t="s">
        <v>101</v>
      </c>
      <c r="E1143" s="92"/>
      <c r="F1143" s="39" t="s">
        <v>101</v>
      </c>
      <c r="G1143" s="62"/>
    </row>
    <row r="1144" customFormat="false" ht="12.75" hidden="false" customHeight="false" outlineLevel="0" collapsed="false">
      <c r="B1144" s="38" t="s">
        <v>1431</v>
      </c>
      <c r="C1144" s="39" t="s">
        <v>164</v>
      </c>
      <c r="D1144" s="39" t="s">
        <v>101</v>
      </c>
      <c r="E1144" s="92"/>
      <c r="F1144" s="39" t="s">
        <v>101</v>
      </c>
      <c r="G1144" s="62"/>
    </row>
    <row r="1145" customFormat="false" ht="12.75" hidden="false" customHeight="false" outlineLevel="0" collapsed="false">
      <c r="B1145" s="38" t="s">
        <v>1432</v>
      </c>
      <c r="C1145" s="39" t="s">
        <v>164</v>
      </c>
      <c r="D1145" s="39" t="s">
        <v>101</v>
      </c>
      <c r="E1145" s="92"/>
      <c r="F1145" s="39" t="s">
        <v>101</v>
      </c>
      <c r="G1145" s="62"/>
    </row>
    <row r="1146" customFormat="false" ht="12.75" hidden="false" customHeight="false" outlineLevel="0" collapsed="false">
      <c r="B1146" s="38" t="s">
        <v>1433</v>
      </c>
      <c r="C1146" s="39" t="s">
        <v>100</v>
      </c>
      <c r="D1146" s="39" t="s">
        <v>101</v>
      </c>
      <c r="E1146" s="92"/>
      <c r="F1146" s="39" t="s">
        <v>101</v>
      </c>
      <c r="G1146" s="62"/>
    </row>
    <row r="1147" customFormat="false" ht="12.75" hidden="false" customHeight="false" outlineLevel="0" collapsed="false">
      <c r="B1147" s="38" t="s">
        <v>1434</v>
      </c>
      <c r="C1147" s="39" t="s">
        <v>164</v>
      </c>
      <c r="D1147" s="39" t="s">
        <v>101</v>
      </c>
      <c r="E1147" s="92"/>
      <c r="F1147" s="39" t="s">
        <v>101</v>
      </c>
      <c r="G1147" s="62"/>
    </row>
    <row r="1148" customFormat="false" ht="12.75" hidden="false" customHeight="false" outlineLevel="0" collapsed="false">
      <c r="B1148" s="38" t="s">
        <v>1435</v>
      </c>
      <c r="C1148" s="39" t="s">
        <v>54</v>
      </c>
      <c r="D1148" s="39" t="s">
        <v>101</v>
      </c>
      <c r="E1148" s="92"/>
      <c r="F1148" s="39" t="s">
        <v>101</v>
      </c>
      <c r="G1148" s="62"/>
    </row>
    <row r="1149" customFormat="false" ht="12.75" hidden="false" customHeight="false" outlineLevel="0" collapsed="false">
      <c r="B1149" s="38" t="s">
        <v>1436</v>
      </c>
      <c r="C1149" s="39" t="s">
        <v>138</v>
      </c>
      <c r="D1149" s="39" t="s">
        <v>101</v>
      </c>
      <c r="E1149" s="92"/>
      <c r="F1149" s="39" t="s">
        <v>101</v>
      </c>
      <c r="G1149" s="62"/>
    </row>
    <row r="1150" customFormat="false" ht="12.75" hidden="false" customHeight="false" outlineLevel="0" collapsed="false">
      <c r="B1150" s="38" t="s">
        <v>1437</v>
      </c>
      <c r="C1150" s="39" t="s">
        <v>54</v>
      </c>
      <c r="D1150" s="39" t="s">
        <v>101</v>
      </c>
      <c r="E1150" s="92"/>
      <c r="F1150" s="39" t="s">
        <v>101</v>
      </c>
      <c r="G1150" s="62"/>
    </row>
    <row r="1151" customFormat="false" ht="12.75" hidden="false" customHeight="false" outlineLevel="0" collapsed="false">
      <c r="B1151" s="38" t="s">
        <v>1252</v>
      </c>
      <c r="C1151" s="39" t="s">
        <v>160</v>
      </c>
      <c r="D1151" s="39" t="s">
        <v>101</v>
      </c>
      <c r="E1151" s="92"/>
      <c r="F1151" s="39" t="s">
        <v>101</v>
      </c>
      <c r="G1151" s="62"/>
    </row>
    <row r="1152" customFormat="false" ht="12.75" hidden="false" customHeight="false" outlineLevel="0" collapsed="false">
      <c r="B1152" s="38" t="s">
        <v>740</v>
      </c>
      <c r="C1152" s="39" t="s">
        <v>1438</v>
      </c>
      <c r="D1152" s="39" t="s">
        <v>367</v>
      </c>
      <c r="E1152" s="92" t="n">
        <v>0.407894736842105</v>
      </c>
      <c r="F1152" s="39" t="s">
        <v>874</v>
      </c>
      <c r="G1152" s="62" t="n">
        <v>0.244736842105263</v>
      </c>
    </row>
    <row r="1153" customFormat="false" ht="12.75" hidden="false" customHeight="false" outlineLevel="0" collapsed="false">
      <c r="B1153" s="38" t="s">
        <v>1439</v>
      </c>
      <c r="C1153" s="39" t="s">
        <v>54</v>
      </c>
      <c r="D1153" s="39" t="s">
        <v>101</v>
      </c>
      <c r="E1153" s="92"/>
      <c r="F1153" s="39" t="s">
        <v>101</v>
      </c>
      <c r="G1153" s="62"/>
    </row>
    <row r="1154" customFormat="false" ht="12.75" hidden="false" customHeight="false" outlineLevel="0" collapsed="false">
      <c r="B1154" s="38" t="s">
        <v>194</v>
      </c>
      <c r="C1154" s="39" t="s">
        <v>1440</v>
      </c>
      <c r="D1154" s="39" t="s">
        <v>26</v>
      </c>
      <c r="E1154" s="92" t="n">
        <v>0.269230769230769</v>
      </c>
      <c r="F1154" s="39" t="s">
        <v>153</v>
      </c>
      <c r="G1154" s="62" t="n">
        <v>0.211538461538462</v>
      </c>
    </row>
    <row r="1155" customFormat="false" ht="12.75" hidden="false" customHeight="false" outlineLevel="0" collapsed="false">
      <c r="B1155" s="38" t="s">
        <v>1441</v>
      </c>
      <c r="C1155" s="39" t="s">
        <v>74</v>
      </c>
      <c r="D1155" s="39" t="s">
        <v>117</v>
      </c>
      <c r="E1155" s="92" t="n">
        <v>0.323529411764706</v>
      </c>
      <c r="F1155" s="39" t="s">
        <v>54</v>
      </c>
      <c r="G1155" s="62" t="n">
        <v>0.0294117647058824</v>
      </c>
    </row>
    <row r="1156" customFormat="false" ht="12.75" hidden="false" customHeight="false" outlineLevel="0" collapsed="false">
      <c r="B1156" s="38" t="s">
        <v>1442</v>
      </c>
      <c r="C1156" s="39" t="s">
        <v>120</v>
      </c>
      <c r="D1156" s="39" t="s">
        <v>101</v>
      </c>
      <c r="E1156" s="92"/>
      <c r="F1156" s="39" t="s">
        <v>101</v>
      </c>
      <c r="G1156" s="62"/>
    </row>
    <row r="1157" customFormat="false" ht="12.75" hidden="false" customHeight="false" outlineLevel="0" collapsed="false">
      <c r="B1157" s="38" t="s">
        <v>1443</v>
      </c>
      <c r="C1157" s="39" t="s">
        <v>29</v>
      </c>
      <c r="D1157" s="39" t="s">
        <v>167</v>
      </c>
      <c r="E1157" s="92" t="n">
        <v>0.285714285714286</v>
      </c>
      <c r="F1157" s="39" t="s">
        <v>40</v>
      </c>
      <c r="G1157" s="62" t="n">
        <v>0</v>
      </c>
    </row>
    <row r="1158" customFormat="false" ht="12.75" hidden="false" customHeight="false" outlineLevel="0" collapsed="false">
      <c r="B1158" s="38" t="s">
        <v>1444</v>
      </c>
      <c r="C1158" s="39" t="s">
        <v>167</v>
      </c>
      <c r="D1158" s="39" t="s">
        <v>101</v>
      </c>
      <c r="E1158" s="92"/>
      <c r="F1158" s="39" t="s">
        <v>101</v>
      </c>
      <c r="G1158" s="62"/>
    </row>
    <row r="1159" customFormat="false" ht="12.75" hidden="false" customHeight="false" outlineLevel="0" collapsed="false">
      <c r="B1159" s="38" t="s">
        <v>1445</v>
      </c>
      <c r="C1159" s="39" t="s">
        <v>138</v>
      </c>
      <c r="D1159" s="39" t="s">
        <v>101</v>
      </c>
      <c r="E1159" s="92"/>
      <c r="F1159" s="39" t="s">
        <v>101</v>
      </c>
      <c r="G1159" s="62"/>
    </row>
    <row r="1160" customFormat="false" ht="12.75" hidden="false" customHeight="false" outlineLevel="0" collapsed="false">
      <c r="B1160" s="38" t="s">
        <v>1446</v>
      </c>
      <c r="C1160" s="39" t="s">
        <v>173</v>
      </c>
      <c r="D1160" s="39" t="s">
        <v>100</v>
      </c>
      <c r="E1160" s="92" t="n">
        <v>0.256410256410256</v>
      </c>
      <c r="F1160" s="39" t="s">
        <v>162</v>
      </c>
      <c r="G1160" s="62" t="n">
        <v>0.153846153846154</v>
      </c>
    </row>
    <row r="1161" customFormat="false" ht="12.75" hidden="false" customHeight="false" outlineLevel="0" collapsed="false">
      <c r="B1161" s="38" t="s">
        <v>1447</v>
      </c>
      <c r="C1161" s="39" t="s">
        <v>54</v>
      </c>
      <c r="D1161" s="39" t="s">
        <v>101</v>
      </c>
      <c r="E1161" s="92"/>
      <c r="F1161" s="39" t="s">
        <v>101</v>
      </c>
      <c r="G1161" s="62"/>
    </row>
    <row r="1162" customFormat="false" ht="12.75" hidden="false" customHeight="false" outlineLevel="0" collapsed="false">
      <c r="B1162" s="38" t="s">
        <v>1448</v>
      </c>
      <c r="C1162" s="39" t="s">
        <v>120</v>
      </c>
      <c r="D1162" s="39" t="s">
        <v>101</v>
      </c>
      <c r="E1162" s="92"/>
      <c r="F1162" s="39" t="s">
        <v>101</v>
      </c>
      <c r="G1162" s="62"/>
    </row>
    <row r="1163" customFormat="false" ht="12.75" hidden="false" customHeight="false" outlineLevel="0" collapsed="false">
      <c r="B1163" s="38" t="s">
        <v>885</v>
      </c>
      <c r="C1163" s="39" t="s">
        <v>153</v>
      </c>
      <c r="D1163" s="39" t="s">
        <v>162</v>
      </c>
      <c r="E1163" s="92" t="n">
        <v>0.181818181818182</v>
      </c>
      <c r="F1163" s="39" t="s">
        <v>130</v>
      </c>
      <c r="G1163" s="62" t="n">
        <v>0.0606060606060606</v>
      </c>
    </row>
    <row r="1164" customFormat="false" ht="12.75" hidden="false" customHeight="false" outlineLevel="0" collapsed="false">
      <c r="B1164" s="38" t="s">
        <v>1449</v>
      </c>
      <c r="C1164" s="39" t="s">
        <v>167</v>
      </c>
      <c r="D1164" s="39" t="s">
        <v>101</v>
      </c>
      <c r="E1164" s="92"/>
      <c r="F1164" s="39" t="s">
        <v>101</v>
      </c>
      <c r="G1164" s="62"/>
    </row>
    <row r="1165" customFormat="false" ht="12.75" hidden="false" customHeight="false" outlineLevel="0" collapsed="false">
      <c r="B1165" s="38" t="s">
        <v>1450</v>
      </c>
      <c r="C1165" s="39" t="s">
        <v>484</v>
      </c>
      <c r="D1165" s="39" t="s">
        <v>101</v>
      </c>
      <c r="E1165" s="92"/>
      <c r="F1165" s="39" t="s">
        <v>101</v>
      </c>
      <c r="G1165" s="62"/>
    </row>
    <row r="1166" customFormat="false" ht="12.75" hidden="false" customHeight="false" outlineLevel="0" collapsed="false">
      <c r="B1166" s="38" t="s">
        <v>118</v>
      </c>
      <c r="C1166" s="39" t="s">
        <v>138</v>
      </c>
      <c r="D1166" s="39" t="s">
        <v>101</v>
      </c>
      <c r="E1166" s="92"/>
      <c r="F1166" s="39" t="s">
        <v>101</v>
      </c>
      <c r="G1166" s="62"/>
    </row>
    <row r="1167" customFormat="false" ht="12.75" hidden="false" customHeight="false" outlineLevel="0" collapsed="false">
      <c r="B1167" s="38" t="s">
        <v>1451</v>
      </c>
      <c r="C1167" s="39" t="s">
        <v>484</v>
      </c>
      <c r="D1167" s="39" t="s">
        <v>101</v>
      </c>
      <c r="E1167" s="92"/>
      <c r="F1167" s="39" t="s">
        <v>101</v>
      </c>
      <c r="G1167" s="62"/>
    </row>
    <row r="1168" customFormat="false" ht="12.75" hidden="false" customHeight="false" outlineLevel="0" collapsed="false">
      <c r="B1168" s="38" t="s">
        <v>1452</v>
      </c>
      <c r="C1168" s="39" t="s">
        <v>120</v>
      </c>
      <c r="D1168" s="39" t="s">
        <v>101</v>
      </c>
      <c r="E1168" s="92"/>
      <c r="F1168" s="39" t="s">
        <v>101</v>
      </c>
      <c r="G1168" s="62"/>
    </row>
    <row r="1169" customFormat="false" ht="12.75" hidden="false" customHeight="false" outlineLevel="0" collapsed="false">
      <c r="B1169" s="38" t="s">
        <v>1388</v>
      </c>
      <c r="C1169" s="39" t="s">
        <v>91</v>
      </c>
      <c r="D1169" s="39" t="s">
        <v>167</v>
      </c>
      <c r="E1169" s="92" t="n">
        <v>0.333333333333333</v>
      </c>
      <c r="F1169" s="39" t="s">
        <v>54</v>
      </c>
      <c r="G1169" s="62" t="n">
        <v>0.0833333333333333</v>
      </c>
    </row>
    <row r="1170" customFormat="false" ht="12.75" hidden="false" customHeight="false" outlineLevel="0" collapsed="false">
      <c r="B1170" s="38" t="s">
        <v>1453</v>
      </c>
      <c r="C1170" s="39" t="s">
        <v>164</v>
      </c>
      <c r="D1170" s="39" t="s">
        <v>101</v>
      </c>
      <c r="E1170" s="92"/>
      <c r="F1170" s="39" t="s">
        <v>101</v>
      </c>
      <c r="G1170" s="62"/>
    </row>
    <row r="1171" customFormat="false" ht="12.75" hidden="false" customHeight="false" outlineLevel="0" collapsed="false">
      <c r="B1171" s="38" t="s">
        <v>1454</v>
      </c>
      <c r="C1171" s="39" t="s">
        <v>160</v>
      </c>
      <c r="D1171" s="39" t="s">
        <v>101</v>
      </c>
      <c r="E1171" s="92"/>
      <c r="F1171" s="39" t="s">
        <v>101</v>
      </c>
      <c r="G1171" s="62"/>
    </row>
    <row r="1172" customFormat="false" ht="12.75" hidden="false" customHeight="false" outlineLevel="0" collapsed="false">
      <c r="B1172" s="38" t="s">
        <v>1455</v>
      </c>
      <c r="C1172" s="39" t="s">
        <v>54</v>
      </c>
      <c r="D1172" s="39" t="s">
        <v>101</v>
      </c>
      <c r="E1172" s="92"/>
      <c r="F1172" s="39" t="s">
        <v>101</v>
      </c>
      <c r="G1172" s="62"/>
    </row>
    <row r="1173" customFormat="false" ht="12.75" hidden="false" customHeight="false" outlineLevel="0" collapsed="false">
      <c r="B1173" s="38" t="s">
        <v>1456</v>
      </c>
      <c r="C1173" s="39" t="s">
        <v>167</v>
      </c>
      <c r="D1173" s="39" t="s">
        <v>101</v>
      </c>
      <c r="E1173" s="92"/>
      <c r="F1173" s="39" t="s">
        <v>101</v>
      </c>
      <c r="G1173" s="62"/>
    </row>
    <row r="1174" customFormat="false" ht="12.75" hidden="false" customHeight="false" outlineLevel="0" collapsed="false">
      <c r="B1174" s="38" t="s">
        <v>1457</v>
      </c>
      <c r="C1174" s="39" t="s">
        <v>107</v>
      </c>
      <c r="D1174" s="39" t="s">
        <v>138</v>
      </c>
      <c r="E1174" s="92" t="n">
        <v>0.166666666666667</v>
      </c>
      <c r="F1174" s="39" t="s">
        <v>167</v>
      </c>
      <c r="G1174" s="62" t="n">
        <v>0.133333333333333</v>
      </c>
    </row>
    <row r="1175" customFormat="false" ht="12.75" hidden="false" customHeight="false" outlineLevel="0" collapsed="false">
      <c r="B1175" s="38" t="s">
        <v>1458</v>
      </c>
      <c r="C1175" s="39" t="s">
        <v>1459</v>
      </c>
      <c r="D1175" s="39" t="s">
        <v>558</v>
      </c>
      <c r="E1175" s="92" t="n">
        <v>0.389189189189189</v>
      </c>
      <c r="F1175" s="39" t="s">
        <v>153</v>
      </c>
      <c r="G1175" s="62" t="n">
        <v>0.178378378378378</v>
      </c>
    </row>
    <row r="1176" customFormat="false" ht="12.75" hidden="false" customHeight="false" outlineLevel="0" collapsed="false">
      <c r="B1176" s="38" t="s">
        <v>1460</v>
      </c>
      <c r="C1176" s="39" t="s">
        <v>359</v>
      </c>
      <c r="D1176" s="39" t="s">
        <v>266</v>
      </c>
      <c r="E1176" s="92" t="n">
        <v>0.257575757575758</v>
      </c>
      <c r="F1176" s="39" t="s">
        <v>162</v>
      </c>
      <c r="G1176" s="62" t="n">
        <v>0.0909090909090909</v>
      </c>
    </row>
    <row r="1177" customFormat="false" ht="12.75" hidden="false" customHeight="false" outlineLevel="0" collapsed="false">
      <c r="B1177" s="38" t="s">
        <v>576</v>
      </c>
      <c r="C1177" s="39" t="s">
        <v>138</v>
      </c>
      <c r="D1177" s="39" t="s">
        <v>101</v>
      </c>
      <c r="E1177" s="92"/>
      <c r="F1177" s="39" t="s">
        <v>101</v>
      </c>
      <c r="G1177" s="62"/>
    </row>
    <row r="1178" customFormat="false" ht="12.75" hidden="false" customHeight="false" outlineLevel="0" collapsed="false">
      <c r="B1178" s="38" t="s">
        <v>1241</v>
      </c>
      <c r="C1178" s="39" t="s">
        <v>285</v>
      </c>
      <c r="D1178" s="39" t="s">
        <v>262</v>
      </c>
      <c r="E1178" s="92" t="n">
        <v>0.37719298245614</v>
      </c>
      <c r="F1178" s="39" t="s">
        <v>147</v>
      </c>
      <c r="G1178" s="62" t="n">
        <v>0.157894736842105</v>
      </c>
    </row>
    <row r="1179" customFormat="false" ht="12.75" hidden="false" customHeight="false" outlineLevel="0" collapsed="false">
      <c r="B1179" s="38" t="s">
        <v>1461</v>
      </c>
      <c r="C1179" s="39" t="s">
        <v>795</v>
      </c>
      <c r="D1179" s="39" t="s">
        <v>303</v>
      </c>
      <c r="E1179" s="92" t="n">
        <v>0.276470588235294</v>
      </c>
      <c r="F1179" s="39" t="s">
        <v>40</v>
      </c>
      <c r="G1179" s="62" t="n">
        <v>0</v>
      </c>
    </row>
    <row r="1180" customFormat="false" ht="12.75" hidden="false" customHeight="false" outlineLevel="0" collapsed="false">
      <c r="B1180" s="38" t="s">
        <v>1462</v>
      </c>
      <c r="C1180" s="39" t="s">
        <v>266</v>
      </c>
      <c r="D1180" s="39" t="s">
        <v>167</v>
      </c>
      <c r="E1180" s="92" t="n">
        <v>0.235294117647059</v>
      </c>
      <c r="F1180" s="39" t="s">
        <v>40</v>
      </c>
      <c r="G1180" s="62" t="n">
        <v>0</v>
      </c>
    </row>
    <row r="1181" customFormat="false" ht="12.75" hidden="false" customHeight="false" outlineLevel="0" collapsed="false">
      <c r="B1181" s="38" t="s">
        <v>1463</v>
      </c>
      <c r="C1181" s="39" t="s">
        <v>164</v>
      </c>
      <c r="D1181" s="39" t="s">
        <v>101</v>
      </c>
      <c r="E1181" s="92"/>
      <c r="F1181" s="39" t="s">
        <v>101</v>
      </c>
      <c r="G1181" s="62"/>
    </row>
    <row r="1182" customFormat="false" ht="12.75" hidden="false" customHeight="false" outlineLevel="0" collapsed="false">
      <c r="B1182" s="38" t="s">
        <v>1464</v>
      </c>
      <c r="C1182" s="39" t="s">
        <v>138</v>
      </c>
      <c r="D1182" s="39" t="s">
        <v>101</v>
      </c>
      <c r="E1182" s="92"/>
      <c r="F1182" s="39" t="s">
        <v>101</v>
      </c>
      <c r="G1182" s="62"/>
    </row>
    <row r="1183" customFormat="false" ht="12.75" hidden="false" customHeight="false" outlineLevel="0" collapsed="false">
      <c r="B1183" s="38" t="s">
        <v>1465</v>
      </c>
      <c r="C1183" s="39" t="s">
        <v>54</v>
      </c>
      <c r="D1183" s="39" t="s">
        <v>101</v>
      </c>
      <c r="E1183" s="92"/>
      <c r="F1183" s="39" t="s">
        <v>101</v>
      </c>
      <c r="G1183" s="62"/>
    </row>
    <row r="1184" customFormat="false" ht="12.75" hidden="false" customHeight="false" outlineLevel="0" collapsed="false">
      <c r="B1184" s="38" t="s">
        <v>1466</v>
      </c>
      <c r="C1184" s="39" t="s">
        <v>138</v>
      </c>
      <c r="D1184" s="39" t="s">
        <v>101</v>
      </c>
      <c r="E1184" s="92"/>
      <c r="F1184" s="39" t="s">
        <v>101</v>
      </c>
      <c r="G1184" s="62"/>
    </row>
    <row r="1185" customFormat="false" ht="12.75" hidden="false" customHeight="false" outlineLevel="0" collapsed="false">
      <c r="B1185" s="38" t="s">
        <v>1467</v>
      </c>
      <c r="C1185" s="39" t="s">
        <v>167</v>
      </c>
      <c r="D1185" s="39" t="s">
        <v>101</v>
      </c>
      <c r="E1185" s="92"/>
      <c r="F1185" s="39" t="s">
        <v>101</v>
      </c>
      <c r="G1185" s="62"/>
    </row>
    <row r="1186" customFormat="false" ht="12.75" hidden="false" customHeight="false" outlineLevel="0" collapsed="false">
      <c r="B1186" s="38" t="s">
        <v>1373</v>
      </c>
      <c r="C1186" s="39" t="s">
        <v>162</v>
      </c>
      <c r="D1186" s="39" t="s">
        <v>101</v>
      </c>
      <c r="E1186" s="92"/>
      <c r="F1186" s="39" t="s">
        <v>101</v>
      </c>
      <c r="G1186" s="62"/>
    </row>
    <row r="1187" customFormat="false" ht="12.75" hidden="false" customHeight="false" outlineLevel="0" collapsed="false">
      <c r="B1187" s="38" t="s">
        <v>1468</v>
      </c>
      <c r="C1187" s="39" t="s">
        <v>104</v>
      </c>
      <c r="D1187" s="39" t="s">
        <v>101</v>
      </c>
      <c r="E1187" s="92"/>
      <c r="F1187" s="39" t="s">
        <v>101</v>
      </c>
      <c r="G1187" s="62"/>
    </row>
    <row r="1188" customFormat="false" ht="12.75" hidden="false" customHeight="false" outlineLevel="0" collapsed="false">
      <c r="B1188" s="38" t="s">
        <v>605</v>
      </c>
      <c r="C1188" s="39" t="s">
        <v>100</v>
      </c>
      <c r="D1188" s="39" t="s">
        <v>101</v>
      </c>
      <c r="E1188" s="92"/>
      <c r="F1188" s="39" t="s">
        <v>101</v>
      </c>
      <c r="G1188" s="62"/>
    </row>
    <row r="1189" customFormat="false" ht="12.75" hidden="false" customHeight="false" outlineLevel="0" collapsed="false">
      <c r="B1189" s="38" t="s">
        <v>620</v>
      </c>
      <c r="C1189" s="39" t="s">
        <v>375</v>
      </c>
      <c r="D1189" s="39" t="s">
        <v>120</v>
      </c>
      <c r="E1189" s="92" t="n">
        <v>0.333333333333333</v>
      </c>
      <c r="F1189" s="39" t="s">
        <v>164</v>
      </c>
      <c r="G1189" s="62" t="n">
        <v>0.125</v>
      </c>
    </row>
    <row r="1190" customFormat="false" ht="12.75" hidden="false" customHeight="false" outlineLevel="0" collapsed="false">
      <c r="B1190" s="38" t="s">
        <v>1454</v>
      </c>
      <c r="C1190" s="39" t="s">
        <v>130</v>
      </c>
      <c r="D1190" s="39" t="s">
        <v>101</v>
      </c>
      <c r="E1190" s="92"/>
      <c r="F1190" s="39" t="s">
        <v>101</v>
      </c>
      <c r="G1190" s="62"/>
    </row>
    <row r="1191" customFormat="false" ht="12.75" hidden="false" customHeight="false" outlineLevel="0" collapsed="false">
      <c r="B1191" s="38" t="s">
        <v>1469</v>
      </c>
      <c r="C1191" s="39" t="s">
        <v>164</v>
      </c>
      <c r="D1191" s="39" t="s">
        <v>101</v>
      </c>
      <c r="E1191" s="92"/>
      <c r="F1191" s="39" t="s">
        <v>101</v>
      </c>
      <c r="G1191" s="62"/>
    </row>
    <row r="1192" customFormat="false" ht="12.75" hidden="false" customHeight="false" outlineLevel="0" collapsed="false">
      <c r="B1192" s="38" t="s">
        <v>1300</v>
      </c>
      <c r="C1192" s="39" t="s">
        <v>167</v>
      </c>
      <c r="D1192" s="39" t="s">
        <v>101</v>
      </c>
      <c r="E1192" s="92"/>
      <c r="F1192" s="39" t="s">
        <v>101</v>
      </c>
      <c r="G1192" s="62"/>
    </row>
    <row r="1193" customFormat="false" ht="12.75" hidden="false" customHeight="false" outlineLevel="0" collapsed="false">
      <c r="B1193" s="38" t="s">
        <v>1470</v>
      </c>
      <c r="C1193" s="39" t="s">
        <v>46</v>
      </c>
      <c r="D1193" s="39" t="s">
        <v>160</v>
      </c>
      <c r="E1193" s="92" t="n">
        <v>0.35</v>
      </c>
      <c r="F1193" s="39" t="s">
        <v>54</v>
      </c>
      <c r="G1193" s="62" t="n">
        <v>0.05</v>
      </c>
    </row>
    <row r="1194" customFormat="false" ht="12.75" hidden="false" customHeight="false" outlineLevel="0" collapsed="false">
      <c r="B1194" s="38" t="s">
        <v>1320</v>
      </c>
      <c r="C1194" s="39" t="s">
        <v>138</v>
      </c>
      <c r="D1194" s="39" t="s">
        <v>101</v>
      </c>
      <c r="E1194" s="92"/>
      <c r="F1194" s="39" t="s">
        <v>101</v>
      </c>
      <c r="G1194" s="62"/>
    </row>
    <row r="1195" customFormat="false" ht="12.75" hidden="false" customHeight="false" outlineLevel="0" collapsed="false">
      <c r="B1195" s="38" t="s">
        <v>1471</v>
      </c>
      <c r="C1195" s="39" t="s">
        <v>54</v>
      </c>
      <c r="D1195" s="39" t="s">
        <v>101</v>
      </c>
      <c r="E1195" s="92"/>
      <c r="F1195" s="39" t="s">
        <v>101</v>
      </c>
      <c r="G1195" s="62"/>
    </row>
    <row r="1196" customFormat="false" ht="12.75" hidden="false" customHeight="false" outlineLevel="0" collapsed="false">
      <c r="B1196" s="38" t="s">
        <v>1472</v>
      </c>
      <c r="C1196" s="39" t="s">
        <v>130</v>
      </c>
      <c r="D1196" s="39" t="s">
        <v>101</v>
      </c>
      <c r="E1196" s="92"/>
      <c r="F1196" s="39" t="s">
        <v>101</v>
      </c>
      <c r="G1196" s="62"/>
    </row>
    <row r="1197" customFormat="false" ht="12.75" hidden="false" customHeight="false" outlineLevel="0" collapsed="false">
      <c r="B1197" s="38" t="s">
        <v>1473</v>
      </c>
      <c r="C1197" s="39" t="s">
        <v>120</v>
      </c>
      <c r="D1197" s="39" t="s">
        <v>101</v>
      </c>
      <c r="E1197" s="92"/>
      <c r="F1197" s="39" t="s">
        <v>101</v>
      </c>
      <c r="G1197" s="62"/>
    </row>
    <row r="1198" customFormat="false" ht="12.75" hidden="false" customHeight="false" outlineLevel="0" collapsed="false">
      <c r="B1198" s="38" t="s">
        <v>1474</v>
      </c>
      <c r="C1198" s="39" t="s">
        <v>162</v>
      </c>
      <c r="D1198" s="39" t="s">
        <v>101</v>
      </c>
      <c r="E1198" s="92"/>
      <c r="F1198" s="39" t="s">
        <v>101</v>
      </c>
      <c r="G1198" s="62"/>
    </row>
    <row r="1199" customFormat="false" ht="12.75" hidden="false" customHeight="false" outlineLevel="0" collapsed="false">
      <c r="B1199" s="38" t="s">
        <v>1475</v>
      </c>
      <c r="C1199" s="39" t="s">
        <v>54</v>
      </c>
      <c r="D1199" s="39" t="s">
        <v>101</v>
      </c>
      <c r="E1199" s="92"/>
      <c r="F1199" s="39" t="s">
        <v>101</v>
      </c>
      <c r="G1199" s="62"/>
    </row>
    <row r="1200" customFormat="false" ht="12.75" hidden="false" customHeight="false" outlineLevel="0" collapsed="false">
      <c r="B1200" s="38" t="s">
        <v>1476</v>
      </c>
      <c r="C1200" s="39" t="s">
        <v>167</v>
      </c>
      <c r="D1200" s="39" t="s">
        <v>101</v>
      </c>
      <c r="E1200" s="92"/>
      <c r="F1200" s="39" t="s">
        <v>101</v>
      </c>
      <c r="G1200" s="62"/>
    </row>
    <row r="1201" customFormat="false" ht="12.75" hidden="false" customHeight="false" outlineLevel="0" collapsed="false">
      <c r="B1201" s="38" t="s">
        <v>1477</v>
      </c>
      <c r="C1201" s="39" t="s">
        <v>100</v>
      </c>
      <c r="D1201" s="39" t="s">
        <v>101</v>
      </c>
      <c r="E1201" s="92"/>
      <c r="F1201" s="39" t="s">
        <v>101</v>
      </c>
      <c r="G1201" s="62"/>
    </row>
    <row r="1202" customFormat="false" ht="12.75" hidden="false" customHeight="false" outlineLevel="0" collapsed="false">
      <c r="B1202" s="38" t="s">
        <v>1478</v>
      </c>
      <c r="C1202" s="39" t="s">
        <v>138</v>
      </c>
      <c r="D1202" s="39" t="s">
        <v>101</v>
      </c>
      <c r="E1202" s="92"/>
      <c r="F1202" s="39" t="s">
        <v>101</v>
      </c>
      <c r="G1202" s="62"/>
    </row>
    <row r="1203" customFormat="false" ht="12.75" hidden="false" customHeight="false" outlineLevel="0" collapsed="false">
      <c r="B1203" s="38" t="s">
        <v>1479</v>
      </c>
      <c r="C1203" s="39" t="s">
        <v>162</v>
      </c>
      <c r="D1203" s="39" t="s">
        <v>101</v>
      </c>
      <c r="E1203" s="92"/>
      <c r="F1203" s="39" t="s">
        <v>101</v>
      </c>
      <c r="G1203" s="62"/>
    </row>
    <row r="1204" customFormat="false" ht="12.75" hidden="false" customHeight="false" outlineLevel="0" collapsed="false">
      <c r="B1204" s="38" t="s">
        <v>734</v>
      </c>
      <c r="C1204" s="39" t="s">
        <v>162</v>
      </c>
      <c r="D1204" s="39" t="s">
        <v>101</v>
      </c>
      <c r="E1204" s="92"/>
      <c r="F1204" s="39" t="s">
        <v>101</v>
      </c>
      <c r="G1204" s="62"/>
    </row>
    <row r="1205" customFormat="false" ht="12.75" hidden="false" customHeight="false" outlineLevel="0" collapsed="false">
      <c r="B1205" s="38" t="s">
        <v>1340</v>
      </c>
      <c r="C1205" s="39" t="s">
        <v>167</v>
      </c>
      <c r="D1205" s="39" t="s">
        <v>101</v>
      </c>
      <c r="E1205" s="92"/>
      <c r="F1205" s="39" t="s">
        <v>101</v>
      </c>
      <c r="G1205" s="62"/>
    </row>
    <row r="1206" customFormat="false" ht="12.75" hidden="false" customHeight="false" outlineLevel="0" collapsed="false">
      <c r="B1206" s="38" t="s">
        <v>1027</v>
      </c>
      <c r="C1206" s="39" t="s">
        <v>160</v>
      </c>
      <c r="D1206" s="39" t="s">
        <v>101</v>
      </c>
      <c r="E1206" s="92"/>
      <c r="F1206" s="39" t="s">
        <v>101</v>
      </c>
      <c r="G1206" s="62"/>
    </row>
    <row r="1207" customFormat="false" ht="12.75" hidden="false" customHeight="false" outlineLevel="0" collapsed="false">
      <c r="B1207" s="38" t="s">
        <v>1480</v>
      </c>
      <c r="C1207" s="39" t="s">
        <v>100</v>
      </c>
      <c r="D1207" s="39" t="s">
        <v>101</v>
      </c>
      <c r="E1207" s="92"/>
      <c r="F1207" s="39" t="s">
        <v>101</v>
      </c>
      <c r="G1207" s="62"/>
    </row>
    <row r="1208" customFormat="false" ht="12.75" hidden="false" customHeight="false" outlineLevel="0" collapsed="false">
      <c r="B1208" s="38" t="s">
        <v>1481</v>
      </c>
      <c r="C1208" s="39" t="s">
        <v>160</v>
      </c>
      <c r="D1208" s="39" t="s">
        <v>101</v>
      </c>
      <c r="E1208" s="92"/>
      <c r="F1208" s="39" t="s">
        <v>101</v>
      </c>
      <c r="G1208" s="62"/>
    </row>
    <row r="1209" customFormat="false" ht="12.75" hidden="false" customHeight="false" outlineLevel="0" collapsed="false">
      <c r="B1209" s="38" t="s">
        <v>1482</v>
      </c>
      <c r="C1209" s="39" t="s">
        <v>160</v>
      </c>
      <c r="D1209" s="39" t="s">
        <v>101</v>
      </c>
      <c r="E1209" s="92"/>
      <c r="F1209" s="39" t="s">
        <v>101</v>
      </c>
      <c r="G1209" s="62"/>
    </row>
    <row r="1210" customFormat="false" ht="12.75" hidden="false" customHeight="false" outlineLevel="0" collapsed="false">
      <c r="B1210" s="38" t="s">
        <v>736</v>
      </c>
      <c r="C1210" s="39" t="s">
        <v>120</v>
      </c>
      <c r="D1210" s="39" t="s">
        <v>101</v>
      </c>
      <c r="E1210" s="92"/>
      <c r="F1210" s="39" t="s">
        <v>101</v>
      </c>
      <c r="G1210" s="62"/>
    </row>
    <row r="1211" customFormat="false" ht="12.75" hidden="false" customHeight="false" outlineLevel="0" collapsed="false">
      <c r="B1211" s="38" t="s">
        <v>1209</v>
      </c>
      <c r="C1211" s="39" t="s">
        <v>268</v>
      </c>
      <c r="D1211" s="39" t="s">
        <v>130</v>
      </c>
      <c r="E1211" s="92" t="n">
        <v>0.133333333333333</v>
      </c>
      <c r="F1211" s="39" t="s">
        <v>54</v>
      </c>
      <c r="G1211" s="62" t="n">
        <v>0.0666666666666667</v>
      </c>
    </row>
    <row r="1212" customFormat="false" ht="12.75" hidden="false" customHeight="false" outlineLevel="0" collapsed="false">
      <c r="B1212" s="38" t="s">
        <v>556</v>
      </c>
      <c r="C1212" s="39" t="s">
        <v>85</v>
      </c>
      <c r="D1212" s="39" t="s">
        <v>484</v>
      </c>
      <c r="E1212" s="92" t="n">
        <v>0.351351351351351</v>
      </c>
      <c r="F1212" s="39" t="s">
        <v>160</v>
      </c>
      <c r="G1212" s="62" t="n">
        <v>0.189189189189189</v>
      </c>
    </row>
    <row r="1213" customFormat="false" ht="12.75" hidden="false" customHeight="false" outlineLevel="0" collapsed="false">
      <c r="B1213" s="38" t="s">
        <v>1483</v>
      </c>
      <c r="C1213" s="39" t="s">
        <v>164</v>
      </c>
      <c r="D1213" s="39" t="s">
        <v>101</v>
      </c>
      <c r="E1213" s="92"/>
      <c r="F1213" s="39" t="s">
        <v>101</v>
      </c>
      <c r="G1213" s="62"/>
    </row>
    <row r="1214" customFormat="false" ht="12.75" hidden="false" customHeight="false" outlineLevel="0" collapsed="false">
      <c r="B1214" s="38" t="s">
        <v>1484</v>
      </c>
      <c r="C1214" s="39" t="s">
        <v>138</v>
      </c>
      <c r="D1214" s="39" t="s">
        <v>101</v>
      </c>
      <c r="E1214" s="92"/>
      <c r="F1214" s="39" t="s">
        <v>101</v>
      </c>
      <c r="G1214" s="62"/>
    </row>
    <row r="1215" customFormat="false" ht="12.75" hidden="false" customHeight="false" outlineLevel="0" collapsed="false">
      <c r="B1215" s="38" t="s">
        <v>1485</v>
      </c>
      <c r="C1215" s="39" t="s">
        <v>116</v>
      </c>
      <c r="D1215" s="39" t="s">
        <v>117</v>
      </c>
      <c r="E1215" s="92" t="n">
        <v>0.407407407407407</v>
      </c>
      <c r="F1215" s="39" t="s">
        <v>167</v>
      </c>
      <c r="G1215" s="62" t="n">
        <v>0.148148148148148</v>
      </c>
    </row>
    <row r="1216" customFormat="false" ht="12.75" hidden="false" customHeight="false" outlineLevel="0" collapsed="false">
      <c r="B1216" s="38" t="s">
        <v>1486</v>
      </c>
      <c r="C1216" s="39" t="s">
        <v>167</v>
      </c>
      <c r="D1216" s="39" t="s">
        <v>101</v>
      </c>
      <c r="E1216" s="92"/>
      <c r="F1216" s="39" t="s">
        <v>101</v>
      </c>
      <c r="G1216" s="62"/>
    </row>
    <row r="1217" customFormat="false" ht="12.75" hidden="false" customHeight="false" outlineLevel="0" collapsed="false">
      <c r="B1217" s="38" t="s">
        <v>1487</v>
      </c>
      <c r="C1217" s="39" t="s">
        <v>164</v>
      </c>
      <c r="D1217" s="39" t="s">
        <v>101</v>
      </c>
      <c r="E1217" s="92"/>
      <c r="F1217" s="39" t="s">
        <v>101</v>
      </c>
      <c r="G1217" s="62"/>
    </row>
    <row r="1218" customFormat="false" ht="12.75" hidden="false" customHeight="false" outlineLevel="0" collapsed="false">
      <c r="B1218" s="38" t="s">
        <v>1378</v>
      </c>
      <c r="C1218" s="39" t="s">
        <v>54</v>
      </c>
      <c r="D1218" s="39" t="s">
        <v>101</v>
      </c>
      <c r="E1218" s="92"/>
      <c r="F1218" s="39" t="s">
        <v>101</v>
      </c>
      <c r="G1218" s="62"/>
    </row>
    <row r="1219" customFormat="false" ht="12.75" hidden="false" customHeight="false" outlineLevel="0" collapsed="false">
      <c r="B1219" s="38" t="s">
        <v>1488</v>
      </c>
      <c r="C1219" s="39" t="s">
        <v>117</v>
      </c>
      <c r="D1219" s="39" t="s">
        <v>101</v>
      </c>
      <c r="E1219" s="92"/>
      <c r="F1219" s="39" t="s">
        <v>101</v>
      </c>
      <c r="G1219" s="62"/>
    </row>
    <row r="1220" customFormat="false" ht="12.75" hidden="false" customHeight="false" outlineLevel="0" collapsed="false">
      <c r="B1220" s="38" t="s">
        <v>1489</v>
      </c>
      <c r="C1220" s="39" t="s">
        <v>104</v>
      </c>
      <c r="D1220" s="39" t="s">
        <v>164</v>
      </c>
      <c r="E1220" s="92" t="n">
        <v>0.333333333333333</v>
      </c>
      <c r="F1220" s="39" t="s">
        <v>40</v>
      </c>
      <c r="G1220" s="62" t="n">
        <v>0</v>
      </c>
    </row>
    <row r="1221" customFormat="false" ht="12.75" hidden="false" customHeight="false" outlineLevel="0" collapsed="false">
      <c r="B1221" s="38" t="s">
        <v>1490</v>
      </c>
      <c r="C1221" s="39" t="s">
        <v>103</v>
      </c>
      <c r="D1221" s="39" t="s">
        <v>104</v>
      </c>
      <c r="E1221" s="92" t="n">
        <v>0.346153846153846</v>
      </c>
      <c r="F1221" s="39" t="s">
        <v>167</v>
      </c>
      <c r="G1221" s="62" t="n">
        <v>0.153846153846154</v>
      </c>
    </row>
    <row r="1222" customFormat="false" ht="12.75" hidden="false" customHeight="false" outlineLevel="0" collapsed="false">
      <c r="B1222" s="38" t="s">
        <v>194</v>
      </c>
      <c r="C1222" s="39" t="s">
        <v>162</v>
      </c>
      <c r="D1222" s="39" t="s">
        <v>101</v>
      </c>
      <c r="E1222" s="92"/>
      <c r="F1222" s="39" t="s">
        <v>101</v>
      </c>
      <c r="G1222" s="62"/>
    </row>
    <row r="1223" customFormat="false" ht="12.75" hidden="false" customHeight="false" outlineLevel="0" collapsed="false">
      <c r="B1223" s="38" t="s">
        <v>1491</v>
      </c>
      <c r="C1223" s="39" t="s">
        <v>1040</v>
      </c>
      <c r="D1223" s="39" t="s">
        <v>550</v>
      </c>
      <c r="E1223" s="92" t="n">
        <v>0.410526315789474</v>
      </c>
      <c r="F1223" s="39" t="s">
        <v>120</v>
      </c>
      <c r="G1223" s="62" t="n">
        <v>0.0421052631578947</v>
      </c>
    </row>
    <row r="1224" customFormat="false" ht="12.75" hidden="false" customHeight="false" outlineLevel="0" collapsed="false">
      <c r="B1224" s="38" t="s">
        <v>520</v>
      </c>
      <c r="C1224" s="39" t="s">
        <v>162</v>
      </c>
      <c r="D1224" s="39" t="s">
        <v>101</v>
      </c>
      <c r="E1224" s="92"/>
      <c r="F1224" s="39" t="s">
        <v>101</v>
      </c>
      <c r="G1224" s="62"/>
    </row>
    <row r="1225" customFormat="false" ht="12.75" hidden="false" customHeight="false" outlineLevel="0" collapsed="false">
      <c r="B1225" s="38" t="s">
        <v>1492</v>
      </c>
      <c r="C1225" s="39" t="s">
        <v>130</v>
      </c>
      <c r="D1225" s="39" t="s">
        <v>101</v>
      </c>
      <c r="E1225" s="92"/>
      <c r="F1225" s="39" t="s">
        <v>101</v>
      </c>
      <c r="G1225" s="62"/>
    </row>
    <row r="1226" customFormat="false" ht="12.75" hidden="false" customHeight="false" outlineLevel="0" collapsed="false">
      <c r="B1226" s="38" t="s">
        <v>1493</v>
      </c>
      <c r="C1226" s="39" t="s">
        <v>162</v>
      </c>
      <c r="D1226" s="39" t="s">
        <v>101</v>
      </c>
      <c r="E1226" s="92"/>
      <c r="F1226" s="39" t="s">
        <v>101</v>
      </c>
      <c r="G1226" s="62"/>
    </row>
    <row r="1227" customFormat="false" ht="12.75" hidden="false" customHeight="false" outlineLevel="0" collapsed="false">
      <c r="B1227" s="38" t="s">
        <v>1494</v>
      </c>
      <c r="C1227" s="39" t="s">
        <v>130</v>
      </c>
      <c r="D1227" s="39" t="s">
        <v>101</v>
      </c>
      <c r="E1227" s="92"/>
      <c r="F1227" s="39" t="s">
        <v>101</v>
      </c>
      <c r="G1227" s="62"/>
    </row>
    <row r="1228" customFormat="false" ht="12.75" hidden="false" customHeight="false" outlineLevel="0" collapsed="false">
      <c r="B1228" s="38" t="s">
        <v>1170</v>
      </c>
      <c r="C1228" s="39" t="s">
        <v>167</v>
      </c>
      <c r="D1228" s="39" t="s">
        <v>101</v>
      </c>
      <c r="E1228" s="92"/>
      <c r="F1228" s="39" t="s">
        <v>101</v>
      </c>
      <c r="G1228" s="62"/>
    </row>
    <row r="1229" customFormat="false" ht="12.75" hidden="false" customHeight="false" outlineLevel="0" collapsed="false">
      <c r="B1229" s="38" t="s">
        <v>556</v>
      </c>
      <c r="C1229" s="39" t="s">
        <v>215</v>
      </c>
      <c r="D1229" s="39" t="s">
        <v>408</v>
      </c>
      <c r="E1229" s="92" t="n">
        <v>0.415094339622642</v>
      </c>
      <c r="F1229" s="39" t="s">
        <v>162</v>
      </c>
      <c r="G1229" s="62" t="n">
        <v>0.113207547169811</v>
      </c>
    </row>
    <row r="1230" customFormat="false" ht="12.75" hidden="false" customHeight="false" outlineLevel="0" collapsed="false">
      <c r="B1230" s="38" t="s">
        <v>41</v>
      </c>
      <c r="C1230" s="39" t="s">
        <v>120</v>
      </c>
      <c r="D1230" s="39" t="s">
        <v>101</v>
      </c>
      <c r="E1230" s="92"/>
      <c r="F1230" s="39" t="s">
        <v>101</v>
      </c>
      <c r="G1230" s="62"/>
    </row>
    <row r="1231" customFormat="false" ht="12.75" hidden="false" customHeight="false" outlineLevel="0" collapsed="false">
      <c r="B1231" s="38" t="s">
        <v>1407</v>
      </c>
      <c r="C1231" s="39" t="s">
        <v>54</v>
      </c>
      <c r="D1231" s="39" t="s">
        <v>101</v>
      </c>
      <c r="E1231" s="92"/>
      <c r="F1231" s="39" t="s">
        <v>101</v>
      </c>
      <c r="G1231" s="62"/>
    </row>
    <row r="1232" customFormat="false" ht="12.75" hidden="false" customHeight="false" outlineLevel="0" collapsed="false">
      <c r="B1232" s="38" t="s">
        <v>1495</v>
      </c>
      <c r="C1232" s="39" t="s">
        <v>375</v>
      </c>
      <c r="D1232" s="39" t="s">
        <v>120</v>
      </c>
      <c r="E1232" s="92" t="n">
        <v>0.333333333333333</v>
      </c>
      <c r="F1232" s="39" t="s">
        <v>138</v>
      </c>
      <c r="G1232" s="62" t="n">
        <v>0.208333333333333</v>
      </c>
    </row>
    <row r="1233" customFormat="false" ht="12.75" hidden="false" customHeight="false" outlineLevel="0" collapsed="false">
      <c r="B1233" s="38" t="s">
        <v>197</v>
      </c>
      <c r="C1233" s="39" t="s">
        <v>1496</v>
      </c>
      <c r="D1233" s="39" t="s">
        <v>1323</v>
      </c>
      <c r="E1233" s="92" t="n">
        <v>0.327272727272727</v>
      </c>
      <c r="F1233" s="39" t="s">
        <v>359</v>
      </c>
      <c r="G1233" s="62" t="n">
        <v>0.1</v>
      </c>
    </row>
    <row r="1234" customFormat="false" ht="13.5" hidden="false" customHeight="false" outlineLevel="0" collapsed="false">
      <c r="B1234" s="40" t="s">
        <v>198</v>
      </c>
      <c r="C1234" s="41" t="s">
        <v>1497</v>
      </c>
      <c r="D1234" s="41" t="s">
        <v>1440</v>
      </c>
      <c r="E1234" s="93" t="n">
        <v>0.298850574712644</v>
      </c>
      <c r="F1234" s="41" t="s">
        <v>125</v>
      </c>
      <c r="G1234" s="68" t="n">
        <v>0.0862068965517241</v>
      </c>
    </row>
    <row r="1235" customFormat="false" ht="13.5" hidden="false" customHeight="false" outlineLevel="0" collapsed="false">
      <c r="B1235" s="32" t="s">
        <v>15</v>
      </c>
      <c r="C1235" s="33" t="s">
        <v>1498</v>
      </c>
      <c r="D1235" s="33" t="s">
        <v>1727</v>
      </c>
      <c r="E1235" s="88" t="n">
        <v>0.266047950502707</v>
      </c>
      <c r="F1235" s="33" t="s">
        <v>1242</v>
      </c>
      <c r="G1235" s="89" t="n">
        <v>0.0356866644569661</v>
      </c>
    </row>
    <row r="1236" customFormat="false" ht="12.75" hidden="false" customHeight="false" outlineLevel="0" collapsed="false">
      <c r="B1236" s="35" t="s">
        <v>15</v>
      </c>
      <c r="C1236" s="36" t="s">
        <v>1500</v>
      </c>
      <c r="D1236" s="36" t="s">
        <v>1040</v>
      </c>
      <c r="E1236" s="90" t="n">
        <v>0.206971677559913</v>
      </c>
      <c r="F1236" s="36" t="s">
        <v>85</v>
      </c>
      <c r="G1236" s="91" t="n">
        <v>0.0403050108932462</v>
      </c>
    </row>
    <row r="1237" customFormat="false" ht="12.75" hidden="false" customHeight="false" outlineLevel="0" collapsed="false">
      <c r="B1237" s="38" t="s">
        <v>1501</v>
      </c>
      <c r="C1237" s="39" t="s">
        <v>1259</v>
      </c>
      <c r="D1237" s="39" t="s">
        <v>220</v>
      </c>
      <c r="E1237" s="92" t="n">
        <v>0.271028037383178</v>
      </c>
      <c r="F1237" s="39" t="s">
        <v>54</v>
      </c>
      <c r="G1237" s="62" t="n">
        <v>0.00311526479750779</v>
      </c>
    </row>
    <row r="1238" customFormat="false" ht="12.75" hidden="false" customHeight="false" outlineLevel="0" collapsed="false">
      <c r="B1238" s="38" t="s">
        <v>1502</v>
      </c>
      <c r="C1238" s="39" t="s">
        <v>1503</v>
      </c>
      <c r="D1238" s="39" t="s">
        <v>1728</v>
      </c>
      <c r="E1238" s="92" t="n">
        <v>0.262458471760797</v>
      </c>
      <c r="F1238" s="39" t="s">
        <v>116</v>
      </c>
      <c r="G1238" s="62" t="n">
        <v>0.0179401993355482</v>
      </c>
    </row>
    <row r="1239" customFormat="false" ht="12.75" hidden="false" customHeight="false" outlineLevel="0" collapsed="false">
      <c r="B1239" s="38" t="s">
        <v>495</v>
      </c>
      <c r="C1239" s="39" t="s">
        <v>310</v>
      </c>
      <c r="D1239" s="39" t="s">
        <v>71</v>
      </c>
      <c r="E1239" s="92" t="n">
        <v>0.274193548387097</v>
      </c>
      <c r="F1239" s="39" t="s">
        <v>266</v>
      </c>
      <c r="G1239" s="62" t="n">
        <v>0.0456989247311828</v>
      </c>
    </row>
    <row r="1240" customFormat="false" ht="12.75" hidden="false" customHeight="false" outlineLevel="0" collapsed="false">
      <c r="B1240" s="38" t="s">
        <v>1504</v>
      </c>
      <c r="C1240" s="39" t="s">
        <v>1505</v>
      </c>
      <c r="D1240" s="39" t="s">
        <v>558</v>
      </c>
      <c r="E1240" s="92" t="n">
        <v>0.295081967213115</v>
      </c>
      <c r="F1240" s="39" t="s">
        <v>138</v>
      </c>
      <c r="G1240" s="62" t="n">
        <v>0.0204918032786885</v>
      </c>
    </row>
    <row r="1241" customFormat="false" ht="12.75" hidden="false" customHeight="false" outlineLevel="0" collapsed="false">
      <c r="B1241" s="38" t="s">
        <v>1506</v>
      </c>
      <c r="C1241" s="39" t="s">
        <v>1148</v>
      </c>
      <c r="D1241" s="39" t="s">
        <v>37</v>
      </c>
      <c r="E1241" s="92" t="n">
        <v>0.298076923076923</v>
      </c>
      <c r="F1241" s="39" t="s">
        <v>375</v>
      </c>
      <c r="G1241" s="62" t="n">
        <v>0.115384615384615</v>
      </c>
    </row>
    <row r="1242" customFormat="false" ht="12.75" hidden="false" customHeight="false" outlineLevel="0" collapsed="false">
      <c r="B1242" s="38" t="s">
        <v>688</v>
      </c>
      <c r="C1242" s="39" t="s">
        <v>1507</v>
      </c>
      <c r="D1242" s="39" t="s">
        <v>483</v>
      </c>
      <c r="E1242" s="92" t="n">
        <v>0.212007504690432</v>
      </c>
      <c r="F1242" s="39" t="s">
        <v>128</v>
      </c>
      <c r="G1242" s="62" t="n">
        <v>0.0431519699812383</v>
      </c>
    </row>
    <row r="1243" customFormat="false" ht="12.75" hidden="false" customHeight="false" outlineLevel="0" collapsed="false">
      <c r="B1243" s="38" t="s">
        <v>565</v>
      </c>
      <c r="C1243" s="39" t="s">
        <v>484</v>
      </c>
      <c r="D1243" s="39" t="s">
        <v>167</v>
      </c>
      <c r="E1243" s="92" t="n">
        <v>0.307692307692308</v>
      </c>
      <c r="F1243" s="39" t="s">
        <v>40</v>
      </c>
      <c r="G1243" s="62" t="n">
        <v>0</v>
      </c>
    </row>
    <row r="1244" customFormat="false" ht="12.75" hidden="false" customHeight="false" outlineLevel="0" collapsed="false">
      <c r="B1244" s="38" t="s">
        <v>1509</v>
      </c>
      <c r="C1244" s="39" t="s">
        <v>1510</v>
      </c>
      <c r="D1244" s="39" t="s">
        <v>285</v>
      </c>
      <c r="E1244" s="92" t="n">
        <v>0.281481481481482</v>
      </c>
      <c r="F1244" s="39" t="s">
        <v>117</v>
      </c>
      <c r="G1244" s="62" t="n">
        <v>0.0271604938271605</v>
      </c>
    </row>
    <row r="1245" customFormat="false" ht="12.75" hidden="false" customHeight="false" outlineLevel="0" collapsed="false">
      <c r="B1245" s="38" t="s">
        <v>1511</v>
      </c>
      <c r="C1245" s="39" t="s">
        <v>531</v>
      </c>
      <c r="D1245" s="39" t="s">
        <v>573</v>
      </c>
      <c r="E1245" s="92" t="n">
        <v>0.2875</v>
      </c>
      <c r="F1245" s="39" t="s">
        <v>54</v>
      </c>
      <c r="G1245" s="62" t="n">
        <v>0.0025</v>
      </c>
    </row>
    <row r="1246" customFormat="false" ht="12.75" hidden="false" customHeight="false" outlineLevel="0" collapsed="false">
      <c r="B1246" s="38" t="s">
        <v>1512</v>
      </c>
      <c r="C1246" s="39" t="s">
        <v>1513</v>
      </c>
      <c r="D1246" s="39" t="s">
        <v>28</v>
      </c>
      <c r="E1246" s="92" t="n">
        <v>0.297260273972603</v>
      </c>
      <c r="F1246" s="39" t="s">
        <v>349</v>
      </c>
      <c r="G1246" s="62" t="n">
        <v>0.101369863013699</v>
      </c>
    </row>
    <row r="1247" customFormat="false" ht="12.75" hidden="false" customHeight="false" outlineLevel="0" collapsed="false">
      <c r="B1247" s="38" t="s">
        <v>1514</v>
      </c>
      <c r="C1247" s="39" t="s">
        <v>792</v>
      </c>
      <c r="D1247" s="39" t="s">
        <v>43</v>
      </c>
      <c r="E1247" s="92" t="n">
        <v>0.256756756756757</v>
      </c>
      <c r="F1247" s="39" t="s">
        <v>128</v>
      </c>
      <c r="G1247" s="62" t="n">
        <v>0.0621621621621622</v>
      </c>
    </row>
    <row r="1248" customFormat="false" ht="12.75" hidden="false" customHeight="false" outlineLevel="0" collapsed="false">
      <c r="B1248" s="38" t="s">
        <v>1515</v>
      </c>
      <c r="C1248" s="39" t="s">
        <v>1023</v>
      </c>
      <c r="D1248" s="39" t="s">
        <v>152</v>
      </c>
      <c r="E1248" s="92" t="n">
        <v>0.324723247232472</v>
      </c>
      <c r="F1248" s="39" t="s">
        <v>100</v>
      </c>
      <c r="G1248" s="62" t="n">
        <v>0.03690036900369</v>
      </c>
    </row>
    <row r="1249" customFormat="false" ht="12.75" hidden="false" customHeight="false" outlineLevel="0" collapsed="false">
      <c r="B1249" s="38" t="s">
        <v>1516</v>
      </c>
      <c r="C1249" s="39" t="s">
        <v>1517</v>
      </c>
      <c r="D1249" s="39" t="s">
        <v>1729</v>
      </c>
      <c r="E1249" s="92" t="n">
        <v>0.277837837837838</v>
      </c>
      <c r="F1249" s="39" t="s">
        <v>386</v>
      </c>
      <c r="G1249" s="62" t="n">
        <v>0.027027027027027</v>
      </c>
    </row>
    <row r="1250" customFormat="false" ht="12.75" hidden="false" customHeight="false" outlineLevel="0" collapsed="false">
      <c r="B1250" s="38" t="s">
        <v>1518</v>
      </c>
      <c r="C1250" s="39" t="s">
        <v>1519</v>
      </c>
      <c r="D1250" s="39" t="s">
        <v>245</v>
      </c>
      <c r="E1250" s="92" t="n">
        <v>0.245674740484429</v>
      </c>
      <c r="F1250" s="39" t="s">
        <v>46</v>
      </c>
      <c r="G1250" s="62" t="n">
        <v>0.069204152249135</v>
      </c>
    </row>
    <row r="1251" customFormat="false" ht="12.75" hidden="false" customHeight="false" outlineLevel="0" collapsed="false">
      <c r="B1251" s="38" t="s">
        <v>1520</v>
      </c>
      <c r="C1251" s="39" t="s">
        <v>296</v>
      </c>
      <c r="D1251" s="39" t="s">
        <v>82</v>
      </c>
      <c r="E1251" s="92" t="n">
        <v>0.309090909090909</v>
      </c>
      <c r="F1251" s="39" t="s">
        <v>167</v>
      </c>
      <c r="G1251" s="62" t="n">
        <v>0.0242424242424242</v>
      </c>
    </row>
    <row r="1252" customFormat="false" ht="12.75" hidden="false" customHeight="false" outlineLevel="0" collapsed="false">
      <c r="B1252" s="38" t="s">
        <v>1521</v>
      </c>
      <c r="C1252" s="39" t="s">
        <v>1522</v>
      </c>
      <c r="D1252" s="39" t="s">
        <v>1082</v>
      </c>
      <c r="E1252" s="92" t="n">
        <v>0.239234449760766</v>
      </c>
      <c r="F1252" s="39" t="s">
        <v>164</v>
      </c>
      <c r="G1252" s="62" t="n">
        <v>0.00717703349282297</v>
      </c>
    </row>
    <row r="1253" customFormat="false" ht="12.75" hidden="false" customHeight="false" outlineLevel="0" collapsed="false">
      <c r="B1253" s="38" t="s">
        <v>1523</v>
      </c>
      <c r="C1253" s="39" t="s">
        <v>484</v>
      </c>
      <c r="D1253" s="39" t="s">
        <v>164</v>
      </c>
      <c r="E1253" s="92" t="n">
        <v>0.230769230769231</v>
      </c>
      <c r="F1253" s="39" t="s">
        <v>40</v>
      </c>
      <c r="G1253" s="62" t="n">
        <v>0</v>
      </c>
    </row>
    <row r="1254" customFormat="false" ht="12.75" hidden="false" customHeight="false" outlineLevel="0" collapsed="false">
      <c r="B1254" s="38" t="s">
        <v>1524</v>
      </c>
      <c r="C1254" s="39" t="s">
        <v>1525</v>
      </c>
      <c r="D1254" s="39" t="s">
        <v>63</v>
      </c>
      <c r="E1254" s="92" t="n">
        <v>0.226600985221675</v>
      </c>
      <c r="F1254" s="39" t="s">
        <v>167</v>
      </c>
      <c r="G1254" s="62" t="n">
        <v>0.0197044334975369</v>
      </c>
    </row>
    <row r="1255" customFormat="false" ht="12.75" hidden="false" customHeight="false" outlineLevel="0" collapsed="false">
      <c r="B1255" s="38" t="s">
        <v>743</v>
      </c>
      <c r="C1255" s="39" t="s">
        <v>895</v>
      </c>
      <c r="D1255" s="39" t="s">
        <v>46</v>
      </c>
      <c r="E1255" s="92" t="n">
        <v>0.25974025974026</v>
      </c>
      <c r="F1255" s="39" t="s">
        <v>54</v>
      </c>
      <c r="G1255" s="62" t="n">
        <v>0.012987012987013</v>
      </c>
    </row>
    <row r="1256" customFormat="false" ht="12.75" hidden="false" customHeight="false" outlineLevel="0" collapsed="false">
      <c r="B1256" s="38" t="s">
        <v>1526</v>
      </c>
      <c r="C1256" s="39" t="s">
        <v>220</v>
      </c>
      <c r="D1256" s="39" t="s">
        <v>103</v>
      </c>
      <c r="E1256" s="92" t="n">
        <v>0.298850574712644</v>
      </c>
      <c r="F1256" s="39" t="s">
        <v>54</v>
      </c>
      <c r="G1256" s="62" t="n">
        <v>0.0114942528735632</v>
      </c>
    </row>
    <row r="1257" customFormat="false" ht="12.75" hidden="false" customHeight="false" outlineLevel="0" collapsed="false">
      <c r="B1257" s="38" t="s">
        <v>565</v>
      </c>
      <c r="C1257" s="39" t="s">
        <v>268</v>
      </c>
      <c r="D1257" s="39" t="s">
        <v>162</v>
      </c>
      <c r="E1257" s="92" t="n">
        <v>0.4</v>
      </c>
      <c r="F1257" s="39" t="s">
        <v>40</v>
      </c>
      <c r="G1257" s="62" t="n">
        <v>0</v>
      </c>
    </row>
    <row r="1258" customFormat="false" ht="12.75" hidden="false" customHeight="false" outlineLevel="0" collapsed="false">
      <c r="B1258" s="38" t="s">
        <v>760</v>
      </c>
      <c r="C1258" s="39" t="s">
        <v>375</v>
      </c>
      <c r="D1258" s="39" t="s">
        <v>104</v>
      </c>
      <c r="E1258" s="92" t="n">
        <v>0.375</v>
      </c>
      <c r="F1258" s="39" t="s">
        <v>40</v>
      </c>
      <c r="G1258" s="62" t="n">
        <v>0</v>
      </c>
    </row>
    <row r="1259" customFormat="false" ht="12.75" hidden="false" customHeight="false" outlineLevel="0" collapsed="false">
      <c r="B1259" s="38" t="s">
        <v>1527</v>
      </c>
      <c r="C1259" s="39" t="s">
        <v>170</v>
      </c>
      <c r="D1259" s="39" t="s">
        <v>123</v>
      </c>
      <c r="E1259" s="92" t="n">
        <v>0.32</v>
      </c>
      <c r="F1259" s="39" t="s">
        <v>54</v>
      </c>
      <c r="G1259" s="62" t="n">
        <v>0.02</v>
      </c>
    </row>
    <row r="1260" customFormat="false" ht="12.75" hidden="false" customHeight="false" outlineLevel="0" collapsed="false">
      <c r="B1260" s="38" t="s">
        <v>1009</v>
      </c>
      <c r="C1260" s="39" t="s">
        <v>46</v>
      </c>
      <c r="D1260" s="39" t="s">
        <v>160</v>
      </c>
      <c r="E1260" s="92" t="n">
        <v>0.35</v>
      </c>
      <c r="F1260" s="39" t="s">
        <v>167</v>
      </c>
      <c r="G1260" s="62" t="n">
        <v>0.2</v>
      </c>
    </row>
    <row r="1261" customFormat="false" ht="12.75" hidden="false" customHeight="false" outlineLevel="0" collapsed="false">
      <c r="B1261" s="38" t="s">
        <v>1528</v>
      </c>
      <c r="C1261" s="39" t="s">
        <v>107</v>
      </c>
      <c r="D1261" s="39" t="s">
        <v>117</v>
      </c>
      <c r="E1261" s="92" t="n">
        <v>0.366666666666667</v>
      </c>
      <c r="F1261" s="39" t="s">
        <v>54</v>
      </c>
      <c r="G1261" s="62" t="n">
        <v>0.0333333333333333</v>
      </c>
    </row>
    <row r="1262" customFormat="false" ht="12.75" hidden="false" customHeight="false" outlineLevel="0" collapsed="false">
      <c r="B1262" s="38" t="s">
        <v>1529</v>
      </c>
      <c r="C1262" s="39" t="s">
        <v>187</v>
      </c>
      <c r="D1262" s="39" t="s">
        <v>85</v>
      </c>
      <c r="E1262" s="92" t="n">
        <v>0.333333333333333</v>
      </c>
      <c r="F1262" s="39" t="s">
        <v>40</v>
      </c>
      <c r="G1262" s="62" t="n">
        <v>0</v>
      </c>
    </row>
    <row r="1263" customFormat="false" ht="12.75" hidden="false" customHeight="false" outlineLevel="0" collapsed="false">
      <c r="B1263" s="38" t="s">
        <v>1530</v>
      </c>
      <c r="C1263" s="39" t="s">
        <v>130</v>
      </c>
      <c r="D1263" s="39" t="s">
        <v>101</v>
      </c>
      <c r="E1263" s="92"/>
      <c r="F1263" s="39" t="s">
        <v>101</v>
      </c>
      <c r="G1263" s="62"/>
    </row>
    <row r="1264" customFormat="false" ht="12.75" hidden="false" customHeight="false" outlineLevel="0" collapsed="false">
      <c r="B1264" s="38" t="s">
        <v>1531</v>
      </c>
      <c r="C1264" s="39" t="s">
        <v>1532</v>
      </c>
      <c r="D1264" s="39" t="s">
        <v>484</v>
      </c>
      <c r="E1264" s="92" t="n">
        <v>0.270833333333333</v>
      </c>
      <c r="F1264" s="39" t="s">
        <v>54</v>
      </c>
      <c r="G1264" s="62" t="n">
        <v>0.0208333333333333</v>
      </c>
    </row>
    <row r="1265" customFormat="false" ht="12.75" hidden="false" customHeight="false" outlineLevel="0" collapsed="false">
      <c r="B1265" s="38" t="s">
        <v>575</v>
      </c>
      <c r="C1265" s="39" t="s">
        <v>82</v>
      </c>
      <c r="D1265" s="39" t="s">
        <v>484</v>
      </c>
      <c r="E1265" s="92" t="n">
        <v>0.254901960784314</v>
      </c>
      <c r="F1265" s="39" t="s">
        <v>40</v>
      </c>
      <c r="G1265" s="62" t="n">
        <v>0</v>
      </c>
    </row>
    <row r="1266" customFormat="false" ht="12.75" hidden="false" customHeight="false" outlineLevel="0" collapsed="false">
      <c r="B1266" s="38" t="s">
        <v>1533</v>
      </c>
      <c r="C1266" s="39" t="s">
        <v>167</v>
      </c>
      <c r="D1266" s="39" t="s">
        <v>101</v>
      </c>
      <c r="E1266" s="92"/>
      <c r="F1266" s="39" t="s">
        <v>101</v>
      </c>
      <c r="G1266" s="62"/>
    </row>
    <row r="1267" customFormat="false" ht="12.75" hidden="false" customHeight="false" outlineLevel="0" collapsed="false">
      <c r="B1267" s="38" t="s">
        <v>847</v>
      </c>
      <c r="C1267" s="39" t="s">
        <v>133</v>
      </c>
      <c r="D1267" s="39" t="s">
        <v>104</v>
      </c>
      <c r="E1267" s="92" t="n">
        <v>0.28125</v>
      </c>
      <c r="F1267" s="39" t="s">
        <v>54</v>
      </c>
      <c r="G1267" s="62" t="n">
        <v>0.03125</v>
      </c>
    </row>
    <row r="1268" customFormat="false" ht="12.75" hidden="false" customHeight="false" outlineLevel="0" collapsed="false">
      <c r="B1268" s="38" t="s">
        <v>1534</v>
      </c>
      <c r="C1268" s="39" t="s">
        <v>116</v>
      </c>
      <c r="D1268" s="39" t="s">
        <v>104</v>
      </c>
      <c r="E1268" s="92" t="n">
        <v>0.333333333333333</v>
      </c>
      <c r="F1268" s="39" t="s">
        <v>40</v>
      </c>
      <c r="G1268" s="62" t="n">
        <v>0</v>
      </c>
    </row>
    <row r="1269" customFormat="false" ht="12.75" hidden="false" customHeight="false" outlineLevel="0" collapsed="false">
      <c r="B1269" s="38" t="s">
        <v>605</v>
      </c>
      <c r="C1269" s="39" t="s">
        <v>266</v>
      </c>
      <c r="D1269" s="39" t="s">
        <v>101</v>
      </c>
      <c r="E1269" s="92"/>
      <c r="F1269" s="39" t="s">
        <v>101</v>
      </c>
      <c r="G1269" s="62"/>
    </row>
    <row r="1270" customFormat="false" ht="12.75" hidden="false" customHeight="false" outlineLevel="0" collapsed="false">
      <c r="B1270" s="38" t="s">
        <v>1535</v>
      </c>
      <c r="C1270" s="39" t="s">
        <v>266</v>
      </c>
      <c r="D1270" s="39" t="s">
        <v>138</v>
      </c>
      <c r="E1270" s="92" t="n">
        <v>0.294117647058824</v>
      </c>
      <c r="F1270" s="39" t="s">
        <v>40</v>
      </c>
      <c r="G1270" s="62" t="n">
        <v>0</v>
      </c>
    </row>
    <row r="1271" customFormat="false" ht="12.75" hidden="false" customHeight="false" outlineLevel="0" collapsed="false">
      <c r="B1271" s="38" t="s">
        <v>1536</v>
      </c>
      <c r="C1271" s="39" t="s">
        <v>375</v>
      </c>
      <c r="D1271" s="39" t="s">
        <v>162</v>
      </c>
      <c r="E1271" s="92" t="n">
        <v>0.25</v>
      </c>
      <c r="F1271" s="39" t="s">
        <v>40</v>
      </c>
      <c r="G1271" s="62" t="n">
        <v>0</v>
      </c>
    </row>
    <row r="1272" customFormat="false" ht="12.75" hidden="false" customHeight="false" outlineLevel="0" collapsed="false">
      <c r="B1272" s="38" t="s">
        <v>1318</v>
      </c>
      <c r="C1272" s="39" t="s">
        <v>235</v>
      </c>
      <c r="D1272" s="39" t="s">
        <v>484</v>
      </c>
      <c r="E1272" s="92" t="n">
        <v>0.342105263157895</v>
      </c>
      <c r="F1272" s="39" t="s">
        <v>40</v>
      </c>
      <c r="G1272" s="62" t="n">
        <v>0</v>
      </c>
    </row>
    <row r="1273" customFormat="false" ht="12.75" hidden="false" customHeight="false" outlineLevel="0" collapsed="false">
      <c r="B1273" s="38" t="s">
        <v>1537</v>
      </c>
      <c r="C1273" s="39" t="s">
        <v>164</v>
      </c>
      <c r="D1273" s="39" t="s">
        <v>101</v>
      </c>
      <c r="E1273" s="92"/>
      <c r="F1273" s="39" t="s">
        <v>101</v>
      </c>
      <c r="G1273" s="62"/>
    </row>
    <row r="1274" customFormat="false" ht="12.75" hidden="false" customHeight="false" outlineLevel="0" collapsed="false">
      <c r="B1274" s="38" t="s">
        <v>858</v>
      </c>
      <c r="C1274" s="39" t="s">
        <v>245</v>
      </c>
      <c r="D1274" s="39" t="s">
        <v>143</v>
      </c>
      <c r="E1274" s="92" t="n">
        <v>0.295774647887324</v>
      </c>
      <c r="F1274" s="39" t="s">
        <v>167</v>
      </c>
      <c r="G1274" s="62" t="n">
        <v>0.0563380281690141</v>
      </c>
    </row>
    <row r="1275" customFormat="false" ht="12.75" hidden="false" customHeight="false" outlineLevel="0" collapsed="false">
      <c r="B1275" s="38" t="s">
        <v>197</v>
      </c>
      <c r="C1275" s="39" t="s">
        <v>104</v>
      </c>
      <c r="D1275" s="39" t="s">
        <v>130</v>
      </c>
      <c r="E1275" s="92" t="n">
        <v>0.222222222222222</v>
      </c>
      <c r="F1275" s="39" t="s">
        <v>40</v>
      </c>
      <c r="G1275" s="62" t="n">
        <v>0</v>
      </c>
    </row>
    <row r="1276" customFormat="false" ht="13.5" hidden="false" customHeight="false" outlineLevel="0" collapsed="false">
      <c r="B1276" s="40" t="s">
        <v>198</v>
      </c>
      <c r="C1276" s="41" t="s">
        <v>266</v>
      </c>
      <c r="D1276" s="41" t="s">
        <v>101</v>
      </c>
      <c r="E1276" s="93"/>
      <c r="F1276" s="41" t="s">
        <v>101</v>
      </c>
      <c r="G1276" s="68"/>
    </row>
    <row r="1277" customFormat="false" ht="13.5" hidden="false" customHeight="false" outlineLevel="0" collapsed="false">
      <c r="B1277" s="32" t="s">
        <v>16</v>
      </c>
      <c r="C1277" s="33" t="s">
        <v>1538</v>
      </c>
      <c r="D1277" s="33" t="s">
        <v>1730</v>
      </c>
      <c r="E1277" s="88" t="n">
        <v>0.293150293150293</v>
      </c>
      <c r="F1277" s="33" t="s">
        <v>1731</v>
      </c>
      <c r="G1277" s="89" t="n">
        <v>0.100815100815101</v>
      </c>
    </row>
    <row r="1278" customFormat="false" ht="12.75" hidden="false" customHeight="false" outlineLevel="0" collapsed="false">
      <c r="B1278" s="35" t="s">
        <v>16</v>
      </c>
      <c r="C1278" s="36" t="s">
        <v>1539</v>
      </c>
      <c r="D1278" s="36" t="s">
        <v>234</v>
      </c>
      <c r="E1278" s="90" t="n">
        <v>0.398373983739837</v>
      </c>
      <c r="F1278" s="36" t="s">
        <v>596</v>
      </c>
      <c r="G1278" s="91" t="n">
        <v>0.117886178861789</v>
      </c>
    </row>
    <row r="1279" customFormat="false" ht="12.75" hidden="false" customHeight="false" outlineLevel="0" collapsed="false">
      <c r="B1279" s="38" t="s">
        <v>1540</v>
      </c>
      <c r="C1279" s="39" t="s">
        <v>1541</v>
      </c>
      <c r="D1279" s="39" t="s">
        <v>175</v>
      </c>
      <c r="E1279" s="92" t="n">
        <v>0.40625</v>
      </c>
      <c r="F1279" s="39" t="s">
        <v>153</v>
      </c>
      <c r="G1279" s="62" t="n">
        <v>0.12890625</v>
      </c>
    </row>
    <row r="1280" customFormat="false" ht="12.75" hidden="false" customHeight="false" outlineLevel="0" collapsed="false">
      <c r="B1280" s="38" t="s">
        <v>1542</v>
      </c>
      <c r="C1280" s="39" t="s">
        <v>1543</v>
      </c>
      <c r="D1280" s="39" t="s">
        <v>386</v>
      </c>
      <c r="E1280" s="92" t="n">
        <v>0.206611570247934</v>
      </c>
      <c r="F1280" s="39" t="s">
        <v>123</v>
      </c>
      <c r="G1280" s="62" t="n">
        <v>0.132231404958678</v>
      </c>
    </row>
    <row r="1281" customFormat="false" ht="12.75" hidden="false" customHeight="false" outlineLevel="0" collapsed="false">
      <c r="B1281" s="38" t="s">
        <v>1544</v>
      </c>
      <c r="C1281" s="39" t="s">
        <v>120</v>
      </c>
      <c r="D1281" s="39" t="s">
        <v>101</v>
      </c>
      <c r="E1281" s="92"/>
      <c r="F1281" s="39" t="s">
        <v>101</v>
      </c>
      <c r="G1281" s="62"/>
    </row>
    <row r="1282" customFormat="false" ht="12.75" hidden="false" customHeight="false" outlineLevel="0" collapsed="false">
      <c r="B1282" s="38" t="s">
        <v>1545</v>
      </c>
      <c r="C1282" s="39" t="s">
        <v>497</v>
      </c>
      <c r="D1282" s="39" t="s">
        <v>141</v>
      </c>
      <c r="E1282" s="92" t="n">
        <v>0.265402843601896</v>
      </c>
      <c r="F1282" s="39" t="s">
        <v>104</v>
      </c>
      <c r="G1282" s="62" t="n">
        <v>0.042654028436019</v>
      </c>
    </row>
    <row r="1283" customFormat="false" ht="12.75" hidden="false" customHeight="false" outlineLevel="0" collapsed="false">
      <c r="B1283" s="38" t="s">
        <v>858</v>
      </c>
      <c r="C1283" s="39" t="s">
        <v>264</v>
      </c>
      <c r="D1283" s="39" t="s">
        <v>37</v>
      </c>
      <c r="E1283" s="92" t="n">
        <v>0.257261410788382</v>
      </c>
      <c r="F1283" s="39" t="s">
        <v>120</v>
      </c>
      <c r="G1283" s="62" t="n">
        <v>0.033195020746888</v>
      </c>
    </row>
    <row r="1284" customFormat="false" ht="12.75" hidden="false" customHeight="false" outlineLevel="0" collapsed="false">
      <c r="B1284" s="38" t="s">
        <v>1546</v>
      </c>
      <c r="C1284" s="39" t="s">
        <v>503</v>
      </c>
      <c r="D1284" s="39" t="s">
        <v>170</v>
      </c>
      <c r="E1284" s="92" t="n">
        <v>0.289017341040462</v>
      </c>
      <c r="F1284" s="39" t="s">
        <v>162</v>
      </c>
      <c r="G1284" s="62" t="n">
        <v>0.0346820809248555</v>
      </c>
    </row>
    <row r="1285" customFormat="false" ht="12.75" hidden="false" customHeight="false" outlineLevel="0" collapsed="false">
      <c r="B1285" s="38" t="s">
        <v>1547</v>
      </c>
      <c r="C1285" s="39" t="s">
        <v>261</v>
      </c>
      <c r="D1285" s="39" t="s">
        <v>98</v>
      </c>
      <c r="E1285" s="92" t="n">
        <v>0.271653543307087</v>
      </c>
      <c r="F1285" s="39" t="s">
        <v>128</v>
      </c>
      <c r="G1285" s="62" t="n">
        <v>0.0905511811023622</v>
      </c>
    </row>
    <row r="1286" customFormat="false" ht="12.75" hidden="false" customHeight="false" outlineLevel="0" collapsed="false">
      <c r="B1286" s="38" t="s">
        <v>1548</v>
      </c>
      <c r="C1286" s="39" t="s">
        <v>356</v>
      </c>
      <c r="D1286" s="39" t="s">
        <v>635</v>
      </c>
      <c r="E1286" s="92" t="n">
        <v>0.364705882352941</v>
      </c>
      <c r="F1286" s="39" t="s">
        <v>117</v>
      </c>
      <c r="G1286" s="62" t="n">
        <v>0.129411764705882</v>
      </c>
    </row>
    <row r="1287" customFormat="false" ht="12.75" hidden="false" customHeight="false" outlineLevel="0" collapsed="false">
      <c r="B1287" s="38" t="s">
        <v>1549</v>
      </c>
      <c r="C1287" s="39" t="s">
        <v>359</v>
      </c>
      <c r="D1287" s="39" t="s">
        <v>46</v>
      </c>
      <c r="E1287" s="92" t="n">
        <v>0.303030303030303</v>
      </c>
      <c r="F1287" s="39" t="s">
        <v>130</v>
      </c>
      <c r="G1287" s="62" t="n">
        <v>0.0303030303030303</v>
      </c>
    </row>
    <row r="1288" customFormat="false" ht="12.75" hidden="false" customHeight="false" outlineLevel="0" collapsed="false">
      <c r="B1288" s="38" t="s">
        <v>1550</v>
      </c>
      <c r="C1288" s="39" t="s">
        <v>338</v>
      </c>
      <c r="D1288" s="39" t="s">
        <v>220</v>
      </c>
      <c r="E1288" s="92" t="n">
        <v>0.309608540925267</v>
      </c>
      <c r="F1288" s="39" t="s">
        <v>298</v>
      </c>
      <c r="G1288" s="62" t="n">
        <v>0.099644128113879</v>
      </c>
    </row>
    <row r="1289" customFormat="false" ht="12.75" hidden="false" customHeight="false" outlineLevel="0" collapsed="false">
      <c r="B1289" s="38" t="s">
        <v>1551</v>
      </c>
      <c r="C1289" s="39" t="s">
        <v>296</v>
      </c>
      <c r="D1289" s="39" t="s">
        <v>596</v>
      </c>
      <c r="E1289" s="92" t="n">
        <v>0.351515151515152</v>
      </c>
      <c r="F1289" s="39" t="s">
        <v>104</v>
      </c>
      <c r="G1289" s="62" t="n">
        <v>0.0545454545454545</v>
      </c>
    </row>
    <row r="1290" customFormat="false" ht="12.75" hidden="false" customHeight="false" outlineLevel="0" collapsed="false">
      <c r="B1290" s="38" t="s">
        <v>1552</v>
      </c>
      <c r="C1290" s="39" t="s">
        <v>1553</v>
      </c>
      <c r="D1290" s="39" t="s">
        <v>68</v>
      </c>
      <c r="E1290" s="92" t="n">
        <v>0.384831460674157</v>
      </c>
      <c r="F1290" s="39" t="s">
        <v>85</v>
      </c>
      <c r="G1290" s="62" t="n">
        <v>0.103932584269663</v>
      </c>
    </row>
    <row r="1291" customFormat="false" ht="12.75" hidden="false" customHeight="false" outlineLevel="0" collapsed="false">
      <c r="B1291" s="38" t="s">
        <v>1554</v>
      </c>
      <c r="C1291" s="39" t="s">
        <v>375</v>
      </c>
      <c r="D1291" s="39" t="s">
        <v>120</v>
      </c>
      <c r="E1291" s="92" t="n">
        <v>0.333333333333333</v>
      </c>
      <c r="F1291" s="39" t="s">
        <v>40</v>
      </c>
      <c r="G1291" s="62" t="n">
        <v>0</v>
      </c>
    </row>
    <row r="1292" customFormat="false" ht="12.75" hidden="false" customHeight="false" outlineLevel="0" collapsed="false">
      <c r="B1292" s="38" t="s">
        <v>1555</v>
      </c>
      <c r="C1292" s="39" t="s">
        <v>1541</v>
      </c>
      <c r="D1292" s="39" t="s">
        <v>558</v>
      </c>
      <c r="E1292" s="92" t="n">
        <v>0.28125</v>
      </c>
      <c r="F1292" s="39" t="s">
        <v>235</v>
      </c>
      <c r="G1292" s="62" t="n">
        <v>0.1484375</v>
      </c>
    </row>
    <row r="1293" customFormat="false" ht="12.75" hidden="false" customHeight="false" outlineLevel="0" collapsed="false">
      <c r="B1293" s="38" t="s">
        <v>1556</v>
      </c>
      <c r="C1293" s="39" t="s">
        <v>248</v>
      </c>
      <c r="D1293" s="39" t="s">
        <v>120</v>
      </c>
      <c r="E1293" s="92" t="n">
        <v>0.2</v>
      </c>
      <c r="F1293" s="39" t="s">
        <v>54</v>
      </c>
      <c r="G1293" s="62" t="n">
        <v>0.025</v>
      </c>
    </row>
    <row r="1294" customFormat="false" ht="12.75" hidden="false" customHeight="false" outlineLevel="0" collapsed="false">
      <c r="B1294" s="38" t="s">
        <v>1021</v>
      </c>
      <c r="C1294" s="39" t="s">
        <v>107</v>
      </c>
      <c r="D1294" s="39" t="s">
        <v>100</v>
      </c>
      <c r="E1294" s="92" t="n">
        <v>0.333333333333333</v>
      </c>
      <c r="F1294" s="39" t="s">
        <v>164</v>
      </c>
      <c r="G1294" s="62" t="n">
        <v>0.1</v>
      </c>
    </row>
    <row r="1295" customFormat="false" ht="12.75" hidden="false" customHeight="false" outlineLevel="0" collapsed="false">
      <c r="B1295" s="38" t="s">
        <v>1557</v>
      </c>
      <c r="C1295" s="39" t="s">
        <v>193</v>
      </c>
      <c r="D1295" s="39" t="s">
        <v>386</v>
      </c>
      <c r="E1295" s="92" t="n">
        <v>0.304878048780488</v>
      </c>
      <c r="F1295" s="39" t="s">
        <v>54</v>
      </c>
      <c r="G1295" s="62" t="n">
        <v>0.0121951219512195</v>
      </c>
    </row>
    <row r="1296" customFormat="false" ht="12.75" hidden="false" customHeight="false" outlineLevel="0" collapsed="false">
      <c r="B1296" s="38" t="s">
        <v>1558</v>
      </c>
      <c r="C1296" s="39" t="s">
        <v>573</v>
      </c>
      <c r="D1296" s="39" t="s">
        <v>635</v>
      </c>
      <c r="E1296" s="92" t="n">
        <v>0.269565217391304</v>
      </c>
      <c r="F1296" s="39" t="s">
        <v>266</v>
      </c>
      <c r="G1296" s="62" t="n">
        <v>0.147826086956522</v>
      </c>
    </row>
    <row r="1297" customFormat="false" ht="12.75" hidden="false" customHeight="false" outlineLevel="0" collapsed="false">
      <c r="B1297" s="38" t="s">
        <v>1559</v>
      </c>
      <c r="C1297" s="39" t="s">
        <v>85</v>
      </c>
      <c r="D1297" s="39" t="s">
        <v>91</v>
      </c>
      <c r="E1297" s="92" t="n">
        <v>0.324324324324324</v>
      </c>
      <c r="F1297" s="39" t="s">
        <v>164</v>
      </c>
      <c r="G1297" s="62" t="n">
        <v>0.0810810810810811</v>
      </c>
    </row>
    <row r="1298" customFormat="false" ht="12.75" hidden="false" customHeight="false" outlineLevel="0" collapsed="false">
      <c r="B1298" s="38" t="s">
        <v>1560</v>
      </c>
      <c r="C1298" s="39" t="s">
        <v>160</v>
      </c>
      <c r="D1298" s="39" t="s">
        <v>101</v>
      </c>
      <c r="E1298" s="92"/>
      <c r="F1298" s="39" t="s">
        <v>101</v>
      </c>
      <c r="G1298" s="62"/>
    </row>
    <row r="1299" customFormat="false" ht="12.75" hidden="false" customHeight="false" outlineLevel="0" collapsed="false">
      <c r="B1299" s="38" t="s">
        <v>576</v>
      </c>
      <c r="C1299" s="39" t="s">
        <v>408</v>
      </c>
      <c r="D1299" s="39" t="s">
        <v>120</v>
      </c>
      <c r="E1299" s="92" t="n">
        <v>0.363636363636364</v>
      </c>
      <c r="F1299" s="39" t="s">
        <v>167</v>
      </c>
      <c r="G1299" s="62" t="n">
        <v>0.181818181818182</v>
      </c>
    </row>
    <row r="1300" customFormat="false" ht="12.75" hidden="false" customHeight="false" outlineLevel="0" collapsed="false">
      <c r="B1300" s="38" t="s">
        <v>1561</v>
      </c>
      <c r="C1300" s="39" t="s">
        <v>359</v>
      </c>
      <c r="D1300" s="39" t="s">
        <v>46</v>
      </c>
      <c r="E1300" s="92" t="n">
        <v>0.303030303030303</v>
      </c>
      <c r="F1300" s="39" t="s">
        <v>91</v>
      </c>
      <c r="G1300" s="62" t="n">
        <v>0.181818181818182</v>
      </c>
    </row>
    <row r="1301" customFormat="false" ht="12.75" hidden="false" customHeight="false" outlineLevel="0" collapsed="false">
      <c r="B1301" s="38" t="s">
        <v>1562</v>
      </c>
      <c r="C1301" s="39" t="s">
        <v>176</v>
      </c>
      <c r="D1301" s="39" t="s">
        <v>147</v>
      </c>
      <c r="E1301" s="92" t="n">
        <v>0.409090909090909</v>
      </c>
      <c r="F1301" s="39" t="s">
        <v>160</v>
      </c>
      <c r="G1301" s="62" t="n">
        <v>0.159090909090909</v>
      </c>
    </row>
    <row r="1302" customFormat="false" ht="12.75" hidden="false" customHeight="false" outlineLevel="0" collapsed="false">
      <c r="B1302" s="38" t="s">
        <v>1563</v>
      </c>
      <c r="C1302" s="39" t="s">
        <v>330</v>
      </c>
      <c r="D1302" s="39" t="s">
        <v>1532</v>
      </c>
      <c r="E1302" s="92" t="n">
        <v>0.358208955223881</v>
      </c>
      <c r="F1302" s="39" t="s">
        <v>117</v>
      </c>
      <c r="G1302" s="62" t="n">
        <v>0.082089552238806</v>
      </c>
    </row>
    <row r="1303" customFormat="false" ht="12.75" hidden="false" customHeight="false" outlineLevel="0" collapsed="false">
      <c r="B1303" s="38" t="s">
        <v>1564</v>
      </c>
      <c r="C1303" s="39" t="s">
        <v>1056</v>
      </c>
      <c r="D1303" s="39" t="s">
        <v>171</v>
      </c>
      <c r="E1303" s="92" t="n">
        <v>0.357843137254902</v>
      </c>
      <c r="F1303" s="39" t="s">
        <v>116</v>
      </c>
      <c r="G1303" s="62" t="n">
        <v>0.132352941176471</v>
      </c>
    </row>
    <row r="1304" customFormat="false" ht="12.75" hidden="false" customHeight="false" outlineLevel="0" collapsed="false">
      <c r="B1304" s="38" t="s">
        <v>1565</v>
      </c>
      <c r="C1304" s="39" t="s">
        <v>305</v>
      </c>
      <c r="D1304" s="39" t="s">
        <v>349</v>
      </c>
      <c r="E1304" s="92" t="n">
        <v>0.257839721254355</v>
      </c>
      <c r="F1304" s="39" t="s">
        <v>408</v>
      </c>
      <c r="G1304" s="62" t="n">
        <v>0.0766550522648084</v>
      </c>
    </row>
    <row r="1305" customFormat="false" ht="12.75" hidden="false" customHeight="false" outlineLevel="0" collapsed="false">
      <c r="B1305" s="38" t="s">
        <v>1566</v>
      </c>
      <c r="C1305" s="39" t="s">
        <v>153</v>
      </c>
      <c r="D1305" s="39" t="s">
        <v>484</v>
      </c>
      <c r="E1305" s="92" t="n">
        <v>0.393939393939394</v>
      </c>
      <c r="F1305" s="39" t="s">
        <v>130</v>
      </c>
      <c r="G1305" s="62" t="n">
        <v>0.0606060606060606</v>
      </c>
    </row>
    <row r="1306" customFormat="false" ht="12.75" hidden="false" customHeight="false" outlineLevel="0" collapsed="false">
      <c r="B1306" s="38" t="s">
        <v>883</v>
      </c>
      <c r="C1306" s="39" t="s">
        <v>104</v>
      </c>
      <c r="D1306" s="39" t="s">
        <v>167</v>
      </c>
      <c r="E1306" s="92" t="n">
        <v>0.444444444444444</v>
      </c>
      <c r="F1306" s="39" t="s">
        <v>40</v>
      </c>
      <c r="G1306" s="62" t="n">
        <v>0</v>
      </c>
    </row>
    <row r="1307" customFormat="false" ht="12.75" hidden="false" customHeight="false" outlineLevel="0" collapsed="false">
      <c r="B1307" s="38" t="s">
        <v>1567</v>
      </c>
      <c r="C1307" s="39" t="s">
        <v>447</v>
      </c>
      <c r="D1307" s="39" t="s">
        <v>100</v>
      </c>
      <c r="E1307" s="92" t="n">
        <v>0.175438596491228</v>
      </c>
      <c r="F1307" s="39" t="s">
        <v>167</v>
      </c>
      <c r="G1307" s="62" t="n">
        <v>0.0701754385964912</v>
      </c>
    </row>
    <row r="1308" customFormat="false" ht="12.75" hidden="false" customHeight="false" outlineLevel="0" collapsed="false">
      <c r="B1308" s="38" t="s">
        <v>1568</v>
      </c>
      <c r="C1308" s="39" t="s">
        <v>1569</v>
      </c>
      <c r="D1308" s="39" t="s">
        <v>550</v>
      </c>
      <c r="E1308" s="92" t="n">
        <v>0.210242587601078</v>
      </c>
      <c r="F1308" s="39" t="s">
        <v>447</v>
      </c>
      <c r="G1308" s="62" t="n">
        <v>0.153638814016173</v>
      </c>
    </row>
    <row r="1309" customFormat="false" ht="12.75" hidden="false" customHeight="false" outlineLevel="0" collapsed="false">
      <c r="B1309" s="38" t="s">
        <v>1570</v>
      </c>
      <c r="C1309" s="39" t="s">
        <v>68</v>
      </c>
      <c r="D1309" s="39" t="s">
        <v>66</v>
      </c>
      <c r="E1309" s="92" t="n">
        <v>0.138686131386861</v>
      </c>
      <c r="F1309" s="39" t="s">
        <v>120</v>
      </c>
      <c r="G1309" s="62" t="n">
        <v>0.0583941605839416</v>
      </c>
    </row>
    <row r="1310" customFormat="false" ht="12.75" hidden="false" customHeight="false" outlineLevel="0" collapsed="false">
      <c r="B1310" s="38" t="s">
        <v>1571</v>
      </c>
      <c r="C1310" s="39" t="s">
        <v>234</v>
      </c>
      <c r="D1310" s="39" t="s">
        <v>176</v>
      </c>
      <c r="E1310" s="92" t="n">
        <v>0.224489795918367</v>
      </c>
      <c r="F1310" s="39" t="s">
        <v>128</v>
      </c>
      <c r="G1310" s="62" t="n">
        <v>0.11734693877551</v>
      </c>
    </row>
    <row r="1311" customFormat="false" ht="12.75" hidden="false" customHeight="false" outlineLevel="0" collapsed="false">
      <c r="B1311" s="38" t="s">
        <v>1572</v>
      </c>
      <c r="C1311" s="39" t="s">
        <v>160</v>
      </c>
      <c r="D1311" s="39" t="s">
        <v>167</v>
      </c>
      <c r="E1311" s="92" t="n">
        <v>0.571428571428571</v>
      </c>
      <c r="F1311" s="39" t="s">
        <v>54</v>
      </c>
      <c r="G1311" s="62" t="n">
        <v>0.142857142857143</v>
      </c>
    </row>
    <row r="1312" customFormat="false" ht="12.75" hidden="false" customHeight="false" outlineLevel="0" collapsed="false">
      <c r="B1312" s="38" t="s">
        <v>1573</v>
      </c>
      <c r="C1312" s="39" t="s">
        <v>375</v>
      </c>
      <c r="D1312" s="39" t="s">
        <v>104</v>
      </c>
      <c r="E1312" s="92" t="n">
        <v>0.375</v>
      </c>
      <c r="F1312" s="39" t="s">
        <v>138</v>
      </c>
      <c r="G1312" s="62" t="n">
        <v>0.208333333333333</v>
      </c>
    </row>
    <row r="1313" customFormat="false" ht="12.75" hidden="false" customHeight="false" outlineLevel="0" collapsed="false">
      <c r="B1313" s="38" t="s">
        <v>1574</v>
      </c>
      <c r="C1313" s="39" t="s">
        <v>266</v>
      </c>
      <c r="D1313" s="39" t="s">
        <v>101</v>
      </c>
      <c r="E1313" s="92"/>
      <c r="F1313" s="39" t="s">
        <v>101</v>
      </c>
      <c r="G1313" s="62"/>
    </row>
    <row r="1314" customFormat="false" ht="12.75" hidden="false" customHeight="false" outlineLevel="0" collapsed="false">
      <c r="B1314" s="38" t="s">
        <v>1575</v>
      </c>
      <c r="C1314" s="39" t="s">
        <v>852</v>
      </c>
      <c r="D1314" s="39" t="s">
        <v>95</v>
      </c>
      <c r="E1314" s="92" t="n">
        <v>0.293040293040293</v>
      </c>
      <c r="F1314" s="39" t="s">
        <v>143</v>
      </c>
      <c r="G1314" s="62" t="n">
        <v>0.0769230769230769</v>
      </c>
    </row>
    <row r="1315" customFormat="false" ht="12.75" hidden="false" customHeight="false" outlineLevel="0" collapsed="false">
      <c r="B1315" s="38" t="s">
        <v>1576</v>
      </c>
      <c r="C1315" s="39" t="s">
        <v>455</v>
      </c>
      <c r="D1315" s="39" t="s">
        <v>268</v>
      </c>
      <c r="E1315" s="92" t="n">
        <v>0.272727272727273</v>
      </c>
      <c r="F1315" s="39" t="s">
        <v>120</v>
      </c>
      <c r="G1315" s="62" t="n">
        <v>0.145454545454545</v>
      </c>
    </row>
    <row r="1316" customFormat="false" ht="12.75" hidden="false" customHeight="false" outlineLevel="0" collapsed="false">
      <c r="B1316" s="38" t="s">
        <v>1577</v>
      </c>
      <c r="C1316" s="39" t="s">
        <v>179</v>
      </c>
      <c r="D1316" s="39" t="s">
        <v>104</v>
      </c>
      <c r="E1316" s="92" t="n">
        <v>0.257142857142857</v>
      </c>
      <c r="F1316" s="39" t="s">
        <v>130</v>
      </c>
      <c r="G1316" s="62" t="n">
        <v>0.0571428571428571</v>
      </c>
    </row>
    <row r="1317" customFormat="false" ht="12.75" hidden="false" customHeight="false" outlineLevel="0" collapsed="false">
      <c r="B1317" s="38" t="s">
        <v>1578</v>
      </c>
      <c r="C1317" s="39" t="s">
        <v>103</v>
      </c>
      <c r="D1317" s="39" t="s">
        <v>484</v>
      </c>
      <c r="E1317" s="92" t="n">
        <v>0.5</v>
      </c>
      <c r="F1317" s="39" t="s">
        <v>138</v>
      </c>
      <c r="G1317" s="62" t="n">
        <v>0.192307692307692</v>
      </c>
    </row>
    <row r="1318" customFormat="false" ht="12.75" hidden="false" customHeight="false" outlineLevel="0" collapsed="false">
      <c r="B1318" s="38" t="s">
        <v>1413</v>
      </c>
      <c r="C1318" s="39" t="s">
        <v>46</v>
      </c>
      <c r="D1318" s="39" t="s">
        <v>160</v>
      </c>
      <c r="E1318" s="92" t="n">
        <v>0.35</v>
      </c>
      <c r="F1318" s="39" t="s">
        <v>54</v>
      </c>
      <c r="G1318" s="62" t="n">
        <v>0.05</v>
      </c>
    </row>
    <row r="1319" customFormat="false" ht="12.75" hidden="false" customHeight="false" outlineLevel="0" collapsed="false">
      <c r="B1319" s="38" t="s">
        <v>1579</v>
      </c>
      <c r="C1319" s="39" t="s">
        <v>143</v>
      </c>
      <c r="D1319" s="39" t="s">
        <v>100</v>
      </c>
      <c r="E1319" s="92" t="n">
        <v>0.476190476190476</v>
      </c>
      <c r="F1319" s="39" t="s">
        <v>164</v>
      </c>
      <c r="G1319" s="62" t="n">
        <v>0.142857142857143</v>
      </c>
    </row>
    <row r="1320" customFormat="false" ht="12.75" hidden="false" customHeight="false" outlineLevel="0" collapsed="false">
      <c r="B1320" s="38" t="s">
        <v>1580</v>
      </c>
      <c r="C1320" s="39" t="s">
        <v>356</v>
      </c>
      <c r="D1320" s="39" t="s">
        <v>107</v>
      </c>
      <c r="E1320" s="92" t="n">
        <v>0.352941176470588</v>
      </c>
      <c r="F1320" s="39" t="s">
        <v>138</v>
      </c>
      <c r="G1320" s="62" t="n">
        <v>0.0588235294117647</v>
      </c>
    </row>
    <row r="1321" customFormat="false" ht="12.75" hidden="false" customHeight="false" outlineLevel="0" collapsed="false">
      <c r="B1321" s="38" t="s">
        <v>1581</v>
      </c>
      <c r="C1321" s="39" t="s">
        <v>160</v>
      </c>
      <c r="D1321" s="39" t="s">
        <v>101</v>
      </c>
      <c r="E1321" s="92"/>
      <c r="F1321" s="39" t="s">
        <v>101</v>
      </c>
      <c r="G1321" s="62"/>
    </row>
    <row r="1322" customFormat="false" ht="12.75" hidden="false" customHeight="false" outlineLevel="0" collapsed="false">
      <c r="B1322" s="38" t="s">
        <v>1582</v>
      </c>
      <c r="C1322" s="39" t="s">
        <v>63</v>
      </c>
      <c r="D1322" s="39" t="s">
        <v>117</v>
      </c>
      <c r="E1322" s="92" t="n">
        <v>0.239130434782609</v>
      </c>
      <c r="F1322" s="39" t="s">
        <v>167</v>
      </c>
      <c r="G1322" s="62" t="n">
        <v>0.0869565217391304</v>
      </c>
    </row>
    <row r="1323" customFormat="false" ht="12.75" hidden="false" customHeight="false" outlineLevel="0" collapsed="false">
      <c r="B1323" s="38" t="s">
        <v>1583</v>
      </c>
      <c r="C1323" s="39" t="s">
        <v>123</v>
      </c>
      <c r="D1323" s="39" t="s">
        <v>167</v>
      </c>
      <c r="E1323" s="92" t="n">
        <v>0.25</v>
      </c>
      <c r="F1323" s="39" t="s">
        <v>40</v>
      </c>
      <c r="G1323" s="62" t="n">
        <v>0</v>
      </c>
    </row>
    <row r="1324" customFormat="false" ht="12.75" hidden="false" customHeight="false" outlineLevel="0" collapsed="false">
      <c r="B1324" s="38" t="s">
        <v>1584</v>
      </c>
      <c r="C1324" s="39" t="s">
        <v>95</v>
      </c>
      <c r="D1324" s="39" t="s">
        <v>484</v>
      </c>
      <c r="E1324" s="92" t="n">
        <v>0.1625</v>
      </c>
      <c r="F1324" s="39" t="s">
        <v>162</v>
      </c>
      <c r="G1324" s="62" t="n">
        <v>0.075</v>
      </c>
    </row>
    <row r="1325" customFormat="false" ht="12.75" hidden="false" customHeight="false" outlineLevel="0" collapsed="false">
      <c r="B1325" s="38" t="s">
        <v>1585</v>
      </c>
      <c r="C1325" s="39" t="s">
        <v>322</v>
      </c>
      <c r="D1325" s="39" t="s">
        <v>82</v>
      </c>
      <c r="E1325" s="92" t="n">
        <v>0.217948717948718</v>
      </c>
      <c r="F1325" s="39" t="s">
        <v>408</v>
      </c>
      <c r="G1325" s="62" t="n">
        <v>0.094017094017094</v>
      </c>
    </row>
    <row r="1326" customFormat="false" ht="12.75" hidden="false" customHeight="false" outlineLevel="0" collapsed="false">
      <c r="B1326" s="38" t="s">
        <v>1586</v>
      </c>
      <c r="C1326" s="39" t="s">
        <v>88</v>
      </c>
      <c r="D1326" s="39" t="s">
        <v>117</v>
      </c>
      <c r="E1326" s="92" t="n">
        <v>0.379310344827586</v>
      </c>
      <c r="F1326" s="39" t="s">
        <v>167</v>
      </c>
      <c r="G1326" s="62" t="n">
        <v>0.137931034482759</v>
      </c>
    </row>
    <row r="1327" customFormat="false" ht="12.75" hidden="false" customHeight="false" outlineLevel="0" collapsed="false">
      <c r="B1327" s="38" t="s">
        <v>1587</v>
      </c>
      <c r="C1327" s="39" t="s">
        <v>117</v>
      </c>
      <c r="D1327" s="39" t="s">
        <v>130</v>
      </c>
      <c r="E1327" s="92" t="n">
        <v>0.181818181818182</v>
      </c>
      <c r="F1327" s="39" t="s">
        <v>40</v>
      </c>
      <c r="G1327" s="62" t="n">
        <v>0</v>
      </c>
    </row>
    <row r="1328" customFormat="false" ht="12.75" hidden="false" customHeight="false" outlineLevel="0" collapsed="false">
      <c r="B1328" s="38" t="s">
        <v>1588</v>
      </c>
      <c r="C1328" s="39" t="s">
        <v>138</v>
      </c>
      <c r="D1328" s="39" t="s">
        <v>101</v>
      </c>
      <c r="E1328" s="92"/>
      <c r="F1328" s="39" t="s">
        <v>101</v>
      </c>
      <c r="G1328" s="62"/>
    </row>
    <row r="1329" customFormat="false" ht="12.75" hidden="false" customHeight="false" outlineLevel="0" collapsed="false">
      <c r="B1329" s="38" t="s">
        <v>1589</v>
      </c>
      <c r="C1329" s="39" t="s">
        <v>128</v>
      </c>
      <c r="D1329" s="39" t="s">
        <v>138</v>
      </c>
      <c r="E1329" s="92" t="n">
        <v>0.217391304347826</v>
      </c>
      <c r="F1329" s="39" t="s">
        <v>138</v>
      </c>
      <c r="G1329" s="62" t="n">
        <v>0.217391304347826</v>
      </c>
    </row>
    <row r="1330" customFormat="false" ht="12.75" hidden="false" customHeight="false" outlineLevel="0" collapsed="false">
      <c r="B1330" s="38" t="s">
        <v>1590</v>
      </c>
      <c r="C1330" s="39" t="s">
        <v>408</v>
      </c>
      <c r="D1330" s="39" t="s">
        <v>266</v>
      </c>
      <c r="E1330" s="92" t="n">
        <v>0.772727272727273</v>
      </c>
      <c r="F1330" s="39" t="s">
        <v>160</v>
      </c>
      <c r="G1330" s="62" t="n">
        <v>0.318181818181818</v>
      </c>
    </row>
    <row r="1331" customFormat="false" ht="12.75" hidden="false" customHeight="false" outlineLevel="0" collapsed="false">
      <c r="B1331" s="38" t="s">
        <v>351</v>
      </c>
      <c r="C1331" s="39" t="s">
        <v>340</v>
      </c>
      <c r="D1331" s="39" t="s">
        <v>29</v>
      </c>
      <c r="E1331" s="92" t="n">
        <v>0.388888888888889</v>
      </c>
      <c r="F1331" s="39" t="s">
        <v>100</v>
      </c>
      <c r="G1331" s="62" t="n">
        <v>0.277777777777778</v>
      </c>
    </row>
    <row r="1332" customFormat="false" ht="12.75" hidden="false" customHeight="false" outlineLevel="0" collapsed="false">
      <c r="B1332" s="38" t="s">
        <v>1591</v>
      </c>
      <c r="C1332" s="39" t="s">
        <v>972</v>
      </c>
      <c r="D1332" s="39" t="s">
        <v>408</v>
      </c>
      <c r="E1332" s="92" t="n">
        <v>0.22680412371134</v>
      </c>
      <c r="F1332" s="39" t="s">
        <v>162</v>
      </c>
      <c r="G1332" s="62" t="n">
        <v>0.0618556701030928</v>
      </c>
    </row>
    <row r="1333" customFormat="false" ht="12.75" hidden="false" customHeight="false" outlineLevel="0" collapsed="false">
      <c r="B1333" s="38" t="s">
        <v>1592</v>
      </c>
      <c r="C1333" s="39" t="s">
        <v>91</v>
      </c>
      <c r="D1333" s="39" t="s">
        <v>164</v>
      </c>
      <c r="E1333" s="92" t="n">
        <v>0.25</v>
      </c>
      <c r="F1333" s="39" t="s">
        <v>130</v>
      </c>
      <c r="G1333" s="62" t="n">
        <v>0.166666666666667</v>
      </c>
    </row>
    <row r="1334" customFormat="false" ht="12.75" hidden="false" customHeight="false" outlineLevel="0" collapsed="false">
      <c r="B1334" s="38" t="s">
        <v>1593</v>
      </c>
      <c r="C1334" s="39" t="s">
        <v>167</v>
      </c>
      <c r="D1334" s="39" t="s">
        <v>101</v>
      </c>
      <c r="E1334" s="92"/>
      <c r="F1334" s="39" t="s">
        <v>101</v>
      </c>
      <c r="G1334" s="62"/>
    </row>
    <row r="1335" customFormat="false" ht="12.75" hidden="false" customHeight="false" outlineLevel="0" collapsed="false">
      <c r="B1335" s="38" t="s">
        <v>814</v>
      </c>
      <c r="C1335" s="39" t="s">
        <v>104</v>
      </c>
      <c r="D1335" s="39" t="s">
        <v>54</v>
      </c>
      <c r="E1335" s="92" t="n">
        <v>0.111111111111111</v>
      </c>
      <c r="F1335" s="39" t="s">
        <v>40</v>
      </c>
      <c r="G1335" s="62" t="n">
        <v>0</v>
      </c>
    </row>
    <row r="1336" customFormat="false" ht="12.75" hidden="false" customHeight="false" outlineLevel="0" collapsed="false">
      <c r="B1336" s="38" t="s">
        <v>1594</v>
      </c>
      <c r="C1336" s="39" t="s">
        <v>110</v>
      </c>
      <c r="D1336" s="39" t="s">
        <v>88</v>
      </c>
      <c r="E1336" s="92" t="n">
        <v>0.189542483660131</v>
      </c>
      <c r="F1336" s="39" t="s">
        <v>268</v>
      </c>
      <c r="G1336" s="62" t="n">
        <v>0.0980392156862745</v>
      </c>
    </row>
    <row r="1337" customFormat="false" ht="12.75" hidden="false" customHeight="false" outlineLevel="0" collapsed="false">
      <c r="B1337" s="38" t="s">
        <v>1595</v>
      </c>
      <c r="C1337" s="39" t="s">
        <v>119</v>
      </c>
      <c r="D1337" s="39" t="s">
        <v>408</v>
      </c>
      <c r="E1337" s="92" t="n">
        <v>0.241758241758242</v>
      </c>
      <c r="F1337" s="39" t="s">
        <v>100</v>
      </c>
      <c r="G1337" s="62" t="n">
        <v>0.10989010989011</v>
      </c>
    </row>
    <row r="1338" customFormat="false" ht="12.75" hidden="false" customHeight="false" outlineLevel="0" collapsed="false">
      <c r="B1338" s="38" t="s">
        <v>1596</v>
      </c>
      <c r="C1338" s="39" t="s">
        <v>1056</v>
      </c>
      <c r="D1338" s="39" t="s">
        <v>133</v>
      </c>
      <c r="E1338" s="92" t="n">
        <v>0.156862745098039</v>
      </c>
      <c r="F1338" s="39" t="s">
        <v>268</v>
      </c>
      <c r="G1338" s="62" t="n">
        <v>0.0735294117647059</v>
      </c>
    </row>
    <row r="1339" customFormat="false" ht="12.75" hidden="false" customHeight="false" outlineLevel="0" collapsed="false">
      <c r="B1339" s="38" t="s">
        <v>1597</v>
      </c>
      <c r="C1339" s="39" t="s">
        <v>53</v>
      </c>
      <c r="D1339" s="39" t="s">
        <v>455</v>
      </c>
      <c r="E1339" s="92" t="n">
        <v>0.242290748898678</v>
      </c>
      <c r="F1339" s="39" t="s">
        <v>133</v>
      </c>
      <c r="G1339" s="62" t="n">
        <v>0.140969162995595</v>
      </c>
    </row>
    <row r="1340" customFormat="false" ht="12.75" hidden="false" customHeight="false" outlineLevel="0" collapsed="false">
      <c r="B1340" s="38" t="s">
        <v>1598</v>
      </c>
      <c r="C1340" s="39" t="s">
        <v>128</v>
      </c>
      <c r="D1340" s="39" t="s">
        <v>484</v>
      </c>
      <c r="E1340" s="92" t="n">
        <v>0.565217391304348</v>
      </c>
      <c r="F1340" s="39" t="s">
        <v>40</v>
      </c>
      <c r="G1340" s="62" t="n">
        <v>0</v>
      </c>
    </row>
    <row r="1341" customFormat="false" ht="12.75" hidden="false" customHeight="false" outlineLevel="0" collapsed="false">
      <c r="B1341" s="38" t="s">
        <v>1008</v>
      </c>
      <c r="C1341" s="39" t="s">
        <v>133</v>
      </c>
      <c r="D1341" s="39" t="s">
        <v>484</v>
      </c>
      <c r="E1341" s="92" t="n">
        <v>0.40625</v>
      </c>
      <c r="F1341" s="39" t="s">
        <v>167</v>
      </c>
      <c r="G1341" s="62" t="n">
        <v>0.125</v>
      </c>
    </row>
    <row r="1342" customFormat="false" ht="12.75" hidden="false" customHeight="false" outlineLevel="0" collapsed="false">
      <c r="B1342" s="38" t="s">
        <v>1599</v>
      </c>
      <c r="C1342" s="39" t="s">
        <v>298</v>
      </c>
      <c r="D1342" s="39" t="s">
        <v>120</v>
      </c>
      <c r="E1342" s="92" t="n">
        <v>0.285714285714286</v>
      </c>
      <c r="F1342" s="39" t="s">
        <v>164</v>
      </c>
      <c r="G1342" s="62" t="n">
        <v>0.107142857142857</v>
      </c>
    </row>
    <row r="1343" customFormat="false" ht="12.75" hidden="false" customHeight="false" outlineLevel="0" collapsed="false">
      <c r="B1343" s="38" t="s">
        <v>1600</v>
      </c>
      <c r="C1343" s="39" t="s">
        <v>104</v>
      </c>
      <c r="D1343" s="39" t="s">
        <v>101</v>
      </c>
      <c r="E1343" s="92"/>
      <c r="F1343" s="39" t="s">
        <v>101</v>
      </c>
      <c r="G1343" s="62"/>
    </row>
    <row r="1344" customFormat="false" ht="12.75" hidden="false" customHeight="false" outlineLevel="0" collapsed="false">
      <c r="B1344" s="38" t="s">
        <v>858</v>
      </c>
      <c r="C1344" s="39" t="s">
        <v>104</v>
      </c>
      <c r="D1344" s="39" t="s">
        <v>138</v>
      </c>
      <c r="E1344" s="92" t="n">
        <v>0.555555555555556</v>
      </c>
      <c r="F1344" s="39" t="s">
        <v>54</v>
      </c>
      <c r="G1344" s="62" t="n">
        <v>0.111111111111111</v>
      </c>
    </row>
    <row r="1345" customFormat="false" ht="12.75" hidden="false" customHeight="false" outlineLevel="0" collapsed="false">
      <c r="B1345" s="38" t="s">
        <v>1601</v>
      </c>
      <c r="C1345" s="39" t="s">
        <v>85</v>
      </c>
      <c r="D1345" s="39" t="s">
        <v>268</v>
      </c>
      <c r="E1345" s="92" t="n">
        <v>0.405405405405405</v>
      </c>
      <c r="F1345" s="39" t="s">
        <v>91</v>
      </c>
      <c r="G1345" s="62" t="n">
        <v>0.324324324324324</v>
      </c>
    </row>
    <row r="1346" customFormat="false" ht="12.75" hidden="false" customHeight="false" outlineLevel="0" collapsed="false">
      <c r="B1346" s="38" t="s">
        <v>113</v>
      </c>
      <c r="C1346" s="39" t="s">
        <v>29</v>
      </c>
      <c r="D1346" s="39" t="s">
        <v>138</v>
      </c>
      <c r="E1346" s="92" t="n">
        <v>0.357142857142857</v>
      </c>
      <c r="F1346" s="39" t="s">
        <v>54</v>
      </c>
      <c r="G1346" s="62" t="n">
        <v>0.0714285714285714</v>
      </c>
    </row>
    <row r="1347" customFormat="false" ht="12.75" hidden="false" customHeight="false" outlineLevel="0" collapsed="false">
      <c r="B1347" s="38" t="s">
        <v>1599</v>
      </c>
      <c r="C1347" s="39" t="s">
        <v>66</v>
      </c>
      <c r="D1347" s="39" t="s">
        <v>164</v>
      </c>
      <c r="E1347" s="92" t="n">
        <v>0.157894736842105</v>
      </c>
      <c r="F1347" s="39" t="s">
        <v>40</v>
      </c>
      <c r="G1347" s="62" t="n">
        <v>0</v>
      </c>
    </row>
    <row r="1348" customFormat="false" ht="12.75" hidden="false" customHeight="false" outlineLevel="0" collapsed="false">
      <c r="B1348" s="38" t="s">
        <v>869</v>
      </c>
      <c r="C1348" s="39" t="s">
        <v>408</v>
      </c>
      <c r="D1348" s="39" t="s">
        <v>162</v>
      </c>
      <c r="E1348" s="92" t="n">
        <v>0.272727272727273</v>
      </c>
      <c r="F1348" s="39" t="s">
        <v>130</v>
      </c>
      <c r="G1348" s="62" t="n">
        <v>0.0909090909090909</v>
      </c>
    </row>
    <row r="1349" customFormat="false" ht="12.75" hidden="false" customHeight="false" outlineLevel="0" collapsed="false">
      <c r="B1349" s="38" t="s">
        <v>805</v>
      </c>
      <c r="C1349" s="39" t="s">
        <v>26</v>
      </c>
      <c r="D1349" s="39" t="s">
        <v>100</v>
      </c>
      <c r="E1349" s="92" t="n">
        <v>0.238095238095238</v>
      </c>
      <c r="F1349" s="39" t="s">
        <v>167</v>
      </c>
      <c r="G1349" s="62" t="n">
        <v>0.0952380952380952</v>
      </c>
    </row>
    <row r="1350" customFormat="false" ht="12.75" hidden="false" customHeight="false" outlineLevel="0" collapsed="false">
      <c r="B1350" s="38" t="s">
        <v>1602</v>
      </c>
      <c r="C1350" s="39" t="s">
        <v>162</v>
      </c>
      <c r="D1350" s="39" t="s">
        <v>101</v>
      </c>
      <c r="E1350" s="92"/>
      <c r="F1350" s="39" t="s">
        <v>101</v>
      </c>
      <c r="G1350" s="62"/>
    </row>
    <row r="1351" customFormat="false" ht="12.75" hidden="false" customHeight="false" outlineLevel="0" collapsed="false">
      <c r="B1351" s="38" t="s">
        <v>742</v>
      </c>
      <c r="C1351" s="39" t="s">
        <v>120</v>
      </c>
      <c r="D1351" s="39" t="s">
        <v>101</v>
      </c>
      <c r="E1351" s="92"/>
      <c r="F1351" s="39" t="s">
        <v>101</v>
      </c>
      <c r="G1351" s="62"/>
    </row>
    <row r="1352" customFormat="false" ht="12.75" hidden="false" customHeight="false" outlineLevel="0" collapsed="false">
      <c r="B1352" s="38" t="s">
        <v>897</v>
      </c>
      <c r="C1352" s="39" t="s">
        <v>268</v>
      </c>
      <c r="D1352" s="39" t="s">
        <v>138</v>
      </c>
      <c r="E1352" s="92" t="n">
        <v>0.333333333333333</v>
      </c>
      <c r="F1352" s="39" t="s">
        <v>164</v>
      </c>
      <c r="G1352" s="62" t="n">
        <v>0.2</v>
      </c>
    </row>
    <row r="1353" customFormat="false" ht="12.75" hidden="false" customHeight="false" outlineLevel="0" collapsed="false">
      <c r="B1353" s="38" t="s">
        <v>197</v>
      </c>
      <c r="C1353" s="39" t="s">
        <v>103</v>
      </c>
      <c r="D1353" s="39" t="s">
        <v>100</v>
      </c>
      <c r="E1353" s="92" t="n">
        <v>0.384615384615385</v>
      </c>
      <c r="F1353" s="39" t="s">
        <v>54</v>
      </c>
      <c r="G1353" s="62" t="n">
        <v>0.0384615384615385</v>
      </c>
    </row>
    <row r="1354" customFormat="false" ht="13.5" hidden="false" customHeight="false" outlineLevel="0" collapsed="false">
      <c r="B1354" s="40" t="s">
        <v>198</v>
      </c>
      <c r="C1354" s="41" t="s">
        <v>125</v>
      </c>
      <c r="D1354" s="41" t="s">
        <v>147</v>
      </c>
      <c r="E1354" s="93" t="n">
        <v>0.4</v>
      </c>
      <c r="F1354" s="41" t="s">
        <v>138</v>
      </c>
      <c r="G1354" s="68" t="n">
        <v>0.111111111111111</v>
      </c>
    </row>
    <row r="1355" customFormat="false" ht="13.5" hidden="false" customHeight="false" outlineLevel="0" collapsed="false">
      <c r="B1355" s="32" t="s">
        <v>17</v>
      </c>
      <c r="C1355" s="33" t="s">
        <v>1603</v>
      </c>
      <c r="D1355" s="33" t="s">
        <v>1732</v>
      </c>
      <c r="E1355" s="88" t="n">
        <v>0.280735878110058</v>
      </c>
      <c r="F1355" s="33" t="s">
        <v>225</v>
      </c>
      <c r="G1355" s="89" t="n">
        <v>0.0651592511548748</v>
      </c>
    </row>
    <row r="1356" customFormat="false" ht="12.75" hidden="false" customHeight="false" outlineLevel="0" collapsed="false">
      <c r="B1356" s="35" t="s">
        <v>17</v>
      </c>
      <c r="C1356" s="36" t="s">
        <v>1605</v>
      </c>
      <c r="D1356" s="36" t="s">
        <v>393</v>
      </c>
      <c r="E1356" s="90" t="n">
        <v>0.322812051649928</v>
      </c>
      <c r="F1356" s="36" t="s">
        <v>82</v>
      </c>
      <c r="G1356" s="91" t="n">
        <v>0.0731707317073171</v>
      </c>
    </row>
    <row r="1357" customFormat="false" ht="12.75" hidden="false" customHeight="false" outlineLevel="0" collapsed="false">
      <c r="B1357" s="38" t="s">
        <v>1606</v>
      </c>
      <c r="C1357" s="39" t="s">
        <v>45</v>
      </c>
      <c r="D1357" s="39" t="s">
        <v>353</v>
      </c>
      <c r="E1357" s="92" t="n">
        <v>0.267857142857143</v>
      </c>
      <c r="F1357" s="39" t="s">
        <v>298</v>
      </c>
      <c r="G1357" s="62" t="n">
        <v>0.125</v>
      </c>
    </row>
    <row r="1358" customFormat="false" ht="12.75" hidden="false" customHeight="false" outlineLevel="0" collapsed="false">
      <c r="B1358" s="38" t="s">
        <v>518</v>
      </c>
      <c r="C1358" s="39" t="s">
        <v>262</v>
      </c>
      <c r="D1358" s="39" t="s">
        <v>100</v>
      </c>
      <c r="E1358" s="92" t="n">
        <v>0.232558139534884</v>
      </c>
      <c r="F1358" s="39" t="s">
        <v>54</v>
      </c>
      <c r="G1358" s="62" t="n">
        <v>0.0232558139534884</v>
      </c>
    </row>
    <row r="1359" customFormat="false" ht="12.75" hidden="false" customHeight="false" outlineLevel="0" collapsed="false">
      <c r="B1359" s="38" t="s">
        <v>1607</v>
      </c>
      <c r="C1359" s="39" t="s">
        <v>923</v>
      </c>
      <c r="D1359" s="39" t="s">
        <v>353</v>
      </c>
      <c r="E1359" s="92" t="n">
        <v>0.3</v>
      </c>
      <c r="F1359" s="39" t="s">
        <v>130</v>
      </c>
      <c r="G1359" s="62" t="n">
        <v>0.01</v>
      </c>
    </row>
    <row r="1360" customFormat="false" ht="12.75" hidden="false" customHeight="false" outlineLevel="0" collapsed="false">
      <c r="B1360" s="38" t="s">
        <v>1608</v>
      </c>
      <c r="C1360" s="39" t="s">
        <v>178</v>
      </c>
      <c r="D1360" s="39" t="s">
        <v>107</v>
      </c>
      <c r="E1360" s="92" t="n">
        <v>0.252100840336134</v>
      </c>
      <c r="F1360" s="39" t="s">
        <v>268</v>
      </c>
      <c r="G1360" s="62" t="n">
        <v>0.126050420168067</v>
      </c>
    </row>
    <row r="1361" customFormat="false" ht="12.75" hidden="false" customHeight="false" outlineLevel="0" collapsed="false">
      <c r="B1361" s="38" t="s">
        <v>1609</v>
      </c>
      <c r="C1361" s="39" t="s">
        <v>704</v>
      </c>
      <c r="D1361" s="39" t="s">
        <v>386</v>
      </c>
      <c r="E1361" s="92" t="n">
        <v>0.242718446601942</v>
      </c>
      <c r="F1361" s="39" t="s">
        <v>117</v>
      </c>
      <c r="G1361" s="62" t="n">
        <v>0.106796116504854</v>
      </c>
    </row>
    <row r="1362" customFormat="false" ht="12.75" hidden="false" customHeight="false" outlineLevel="0" collapsed="false">
      <c r="B1362" s="38" t="s">
        <v>1610</v>
      </c>
      <c r="C1362" s="39" t="s">
        <v>927</v>
      </c>
      <c r="D1362" s="39" t="s">
        <v>229</v>
      </c>
      <c r="E1362" s="92" t="n">
        <v>0.292237442922374</v>
      </c>
      <c r="F1362" s="39" t="s">
        <v>447</v>
      </c>
      <c r="G1362" s="62" t="n">
        <v>0.13013698630137</v>
      </c>
    </row>
    <row r="1363" customFormat="false" ht="12.75" hidden="false" customHeight="false" outlineLevel="0" collapsed="false">
      <c r="B1363" s="38" t="s">
        <v>1611</v>
      </c>
      <c r="C1363" s="39" t="s">
        <v>173</v>
      </c>
      <c r="D1363" s="39" t="s">
        <v>117</v>
      </c>
      <c r="E1363" s="92" t="n">
        <v>0.282051282051282</v>
      </c>
      <c r="F1363" s="39" t="s">
        <v>162</v>
      </c>
      <c r="G1363" s="62" t="n">
        <v>0.153846153846154</v>
      </c>
    </row>
    <row r="1364" customFormat="false" ht="12.75" hidden="false" customHeight="false" outlineLevel="0" collapsed="false">
      <c r="B1364" s="38" t="s">
        <v>1612</v>
      </c>
      <c r="C1364" s="39" t="s">
        <v>403</v>
      </c>
      <c r="D1364" s="39" t="s">
        <v>405</v>
      </c>
      <c r="E1364" s="92" t="n">
        <v>0.364372469635628</v>
      </c>
      <c r="F1364" s="39" t="s">
        <v>408</v>
      </c>
      <c r="G1364" s="62" t="n">
        <v>0.0445344129554656</v>
      </c>
    </row>
    <row r="1365" customFormat="false" ht="12.75" hidden="false" customHeight="false" outlineLevel="0" collapsed="false">
      <c r="B1365" s="38" t="s">
        <v>1614</v>
      </c>
      <c r="C1365" s="39" t="s">
        <v>1058</v>
      </c>
      <c r="D1365" s="39" t="s">
        <v>1132</v>
      </c>
      <c r="E1365" s="92" t="n">
        <v>0.203647416413374</v>
      </c>
      <c r="F1365" s="39" t="s">
        <v>147</v>
      </c>
      <c r="G1365" s="62" t="n">
        <v>0.0547112462006079</v>
      </c>
    </row>
    <row r="1366" customFormat="false" ht="12.75" hidden="false" customHeight="false" outlineLevel="0" collapsed="false">
      <c r="B1366" s="38" t="s">
        <v>311</v>
      </c>
      <c r="C1366" s="39" t="s">
        <v>1615</v>
      </c>
      <c r="D1366" s="39" t="s">
        <v>296</v>
      </c>
      <c r="E1366" s="92" t="n">
        <v>0.296229802513465</v>
      </c>
      <c r="F1366" s="39" t="s">
        <v>484</v>
      </c>
      <c r="G1366" s="62" t="n">
        <v>0.0233393177737882</v>
      </c>
    </row>
    <row r="1367" customFormat="false" ht="12.75" hidden="false" customHeight="false" outlineLevel="0" collapsed="false">
      <c r="B1367" s="38" t="s">
        <v>1146</v>
      </c>
      <c r="C1367" s="39" t="s">
        <v>1616</v>
      </c>
      <c r="D1367" s="39" t="s">
        <v>962</v>
      </c>
      <c r="E1367" s="92" t="n">
        <v>0.263265306122449</v>
      </c>
      <c r="F1367" s="39" t="s">
        <v>596</v>
      </c>
      <c r="G1367" s="62" t="n">
        <v>0.118367346938776</v>
      </c>
    </row>
    <row r="1368" customFormat="false" ht="12.75" hidden="false" customHeight="false" outlineLevel="0" collapsed="false">
      <c r="B1368" s="38" t="s">
        <v>1618</v>
      </c>
      <c r="C1368" s="39" t="s">
        <v>815</v>
      </c>
      <c r="D1368" s="39" t="s">
        <v>125</v>
      </c>
      <c r="E1368" s="92" t="n">
        <v>0.340909090909091</v>
      </c>
      <c r="F1368" s="39" t="s">
        <v>484</v>
      </c>
      <c r="G1368" s="62" t="n">
        <v>0.0984848484848485</v>
      </c>
    </row>
    <row r="1369" customFormat="false" ht="12.75" hidden="false" customHeight="false" outlineLevel="0" collapsed="false">
      <c r="B1369" s="38" t="s">
        <v>1170</v>
      </c>
      <c r="C1369" s="39" t="s">
        <v>245</v>
      </c>
      <c r="D1369" s="39" t="s">
        <v>66</v>
      </c>
      <c r="E1369" s="92" t="n">
        <v>0.267605633802817</v>
      </c>
      <c r="F1369" s="39" t="s">
        <v>167</v>
      </c>
      <c r="G1369" s="62" t="n">
        <v>0.0563380281690141</v>
      </c>
    </row>
    <row r="1370" customFormat="false" ht="12.75" hidden="false" customHeight="false" outlineLevel="0" collapsed="false">
      <c r="B1370" s="38" t="s">
        <v>333</v>
      </c>
      <c r="C1370" s="39" t="s">
        <v>1619</v>
      </c>
      <c r="D1370" s="39" t="s">
        <v>287</v>
      </c>
      <c r="E1370" s="92" t="n">
        <v>0.337028824833703</v>
      </c>
      <c r="F1370" s="39" t="s">
        <v>807</v>
      </c>
      <c r="G1370" s="62" t="n">
        <v>0.0909090909090909</v>
      </c>
    </row>
    <row r="1371" customFormat="false" ht="12.75" hidden="false" customHeight="false" outlineLevel="0" collapsed="false">
      <c r="B1371" s="38" t="s">
        <v>1620</v>
      </c>
      <c r="C1371" s="39" t="s">
        <v>813</v>
      </c>
      <c r="D1371" s="39" t="s">
        <v>262</v>
      </c>
      <c r="E1371" s="92" t="n">
        <v>0.251461988304094</v>
      </c>
      <c r="F1371" s="39" t="s">
        <v>375</v>
      </c>
      <c r="G1371" s="62" t="n">
        <v>0.140350877192982</v>
      </c>
    </row>
    <row r="1372" customFormat="false" ht="12.75" hidden="false" customHeight="false" outlineLevel="0" collapsed="false">
      <c r="B1372" s="38" t="s">
        <v>1621</v>
      </c>
      <c r="C1372" s="39" t="s">
        <v>114</v>
      </c>
      <c r="D1372" s="39" t="s">
        <v>176</v>
      </c>
      <c r="E1372" s="92" t="n">
        <v>0.235294117647059</v>
      </c>
      <c r="F1372" s="39" t="s">
        <v>130</v>
      </c>
      <c r="G1372" s="62" t="n">
        <v>0.0106951871657754</v>
      </c>
    </row>
    <row r="1373" customFormat="false" ht="12.75" hidden="false" customHeight="false" outlineLevel="0" collapsed="false">
      <c r="B1373" s="38" t="s">
        <v>1622</v>
      </c>
      <c r="C1373" s="39" t="s">
        <v>1623</v>
      </c>
      <c r="D1373" s="39" t="s">
        <v>459</v>
      </c>
      <c r="E1373" s="92" t="n">
        <v>0.238286479250335</v>
      </c>
      <c r="F1373" s="39" t="s">
        <v>375</v>
      </c>
      <c r="G1373" s="62" t="n">
        <v>0.0321285140562249</v>
      </c>
    </row>
    <row r="1374" customFormat="false" ht="12.75" hidden="false" customHeight="false" outlineLevel="0" collapsed="false">
      <c r="B1374" s="38" t="s">
        <v>467</v>
      </c>
      <c r="C1374" s="39" t="s">
        <v>1420</v>
      </c>
      <c r="D1374" s="39" t="s">
        <v>455</v>
      </c>
      <c r="E1374" s="92" t="n">
        <v>0.284974093264249</v>
      </c>
      <c r="F1374" s="39" t="s">
        <v>128</v>
      </c>
      <c r="G1374" s="62" t="n">
        <v>0.119170984455959</v>
      </c>
    </row>
    <row r="1375" customFormat="false" ht="12.75" hidden="false" customHeight="false" outlineLevel="0" collapsed="false">
      <c r="B1375" s="38" t="s">
        <v>159</v>
      </c>
      <c r="C1375" s="39" t="s">
        <v>821</v>
      </c>
      <c r="D1375" s="39" t="s">
        <v>558</v>
      </c>
      <c r="E1375" s="92" t="n">
        <v>0.216216216216216</v>
      </c>
      <c r="F1375" s="39" t="s">
        <v>167</v>
      </c>
      <c r="G1375" s="62" t="n">
        <v>0.012012012012012</v>
      </c>
    </row>
    <row r="1376" customFormat="false" ht="12.75" hidden="false" customHeight="false" outlineLevel="0" collapsed="false">
      <c r="B1376" s="38" t="s">
        <v>1624</v>
      </c>
      <c r="C1376" s="39" t="s">
        <v>1093</v>
      </c>
      <c r="D1376" s="39" t="s">
        <v>208</v>
      </c>
      <c r="E1376" s="92" t="n">
        <v>0.27039627039627</v>
      </c>
      <c r="F1376" s="39" t="s">
        <v>484</v>
      </c>
      <c r="G1376" s="62" t="n">
        <v>0.0303030303030303</v>
      </c>
    </row>
    <row r="1377" customFormat="false" ht="12.75" hidden="false" customHeight="false" outlineLevel="0" collapsed="false">
      <c r="B1377" s="38" t="s">
        <v>1625</v>
      </c>
      <c r="C1377" s="39" t="s">
        <v>65</v>
      </c>
      <c r="D1377" s="39" t="s">
        <v>218</v>
      </c>
      <c r="E1377" s="92" t="n">
        <v>0.255892255892256</v>
      </c>
      <c r="F1377" s="39" t="s">
        <v>170</v>
      </c>
      <c r="G1377" s="62" t="n">
        <v>0.168350168350168</v>
      </c>
    </row>
    <row r="1378" customFormat="false" ht="12.75" hidden="false" customHeight="false" outlineLevel="0" collapsed="false">
      <c r="B1378" s="38" t="s">
        <v>548</v>
      </c>
      <c r="C1378" s="39" t="s">
        <v>921</v>
      </c>
      <c r="D1378" s="39" t="s">
        <v>1132</v>
      </c>
      <c r="E1378" s="92" t="n">
        <v>0.271255060728745</v>
      </c>
      <c r="F1378" s="39" t="s">
        <v>153</v>
      </c>
      <c r="G1378" s="62" t="n">
        <v>0.133603238866397</v>
      </c>
    </row>
    <row r="1379" customFormat="false" ht="12.75" hidden="false" customHeight="false" outlineLevel="0" collapsed="false">
      <c r="B1379" s="38" t="s">
        <v>1626</v>
      </c>
      <c r="C1379" s="39" t="s">
        <v>1627</v>
      </c>
      <c r="D1379" s="39" t="s">
        <v>316</v>
      </c>
      <c r="E1379" s="92" t="n">
        <v>0.326805385556916</v>
      </c>
      <c r="F1379" s="39" t="s">
        <v>471</v>
      </c>
      <c r="G1379" s="62" t="n">
        <v>0.0636474908200734</v>
      </c>
    </row>
    <row r="1380" customFormat="false" ht="12.75" hidden="false" customHeight="false" outlineLevel="0" collapsed="false">
      <c r="B1380" s="38" t="s">
        <v>1628</v>
      </c>
      <c r="C1380" s="39" t="s">
        <v>1629</v>
      </c>
      <c r="D1380" s="39" t="s">
        <v>208</v>
      </c>
      <c r="E1380" s="92" t="n">
        <v>0.267898383371825</v>
      </c>
      <c r="F1380" s="39" t="s">
        <v>167</v>
      </c>
      <c r="G1380" s="62" t="n">
        <v>0.0092378752886836</v>
      </c>
    </row>
    <row r="1381" customFormat="false" ht="12.75" hidden="false" customHeight="false" outlineLevel="0" collapsed="false">
      <c r="B1381" s="38" t="s">
        <v>1630</v>
      </c>
      <c r="C1381" s="39" t="s">
        <v>294</v>
      </c>
      <c r="D1381" s="39" t="s">
        <v>455</v>
      </c>
      <c r="E1381" s="92" t="n">
        <v>0.518867924528302</v>
      </c>
      <c r="F1381" s="39" t="s">
        <v>160</v>
      </c>
      <c r="G1381" s="62" t="n">
        <v>0.0660377358490566</v>
      </c>
    </row>
    <row r="1382" customFormat="false" ht="12.75" hidden="false" customHeight="false" outlineLevel="0" collapsed="false">
      <c r="B1382" s="38" t="s">
        <v>1631</v>
      </c>
      <c r="C1382" s="39" t="s">
        <v>160</v>
      </c>
      <c r="D1382" s="39" t="s">
        <v>101</v>
      </c>
      <c r="E1382" s="92"/>
      <c r="F1382" s="39" t="s">
        <v>101</v>
      </c>
      <c r="G1382" s="62"/>
    </row>
    <row r="1383" customFormat="false" ht="12.75" hidden="false" customHeight="false" outlineLevel="0" collapsed="false">
      <c r="B1383" s="38" t="s">
        <v>1632</v>
      </c>
      <c r="C1383" s="39" t="s">
        <v>245</v>
      </c>
      <c r="D1383" s="39" t="s">
        <v>103</v>
      </c>
      <c r="E1383" s="92" t="n">
        <v>0.366197183098592</v>
      </c>
      <c r="F1383" s="39" t="s">
        <v>91</v>
      </c>
      <c r="G1383" s="62" t="n">
        <v>0.169014084507042</v>
      </c>
    </row>
    <row r="1384" customFormat="false" ht="12.75" hidden="false" customHeight="false" outlineLevel="0" collapsed="false">
      <c r="B1384" s="38" t="s">
        <v>1633</v>
      </c>
      <c r="C1384" s="39" t="s">
        <v>262</v>
      </c>
      <c r="D1384" s="39" t="s">
        <v>117</v>
      </c>
      <c r="E1384" s="92" t="n">
        <v>0.255813953488372</v>
      </c>
      <c r="F1384" s="39" t="s">
        <v>120</v>
      </c>
      <c r="G1384" s="62" t="n">
        <v>0.186046511627907</v>
      </c>
    </row>
    <row r="1385" customFormat="false" ht="12.75" hidden="false" customHeight="false" outlineLevel="0" collapsed="false">
      <c r="B1385" s="38" t="s">
        <v>1634</v>
      </c>
      <c r="C1385" s="39" t="s">
        <v>262</v>
      </c>
      <c r="D1385" s="39" t="s">
        <v>104</v>
      </c>
      <c r="E1385" s="92" t="n">
        <v>0.209302325581395</v>
      </c>
      <c r="F1385" s="39" t="s">
        <v>54</v>
      </c>
      <c r="G1385" s="62" t="n">
        <v>0.0232558139534884</v>
      </c>
    </row>
    <row r="1386" customFormat="false" ht="12.75" hidden="false" customHeight="false" outlineLevel="0" collapsed="false">
      <c r="B1386" s="38" t="s">
        <v>1635</v>
      </c>
      <c r="C1386" s="39" t="s">
        <v>268</v>
      </c>
      <c r="D1386" s="39" t="s">
        <v>101</v>
      </c>
      <c r="E1386" s="92"/>
      <c r="F1386" s="39" t="s">
        <v>101</v>
      </c>
      <c r="G1386" s="62"/>
    </row>
    <row r="1387" customFormat="false" ht="12.75" hidden="false" customHeight="false" outlineLevel="0" collapsed="false">
      <c r="B1387" s="38" t="s">
        <v>1636</v>
      </c>
      <c r="C1387" s="39" t="s">
        <v>1637</v>
      </c>
      <c r="D1387" s="39" t="s">
        <v>471</v>
      </c>
      <c r="E1387" s="92" t="n">
        <v>0.270833333333333</v>
      </c>
      <c r="F1387" s="39" t="s">
        <v>160</v>
      </c>
      <c r="G1387" s="62" t="n">
        <v>0.0364583333333333</v>
      </c>
    </row>
    <row r="1388" customFormat="false" ht="12.75" hidden="false" customHeight="false" outlineLevel="0" collapsed="false">
      <c r="B1388" s="38" t="s">
        <v>1638</v>
      </c>
      <c r="C1388" s="39" t="s">
        <v>375</v>
      </c>
      <c r="D1388" s="39" t="s">
        <v>100</v>
      </c>
      <c r="E1388" s="92" t="n">
        <v>0.416666666666667</v>
      </c>
      <c r="F1388" s="39" t="s">
        <v>40</v>
      </c>
      <c r="G1388" s="62" t="n">
        <v>0</v>
      </c>
    </row>
    <row r="1389" customFormat="false" ht="12.75" hidden="false" customHeight="false" outlineLevel="0" collapsed="false">
      <c r="B1389" s="38" t="s">
        <v>1639</v>
      </c>
      <c r="C1389" s="39" t="s">
        <v>29</v>
      </c>
      <c r="D1389" s="39" t="s">
        <v>138</v>
      </c>
      <c r="E1389" s="92" t="n">
        <v>0.357142857142857</v>
      </c>
      <c r="F1389" s="39" t="s">
        <v>40</v>
      </c>
      <c r="G1389" s="62" t="n">
        <v>0</v>
      </c>
    </row>
    <row r="1390" customFormat="false" ht="12.75" hidden="false" customHeight="false" outlineLevel="0" collapsed="false">
      <c r="B1390" s="38" t="s">
        <v>1533</v>
      </c>
      <c r="C1390" s="39" t="s">
        <v>91</v>
      </c>
      <c r="D1390" s="39" t="s">
        <v>167</v>
      </c>
      <c r="E1390" s="92" t="n">
        <v>0.333333333333333</v>
      </c>
      <c r="F1390" s="39" t="s">
        <v>54</v>
      </c>
      <c r="G1390" s="62" t="n">
        <v>0.0833333333333333</v>
      </c>
    </row>
    <row r="1391" customFormat="false" ht="12.75" hidden="false" customHeight="false" outlineLevel="0" collapsed="false">
      <c r="B1391" s="38" t="s">
        <v>1640</v>
      </c>
      <c r="C1391" s="39" t="s">
        <v>85</v>
      </c>
      <c r="D1391" s="39" t="s">
        <v>160</v>
      </c>
      <c r="E1391" s="92" t="n">
        <v>0.189189189189189</v>
      </c>
      <c r="F1391" s="39" t="s">
        <v>54</v>
      </c>
      <c r="G1391" s="62" t="n">
        <v>0.027027027027027</v>
      </c>
    </row>
    <row r="1392" customFormat="false" ht="12.75" hidden="false" customHeight="false" outlineLevel="0" collapsed="false">
      <c r="B1392" s="38" t="s">
        <v>623</v>
      </c>
      <c r="C1392" s="39" t="s">
        <v>266</v>
      </c>
      <c r="D1392" s="39" t="s">
        <v>101</v>
      </c>
      <c r="E1392" s="92"/>
      <c r="F1392" s="39" t="s">
        <v>101</v>
      </c>
      <c r="G1392" s="62"/>
    </row>
    <row r="1393" customFormat="false" ht="12.75" hidden="false" customHeight="false" outlineLevel="0" collapsed="false">
      <c r="B1393" s="38" t="s">
        <v>1641</v>
      </c>
      <c r="C1393" s="39" t="s">
        <v>54</v>
      </c>
      <c r="D1393" s="39" t="s">
        <v>101</v>
      </c>
      <c r="E1393" s="92"/>
      <c r="F1393" s="39" t="s">
        <v>101</v>
      </c>
      <c r="G1393" s="62"/>
    </row>
    <row r="1394" customFormat="false" ht="12.75" hidden="false" customHeight="false" outlineLevel="0" collapsed="false">
      <c r="B1394" s="38" t="s">
        <v>1642</v>
      </c>
      <c r="C1394" s="39" t="s">
        <v>153</v>
      </c>
      <c r="D1394" s="39" t="s">
        <v>91</v>
      </c>
      <c r="E1394" s="92" t="n">
        <v>0.363636363636364</v>
      </c>
      <c r="F1394" s="39" t="s">
        <v>138</v>
      </c>
      <c r="G1394" s="62" t="n">
        <v>0.151515151515152</v>
      </c>
    </row>
    <row r="1395" customFormat="false" ht="12.75" hidden="false" customHeight="false" outlineLevel="0" collapsed="false">
      <c r="B1395" s="38" t="s">
        <v>1643</v>
      </c>
      <c r="C1395" s="39" t="s">
        <v>903</v>
      </c>
      <c r="D1395" s="39" t="s">
        <v>375</v>
      </c>
      <c r="E1395" s="92" t="n">
        <v>0.269662921348315</v>
      </c>
      <c r="F1395" s="39" t="s">
        <v>138</v>
      </c>
      <c r="G1395" s="62" t="n">
        <v>0.0561797752808989</v>
      </c>
    </row>
    <row r="1396" customFormat="false" ht="12.75" hidden="false" customHeight="false" outlineLevel="0" collapsed="false">
      <c r="B1396" s="38" t="s">
        <v>327</v>
      </c>
      <c r="C1396" s="39" t="s">
        <v>123</v>
      </c>
      <c r="D1396" s="39" t="s">
        <v>162</v>
      </c>
      <c r="E1396" s="92" t="n">
        <v>0.375</v>
      </c>
      <c r="F1396" s="39" t="s">
        <v>40</v>
      </c>
      <c r="G1396" s="62" t="n">
        <v>0</v>
      </c>
    </row>
    <row r="1397" customFormat="false" ht="12.75" hidden="false" customHeight="false" outlineLevel="0" collapsed="false">
      <c r="B1397" s="38" t="s">
        <v>565</v>
      </c>
      <c r="C1397" s="39" t="s">
        <v>340</v>
      </c>
      <c r="D1397" s="39" t="s">
        <v>484</v>
      </c>
      <c r="E1397" s="92" t="n">
        <v>0.361111111111111</v>
      </c>
      <c r="F1397" s="39" t="s">
        <v>54</v>
      </c>
      <c r="G1397" s="62" t="n">
        <v>0.0277777777777778</v>
      </c>
    </row>
    <row r="1398" customFormat="false" ht="12.75" hidden="false" customHeight="false" outlineLevel="0" collapsed="false">
      <c r="B1398" s="38" t="s">
        <v>1644</v>
      </c>
      <c r="C1398" s="39" t="s">
        <v>120</v>
      </c>
      <c r="D1398" s="39" t="s">
        <v>138</v>
      </c>
      <c r="E1398" s="92" t="n">
        <v>0.625</v>
      </c>
      <c r="F1398" s="39" t="s">
        <v>54</v>
      </c>
      <c r="G1398" s="62" t="n">
        <v>0.125</v>
      </c>
    </row>
    <row r="1399" customFormat="false" ht="12.75" hidden="false" customHeight="false" outlineLevel="0" collapsed="false">
      <c r="B1399" s="38" t="s">
        <v>1645</v>
      </c>
      <c r="C1399" s="39" t="s">
        <v>138</v>
      </c>
      <c r="D1399" s="39" t="s">
        <v>101</v>
      </c>
      <c r="E1399" s="92"/>
      <c r="F1399" s="39" t="s">
        <v>101</v>
      </c>
      <c r="G1399" s="62"/>
    </row>
    <row r="1400" customFormat="false" ht="12.75" hidden="false" customHeight="false" outlineLevel="0" collapsed="false">
      <c r="B1400" s="38" t="s">
        <v>327</v>
      </c>
      <c r="C1400" s="39" t="s">
        <v>98</v>
      </c>
      <c r="D1400" s="39" t="s">
        <v>266</v>
      </c>
      <c r="E1400" s="92" t="n">
        <v>0.246376811594203</v>
      </c>
      <c r="F1400" s="39" t="s">
        <v>130</v>
      </c>
      <c r="G1400" s="62" t="n">
        <v>0.0289855072463768</v>
      </c>
    </row>
    <row r="1401" customFormat="false" ht="12.75" hidden="false" customHeight="false" outlineLevel="0" collapsed="false">
      <c r="B1401" s="38" t="s">
        <v>1646</v>
      </c>
      <c r="C1401" s="39" t="s">
        <v>867</v>
      </c>
      <c r="D1401" s="39" t="s">
        <v>91</v>
      </c>
      <c r="E1401" s="92" t="n">
        <v>0.222222222222222</v>
      </c>
      <c r="F1401" s="39" t="s">
        <v>164</v>
      </c>
      <c r="G1401" s="62" t="n">
        <v>0.0555555555555556</v>
      </c>
    </row>
    <row r="1402" customFormat="false" ht="12.75" hidden="false" customHeight="false" outlineLevel="0" collapsed="false">
      <c r="B1402" s="38" t="s">
        <v>67</v>
      </c>
      <c r="C1402" s="39" t="s">
        <v>128</v>
      </c>
      <c r="D1402" s="39" t="s">
        <v>162</v>
      </c>
      <c r="E1402" s="92" t="n">
        <v>0.260869565217391</v>
      </c>
      <c r="F1402" s="39" t="s">
        <v>40</v>
      </c>
      <c r="G1402" s="62" t="n">
        <v>0</v>
      </c>
    </row>
    <row r="1403" customFormat="false" ht="12.75" hidden="false" customHeight="false" outlineLevel="0" collapsed="false">
      <c r="B1403" s="38" t="s">
        <v>1647</v>
      </c>
      <c r="C1403" s="39" t="s">
        <v>356</v>
      </c>
      <c r="D1403" s="39" t="s">
        <v>103</v>
      </c>
      <c r="E1403" s="92" t="n">
        <v>0.305882352941177</v>
      </c>
      <c r="F1403" s="39" t="s">
        <v>162</v>
      </c>
      <c r="G1403" s="62" t="n">
        <v>0.0705882352941177</v>
      </c>
    </row>
    <row r="1404" customFormat="false" ht="12.75" hidden="false" customHeight="false" outlineLevel="0" collapsed="false">
      <c r="B1404" s="38" t="s">
        <v>1648</v>
      </c>
      <c r="C1404" s="39" t="s">
        <v>164</v>
      </c>
      <c r="D1404" s="39" t="s">
        <v>101</v>
      </c>
      <c r="E1404" s="92"/>
      <c r="F1404" s="39" t="s">
        <v>101</v>
      </c>
      <c r="G1404" s="62"/>
    </row>
    <row r="1405" customFormat="false" ht="12.75" hidden="false" customHeight="false" outlineLevel="0" collapsed="false">
      <c r="B1405" s="38" t="s">
        <v>118</v>
      </c>
      <c r="C1405" s="39" t="s">
        <v>235</v>
      </c>
      <c r="D1405" s="39" t="s">
        <v>117</v>
      </c>
      <c r="E1405" s="92" t="n">
        <v>0.289473684210526</v>
      </c>
      <c r="F1405" s="39" t="s">
        <v>40</v>
      </c>
      <c r="G1405" s="62" t="n">
        <v>0</v>
      </c>
    </row>
    <row r="1406" customFormat="false" ht="12.75" hidden="false" customHeight="false" outlineLevel="0" collapsed="false">
      <c r="B1406" s="38" t="s">
        <v>1221</v>
      </c>
      <c r="C1406" s="39" t="s">
        <v>170</v>
      </c>
      <c r="D1406" s="39" t="s">
        <v>484</v>
      </c>
      <c r="E1406" s="92" t="n">
        <v>0.26</v>
      </c>
      <c r="F1406" s="39" t="s">
        <v>104</v>
      </c>
      <c r="G1406" s="62" t="n">
        <v>0.18</v>
      </c>
    </row>
    <row r="1407" customFormat="false" ht="12.75" hidden="false" customHeight="false" outlineLevel="0" collapsed="false">
      <c r="B1407" s="38" t="s">
        <v>1649</v>
      </c>
      <c r="C1407" s="39" t="s">
        <v>73</v>
      </c>
      <c r="D1407" s="39" t="s">
        <v>116</v>
      </c>
      <c r="E1407" s="92" t="n">
        <v>0.3</v>
      </c>
      <c r="F1407" s="39" t="s">
        <v>266</v>
      </c>
      <c r="G1407" s="62" t="n">
        <v>0.188888888888889</v>
      </c>
    </row>
    <row r="1408" customFormat="false" ht="12.75" hidden="false" customHeight="false" outlineLevel="0" collapsed="false">
      <c r="B1408" s="38" t="s">
        <v>600</v>
      </c>
      <c r="C1408" s="39" t="s">
        <v>110</v>
      </c>
      <c r="D1408" s="39" t="s">
        <v>262</v>
      </c>
      <c r="E1408" s="92" t="n">
        <v>0.281045751633987</v>
      </c>
      <c r="F1408" s="39" t="s">
        <v>128</v>
      </c>
      <c r="G1408" s="62" t="n">
        <v>0.150326797385621</v>
      </c>
    </row>
    <row r="1409" customFormat="false" ht="12.75" hidden="false" customHeight="false" outlineLevel="0" collapsed="false">
      <c r="B1409" s="38" t="s">
        <v>1650</v>
      </c>
      <c r="C1409" s="39" t="s">
        <v>375</v>
      </c>
      <c r="D1409" s="39" t="s">
        <v>120</v>
      </c>
      <c r="E1409" s="92" t="n">
        <v>0.333333333333333</v>
      </c>
      <c r="F1409" s="39" t="s">
        <v>40</v>
      </c>
      <c r="G1409" s="62" t="n">
        <v>0</v>
      </c>
    </row>
    <row r="1410" customFormat="false" ht="12.75" hidden="false" customHeight="false" outlineLevel="0" collapsed="false">
      <c r="B1410" s="38" t="s">
        <v>1651</v>
      </c>
      <c r="C1410" s="39" t="s">
        <v>117</v>
      </c>
      <c r="D1410" s="39" t="s">
        <v>101</v>
      </c>
      <c r="E1410" s="92"/>
      <c r="F1410" s="39" t="s">
        <v>101</v>
      </c>
      <c r="G1410" s="62"/>
    </row>
    <row r="1411" customFormat="false" ht="12.75" hidden="false" customHeight="false" outlineLevel="0" collapsed="false">
      <c r="B1411" s="38" t="s">
        <v>1652</v>
      </c>
      <c r="C1411" s="39" t="s">
        <v>522</v>
      </c>
      <c r="D1411" s="39" t="s">
        <v>375</v>
      </c>
      <c r="E1411" s="92" t="n">
        <v>0.170212765957447</v>
      </c>
      <c r="F1411" s="39" t="s">
        <v>117</v>
      </c>
      <c r="G1411" s="62" t="n">
        <v>0.0780141843971631</v>
      </c>
    </row>
    <row r="1412" customFormat="false" ht="12.75" hidden="false" customHeight="false" outlineLevel="0" collapsed="false">
      <c r="B1412" s="38" t="s">
        <v>1653</v>
      </c>
      <c r="C1412" s="39" t="s">
        <v>100</v>
      </c>
      <c r="D1412" s="39" t="s">
        <v>101</v>
      </c>
      <c r="E1412" s="92"/>
      <c r="F1412" s="39" t="s">
        <v>101</v>
      </c>
      <c r="G1412" s="62"/>
    </row>
    <row r="1413" customFormat="false" ht="12.75" hidden="false" customHeight="false" outlineLevel="0" collapsed="false">
      <c r="B1413" s="38" t="s">
        <v>1654</v>
      </c>
      <c r="C1413" s="39" t="s">
        <v>125</v>
      </c>
      <c r="D1413" s="39" t="s">
        <v>117</v>
      </c>
      <c r="E1413" s="92" t="n">
        <v>0.244444444444444</v>
      </c>
      <c r="F1413" s="39" t="s">
        <v>100</v>
      </c>
      <c r="G1413" s="62" t="n">
        <v>0.222222222222222</v>
      </c>
    </row>
    <row r="1414" customFormat="false" ht="12.75" hidden="false" customHeight="false" outlineLevel="0" collapsed="false">
      <c r="B1414" s="38" t="s">
        <v>1655</v>
      </c>
      <c r="C1414" s="39" t="s">
        <v>1002</v>
      </c>
      <c r="D1414" s="39" t="s">
        <v>176</v>
      </c>
      <c r="E1414" s="92" t="n">
        <v>0.21256038647343</v>
      </c>
      <c r="F1414" s="39" t="s">
        <v>164</v>
      </c>
      <c r="G1414" s="62" t="n">
        <v>0.0144927536231884</v>
      </c>
    </row>
    <row r="1415" customFormat="false" ht="12.75" hidden="false" customHeight="false" outlineLevel="0" collapsed="false">
      <c r="B1415" s="38" t="s">
        <v>508</v>
      </c>
      <c r="C1415" s="39" t="s">
        <v>635</v>
      </c>
      <c r="D1415" s="39" t="s">
        <v>120</v>
      </c>
      <c r="E1415" s="92" t="n">
        <v>0.258064516129032</v>
      </c>
      <c r="F1415" s="39" t="s">
        <v>164</v>
      </c>
      <c r="G1415" s="62" t="n">
        <v>0.0967741935483871</v>
      </c>
    </row>
    <row r="1416" customFormat="false" ht="12.75" hidden="false" customHeight="false" outlineLevel="0" collapsed="false">
      <c r="B1416" s="38" t="s">
        <v>1656</v>
      </c>
      <c r="C1416" s="39" t="s">
        <v>439</v>
      </c>
      <c r="D1416" s="39" t="s">
        <v>298</v>
      </c>
      <c r="E1416" s="92" t="n">
        <v>0.229508196721311</v>
      </c>
      <c r="F1416" s="39" t="s">
        <v>147</v>
      </c>
      <c r="G1416" s="62" t="n">
        <v>0.147540983606557</v>
      </c>
    </row>
    <row r="1417" customFormat="false" ht="12.75" hidden="false" customHeight="false" outlineLevel="0" collapsed="false">
      <c r="B1417" s="38" t="s">
        <v>501</v>
      </c>
      <c r="C1417" s="39" t="s">
        <v>176</v>
      </c>
      <c r="D1417" s="39" t="s">
        <v>268</v>
      </c>
      <c r="E1417" s="92" t="n">
        <v>0.340909090909091</v>
      </c>
      <c r="F1417" s="39" t="s">
        <v>130</v>
      </c>
      <c r="G1417" s="62" t="n">
        <v>0.0454545454545455</v>
      </c>
    </row>
    <row r="1418" customFormat="false" ht="12.75" hidden="false" customHeight="false" outlineLevel="0" collapsed="false">
      <c r="B1418" s="38" t="s">
        <v>885</v>
      </c>
      <c r="C1418" s="39" t="s">
        <v>43</v>
      </c>
      <c r="D1418" s="39" t="s">
        <v>128</v>
      </c>
      <c r="E1418" s="92" t="n">
        <v>0.242105263157895</v>
      </c>
      <c r="F1418" s="39" t="s">
        <v>120</v>
      </c>
      <c r="G1418" s="62" t="n">
        <v>0.0842105263157895</v>
      </c>
    </row>
    <row r="1419" customFormat="false" ht="12.75" hidden="false" customHeight="false" outlineLevel="0" collapsed="false">
      <c r="B1419" s="38" t="s">
        <v>1657</v>
      </c>
      <c r="C1419" s="39" t="s">
        <v>558</v>
      </c>
      <c r="D1419" s="39" t="s">
        <v>103</v>
      </c>
      <c r="E1419" s="92" t="n">
        <v>0.361111111111111</v>
      </c>
      <c r="F1419" s="39" t="s">
        <v>130</v>
      </c>
      <c r="G1419" s="62" t="n">
        <v>0.0277777777777778</v>
      </c>
    </row>
    <row r="1420" customFormat="false" ht="12.75" hidden="false" customHeight="false" outlineLevel="0" collapsed="false">
      <c r="B1420" s="38" t="s">
        <v>1658</v>
      </c>
      <c r="C1420" s="39" t="s">
        <v>242</v>
      </c>
      <c r="D1420" s="39" t="s">
        <v>46</v>
      </c>
      <c r="E1420" s="92" t="n">
        <v>0.408163265306122</v>
      </c>
      <c r="F1420" s="39" t="s">
        <v>54</v>
      </c>
      <c r="G1420" s="62" t="n">
        <v>0.0204081632653061</v>
      </c>
    </row>
    <row r="1421" customFormat="false" ht="12.75" hidden="false" customHeight="false" outlineLevel="0" collapsed="false">
      <c r="B1421" s="38" t="s">
        <v>1659</v>
      </c>
      <c r="C1421" s="39" t="s">
        <v>91</v>
      </c>
      <c r="D1421" s="39" t="s">
        <v>101</v>
      </c>
      <c r="E1421" s="92"/>
      <c r="F1421" s="39" t="s">
        <v>101</v>
      </c>
      <c r="G1421" s="62"/>
    </row>
    <row r="1422" customFormat="false" ht="12.75" hidden="false" customHeight="false" outlineLevel="0" collapsed="false">
      <c r="B1422" s="38" t="s">
        <v>1660</v>
      </c>
      <c r="C1422" s="39" t="s">
        <v>287</v>
      </c>
      <c r="D1422" s="39" t="s">
        <v>26</v>
      </c>
      <c r="E1422" s="92" t="n">
        <v>0.276315789473684</v>
      </c>
      <c r="F1422" s="39" t="s">
        <v>40</v>
      </c>
      <c r="G1422" s="62" t="n">
        <v>0</v>
      </c>
    </row>
    <row r="1423" customFormat="false" ht="12.75" hidden="false" customHeight="false" outlineLevel="0" collapsed="false">
      <c r="B1423" s="38" t="s">
        <v>1661</v>
      </c>
      <c r="C1423" s="39" t="s">
        <v>46</v>
      </c>
      <c r="D1423" s="39" t="s">
        <v>101</v>
      </c>
      <c r="E1423" s="92"/>
      <c r="F1423" s="39" t="s">
        <v>101</v>
      </c>
      <c r="G1423" s="62"/>
    </row>
    <row r="1424" customFormat="false" ht="12.75" hidden="false" customHeight="false" outlineLevel="0" collapsed="false">
      <c r="B1424" s="38" t="s">
        <v>1662</v>
      </c>
      <c r="C1424" s="39" t="s">
        <v>173</v>
      </c>
      <c r="D1424" s="39" t="s">
        <v>100</v>
      </c>
      <c r="E1424" s="92" t="n">
        <v>0.256410256410256</v>
      </c>
      <c r="F1424" s="39" t="s">
        <v>40</v>
      </c>
      <c r="G1424" s="62" t="n">
        <v>0</v>
      </c>
    </row>
    <row r="1425" customFormat="false" ht="12.75" hidden="false" customHeight="false" outlineLevel="0" collapsed="false">
      <c r="B1425" s="38" t="s">
        <v>1663</v>
      </c>
      <c r="C1425" s="39" t="s">
        <v>164</v>
      </c>
      <c r="D1425" s="39" t="s">
        <v>101</v>
      </c>
      <c r="E1425" s="92"/>
      <c r="F1425" s="39" t="s">
        <v>101</v>
      </c>
      <c r="G1425" s="62"/>
    </row>
    <row r="1426" customFormat="false" ht="12.75" hidden="false" customHeight="false" outlineLevel="0" collapsed="false">
      <c r="B1426" s="38" t="s">
        <v>1664</v>
      </c>
      <c r="C1426" s="39" t="s">
        <v>268</v>
      </c>
      <c r="D1426" s="39" t="s">
        <v>167</v>
      </c>
      <c r="E1426" s="92" t="n">
        <v>0.266666666666667</v>
      </c>
      <c r="F1426" s="39" t="s">
        <v>130</v>
      </c>
      <c r="G1426" s="62" t="n">
        <v>0.133333333333333</v>
      </c>
    </row>
    <row r="1427" customFormat="false" ht="12.75" hidden="false" customHeight="false" outlineLevel="0" collapsed="false">
      <c r="B1427" s="38" t="s">
        <v>568</v>
      </c>
      <c r="C1427" s="39" t="s">
        <v>990</v>
      </c>
      <c r="D1427" s="39" t="s">
        <v>303</v>
      </c>
      <c r="E1427" s="92" t="n">
        <v>0.25</v>
      </c>
      <c r="F1427" s="39" t="s">
        <v>123</v>
      </c>
      <c r="G1427" s="62" t="n">
        <v>0.0851063829787234</v>
      </c>
    </row>
    <row r="1428" customFormat="false" ht="12.75" hidden="false" customHeight="false" outlineLevel="0" collapsed="false">
      <c r="B1428" s="38" t="s">
        <v>155</v>
      </c>
      <c r="C1428" s="39" t="s">
        <v>517</v>
      </c>
      <c r="D1428" s="39" t="s">
        <v>91</v>
      </c>
      <c r="E1428" s="92" t="n">
        <v>0.1875</v>
      </c>
      <c r="F1428" s="39" t="s">
        <v>130</v>
      </c>
      <c r="G1428" s="62" t="n">
        <v>0.03125</v>
      </c>
    </row>
    <row r="1429" customFormat="false" ht="12.75" hidden="false" customHeight="false" outlineLevel="0" collapsed="false">
      <c r="B1429" s="38" t="s">
        <v>238</v>
      </c>
      <c r="C1429" s="39" t="s">
        <v>1532</v>
      </c>
      <c r="D1429" s="39" t="s">
        <v>100</v>
      </c>
      <c r="E1429" s="92" t="n">
        <v>0.208333333333333</v>
      </c>
      <c r="F1429" s="39" t="s">
        <v>40</v>
      </c>
      <c r="G1429" s="62" t="n">
        <v>0</v>
      </c>
    </row>
    <row r="1430" customFormat="false" ht="12.75" hidden="false" customHeight="false" outlineLevel="0" collapsed="false">
      <c r="B1430" s="38" t="s">
        <v>1665</v>
      </c>
      <c r="C1430" s="39" t="s">
        <v>245</v>
      </c>
      <c r="D1430" s="39" t="s">
        <v>46</v>
      </c>
      <c r="E1430" s="92" t="n">
        <v>0.28169014084507</v>
      </c>
      <c r="F1430" s="39" t="s">
        <v>130</v>
      </c>
      <c r="G1430" s="62" t="n">
        <v>0.028169014084507</v>
      </c>
    </row>
    <row r="1431" customFormat="false" ht="12.75" hidden="false" customHeight="false" outlineLevel="0" collapsed="false">
      <c r="B1431" s="38" t="s">
        <v>1666</v>
      </c>
      <c r="C1431" s="39" t="s">
        <v>353</v>
      </c>
      <c r="D1431" s="39" t="s">
        <v>66</v>
      </c>
      <c r="E1431" s="92" t="n">
        <v>0.316666666666667</v>
      </c>
      <c r="F1431" s="39" t="s">
        <v>164</v>
      </c>
      <c r="G1431" s="62" t="n">
        <v>0.05</v>
      </c>
    </row>
    <row r="1432" customFormat="false" ht="12.75" hidden="false" customHeight="false" outlineLevel="0" collapsed="false">
      <c r="B1432" s="38" t="s">
        <v>1667</v>
      </c>
      <c r="C1432" s="39" t="s">
        <v>405</v>
      </c>
      <c r="D1432" s="39" t="s">
        <v>262</v>
      </c>
      <c r="E1432" s="92" t="n">
        <v>0.238888888888889</v>
      </c>
      <c r="F1432" s="39" t="s">
        <v>164</v>
      </c>
      <c r="G1432" s="62" t="n">
        <v>0.0166666666666667</v>
      </c>
    </row>
    <row r="1433" customFormat="false" ht="12.75" hidden="false" customHeight="false" outlineLevel="0" collapsed="false">
      <c r="B1433" s="38" t="s">
        <v>1668</v>
      </c>
      <c r="C1433" s="39" t="s">
        <v>116</v>
      </c>
      <c r="D1433" s="39" t="s">
        <v>160</v>
      </c>
      <c r="E1433" s="92" t="n">
        <v>0.259259259259259</v>
      </c>
      <c r="F1433" s="39" t="s">
        <v>130</v>
      </c>
      <c r="G1433" s="62" t="n">
        <v>0.0740740740740741</v>
      </c>
    </row>
    <row r="1434" customFormat="false" ht="12.75" hidden="false" customHeight="false" outlineLevel="0" collapsed="false">
      <c r="B1434" s="38" t="s">
        <v>743</v>
      </c>
      <c r="C1434" s="39" t="s">
        <v>29</v>
      </c>
      <c r="D1434" s="39" t="s">
        <v>167</v>
      </c>
      <c r="E1434" s="92" t="n">
        <v>0.285714285714286</v>
      </c>
      <c r="F1434" s="39" t="s">
        <v>40</v>
      </c>
      <c r="G1434" s="62" t="n">
        <v>0</v>
      </c>
    </row>
    <row r="1435" customFormat="false" ht="12.75" hidden="false" customHeight="false" outlineLevel="0" collapsed="false">
      <c r="B1435" s="38" t="s">
        <v>1643</v>
      </c>
      <c r="C1435" s="39" t="s">
        <v>138</v>
      </c>
      <c r="D1435" s="39" t="s">
        <v>101</v>
      </c>
      <c r="E1435" s="92"/>
      <c r="F1435" s="39" t="s">
        <v>101</v>
      </c>
      <c r="G1435" s="62"/>
    </row>
    <row r="1436" customFormat="false" ht="12.75" hidden="false" customHeight="false" outlineLevel="0" collapsed="false">
      <c r="B1436" s="38" t="s">
        <v>1669</v>
      </c>
      <c r="C1436" s="39" t="s">
        <v>1670</v>
      </c>
      <c r="D1436" s="39" t="s">
        <v>1132</v>
      </c>
      <c r="E1436" s="92" t="n">
        <v>0.235087719298246</v>
      </c>
      <c r="F1436" s="39" t="s">
        <v>123</v>
      </c>
      <c r="G1436" s="62" t="n">
        <v>0.056140350877193</v>
      </c>
    </row>
    <row r="1437" customFormat="false" ht="12.75" hidden="false" customHeight="false" outlineLevel="0" collapsed="false">
      <c r="B1437" s="38" t="s">
        <v>1671</v>
      </c>
      <c r="C1437" s="39" t="s">
        <v>1672</v>
      </c>
      <c r="D1437" s="39" t="s">
        <v>303</v>
      </c>
      <c r="E1437" s="92" t="n">
        <v>0.256830601092896</v>
      </c>
      <c r="F1437" s="39" t="s">
        <v>167</v>
      </c>
      <c r="G1437" s="62" t="n">
        <v>0.0218579234972678</v>
      </c>
    </row>
    <row r="1438" customFormat="false" ht="12.75" hidden="false" customHeight="false" outlineLevel="0" collapsed="false">
      <c r="B1438" s="38" t="s">
        <v>1673</v>
      </c>
      <c r="C1438" s="39" t="s">
        <v>160</v>
      </c>
      <c r="D1438" s="39" t="s">
        <v>101</v>
      </c>
      <c r="E1438" s="92"/>
      <c r="F1438" s="39" t="s">
        <v>101</v>
      </c>
      <c r="G1438" s="62"/>
    </row>
    <row r="1439" customFormat="false" ht="12.75" hidden="false" customHeight="false" outlineLevel="0" collapsed="false">
      <c r="B1439" s="38" t="s">
        <v>1674</v>
      </c>
      <c r="C1439" s="39" t="s">
        <v>123</v>
      </c>
      <c r="D1439" s="39" t="s">
        <v>101</v>
      </c>
      <c r="E1439" s="92"/>
      <c r="F1439" s="39" t="s">
        <v>101</v>
      </c>
      <c r="G1439" s="62"/>
    </row>
    <row r="1440" customFormat="false" ht="12.75" hidden="false" customHeight="false" outlineLevel="0" collapsed="false">
      <c r="B1440" s="38" t="s">
        <v>1373</v>
      </c>
      <c r="C1440" s="39" t="s">
        <v>268</v>
      </c>
      <c r="D1440" s="39" t="s">
        <v>101</v>
      </c>
      <c r="E1440" s="92"/>
      <c r="F1440" s="39" t="s">
        <v>101</v>
      </c>
      <c r="G1440" s="62"/>
    </row>
    <row r="1441" customFormat="false" ht="12.75" hidden="false" customHeight="false" outlineLevel="0" collapsed="false">
      <c r="B1441" s="38" t="s">
        <v>163</v>
      </c>
      <c r="C1441" s="39" t="s">
        <v>100</v>
      </c>
      <c r="D1441" s="39" t="s">
        <v>101</v>
      </c>
      <c r="E1441" s="92"/>
      <c r="F1441" s="39" t="s">
        <v>101</v>
      </c>
      <c r="G1441" s="62"/>
    </row>
    <row r="1442" customFormat="false" ht="12.75" hidden="false" customHeight="false" outlineLevel="0" collapsed="false">
      <c r="B1442" s="38" t="s">
        <v>1533</v>
      </c>
      <c r="C1442" s="39" t="s">
        <v>393</v>
      </c>
      <c r="D1442" s="39" t="s">
        <v>558</v>
      </c>
      <c r="E1442" s="92" t="n">
        <v>0.32</v>
      </c>
      <c r="F1442" s="39" t="s">
        <v>130</v>
      </c>
      <c r="G1442" s="62" t="n">
        <v>0.00888888888888889</v>
      </c>
    </row>
    <row r="1443" customFormat="false" ht="12.75" hidden="false" customHeight="false" outlineLevel="0" collapsed="false">
      <c r="B1443" s="38" t="s">
        <v>1675</v>
      </c>
      <c r="C1443" s="39" t="s">
        <v>1676</v>
      </c>
      <c r="D1443" s="39" t="s">
        <v>153</v>
      </c>
      <c r="E1443" s="92" t="n">
        <v>0.24812030075188</v>
      </c>
      <c r="F1443" s="39" t="s">
        <v>54</v>
      </c>
      <c r="G1443" s="62" t="n">
        <v>0.0075187969924812</v>
      </c>
    </row>
    <row r="1444" customFormat="false" ht="12.75" hidden="false" customHeight="false" outlineLevel="0" collapsed="false">
      <c r="B1444" s="38" t="s">
        <v>1677</v>
      </c>
      <c r="C1444" s="39" t="s">
        <v>245</v>
      </c>
      <c r="D1444" s="39" t="s">
        <v>408</v>
      </c>
      <c r="E1444" s="92" t="n">
        <v>0.309859154929577</v>
      </c>
      <c r="F1444" s="39" t="s">
        <v>40</v>
      </c>
      <c r="G1444" s="62" t="n">
        <v>0</v>
      </c>
    </row>
    <row r="1445" customFormat="false" ht="12.75" hidden="false" customHeight="false" outlineLevel="0" collapsed="false">
      <c r="B1445" s="38" t="s">
        <v>698</v>
      </c>
      <c r="C1445" s="39" t="s">
        <v>484</v>
      </c>
      <c r="D1445" s="39" t="s">
        <v>101</v>
      </c>
      <c r="E1445" s="92"/>
      <c r="F1445" s="39" t="s">
        <v>101</v>
      </c>
      <c r="G1445" s="62"/>
    </row>
    <row r="1446" customFormat="false" ht="12.75" hidden="false" customHeight="false" outlineLevel="0" collapsed="false">
      <c r="B1446" s="38" t="s">
        <v>1678</v>
      </c>
      <c r="C1446" s="39" t="s">
        <v>160</v>
      </c>
      <c r="D1446" s="39" t="s">
        <v>101</v>
      </c>
      <c r="E1446" s="92"/>
      <c r="F1446" s="39" t="s">
        <v>101</v>
      </c>
      <c r="G1446" s="62"/>
    </row>
    <row r="1447" customFormat="false" ht="12.75" hidden="false" customHeight="false" outlineLevel="0" collapsed="false">
      <c r="B1447" s="38" t="s">
        <v>1679</v>
      </c>
      <c r="C1447" s="39" t="s">
        <v>100</v>
      </c>
      <c r="D1447" s="39" t="s">
        <v>101</v>
      </c>
      <c r="E1447" s="92"/>
      <c r="F1447" s="39" t="s">
        <v>101</v>
      </c>
      <c r="G1447" s="62"/>
    </row>
    <row r="1448" customFormat="false" ht="12.75" hidden="false" customHeight="false" outlineLevel="0" collapsed="false">
      <c r="B1448" s="38" t="s">
        <v>1680</v>
      </c>
      <c r="C1448" s="39" t="s">
        <v>268</v>
      </c>
      <c r="D1448" s="39" t="s">
        <v>167</v>
      </c>
      <c r="E1448" s="92" t="n">
        <v>0.266666666666667</v>
      </c>
      <c r="F1448" s="39" t="s">
        <v>54</v>
      </c>
      <c r="G1448" s="62" t="n">
        <v>0.0666666666666667</v>
      </c>
    </row>
    <row r="1449" customFormat="false" ht="12.75" hidden="false" customHeight="false" outlineLevel="0" collapsed="false">
      <c r="B1449" s="38" t="s">
        <v>1681</v>
      </c>
      <c r="C1449" s="39" t="s">
        <v>266</v>
      </c>
      <c r="D1449" s="39" t="s">
        <v>101</v>
      </c>
      <c r="E1449" s="92"/>
      <c r="F1449" s="39" t="s">
        <v>101</v>
      </c>
      <c r="G1449" s="62"/>
    </row>
    <row r="1450" customFormat="false" ht="12.75" hidden="false" customHeight="false" outlineLevel="0" collapsed="false">
      <c r="B1450" s="38" t="s">
        <v>1682</v>
      </c>
      <c r="C1450" s="39" t="s">
        <v>164</v>
      </c>
      <c r="D1450" s="39" t="s">
        <v>101</v>
      </c>
      <c r="E1450" s="92"/>
      <c r="F1450" s="39" t="s">
        <v>101</v>
      </c>
      <c r="G1450" s="62"/>
    </row>
    <row r="1451" customFormat="false" ht="12.75" hidden="false" customHeight="false" outlineLevel="0" collapsed="false">
      <c r="B1451" s="38" t="s">
        <v>1683</v>
      </c>
      <c r="C1451" s="39" t="s">
        <v>138</v>
      </c>
      <c r="D1451" s="39" t="s">
        <v>101</v>
      </c>
      <c r="E1451" s="92"/>
      <c r="F1451" s="39" t="s">
        <v>101</v>
      </c>
      <c r="G1451" s="62"/>
    </row>
    <row r="1452" customFormat="false" ht="12.75" hidden="false" customHeight="false" outlineLevel="0" collapsed="false">
      <c r="B1452" s="38" t="s">
        <v>197</v>
      </c>
      <c r="C1452" s="39" t="s">
        <v>82</v>
      </c>
      <c r="D1452" s="39" t="s">
        <v>66</v>
      </c>
      <c r="E1452" s="92" t="n">
        <v>0.372549019607843</v>
      </c>
      <c r="F1452" s="39" t="s">
        <v>162</v>
      </c>
      <c r="G1452" s="62" t="n">
        <v>0.117647058823529</v>
      </c>
    </row>
    <row r="1453" customFormat="false" ht="13.5" hidden="false" customHeight="false" outlineLevel="0" collapsed="false">
      <c r="B1453" s="42" t="s">
        <v>198</v>
      </c>
      <c r="C1453" s="43" t="s">
        <v>136</v>
      </c>
      <c r="D1453" s="43" t="s">
        <v>807</v>
      </c>
      <c r="E1453" s="94" t="n">
        <v>0.254658385093168</v>
      </c>
      <c r="F1453" s="43" t="s">
        <v>120</v>
      </c>
      <c r="G1453" s="95" t="n">
        <v>0.0496894409937888</v>
      </c>
    </row>
    <row r="1454" customFormat="false" ht="12.75" hidden="false" customHeight="false" outlineLevel="0" collapsed="false">
      <c r="B1454" s="1" t="s">
        <v>1687</v>
      </c>
    </row>
  </sheetData>
  <mergeCells count="6">
    <mergeCell ref="B1:G1"/>
    <mergeCell ref="B2:G2"/>
    <mergeCell ref="B3:G3"/>
    <mergeCell ref="C5:C6"/>
    <mergeCell ref="D5:E5"/>
    <mergeCell ref="F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45.7"/>
    <col collapsed="false" customWidth="true" hidden="false" outlineLevel="0" max="3" min="3" style="2" width="19.14"/>
    <col collapsed="false" customWidth="true" hidden="false" outlineLevel="0" max="6" min="4" style="2" width="14.7"/>
    <col collapsed="false" customWidth="true" hidden="false" outlineLevel="0" max="7" min="7" style="0" width="14.7"/>
  </cols>
  <sheetData>
    <row r="1" customFormat="false" ht="18" hidden="false" customHeight="false" outlineLevel="0" collapsed="false">
      <c r="B1" s="3" t="s">
        <v>1733</v>
      </c>
      <c r="C1" s="3"/>
      <c r="D1" s="3"/>
      <c r="E1" s="3"/>
      <c r="F1" s="3"/>
      <c r="G1" s="3"/>
    </row>
    <row r="2" customFormat="false" ht="15" hidden="false" customHeight="false" outlineLevel="0" collapsed="false">
      <c r="B2" s="4" t="s">
        <v>1</v>
      </c>
      <c r="C2" s="4"/>
      <c r="D2" s="4"/>
      <c r="E2" s="4"/>
      <c r="F2" s="4"/>
      <c r="G2" s="4"/>
    </row>
    <row r="3" customFormat="false" ht="12.75" hidden="false" customHeight="false" outlineLevel="0" collapsed="false">
      <c r="B3" s="5" t="s">
        <v>2</v>
      </c>
      <c r="C3" s="5"/>
      <c r="D3" s="5"/>
      <c r="E3" s="5"/>
      <c r="F3" s="5"/>
      <c r="G3" s="5"/>
    </row>
    <row r="4" customFormat="false" ht="13.5" hidden="false" customHeight="false" outlineLevel="0" collapsed="false">
      <c r="E4" s="96"/>
      <c r="G4" s="6"/>
    </row>
    <row r="5" customFormat="false" ht="42" hidden="false" customHeight="true" outlineLevel="0" collapsed="false">
      <c r="B5" s="7" t="s">
        <v>3</v>
      </c>
      <c r="C5" s="97" t="s">
        <v>1734</v>
      </c>
      <c r="D5" s="98" t="s">
        <v>1735</v>
      </c>
      <c r="E5" s="98"/>
      <c r="F5" s="99" t="s">
        <v>1736</v>
      </c>
      <c r="G5" s="99"/>
    </row>
    <row r="6" customFormat="false" ht="13.5" hidden="false" customHeight="false" outlineLevel="0" collapsed="false">
      <c r="B6" s="7"/>
      <c r="C6" s="97"/>
      <c r="D6" s="100" t="s">
        <v>6</v>
      </c>
      <c r="E6" s="100" t="s">
        <v>7</v>
      </c>
      <c r="F6" s="100" t="s">
        <v>6</v>
      </c>
      <c r="G6" s="101" t="s">
        <v>7</v>
      </c>
    </row>
    <row r="7" customFormat="false" ht="12.75" hidden="false" customHeight="false" outlineLevel="0" collapsed="false">
      <c r="B7" s="12" t="s">
        <v>8</v>
      </c>
      <c r="C7" s="13" t="n">
        <v>3091</v>
      </c>
      <c r="D7" s="13" t="n">
        <v>900</v>
      </c>
      <c r="E7" s="102" t="n">
        <f aca="false">SUM(D7/C7)</f>
        <v>0.29116790682627</v>
      </c>
      <c r="F7" s="13" t="n">
        <v>243</v>
      </c>
      <c r="G7" s="56" t="n">
        <f aca="false">SUM(F7/C7)</f>
        <v>0.0786153348430929</v>
      </c>
    </row>
    <row r="8" customFormat="false" ht="12.75" hidden="false" customHeight="false" outlineLevel="0" collapsed="false">
      <c r="B8" s="15" t="s">
        <v>9</v>
      </c>
      <c r="C8" s="16" t="n">
        <v>11815</v>
      </c>
      <c r="D8" s="16" t="n">
        <v>3622</v>
      </c>
      <c r="E8" s="92" t="n">
        <f aca="false">SUM(D8/C8)</f>
        <v>0.3065594583157</v>
      </c>
      <c r="F8" s="16" t="n">
        <v>1005</v>
      </c>
      <c r="G8" s="62" t="n">
        <f aca="false">SUM(F8/C8)</f>
        <v>0.0850613626745662</v>
      </c>
    </row>
    <row r="9" customFormat="false" ht="12.75" hidden="false" customHeight="false" outlineLevel="0" collapsed="false">
      <c r="B9" s="15" t="s">
        <v>10</v>
      </c>
      <c r="C9" s="16" t="n">
        <v>3168</v>
      </c>
      <c r="D9" s="16" t="n">
        <v>785</v>
      </c>
      <c r="E9" s="92" t="n">
        <f aca="false">SUM(D9/C9)</f>
        <v>0.247790404040404</v>
      </c>
      <c r="F9" s="16" t="n">
        <v>430</v>
      </c>
      <c r="G9" s="62" t="n">
        <f aca="false">SUM(F9/C9)</f>
        <v>0.135732323232323</v>
      </c>
    </row>
    <row r="10" customFormat="false" ht="12.75" hidden="false" customHeight="false" outlineLevel="0" collapsed="false">
      <c r="B10" s="15" t="s">
        <v>11</v>
      </c>
      <c r="C10" s="16" t="n">
        <v>3978</v>
      </c>
      <c r="D10" s="16" t="n">
        <v>2529</v>
      </c>
      <c r="E10" s="92" t="n">
        <f aca="false">SUM(D10/C10)</f>
        <v>0.635746606334842</v>
      </c>
      <c r="F10" s="16" t="n">
        <v>875</v>
      </c>
      <c r="G10" s="62" t="n">
        <f aca="false">SUM(F10/C10)</f>
        <v>0.219959778783308</v>
      </c>
    </row>
    <row r="11" customFormat="false" ht="12.75" hidden="false" customHeight="false" outlineLevel="0" collapsed="false">
      <c r="B11" s="15" t="s">
        <v>12</v>
      </c>
      <c r="C11" s="16" t="n">
        <v>2852</v>
      </c>
      <c r="D11" s="16" t="n">
        <v>536</v>
      </c>
      <c r="E11" s="92" t="n">
        <f aca="false">SUM(D11/C11)</f>
        <v>0.187938288920056</v>
      </c>
      <c r="F11" s="16" t="n">
        <v>13</v>
      </c>
      <c r="G11" s="62" t="n">
        <f aca="false">SUM(F11/C11)</f>
        <v>0.00455820476858345</v>
      </c>
    </row>
    <row r="12" customFormat="false" ht="12.75" hidden="false" customHeight="false" outlineLevel="0" collapsed="false">
      <c r="B12" s="15" t="s">
        <v>13</v>
      </c>
      <c r="C12" s="16" t="n">
        <v>2618</v>
      </c>
      <c r="D12" s="16" t="n">
        <v>459</v>
      </c>
      <c r="E12" s="92" t="n">
        <f aca="false">SUM(D12/C12)</f>
        <v>0.175324675324675</v>
      </c>
      <c r="F12" s="16" t="n">
        <v>310</v>
      </c>
      <c r="G12" s="62" t="n">
        <f aca="false">SUM(F12/C12)</f>
        <v>0.118411000763942</v>
      </c>
    </row>
    <row r="13" customFormat="false" ht="12.75" hidden="false" customHeight="false" outlineLevel="0" collapsed="false">
      <c r="B13" s="15" t="s">
        <v>14</v>
      </c>
      <c r="C13" s="16" t="n">
        <v>19377</v>
      </c>
      <c r="D13" s="16" t="n">
        <v>5586</v>
      </c>
      <c r="E13" s="92" t="n">
        <f aca="false">SUM(D13/C13)</f>
        <v>0.288279919492181</v>
      </c>
      <c r="F13" s="16" t="n">
        <v>3146</v>
      </c>
      <c r="G13" s="62" t="n">
        <f aca="false">SUM(F13/C13)</f>
        <v>0.162357434071322</v>
      </c>
    </row>
    <row r="14" customFormat="false" ht="12.75" hidden="false" customHeight="false" outlineLevel="0" collapsed="false">
      <c r="B14" s="15" t="s">
        <v>15</v>
      </c>
      <c r="C14" s="16" t="n">
        <v>1681</v>
      </c>
      <c r="D14" s="16" t="n">
        <v>299</v>
      </c>
      <c r="E14" s="92" t="n">
        <f aca="false">SUM(D14/C14)</f>
        <v>0.177870315288519</v>
      </c>
      <c r="F14" s="16" t="n">
        <v>0</v>
      </c>
      <c r="G14" s="62" t="n">
        <f aca="false">SUM(F14/C14)</f>
        <v>0</v>
      </c>
    </row>
    <row r="15" customFormat="false" ht="15" hidden="false" customHeight="true" outlineLevel="0" collapsed="false">
      <c r="B15" s="15" t="s">
        <v>16</v>
      </c>
      <c r="C15" s="16" t="n">
        <v>1584</v>
      </c>
      <c r="D15" s="16" t="n">
        <v>993</v>
      </c>
      <c r="E15" s="92" t="n">
        <f aca="false">SUM(D15/C15)</f>
        <v>0.626893939393939</v>
      </c>
      <c r="F15" s="16" t="n">
        <v>155</v>
      </c>
      <c r="G15" s="62" t="n">
        <f aca="false">SUM(F15/C15)</f>
        <v>0.0978535353535354</v>
      </c>
    </row>
    <row r="16" customFormat="false" ht="13.5" hidden="false" customHeight="false" outlineLevel="0" collapsed="false">
      <c r="B16" s="18" t="s">
        <v>17</v>
      </c>
      <c r="C16" s="19" t="n">
        <v>2274</v>
      </c>
      <c r="D16" s="19" t="n">
        <v>332</v>
      </c>
      <c r="E16" s="93" t="n">
        <f aca="false">SUM(D16/C16)</f>
        <v>0.145998240985048</v>
      </c>
      <c r="F16" s="19" t="n">
        <v>87</v>
      </c>
      <c r="G16" s="68" t="n">
        <f aca="false">SUM(F16/C16)</f>
        <v>0.0382585751978892</v>
      </c>
    </row>
    <row r="17" s="6" customFormat="true" ht="12.75" hidden="false" customHeight="false" outlineLevel="0" collapsed="false">
      <c r="B17" s="103" t="s">
        <v>18</v>
      </c>
      <c r="C17" s="22" t="n">
        <f aca="false">SUM(C7:C16)</f>
        <v>52438</v>
      </c>
      <c r="D17" s="22" t="n">
        <f aca="false">SUM(D7:D16)</f>
        <v>16041</v>
      </c>
      <c r="E17" s="104" t="n">
        <f aca="false">SUM(D17/C17)</f>
        <v>0.305904115336207</v>
      </c>
      <c r="F17" s="22" t="n">
        <f aca="false">SUM(F7:F16)</f>
        <v>6264</v>
      </c>
      <c r="G17" s="74" t="n">
        <f aca="false">SUM(F17/C17)</f>
        <v>0.119455356802319</v>
      </c>
    </row>
    <row r="18" s="6" customFormat="true" ht="13.5" hidden="false" customHeight="false" outlineLevel="0" collapsed="false">
      <c r="B18" s="105" t="s">
        <v>19</v>
      </c>
      <c r="C18" s="24" t="n">
        <v>1597311</v>
      </c>
      <c r="D18" s="24" t="n">
        <v>1173063</v>
      </c>
      <c r="E18" s="106" t="n">
        <f aca="false">SUM(D18/C18)</f>
        <v>0.734398623686934</v>
      </c>
      <c r="F18" s="24" t="n">
        <v>869028</v>
      </c>
      <c r="G18" s="80" t="n">
        <f aca="false">SUM(F18/C18)</f>
        <v>0.544056855552864</v>
      </c>
    </row>
    <row r="22" customFormat="false" ht="18" hidden="false" customHeight="false" outlineLevel="0" collapsed="false">
      <c r="B22" s="3" t="s">
        <v>1733</v>
      </c>
      <c r="C22" s="3"/>
      <c r="D22" s="3"/>
      <c r="E22" s="3"/>
      <c r="F22" s="3"/>
      <c r="G22" s="3"/>
    </row>
    <row r="23" customFormat="false" ht="15" hidden="false" customHeight="false" outlineLevel="0" collapsed="false">
      <c r="B23" s="4" t="s">
        <v>1</v>
      </c>
      <c r="C23" s="4"/>
      <c r="D23" s="4"/>
      <c r="E23" s="4"/>
      <c r="F23" s="4"/>
      <c r="G23" s="4"/>
    </row>
    <row r="24" customFormat="false" ht="12.75" hidden="false" customHeight="false" outlineLevel="0" collapsed="false">
      <c r="B24" s="5" t="s">
        <v>2</v>
      </c>
      <c r="C24" s="5"/>
      <c r="D24" s="5"/>
      <c r="E24" s="5"/>
      <c r="F24" s="5"/>
      <c r="G24" s="5"/>
    </row>
    <row r="25" customFormat="false" ht="13.5" hidden="false" customHeight="false" outlineLevel="0" collapsed="false">
      <c r="E25" s="96"/>
      <c r="G25" s="6"/>
    </row>
    <row r="26" customFormat="false" ht="44.25" hidden="false" customHeight="true" outlineLevel="0" collapsed="false">
      <c r="B26" s="7" t="s">
        <v>3</v>
      </c>
      <c r="C26" s="97" t="s">
        <v>1734</v>
      </c>
      <c r="D26" s="98" t="s">
        <v>1735</v>
      </c>
      <c r="E26" s="98"/>
      <c r="F26" s="99" t="s">
        <v>1736</v>
      </c>
      <c r="G26" s="99"/>
    </row>
    <row r="27" customFormat="false" ht="13.5" hidden="false" customHeight="false" outlineLevel="0" collapsed="false">
      <c r="B27" s="7"/>
      <c r="C27" s="97"/>
      <c r="D27" s="100" t="s">
        <v>6</v>
      </c>
      <c r="E27" s="100" t="s">
        <v>7</v>
      </c>
      <c r="F27" s="100" t="s">
        <v>6</v>
      </c>
      <c r="G27" s="101" t="s">
        <v>7</v>
      </c>
    </row>
    <row r="28" customFormat="false" ht="12.75" hidden="false" customHeight="false" outlineLevel="0" collapsed="false">
      <c r="B28" s="12" t="s">
        <v>15</v>
      </c>
      <c r="C28" s="13" t="n">
        <v>1681</v>
      </c>
      <c r="D28" s="13" t="n">
        <v>299</v>
      </c>
      <c r="E28" s="102" t="n">
        <f aca="false">SUM(D28/C28)</f>
        <v>0.177870315288519</v>
      </c>
      <c r="F28" s="13" t="n">
        <v>0</v>
      </c>
      <c r="G28" s="81" t="n">
        <f aca="false">SUM(F28/C28)</f>
        <v>0</v>
      </c>
    </row>
    <row r="29" customFormat="false" ht="12.75" hidden="false" customHeight="false" outlineLevel="0" collapsed="false">
      <c r="B29" s="15" t="s">
        <v>12</v>
      </c>
      <c r="C29" s="16" t="n">
        <v>2852</v>
      </c>
      <c r="D29" s="16" t="n">
        <v>536</v>
      </c>
      <c r="E29" s="92" t="n">
        <f aca="false">SUM(D29/C29)</f>
        <v>0.187938288920056</v>
      </c>
      <c r="F29" s="16" t="n">
        <v>13</v>
      </c>
      <c r="G29" s="82" t="n">
        <f aca="false">SUM(F29/C29)</f>
        <v>0.00455820476858345</v>
      </c>
    </row>
    <row r="30" customFormat="false" ht="12.75" hidden="false" customHeight="false" outlineLevel="0" collapsed="false">
      <c r="B30" s="15" t="s">
        <v>17</v>
      </c>
      <c r="C30" s="16" t="n">
        <v>2274</v>
      </c>
      <c r="D30" s="16" t="n">
        <v>332</v>
      </c>
      <c r="E30" s="92" t="n">
        <f aca="false">SUM(D30/C30)</f>
        <v>0.145998240985048</v>
      </c>
      <c r="F30" s="16" t="n">
        <v>87</v>
      </c>
      <c r="G30" s="82" t="n">
        <f aca="false">SUM(F30/C30)</f>
        <v>0.0382585751978892</v>
      </c>
    </row>
    <row r="31" customFormat="false" ht="12.75" hidden="false" customHeight="false" outlineLevel="0" collapsed="false">
      <c r="B31" s="15" t="s">
        <v>8</v>
      </c>
      <c r="C31" s="16" t="n">
        <v>3091</v>
      </c>
      <c r="D31" s="16" t="n">
        <v>900</v>
      </c>
      <c r="E31" s="92" t="n">
        <f aca="false">SUM(D31/C31)</f>
        <v>0.29116790682627</v>
      </c>
      <c r="F31" s="16" t="n">
        <v>243</v>
      </c>
      <c r="G31" s="82" t="n">
        <f aca="false">SUM(F31/C31)</f>
        <v>0.0786153348430929</v>
      </c>
    </row>
    <row r="32" customFormat="false" ht="12.75" hidden="false" customHeight="false" outlineLevel="0" collapsed="false">
      <c r="B32" s="15" t="s">
        <v>9</v>
      </c>
      <c r="C32" s="16" t="n">
        <v>11815</v>
      </c>
      <c r="D32" s="16" t="n">
        <v>3622</v>
      </c>
      <c r="E32" s="92" t="n">
        <f aca="false">SUM(D32/C32)</f>
        <v>0.3065594583157</v>
      </c>
      <c r="F32" s="16" t="n">
        <v>1005</v>
      </c>
      <c r="G32" s="82" t="n">
        <f aca="false">SUM(F32/C32)</f>
        <v>0.0850613626745662</v>
      </c>
    </row>
    <row r="33" customFormat="false" ht="12.75" hidden="false" customHeight="false" outlineLevel="0" collapsed="false">
      <c r="B33" s="15" t="s">
        <v>16</v>
      </c>
      <c r="C33" s="16" t="n">
        <v>1584</v>
      </c>
      <c r="D33" s="16" t="n">
        <v>993</v>
      </c>
      <c r="E33" s="92" t="n">
        <f aca="false">SUM(D33/C33)</f>
        <v>0.626893939393939</v>
      </c>
      <c r="F33" s="16" t="n">
        <v>155</v>
      </c>
      <c r="G33" s="82" t="n">
        <f aca="false">SUM(F33/C33)</f>
        <v>0.0978535353535354</v>
      </c>
    </row>
    <row r="34" customFormat="false" ht="12.75" hidden="false" customHeight="false" outlineLevel="0" collapsed="false">
      <c r="B34" s="15" t="s">
        <v>13</v>
      </c>
      <c r="C34" s="16" t="n">
        <v>2618</v>
      </c>
      <c r="D34" s="16" t="n">
        <v>459</v>
      </c>
      <c r="E34" s="92" t="n">
        <f aca="false">SUM(D34/C34)</f>
        <v>0.175324675324675</v>
      </c>
      <c r="F34" s="16" t="n">
        <v>310</v>
      </c>
      <c r="G34" s="82" t="n">
        <f aca="false">SUM(F34/C34)</f>
        <v>0.118411000763942</v>
      </c>
    </row>
    <row r="35" customFormat="false" ht="12.75" hidden="false" customHeight="false" outlineLevel="0" collapsed="false">
      <c r="B35" s="15" t="s">
        <v>10</v>
      </c>
      <c r="C35" s="16" t="n">
        <v>3168</v>
      </c>
      <c r="D35" s="16" t="n">
        <v>785</v>
      </c>
      <c r="E35" s="92" t="n">
        <f aca="false">SUM(D35/C35)</f>
        <v>0.247790404040404</v>
      </c>
      <c r="F35" s="16" t="n">
        <v>430</v>
      </c>
      <c r="G35" s="82" t="n">
        <f aca="false">SUM(F35/C35)</f>
        <v>0.135732323232323</v>
      </c>
    </row>
    <row r="36" customFormat="false" ht="12.75" hidden="false" customHeight="false" outlineLevel="0" collapsed="false">
      <c r="B36" s="15" t="s">
        <v>14</v>
      </c>
      <c r="C36" s="16" t="n">
        <v>19377</v>
      </c>
      <c r="D36" s="16" t="n">
        <v>5586</v>
      </c>
      <c r="E36" s="92" t="n">
        <f aca="false">SUM(D36/C36)</f>
        <v>0.288279919492181</v>
      </c>
      <c r="F36" s="16" t="n">
        <v>3146</v>
      </c>
      <c r="G36" s="82" t="n">
        <f aca="false">SUM(F36/C36)</f>
        <v>0.162357434071322</v>
      </c>
    </row>
    <row r="37" customFormat="false" ht="13.5" hidden="false" customHeight="false" outlineLevel="0" collapsed="false">
      <c r="B37" s="18" t="s">
        <v>11</v>
      </c>
      <c r="C37" s="19" t="n">
        <v>3978</v>
      </c>
      <c r="D37" s="19" t="n">
        <v>2529</v>
      </c>
      <c r="E37" s="93" t="n">
        <f aca="false">SUM(D37/C37)</f>
        <v>0.635746606334842</v>
      </c>
      <c r="F37" s="19" t="n">
        <v>875</v>
      </c>
      <c r="G37" s="83" t="n">
        <f aca="false">SUM(F37/C37)</f>
        <v>0.219959778783308</v>
      </c>
    </row>
    <row r="38" customFormat="false" ht="12.75" hidden="false" customHeight="false" outlineLevel="0" collapsed="false">
      <c r="B38" s="103" t="s">
        <v>18</v>
      </c>
      <c r="C38" s="22" t="n">
        <f aca="false">SUM(C28:C37)</f>
        <v>52438</v>
      </c>
      <c r="D38" s="22" t="n">
        <f aca="false">SUM(D28:D37)</f>
        <v>16041</v>
      </c>
      <c r="E38" s="104" t="n">
        <f aca="false">SUM(D38/C38)</f>
        <v>0.305904115336207</v>
      </c>
      <c r="F38" s="22" t="n">
        <f aca="false">SUM(F28:F37)</f>
        <v>6264</v>
      </c>
      <c r="G38" s="84" t="n">
        <f aca="false">SUM(F38/C38)</f>
        <v>0.119455356802319</v>
      </c>
    </row>
    <row r="39" customFormat="false" ht="13.5" hidden="false" customHeight="false" outlineLevel="0" collapsed="false">
      <c r="B39" s="105" t="s">
        <v>19</v>
      </c>
      <c r="C39" s="24" t="n">
        <v>1597311</v>
      </c>
      <c r="D39" s="24" t="n">
        <v>1173063</v>
      </c>
      <c r="E39" s="106" t="n">
        <f aca="false">SUM(D39/C39)</f>
        <v>0.734398623686934</v>
      </c>
      <c r="F39" s="24" t="n">
        <v>869028</v>
      </c>
      <c r="G39" s="85" t="n">
        <f aca="false">SUM(F39/C39)</f>
        <v>0.544056855552864</v>
      </c>
    </row>
  </sheetData>
  <mergeCells count="14">
    <mergeCell ref="B1:G1"/>
    <mergeCell ref="B2:G2"/>
    <mergeCell ref="B3:G3"/>
    <mergeCell ref="B5:B6"/>
    <mergeCell ref="C5:C6"/>
    <mergeCell ref="D5:E5"/>
    <mergeCell ref="F5:G5"/>
    <mergeCell ref="B22:G22"/>
    <mergeCell ref="B23:G23"/>
    <mergeCell ref="B24:G24"/>
    <mergeCell ref="B26:B27"/>
    <mergeCell ref="C26:C27"/>
    <mergeCell ref="D26:E26"/>
    <mergeCell ref="F26:G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5.7"/>
    <col collapsed="false" customWidth="true" hidden="false" outlineLevel="0" max="3" min="3" style="2" width="19.14"/>
    <col collapsed="false" customWidth="true" hidden="false" outlineLevel="0" max="6" min="4" style="2" width="14.7"/>
    <col collapsed="false" customWidth="true" hidden="false" outlineLevel="0" max="7" min="7" style="0" width="14.7"/>
  </cols>
  <sheetData>
    <row r="1" customFormat="false" ht="18" hidden="false" customHeight="false" outlineLevel="0" collapsed="false">
      <c r="A1" s="0"/>
      <c r="B1" s="3" t="s">
        <v>1733</v>
      </c>
      <c r="C1" s="3"/>
      <c r="D1" s="3"/>
      <c r="E1" s="3"/>
      <c r="F1" s="3"/>
      <c r="G1" s="3"/>
    </row>
    <row r="2" customFormat="false" ht="15" hidden="false" customHeight="false" outlineLevel="0" collapsed="false">
      <c r="A2" s="0"/>
      <c r="B2" s="4" t="s">
        <v>21</v>
      </c>
      <c r="C2" s="4"/>
      <c r="D2" s="4"/>
      <c r="E2" s="4"/>
      <c r="F2" s="4"/>
      <c r="G2" s="4"/>
    </row>
    <row r="3" customFormat="false" ht="12.75" hidden="false" customHeight="false" outlineLevel="0" collapsed="false">
      <c r="A3" s="0"/>
      <c r="B3" s="5" t="s">
        <v>2</v>
      </c>
      <c r="C3" s="5"/>
      <c r="D3" s="5"/>
      <c r="E3" s="5"/>
      <c r="F3" s="5"/>
      <c r="G3" s="5"/>
    </row>
    <row r="4" customFormat="false" ht="13.5" hidden="false" customHeight="false" outlineLevel="0" collapsed="false">
      <c r="A4" s="0"/>
      <c r="E4" s="96"/>
      <c r="G4" s="6"/>
    </row>
    <row r="5" customFormat="false" ht="45.75" hidden="false" customHeight="true" outlineLevel="0" collapsed="false">
      <c r="A5" s="0"/>
      <c r="B5" s="107" t="s">
        <v>22</v>
      </c>
      <c r="C5" s="97" t="s">
        <v>1734</v>
      </c>
      <c r="D5" s="98" t="s">
        <v>1735</v>
      </c>
      <c r="E5" s="98"/>
      <c r="F5" s="99" t="s">
        <v>1736</v>
      </c>
      <c r="G5" s="99"/>
    </row>
    <row r="6" customFormat="false" ht="15.75" hidden="false" customHeight="true" outlineLevel="0" collapsed="false">
      <c r="A6" s="0"/>
      <c r="B6" s="108" t="s">
        <v>3</v>
      </c>
      <c r="C6" s="97"/>
      <c r="D6" s="100" t="s">
        <v>6</v>
      </c>
      <c r="E6" s="100" t="s">
        <v>7</v>
      </c>
      <c r="F6" s="100" t="s">
        <v>6</v>
      </c>
      <c r="G6" s="101" t="s">
        <v>7</v>
      </c>
    </row>
    <row r="7" customFormat="false" ht="13.5" hidden="false" customHeight="false" outlineLevel="0" collapsed="false">
      <c r="B7" s="32" t="s">
        <v>8</v>
      </c>
      <c r="C7" s="33" t="s">
        <v>1737</v>
      </c>
      <c r="D7" s="33" t="s">
        <v>1738</v>
      </c>
      <c r="E7" s="88" t="n">
        <v>0.29116790682627</v>
      </c>
      <c r="F7" s="33" t="s">
        <v>122</v>
      </c>
      <c r="G7" s="89" t="n">
        <v>0.0786153348430929</v>
      </c>
    </row>
    <row r="8" customFormat="false" ht="12.75" hidden="false" customHeight="false" outlineLevel="0" collapsed="false">
      <c r="B8" s="35" t="s">
        <v>8</v>
      </c>
      <c r="C8" s="36" t="s">
        <v>57</v>
      </c>
      <c r="D8" s="36" t="s">
        <v>259</v>
      </c>
      <c r="E8" s="90" t="n">
        <v>0.579365079365079</v>
      </c>
      <c r="F8" s="36" t="s">
        <v>1637</v>
      </c>
      <c r="G8" s="91" t="n">
        <v>0.761904761904762</v>
      </c>
    </row>
    <row r="9" customFormat="false" ht="12.75" hidden="false" customHeight="false" outlineLevel="0" collapsed="false">
      <c r="B9" s="38" t="s">
        <v>27</v>
      </c>
      <c r="C9" s="39" t="s">
        <v>125</v>
      </c>
      <c r="D9" s="39" t="s">
        <v>117</v>
      </c>
      <c r="E9" s="92" t="n">
        <v>0.244444444444444</v>
      </c>
      <c r="F9" s="39" t="s">
        <v>40</v>
      </c>
      <c r="G9" s="62" t="n">
        <v>0</v>
      </c>
    </row>
    <row r="10" customFormat="false" ht="12.75" hidden="false" customHeight="false" outlineLevel="0" collapsed="false">
      <c r="B10" s="38" t="s">
        <v>30</v>
      </c>
      <c r="C10" s="39" t="s">
        <v>693</v>
      </c>
      <c r="D10" s="39" t="s">
        <v>117</v>
      </c>
      <c r="E10" s="92" t="n">
        <v>0.112244897959184</v>
      </c>
      <c r="F10" s="39" t="s">
        <v>167</v>
      </c>
      <c r="G10" s="62" t="n">
        <v>0.0408163265306122</v>
      </c>
    </row>
    <row r="11" customFormat="false" ht="12.75" hidden="false" customHeight="false" outlineLevel="0" collapsed="false">
      <c r="B11" s="38" t="s">
        <v>33</v>
      </c>
      <c r="C11" s="39" t="s">
        <v>26</v>
      </c>
      <c r="D11" s="39" t="s">
        <v>130</v>
      </c>
      <c r="E11" s="92" t="n">
        <v>0.0476190476190476</v>
      </c>
      <c r="F11" s="39" t="s">
        <v>40</v>
      </c>
      <c r="G11" s="62" t="n">
        <v>0</v>
      </c>
    </row>
    <row r="12" customFormat="false" ht="12.75" hidden="false" customHeight="false" outlineLevel="0" collapsed="false">
      <c r="B12" s="38" t="s">
        <v>35</v>
      </c>
      <c r="C12" s="39" t="s">
        <v>125</v>
      </c>
      <c r="D12" s="39" t="s">
        <v>162</v>
      </c>
      <c r="E12" s="92" t="n">
        <v>0.133333333333333</v>
      </c>
      <c r="F12" s="39" t="s">
        <v>40</v>
      </c>
      <c r="G12" s="62" t="n">
        <v>0</v>
      </c>
    </row>
    <row r="13" customFormat="false" ht="12.75" hidden="false" customHeight="false" outlineLevel="0" collapsed="false">
      <c r="B13" s="38" t="s">
        <v>38</v>
      </c>
      <c r="C13" s="39" t="s">
        <v>133</v>
      </c>
      <c r="D13" s="39" t="s">
        <v>128</v>
      </c>
      <c r="E13" s="92" t="n">
        <v>0.71875</v>
      </c>
      <c r="F13" s="39" t="s">
        <v>40</v>
      </c>
      <c r="G13" s="62" t="n">
        <v>0</v>
      </c>
    </row>
    <row r="14" customFormat="false" ht="12.75" hidden="false" customHeight="false" outlineLevel="0" collapsed="false">
      <c r="B14" s="38" t="s">
        <v>41</v>
      </c>
      <c r="C14" s="39" t="s">
        <v>34</v>
      </c>
      <c r="D14" s="39" t="s">
        <v>173</v>
      </c>
      <c r="E14" s="92" t="n">
        <v>0.573529411764706</v>
      </c>
      <c r="F14" s="39" t="s">
        <v>40</v>
      </c>
      <c r="G14" s="62" t="n">
        <v>0</v>
      </c>
    </row>
    <row r="15" customFormat="false" ht="12.75" hidden="false" customHeight="false" outlineLevel="0" collapsed="false">
      <c r="B15" s="38" t="s">
        <v>44</v>
      </c>
      <c r="C15" s="39" t="s">
        <v>176</v>
      </c>
      <c r="D15" s="39" t="s">
        <v>408</v>
      </c>
      <c r="E15" s="92" t="n">
        <v>0.5</v>
      </c>
      <c r="F15" s="39" t="s">
        <v>40</v>
      </c>
      <c r="G15" s="62" t="n">
        <v>0</v>
      </c>
    </row>
    <row r="16" customFormat="false" ht="12.75" hidden="false" customHeight="false" outlineLevel="0" collapsed="false">
      <c r="B16" s="38" t="s">
        <v>47</v>
      </c>
      <c r="C16" s="39" t="s">
        <v>320</v>
      </c>
      <c r="D16" s="39" t="s">
        <v>811</v>
      </c>
      <c r="E16" s="92" t="n">
        <v>0.53960396039604</v>
      </c>
      <c r="F16" s="39" t="s">
        <v>266</v>
      </c>
      <c r="G16" s="62" t="n">
        <v>0.0841584158415842</v>
      </c>
    </row>
    <row r="17" customFormat="false" ht="12.75" hidden="false" customHeight="false" outlineLevel="0" collapsed="false">
      <c r="B17" s="38" t="s">
        <v>50</v>
      </c>
      <c r="C17" s="39" t="s">
        <v>596</v>
      </c>
      <c r="D17" s="39" t="s">
        <v>162</v>
      </c>
      <c r="E17" s="92" t="n">
        <v>0.103448275862069</v>
      </c>
      <c r="F17" s="39" t="s">
        <v>40</v>
      </c>
      <c r="G17" s="62" t="n">
        <v>0</v>
      </c>
    </row>
    <row r="18" customFormat="false" ht="12.75" hidden="false" customHeight="false" outlineLevel="0" collapsed="false">
      <c r="B18" s="38" t="s">
        <v>52</v>
      </c>
      <c r="C18" s="39" t="s">
        <v>26</v>
      </c>
      <c r="D18" s="39" t="s">
        <v>340</v>
      </c>
      <c r="E18" s="92" t="n">
        <v>0.857142857142857</v>
      </c>
      <c r="F18" s="39" t="s">
        <v>164</v>
      </c>
      <c r="G18" s="62" t="n">
        <v>0.0714285714285714</v>
      </c>
    </row>
    <row r="19" customFormat="false" ht="12.75" hidden="false" customHeight="false" outlineLevel="0" collapsed="false">
      <c r="B19" s="38" t="s">
        <v>55</v>
      </c>
      <c r="C19" s="39" t="s">
        <v>990</v>
      </c>
      <c r="D19" s="39" t="s">
        <v>208</v>
      </c>
      <c r="E19" s="92" t="n">
        <v>0.617021276595745</v>
      </c>
      <c r="F19" s="39" t="s">
        <v>147</v>
      </c>
      <c r="G19" s="62" t="n">
        <v>0.0957446808510638</v>
      </c>
    </row>
    <row r="20" customFormat="false" ht="12.75" hidden="false" customHeight="false" outlineLevel="0" collapsed="false">
      <c r="B20" s="38" t="s">
        <v>58</v>
      </c>
      <c r="C20" s="39" t="s">
        <v>1739</v>
      </c>
      <c r="D20" s="39" t="s">
        <v>143</v>
      </c>
      <c r="E20" s="92" t="n">
        <v>0.166666666666667</v>
      </c>
      <c r="F20" s="39" t="s">
        <v>164</v>
      </c>
      <c r="G20" s="62" t="n">
        <v>0.0238095238095238</v>
      </c>
    </row>
    <row r="21" customFormat="false" ht="12.75" hidden="false" customHeight="false" outlineLevel="0" collapsed="false">
      <c r="B21" s="38" t="s">
        <v>61</v>
      </c>
      <c r="C21" s="39" t="s">
        <v>398</v>
      </c>
      <c r="D21" s="39" t="s">
        <v>426</v>
      </c>
      <c r="E21" s="92" t="n">
        <v>0.601851851851852</v>
      </c>
      <c r="F21" s="39" t="s">
        <v>40</v>
      </c>
      <c r="G21" s="62" t="n">
        <v>0</v>
      </c>
    </row>
    <row r="22" customFormat="false" ht="12.75" hidden="false" customHeight="false" outlineLevel="0" collapsed="false">
      <c r="B22" s="38" t="s">
        <v>64</v>
      </c>
      <c r="C22" s="39" t="s">
        <v>867</v>
      </c>
      <c r="D22" s="39" t="s">
        <v>120</v>
      </c>
      <c r="E22" s="92" t="n">
        <v>0.148148148148148</v>
      </c>
      <c r="F22" s="39" t="s">
        <v>40</v>
      </c>
      <c r="G22" s="62" t="n">
        <v>0</v>
      </c>
    </row>
    <row r="23" customFormat="false" ht="12.75" hidden="false" customHeight="false" outlineLevel="0" collapsed="false">
      <c r="B23" s="38" t="s">
        <v>67</v>
      </c>
      <c r="C23" s="39" t="s">
        <v>74</v>
      </c>
      <c r="D23" s="39" t="s">
        <v>147</v>
      </c>
      <c r="E23" s="92" t="n">
        <v>0.529411764705882</v>
      </c>
      <c r="F23" s="39" t="s">
        <v>54</v>
      </c>
      <c r="G23" s="62" t="n">
        <v>0.0294117647058824</v>
      </c>
    </row>
    <row r="24" customFormat="false" ht="12.75" hidden="false" customHeight="false" outlineLevel="0" collapsed="false">
      <c r="B24" s="38" t="s">
        <v>69</v>
      </c>
      <c r="C24" s="39" t="s">
        <v>533</v>
      </c>
      <c r="D24" s="39" t="s">
        <v>160</v>
      </c>
      <c r="E24" s="92" t="n">
        <v>0.0707070707070707</v>
      </c>
      <c r="F24" s="39" t="s">
        <v>40</v>
      </c>
      <c r="G24" s="62" t="n">
        <v>0</v>
      </c>
    </row>
    <row r="25" customFormat="false" ht="12.75" hidden="false" customHeight="false" outlineLevel="0" collapsed="false">
      <c r="B25" s="38" t="s">
        <v>72</v>
      </c>
      <c r="C25" s="39" t="s">
        <v>143</v>
      </c>
      <c r="D25" s="39" t="s">
        <v>130</v>
      </c>
      <c r="E25" s="92" t="n">
        <v>0.0952380952380952</v>
      </c>
      <c r="F25" s="39" t="s">
        <v>40</v>
      </c>
      <c r="G25" s="62" t="n">
        <v>0</v>
      </c>
    </row>
    <row r="26" customFormat="false" ht="12.75" hidden="false" customHeight="false" outlineLevel="0" collapsed="false">
      <c r="B26" s="38" t="s">
        <v>75</v>
      </c>
      <c r="C26" s="39" t="s">
        <v>550</v>
      </c>
      <c r="D26" s="39" t="s">
        <v>29</v>
      </c>
      <c r="E26" s="92" t="n">
        <v>0.17948717948718</v>
      </c>
      <c r="F26" s="39" t="s">
        <v>40</v>
      </c>
      <c r="G26" s="62" t="n">
        <v>0</v>
      </c>
    </row>
    <row r="27" customFormat="false" ht="12.75" hidden="false" customHeight="false" outlineLevel="0" collapsed="false">
      <c r="B27" s="38" t="s">
        <v>77</v>
      </c>
      <c r="C27" s="39" t="s">
        <v>1323</v>
      </c>
      <c r="D27" s="39" t="s">
        <v>104</v>
      </c>
      <c r="E27" s="92" t="n">
        <v>0.0416666666666667</v>
      </c>
      <c r="F27" s="39" t="s">
        <v>40</v>
      </c>
      <c r="G27" s="62" t="n">
        <v>0</v>
      </c>
    </row>
    <row r="28" customFormat="false" ht="12.75" hidden="false" customHeight="false" outlineLevel="0" collapsed="false">
      <c r="B28" s="38" t="s">
        <v>80</v>
      </c>
      <c r="C28" s="39" t="s">
        <v>74</v>
      </c>
      <c r="D28" s="39" t="s">
        <v>130</v>
      </c>
      <c r="E28" s="92" t="n">
        <v>0.0588235294117647</v>
      </c>
      <c r="F28" s="39" t="s">
        <v>40</v>
      </c>
      <c r="G28" s="62" t="n">
        <v>0</v>
      </c>
    </row>
    <row r="29" customFormat="false" ht="12.75" hidden="false" customHeight="false" outlineLevel="0" collapsed="false">
      <c r="B29" s="38" t="s">
        <v>83</v>
      </c>
      <c r="C29" s="39" t="s">
        <v>363</v>
      </c>
      <c r="D29" s="39" t="s">
        <v>66</v>
      </c>
      <c r="E29" s="92" t="n">
        <v>0.322033898305085</v>
      </c>
      <c r="F29" s="39" t="s">
        <v>40</v>
      </c>
      <c r="G29" s="62" t="n">
        <v>0</v>
      </c>
    </row>
    <row r="30" customFormat="false" ht="12.75" hidden="false" customHeight="false" outlineLevel="0" collapsed="false">
      <c r="B30" s="38" t="s">
        <v>86</v>
      </c>
      <c r="C30" s="39" t="s">
        <v>128</v>
      </c>
      <c r="D30" s="39" t="s">
        <v>167</v>
      </c>
      <c r="E30" s="92" t="n">
        <v>0.173913043478261</v>
      </c>
      <c r="F30" s="39" t="s">
        <v>40</v>
      </c>
      <c r="G30" s="62" t="n">
        <v>0</v>
      </c>
    </row>
    <row r="31" customFormat="false" ht="12.75" hidden="false" customHeight="false" outlineLevel="0" collapsed="false">
      <c r="B31" s="38" t="s">
        <v>89</v>
      </c>
      <c r="C31" s="39" t="s">
        <v>133</v>
      </c>
      <c r="D31" s="39" t="s">
        <v>143</v>
      </c>
      <c r="E31" s="92" t="n">
        <v>0.65625</v>
      </c>
      <c r="F31" s="39" t="s">
        <v>40</v>
      </c>
      <c r="G31" s="62" t="n">
        <v>0</v>
      </c>
    </row>
    <row r="32" customFormat="false" ht="12.75" hidden="false" customHeight="false" outlineLevel="0" collapsed="false">
      <c r="B32" s="38" t="s">
        <v>92</v>
      </c>
      <c r="C32" s="39" t="s">
        <v>29</v>
      </c>
      <c r="D32" s="39" t="s">
        <v>130</v>
      </c>
      <c r="E32" s="92" t="n">
        <v>0.142857142857143</v>
      </c>
      <c r="F32" s="39" t="s">
        <v>40</v>
      </c>
      <c r="G32" s="62" t="n">
        <v>0</v>
      </c>
    </row>
    <row r="33" customFormat="false" ht="12.75" hidden="false" customHeight="false" outlineLevel="0" collapsed="false">
      <c r="B33" s="38" t="s">
        <v>93</v>
      </c>
      <c r="C33" s="39" t="s">
        <v>340</v>
      </c>
      <c r="D33" s="39" t="s">
        <v>40</v>
      </c>
      <c r="E33" s="92" t="n">
        <v>0</v>
      </c>
      <c r="F33" s="39" t="s">
        <v>40</v>
      </c>
      <c r="G33" s="62" t="n">
        <v>0</v>
      </c>
    </row>
    <row r="34" customFormat="false" ht="12.75" hidden="false" customHeight="false" outlineLevel="0" collapsed="false">
      <c r="B34" s="38" t="s">
        <v>96</v>
      </c>
      <c r="C34" s="39" t="s">
        <v>125</v>
      </c>
      <c r="D34" s="39" t="s">
        <v>54</v>
      </c>
      <c r="E34" s="92" t="n">
        <v>0.0222222222222222</v>
      </c>
      <c r="F34" s="39" t="s">
        <v>40</v>
      </c>
      <c r="G34" s="62" t="n">
        <v>0</v>
      </c>
    </row>
    <row r="35" customFormat="false" ht="12.75" hidden="false" customHeight="false" outlineLevel="0" collapsed="false">
      <c r="B35" s="38" t="s">
        <v>99</v>
      </c>
      <c r="C35" s="39" t="s">
        <v>101</v>
      </c>
      <c r="D35" s="39" t="s">
        <v>101</v>
      </c>
      <c r="E35" s="92"/>
      <c r="F35" s="39" t="s">
        <v>101</v>
      </c>
      <c r="G35" s="62"/>
    </row>
    <row r="36" customFormat="false" ht="12.75" hidden="false" customHeight="false" outlineLevel="0" collapsed="false">
      <c r="B36" s="38" t="s">
        <v>102</v>
      </c>
      <c r="C36" s="39" t="s">
        <v>138</v>
      </c>
      <c r="D36" s="39" t="s">
        <v>54</v>
      </c>
      <c r="E36" s="92" t="n">
        <v>0.2</v>
      </c>
      <c r="F36" s="39" t="s">
        <v>40</v>
      </c>
      <c r="G36" s="62" t="n">
        <v>0</v>
      </c>
    </row>
    <row r="37" customFormat="false" ht="12.75" hidden="false" customHeight="false" outlineLevel="0" collapsed="false">
      <c r="B37" s="38" t="s">
        <v>105</v>
      </c>
      <c r="C37" s="39" t="s">
        <v>447</v>
      </c>
      <c r="D37" s="39" t="s">
        <v>162</v>
      </c>
      <c r="E37" s="92" t="n">
        <v>0.105263157894737</v>
      </c>
      <c r="F37" s="39" t="s">
        <v>40</v>
      </c>
      <c r="G37" s="62" t="n">
        <v>0</v>
      </c>
    </row>
    <row r="38" customFormat="false" ht="12.75" hidden="false" customHeight="false" outlineLevel="0" collapsed="false">
      <c r="B38" s="38" t="s">
        <v>108</v>
      </c>
      <c r="C38" s="39" t="s">
        <v>874</v>
      </c>
      <c r="D38" s="39" t="s">
        <v>66</v>
      </c>
      <c r="E38" s="92" t="n">
        <v>0.204301075268817</v>
      </c>
      <c r="F38" s="39" t="s">
        <v>40</v>
      </c>
      <c r="G38" s="62" t="n">
        <v>0</v>
      </c>
    </row>
    <row r="39" customFormat="false" ht="12.75" hidden="false" customHeight="false" outlineLevel="0" collapsed="false">
      <c r="B39" s="38" t="s">
        <v>111</v>
      </c>
      <c r="C39" s="39" t="s">
        <v>199</v>
      </c>
      <c r="D39" s="39" t="s">
        <v>167</v>
      </c>
      <c r="E39" s="92" t="n">
        <v>0.0634920634920635</v>
      </c>
      <c r="F39" s="39" t="s">
        <v>40</v>
      </c>
      <c r="G39" s="62" t="n">
        <v>0</v>
      </c>
    </row>
    <row r="40" customFormat="false" ht="12.75" hidden="false" customHeight="false" outlineLevel="0" collapsed="false">
      <c r="B40" s="38" t="s">
        <v>113</v>
      </c>
      <c r="C40" s="39" t="s">
        <v>179</v>
      </c>
      <c r="D40" s="39" t="s">
        <v>138</v>
      </c>
      <c r="E40" s="92" t="n">
        <v>0.142857142857143</v>
      </c>
      <c r="F40" s="39" t="s">
        <v>54</v>
      </c>
      <c r="G40" s="62" t="n">
        <v>0.0285714285714286</v>
      </c>
    </row>
    <row r="41" customFormat="false" ht="12.75" hidden="false" customHeight="false" outlineLevel="0" collapsed="false">
      <c r="B41" s="38" t="s">
        <v>115</v>
      </c>
      <c r="C41" s="39" t="s">
        <v>162</v>
      </c>
      <c r="D41" s="39" t="s">
        <v>40</v>
      </c>
      <c r="E41" s="92" t="n">
        <v>0</v>
      </c>
      <c r="F41" s="39" t="s">
        <v>40</v>
      </c>
      <c r="G41" s="62" t="n">
        <v>0</v>
      </c>
    </row>
    <row r="42" customFormat="false" ht="12.75" hidden="false" customHeight="false" outlineLevel="0" collapsed="false">
      <c r="B42" s="38" t="s">
        <v>118</v>
      </c>
      <c r="C42" s="39" t="s">
        <v>268</v>
      </c>
      <c r="D42" s="39" t="s">
        <v>120</v>
      </c>
      <c r="E42" s="92" t="n">
        <v>0.533333333333333</v>
      </c>
      <c r="F42" s="39" t="s">
        <v>40</v>
      </c>
      <c r="G42" s="62" t="n">
        <v>0</v>
      </c>
    </row>
    <row r="43" customFormat="false" ht="12.75" hidden="false" customHeight="false" outlineLevel="0" collapsed="false">
      <c r="B43" s="38" t="s">
        <v>121</v>
      </c>
      <c r="C43" s="39" t="s">
        <v>303</v>
      </c>
      <c r="D43" s="39" t="s">
        <v>164</v>
      </c>
      <c r="E43" s="92" t="n">
        <v>0.0638297872340426</v>
      </c>
      <c r="F43" s="39" t="s">
        <v>40</v>
      </c>
      <c r="G43" s="62" t="n">
        <v>0</v>
      </c>
    </row>
    <row r="44" customFormat="false" ht="12.75" hidden="false" customHeight="false" outlineLevel="0" collapsed="false">
      <c r="B44" s="38" t="s">
        <v>124</v>
      </c>
      <c r="C44" s="39" t="s">
        <v>138</v>
      </c>
      <c r="D44" s="39" t="s">
        <v>54</v>
      </c>
      <c r="E44" s="92" t="n">
        <v>0.2</v>
      </c>
      <c r="F44" s="39" t="s">
        <v>40</v>
      </c>
      <c r="G44" s="62" t="n">
        <v>0</v>
      </c>
    </row>
    <row r="45" customFormat="false" ht="12.75" hidden="false" customHeight="false" outlineLevel="0" collapsed="false">
      <c r="B45" s="38" t="s">
        <v>126</v>
      </c>
      <c r="C45" s="39" t="s">
        <v>215</v>
      </c>
      <c r="D45" s="39" t="s">
        <v>162</v>
      </c>
      <c r="E45" s="92" t="n">
        <v>0.113207547169811</v>
      </c>
      <c r="F45" s="39" t="s">
        <v>40</v>
      </c>
      <c r="G45" s="62" t="n">
        <v>0</v>
      </c>
    </row>
    <row r="46" customFormat="false" ht="12.75" hidden="false" customHeight="false" outlineLevel="0" collapsed="false">
      <c r="B46" s="38" t="s">
        <v>129</v>
      </c>
      <c r="C46" s="39" t="s">
        <v>101</v>
      </c>
      <c r="D46" s="39" t="s">
        <v>101</v>
      </c>
      <c r="E46" s="92"/>
      <c r="F46" s="39" t="s">
        <v>101</v>
      </c>
      <c r="G46" s="62"/>
    </row>
    <row r="47" customFormat="false" ht="12.75" hidden="false" customHeight="false" outlineLevel="0" collapsed="false">
      <c r="B47" s="38" t="s">
        <v>131</v>
      </c>
      <c r="C47" s="39" t="s">
        <v>46</v>
      </c>
      <c r="D47" s="39" t="s">
        <v>117</v>
      </c>
      <c r="E47" s="92" t="n">
        <v>0.55</v>
      </c>
      <c r="F47" s="39" t="s">
        <v>40</v>
      </c>
      <c r="G47" s="62" t="n">
        <v>0</v>
      </c>
    </row>
    <row r="48" customFormat="false" ht="12.75" hidden="false" customHeight="false" outlineLevel="0" collapsed="false">
      <c r="B48" s="38" t="s">
        <v>134</v>
      </c>
      <c r="C48" s="39" t="s">
        <v>857</v>
      </c>
      <c r="D48" s="39" t="s">
        <v>268</v>
      </c>
      <c r="E48" s="92" t="n">
        <v>0.178571428571429</v>
      </c>
      <c r="F48" s="39" t="s">
        <v>164</v>
      </c>
      <c r="G48" s="62" t="n">
        <v>0.0357142857142857</v>
      </c>
    </row>
    <row r="49" customFormat="false" ht="12.75" hidden="false" customHeight="false" outlineLevel="0" collapsed="false">
      <c r="B49" s="38" t="s">
        <v>137</v>
      </c>
      <c r="C49" s="39" t="s">
        <v>101</v>
      </c>
      <c r="D49" s="39" t="s">
        <v>101</v>
      </c>
      <c r="E49" s="92"/>
      <c r="F49" s="39" t="s">
        <v>101</v>
      </c>
      <c r="G49" s="62"/>
    </row>
    <row r="50" customFormat="false" ht="12.75" hidden="false" customHeight="false" outlineLevel="0" collapsed="false">
      <c r="B50" s="38" t="s">
        <v>139</v>
      </c>
      <c r="C50" s="39" t="s">
        <v>128</v>
      </c>
      <c r="D50" s="39" t="s">
        <v>54</v>
      </c>
      <c r="E50" s="92" t="n">
        <v>0.0434782608695652</v>
      </c>
      <c r="F50" s="39" t="s">
        <v>40</v>
      </c>
      <c r="G50" s="62" t="n">
        <v>0</v>
      </c>
    </row>
    <row r="51" customFormat="false" ht="12.75" hidden="false" customHeight="false" outlineLevel="0" collapsed="false">
      <c r="B51" s="38" t="s">
        <v>142</v>
      </c>
      <c r="C51" s="39" t="s">
        <v>120</v>
      </c>
      <c r="D51" s="39" t="s">
        <v>40</v>
      </c>
      <c r="E51" s="92" t="n">
        <v>0</v>
      </c>
      <c r="F51" s="39" t="s">
        <v>40</v>
      </c>
      <c r="G51" s="62" t="n">
        <v>0</v>
      </c>
    </row>
    <row r="52" customFormat="false" ht="12.75" hidden="false" customHeight="false" outlineLevel="0" collapsed="false">
      <c r="B52" s="38" t="s">
        <v>144</v>
      </c>
      <c r="C52" s="39" t="s">
        <v>29</v>
      </c>
      <c r="D52" s="39" t="s">
        <v>138</v>
      </c>
      <c r="E52" s="92" t="n">
        <v>0.357142857142857</v>
      </c>
      <c r="F52" s="39" t="s">
        <v>40</v>
      </c>
      <c r="G52" s="62" t="n">
        <v>0</v>
      </c>
    </row>
    <row r="53" customFormat="false" ht="12.75" hidden="false" customHeight="false" outlineLevel="0" collapsed="false">
      <c r="B53" s="38" t="s">
        <v>146</v>
      </c>
      <c r="C53" s="39" t="s">
        <v>101</v>
      </c>
      <c r="D53" s="39" t="s">
        <v>101</v>
      </c>
      <c r="E53" s="92"/>
      <c r="F53" s="39" t="s">
        <v>101</v>
      </c>
      <c r="G53" s="62"/>
    </row>
    <row r="54" customFormat="false" ht="12.75" hidden="false" customHeight="false" outlineLevel="0" collapsed="false">
      <c r="B54" s="38" t="s">
        <v>148</v>
      </c>
      <c r="C54" s="39" t="s">
        <v>101</v>
      </c>
      <c r="D54" s="39" t="s">
        <v>101</v>
      </c>
      <c r="E54" s="92"/>
      <c r="F54" s="39" t="s">
        <v>101</v>
      </c>
      <c r="G54" s="62"/>
    </row>
    <row r="55" customFormat="false" ht="12.75" hidden="false" customHeight="false" outlineLevel="0" collapsed="false">
      <c r="B55" s="38" t="s">
        <v>149</v>
      </c>
      <c r="C55" s="39" t="s">
        <v>303</v>
      </c>
      <c r="D55" s="39" t="s">
        <v>143</v>
      </c>
      <c r="E55" s="92" t="n">
        <v>0.446808510638298</v>
      </c>
      <c r="F55" s="39" t="s">
        <v>40</v>
      </c>
      <c r="G55" s="62" t="n">
        <v>0</v>
      </c>
    </row>
    <row r="56" customFormat="false" ht="12.75" hidden="false" customHeight="false" outlineLevel="0" collapsed="false">
      <c r="B56" s="38" t="s">
        <v>151</v>
      </c>
      <c r="C56" s="39" t="s">
        <v>268</v>
      </c>
      <c r="D56" s="39" t="s">
        <v>54</v>
      </c>
      <c r="E56" s="92" t="n">
        <v>0.0666666666666667</v>
      </c>
      <c r="F56" s="39" t="s">
        <v>40</v>
      </c>
      <c r="G56" s="62" t="n">
        <v>0</v>
      </c>
    </row>
    <row r="57" customFormat="false" ht="12.75" hidden="false" customHeight="false" outlineLevel="0" collapsed="false">
      <c r="B57" s="38" t="s">
        <v>154</v>
      </c>
      <c r="C57" s="39" t="s">
        <v>138</v>
      </c>
      <c r="D57" s="39" t="s">
        <v>40</v>
      </c>
      <c r="E57" s="92" t="n">
        <v>0</v>
      </c>
      <c r="F57" s="39" t="s">
        <v>40</v>
      </c>
      <c r="G57" s="62" t="n">
        <v>0</v>
      </c>
    </row>
    <row r="58" customFormat="false" ht="12.75" hidden="false" customHeight="false" outlineLevel="0" collapsed="false">
      <c r="B58" s="38" t="s">
        <v>155</v>
      </c>
      <c r="C58" s="39" t="s">
        <v>160</v>
      </c>
      <c r="D58" s="39" t="s">
        <v>160</v>
      </c>
      <c r="E58" s="92" t="n">
        <v>1</v>
      </c>
      <c r="F58" s="39" t="s">
        <v>40</v>
      </c>
      <c r="G58" s="62" t="n">
        <v>0</v>
      </c>
    </row>
    <row r="59" customFormat="false" ht="12.75" hidden="false" customHeight="false" outlineLevel="0" collapsed="false">
      <c r="B59" s="38" t="s">
        <v>156</v>
      </c>
      <c r="C59" s="39" t="s">
        <v>110</v>
      </c>
      <c r="D59" s="39" t="s">
        <v>85</v>
      </c>
      <c r="E59" s="92" t="n">
        <v>0.241830065359477</v>
      </c>
      <c r="F59" s="39" t="s">
        <v>40</v>
      </c>
      <c r="G59" s="62" t="n">
        <v>0</v>
      </c>
    </row>
    <row r="60" customFormat="false" ht="12.75" hidden="false" customHeight="false" outlineLevel="0" collapsed="false">
      <c r="B60" s="38" t="s">
        <v>159</v>
      </c>
      <c r="C60" s="39" t="s">
        <v>138</v>
      </c>
      <c r="D60" s="39" t="s">
        <v>164</v>
      </c>
      <c r="E60" s="92" t="n">
        <v>0.6</v>
      </c>
      <c r="F60" s="39" t="s">
        <v>40</v>
      </c>
      <c r="G60" s="62" t="n">
        <v>0</v>
      </c>
    </row>
    <row r="61" customFormat="false" ht="12.75" hidden="false" customHeight="false" outlineLevel="0" collapsed="false">
      <c r="B61" s="38" t="s">
        <v>161</v>
      </c>
      <c r="C61" s="39" t="s">
        <v>101</v>
      </c>
      <c r="D61" s="39" t="s">
        <v>101</v>
      </c>
      <c r="E61" s="92"/>
      <c r="F61" s="39" t="s">
        <v>101</v>
      </c>
      <c r="G61" s="62"/>
    </row>
    <row r="62" customFormat="false" ht="12.75" hidden="false" customHeight="false" outlineLevel="0" collapsed="false">
      <c r="B62" s="38" t="s">
        <v>163</v>
      </c>
      <c r="C62" s="39" t="s">
        <v>101</v>
      </c>
      <c r="D62" s="39" t="s">
        <v>101</v>
      </c>
      <c r="E62" s="92"/>
      <c r="F62" s="39" t="s">
        <v>101</v>
      </c>
      <c r="G62" s="62"/>
    </row>
    <row r="63" customFormat="false" ht="12.75" hidden="false" customHeight="false" outlineLevel="0" collapsed="false">
      <c r="B63" s="38" t="s">
        <v>165</v>
      </c>
      <c r="C63" s="39" t="s">
        <v>164</v>
      </c>
      <c r="D63" s="39" t="s">
        <v>130</v>
      </c>
      <c r="E63" s="92" t="n">
        <v>0.666666666666667</v>
      </c>
      <c r="F63" s="39" t="s">
        <v>40</v>
      </c>
      <c r="G63" s="62" t="n">
        <v>0</v>
      </c>
    </row>
    <row r="64" customFormat="false" ht="12.75" hidden="false" customHeight="false" outlineLevel="0" collapsed="false">
      <c r="B64" s="38" t="s">
        <v>166</v>
      </c>
      <c r="C64" s="39" t="s">
        <v>101</v>
      </c>
      <c r="D64" s="39" t="s">
        <v>101</v>
      </c>
      <c r="E64" s="92"/>
      <c r="F64" s="39" t="s">
        <v>101</v>
      </c>
      <c r="G64" s="62"/>
    </row>
    <row r="65" customFormat="false" ht="12.75" hidden="false" customHeight="false" outlineLevel="0" collapsed="false">
      <c r="B65" s="38" t="s">
        <v>168</v>
      </c>
      <c r="C65" s="39" t="s">
        <v>116</v>
      </c>
      <c r="D65" s="39" t="s">
        <v>130</v>
      </c>
      <c r="E65" s="92" t="n">
        <v>0.0740740740740741</v>
      </c>
      <c r="F65" s="39" t="s">
        <v>40</v>
      </c>
      <c r="G65" s="62" t="n">
        <v>0</v>
      </c>
    </row>
    <row r="66" customFormat="false" ht="12.75" hidden="false" customHeight="false" outlineLevel="0" collapsed="false">
      <c r="B66" s="38" t="s">
        <v>149</v>
      </c>
      <c r="C66" s="39" t="s">
        <v>268</v>
      </c>
      <c r="D66" s="39" t="s">
        <v>130</v>
      </c>
      <c r="E66" s="92" t="n">
        <v>0.133333333333333</v>
      </c>
      <c r="F66" s="39" t="s">
        <v>40</v>
      </c>
      <c r="G66" s="62" t="n">
        <v>0</v>
      </c>
    </row>
    <row r="67" customFormat="false" ht="12.75" hidden="false" customHeight="false" outlineLevel="0" collapsed="false">
      <c r="B67" s="38" t="s">
        <v>172</v>
      </c>
      <c r="C67" s="39" t="s">
        <v>120</v>
      </c>
      <c r="D67" s="39" t="s">
        <v>40</v>
      </c>
      <c r="E67" s="92" t="n">
        <v>0</v>
      </c>
      <c r="F67" s="39" t="s">
        <v>40</v>
      </c>
      <c r="G67" s="62" t="n">
        <v>0</v>
      </c>
    </row>
    <row r="68" customFormat="false" ht="12.75" hidden="false" customHeight="false" outlineLevel="0" collapsed="false">
      <c r="B68" s="38" t="s">
        <v>174</v>
      </c>
      <c r="C68" s="39" t="s">
        <v>268</v>
      </c>
      <c r="D68" s="39" t="s">
        <v>40</v>
      </c>
      <c r="E68" s="92" t="n">
        <v>0</v>
      </c>
      <c r="F68" s="39" t="s">
        <v>40</v>
      </c>
      <c r="G68" s="62" t="n">
        <v>0</v>
      </c>
    </row>
    <row r="69" customFormat="false" ht="12.75" hidden="false" customHeight="false" outlineLevel="0" collapsed="false">
      <c r="B69" s="38" t="s">
        <v>177</v>
      </c>
      <c r="C69" s="39" t="s">
        <v>143</v>
      </c>
      <c r="D69" s="39" t="s">
        <v>40</v>
      </c>
      <c r="E69" s="92" t="n">
        <v>0</v>
      </c>
      <c r="F69" s="39" t="s">
        <v>40</v>
      </c>
      <c r="G69" s="62" t="n">
        <v>0</v>
      </c>
    </row>
    <row r="70" customFormat="false" ht="12.75" hidden="false" customHeight="false" outlineLevel="0" collapsed="false">
      <c r="B70" s="38" t="s">
        <v>180</v>
      </c>
      <c r="C70" s="39" t="s">
        <v>74</v>
      </c>
      <c r="D70" s="39" t="s">
        <v>40</v>
      </c>
      <c r="E70" s="92" t="n">
        <v>0</v>
      </c>
      <c r="F70" s="39" t="s">
        <v>40</v>
      </c>
      <c r="G70" s="62" t="n">
        <v>0</v>
      </c>
    </row>
    <row r="71" customFormat="false" ht="12.75" hidden="false" customHeight="false" outlineLevel="0" collapsed="false">
      <c r="B71" s="38" t="s">
        <v>182</v>
      </c>
      <c r="C71" s="39" t="s">
        <v>101</v>
      </c>
      <c r="D71" s="39" t="s">
        <v>101</v>
      </c>
      <c r="E71" s="92"/>
      <c r="F71" s="39" t="s">
        <v>101</v>
      </c>
      <c r="G71" s="62"/>
    </row>
    <row r="72" customFormat="false" ht="12.75" hidden="false" customHeight="false" outlineLevel="0" collapsed="false">
      <c r="B72" s="38" t="s">
        <v>183</v>
      </c>
      <c r="C72" s="39" t="s">
        <v>101</v>
      </c>
      <c r="D72" s="39" t="s">
        <v>101</v>
      </c>
      <c r="E72" s="92"/>
      <c r="F72" s="39" t="s">
        <v>101</v>
      </c>
      <c r="G72" s="62"/>
    </row>
    <row r="73" customFormat="false" ht="12.75" hidden="false" customHeight="false" outlineLevel="0" collapsed="false">
      <c r="B73" s="38" t="s">
        <v>184</v>
      </c>
      <c r="C73" s="39" t="s">
        <v>101</v>
      </c>
      <c r="D73" s="39" t="s">
        <v>101</v>
      </c>
      <c r="E73" s="92"/>
      <c r="F73" s="39" t="s">
        <v>101</v>
      </c>
      <c r="G73" s="62"/>
    </row>
    <row r="74" customFormat="false" ht="12.75" hidden="false" customHeight="false" outlineLevel="0" collapsed="false">
      <c r="B74" s="38" t="s">
        <v>185</v>
      </c>
      <c r="C74" s="39" t="s">
        <v>101</v>
      </c>
      <c r="D74" s="39" t="s">
        <v>101</v>
      </c>
      <c r="E74" s="92"/>
      <c r="F74" s="39" t="s">
        <v>101</v>
      </c>
      <c r="G74" s="62"/>
    </row>
    <row r="75" customFormat="false" ht="12.75" hidden="false" customHeight="false" outlineLevel="0" collapsed="false">
      <c r="B75" s="38" t="s">
        <v>186</v>
      </c>
      <c r="C75" s="39" t="s">
        <v>408</v>
      </c>
      <c r="D75" s="39" t="s">
        <v>120</v>
      </c>
      <c r="E75" s="92" t="n">
        <v>0.363636363636364</v>
      </c>
      <c r="F75" s="39" t="s">
        <v>40</v>
      </c>
      <c r="G75" s="62" t="n">
        <v>0</v>
      </c>
    </row>
    <row r="76" customFormat="false" ht="12.75" hidden="false" customHeight="false" outlineLevel="0" collapsed="false">
      <c r="B76" s="38" t="s">
        <v>188</v>
      </c>
      <c r="C76" s="39" t="s">
        <v>160</v>
      </c>
      <c r="D76" s="39" t="s">
        <v>40</v>
      </c>
      <c r="E76" s="92" t="n">
        <v>0</v>
      </c>
      <c r="F76" s="39" t="s">
        <v>40</v>
      </c>
      <c r="G76" s="62" t="n">
        <v>0</v>
      </c>
    </row>
    <row r="77" customFormat="false" ht="12.75" hidden="false" customHeight="false" outlineLevel="0" collapsed="false">
      <c r="B77" s="38" t="s">
        <v>189</v>
      </c>
      <c r="C77" s="39" t="s">
        <v>167</v>
      </c>
      <c r="D77" s="39" t="s">
        <v>40</v>
      </c>
      <c r="E77" s="92" t="n">
        <v>0</v>
      </c>
      <c r="F77" s="39" t="s">
        <v>40</v>
      </c>
      <c r="G77" s="62" t="n">
        <v>0</v>
      </c>
    </row>
    <row r="78" customFormat="false" ht="12.75" hidden="false" customHeight="false" outlineLevel="0" collapsed="false">
      <c r="B78" s="38" t="s">
        <v>190</v>
      </c>
      <c r="C78" s="39" t="s">
        <v>101</v>
      </c>
      <c r="D78" s="39" t="s">
        <v>101</v>
      </c>
      <c r="E78" s="92"/>
      <c r="F78" s="39" t="s">
        <v>101</v>
      </c>
      <c r="G78" s="62"/>
    </row>
    <row r="79" customFormat="false" ht="12.75" hidden="false" customHeight="false" outlineLevel="0" collapsed="false">
      <c r="B79" s="38" t="s">
        <v>191</v>
      </c>
      <c r="C79" s="39" t="s">
        <v>215</v>
      </c>
      <c r="D79" s="39" t="s">
        <v>130</v>
      </c>
      <c r="E79" s="92" t="n">
        <v>0.0377358490566038</v>
      </c>
      <c r="F79" s="39" t="s">
        <v>40</v>
      </c>
      <c r="G79" s="62" t="n">
        <v>0</v>
      </c>
    </row>
    <row r="80" customFormat="false" ht="12.75" hidden="false" customHeight="false" outlineLevel="0" collapsed="false">
      <c r="B80" s="38" t="s">
        <v>194</v>
      </c>
      <c r="C80" s="39" t="s">
        <v>101</v>
      </c>
      <c r="D80" s="39" t="s">
        <v>101</v>
      </c>
      <c r="E80" s="92"/>
      <c r="F80" s="39" t="s">
        <v>101</v>
      </c>
      <c r="G80" s="62"/>
    </row>
    <row r="81" customFormat="false" ht="12.75" hidden="false" customHeight="false" outlineLevel="0" collapsed="false">
      <c r="B81" s="38" t="s">
        <v>195</v>
      </c>
      <c r="C81" s="39" t="s">
        <v>101</v>
      </c>
      <c r="D81" s="39" t="s">
        <v>101</v>
      </c>
      <c r="E81" s="92"/>
      <c r="F81" s="39" t="s">
        <v>101</v>
      </c>
      <c r="G81" s="62"/>
    </row>
    <row r="82" customFormat="false" ht="12.75" hidden="false" customHeight="false" outlineLevel="0" collapsed="false">
      <c r="B82" s="38" t="s">
        <v>196</v>
      </c>
      <c r="C82" s="39" t="s">
        <v>101</v>
      </c>
      <c r="D82" s="39" t="s">
        <v>101</v>
      </c>
      <c r="E82" s="92"/>
      <c r="F82" s="39" t="s">
        <v>101</v>
      </c>
      <c r="G82" s="62"/>
    </row>
    <row r="83" customFormat="false" ht="12.75" hidden="false" customHeight="false" outlineLevel="0" collapsed="false">
      <c r="B83" s="38" t="s">
        <v>8</v>
      </c>
      <c r="C83" s="39" t="s">
        <v>138</v>
      </c>
      <c r="D83" s="39" t="s">
        <v>54</v>
      </c>
      <c r="E83" s="92" t="n">
        <v>0.2</v>
      </c>
      <c r="F83" s="39" t="s">
        <v>40</v>
      </c>
      <c r="G83" s="62" t="n">
        <v>0</v>
      </c>
    </row>
    <row r="84" customFormat="false" ht="12.75" hidden="false" customHeight="false" outlineLevel="0" collapsed="false">
      <c r="B84" s="38" t="s">
        <v>197</v>
      </c>
      <c r="C84" s="39" t="s">
        <v>100</v>
      </c>
      <c r="D84" s="39" t="s">
        <v>162</v>
      </c>
      <c r="E84" s="92" t="n">
        <v>0.6</v>
      </c>
      <c r="F84" s="39" t="s">
        <v>54</v>
      </c>
      <c r="G84" s="62" t="n">
        <v>0.1</v>
      </c>
    </row>
    <row r="85" customFormat="false" ht="13.5" hidden="false" customHeight="false" outlineLevel="0" collapsed="false">
      <c r="B85" s="40" t="s">
        <v>198</v>
      </c>
      <c r="C85" s="41" t="s">
        <v>91</v>
      </c>
      <c r="D85" s="41" t="s">
        <v>164</v>
      </c>
      <c r="E85" s="93" t="n">
        <v>0.25</v>
      </c>
      <c r="F85" s="41" t="s">
        <v>40</v>
      </c>
      <c r="G85" s="68" t="n">
        <v>0</v>
      </c>
    </row>
    <row r="86" customFormat="false" ht="13.5" hidden="false" customHeight="false" outlineLevel="0" collapsed="false">
      <c r="B86" s="32" t="s">
        <v>9</v>
      </c>
      <c r="C86" s="33" t="s">
        <v>1740</v>
      </c>
      <c r="D86" s="33" t="s">
        <v>1741</v>
      </c>
      <c r="E86" s="88" t="n">
        <v>0.3065594583157</v>
      </c>
      <c r="F86" s="33" t="s">
        <v>1742</v>
      </c>
      <c r="G86" s="89" t="n">
        <v>0.0850613626745662</v>
      </c>
    </row>
    <row r="87" customFormat="false" ht="12.75" hidden="false" customHeight="false" outlineLevel="0" collapsed="false">
      <c r="B87" s="35" t="s">
        <v>202</v>
      </c>
      <c r="C87" s="36" t="s">
        <v>1743</v>
      </c>
      <c r="D87" s="36" t="s">
        <v>1744</v>
      </c>
      <c r="E87" s="90" t="n">
        <v>0.875992063492064</v>
      </c>
      <c r="F87" s="36" t="s">
        <v>1745</v>
      </c>
      <c r="G87" s="91" t="n">
        <v>0.800595238095238</v>
      </c>
    </row>
    <row r="88" customFormat="false" ht="12.75" hidden="false" customHeight="false" outlineLevel="0" collapsed="false">
      <c r="B88" s="38" t="s">
        <v>204</v>
      </c>
      <c r="C88" s="39" t="s">
        <v>522</v>
      </c>
      <c r="D88" s="39" t="s">
        <v>455</v>
      </c>
      <c r="E88" s="92" t="n">
        <v>0.390070921985816</v>
      </c>
      <c r="F88" s="39" t="s">
        <v>40</v>
      </c>
      <c r="G88" s="62" t="n">
        <v>0</v>
      </c>
    </row>
    <row r="89" customFormat="false" ht="12.75" hidden="false" customHeight="false" outlineLevel="0" collapsed="false">
      <c r="B89" s="38" t="s">
        <v>206</v>
      </c>
      <c r="C89" s="39" t="s">
        <v>71</v>
      </c>
      <c r="D89" s="39" t="s">
        <v>63</v>
      </c>
      <c r="E89" s="92" t="n">
        <v>0.450980392156863</v>
      </c>
      <c r="F89" s="39" t="s">
        <v>40</v>
      </c>
      <c r="G89" s="62" t="n">
        <v>0</v>
      </c>
    </row>
    <row r="90" customFormat="false" ht="12.75" hidden="false" customHeight="false" outlineLevel="0" collapsed="false">
      <c r="B90" s="38" t="s">
        <v>209</v>
      </c>
      <c r="C90" s="39" t="s">
        <v>85</v>
      </c>
      <c r="D90" s="39" t="s">
        <v>167</v>
      </c>
      <c r="E90" s="92" t="n">
        <v>0.108108108108108</v>
      </c>
      <c r="F90" s="39" t="s">
        <v>40</v>
      </c>
      <c r="G90" s="62" t="n">
        <v>0</v>
      </c>
    </row>
    <row r="91" customFormat="false" ht="12.75" hidden="false" customHeight="false" outlineLevel="0" collapsed="false">
      <c r="B91" s="38" t="s">
        <v>211</v>
      </c>
      <c r="C91" s="39" t="s">
        <v>1323</v>
      </c>
      <c r="D91" s="39" t="s">
        <v>715</v>
      </c>
      <c r="E91" s="92" t="n">
        <v>0.671296296296296</v>
      </c>
      <c r="F91" s="39" t="s">
        <v>88</v>
      </c>
      <c r="G91" s="62" t="n">
        <v>0.134259259259259</v>
      </c>
    </row>
    <row r="92" customFormat="false" ht="12.75" hidden="false" customHeight="false" outlineLevel="0" collapsed="false">
      <c r="B92" s="38" t="s">
        <v>213</v>
      </c>
      <c r="C92" s="39" t="s">
        <v>1180</v>
      </c>
      <c r="D92" s="39" t="s">
        <v>120</v>
      </c>
      <c r="E92" s="92" t="n">
        <v>0.0555555555555556</v>
      </c>
      <c r="F92" s="39" t="s">
        <v>40</v>
      </c>
      <c r="G92" s="62" t="n">
        <v>0</v>
      </c>
    </row>
    <row r="93" customFormat="false" ht="12.75" hidden="false" customHeight="false" outlineLevel="0" collapsed="false">
      <c r="B93" s="38" t="s">
        <v>216</v>
      </c>
      <c r="C93" s="39" t="s">
        <v>218</v>
      </c>
      <c r="D93" s="39" t="s">
        <v>104</v>
      </c>
      <c r="E93" s="92" t="n">
        <v>0.118421052631579</v>
      </c>
      <c r="F93" s="39" t="s">
        <v>40</v>
      </c>
      <c r="G93" s="62" t="n">
        <v>0</v>
      </c>
    </row>
    <row r="94" customFormat="false" ht="12.75" hidden="false" customHeight="false" outlineLevel="0" collapsed="false">
      <c r="B94" s="38" t="s">
        <v>219</v>
      </c>
      <c r="C94" s="39" t="s">
        <v>66</v>
      </c>
      <c r="D94" s="39" t="s">
        <v>167</v>
      </c>
      <c r="E94" s="92" t="n">
        <v>0.210526315789474</v>
      </c>
      <c r="F94" s="39" t="s">
        <v>130</v>
      </c>
      <c r="G94" s="62" t="n">
        <v>0.105263157894737</v>
      </c>
    </row>
    <row r="95" customFormat="false" ht="12.75" hidden="false" customHeight="false" outlineLevel="0" collapsed="false">
      <c r="B95" s="38" t="s">
        <v>221</v>
      </c>
      <c r="C95" s="39" t="s">
        <v>962</v>
      </c>
      <c r="D95" s="39" t="s">
        <v>100</v>
      </c>
      <c r="E95" s="92" t="n">
        <v>0.0775193798449612</v>
      </c>
      <c r="F95" s="39" t="s">
        <v>40</v>
      </c>
      <c r="G95" s="62" t="n">
        <v>0</v>
      </c>
    </row>
    <row r="96" customFormat="false" ht="12.75" hidden="false" customHeight="false" outlineLevel="0" collapsed="false">
      <c r="B96" s="38" t="s">
        <v>224</v>
      </c>
      <c r="C96" s="39" t="s">
        <v>795</v>
      </c>
      <c r="D96" s="39" t="s">
        <v>447</v>
      </c>
      <c r="E96" s="92" t="n">
        <v>0.335294117647059</v>
      </c>
      <c r="F96" s="39" t="s">
        <v>160</v>
      </c>
      <c r="G96" s="62" t="n">
        <v>0.0411764705882353</v>
      </c>
    </row>
    <row r="97" customFormat="false" ht="12.75" hidden="false" customHeight="false" outlineLevel="0" collapsed="false">
      <c r="B97" s="38" t="s">
        <v>226</v>
      </c>
      <c r="C97" s="39" t="s">
        <v>704</v>
      </c>
      <c r="D97" s="39" t="s">
        <v>408</v>
      </c>
      <c r="E97" s="92" t="n">
        <v>0.213592233009709</v>
      </c>
      <c r="F97" s="39" t="s">
        <v>40</v>
      </c>
      <c r="G97" s="62" t="n">
        <v>0</v>
      </c>
    </row>
    <row r="98" customFormat="false" ht="12.75" hidden="false" customHeight="false" outlineLevel="0" collapsed="false">
      <c r="B98" s="38" t="s">
        <v>228</v>
      </c>
      <c r="C98" s="39" t="s">
        <v>298</v>
      </c>
      <c r="D98" s="39" t="s">
        <v>130</v>
      </c>
      <c r="E98" s="92" t="n">
        <v>0.0714285714285714</v>
      </c>
      <c r="F98" s="39" t="s">
        <v>40</v>
      </c>
      <c r="G98" s="62" t="n">
        <v>0</v>
      </c>
    </row>
    <row r="99" customFormat="false" ht="12.75" hidden="false" customHeight="false" outlineLevel="0" collapsed="false">
      <c r="B99" s="38" t="s">
        <v>230</v>
      </c>
      <c r="C99" s="39" t="s">
        <v>604</v>
      </c>
      <c r="D99" s="39" t="s">
        <v>164</v>
      </c>
      <c r="E99" s="92" t="n">
        <v>0.037037037037037</v>
      </c>
      <c r="F99" s="39" t="s">
        <v>40</v>
      </c>
      <c r="G99" s="62" t="n">
        <v>0</v>
      </c>
    </row>
    <row r="100" customFormat="false" ht="12.75" hidden="false" customHeight="false" outlineLevel="0" collapsed="false">
      <c r="B100" s="38" t="s">
        <v>233</v>
      </c>
      <c r="C100" s="39" t="s">
        <v>235</v>
      </c>
      <c r="D100" s="39" t="s">
        <v>40</v>
      </c>
      <c r="E100" s="92" t="n">
        <v>0</v>
      </c>
      <c r="F100" s="39" t="s">
        <v>40</v>
      </c>
      <c r="G100" s="62" t="n">
        <v>0</v>
      </c>
    </row>
    <row r="101" customFormat="false" ht="12.75" hidden="false" customHeight="false" outlineLevel="0" collapsed="false">
      <c r="B101" s="38" t="s">
        <v>236</v>
      </c>
      <c r="C101" s="39" t="s">
        <v>98</v>
      </c>
      <c r="D101" s="39" t="s">
        <v>408</v>
      </c>
      <c r="E101" s="92" t="n">
        <v>0.318840579710145</v>
      </c>
      <c r="F101" s="39" t="s">
        <v>164</v>
      </c>
      <c r="G101" s="62" t="n">
        <v>0.0434782608695652</v>
      </c>
    </row>
    <row r="102" customFormat="false" ht="12.75" hidden="false" customHeight="false" outlineLevel="0" collapsed="false">
      <c r="B102" s="38" t="s">
        <v>238</v>
      </c>
      <c r="C102" s="39" t="s">
        <v>340</v>
      </c>
      <c r="D102" s="39" t="s">
        <v>167</v>
      </c>
      <c r="E102" s="92" t="n">
        <v>0.111111111111111</v>
      </c>
      <c r="F102" s="39" t="s">
        <v>40</v>
      </c>
      <c r="G102" s="62" t="n">
        <v>0</v>
      </c>
    </row>
    <row r="103" customFormat="false" ht="12.75" hidden="false" customHeight="false" outlineLevel="0" collapsed="false">
      <c r="B103" s="38" t="s">
        <v>240</v>
      </c>
      <c r="C103" s="39" t="s">
        <v>116</v>
      </c>
      <c r="D103" s="39" t="s">
        <v>100</v>
      </c>
      <c r="E103" s="92" t="n">
        <v>0.37037037037037</v>
      </c>
      <c r="F103" s="39" t="s">
        <v>40</v>
      </c>
      <c r="G103" s="62" t="n">
        <v>0</v>
      </c>
    </row>
    <row r="104" customFormat="false" ht="12.75" hidden="false" customHeight="false" outlineLevel="0" collapsed="false">
      <c r="B104" s="38" t="s">
        <v>241</v>
      </c>
      <c r="C104" s="39" t="s">
        <v>91</v>
      </c>
      <c r="D104" s="39" t="s">
        <v>164</v>
      </c>
      <c r="E104" s="92" t="n">
        <v>0.25</v>
      </c>
      <c r="F104" s="39" t="s">
        <v>40</v>
      </c>
      <c r="G104" s="62" t="n">
        <v>0</v>
      </c>
    </row>
    <row r="105" customFormat="false" ht="12.75" hidden="false" customHeight="false" outlineLevel="0" collapsed="false">
      <c r="B105" s="38" t="s">
        <v>243</v>
      </c>
      <c r="C105" s="39" t="s">
        <v>43</v>
      </c>
      <c r="D105" s="39" t="s">
        <v>138</v>
      </c>
      <c r="E105" s="92" t="n">
        <v>0.0526315789473684</v>
      </c>
      <c r="F105" s="39" t="s">
        <v>40</v>
      </c>
      <c r="G105" s="62" t="n">
        <v>0</v>
      </c>
    </row>
    <row r="106" customFormat="false" ht="12.75" hidden="false" customHeight="false" outlineLevel="0" collapsed="false">
      <c r="B106" s="38" t="s">
        <v>246</v>
      </c>
      <c r="C106" s="39" t="s">
        <v>103</v>
      </c>
      <c r="D106" s="39" t="s">
        <v>40</v>
      </c>
      <c r="E106" s="92" t="n">
        <v>0</v>
      </c>
      <c r="F106" s="39" t="s">
        <v>40</v>
      </c>
      <c r="G106" s="62" t="n">
        <v>0</v>
      </c>
    </row>
    <row r="107" customFormat="false" ht="12.75" hidden="false" customHeight="false" outlineLevel="0" collapsed="false">
      <c r="B107" s="38" t="s">
        <v>249</v>
      </c>
      <c r="C107" s="39" t="s">
        <v>268</v>
      </c>
      <c r="D107" s="39" t="s">
        <v>162</v>
      </c>
      <c r="E107" s="92" t="n">
        <v>0.4</v>
      </c>
      <c r="F107" s="39" t="s">
        <v>40</v>
      </c>
      <c r="G107" s="62" t="n">
        <v>0</v>
      </c>
    </row>
    <row r="108" customFormat="false" ht="12.75" hidden="false" customHeight="false" outlineLevel="0" collapsed="false">
      <c r="B108" s="38" t="s">
        <v>250</v>
      </c>
      <c r="C108" s="39" t="s">
        <v>867</v>
      </c>
      <c r="D108" s="39" t="s">
        <v>120</v>
      </c>
      <c r="E108" s="92" t="n">
        <v>0.148148148148148</v>
      </c>
      <c r="F108" s="39" t="s">
        <v>54</v>
      </c>
      <c r="G108" s="62" t="n">
        <v>0.0185185185185185</v>
      </c>
    </row>
    <row r="109" customFormat="false" ht="12.75" hidden="false" customHeight="false" outlineLevel="0" collapsed="false">
      <c r="B109" s="38" t="s">
        <v>252</v>
      </c>
      <c r="C109" s="39" t="s">
        <v>218</v>
      </c>
      <c r="D109" s="39" t="s">
        <v>160</v>
      </c>
      <c r="E109" s="92" t="n">
        <v>0.0921052631578947</v>
      </c>
      <c r="F109" s="39" t="s">
        <v>40</v>
      </c>
      <c r="G109" s="62" t="n">
        <v>0</v>
      </c>
    </row>
    <row r="110" customFormat="false" ht="12.75" hidden="false" customHeight="false" outlineLevel="0" collapsed="false">
      <c r="B110" s="38" t="s">
        <v>254</v>
      </c>
      <c r="C110" s="39" t="s">
        <v>415</v>
      </c>
      <c r="D110" s="39" t="s">
        <v>1696</v>
      </c>
      <c r="E110" s="92" t="n">
        <v>0.590551181102362</v>
      </c>
      <c r="F110" s="39" t="s">
        <v>40</v>
      </c>
      <c r="G110" s="62" t="n">
        <v>0</v>
      </c>
    </row>
    <row r="111" customFormat="false" ht="12.75" hidden="false" customHeight="false" outlineLevel="0" collapsed="false">
      <c r="B111" s="38" t="s">
        <v>256</v>
      </c>
      <c r="C111" s="39" t="s">
        <v>811</v>
      </c>
      <c r="D111" s="39" t="s">
        <v>164</v>
      </c>
      <c r="E111" s="92" t="n">
        <v>0.0275229357798165</v>
      </c>
      <c r="F111" s="39" t="s">
        <v>40</v>
      </c>
      <c r="G111" s="62" t="n">
        <v>0</v>
      </c>
    </row>
    <row r="112" customFormat="false" ht="12.75" hidden="false" customHeight="false" outlineLevel="0" collapsed="false">
      <c r="B112" s="38" t="s">
        <v>258</v>
      </c>
      <c r="C112" s="39" t="s">
        <v>298</v>
      </c>
      <c r="D112" s="39" t="s">
        <v>54</v>
      </c>
      <c r="E112" s="92" t="n">
        <v>0.0357142857142857</v>
      </c>
      <c r="F112" s="39" t="s">
        <v>40</v>
      </c>
      <c r="G112" s="62" t="n">
        <v>0</v>
      </c>
    </row>
    <row r="113" customFormat="false" ht="12.75" hidden="false" customHeight="false" outlineLevel="0" collapsed="false">
      <c r="B113" s="38" t="s">
        <v>260</v>
      </c>
      <c r="C113" s="39" t="s">
        <v>26</v>
      </c>
      <c r="D113" s="39" t="s">
        <v>130</v>
      </c>
      <c r="E113" s="92" t="n">
        <v>0.0476190476190476</v>
      </c>
      <c r="F113" s="39" t="s">
        <v>40</v>
      </c>
      <c r="G113" s="62" t="n">
        <v>0</v>
      </c>
    </row>
    <row r="114" customFormat="false" ht="12.75" hidden="false" customHeight="false" outlineLevel="0" collapsed="false">
      <c r="B114" s="38" t="s">
        <v>263</v>
      </c>
      <c r="C114" s="39" t="s">
        <v>85</v>
      </c>
      <c r="D114" s="39" t="s">
        <v>167</v>
      </c>
      <c r="E114" s="92" t="n">
        <v>0.108108108108108</v>
      </c>
      <c r="F114" s="39" t="s">
        <v>40</v>
      </c>
      <c r="G114" s="62" t="n">
        <v>0</v>
      </c>
    </row>
    <row r="115" customFormat="false" ht="12.75" hidden="false" customHeight="false" outlineLevel="0" collapsed="false">
      <c r="B115" s="38" t="s">
        <v>265</v>
      </c>
      <c r="C115" s="39" t="s">
        <v>171</v>
      </c>
      <c r="D115" s="39" t="s">
        <v>29</v>
      </c>
      <c r="E115" s="92" t="n">
        <v>0.191780821917808</v>
      </c>
      <c r="F115" s="39" t="s">
        <v>40</v>
      </c>
      <c r="G115" s="62" t="n">
        <v>0</v>
      </c>
    </row>
    <row r="116" customFormat="false" ht="12.75" hidden="false" customHeight="false" outlineLevel="0" collapsed="false">
      <c r="B116" s="38" t="s">
        <v>267</v>
      </c>
      <c r="C116" s="39" t="s">
        <v>107</v>
      </c>
      <c r="D116" s="39" t="s">
        <v>484</v>
      </c>
      <c r="E116" s="92" t="n">
        <v>0.433333333333333</v>
      </c>
      <c r="F116" s="39" t="s">
        <v>40</v>
      </c>
      <c r="G116" s="62" t="n">
        <v>0</v>
      </c>
    </row>
    <row r="117" customFormat="false" ht="12.75" hidden="false" customHeight="false" outlineLevel="0" collapsed="false">
      <c r="B117" s="38" t="s">
        <v>269</v>
      </c>
      <c r="C117" s="39" t="s">
        <v>807</v>
      </c>
      <c r="D117" s="39" t="s">
        <v>54</v>
      </c>
      <c r="E117" s="92" t="n">
        <v>0.024390243902439</v>
      </c>
      <c r="F117" s="39" t="s">
        <v>40</v>
      </c>
      <c r="G117" s="62" t="n">
        <v>0</v>
      </c>
    </row>
    <row r="118" customFormat="false" ht="12.75" hidden="false" customHeight="false" outlineLevel="0" collapsed="false">
      <c r="B118" s="38" t="s">
        <v>271</v>
      </c>
      <c r="C118" s="39" t="s">
        <v>363</v>
      </c>
      <c r="D118" s="39" t="s">
        <v>340</v>
      </c>
      <c r="E118" s="92" t="n">
        <v>0.610169491525424</v>
      </c>
      <c r="F118" s="39" t="s">
        <v>130</v>
      </c>
      <c r="G118" s="62" t="n">
        <v>0.0338983050847458</v>
      </c>
    </row>
    <row r="119" customFormat="false" ht="12.75" hidden="false" customHeight="false" outlineLevel="0" collapsed="false">
      <c r="B119" s="38" t="s">
        <v>272</v>
      </c>
      <c r="C119" s="39" t="s">
        <v>107</v>
      </c>
      <c r="D119" s="39" t="s">
        <v>29</v>
      </c>
      <c r="E119" s="92" t="n">
        <v>0.466666666666667</v>
      </c>
      <c r="F119" s="39" t="s">
        <v>40</v>
      </c>
      <c r="G119" s="62" t="n">
        <v>0</v>
      </c>
    </row>
    <row r="120" customFormat="false" ht="12.75" hidden="false" customHeight="false" outlineLevel="0" collapsed="false">
      <c r="B120" s="38" t="s">
        <v>274</v>
      </c>
      <c r="C120" s="39" t="s">
        <v>815</v>
      </c>
      <c r="D120" s="39" t="s">
        <v>120</v>
      </c>
      <c r="E120" s="92" t="n">
        <v>0.0606060606060606</v>
      </c>
      <c r="F120" s="39" t="s">
        <v>40</v>
      </c>
      <c r="G120" s="62" t="n">
        <v>0</v>
      </c>
    </row>
    <row r="121" customFormat="false" ht="12.75" hidden="false" customHeight="false" outlineLevel="0" collapsed="false">
      <c r="B121" s="38" t="s">
        <v>276</v>
      </c>
      <c r="C121" s="39" t="s">
        <v>107</v>
      </c>
      <c r="D121" s="39" t="s">
        <v>54</v>
      </c>
      <c r="E121" s="92" t="n">
        <v>0.0333333333333333</v>
      </c>
      <c r="F121" s="39" t="s">
        <v>40</v>
      </c>
      <c r="G121" s="62" t="n">
        <v>0</v>
      </c>
    </row>
    <row r="122" customFormat="false" ht="12.75" hidden="false" customHeight="false" outlineLevel="0" collapsed="false">
      <c r="B122" s="38" t="s">
        <v>277</v>
      </c>
      <c r="C122" s="39" t="s">
        <v>596</v>
      </c>
      <c r="D122" s="39" t="s">
        <v>120</v>
      </c>
      <c r="E122" s="92" t="n">
        <v>0.137931034482759</v>
      </c>
      <c r="F122" s="39" t="s">
        <v>40</v>
      </c>
      <c r="G122" s="62" t="n">
        <v>0</v>
      </c>
    </row>
    <row r="123" customFormat="false" ht="12.75" hidden="false" customHeight="false" outlineLevel="0" collapsed="false">
      <c r="B123" s="38" t="s">
        <v>279</v>
      </c>
      <c r="C123" s="39" t="s">
        <v>585</v>
      </c>
      <c r="D123" s="39" t="s">
        <v>484</v>
      </c>
      <c r="E123" s="92" t="n">
        <v>0.128712871287129</v>
      </c>
      <c r="F123" s="39" t="s">
        <v>40</v>
      </c>
      <c r="G123" s="62" t="n">
        <v>0</v>
      </c>
    </row>
    <row r="124" customFormat="false" ht="12.75" hidden="false" customHeight="false" outlineLevel="0" collapsed="false">
      <c r="B124" s="38" t="s">
        <v>281</v>
      </c>
      <c r="C124" s="39" t="s">
        <v>82</v>
      </c>
      <c r="D124" s="39" t="s">
        <v>268</v>
      </c>
      <c r="E124" s="92" t="n">
        <v>0.294117647058824</v>
      </c>
      <c r="F124" s="39" t="s">
        <v>40</v>
      </c>
      <c r="G124" s="62" t="n">
        <v>0</v>
      </c>
    </row>
    <row r="125" customFormat="false" ht="12.75" hidden="false" customHeight="false" outlineLevel="0" collapsed="false">
      <c r="B125" s="38" t="s">
        <v>282</v>
      </c>
      <c r="C125" s="39" t="s">
        <v>386</v>
      </c>
      <c r="D125" s="39" t="s">
        <v>130</v>
      </c>
      <c r="E125" s="92" t="n">
        <v>0.08</v>
      </c>
      <c r="F125" s="39" t="s">
        <v>40</v>
      </c>
      <c r="G125" s="62" t="n">
        <v>0</v>
      </c>
    </row>
    <row r="126" customFormat="false" ht="12.75" hidden="false" customHeight="false" outlineLevel="0" collapsed="false">
      <c r="B126" s="38" t="s">
        <v>284</v>
      </c>
      <c r="C126" s="39" t="s">
        <v>143</v>
      </c>
      <c r="D126" s="39" t="s">
        <v>167</v>
      </c>
      <c r="E126" s="92" t="n">
        <v>0.19047619047619</v>
      </c>
      <c r="F126" s="39" t="s">
        <v>40</v>
      </c>
      <c r="G126" s="62" t="n">
        <v>0</v>
      </c>
    </row>
    <row r="127" customFormat="false" ht="12.75" hidden="false" customHeight="false" outlineLevel="0" collapsed="false">
      <c r="B127" s="38" t="s">
        <v>286</v>
      </c>
      <c r="C127" s="39" t="s">
        <v>116</v>
      </c>
      <c r="D127" s="39" t="s">
        <v>54</v>
      </c>
      <c r="E127" s="92" t="n">
        <v>0.037037037037037</v>
      </c>
      <c r="F127" s="39" t="s">
        <v>40</v>
      </c>
      <c r="G127" s="62" t="n">
        <v>0</v>
      </c>
    </row>
    <row r="128" customFormat="false" ht="12.75" hidden="false" customHeight="false" outlineLevel="0" collapsed="false">
      <c r="B128" s="38" t="s">
        <v>288</v>
      </c>
      <c r="C128" s="39" t="s">
        <v>107</v>
      </c>
      <c r="D128" s="39" t="s">
        <v>29</v>
      </c>
      <c r="E128" s="92" t="n">
        <v>0.466666666666667</v>
      </c>
      <c r="F128" s="39" t="s">
        <v>40</v>
      </c>
      <c r="G128" s="62" t="n">
        <v>0</v>
      </c>
    </row>
    <row r="129" customFormat="false" ht="12.75" hidden="false" customHeight="false" outlineLevel="0" collapsed="false">
      <c r="B129" s="38" t="s">
        <v>289</v>
      </c>
      <c r="C129" s="39" t="s">
        <v>763</v>
      </c>
      <c r="D129" s="39" t="s">
        <v>248</v>
      </c>
      <c r="E129" s="92" t="n">
        <v>0.571428571428571</v>
      </c>
      <c r="F129" s="39" t="s">
        <v>40</v>
      </c>
      <c r="G129" s="62" t="n">
        <v>0</v>
      </c>
    </row>
    <row r="130" customFormat="false" ht="12.75" hidden="false" customHeight="false" outlineLevel="0" collapsed="false">
      <c r="B130" s="38" t="s">
        <v>291</v>
      </c>
      <c r="C130" s="39" t="s">
        <v>1724</v>
      </c>
      <c r="D130" s="39" t="s">
        <v>143</v>
      </c>
      <c r="E130" s="92" t="n">
        <v>0.244186046511628</v>
      </c>
      <c r="F130" s="39" t="s">
        <v>40</v>
      </c>
      <c r="G130" s="62" t="n">
        <v>0</v>
      </c>
    </row>
    <row r="131" customFormat="false" ht="12.75" hidden="false" customHeight="false" outlineLevel="0" collapsed="false">
      <c r="B131" s="38" t="s">
        <v>293</v>
      </c>
      <c r="C131" s="39" t="s">
        <v>147</v>
      </c>
      <c r="D131" s="39" t="s">
        <v>40</v>
      </c>
      <c r="E131" s="92" t="n">
        <v>0</v>
      </c>
      <c r="F131" s="39" t="s">
        <v>40</v>
      </c>
      <c r="G131" s="62" t="n">
        <v>0</v>
      </c>
    </row>
    <row r="132" customFormat="false" ht="12.75" hidden="false" customHeight="false" outlineLevel="0" collapsed="false">
      <c r="B132" s="38" t="s">
        <v>295</v>
      </c>
      <c r="C132" s="39" t="s">
        <v>153</v>
      </c>
      <c r="D132" s="39" t="s">
        <v>167</v>
      </c>
      <c r="E132" s="92" t="n">
        <v>0.121212121212121</v>
      </c>
      <c r="F132" s="39" t="s">
        <v>40</v>
      </c>
      <c r="G132" s="62" t="n">
        <v>0</v>
      </c>
    </row>
    <row r="133" customFormat="false" ht="12.75" hidden="false" customHeight="false" outlineLevel="0" collapsed="false">
      <c r="B133" s="38" t="s">
        <v>297</v>
      </c>
      <c r="C133" s="39" t="s">
        <v>120</v>
      </c>
      <c r="D133" s="39" t="s">
        <v>138</v>
      </c>
      <c r="E133" s="92" t="n">
        <v>0.625</v>
      </c>
      <c r="F133" s="39" t="s">
        <v>54</v>
      </c>
      <c r="G133" s="62" t="n">
        <v>0.125</v>
      </c>
    </row>
    <row r="134" customFormat="false" ht="12.75" hidden="false" customHeight="false" outlineLevel="0" collapsed="false">
      <c r="B134" s="38" t="s">
        <v>299</v>
      </c>
      <c r="C134" s="39" t="s">
        <v>179</v>
      </c>
      <c r="D134" s="39" t="s">
        <v>160</v>
      </c>
      <c r="E134" s="92" t="n">
        <v>0.2</v>
      </c>
      <c r="F134" s="39" t="s">
        <v>40</v>
      </c>
      <c r="G134" s="62" t="n">
        <v>0</v>
      </c>
    </row>
    <row r="135" customFormat="false" ht="12.75" hidden="false" customHeight="false" outlineLevel="0" collapsed="false">
      <c r="B135" s="38" t="s">
        <v>301</v>
      </c>
      <c r="C135" s="39" t="s">
        <v>471</v>
      </c>
      <c r="D135" s="39" t="s">
        <v>164</v>
      </c>
      <c r="E135" s="92" t="n">
        <v>0.0576923076923077</v>
      </c>
      <c r="F135" s="39" t="s">
        <v>40</v>
      </c>
      <c r="G135" s="62" t="n">
        <v>0</v>
      </c>
    </row>
    <row r="136" customFormat="false" ht="12.75" hidden="false" customHeight="false" outlineLevel="0" collapsed="false">
      <c r="B136" s="38" t="s">
        <v>304</v>
      </c>
      <c r="C136" s="39" t="s">
        <v>141</v>
      </c>
      <c r="D136" s="39" t="s">
        <v>408</v>
      </c>
      <c r="E136" s="92" t="n">
        <v>0.392857142857143</v>
      </c>
      <c r="F136" s="39" t="s">
        <v>40</v>
      </c>
      <c r="G136" s="62" t="n">
        <v>0</v>
      </c>
    </row>
    <row r="137" customFormat="false" ht="12.75" hidden="false" customHeight="false" outlineLevel="0" collapsed="false">
      <c r="B137" s="38" t="s">
        <v>306</v>
      </c>
      <c r="C137" s="39" t="s">
        <v>1233</v>
      </c>
      <c r="D137" s="39" t="s">
        <v>248</v>
      </c>
      <c r="E137" s="92" t="n">
        <v>0.203045685279188</v>
      </c>
      <c r="F137" s="39" t="s">
        <v>104</v>
      </c>
      <c r="G137" s="62" t="n">
        <v>0.0456852791878173</v>
      </c>
    </row>
    <row r="138" customFormat="false" ht="12.75" hidden="false" customHeight="false" outlineLevel="0" collapsed="false">
      <c r="B138" s="38" t="s">
        <v>309</v>
      </c>
      <c r="C138" s="39" t="s">
        <v>558</v>
      </c>
      <c r="D138" s="39" t="s">
        <v>138</v>
      </c>
      <c r="E138" s="92" t="n">
        <v>0.0694444444444445</v>
      </c>
      <c r="F138" s="39" t="s">
        <v>40</v>
      </c>
      <c r="G138" s="62" t="n">
        <v>0</v>
      </c>
    </row>
    <row r="139" customFormat="false" ht="12.75" hidden="false" customHeight="false" outlineLevel="0" collapsed="false">
      <c r="B139" s="38" t="s">
        <v>311</v>
      </c>
      <c r="C139" s="39" t="s">
        <v>141</v>
      </c>
      <c r="D139" s="39" t="s">
        <v>46</v>
      </c>
      <c r="E139" s="92" t="n">
        <v>0.357142857142857</v>
      </c>
      <c r="F139" s="39" t="s">
        <v>40</v>
      </c>
      <c r="G139" s="62" t="n">
        <v>0</v>
      </c>
    </row>
    <row r="140" customFormat="false" ht="12.75" hidden="false" customHeight="false" outlineLevel="0" collapsed="false">
      <c r="B140" s="38" t="s">
        <v>313</v>
      </c>
      <c r="C140" s="39" t="s">
        <v>410</v>
      </c>
      <c r="D140" s="39" t="s">
        <v>363</v>
      </c>
      <c r="E140" s="92" t="n">
        <v>0.614583333333333</v>
      </c>
      <c r="F140" s="39" t="s">
        <v>40</v>
      </c>
      <c r="G140" s="62" t="n">
        <v>0</v>
      </c>
    </row>
    <row r="141" customFormat="false" ht="12.75" hidden="false" customHeight="false" outlineLevel="0" collapsed="false">
      <c r="B141" s="38" t="s">
        <v>315</v>
      </c>
      <c r="C141" s="39" t="s">
        <v>1132</v>
      </c>
      <c r="D141" s="39" t="s">
        <v>91</v>
      </c>
      <c r="E141" s="92" t="n">
        <v>0.17910447761194</v>
      </c>
      <c r="F141" s="39" t="s">
        <v>130</v>
      </c>
      <c r="G141" s="62" t="n">
        <v>0.0298507462686567</v>
      </c>
    </row>
    <row r="142" customFormat="false" ht="12.75" hidden="false" customHeight="false" outlineLevel="0" collapsed="false">
      <c r="B142" s="38" t="s">
        <v>317</v>
      </c>
      <c r="C142" s="39" t="s">
        <v>874</v>
      </c>
      <c r="D142" s="39" t="s">
        <v>104</v>
      </c>
      <c r="E142" s="92" t="n">
        <v>0.0967741935483871</v>
      </c>
      <c r="F142" s="39" t="s">
        <v>40</v>
      </c>
      <c r="G142" s="62" t="n">
        <v>0</v>
      </c>
    </row>
    <row r="143" customFormat="false" ht="12.75" hidden="false" customHeight="false" outlineLevel="0" collapsed="false">
      <c r="B143" s="38" t="s">
        <v>319</v>
      </c>
      <c r="C143" s="39" t="s">
        <v>26</v>
      </c>
      <c r="D143" s="39" t="s">
        <v>167</v>
      </c>
      <c r="E143" s="92" t="n">
        <v>0.0952380952380952</v>
      </c>
      <c r="F143" s="39" t="s">
        <v>40</v>
      </c>
      <c r="G143" s="62" t="n">
        <v>0</v>
      </c>
    </row>
    <row r="144" customFormat="false" ht="12.75" hidden="false" customHeight="false" outlineLevel="0" collapsed="false">
      <c r="B144" s="38" t="s">
        <v>321</v>
      </c>
      <c r="C144" s="39" t="s">
        <v>176</v>
      </c>
      <c r="D144" s="39" t="s">
        <v>484</v>
      </c>
      <c r="E144" s="92" t="n">
        <v>0.295454545454545</v>
      </c>
      <c r="F144" s="39" t="s">
        <v>40</v>
      </c>
      <c r="G144" s="62" t="n">
        <v>0</v>
      </c>
    </row>
    <row r="145" customFormat="false" ht="12.75" hidden="false" customHeight="false" outlineLevel="0" collapsed="false">
      <c r="B145" s="38" t="s">
        <v>323</v>
      </c>
      <c r="C145" s="39" t="s">
        <v>471</v>
      </c>
      <c r="D145" s="39" t="s">
        <v>130</v>
      </c>
      <c r="E145" s="92" t="n">
        <v>0.0384615384615385</v>
      </c>
      <c r="F145" s="39" t="s">
        <v>40</v>
      </c>
      <c r="G145" s="62" t="n">
        <v>0</v>
      </c>
    </row>
    <row r="146" customFormat="false" ht="12.75" hidden="false" customHeight="false" outlineLevel="0" collapsed="false">
      <c r="B146" s="38" t="s">
        <v>325</v>
      </c>
      <c r="C146" s="39" t="s">
        <v>242</v>
      </c>
      <c r="D146" s="39" t="s">
        <v>147</v>
      </c>
      <c r="E146" s="92" t="n">
        <v>0.36734693877551</v>
      </c>
      <c r="F146" s="39" t="s">
        <v>40</v>
      </c>
      <c r="G146" s="62" t="n">
        <v>0</v>
      </c>
    </row>
    <row r="147" customFormat="false" ht="12.75" hidden="false" customHeight="false" outlineLevel="0" collapsed="false">
      <c r="B147" s="38" t="s">
        <v>327</v>
      </c>
      <c r="C147" s="39" t="s">
        <v>1746</v>
      </c>
      <c r="D147" s="39" t="s">
        <v>447</v>
      </c>
      <c r="E147" s="92" t="n">
        <v>0.164739884393064</v>
      </c>
      <c r="F147" s="39" t="s">
        <v>130</v>
      </c>
      <c r="G147" s="62" t="n">
        <v>0.00578034682080925</v>
      </c>
    </row>
    <row r="148" customFormat="false" ht="12.75" hidden="false" customHeight="false" outlineLevel="0" collapsed="false">
      <c r="B148" s="38" t="s">
        <v>329</v>
      </c>
      <c r="C148" s="39" t="s">
        <v>298</v>
      </c>
      <c r="D148" s="39" t="s">
        <v>46</v>
      </c>
      <c r="E148" s="92" t="n">
        <v>0.714285714285714</v>
      </c>
      <c r="F148" s="39" t="s">
        <v>40</v>
      </c>
      <c r="G148" s="62" t="n">
        <v>0</v>
      </c>
    </row>
    <row r="149" customFormat="false" ht="12.75" hidden="false" customHeight="false" outlineLevel="0" collapsed="false">
      <c r="B149" s="38" t="s">
        <v>331</v>
      </c>
      <c r="C149" s="39" t="s">
        <v>215</v>
      </c>
      <c r="D149" s="39" t="s">
        <v>130</v>
      </c>
      <c r="E149" s="92" t="n">
        <v>0.0377358490566038</v>
      </c>
      <c r="F149" s="39" t="s">
        <v>40</v>
      </c>
      <c r="G149" s="62" t="n">
        <v>0</v>
      </c>
    </row>
    <row r="150" customFormat="false" ht="12.75" hidden="false" customHeight="false" outlineLevel="0" collapsed="false">
      <c r="B150" s="38" t="s">
        <v>333</v>
      </c>
      <c r="C150" s="39" t="s">
        <v>141</v>
      </c>
      <c r="D150" s="39" t="s">
        <v>162</v>
      </c>
      <c r="E150" s="92" t="n">
        <v>0.107142857142857</v>
      </c>
      <c r="F150" s="39" t="s">
        <v>40</v>
      </c>
      <c r="G150" s="62" t="n">
        <v>0</v>
      </c>
    </row>
    <row r="151" customFormat="false" ht="12.75" hidden="false" customHeight="false" outlineLevel="0" collapsed="false">
      <c r="B151" s="38" t="s">
        <v>335</v>
      </c>
      <c r="C151" s="39" t="s">
        <v>415</v>
      </c>
      <c r="D151" s="39" t="s">
        <v>120</v>
      </c>
      <c r="E151" s="92" t="n">
        <v>0.062992125984252</v>
      </c>
      <c r="F151" s="39" t="s">
        <v>162</v>
      </c>
      <c r="G151" s="62" t="n">
        <v>0.047244094488189</v>
      </c>
    </row>
    <row r="152" customFormat="false" ht="12.75" hidden="false" customHeight="false" outlineLevel="0" collapsed="false">
      <c r="B152" s="38" t="s">
        <v>337</v>
      </c>
      <c r="C152" s="39" t="s">
        <v>242</v>
      </c>
      <c r="D152" s="39" t="s">
        <v>117</v>
      </c>
      <c r="E152" s="92" t="n">
        <v>0.224489795918367</v>
      </c>
      <c r="F152" s="39" t="s">
        <v>40</v>
      </c>
      <c r="G152" s="62" t="n">
        <v>0</v>
      </c>
    </row>
    <row r="153" customFormat="false" ht="12.75" hidden="false" customHeight="false" outlineLevel="0" collapsed="false">
      <c r="B153" s="38" t="s">
        <v>339</v>
      </c>
      <c r="C153" s="39" t="s">
        <v>353</v>
      </c>
      <c r="D153" s="39" t="s">
        <v>120</v>
      </c>
      <c r="E153" s="92" t="n">
        <v>0.133333333333333</v>
      </c>
      <c r="F153" s="39" t="s">
        <v>40</v>
      </c>
      <c r="G153" s="62" t="n">
        <v>0</v>
      </c>
    </row>
    <row r="154" customFormat="false" ht="12.75" hidden="false" customHeight="false" outlineLevel="0" collapsed="false">
      <c r="B154" s="38" t="s">
        <v>341</v>
      </c>
      <c r="C154" s="39" t="s">
        <v>763</v>
      </c>
      <c r="D154" s="39" t="s">
        <v>153</v>
      </c>
      <c r="E154" s="92" t="n">
        <v>0.471428571428571</v>
      </c>
      <c r="F154" s="39" t="s">
        <v>40</v>
      </c>
      <c r="G154" s="62" t="n">
        <v>0</v>
      </c>
    </row>
    <row r="155" customFormat="false" ht="12.75" hidden="false" customHeight="false" outlineLevel="0" collapsed="false">
      <c r="B155" s="38" t="s">
        <v>343</v>
      </c>
      <c r="C155" s="39" t="s">
        <v>1747</v>
      </c>
      <c r="D155" s="39" t="s">
        <v>356</v>
      </c>
      <c r="E155" s="92" t="n">
        <v>0.685483870967742</v>
      </c>
      <c r="F155" s="39" t="s">
        <v>40</v>
      </c>
      <c r="G155" s="62" t="n">
        <v>0</v>
      </c>
    </row>
    <row r="156" customFormat="false" ht="12.75" hidden="false" customHeight="false" outlineLevel="0" collapsed="false">
      <c r="B156" s="38" t="s">
        <v>345</v>
      </c>
      <c r="C156" s="39" t="s">
        <v>693</v>
      </c>
      <c r="D156" s="39" t="s">
        <v>242</v>
      </c>
      <c r="E156" s="92" t="n">
        <v>0.5</v>
      </c>
      <c r="F156" s="39" t="s">
        <v>40</v>
      </c>
      <c r="G156" s="62" t="n">
        <v>0</v>
      </c>
    </row>
    <row r="157" customFormat="false" ht="12.75" hidden="false" customHeight="false" outlineLevel="0" collapsed="false">
      <c r="B157" s="38" t="s">
        <v>348</v>
      </c>
      <c r="C157" s="39" t="s">
        <v>484</v>
      </c>
      <c r="D157" s="39" t="s">
        <v>40</v>
      </c>
      <c r="E157" s="92" t="n">
        <v>0</v>
      </c>
      <c r="F157" s="39" t="s">
        <v>40</v>
      </c>
      <c r="G157" s="62" t="n">
        <v>0</v>
      </c>
    </row>
    <row r="158" customFormat="false" ht="12.75" hidden="false" customHeight="false" outlineLevel="0" collapsed="false">
      <c r="B158" s="38" t="s">
        <v>350</v>
      </c>
      <c r="C158" s="39" t="s">
        <v>635</v>
      </c>
      <c r="D158" s="39" t="s">
        <v>130</v>
      </c>
      <c r="E158" s="92" t="n">
        <v>0.0645161290322581</v>
      </c>
      <c r="F158" s="39" t="s">
        <v>40</v>
      </c>
      <c r="G158" s="62" t="n">
        <v>0</v>
      </c>
    </row>
    <row r="159" customFormat="false" ht="12.75" hidden="false" customHeight="false" outlineLevel="0" collapsed="false">
      <c r="B159" s="38" t="s">
        <v>351</v>
      </c>
      <c r="C159" s="39" t="s">
        <v>1747</v>
      </c>
      <c r="D159" s="39" t="s">
        <v>120</v>
      </c>
      <c r="E159" s="92" t="n">
        <v>0.0645161290322581</v>
      </c>
      <c r="F159" s="39" t="s">
        <v>40</v>
      </c>
      <c r="G159" s="62" t="n">
        <v>0</v>
      </c>
    </row>
    <row r="160" customFormat="false" ht="12.75" hidden="false" customHeight="false" outlineLevel="0" collapsed="false">
      <c r="B160" s="38" t="s">
        <v>354</v>
      </c>
      <c r="C160" s="39" t="s">
        <v>73</v>
      </c>
      <c r="D160" s="39" t="s">
        <v>147</v>
      </c>
      <c r="E160" s="92" t="n">
        <v>0.2</v>
      </c>
      <c r="F160" s="39" t="s">
        <v>40</v>
      </c>
      <c r="G160" s="62" t="n">
        <v>0</v>
      </c>
    </row>
    <row r="161" customFormat="false" ht="12.75" hidden="false" customHeight="false" outlineLevel="0" collapsed="false">
      <c r="B161" s="38" t="s">
        <v>357</v>
      </c>
      <c r="C161" s="39" t="s">
        <v>874</v>
      </c>
      <c r="D161" s="39" t="s">
        <v>120</v>
      </c>
      <c r="E161" s="92" t="n">
        <v>0.0860215053763441</v>
      </c>
      <c r="F161" s="39" t="s">
        <v>40</v>
      </c>
      <c r="G161" s="62" t="n">
        <v>0</v>
      </c>
    </row>
    <row r="162" customFormat="false" ht="12.75" hidden="false" customHeight="false" outlineLevel="0" collapsed="false">
      <c r="B162" s="38" t="s">
        <v>360</v>
      </c>
      <c r="C162" s="39" t="s">
        <v>176</v>
      </c>
      <c r="D162" s="39" t="s">
        <v>133</v>
      </c>
      <c r="E162" s="92" t="n">
        <v>0.727272727272727</v>
      </c>
      <c r="F162" s="39" t="s">
        <v>40</v>
      </c>
      <c r="G162" s="62" t="n">
        <v>0</v>
      </c>
    </row>
    <row r="163" customFormat="false" ht="12.75" hidden="false" customHeight="false" outlineLevel="0" collapsed="false">
      <c r="B163" s="38" t="s">
        <v>362</v>
      </c>
      <c r="C163" s="39" t="s">
        <v>117</v>
      </c>
      <c r="D163" s="39" t="s">
        <v>54</v>
      </c>
      <c r="E163" s="92" t="n">
        <v>0.0909090909090909</v>
      </c>
      <c r="F163" s="39" t="s">
        <v>40</v>
      </c>
      <c r="G163" s="62" t="n">
        <v>0</v>
      </c>
    </row>
    <row r="164" customFormat="false" ht="12.75" hidden="false" customHeight="false" outlineLevel="0" collapsed="false">
      <c r="B164" s="38" t="s">
        <v>364</v>
      </c>
      <c r="C164" s="39" t="s">
        <v>150</v>
      </c>
      <c r="D164" s="39" t="s">
        <v>507</v>
      </c>
      <c r="E164" s="92" t="n">
        <v>0.841025641025641</v>
      </c>
      <c r="F164" s="39" t="s">
        <v>54</v>
      </c>
      <c r="G164" s="62" t="n">
        <v>0.00512820512820513</v>
      </c>
    </row>
    <row r="165" customFormat="false" ht="12.75" hidden="false" customHeight="false" outlineLevel="0" collapsed="false">
      <c r="B165" s="38" t="s">
        <v>366</v>
      </c>
      <c r="C165" s="39" t="s">
        <v>116</v>
      </c>
      <c r="D165" s="39" t="s">
        <v>120</v>
      </c>
      <c r="E165" s="92" t="n">
        <v>0.296296296296296</v>
      </c>
      <c r="F165" s="39" t="s">
        <v>40</v>
      </c>
      <c r="G165" s="62" t="n">
        <v>0</v>
      </c>
    </row>
    <row r="166" customFormat="false" ht="12.75" hidden="false" customHeight="false" outlineLevel="0" collapsed="false">
      <c r="B166" s="38" t="s">
        <v>368</v>
      </c>
      <c r="C166" s="39" t="s">
        <v>63</v>
      </c>
      <c r="D166" s="39" t="s">
        <v>54</v>
      </c>
      <c r="E166" s="92" t="n">
        <v>0.0217391304347826</v>
      </c>
      <c r="F166" s="39" t="s">
        <v>40</v>
      </c>
      <c r="G166" s="62" t="n">
        <v>0</v>
      </c>
    </row>
    <row r="167" customFormat="false" ht="12.75" hidden="false" customHeight="false" outlineLevel="0" collapsed="false">
      <c r="B167" s="38" t="s">
        <v>369</v>
      </c>
      <c r="C167" s="39" t="s">
        <v>215</v>
      </c>
      <c r="D167" s="39" t="s">
        <v>160</v>
      </c>
      <c r="E167" s="92" t="n">
        <v>0.132075471698113</v>
      </c>
      <c r="F167" s="39" t="s">
        <v>54</v>
      </c>
      <c r="G167" s="62" t="n">
        <v>0.0188679245283019</v>
      </c>
    </row>
    <row r="168" customFormat="false" ht="12.75" hidden="false" customHeight="false" outlineLevel="0" collapsed="false">
      <c r="B168" s="38" t="s">
        <v>371</v>
      </c>
      <c r="C168" s="39" t="s">
        <v>558</v>
      </c>
      <c r="D168" s="39" t="s">
        <v>484</v>
      </c>
      <c r="E168" s="92" t="n">
        <v>0.180555555555556</v>
      </c>
      <c r="F168" s="39" t="s">
        <v>40</v>
      </c>
      <c r="G168" s="62" t="n">
        <v>0</v>
      </c>
    </row>
    <row r="169" customFormat="false" ht="12.75" hidden="false" customHeight="false" outlineLevel="0" collapsed="false">
      <c r="B169" s="38" t="s">
        <v>373</v>
      </c>
      <c r="C169" s="39" t="s">
        <v>100</v>
      </c>
      <c r="D169" s="39" t="s">
        <v>130</v>
      </c>
      <c r="E169" s="92" t="n">
        <v>0.2</v>
      </c>
      <c r="F169" s="39" t="s">
        <v>40</v>
      </c>
      <c r="G169" s="62" t="n">
        <v>0</v>
      </c>
    </row>
    <row r="170" customFormat="false" ht="12.75" hidden="false" customHeight="false" outlineLevel="0" collapsed="false">
      <c r="B170" s="38" t="s">
        <v>374</v>
      </c>
      <c r="C170" s="39" t="s">
        <v>298</v>
      </c>
      <c r="D170" s="39" t="s">
        <v>40</v>
      </c>
      <c r="E170" s="92" t="n">
        <v>0</v>
      </c>
      <c r="F170" s="39" t="s">
        <v>40</v>
      </c>
      <c r="G170" s="62" t="n">
        <v>0</v>
      </c>
    </row>
    <row r="171" customFormat="false" ht="12.75" hidden="false" customHeight="false" outlineLevel="0" collapsed="false">
      <c r="B171" s="38" t="s">
        <v>376</v>
      </c>
      <c r="C171" s="39" t="s">
        <v>220</v>
      </c>
      <c r="D171" s="39" t="s">
        <v>266</v>
      </c>
      <c r="E171" s="92" t="n">
        <v>0.195402298850575</v>
      </c>
      <c r="F171" s="39" t="s">
        <v>54</v>
      </c>
      <c r="G171" s="62" t="n">
        <v>0.0114942528735632</v>
      </c>
    </row>
    <row r="172" customFormat="false" ht="12.75" hidden="false" customHeight="false" outlineLevel="0" collapsed="false">
      <c r="B172" s="38" t="s">
        <v>378</v>
      </c>
      <c r="C172" s="39" t="s">
        <v>484</v>
      </c>
      <c r="D172" s="39" t="s">
        <v>130</v>
      </c>
      <c r="E172" s="92" t="n">
        <v>0.153846153846154</v>
      </c>
      <c r="F172" s="39" t="s">
        <v>40</v>
      </c>
      <c r="G172" s="62" t="n">
        <v>0</v>
      </c>
    </row>
    <row r="173" customFormat="false" ht="12.75" hidden="false" customHeight="false" outlineLevel="0" collapsed="false">
      <c r="B173" s="38" t="s">
        <v>379</v>
      </c>
      <c r="C173" s="39" t="s">
        <v>66</v>
      </c>
      <c r="D173" s="39" t="s">
        <v>40</v>
      </c>
      <c r="E173" s="92" t="n">
        <v>0</v>
      </c>
      <c r="F173" s="39" t="s">
        <v>40</v>
      </c>
      <c r="G173" s="62" t="n">
        <v>0</v>
      </c>
    </row>
    <row r="174" customFormat="false" ht="12.75" hidden="false" customHeight="false" outlineLevel="0" collapsed="false">
      <c r="B174" s="38" t="s">
        <v>381</v>
      </c>
      <c r="C174" s="39" t="s">
        <v>349</v>
      </c>
      <c r="D174" s="39" t="s">
        <v>162</v>
      </c>
      <c r="E174" s="92" t="n">
        <v>0.0810810810810811</v>
      </c>
      <c r="F174" s="39" t="s">
        <v>54</v>
      </c>
      <c r="G174" s="62" t="n">
        <v>0.0135135135135135</v>
      </c>
    </row>
    <row r="175" customFormat="false" ht="12.75" hidden="false" customHeight="false" outlineLevel="0" collapsed="false">
      <c r="B175" s="38" t="s">
        <v>382</v>
      </c>
      <c r="C175" s="39" t="s">
        <v>340</v>
      </c>
      <c r="D175" s="39" t="s">
        <v>164</v>
      </c>
      <c r="E175" s="92" t="n">
        <v>0.0833333333333333</v>
      </c>
      <c r="F175" s="39" t="s">
        <v>91</v>
      </c>
      <c r="G175" s="62" t="n">
        <v>0.333333333333333</v>
      </c>
    </row>
    <row r="176" customFormat="false" ht="12.75" hidden="false" customHeight="false" outlineLevel="0" collapsed="false">
      <c r="B176" s="38" t="s">
        <v>384</v>
      </c>
      <c r="C176" s="39" t="s">
        <v>693</v>
      </c>
      <c r="D176" s="39" t="s">
        <v>128</v>
      </c>
      <c r="E176" s="92" t="n">
        <v>0.23469387755102</v>
      </c>
      <c r="F176" s="39" t="s">
        <v>40</v>
      </c>
      <c r="G176" s="62" t="n">
        <v>0</v>
      </c>
    </row>
    <row r="177" customFormat="false" ht="12.75" hidden="false" customHeight="false" outlineLevel="0" collapsed="false">
      <c r="B177" s="38" t="s">
        <v>387</v>
      </c>
      <c r="C177" s="39" t="s">
        <v>455</v>
      </c>
      <c r="D177" s="39" t="s">
        <v>100</v>
      </c>
      <c r="E177" s="92" t="n">
        <v>0.181818181818182</v>
      </c>
      <c r="F177" s="39" t="s">
        <v>40</v>
      </c>
      <c r="G177" s="62" t="n">
        <v>0</v>
      </c>
    </row>
    <row r="178" customFormat="false" ht="12.75" hidden="false" customHeight="false" outlineLevel="0" collapsed="false">
      <c r="B178" s="38" t="s">
        <v>389</v>
      </c>
      <c r="C178" s="39" t="s">
        <v>1132</v>
      </c>
      <c r="D178" s="39" t="s">
        <v>120</v>
      </c>
      <c r="E178" s="92" t="n">
        <v>0.119402985074627</v>
      </c>
      <c r="F178" s="39" t="s">
        <v>40</v>
      </c>
      <c r="G178" s="62" t="n">
        <v>0</v>
      </c>
    </row>
    <row r="179" customFormat="false" ht="12.75" hidden="false" customHeight="false" outlineLevel="0" collapsed="false">
      <c r="B179" s="38" t="s">
        <v>190</v>
      </c>
      <c r="C179" s="39" t="s">
        <v>1532</v>
      </c>
      <c r="D179" s="39" t="s">
        <v>100</v>
      </c>
      <c r="E179" s="92" t="n">
        <v>0.208333333333333</v>
      </c>
      <c r="F179" s="39" t="s">
        <v>40</v>
      </c>
      <c r="G179" s="62" t="n">
        <v>0</v>
      </c>
    </row>
    <row r="180" customFormat="false" ht="12.75" hidden="false" customHeight="false" outlineLevel="0" collapsed="false">
      <c r="B180" s="38" t="s">
        <v>392</v>
      </c>
      <c r="C180" s="39" t="s">
        <v>1532</v>
      </c>
      <c r="D180" s="39" t="s">
        <v>117</v>
      </c>
      <c r="E180" s="92" t="n">
        <v>0.229166666666667</v>
      </c>
      <c r="F180" s="39" t="s">
        <v>40</v>
      </c>
      <c r="G180" s="62" t="n">
        <v>0</v>
      </c>
    </row>
    <row r="181" customFormat="false" ht="12.75" hidden="false" customHeight="false" outlineLevel="0" collapsed="false">
      <c r="B181" s="38" t="s">
        <v>394</v>
      </c>
      <c r="C181" s="39" t="s">
        <v>430</v>
      </c>
      <c r="D181" s="39" t="s">
        <v>123</v>
      </c>
      <c r="E181" s="92" t="n">
        <v>0.118518518518519</v>
      </c>
      <c r="F181" s="39" t="s">
        <v>164</v>
      </c>
      <c r="G181" s="62" t="n">
        <v>0.0222222222222222</v>
      </c>
    </row>
    <row r="182" customFormat="false" ht="12.75" hidden="false" customHeight="false" outlineLevel="0" collapsed="false">
      <c r="B182" s="38" t="s">
        <v>396</v>
      </c>
      <c r="C182" s="39" t="s">
        <v>1748</v>
      </c>
      <c r="D182" s="39" t="s">
        <v>79</v>
      </c>
      <c r="E182" s="92" t="n">
        <v>0.663917525773196</v>
      </c>
      <c r="F182" s="39" t="s">
        <v>29</v>
      </c>
      <c r="G182" s="62" t="n">
        <v>0.0288659793814433</v>
      </c>
    </row>
    <row r="183" customFormat="false" ht="12.75" hidden="false" customHeight="false" outlineLevel="0" collapsed="false">
      <c r="B183" s="38" t="s">
        <v>399</v>
      </c>
      <c r="C183" s="39" t="s">
        <v>91</v>
      </c>
      <c r="D183" s="39" t="s">
        <v>54</v>
      </c>
      <c r="E183" s="92" t="n">
        <v>0.0833333333333333</v>
      </c>
      <c r="F183" s="39" t="s">
        <v>40</v>
      </c>
      <c r="G183" s="62" t="n">
        <v>0</v>
      </c>
    </row>
    <row r="184" customFormat="false" ht="12.75" hidden="false" customHeight="false" outlineLevel="0" collapsed="false">
      <c r="B184" s="38" t="s">
        <v>400</v>
      </c>
      <c r="C184" s="39" t="s">
        <v>359</v>
      </c>
      <c r="D184" s="39" t="s">
        <v>303</v>
      </c>
      <c r="E184" s="92" t="n">
        <v>0.712121212121212</v>
      </c>
      <c r="F184" s="39" t="s">
        <v>40</v>
      </c>
      <c r="G184" s="62" t="n">
        <v>0</v>
      </c>
    </row>
    <row r="185" customFormat="false" ht="12.75" hidden="false" customHeight="false" outlineLevel="0" collapsed="false">
      <c r="B185" s="38" t="s">
        <v>402</v>
      </c>
      <c r="C185" s="39" t="s">
        <v>903</v>
      </c>
      <c r="D185" s="39" t="s">
        <v>120</v>
      </c>
      <c r="E185" s="92" t="n">
        <v>0.0898876404494382</v>
      </c>
      <c r="F185" s="39" t="s">
        <v>40</v>
      </c>
      <c r="G185" s="62" t="n">
        <v>0</v>
      </c>
    </row>
    <row r="186" customFormat="false" ht="12.75" hidden="false" customHeight="false" outlineLevel="0" collapsed="false">
      <c r="B186" s="38" t="s">
        <v>404</v>
      </c>
      <c r="C186" s="39" t="s">
        <v>153</v>
      </c>
      <c r="D186" s="39" t="s">
        <v>160</v>
      </c>
      <c r="E186" s="92" t="n">
        <v>0.212121212121212</v>
      </c>
      <c r="F186" s="39" t="s">
        <v>40</v>
      </c>
      <c r="G186" s="62" t="n">
        <v>0</v>
      </c>
    </row>
    <row r="187" customFormat="false" ht="12.75" hidden="false" customHeight="false" outlineLevel="0" collapsed="false">
      <c r="B187" s="38" t="s">
        <v>406</v>
      </c>
      <c r="C187" s="39" t="s">
        <v>517</v>
      </c>
      <c r="D187" s="39" t="s">
        <v>268</v>
      </c>
      <c r="E187" s="92" t="n">
        <v>0.234375</v>
      </c>
      <c r="F187" s="39" t="s">
        <v>54</v>
      </c>
      <c r="G187" s="62" t="n">
        <v>0.015625</v>
      </c>
    </row>
    <row r="188" customFormat="false" ht="12.75" hidden="false" customHeight="false" outlineLevel="0" collapsed="false">
      <c r="B188" s="38" t="s">
        <v>409</v>
      </c>
      <c r="C188" s="39" t="s">
        <v>408</v>
      </c>
      <c r="D188" s="39" t="s">
        <v>130</v>
      </c>
      <c r="E188" s="92" t="n">
        <v>0.0909090909090909</v>
      </c>
      <c r="F188" s="39" t="s">
        <v>40</v>
      </c>
      <c r="G188" s="62" t="n">
        <v>0</v>
      </c>
    </row>
    <row r="189" customFormat="false" ht="12.75" hidden="false" customHeight="false" outlineLevel="0" collapsed="false">
      <c r="B189" s="38" t="s">
        <v>411</v>
      </c>
      <c r="C189" s="39" t="s">
        <v>349</v>
      </c>
      <c r="D189" s="39" t="s">
        <v>104</v>
      </c>
      <c r="E189" s="92" t="n">
        <v>0.121621621621622</v>
      </c>
      <c r="F189" s="39" t="s">
        <v>40</v>
      </c>
      <c r="G189" s="62" t="n">
        <v>0</v>
      </c>
    </row>
    <row r="190" customFormat="false" ht="12.75" hidden="false" customHeight="false" outlineLevel="0" collapsed="false">
      <c r="B190" s="38" t="s">
        <v>412</v>
      </c>
      <c r="C190" s="39" t="s">
        <v>353</v>
      </c>
      <c r="D190" s="39" t="s">
        <v>147</v>
      </c>
      <c r="E190" s="92" t="n">
        <v>0.3</v>
      </c>
      <c r="F190" s="39" t="s">
        <v>40</v>
      </c>
      <c r="G190" s="62" t="n">
        <v>0</v>
      </c>
    </row>
    <row r="191" customFormat="false" ht="12.75" hidden="false" customHeight="false" outlineLevel="0" collapsed="false">
      <c r="B191" s="38" t="s">
        <v>414</v>
      </c>
      <c r="C191" s="39" t="s">
        <v>128</v>
      </c>
      <c r="D191" s="39" t="s">
        <v>164</v>
      </c>
      <c r="E191" s="92" t="n">
        <v>0.130434782608696</v>
      </c>
      <c r="F191" s="39" t="s">
        <v>40</v>
      </c>
      <c r="G191" s="62" t="n">
        <v>0</v>
      </c>
    </row>
    <row r="192" customFormat="false" ht="12.75" hidden="false" customHeight="false" outlineLevel="0" collapsed="false">
      <c r="B192" s="38" t="s">
        <v>416</v>
      </c>
      <c r="C192" s="39" t="s">
        <v>1532</v>
      </c>
      <c r="D192" s="39" t="s">
        <v>54</v>
      </c>
      <c r="E192" s="92" t="n">
        <v>0.0208333333333333</v>
      </c>
      <c r="F192" s="39" t="s">
        <v>40</v>
      </c>
      <c r="G192" s="62" t="n">
        <v>0</v>
      </c>
    </row>
    <row r="193" customFormat="false" ht="12.75" hidden="false" customHeight="false" outlineLevel="0" collapsed="false">
      <c r="B193" s="38" t="s">
        <v>418</v>
      </c>
      <c r="C193" s="39" t="s">
        <v>179</v>
      </c>
      <c r="D193" s="39" t="s">
        <v>130</v>
      </c>
      <c r="E193" s="92" t="n">
        <v>0.0571428571428571</v>
      </c>
      <c r="F193" s="39" t="s">
        <v>40</v>
      </c>
      <c r="G193" s="62" t="n">
        <v>0</v>
      </c>
    </row>
    <row r="194" customFormat="false" ht="12.75" hidden="false" customHeight="false" outlineLevel="0" collapsed="false">
      <c r="B194" s="38" t="s">
        <v>419</v>
      </c>
      <c r="C194" s="39" t="s">
        <v>386</v>
      </c>
      <c r="D194" s="39" t="s">
        <v>40</v>
      </c>
      <c r="E194" s="92" t="n">
        <v>0</v>
      </c>
      <c r="F194" s="39" t="s">
        <v>40</v>
      </c>
      <c r="G194" s="62" t="n">
        <v>0</v>
      </c>
    </row>
    <row r="195" customFormat="false" ht="12.75" hidden="false" customHeight="false" outlineLevel="0" collapsed="false">
      <c r="B195" s="38" t="s">
        <v>421</v>
      </c>
      <c r="C195" s="39" t="s">
        <v>340</v>
      </c>
      <c r="D195" s="39" t="s">
        <v>164</v>
      </c>
      <c r="E195" s="92" t="n">
        <v>0.0833333333333333</v>
      </c>
      <c r="F195" s="39" t="s">
        <v>40</v>
      </c>
      <c r="G195" s="62" t="n">
        <v>0</v>
      </c>
    </row>
    <row r="196" customFormat="false" ht="12.75" hidden="false" customHeight="false" outlineLevel="0" collapsed="false">
      <c r="B196" s="38" t="s">
        <v>422</v>
      </c>
      <c r="C196" s="39" t="s">
        <v>596</v>
      </c>
      <c r="D196" s="39" t="s">
        <v>123</v>
      </c>
      <c r="E196" s="92" t="n">
        <v>0.275862068965517</v>
      </c>
      <c r="F196" s="39" t="s">
        <v>40</v>
      </c>
      <c r="G196" s="62" t="n">
        <v>0</v>
      </c>
    </row>
    <row r="197" customFormat="false" ht="12.75" hidden="false" customHeight="false" outlineLevel="0" collapsed="false">
      <c r="B197" s="38" t="s">
        <v>424</v>
      </c>
      <c r="C197" s="39" t="s">
        <v>193</v>
      </c>
      <c r="D197" s="39" t="s">
        <v>160</v>
      </c>
      <c r="E197" s="92" t="n">
        <v>0.0853658536585366</v>
      </c>
      <c r="F197" s="39" t="s">
        <v>40</v>
      </c>
      <c r="G197" s="62" t="n">
        <v>0</v>
      </c>
    </row>
    <row r="198" customFormat="false" ht="12.75" hidden="false" customHeight="false" outlineLevel="0" collapsed="false">
      <c r="B198" s="38" t="s">
        <v>427</v>
      </c>
      <c r="C198" s="39" t="s">
        <v>176</v>
      </c>
      <c r="D198" s="39" t="s">
        <v>130</v>
      </c>
      <c r="E198" s="92" t="n">
        <v>0.0454545454545455</v>
      </c>
      <c r="F198" s="39" t="s">
        <v>40</v>
      </c>
      <c r="G198" s="62" t="n">
        <v>0</v>
      </c>
    </row>
    <row r="199" customFormat="false" ht="12.75" hidden="false" customHeight="false" outlineLevel="0" collapsed="false">
      <c r="B199" s="38" t="s">
        <v>429</v>
      </c>
      <c r="C199" s="39" t="s">
        <v>74</v>
      </c>
      <c r="D199" s="39" t="s">
        <v>164</v>
      </c>
      <c r="E199" s="92" t="n">
        <v>0.0882352941176471</v>
      </c>
      <c r="F199" s="39" t="s">
        <v>40</v>
      </c>
      <c r="G199" s="62" t="n">
        <v>0</v>
      </c>
    </row>
    <row r="200" customFormat="false" ht="12.75" hidden="false" customHeight="false" outlineLevel="0" collapsed="false">
      <c r="B200" s="38" t="s">
        <v>431</v>
      </c>
      <c r="C200" s="39" t="s">
        <v>98</v>
      </c>
      <c r="D200" s="39" t="s">
        <v>138</v>
      </c>
      <c r="E200" s="92" t="n">
        <v>0.072463768115942</v>
      </c>
      <c r="F200" s="39" t="s">
        <v>40</v>
      </c>
      <c r="G200" s="62" t="n">
        <v>0</v>
      </c>
    </row>
    <row r="201" customFormat="false" ht="12.75" hidden="false" customHeight="false" outlineLevel="0" collapsed="false">
      <c r="B201" s="38" t="s">
        <v>432</v>
      </c>
      <c r="C201" s="39" t="s">
        <v>153</v>
      </c>
      <c r="D201" s="39" t="s">
        <v>268</v>
      </c>
      <c r="E201" s="92" t="n">
        <v>0.454545454545455</v>
      </c>
      <c r="F201" s="39" t="s">
        <v>40</v>
      </c>
      <c r="G201" s="62" t="n">
        <v>0</v>
      </c>
    </row>
    <row r="202" customFormat="false" ht="12.75" hidden="false" customHeight="false" outlineLevel="0" collapsed="false">
      <c r="B202" s="38" t="s">
        <v>434</v>
      </c>
      <c r="C202" s="39" t="s">
        <v>604</v>
      </c>
      <c r="D202" s="39" t="s">
        <v>88</v>
      </c>
      <c r="E202" s="92" t="n">
        <v>0.358024691358025</v>
      </c>
      <c r="F202" s="39" t="s">
        <v>40</v>
      </c>
      <c r="G202" s="62" t="n">
        <v>0</v>
      </c>
    </row>
    <row r="203" customFormat="false" ht="12.75" hidden="false" customHeight="false" outlineLevel="0" collapsed="false">
      <c r="B203" s="38" t="s">
        <v>436</v>
      </c>
      <c r="C203" s="39" t="s">
        <v>550</v>
      </c>
      <c r="D203" s="39" t="s">
        <v>117</v>
      </c>
      <c r="E203" s="92" t="n">
        <v>0.141025641025641</v>
      </c>
      <c r="F203" s="39" t="s">
        <v>40</v>
      </c>
      <c r="G203" s="62" t="n">
        <v>0</v>
      </c>
    </row>
    <row r="204" customFormat="false" ht="12.75" hidden="false" customHeight="false" outlineLevel="0" collapsed="false">
      <c r="B204" s="38" t="s">
        <v>438</v>
      </c>
      <c r="C204" s="39" t="s">
        <v>46</v>
      </c>
      <c r="D204" s="39" t="s">
        <v>54</v>
      </c>
      <c r="E204" s="92" t="n">
        <v>0.05</v>
      </c>
      <c r="F204" s="39" t="s">
        <v>40</v>
      </c>
      <c r="G204" s="62" t="n">
        <v>0</v>
      </c>
    </row>
    <row r="205" customFormat="false" ht="12.75" hidden="false" customHeight="false" outlineLevel="0" collapsed="false">
      <c r="B205" s="38" t="s">
        <v>440</v>
      </c>
      <c r="C205" s="39" t="s">
        <v>262</v>
      </c>
      <c r="D205" s="39" t="s">
        <v>107</v>
      </c>
      <c r="E205" s="92" t="n">
        <v>0.697674418604651</v>
      </c>
      <c r="F205" s="39" t="s">
        <v>40</v>
      </c>
      <c r="G205" s="62" t="n">
        <v>0</v>
      </c>
    </row>
    <row r="206" customFormat="false" ht="12.75" hidden="false" customHeight="false" outlineLevel="0" collapsed="false">
      <c r="B206" s="38" t="s">
        <v>441</v>
      </c>
      <c r="C206" s="39" t="s">
        <v>143</v>
      </c>
      <c r="D206" s="39" t="s">
        <v>100</v>
      </c>
      <c r="E206" s="92" t="n">
        <v>0.476190476190476</v>
      </c>
      <c r="F206" s="39" t="s">
        <v>40</v>
      </c>
      <c r="G206" s="62" t="n">
        <v>0</v>
      </c>
    </row>
    <row r="207" customFormat="false" ht="12.75" hidden="false" customHeight="false" outlineLevel="0" collapsed="false">
      <c r="B207" s="38" t="s">
        <v>442</v>
      </c>
      <c r="C207" s="39" t="s">
        <v>242</v>
      </c>
      <c r="D207" s="39" t="s">
        <v>147</v>
      </c>
      <c r="E207" s="92" t="n">
        <v>0.36734693877551</v>
      </c>
      <c r="F207" s="39" t="s">
        <v>54</v>
      </c>
      <c r="G207" s="62" t="n">
        <v>0.0204081632653061</v>
      </c>
    </row>
    <row r="208" customFormat="false" ht="12.75" hidden="false" customHeight="false" outlineLevel="0" collapsed="false">
      <c r="B208" s="38" t="s">
        <v>444</v>
      </c>
      <c r="C208" s="39" t="s">
        <v>167</v>
      </c>
      <c r="D208" s="39" t="s">
        <v>40</v>
      </c>
      <c r="E208" s="92" t="n">
        <v>0</v>
      </c>
      <c r="F208" s="39" t="s">
        <v>40</v>
      </c>
      <c r="G208" s="62" t="n">
        <v>0</v>
      </c>
    </row>
    <row r="209" customFormat="false" ht="12.75" hidden="false" customHeight="false" outlineLevel="0" collapsed="false">
      <c r="B209" s="38" t="s">
        <v>445</v>
      </c>
      <c r="C209" s="39" t="s">
        <v>268</v>
      </c>
      <c r="D209" s="39" t="s">
        <v>117</v>
      </c>
      <c r="E209" s="92" t="n">
        <v>0.733333333333333</v>
      </c>
      <c r="F209" s="39" t="s">
        <v>40</v>
      </c>
      <c r="G209" s="62" t="n">
        <v>0</v>
      </c>
    </row>
    <row r="210" customFormat="false" ht="12.75" hidden="false" customHeight="false" outlineLevel="0" collapsed="false">
      <c r="B210" s="38" t="s">
        <v>446</v>
      </c>
      <c r="C210" s="39" t="s">
        <v>268</v>
      </c>
      <c r="D210" s="39" t="s">
        <v>40</v>
      </c>
      <c r="E210" s="92" t="n">
        <v>0</v>
      </c>
      <c r="F210" s="39" t="s">
        <v>40</v>
      </c>
      <c r="G210" s="62" t="n">
        <v>0</v>
      </c>
    </row>
    <row r="211" customFormat="false" ht="12.75" hidden="false" customHeight="false" outlineLevel="0" collapsed="false">
      <c r="B211" s="38" t="s">
        <v>448</v>
      </c>
      <c r="C211" s="39" t="s">
        <v>245</v>
      </c>
      <c r="D211" s="39" t="s">
        <v>167</v>
      </c>
      <c r="E211" s="92" t="n">
        <v>0.0563380281690141</v>
      </c>
      <c r="F211" s="39" t="s">
        <v>40</v>
      </c>
      <c r="G211" s="62" t="n">
        <v>0</v>
      </c>
    </row>
    <row r="212" customFormat="false" ht="12.75" hidden="false" customHeight="false" outlineLevel="0" collapsed="false">
      <c r="B212" s="38" t="s">
        <v>450</v>
      </c>
      <c r="C212" s="39" t="s">
        <v>85</v>
      </c>
      <c r="D212" s="39" t="s">
        <v>54</v>
      </c>
      <c r="E212" s="92" t="n">
        <v>0.027027027027027</v>
      </c>
      <c r="F212" s="39" t="s">
        <v>40</v>
      </c>
      <c r="G212" s="62" t="n">
        <v>0</v>
      </c>
    </row>
    <row r="213" customFormat="false" ht="12.75" hidden="false" customHeight="false" outlineLevel="0" collapsed="false">
      <c r="B213" s="38" t="s">
        <v>451</v>
      </c>
      <c r="C213" s="39" t="s">
        <v>268</v>
      </c>
      <c r="D213" s="39" t="s">
        <v>162</v>
      </c>
      <c r="E213" s="92" t="n">
        <v>0.4</v>
      </c>
      <c r="F213" s="39" t="s">
        <v>40</v>
      </c>
      <c r="G213" s="62" t="n">
        <v>0</v>
      </c>
    </row>
    <row r="214" customFormat="false" ht="12.75" hidden="false" customHeight="false" outlineLevel="0" collapsed="false">
      <c r="B214" s="38" t="s">
        <v>452</v>
      </c>
      <c r="C214" s="39" t="s">
        <v>262</v>
      </c>
      <c r="D214" s="39" t="s">
        <v>40</v>
      </c>
      <c r="E214" s="92" t="n">
        <v>0</v>
      </c>
      <c r="F214" s="39" t="s">
        <v>40</v>
      </c>
      <c r="G214" s="62" t="n">
        <v>0</v>
      </c>
    </row>
    <row r="215" customFormat="false" ht="12.75" hidden="false" customHeight="false" outlineLevel="0" collapsed="false">
      <c r="B215" s="38" t="s">
        <v>453</v>
      </c>
      <c r="C215" s="39" t="s">
        <v>298</v>
      </c>
      <c r="D215" s="39" t="s">
        <v>54</v>
      </c>
      <c r="E215" s="92" t="n">
        <v>0.0357142857142857</v>
      </c>
      <c r="F215" s="39" t="s">
        <v>40</v>
      </c>
      <c r="G215" s="62" t="n">
        <v>0</v>
      </c>
    </row>
    <row r="216" customFormat="false" ht="12.75" hidden="false" customHeight="false" outlineLevel="0" collapsed="false">
      <c r="B216" s="38" t="s">
        <v>454</v>
      </c>
      <c r="C216" s="39" t="s">
        <v>179</v>
      </c>
      <c r="D216" s="39" t="s">
        <v>54</v>
      </c>
      <c r="E216" s="92" t="n">
        <v>0.0285714285714286</v>
      </c>
      <c r="F216" s="39" t="s">
        <v>40</v>
      </c>
      <c r="G216" s="62" t="n">
        <v>0</v>
      </c>
    </row>
    <row r="217" customFormat="false" ht="12.75" hidden="false" customHeight="false" outlineLevel="0" collapsed="false">
      <c r="B217" s="38" t="s">
        <v>456</v>
      </c>
      <c r="C217" s="39" t="s">
        <v>408</v>
      </c>
      <c r="D217" s="39" t="s">
        <v>138</v>
      </c>
      <c r="E217" s="92" t="n">
        <v>0.227272727272727</v>
      </c>
      <c r="F217" s="39" t="s">
        <v>40</v>
      </c>
      <c r="G217" s="62" t="n">
        <v>0</v>
      </c>
    </row>
    <row r="218" customFormat="false" ht="12.75" hidden="false" customHeight="false" outlineLevel="0" collapsed="false">
      <c r="B218" s="38" t="s">
        <v>457</v>
      </c>
      <c r="C218" s="39" t="s">
        <v>123</v>
      </c>
      <c r="D218" s="39" t="s">
        <v>138</v>
      </c>
      <c r="E218" s="92" t="n">
        <v>0.3125</v>
      </c>
      <c r="F218" s="39" t="s">
        <v>40</v>
      </c>
      <c r="G218" s="62" t="n">
        <v>0</v>
      </c>
    </row>
    <row r="219" customFormat="false" ht="12.75" hidden="false" customHeight="false" outlineLevel="0" collapsed="false">
      <c r="B219" s="38" t="s">
        <v>458</v>
      </c>
      <c r="C219" s="39" t="s">
        <v>807</v>
      </c>
      <c r="D219" s="39" t="s">
        <v>167</v>
      </c>
      <c r="E219" s="92" t="n">
        <v>0.0975609756097561</v>
      </c>
      <c r="F219" s="39" t="s">
        <v>40</v>
      </c>
      <c r="G219" s="62" t="n">
        <v>0</v>
      </c>
    </row>
    <row r="220" customFormat="false" ht="12.75" hidden="false" customHeight="false" outlineLevel="0" collapsed="false">
      <c r="B220" s="38" t="s">
        <v>460</v>
      </c>
      <c r="C220" s="39" t="s">
        <v>125</v>
      </c>
      <c r="D220" s="39" t="s">
        <v>54</v>
      </c>
      <c r="E220" s="92" t="n">
        <v>0.0222222222222222</v>
      </c>
      <c r="F220" s="39" t="s">
        <v>40</v>
      </c>
      <c r="G220" s="62" t="n">
        <v>0</v>
      </c>
    </row>
    <row r="221" customFormat="false" ht="12.75" hidden="false" customHeight="false" outlineLevel="0" collapsed="false">
      <c r="B221" s="38" t="s">
        <v>462</v>
      </c>
      <c r="C221" s="39" t="s">
        <v>199</v>
      </c>
      <c r="D221" s="39" t="s">
        <v>66</v>
      </c>
      <c r="E221" s="92" t="n">
        <v>0.301587301587302</v>
      </c>
      <c r="F221" s="39" t="s">
        <v>40</v>
      </c>
      <c r="G221" s="62" t="n">
        <v>0</v>
      </c>
    </row>
    <row r="222" customFormat="false" ht="12.75" hidden="false" customHeight="false" outlineLevel="0" collapsed="false">
      <c r="B222" s="38" t="s">
        <v>464</v>
      </c>
      <c r="C222" s="39" t="s">
        <v>46</v>
      </c>
      <c r="D222" s="39" t="s">
        <v>130</v>
      </c>
      <c r="E222" s="92" t="n">
        <v>0.1</v>
      </c>
      <c r="F222" s="39" t="s">
        <v>40</v>
      </c>
      <c r="G222" s="62" t="n">
        <v>0</v>
      </c>
    </row>
    <row r="223" customFormat="false" ht="12.75" hidden="false" customHeight="false" outlineLevel="0" collapsed="false">
      <c r="B223" s="38" t="s">
        <v>465</v>
      </c>
      <c r="C223" s="39" t="s">
        <v>533</v>
      </c>
      <c r="D223" s="39" t="s">
        <v>66</v>
      </c>
      <c r="E223" s="92" t="n">
        <v>0.191919191919192</v>
      </c>
      <c r="F223" s="39" t="s">
        <v>40</v>
      </c>
      <c r="G223" s="62" t="n">
        <v>0</v>
      </c>
    </row>
    <row r="224" customFormat="false" ht="12.75" hidden="false" customHeight="false" outlineLevel="0" collapsed="false">
      <c r="B224" s="38" t="s">
        <v>467</v>
      </c>
      <c r="C224" s="39" t="s">
        <v>128</v>
      </c>
      <c r="D224" s="39" t="s">
        <v>104</v>
      </c>
      <c r="E224" s="92" t="n">
        <v>0.391304347826087</v>
      </c>
      <c r="F224" s="39" t="s">
        <v>54</v>
      </c>
      <c r="G224" s="62" t="n">
        <v>0.0434782608695652</v>
      </c>
    </row>
    <row r="225" customFormat="false" ht="12.75" hidden="false" customHeight="false" outlineLevel="0" collapsed="false">
      <c r="B225" s="38" t="s">
        <v>137</v>
      </c>
      <c r="C225" s="39" t="s">
        <v>29</v>
      </c>
      <c r="D225" s="39" t="s">
        <v>100</v>
      </c>
      <c r="E225" s="92" t="n">
        <v>0.714285714285714</v>
      </c>
      <c r="F225" s="39" t="s">
        <v>54</v>
      </c>
      <c r="G225" s="62" t="n">
        <v>0.0714285714285714</v>
      </c>
    </row>
    <row r="226" customFormat="false" ht="12.75" hidden="false" customHeight="false" outlineLevel="0" collapsed="false">
      <c r="B226" s="38" t="s">
        <v>80</v>
      </c>
      <c r="C226" s="39" t="s">
        <v>215</v>
      </c>
      <c r="D226" s="39" t="s">
        <v>386</v>
      </c>
      <c r="E226" s="92" t="n">
        <v>0.471698113207547</v>
      </c>
      <c r="F226" s="39" t="s">
        <v>40</v>
      </c>
      <c r="G226" s="62" t="n">
        <v>0</v>
      </c>
    </row>
    <row r="227" customFormat="false" ht="12.75" hidden="false" customHeight="false" outlineLevel="0" collapsed="false">
      <c r="B227" s="38" t="s">
        <v>470</v>
      </c>
      <c r="C227" s="39" t="s">
        <v>117</v>
      </c>
      <c r="D227" s="39" t="s">
        <v>167</v>
      </c>
      <c r="E227" s="92" t="n">
        <v>0.363636363636364</v>
      </c>
      <c r="F227" s="39" t="s">
        <v>40</v>
      </c>
      <c r="G227" s="62" t="n">
        <v>0</v>
      </c>
    </row>
    <row r="228" customFormat="false" ht="12.75" hidden="false" customHeight="false" outlineLevel="0" collapsed="false">
      <c r="B228" s="38" t="s">
        <v>472</v>
      </c>
      <c r="C228" s="39" t="s">
        <v>167</v>
      </c>
      <c r="D228" s="39" t="s">
        <v>164</v>
      </c>
      <c r="E228" s="92" t="n">
        <v>0.75</v>
      </c>
      <c r="F228" s="39" t="s">
        <v>40</v>
      </c>
      <c r="G228" s="62" t="n">
        <v>0</v>
      </c>
    </row>
    <row r="229" customFormat="false" ht="12.75" hidden="false" customHeight="false" outlineLevel="0" collapsed="false">
      <c r="B229" s="38" t="s">
        <v>473</v>
      </c>
      <c r="C229" s="39" t="s">
        <v>101</v>
      </c>
      <c r="D229" s="39" t="s">
        <v>101</v>
      </c>
      <c r="E229" s="92"/>
      <c r="F229" s="39" t="s">
        <v>101</v>
      </c>
      <c r="G229" s="62"/>
    </row>
    <row r="230" customFormat="false" ht="12.75" hidden="false" customHeight="false" outlineLevel="0" collapsed="false">
      <c r="B230" s="38" t="s">
        <v>474</v>
      </c>
      <c r="C230" s="39" t="s">
        <v>220</v>
      </c>
      <c r="D230" s="39" t="s">
        <v>596</v>
      </c>
      <c r="E230" s="92" t="n">
        <v>0.666666666666667</v>
      </c>
      <c r="F230" s="39" t="s">
        <v>199</v>
      </c>
      <c r="G230" s="62" t="n">
        <v>0.724137931034483</v>
      </c>
    </row>
    <row r="231" customFormat="false" ht="12.75" hidden="false" customHeight="false" outlineLevel="0" collapsed="false">
      <c r="B231" s="38" t="s">
        <v>476</v>
      </c>
      <c r="C231" s="39" t="s">
        <v>173</v>
      </c>
      <c r="D231" s="39" t="s">
        <v>54</v>
      </c>
      <c r="E231" s="92" t="n">
        <v>0.0256410256410256</v>
      </c>
      <c r="F231" s="39" t="s">
        <v>40</v>
      </c>
      <c r="G231" s="62" t="n">
        <v>0</v>
      </c>
    </row>
    <row r="232" customFormat="false" ht="12.75" hidden="false" customHeight="false" outlineLevel="0" collapsed="false">
      <c r="B232" s="38" t="s">
        <v>477</v>
      </c>
      <c r="C232" s="39" t="s">
        <v>167</v>
      </c>
      <c r="D232" s="39" t="s">
        <v>164</v>
      </c>
      <c r="E232" s="92" t="n">
        <v>0.75</v>
      </c>
      <c r="F232" s="39" t="s">
        <v>54</v>
      </c>
      <c r="G232" s="62" t="n">
        <v>0.25</v>
      </c>
    </row>
    <row r="233" customFormat="false" ht="12.75" hidden="false" customHeight="false" outlineLevel="0" collapsed="false">
      <c r="B233" s="38" t="s">
        <v>478</v>
      </c>
      <c r="C233" s="39" t="s">
        <v>635</v>
      </c>
      <c r="D233" s="39" t="s">
        <v>266</v>
      </c>
      <c r="E233" s="92" t="n">
        <v>0.548387096774194</v>
      </c>
      <c r="F233" s="39" t="s">
        <v>54</v>
      </c>
      <c r="G233" s="62" t="n">
        <v>0.032258064516129</v>
      </c>
    </row>
    <row r="234" customFormat="false" ht="12.75" hidden="false" customHeight="false" outlineLevel="0" collapsed="false">
      <c r="B234" s="38" t="s">
        <v>111</v>
      </c>
      <c r="C234" s="39" t="s">
        <v>128</v>
      </c>
      <c r="D234" s="39" t="s">
        <v>40</v>
      </c>
      <c r="E234" s="92" t="n">
        <v>0</v>
      </c>
      <c r="F234" s="39" t="s">
        <v>40</v>
      </c>
      <c r="G234" s="62" t="n">
        <v>0</v>
      </c>
    </row>
    <row r="235" customFormat="false" ht="12.75" hidden="false" customHeight="false" outlineLevel="0" collapsed="false">
      <c r="B235" s="38" t="s">
        <v>481</v>
      </c>
      <c r="C235" s="39" t="s">
        <v>46</v>
      </c>
      <c r="D235" s="39" t="s">
        <v>54</v>
      </c>
      <c r="E235" s="92" t="n">
        <v>0.05</v>
      </c>
      <c r="F235" s="39" t="s">
        <v>40</v>
      </c>
      <c r="G235" s="62" t="n">
        <v>0</v>
      </c>
    </row>
    <row r="236" customFormat="false" ht="12.75" hidden="false" customHeight="false" outlineLevel="0" collapsed="false">
      <c r="B236" s="38" t="s">
        <v>482</v>
      </c>
      <c r="C236" s="39" t="s">
        <v>143</v>
      </c>
      <c r="D236" s="39" t="s">
        <v>130</v>
      </c>
      <c r="E236" s="92" t="n">
        <v>0.0952380952380952</v>
      </c>
      <c r="F236" s="39" t="s">
        <v>40</v>
      </c>
      <c r="G236" s="62" t="n">
        <v>0</v>
      </c>
    </row>
    <row r="237" customFormat="false" ht="12.75" hidden="false" customHeight="false" outlineLevel="0" collapsed="false">
      <c r="B237" s="38" t="s">
        <v>8</v>
      </c>
      <c r="C237" s="39" t="s">
        <v>46</v>
      </c>
      <c r="D237" s="39" t="s">
        <v>40</v>
      </c>
      <c r="E237" s="92" t="n">
        <v>0</v>
      </c>
      <c r="F237" s="39" t="s">
        <v>40</v>
      </c>
      <c r="G237" s="62" t="n">
        <v>0</v>
      </c>
    </row>
    <row r="238" customFormat="false" ht="12.75" hidden="false" customHeight="false" outlineLevel="0" collapsed="false">
      <c r="B238" s="38" t="s">
        <v>485</v>
      </c>
      <c r="C238" s="39" t="s">
        <v>101</v>
      </c>
      <c r="D238" s="39" t="s">
        <v>101</v>
      </c>
      <c r="E238" s="92"/>
      <c r="F238" s="39" t="s">
        <v>101</v>
      </c>
      <c r="G238" s="62"/>
    </row>
    <row r="239" customFormat="false" ht="12.75" hidden="false" customHeight="false" outlineLevel="0" collapsed="false">
      <c r="B239" s="38" t="s">
        <v>486</v>
      </c>
      <c r="C239" s="39" t="s">
        <v>167</v>
      </c>
      <c r="D239" s="39" t="s">
        <v>54</v>
      </c>
      <c r="E239" s="92" t="n">
        <v>0.25</v>
      </c>
      <c r="F239" s="39" t="s">
        <v>40</v>
      </c>
      <c r="G239" s="62" t="n">
        <v>0</v>
      </c>
    </row>
    <row r="240" customFormat="false" ht="12.75" hidden="false" customHeight="false" outlineLevel="0" collapsed="false">
      <c r="B240" s="38" t="s">
        <v>487</v>
      </c>
      <c r="C240" s="39" t="s">
        <v>1532</v>
      </c>
      <c r="D240" s="39" t="s">
        <v>91</v>
      </c>
      <c r="E240" s="92" t="n">
        <v>0.25</v>
      </c>
      <c r="F240" s="39" t="s">
        <v>40</v>
      </c>
      <c r="G240" s="62" t="n">
        <v>0</v>
      </c>
    </row>
    <row r="241" customFormat="false" ht="12.75" hidden="false" customHeight="false" outlineLevel="0" collapsed="false">
      <c r="B241" s="38" t="s">
        <v>489</v>
      </c>
      <c r="C241" s="39" t="s">
        <v>101</v>
      </c>
      <c r="D241" s="39" t="s">
        <v>101</v>
      </c>
      <c r="E241" s="92"/>
      <c r="F241" s="39" t="s">
        <v>101</v>
      </c>
      <c r="G241" s="62"/>
    </row>
    <row r="242" customFormat="false" ht="12.75" hidden="false" customHeight="false" outlineLevel="0" collapsed="false">
      <c r="B242" s="38" t="s">
        <v>490</v>
      </c>
      <c r="C242" s="39" t="s">
        <v>167</v>
      </c>
      <c r="D242" s="39" t="s">
        <v>54</v>
      </c>
      <c r="E242" s="92" t="n">
        <v>0.25</v>
      </c>
      <c r="F242" s="39" t="s">
        <v>40</v>
      </c>
      <c r="G242" s="62" t="n">
        <v>0</v>
      </c>
    </row>
    <row r="243" customFormat="false" ht="12.75" hidden="false" customHeight="false" outlineLevel="0" collapsed="false">
      <c r="B243" s="38" t="s">
        <v>491</v>
      </c>
      <c r="C243" s="39" t="s">
        <v>215</v>
      </c>
      <c r="D243" s="39" t="s">
        <v>128</v>
      </c>
      <c r="E243" s="92" t="n">
        <v>0.433962264150943</v>
      </c>
      <c r="F243" s="39" t="s">
        <v>40</v>
      </c>
      <c r="G243" s="62" t="n">
        <v>0</v>
      </c>
    </row>
    <row r="244" customFormat="false" ht="12.75" hidden="false" customHeight="false" outlineLevel="0" collapsed="false">
      <c r="B244" s="38" t="s">
        <v>493</v>
      </c>
      <c r="C244" s="39" t="s">
        <v>164</v>
      </c>
      <c r="D244" s="39" t="s">
        <v>40</v>
      </c>
      <c r="E244" s="92" t="n">
        <v>0</v>
      </c>
      <c r="F244" s="39" t="s">
        <v>40</v>
      </c>
      <c r="G244" s="62" t="n">
        <v>0</v>
      </c>
    </row>
    <row r="245" customFormat="false" ht="12.75" hidden="false" customHeight="false" outlineLevel="0" collapsed="false">
      <c r="B245" s="38" t="s">
        <v>494</v>
      </c>
      <c r="C245" s="39" t="s">
        <v>242</v>
      </c>
      <c r="D245" s="39" t="s">
        <v>164</v>
      </c>
      <c r="E245" s="92" t="n">
        <v>0.0612244897959184</v>
      </c>
      <c r="F245" s="39" t="s">
        <v>40</v>
      </c>
      <c r="G245" s="62" t="n">
        <v>0</v>
      </c>
    </row>
    <row r="246" customFormat="false" ht="12.75" hidden="false" customHeight="false" outlineLevel="0" collapsed="false">
      <c r="B246" s="38" t="s">
        <v>495</v>
      </c>
      <c r="C246" s="39" t="s">
        <v>147</v>
      </c>
      <c r="D246" s="39" t="s">
        <v>117</v>
      </c>
      <c r="E246" s="92" t="n">
        <v>0.611111111111111</v>
      </c>
      <c r="F246" s="39" t="s">
        <v>40</v>
      </c>
      <c r="G246" s="62" t="n">
        <v>0</v>
      </c>
    </row>
    <row r="247" customFormat="false" ht="12.75" hidden="false" customHeight="false" outlineLevel="0" collapsed="false">
      <c r="B247" s="38" t="s">
        <v>496</v>
      </c>
      <c r="C247" s="39" t="s">
        <v>807</v>
      </c>
      <c r="D247" s="39" t="s">
        <v>164</v>
      </c>
      <c r="E247" s="92" t="n">
        <v>0.0731707317073171</v>
      </c>
      <c r="F247" s="39" t="s">
        <v>40</v>
      </c>
      <c r="G247" s="62" t="n">
        <v>0</v>
      </c>
    </row>
    <row r="248" customFormat="false" ht="12.75" hidden="false" customHeight="false" outlineLevel="0" collapsed="false">
      <c r="B248" s="38" t="s">
        <v>498</v>
      </c>
      <c r="C248" s="39" t="s">
        <v>103</v>
      </c>
      <c r="D248" s="39" t="s">
        <v>100</v>
      </c>
      <c r="E248" s="92" t="n">
        <v>0.384615384615385</v>
      </c>
      <c r="F248" s="39" t="s">
        <v>54</v>
      </c>
      <c r="G248" s="62" t="n">
        <v>0.0384615384615385</v>
      </c>
    </row>
    <row r="249" customFormat="false" ht="12.75" hidden="false" customHeight="false" outlineLevel="0" collapsed="false">
      <c r="B249" s="38" t="s">
        <v>499</v>
      </c>
      <c r="C249" s="39" t="s">
        <v>162</v>
      </c>
      <c r="D249" s="39" t="s">
        <v>164</v>
      </c>
      <c r="E249" s="92" t="n">
        <v>0.5</v>
      </c>
      <c r="F249" s="39" t="s">
        <v>40</v>
      </c>
      <c r="G249" s="62" t="n">
        <v>0</v>
      </c>
    </row>
    <row r="250" customFormat="false" ht="12.75" hidden="false" customHeight="false" outlineLevel="0" collapsed="false">
      <c r="B250" s="38" t="s">
        <v>500</v>
      </c>
      <c r="C250" s="39" t="s">
        <v>101</v>
      </c>
      <c r="D250" s="39" t="s">
        <v>101</v>
      </c>
      <c r="E250" s="92"/>
      <c r="F250" s="39" t="s">
        <v>101</v>
      </c>
      <c r="G250" s="62"/>
    </row>
    <row r="251" customFormat="false" ht="12.75" hidden="false" customHeight="false" outlineLevel="0" collapsed="false">
      <c r="B251" s="38" t="s">
        <v>501</v>
      </c>
      <c r="C251" s="39" t="s">
        <v>101</v>
      </c>
      <c r="D251" s="39" t="s">
        <v>101</v>
      </c>
      <c r="E251" s="92"/>
      <c r="F251" s="39" t="s">
        <v>101</v>
      </c>
      <c r="G251" s="62"/>
    </row>
    <row r="252" customFormat="false" ht="12.75" hidden="false" customHeight="false" outlineLevel="0" collapsed="false">
      <c r="B252" s="38" t="s">
        <v>502</v>
      </c>
      <c r="C252" s="39" t="s">
        <v>635</v>
      </c>
      <c r="D252" s="39" t="s">
        <v>164</v>
      </c>
      <c r="E252" s="92" t="n">
        <v>0.0967741935483871</v>
      </c>
      <c r="F252" s="39" t="s">
        <v>40</v>
      </c>
      <c r="G252" s="62" t="n">
        <v>0</v>
      </c>
    </row>
    <row r="253" customFormat="false" ht="12.75" hidden="false" customHeight="false" outlineLevel="0" collapsed="false">
      <c r="B253" s="38" t="s">
        <v>504</v>
      </c>
      <c r="C253" s="39" t="s">
        <v>117</v>
      </c>
      <c r="D253" s="39" t="s">
        <v>40</v>
      </c>
      <c r="E253" s="92" t="n">
        <v>0</v>
      </c>
      <c r="F253" s="39" t="s">
        <v>40</v>
      </c>
      <c r="G253" s="62" t="n">
        <v>0</v>
      </c>
    </row>
    <row r="254" customFormat="false" ht="12.75" hidden="false" customHeight="false" outlineLevel="0" collapsed="false">
      <c r="B254" s="38" t="s">
        <v>505</v>
      </c>
      <c r="C254" s="39" t="s">
        <v>303</v>
      </c>
      <c r="D254" s="39" t="s">
        <v>54</v>
      </c>
      <c r="E254" s="92" t="n">
        <v>0.0212765957446809</v>
      </c>
      <c r="F254" s="39" t="s">
        <v>40</v>
      </c>
      <c r="G254" s="62" t="n">
        <v>0</v>
      </c>
    </row>
    <row r="255" customFormat="false" ht="12.75" hidden="false" customHeight="false" outlineLevel="0" collapsed="false">
      <c r="B255" s="38" t="s">
        <v>506</v>
      </c>
      <c r="C255" s="39" t="s">
        <v>298</v>
      </c>
      <c r="D255" s="39" t="s">
        <v>120</v>
      </c>
      <c r="E255" s="92" t="n">
        <v>0.285714285714286</v>
      </c>
      <c r="F255" s="39" t="s">
        <v>40</v>
      </c>
      <c r="G255" s="62" t="n">
        <v>0</v>
      </c>
    </row>
    <row r="256" customFormat="false" ht="12.75" hidden="false" customHeight="false" outlineLevel="0" collapsed="false">
      <c r="B256" s="38" t="s">
        <v>508</v>
      </c>
      <c r="C256" s="39" t="s">
        <v>120</v>
      </c>
      <c r="D256" s="39" t="s">
        <v>130</v>
      </c>
      <c r="E256" s="92" t="n">
        <v>0.25</v>
      </c>
      <c r="F256" s="39" t="s">
        <v>40</v>
      </c>
      <c r="G256" s="62" t="n">
        <v>0</v>
      </c>
    </row>
    <row r="257" customFormat="false" ht="12.75" hidden="false" customHeight="false" outlineLevel="0" collapsed="false">
      <c r="B257" s="38" t="s">
        <v>509</v>
      </c>
      <c r="C257" s="39" t="s">
        <v>164</v>
      </c>
      <c r="D257" s="39" t="s">
        <v>40</v>
      </c>
      <c r="E257" s="92" t="n">
        <v>0</v>
      </c>
      <c r="F257" s="39" t="s">
        <v>40</v>
      </c>
      <c r="G257" s="62" t="n">
        <v>0</v>
      </c>
    </row>
    <row r="258" customFormat="false" ht="12.75" hidden="false" customHeight="false" outlineLevel="0" collapsed="false">
      <c r="B258" s="38" t="s">
        <v>510</v>
      </c>
      <c r="C258" s="39" t="s">
        <v>117</v>
      </c>
      <c r="D258" s="39" t="s">
        <v>40</v>
      </c>
      <c r="E258" s="92" t="n">
        <v>0</v>
      </c>
      <c r="F258" s="39" t="s">
        <v>40</v>
      </c>
      <c r="G258" s="62" t="n">
        <v>0</v>
      </c>
    </row>
    <row r="259" customFormat="false" ht="12.75" hidden="false" customHeight="false" outlineLevel="0" collapsed="false">
      <c r="B259" s="38" t="s">
        <v>511</v>
      </c>
      <c r="C259" s="39" t="s">
        <v>101</v>
      </c>
      <c r="D259" s="39" t="s">
        <v>101</v>
      </c>
      <c r="E259" s="92"/>
      <c r="F259" s="39" t="s">
        <v>101</v>
      </c>
      <c r="G259" s="62"/>
    </row>
    <row r="260" customFormat="false" ht="12.75" hidden="false" customHeight="false" outlineLevel="0" collapsed="false">
      <c r="B260" s="38" t="s">
        <v>512</v>
      </c>
      <c r="C260" s="39" t="s">
        <v>138</v>
      </c>
      <c r="D260" s="39" t="s">
        <v>54</v>
      </c>
      <c r="E260" s="92" t="n">
        <v>0.2</v>
      </c>
      <c r="F260" s="39" t="s">
        <v>40</v>
      </c>
      <c r="G260" s="62" t="n">
        <v>0</v>
      </c>
    </row>
    <row r="261" customFormat="false" ht="12.75" hidden="false" customHeight="false" outlineLevel="0" collapsed="false">
      <c r="B261" s="38" t="s">
        <v>513</v>
      </c>
      <c r="C261" s="39" t="s">
        <v>262</v>
      </c>
      <c r="D261" s="39" t="s">
        <v>268</v>
      </c>
      <c r="E261" s="92" t="n">
        <v>0.348837209302326</v>
      </c>
      <c r="F261" s="39" t="s">
        <v>40</v>
      </c>
      <c r="G261" s="62" t="n">
        <v>0</v>
      </c>
    </row>
    <row r="262" customFormat="false" ht="12.75" hidden="false" customHeight="false" outlineLevel="0" collapsed="false">
      <c r="B262" s="38" t="s">
        <v>515</v>
      </c>
      <c r="C262" s="39" t="s">
        <v>117</v>
      </c>
      <c r="D262" s="39" t="s">
        <v>130</v>
      </c>
      <c r="E262" s="92" t="n">
        <v>0.181818181818182</v>
      </c>
      <c r="F262" s="39" t="s">
        <v>40</v>
      </c>
      <c r="G262" s="62" t="n">
        <v>0</v>
      </c>
    </row>
    <row r="263" customFormat="false" ht="12.75" hidden="false" customHeight="false" outlineLevel="0" collapsed="false">
      <c r="B263" s="38" t="s">
        <v>516</v>
      </c>
      <c r="C263" s="39" t="s">
        <v>29</v>
      </c>
      <c r="D263" s="39" t="s">
        <v>167</v>
      </c>
      <c r="E263" s="92" t="n">
        <v>0.285714285714286</v>
      </c>
      <c r="F263" s="39" t="s">
        <v>40</v>
      </c>
      <c r="G263" s="62" t="n">
        <v>0</v>
      </c>
    </row>
    <row r="264" customFormat="false" ht="12.75" hidden="false" customHeight="false" outlineLevel="0" collapsed="false">
      <c r="B264" s="38" t="s">
        <v>518</v>
      </c>
      <c r="C264" s="39" t="s">
        <v>162</v>
      </c>
      <c r="D264" s="39" t="s">
        <v>167</v>
      </c>
      <c r="E264" s="92" t="n">
        <v>0.666666666666667</v>
      </c>
      <c r="F264" s="39" t="s">
        <v>40</v>
      </c>
      <c r="G264" s="62" t="n">
        <v>0</v>
      </c>
    </row>
    <row r="265" customFormat="false" ht="12.75" hidden="false" customHeight="false" outlineLevel="0" collapsed="false">
      <c r="B265" s="38" t="s">
        <v>519</v>
      </c>
      <c r="C265" s="39" t="s">
        <v>85</v>
      </c>
      <c r="D265" s="39" t="s">
        <v>167</v>
      </c>
      <c r="E265" s="92" t="n">
        <v>0.108108108108108</v>
      </c>
      <c r="F265" s="39" t="s">
        <v>40</v>
      </c>
      <c r="G265" s="62" t="n">
        <v>0</v>
      </c>
    </row>
    <row r="266" customFormat="false" ht="12.75" hidden="false" customHeight="false" outlineLevel="0" collapsed="false">
      <c r="B266" s="38" t="s">
        <v>520</v>
      </c>
      <c r="C266" s="39" t="s">
        <v>107</v>
      </c>
      <c r="D266" s="39" t="s">
        <v>29</v>
      </c>
      <c r="E266" s="92" t="n">
        <v>0.466666666666667</v>
      </c>
      <c r="F266" s="39" t="s">
        <v>167</v>
      </c>
      <c r="G266" s="62" t="n">
        <v>0.133333333333333</v>
      </c>
    </row>
    <row r="267" customFormat="false" ht="12.75" hidden="false" customHeight="false" outlineLevel="0" collapsed="false">
      <c r="B267" s="38" t="s">
        <v>521</v>
      </c>
      <c r="C267" s="39" t="s">
        <v>103</v>
      </c>
      <c r="D267" s="39" t="s">
        <v>164</v>
      </c>
      <c r="E267" s="92" t="n">
        <v>0.115384615384615</v>
      </c>
      <c r="F267" s="39" t="s">
        <v>40</v>
      </c>
      <c r="G267" s="62" t="n">
        <v>0</v>
      </c>
    </row>
    <row r="268" customFormat="false" ht="12.75" hidden="false" customHeight="false" outlineLevel="0" collapsed="false">
      <c r="B268" s="38" t="s">
        <v>523</v>
      </c>
      <c r="C268" s="39" t="s">
        <v>164</v>
      </c>
      <c r="D268" s="39" t="s">
        <v>40</v>
      </c>
      <c r="E268" s="92" t="n">
        <v>0</v>
      </c>
      <c r="F268" s="39" t="s">
        <v>40</v>
      </c>
      <c r="G268" s="62" t="n">
        <v>0</v>
      </c>
    </row>
    <row r="269" customFormat="false" ht="12.75" hidden="false" customHeight="false" outlineLevel="0" collapsed="false">
      <c r="B269" s="38" t="s">
        <v>524</v>
      </c>
      <c r="C269" s="39" t="s">
        <v>101</v>
      </c>
      <c r="D269" s="39" t="s">
        <v>101</v>
      </c>
      <c r="E269" s="92"/>
      <c r="F269" s="39" t="s">
        <v>101</v>
      </c>
      <c r="G269" s="62"/>
    </row>
    <row r="270" customFormat="false" ht="12.75" hidden="false" customHeight="false" outlineLevel="0" collapsed="false">
      <c r="B270" s="38" t="s">
        <v>525</v>
      </c>
      <c r="C270" s="39" t="s">
        <v>101</v>
      </c>
      <c r="D270" s="39" t="s">
        <v>101</v>
      </c>
      <c r="E270" s="92"/>
      <c r="F270" s="39" t="s">
        <v>101</v>
      </c>
      <c r="G270" s="62"/>
    </row>
    <row r="271" customFormat="false" ht="12.75" hidden="false" customHeight="false" outlineLevel="0" collapsed="false">
      <c r="B271" s="38" t="s">
        <v>526</v>
      </c>
      <c r="C271" s="39" t="s">
        <v>101</v>
      </c>
      <c r="D271" s="39" t="s">
        <v>101</v>
      </c>
      <c r="E271" s="92"/>
      <c r="F271" s="39" t="s">
        <v>101</v>
      </c>
      <c r="G271" s="62"/>
    </row>
    <row r="272" customFormat="false" ht="12.75" hidden="false" customHeight="false" outlineLevel="0" collapsed="false">
      <c r="B272" s="38" t="s">
        <v>527</v>
      </c>
      <c r="C272" s="39" t="s">
        <v>167</v>
      </c>
      <c r="D272" s="39" t="s">
        <v>54</v>
      </c>
      <c r="E272" s="92" t="n">
        <v>0.25</v>
      </c>
      <c r="F272" s="39" t="s">
        <v>40</v>
      </c>
      <c r="G272" s="62" t="n">
        <v>0</v>
      </c>
    </row>
    <row r="273" customFormat="false" ht="12.75" hidden="false" customHeight="false" outlineLevel="0" collapsed="false">
      <c r="B273" s="38" t="s">
        <v>528</v>
      </c>
      <c r="C273" s="39" t="s">
        <v>66</v>
      </c>
      <c r="D273" s="39" t="s">
        <v>130</v>
      </c>
      <c r="E273" s="92" t="n">
        <v>0.105263157894737</v>
      </c>
      <c r="F273" s="39" t="s">
        <v>40</v>
      </c>
      <c r="G273" s="62" t="n">
        <v>0</v>
      </c>
    </row>
    <row r="274" customFormat="false" ht="12.75" hidden="false" customHeight="false" outlineLevel="0" collapsed="false">
      <c r="B274" s="38" t="s">
        <v>530</v>
      </c>
      <c r="C274" s="39" t="s">
        <v>218</v>
      </c>
      <c r="D274" s="39" t="s">
        <v>130</v>
      </c>
      <c r="E274" s="92" t="n">
        <v>0.0263157894736842</v>
      </c>
      <c r="F274" s="39" t="s">
        <v>40</v>
      </c>
      <c r="G274" s="62" t="n">
        <v>0</v>
      </c>
    </row>
    <row r="275" customFormat="false" ht="12.75" hidden="false" customHeight="false" outlineLevel="0" collapsed="false">
      <c r="B275" s="38" t="s">
        <v>532</v>
      </c>
      <c r="C275" s="39" t="s">
        <v>147</v>
      </c>
      <c r="D275" s="39" t="s">
        <v>164</v>
      </c>
      <c r="E275" s="92" t="n">
        <v>0.166666666666667</v>
      </c>
      <c r="F275" s="39" t="s">
        <v>40</v>
      </c>
      <c r="G275" s="62" t="n">
        <v>0</v>
      </c>
    </row>
    <row r="276" customFormat="false" ht="12.75" hidden="false" customHeight="false" outlineLevel="0" collapsed="false">
      <c r="B276" s="38" t="s">
        <v>534</v>
      </c>
      <c r="C276" s="39" t="s">
        <v>26</v>
      </c>
      <c r="D276" s="39" t="s">
        <v>40</v>
      </c>
      <c r="E276" s="92" t="n">
        <v>0</v>
      </c>
      <c r="F276" s="39" t="s">
        <v>40</v>
      </c>
      <c r="G276" s="62" t="n">
        <v>0</v>
      </c>
    </row>
    <row r="277" customFormat="false" ht="12.75" hidden="false" customHeight="false" outlineLevel="0" collapsed="false">
      <c r="B277" s="38" t="s">
        <v>535</v>
      </c>
      <c r="C277" s="39" t="s">
        <v>104</v>
      </c>
      <c r="D277" s="39" t="s">
        <v>130</v>
      </c>
      <c r="E277" s="92" t="n">
        <v>0.222222222222222</v>
      </c>
      <c r="F277" s="39" t="s">
        <v>40</v>
      </c>
      <c r="G277" s="62" t="n">
        <v>0</v>
      </c>
    </row>
    <row r="278" customFormat="false" ht="12.75" hidden="false" customHeight="false" outlineLevel="0" collapsed="false">
      <c r="B278" s="38" t="s">
        <v>536</v>
      </c>
      <c r="C278" s="39" t="s">
        <v>160</v>
      </c>
      <c r="D278" s="39" t="s">
        <v>40</v>
      </c>
      <c r="E278" s="92" t="n">
        <v>0</v>
      </c>
      <c r="F278" s="39" t="s">
        <v>40</v>
      </c>
      <c r="G278" s="62" t="n">
        <v>0</v>
      </c>
    </row>
    <row r="279" customFormat="false" ht="12.75" hidden="false" customHeight="false" outlineLevel="0" collapsed="false">
      <c r="B279" s="38" t="s">
        <v>537</v>
      </c>
      <c r="C279" s="39" t="s">
        <v>147</v>
      </c>
      <c r="D279" s="39" t="s">
        <v>162</v>
      </c>
      <c r="E279" s="92" t="n">
        <v>0.333333333333333</v>
      </c>
      <c r="F279" s="39" t="s">
        <v>40</v>
      </c>
      <c r="G279" s="62" t="n">
        <v>0</v>
      </c>
    </row>
    <row r="280" customFormat="false" ht="12.75" hidden="false" customHeight="false" outlineLevel="0" collapsed="false">
      <c r="B280" s="38" t="s">
        <v>538</v>
      </c>
      <c r="C280" s="39" t="s">
        <v>100</v>
      </c>
      <c r="D280" s="39" t="s">
        <v>130</v>
      </c>
      <c r="E280" s="92" t="n">
        <v>0.2</v>
      </c>
      <c r="F280" s="39" t="s">
        <v>40</v>
      </c>
      <c r="G280" s="62" t="n">
        <v>0</v>
      </c>
    </row>
    <row r="281" customFormat="false" ht="12.75" hidden="false" customHeight="false" outlineLevel="0" collapsed="false">
      <c r="B281" s="38" t="s">
        <v>539</v>
      </c>
      <c r="C281" s="39" t="s">
        <v>101</v>
      </c>
      <c r="D281" s="39" t="s">
        <v>101</v>
      </c>
      <c r="E281" s="92"/>
      <c r="F281" s="39" t="s">
        <v>101</v>
      </c>
      <c r="G281" s="62"/>
    </row>
    <row r="282" customFormat="false" ht="12.75" hidden="false" customHeight="false" outlineLevel="0" collapsed="false">
      <c r="B282" s="38" t="s">
        <v>540</v>
      </c>
      <c r="C282" s="39" t="s">
        <v>101</v>
      </c>
      <c r="D282" s="39" t="s">
        <v>101</v>
      </c>
      <c r="E282" s="92"/>
      <c r="F282" s="39" t="s">
        <v>101</v>
      </c>
      <c r="G282" s="62"/>
    </row>
    <row r="283" customFormat="false" ht="12.75" hidden="false" customHeight="false" outlineLevel="0" collapsed="false">
      <c r="B283" s="38" t="s">
        <v>541</v>
      </c>
      <c r="C283" s="39" t="s">
        <v>164</v>
      </c>
      <c r="D283" s="39" t="s">
        <v>54</v>
      </c>
      <c r="E283" s="92" t="n">
        <v>0.333333333333333</v>
      </c>
      <c r="F283" s="39" t="s">
        <v>40</v>
      </c>
      <c r="G283" s="62" t="n">
        <v>0</v>
      </c>
    </row>
    <row r="284" customFormat="false" ht="12.75" hidden="false" customHeight="false" outlineLevel="0" collapsed="false">
      <c r="B284" s="38" t="s">
        <v>542</v>
      </c>
      <c r="C284" s="39" t="s">
        <v>91</v>
      </c>
      <c r="D284" s="39" t="s">
        <v>54</v>
      </c>
      <c r="E284" s="92" t="n">
        <v>0.0833333333333333</v>
      </c>
      <c r="F284" s="39" t="s">
        <v>40</v>
      </c>
      <c r="G284" s="62" t="n">
        <v>0</v>
      </c>
    </row>
    <row r="285" customFormat="false" ht="12.75" hidden="false" customHeight="false" outlineLevel="0" collapsed="false">
      <c r="B285" s="38" t="s">
        <v>543</v>
      </c>
      <c r="C285" s="39" t="s">
        <v>164</v>
      </c>
      <c r="D285" s="39" t="s">
        <v>40</v>
      </c>
      <c r="E285" s="92" t="n">
        <v>0</v>
      </c>
      <c r="F285" s="39" t="s">
        <v>40</v>
      </c>
      <c r="G285" s="62" t="n">
        <v>0</v>
      </c>
    </row>
    <row r="286" customFormat="false" ht="12.75" hidden="false" customHeight="false" outlineLevel="0" collapsed="false">
      <c r="B286" s="38" t="s">
        <v>544</v>
      </c>
      <c r="C286" s="39" t="s">
        <v>164</v>
      </c>
      <c r="D286" s="39" t="s">
        <v>130</v>
      </c>
      <c r="E286" s="92" t="n">
        <v>0.666666666666667</v>
      </c>
      <c r="F286" s="39" t="s">
        <v>40</v>
      </c>
      <c r="G286" s="62" t="n">
        <v>0</v>
      </c>
    </row>
    <row r="287" customFormat="false" ht="12.75" hidden="false" customHeight="false" outlineLevel="0" collapsed="false">
      <c r="B287" s="38" t="s">
        <v>67</v>
      </c>
      <c r="C287" s="39" t="s">
        <v>167</v>
      </c>
      <c r="D287" s="39" t="s">
        <v>130</v>
      </c>
      <c r="E287" s="92" t="n">
        <v>0.5</v>
      </c>
      <c r="F287" s="39" t="s">
        <v>40</v>
      </c>
      <c r="G287" s="62" t="n">
        <v>0</v>
      </c>
    </row>
    <row r="288" customFormat="false" ht="12.75" hidden="false" customHeight="false" outlineLevel="0" collapsed="false">
      <c r="B288" s="38" t="s">
        <v>545</v>
      </c>
      <c r="C288" s="39" t="s">
        <v>101</v>
      </c>
      <c r="D288" s="39" t="s">
        <v>101</v>
      </c>
      <c r="E288" s="92"/>
      <c r="F288" s="39" t="s">
        <v>101</v>
      </c>
      <c r="G288" s="62"/>
    </row>
    <row r="289" customFormat="false" ht="12.75" hidden="false" customHeight="false" outlineLevel="0" collapsed="false">
      <c r="B289" s="38" t="s">
        <v>546</v>
      </c>
      <c r="C289" s="39" t="s">
        <v>635</v>
      </c>
      <c r="D289" s="39" t="s">
        <v>164</v>
      </c>
      <c r="E289" s="92" t="n">
        <v>0.0967741935483871</v>
      </c>
      <c r="F289" s="39" t="s">
        <v>40</v>
      </c>
      <c r="G289" s="62" t="n">
        <v>0</v>
      </c>
    </row>
    <row r="290" customFormat="false" ht="12.75" hidden="false" customHeight="false" outlineLevel="0" collapsed="false">
      <c r="B290" s="38" t="s">
        <v>547</v>
      </c>
      <c r="C290" s="39" t="s">
        <v>164</v>
      </c>
      <c r="D290" s="39" t="s">
        <v>54</v>
      </c>
      <c r="E290" s="92" t="n">
        <v>0.333333333333333</v>
      </c>
      <c r="F290" s="39" t="s">
        <v>40</v>
      </c>
      <c r="G290" s="62" t="n">
        <v>0</v>
      </c>
    </row>
    <row r="291" customFormat="false" ht="12.75" hidden="false" customHeight="false" outlineLevel="0" collapsed="false">
      <c r="B291" s="38" t="s">
        <v>548</v>
      </c>
      <c r="C291" s="39" t="s">
        <v>100</v>
      </c>
      <c r="D291" s="39" t="s">
        <v>40</v>
      </c>
      <c r="E291" s="92" t="n">
        <v>0</v>
      </c>
      <c r="F291" s="39" t="s">
        <v>40</v>
      </c>
      <c r="G291" s="62" t="n">
        <v>0</v>
      </c>
    </row>
    <row r="292" customFormat="false" ht="12.75" hidden="false" customHeight="false" outlineLevel="0" collapsed="false">
      <c r="B292" s="38" t="s">
        <v>549</v>
      </c>
      <c r="C292" s="39" t="s">
        <v>484</v>
      </c>
      <c r="D292" s="39" t="s">
        <v>130</v>
      </c>
      <c r="E292" s="92" t="n">
        <v>0.153846153846154</v>
      </c>
      <c r="F292" s="39" t="s">
        <v>40</v>
      </c>
      <c r="G292" s="62" t="n">
        <v>0</v>
      </c>
    </row>
    <row r="293" customFormat="false" ht="12.75" hidden="false" customHeight="false" outlineLevel="0" collapsed="false">
      <c r="B293" s="38" t="s">
        <v>551</v>
      </c>
      <c r="C293" s="39" t="s">
        <v>245</v>
      </c>
      <c r="D293" s="39" t="s">
        <v>46</v>
      </c>
      <c r="E293" s="92" t="n">
        <v>0.28169014084507</v>
      </c>
      <c r="F293" s="39" t="s">
        <v>40</v>
      </c>
      <c r="G293" s="62" t="n">
        <v>0</v>
      </c>
    </row>
    <row r="294" customFormat="false" ht="12.75" hidden="false" customHeight="false" outlineLevel="0" collapsed="false">
      <c r="B294" s="38" t="s">
        <v>553</v>
      </c>
      <c r="C294" s="39" t="s">
        <v>268</v>
      </c>
      <c r="D294" s="39" t="s">
        <v>40</v>
      </c>
      <c r="E294" s="92" t="n">
        <v>0</v>
      </c>
      <c r="F294" s="39" t="s">
        <v>40</v>
      </c>
      <c r="G294" s="62" t="n">
        <v>0</v>
      </c>
    </row>
    <row r="295" customFormat="false" ht="12.75" hidden="false" customHeight="false" outlineLevel="0" collapsed="false">
      <c r="B295" s="38" t="s">
        <v>554</v>
      </c>
      <c r="C295" s="39" t="s">
        <v>558</v>
      </c>
      <c r="D295" s="39" t="s">
        <v>130</v>
      </c>
      <c r="E295" s="92" t="n">
        <v>0.0277777777777778</v>
      </c>
      <c r="F295" s="39" t="s">
        <v>40</v>
      </c>
      <c r="G295" s="62" t="n">
        <v>0</v>
      </c>
    </row>
    <row r="296" customFormat="false" ht="12.75" hidden="false" customHeight="false" outlineLevel="0" collapsed="false">
      <c r="B296" s="38" t="s">
        <v>556</v>
      </c>
      <c r="C296" s="39" t="s">
        <v>101</v>
      </c>
      <c r="D296" s="39" t="s">
        <v>101</v>
      </c>
      <c r="E296" s="92"/>
      <c r="F296" s="39" t="s">
        <v>101</v>
      </c>
      <c r="G296" s="62"/>
    </row>
    <row r="297" customFormat="false" ht="12.75" hidden="false" customHeight="false" outlineLevel="0" collapsed="false">
      <c r="B297" s="38" t="s">
        <v>557</v>
      </c>
      <c r="C297" s="39" t="s">
        <v>104</v>
      </c>
      <c r="D297" s="39" t="s">
        <v>54</v>
      </c>
      <c r="E297" s="92" t="n">
        <v>0.111111111111111</v>
      </c>
      <c r="F297" s="39" t="s">
        <v>40</v>
      </c>
      <c r="G297" s="62" t="n">
        <v>0</v>
      </c>
    </row>
    <row r="298" customFormat="false" ht="12.75" hidden="false" customHeight="false" outlineLevel="0" collapsed="false">
      <c r="B298" s="38" t="s">
        <v>559</v>
      </c>
      <c r="C298" s="39" t="s">
        <v>596</v>
      </c>
      <c r="D298" s="39" t="s">
        <v>147</v>
      </c>
      <c r="E298" s="92" t="n">
        <v>0.310344827586207</v>
      </c>
      <c r="F298" s="39" t="s">
        <v>40</v>
      </c>
      <c r="G298" s="62" t="n">
        <v>0</v>
      </c>
    </row>
    <row r="299" customFormat="false" ht="12.75" hidden="false" customHeight="false" outlineLevel="0" collapsed="false">
      <c r="B299" s="38" t="s">
        <v>561</v>
      </c>
      <c r="C299" s="39" t="s">
        <v>162</v>
      </c>
      <c r="D299" s="39" t="s">
        <v>40</v>
      </c>
      <c r="E299" s="92" t="n">
        <v>0</v>
      </c>
      <c r="F299" s="39" t="s">
        <v>40</v>
      </c>
      <c r="G299" s="62" t="n">
        <v>0</v>
      </c>
    </row>
    <row r="300" customFormat="false" ht="12.75" hidden="false" customHeight="false" outlineLevel="0" collapsed="false">
      <c r="B300" s="38" t="s">
        <v>562</v>
      </c>
      <c r="C300" s="39" t="s">
        <v>101</v>
      </c>
      <c r="D300" s="39" t="s">
        <v>101</v>
      </c>
      <c r="E300" s="92"/>
      <c r="F300" s="39" t="s">
        <v>101</v>
      </c>
      <c r="G300" s="62"/>
    </row>
    <row r="301" customFormat="false" ht="12.75" hidden="false" customHeight="false" outlineLevel="0" collapsed="false">
      <c r="B301" s="38" t="s">
        <v>563</v>
      </c>
      <c r="C301" s="39" t="s">
        <v>101</v>
      </c>
      <c r="D301" s="39" t="s">
        <v>101</v>
      </c>
      <c r="E301" s="92"/>
      <c r="F301" s="39" t="s">
        <v>101</v>
      </c>
      <c r="G301" s="62"/>
    </row>
    <row r="302" customFormat="false" ht="12.75" hidden="false" customHeight="false" outlineLevel="0" collapsed="false">
      <c r="B302" s="38" t="s">
        <v>564</v>
      </c>
      <c r="C302" s="39" t="s">
        <v>117</v>
      </c>
      <c r="D302" s="39" t="s">
        <v>40</v>
      </c>
      <c r="E302" s="92" t="n">
        <v>0</v>
      </c>
      <c r="F302" s="39" t="s">
        <v>40</v>
      </c>
      <c r="G302" s="62" t="n">
        <v>0</v>
      </c>
    </row>
    <row r="303" customFormat="false" ht="12.75" hidden="false" customHeight="false" outlineLevel="0" collapsed="false">
      <c r="B303" s="38" t="s">
        <v>565</v>
      </c>
      <c r="C303" s="39" t="s">
        <v>138</v>
      </c>
      <c r="D303" s="39" t="s">
        <v>54</v>
      </c>
      <c r="E303" s="92" t="n">
        <v>0.2</v>
      </c>
      <c r="F303" s="39" t="s">
        <v>40</v>
      </c>
      <c r="G303" s="62" t="n">
        <v>0</v>
      </c>
    </row>
    <row r="304" customFormat="false" ht="12.75" hidden="false" customHeight="false" outlineLevel="0" collapsed="false">
      <c r="B304" s="38" t="s">
        <v>566</v>
      </c>
      <c r="C304" s="39" t="s">
        <v>117</v>
      </c>
      <c r="D304" s="39" t="s">
        <v>162</v>
      </c>
      <c r="E304" s="92" t="n">
        <v>0.545454545454545</v>
      </c>
      <c r="F304" s="39" t="s">
        <v>167</v>
      </c>
      <c r="G304" s="62" t="n">
        <v>0.363636363636364</v>
      </c>
    </row>
    <row r="305" customFormat="false" ht="12.75" hidden="false" customHeight="false" outlineLevel="0" collapsed="false">
      <c r="B305" s="38" t="s">
        <v>567</v>
      </c>
      <c r="C305" s="39" t="s">
        <v>164</v>
      </c>
      <c r="D305" s="39" t="s">
        <v>40</v>
      </c>
      <c r="E305" s="92" t="n">
        <v>0</v>
      </c>
      <c r="F305" s="39" t="s">
        <v>40</v>
      </c>
      <c r="G305" s="62" t="n">
        <v>0</v>
      </c>
    </row>
    <row r="306" customFormat="false" ht="12.75" hidden="false" customHeight="false" outlineLevel="0" collapsed="false">
      <c r="B306" s="38" t="s">
        <v>568</v>
      </c>
      <c r="C306" s="39" t="s">
        <v>164</v>
      </c>
      <c r="D306" s="39" t="s">
        <v>40</v>
      </c>
      <c r="E306" s="92" t="n">
        <v>0</v>
      </c>
      <c r="F306" s="39" t="s">
        <v>40</v>
      </c>
      <c r="G306" s="62" t="n">
        <v>0</v>
      </c>
    </row>
    <row r="307" customFormat="false" ht="12.75" hidden="false" customHeight="false" outlineLevel="0" collapsed="false">
      <c r="B307" s="38" t="s">
        <v>569</v>
      </c>
      <c r="C307" s="39" t="s">
        <v>164</v>
      </c>
      <c r="D307" s="39" t="s">
        <v>40</v>
      </c>
      <c r="E307" s="92" t="n">
        <v>0</v>
      </c>
      <c r="F307" s="39" t="s">
        <v>40</v>
      </c>
      <c r="G307" s="62" t="n">
        <v>0</v>
      </c>
    </row>
    <row r="308" customFormat="false" ht="12.75" hidden="false" customHeight="false" outlineLevel="0" collapsed="false">
      <c r="B308" s="38" t="s">
        <v>570</v>
      </c>
      <c r="C308" s="39" t="s">
        <v>101</v>
      </c>
      <c r="D308" s="39" t="s">
        <v>101</v>
      </c>
      <c r="E308" s="92"/>
      <c r="F308" s="39" t="s">
        <v>101</v>
      </c>
      <c r="G308" s="62"/>
    </row>
    <row r="309" customFormat="false" ht="12.75" hidden="false" customHeight="false" outlineLevel="0" collapsed="false">
      <c r="B309" s="38" t="s">
        <v>571</v>
      </c>
      <c r="C309" s="39" t="s">
        <v>101</v>
      </c>
      <c r="D309" s="39" t="s">
        <v>101</v>
      </c>
      <c r="E309" s="92"/>
      <c r="F309" s="39" t="s">
        <v>101</v>
      </c>
      <c r="G309" s="62"/>
    </row>
    <row r="310" customFormat="false" ht="12.75" hidden="false" customHeight="false" outlineLevel="0" collapsed="false">
      <c r="B310" s="38" t="s">
        <v>67</v>
      </c>
      <c r="C310" s="39" t="s">
        <v>101</v>
      </c>
      <c r="D310" s="39" t="s">
        <v>101</v>
      </c>
      <c r="E310" s="92"/>
      <c r="F310" s="39" t="s">
        <v>101</v>
      </c>
      <c r="G310" s="62"/>
    </row>
    <row r="311" customFormat="false" ht="12.75" hidden="false" customHeight="false" outlineLevel="0" collapsed="false">
      <c r="B311" s="38" t="s">
        <v>572</v>
      </c>
      <c r="C311" s="39" t="s">
        <v>408</v>
      </c>
      <c r="D311" s="39" t="s">
        <v>40</v>
      </c>
      <c r="E311" s="92" t="n">
        <v>0</v>
      </c>
      <c r="F311" s="39" t="s">
        <v>40</v>
      </c>
      <c r="G311" s="62" t="n">
        <v>0</v>
      </c>
    </row>
    <row r="312" customFormat="false" ht="12.75" hidden="false" customHeight="false" outlineLevel="0" collapsed="false">
      <c r="B312" s="38" t="s">
        <v>574</v>
      </c>
      <c r="C312" s="39" t="s">
        <v>101</v>
      </c>
      <c r="D312" s="39" t="s">
        <v>101</v>
      </c>
      <c r="E312" s="92"/>
      <c r="F312" s="39" t="s">
        <v>101</v>
      </c>
      <c r="G312" s="62"/>
    </row>
    <row r="313" customFormat="false" ht="12.75" hidden="false" customHeight="false" outlineLevel="0" collapsed="false">
      <c r="B313" s="38" t="s">
        <v>575</v>
      </c>
      <c r="C313" s="39" t="s">
        <v>138</v>
      </c>
      <c r="D313" s="39" t="s">
        <v>40</v>
      </c>
      <c r="E313" s="92" t="n">
        <v>0</v>
      </c>
      <c r="F313" s="39" t="s">
        <v>40</v>
      </c>
      <c r="G313" s="62" t="n">
        <v>0</v>
      </c>
    </row>
    <row r="314" customFormat="false" ht="12.75" hidden="false" customHeight="false" outlineLevel="0" collapsed="false">
      <c r="B314" s="38" t="s">
        <v>576</v>
      </c>
      <c r="C314" s="39" t="s">
        <v>268</v>
      </c>
      <c r="D314" s="39" t="s">
        <v>40</v>
      </c>
      <c r="E314" s="92" t="n">
        <v>0</v>
      </c>
      <c r="F314" s="39" t="s">
        <v>40</v>
      </c>
      <c r="G314" s="62" t="n">
        <v>0</v>
      </c>
    </row>
    <row r="315" customFormat="false" ht="12.75" hidden="false" customHeight="false" outlineLevel="0" collapsed="false">
      <c r="B315" s="38" t="s">
        <v>577</v>
      </c>
      <c r="C315" s="39" t="s">
        <v>101</v>
      </c>
      <c r="D315" s="39" t="s">
        <v>101</v>
      </c>
      <c r="E315" s="92"/>
      <c r="F315" s="39" t="s">
        <v>101</v>
      </c>
      <c r="G315" s="62"/>
    </row>
    <row r="316" customFormat="false" ht="12.75" hidden="false" customHeight="false" outlineLevel="0" collapsed="false">
      <c r="B316" s="38" t="s">
        <v>578</v>
      </c>
      <c r="C316" s="39" t="s">
        <v>101</v>
      </c>
      <c r="D316" s="39" t="s">
        <v>101</v>
      </c>
      <c r="E316" s="92"/>
      <c r="F316" s="39" t="s">
        <v>101</v>
      </c>
      <c r="G316" s="62"/>
    </row>
    <row r="317" customFormat="false" ht="12.75" hidden="false" customHeight="false" outlineLevel="0" collapsed="false">
      <c r="B317" s="38" t="s">
        <v>579</v>
      </c>
      <c r="C317" s="39" t="s">
        <v>143</v>
      </c>
      <c r="D317" s="39" t="s">
        <v>40</v>
      </c>
      <c r="E317" s="92" t="n">
        <v>0</v>
      </c>
      <c r="F317" s="39" t="s">
        <v>40</v>
      </c>
      <c r="G317" s="62" t="n">
        <v>0</v>
      </c>
    </row>
    <row r="318" customFormat="false" ht="12.75" hidden="false" customHeight="false" outlineLevel="0" collapsed="false">
      <c r="B318" s="38" t="s">
        <v>580</v>
      </c>
      <c r="C318" s="39" t="s">
        <v>101</v>
      </c>
      <c r="D318" s="39" t="s">
        <v>101</v>
      </c>
      <c r="E318" s="92"/>
      <c r="F318" s="39" t="s">
        <v>101</v>
      </c>
      <c r="G318" s="62"/>
    </row>
    <row r="319" customFormat="false" ht="12.75" hidden="false" customHeight="false" outlineLevel="0" collapsed="false">
      <c r="B319" s="38" t="s">
        <v>581</v>
      </c>
      <c r="C319" s="39" t="s">
        <v>101</v>
      </c>
      <c r="D319" s="39" t="s">
        <v>101</v>
      </c>
      <c r="E319" s="92"/>
      <c r="F319" s="39" t="s">
        <v>101</v>
      </c>
      <c r="G319" s="62"/>
    </row>
    <row r="320" customFormat="false" ht="12.75" hidden="false" customHeight="false" outlineLevel="0" collapsed="false">
      <c r="B320" s="38" t="s">
        <v>582</v>
      </c>
      <c r="C320" s="39" t="s">
        <v>167</v>
      </c>
      <c r="D320" s="39" t="s">
        <v>130</v>
      </c>
      <c r="E320" s="92" t="n">
        <v>0.5</v>
      </c>
      <c r="F320" s="39" t="s">
        <v>40</v>
      </c>
      <c r="G320" s="62" t="n">
        <v>0</v>
      </c>
    </row>
    <row r="321" customFormat="false" ht="12.75" hidden="false" customHeight="false" outlineLevel="0" collapsed="false">
      <c r="B321" s="38" t="s">
        <v>583</v>
      </c>
      <c r="C321" s="39" t="s">
        <v>117</v>
      </c>
      <c r="D321" s="39" t="s">
        <v>130</v>
      </c>
      <c r="E321" s="92" t="n">
        <v>0.181818181818182</v>
      </c>
      <c r="F321" s="39" t="s">
        <v>40</v>
      </c>
      <c r="G321" s="62" t="n">
        <v>0</v>
      </c>
    </row>
    <row r="322" customFormat="false" ht="12.75" hidden="false" customHeight="false" outlineLevel="0" collapsed="false">
      <c r="B322" s="38" t="s">
        <v>584</v>
      </c>
      <c r="C322" s="39" t="s">
        <v>147</v>
      </c>
      <c r="D322" s="39" t="s">
        <v>54</v>
      </c>
      <c r="E322" s="92" t="n">
        <v>0.0555555555555556</v>
      </c>
      <c r="F322" s="39" t="s">
        <v>40</v>
      </c>
      <c r="G322" s="62" t="n">
        <v>0</v>
      </c>
    </row>
    <row r="323" customFormat="false" ht="12.75" hidden="false" customHeight="false" outlineLevel="0" collapsed="false">
      <c r="B323" s="38" t="s">
        <v>586</v>
      </c>
      <c r="C323" s="39" t="s">
        <v>100</v>
      </c>
      <c r="D323" s="39" t="s">
        <v>162</v>
      </c>
      <c r="E323" s="92" t="n">
        <v>0.6</v>
      </c>
      <c r="F323" s="39" t="s">
        <v>40</v>
      </c>
      <c r="G323" s="62" t="n">
        <v>0</v>
      </c>
    </row>
    <row r="324" customFormat="false" ht="12.75" hidden="false" customHeight="false" outlineLevel="0" collapsed="false">
      <c r="B324" s="38" t="s">
        <v>587</v>
      </c>
      <c r="C324" s="39" t="s">
        <v>101</v>
      </c>
      <c r="D324" s="39" t="s">
        <v>101</v>
      </c>
      <c r="E324" s="92"/>
      <c r="F324" s="39" t="s">
        <v>101</v>
      </c>
      <c r="G324" s="62"/>
    </row>
    <row r="325" customFormat="false" ht="12.75" hidden="false" customHeight="false" outlineLevel="0" collapsed="false">
      <c r="B325" s="38" t="s">
        <v>588</v>
      </c>
      <c r="C325" s="39" t="s">
        <v>143</v>
      </c>
      <c r="D325" s="39" t="s">
        <v>162</v>
      </c>
      <c r="E325" s="92" t="n">
        <v>0.285714285714286</v>
      </c>
      <c r="F325" s="39" t="s">
        <v>40</v>
      </c>
      <c r="G325" s="62" t="n">
        <v>0</v>
      </c>
    </row>
    <row r="326" customFormat="false" ht="12.75" hidden="false" customHeight="false" outlineLevel="0" collapsed="false">
      <c r="B326" s="38" t="s">
        <v>589</v>
      </c>
      <c r="C326" s="39" t="s">
        <v>164</v>
      </c>
      <c r="D326" s="39" t="s">
        <v>40</v>
      </c>
      <c r="E326" s="92" t="n">
        <v>0</v>
      </c>
      <c r="F326" s="39" t="s">
        <v>40</v>
      </c>
      <c r="G326" s="62" t="n">
        <v>0</v>
      </c>
    </row>
    <row r="327" customFormat="false" ht="12.75" hidden="false" customHeight="false" outlineLevel="0" collapsed="false">
      <c r="B327" s="38" t="s">
        <v>590</v>
      </c>
      <c r="C327" s="39" t="s">
        <v>138</v>
      </c>
      <c r="D327" s="39" t="s">
        <v>40</v>
      </c>
      <c r="E327" s="92" t="n">
        <v>0</v>
      </c>
      <c r="F327" s="39" t="s">
        <v>40</v>
      </c>
      <c r="G327" s="62" t="n">
        <v>0</v>
      </c>
    </row>
    <row r="328" customFormat="false" ht="12.75" hidden="false" customHeight="false" outlineLevel="0" collapsed="false">
      <c r="B328" s="38" t="s">
        <v>378</v>
      </c>
      <c r="C328" s="39" t="s">
        <v>1747</v>
      </c>
      <c r="D328" s="39" t="s">
        <v>147</v>
      </c>
      <c r="E328" s="92" t="n">
        <v>0.145161290322581</v>
      </c>
      <c r="F328" s="39" t="s">
        <v>130</v>
      </c>
      <c r="G328" s="62" t="n">
        <v>0.0161290322580645</v>
      </c>
    </row>
    <row r="329" customFormat="false" ht="12.75" hidden="false" customHeight="false" outlineLevel="0" collapsed="false">
      <c r="B329" s="38" t="s">
        <v>195</v>
      </c>
      <c r="C329" s="39" t="s">
        <v>104</v>
      </c>
      <c r="D329" s="39" t="s">
        <v>54</v>
      </c>
      <c r="E329" s="92" t="n">
        <v>0.111111111111111</v>
      </c>
      <c r="F329" s="39" t="s">
        <v>40</v>
      </c>
      <c r="G329" s="62" t="n">
        <v>0</v>
      </c>
    </row>
    <row r="330" customFormat="false" ht="12.75" hidden="false" customHeight="false" outlineLevel="0" collapsed="false">
      <c r="B330" s="38" t="s">
        <v>592</v>
      </c>
      <c r="C330" s="39" t="s">
        <v>160</v>
      </c>
      <c r="D330" s="39" t="s">
        <v>164</v>
      </c>
      <c r="E330" s="92" t="n">
        <v>0.428571428571429</v>
      </c>
      <c r="F330" s="39" t="s">
        <v>40</v>
      </c>
      <c r="G330" s="62" t="n">
        <v>0</v>
      </c>
    </row>
    <row r="331" customFormat="false" ht="12.75" hidden="false" customHeight="false" outlineLevel="0" collapsed="false">
      <c r="B331" s="38" t="s">
        <v>593</v>
      </c>
      <c r="C331" s="39" t="s">
        <v>117</v>
      </c>
      <c r="D331" s="39" t="s">
        <v>40</v>
      </c>
      <c r="E331" s="92" t="n">
        <v>0</v>
      </c>
      <c r="F331" s="39" t="s">
        <v>40</v>
      </c>
      <c r="G331" s="62" t="n">
        <v>0</v>
      </c>
    </row>
    <row r="332" customFormat="false" ht="12.75" hidden="false" customHeight="false" outlineLevel="0" collapsed="false">
      <c r="B332" s="38" t="s">
        <v>594</v>
      </c>
      <c r="C332" s="39" t="s">
        <v>164</v>
      </c>
      <c r="D332" s="39" t="s">
        <v>40</v>
      </c>
      <c r="E332" s="92" t="n">
        <v>0</v>
      </c>
      <c r="F332" s="39" t="s">
        <v>40</v>
      </c>
      <c r="G332" s="62" t="n">
        <v>0</v>
      </c>
    </row>
    <row r="333" customFormat="false" ht="12.75" hidden="false" customHeight="false" outlineLevel="0" collapsed="false">
      <c r="B333" s="38" t="s">
        <v>595</v>
      </c>
      <c r="C333" s="39" t="s">
        <v>117</v>
      </c>
      <c r="D333" s="39" t="s">
        <v>40</v>
      </c>
      <c r="E333" s="92" t="n">
        <v>0</v>
      </c>
      <c r="F333" s="39" t="s">
        <v>40</v>
      </c>
      <c r="G333" s="62" t="n">
        <v>0</v>
      </c>
    </row>
    <row r="334" customFormat="false" ht="12.75" hidden="false" customHeight="false" outlineLevel="0" collapsed="false">
      <c r="B334" s="38" t="s">
        <v>597</v>
      </c>
      <c r="C334" s="39" t="s">
        <v>101</v>
      </c>
      <c r="D334" s="39" t="s">
        <v>101</v>
      </c>
      <c r="E334" s="92"/>
      <c r="F334" s="39" t="s">
        <v>101</v>
      </c>
      <c r="G334" s="62"/>
    </row>
    <row r="335" customFormat="false" ht="12.75" hidden="false" customHeight="false" outlineLevel="0" collapsed="false">
      <c r="B335" s="38" t="s">
        <v>598</v>
      </c>
      <c r="C335" s="39" t="s">
        <v>120</v>
      </c>
      <c r="D335" s="39" t="s">
        <v>54</v>
      </c>
      <c r="E335" s="92" t="n">
        <v>0.125</v>
      </c>
      <c r="F335" s="39" t="s">
        <v>40</v>
      </c>
      <c r="G335" s="62" t="n">
        <v>0</v>
      </c>
    </row>
    <row r="336" customFormat="false" ht="12.75" hidden="false" customHeight="false" outlineLevel="0" collapsed="false">
      <c r="B336" s="38" t="s">
        <v>599</v>
      </c>
      <c r="C336" s="39" t="s">
        <v>123</v>
      </c>
      <c r="D336" s="39" t="s">
        <v>40</v>
      </c>
      <c r="E336" s="92" t="n">
        <v>0</v>
      </c>
      <c r="F336" s="39" t="s">
        <v>40</v>
      </c>
      <c r="G336" s="62" t="n">
        <v>0</v>
      </c>
    </row>
    <row r="337" customFormat="false" ht="12.75" hidden="false" customHeight="false" outlineLevel="0" collapsed="false">
      <c r="B337" s="38" t="s">
        <v>600</v>
      </c>
      <c r="C337" s="39" t="s">
        <v>46</v>
      </c>
      <c r="D337" s="39" t="s">
        <v>162</v>
      </c>
      <c r="E337" s="92" t="n">
        <v>0.3</v>
      </c>
      <c r="F337" s="39" t="s">
        <v>40</v>
      </c>
      <c r="G337" s="62" t="n">
        <v>0</v>
      </c>
    </row>
    <row r="338" customFormat="false" ht="12.75" hidden="false" customHeight="false" outlineLevel="0" collapsed="false">
      <c r="B338" s="38" t="s">
        <v>602</v>
      </c>
      <c r="C338" s="39" t="s">
        <v>63</v>
      </c>
      <c r="D338" s="39" t="s">
        <v>138</v>
      </c>
      <c r="E338" s="92" t="n">
        <v>0.108695652173913</v>
      </c>
      <c r="F338" s="39" t="s">
        <v>40</v>
      </c>
      <c r="G338" s="62" t="n">
        <v>0</v>
      </c>
    </row>
    <row r="339" customFormat="false" ht="12.75" hidden="false" customHeight="false" outlineLevel="0" collapsed="false">
      <c r="B339" s="38" t="s">
        <v>603</v>
      </c>
      <c r="C339" s="39" t="s">
        <v>101</v>
      </c>
      <c r="D339" s="39" t="s">
        <v>101</v>
      </c>
      <c r="E339" s="92"/>
      <c r="F339" s="39" t="s">
        <v>101</v>
      </c>
      <c r="G339" s="62"/>
    </row>
    <row r="340" customFormat="false" ht="12.75" hidden="false" customHeight="false" outlineLevel="0" collapsed="false">
      <c r="B340" s="38" t="s">
        <v>124</v>
      </c>
      <c r="C340" s="39" t="s">
        <v>484</v>
      </c>
      <c r="D340" s="39" t="s">
        <v>160</v>
      </c>
      <c r="E340" s="92" t="n">
        <v>0.538461538461538</v>
      </c>
      <c r="F340" s="39" t="s">
        <v>40</v>
      </c>
      <c r="G340" s="62" t="n">
        <v>0</v>
      </c>
    </row>
    <row r="341" customFormat="false" ht="12.75" hidden="false" customHeight="false" outlineLevel="0" collapsed="false">
      <c r="B341" s="38" t="s">
        <v>605</v>
      </c>
      <c r="C341" s="39" t="s">
        <v>160</v>
      </c>
      <c r="D341" s="39" t="s">
        <v>54</v>
      </c>
      <c r="E341" s="92" t="n">
        <v>0.142857142857143</v>
      </c>
      <c r="F341" s="39" t="s">
        <v>40</v>
      </c>
      <c r="G341" s="62" t="n">
        <v>0</v>
      </c>
    </row>
    <row r="342" customFormat="false" ht="12.75" hidden="false" customHeight="false" outlineLevel="0" collapsed="false">
      <c r="B342" s="38" t="s">
        <v>606</v>
      </c>
      <c r="C342" s="39" t="s">
        <v>164</v>
      </c>
      <c r="D342" s="39" t="s">
        <v>40</v>
      </c>
      <c r="E342" s="92" t="n">
        <v>0</v>
      </c>
      <c r="F342" s="39" t="s">
        <v>40</v>
      </c>
      <c r="G342" s="62" t="n">
        <v>0</v>
      </c>
    </row>
    <row r="343" customFormat="false" ht="12.75" hidden="false" customHeight="false" outlineLevel="0" collapsed="false">
      <c r="B343" s="38" t="s">
        <v>115</v>
      </c>
      <c r="C343" s="39" t="s">
        <v>101</v>
      </c>
      <c r="D343" s="39" t="s">
        <v>101</v>
      </c>
      <c r="E343" s="92"/>
      <c r="F343" s="39" t="s">
        <v>101</v>
      </c>
      <c r="G343" s="62"/>
    </row>
    <row r="344" customFormat="false" ht="12.75" hidden="false" customHeight="false" outlineLevel="0" collapsed="false">
      <c r="B344" s="38" t="s">
        <v>607</v>
      </c>
      <c r="C344" s="39" t="s">
        <v>101</v>
      </c>
      <c r="D344" s="39" t="s">
        <v>101</v>
      </c>
      <c r="E344" s="92"/>
      <c r="F344" s="39" t="s">
        <v>101</v>
      </c>
      <c r="G344" s="62"/>
    </row>
    <row r="345" customFormat="false" ht="12.75" hidden="false" customHeight="false" outlineLevel="0" collapsed="false">
      <c r="B345" s="38" t="s">
        <v>608</v>
      </c>
      <c r="C345" s="39" t="s">
        <v>101</v>
      </c>
      <c r="D345" s="39" t="s">
        <v>101</v>
      </c>
      <c r="E345" s="92"/>
      <c r="F345" s="39" t="s">
        <v>101</v>
      </c>
      <c r="G345" s="62"/>
    </row>
    <row r="346" customFormat="false" ht="12.75" hidden="false" customHeight="false" outlineLevel="0" collapsed="false">
      <c r="B346" s="38" t="s">
        <v>609</v>
      </c>
      <c r="C346" s="39" t="s">
        <v>101</v>
      </c>
      <c r="D346" s="39" t="s">
        <v>101</v>
      </c>
      <c r="E346" s="92"/>
      <c r="F346" s="39" t="s">
        <v>101</v>
      </c>
      <c r="G346" s="62"/>
    </row>
    <row r="347" customFormat="false" ht="12.75" hidden="false" customHeight="false" outlineLevel="0" collapsed="false">
      <c r="B347" s="38" t="s">
        <v>610</v>
      </c>
      <c r="C347" s="39" t="s">
        <v>101</v>
      </c>
      <c r="D347" s="39" t="s">
        <v>101</v>
      </c>
      <c r="E347" s="92"/>
      <c r="F347" s="39" t="s">
        <v>101</v>
      </c>
      <c r="G347" s="62"/>
    </row>
    <row r="348" customFormat="false" ht="12.75" hidden="false" customHeight="false" outlineLevel="0" collapsed="false">
      <c r="B348" s="38" t="s">
        <v>611</v>
      </c>
      <c r="C348" s="39" t="s">
        <v>164</v>
      </c>
      <c r="D348" s="39" t="s">
        <v>130</v>
      </c>
      <c r="E348" s="92" t="n">
        <v>0.666666666666667</v>
      </c>
      <c r="F348" s="39" t="s">
        <v>40</v>
      </c>
      <c r="G348" s="62" t="n">
        <v>0</v>
      </c>
    </row>
    <row r="349" customFormat="false" ht="12.75" hidden="false" customHeight="false" outlineLevel="0" collapsed="false">
      <c r="B349" s="38" t="s">
        <v>612</v>
      </c>
      <c r="C349" s="39" t="s">
        <v>101</v>
      </c>
      <c r="D349" s="39" t="s">
        <v>101</v>
      </c>
      <c r="E349" s="92"/>
      <c r="F349" s="39" t="s">
        <v>101</v>
      </c>
      <c r="G349" s="62"/>
    </row>
    <row r="350" customFormat="false" ht="12.75" hidden="false" customHeight="false" outlineLevel="0" collapsed="false">
      <c r="B350" s="38" t="s">
        <v>613</v>
      </c>
      <c r="C350" s="39" t="s">
        <v>101</v>
      </c>
      <c r="D350" s="39" t="s">
        <v>101</v>
      </c>
      <c r="E350" s="92"/>
      <c r="F350" s="39" t="s">
        <v>101</v>
      </c>
      <c r="G350" s="62"/>
    </row>
    <row r="351" customFormat="false" ht="12.75" hidden="false" customHeight="false" outlineLevel="0" collapsed="false">
      <c r="B351" s="38" t="s">
        <v>614</v>
      </c>
      <c r="C351" s="39" t="s">
        <v>162</v>
      </c>
      <c r="D351" s="39" t="s">
        <v>40</v>
      </c>
      <c r="E351" s="92" t="n">
        <v>0</v>
      </c>
      <c r="F351" s="39" t="s">
        <v>40</v>
      </c>
      <c r="G351" s="62" t="n">
        <v>0</v>
      </c>
    </row>
    <row r="352" customFormat="false" ht="12.75" hidden="false" customHeight="false" outlineLevel="0" collapsed="false">
      <c r="B352" s="38" t="s">
        <v>615</v>
      </c>
      <c r="C352" s="39" t="s">
        <v>101</v>
      </c>
      <c r="D352" s="39" t="s">
        <v>101</v>
      </c>
      <c r="E352" s="92"/>
      <c r="F352" s="39" t="s">
        <v>101</v>
      </c>
      <c r="G352" s="62"/>
    </row>
    <row r="353" customFormat="false" ht="12.75" hidden="false" customHeight="false" outlineLevel="0" collapsed="false">
      <c r="B353" s="38" t="s">
        <v>616</v>
      </c>
      <c r="C353" s="39" t="s">
        <v>101</v>
      </c>
      <c r="D353" s="39" t="s">
        <v>101</v>
      </c>
      <c r="E353" s="92"/>
      <c r="F353" s="39" t="s">
        <v>101</v>
      </c>
      <c r="G353" s="62"/>
    </row>
    <row r="354" customFormat="false" ht="12.75" hidden="false" customHeight="false" outlineLevel="0" collapsed="false">
      <c r="B354" s="38" t="s">
        <v>599</v>
      </c>
      <c r="C354" s="39" t="s">
        <v>117</v>
      </c>
      <c r="D354" s="39" t="s">
        <v>138</v>
      </c>
      <c r="E354" s="92" t="n">
        <v>0.454545454545455</v>
      </c>
      <c r="F354" s="39" t="s">
        <v>40</v>
      </c>
      <c r="G354" s="62" t="n">
        <v>0</v>
      </c>
    </row>
    <row r="355" customFormat="false" ht="12.75" hidden="false" customHeight="false" outlineLevel="0" collapsed="false">
      <c r="B355" s="38" t="s">
        <v>617</v>
      </c>
      <c r="C355" s="39" t="s">
        <v>120</v>
      </c>
      <c r="D355" s="39" t="s">
        <v>164</v>
      </c>
      <c r="E355" s="92" t="n">
        <v>0.375</v>
      </c>
      <c r="F355" s="39" t="s">
        <v>40</v>
      </c>
      <c r="G355" s="62" t="n">
        <v>0</v>
      </c>
    </row>
    <row r="356" customFormat="false" ht="12.75" hidden="false" customHeight="false" outlineLevel="0" collapsed="false">
      <c r="B356" s="38" t="s">
        <v>161</v>
      </c>
      <c r="C356" s="39" t="s">
        <v>101</v>
      </c>
      <c r="D356" s="39" t="s">
        <v>101</v>
      </c>
      <c r="E356" s="92"/>
      <c r="F356" s="39" t="s">
        <v>101</v>
      </c>
      <c r="G356" s="62"/>
    </row>
    <row r="357" customFormat="false" ht="12.75" hidden="false" customHeight="false" outlineLevel="0" collapsed="false">
      <c r="B357" s="38" t="s">
        <v>618</v>
      </c>
      <c r="C357" s="39" t="s">
        <v>101</v>
      </c>
      <c r="D357" s="39" t="s">
        <v>101</v>
      </c>
      <c r="E357" s="92"/>
      <c r="F357" s="39" t="s">
        <v>101</v>
      </c>
      <c r="G357" s="62"/>
    </row>
    <row r="358" customFormat="false" ht="12.75" hidden="false" customHeight="false" outlineLevel="0" collapsed="false">
      <c r="B358" s="38" t="s">
        <v>619</v>
      </c>
      <c r="C358" s="39" t="s">
        <v>167</v>
      </c>
      <c r="D358" s="39" t="s">
        <v>40</v>
      </c>
      <c r="E358" s="92" t="n">
        <v>0</v>
      </c>
      <c r="F358" s="39" t="s">
        <v>40</v>
      </c>
      <c r="G358" s="62" t="n">
        <v>0</v>
      </c>
    </row>
    <row r="359" customFormat="false" ht="12.75" hidden="false" customHeight="false" outlineLevel="0" collapsed="false">
      <c r="B359" s="38" t="s">
        <v>620</v>
      </c>
      <c r="C359" s="39" t="s">
        <v>164</v>
      </c>
      <c r="D359" s="39" t="s">
        <v>40</v>
      </c>
      <c r="E359" s="92" t="n">
        <v>0</v>
      </c>
      <c r="F359" s="39" t="s">
        <v>130</v>
      </c>
      <c r="G359" s="62" t="n">
        <v>0.666666666666667</v>
      </c>
    </row>
    <row r="360" customFormat="false" ht="12.75" hidden="false" customHeight="false" outlineLevel="0" collapsed="false">
      <c r="B360" s="38" t="s">
        <v>621</v>
      </c>
      <c r="C360" s="39" t="s">
        <v>375</v>
      </c>
      <c r="D360" s="39" t="s">
        <v>40</v>
      </c>
      <c r="E360" s="92" t="n">
        <v>0</v>
      </c>
      <c r="F360" s="39" t="s">
        <v>40</v>
      </c>
      <c r="G360" s="62" t="n">
        <v>0</v>
      </c>
    </row>
    <row r="361" customFormat="false" ht="12.75" hidden="false" customHeight="false" outlineLevel="0" collapsed="false">
      <c r="B361" s="38" t="s">
        <v>622</v>
      </c>
      <c r="C361" s="39" t="s">
        <v>101</v>
      </c>
      <c r="D361" s="39" t="s">
        <v>101</v>
      </c>
      <c r="E361" s="92"/>
      <c r="F361" s="39" t="s">
        <v>101</v>
      </c>
      <c r="G361" s="62"/>
    </row>
    <row r="362" customFormat="false" ht="12.75" hidden="false" customHeight="false" outlineLevel="0" collapsed="false">
      <c r="B362" s="38" t="s">
        <v>623</v>
      </c>
      <c r="C362" s="39" t="s">
        <v>101</v>
      </c>
      <c r="D362" s="39" t="s">
        <v>101</v>
      </c>
      <c r="E362" s="92"/>
      <c r="F362" s="39" t="s">
        <v>101</v>
      </c>
      <c r="G362" s="62"/>
    </row>
    <row r="363" customFormat="false" ht="12.75" hidden="false" customHeight="false" outlineLevel="0" collapsed="false">
      <c r="B363" s="38" t="s">
        <v>282</v>
      </c>
      <c r="C363" s="39" t="s">
        <v>162</v>
      </c>
      <c r="D363" s="39" t="s">
        <v>54</v>
      </c>
      <c r="E363" s="92" t="n">
        <v>0.166666666666667</v>
      </c>
      <c r="F363" s="39" t="s">
        <v>40</v>
      </c>
      <c r="G363" s="62" t="n">
        <v>0</v>
      </c>
    </row>
    <row r="364" customFormat="false" ht="12.75" hidden="false" customHeight="false" outlineLevel="0" collapsed="false">
      <c r="B364" s="38" t="s">
        <v>624</v>
      </c>
      <c r="C364" s="39" t="s">
        <v>268</v>
      </c>
      <c r="D364" s="39" t="s">
        <v>40</v>
      </c>
      <c r="E364" s="92" t="n">
        <v>0</v>
      </c>
      <c r="F364" s="39" t="s">
        <v>40</v>
      </c>
      <c r="G364" s="62" t="n">
        <v>0</v>
      </c>
    </row>
    <row r="365" customFormat="false" ht="12.75" hidden="false" customHeight="false" outlineLevel="0" collapsed="false">
      <c r="B365" s="38" t="s">
        <v>626</v>
      </c>
      <c r="C365" s="39" t="s">
        <v>164</v>
      </c>
      <c r="D365" s="39" t="s">
        <v>54</v>
      </c>
      <c r="E365" s="92" t="n">
        <v>0.333333333333333</v>
      </c>
      <c r="F365" s="39" t="s">
        <v>40</v>
      </c>
      <c r="G365" s="62" t="n">
        <v>0</v>
      </c>
    </row>
    <row r="366" customFormat="false" ht="12.75" hidden="false" customHeight="false" outlineLevel="0" collapsed="false">
      <c r="B366" s="38" t="s">
        <v>627</v>
      </c>
      <c r="C366" s="39" t="s">
        <v>164</v>
      </c>
      <c r="D366" s="39" t="s">
        <v>40</v>
      </c>
      <c r="E366" s="92" t="n">
        <v>0</v>
      </c>
      <c r="F366" s="39" t="s">
        <v>40</v>
      </c>
      <c r="G366" s="62" t="n">
        <v>0</v>
      </c>
    </row>
    <row r="367" customFormat="false" ht="12.75" hidden="false" customHeight="false" outlineLevel="0" collapsed="false">
      <c r="B367" s="38" t="s">
        <v>628</v>
      </c>
      <c r="C367" s="39" t="s">
        <v>160</v>
      </c>
      <c r="D367" s="39" t="s">
        <v>54</v>
      </c>
      <c r="E367" s="92" t="n">
        <v>0.142857142857143</v>
      </c>
      <c r="F367" s="39" t="s">
        <v>40</v>
      </c>
      <c r="G367" s="62" t="n">
        <v>0</v>
      </c>
    </row>
    <row r="368" customFormat="false" ht="12.75" hidden="false" customHeight="false" outlineLevel="0" collapsed="false">
      <c r="B368" s="38" t="s">
        <v>629</v>
      </c>
      <c r="C368" s="39" t="s">
        <v>160</v>
      </c>
      <c r="D368" s="39" t="s">
        <v>54</v>
      </c>
      <c r="E368" s="92" t="n">
        <v>0.142857142857143</v>
      </c>
      <c r="F368" s="39" t="s">
        <v>40</v>
      </c>
      <c r="G368" s="62" t="n">
        <v>0</v>
      </c>
    </row>
    <row r="369" customFormat="false" ht="12.75" hidden="false" customHeight="false" outlineLevel="0" collapsed="false">
      <c r="B369" s="38" t="s">
        <v>630</v>
      </c>
      <c r="C369" s="39" t="s">
        <v>160</v>
      </c>
      <c r="D369" s="39" t="s">
        <v>40</v>
      </c>
      <c r="E369" s="92" t="n">
        <v>0</v>
      </c>
      <c r="F369" s="39" t="s">
        <v>40</v>
      </c>
      <c r="G369" s="62" t="n">
        <v>0</v>
      </c>
    </row>
    <row r="370" customFormat="false" ht="12.75" hidden="false" customHeight="false" outlineLevel="0" collapsed="false">
      <c r="B370" s="38" t="s">
        <v>631</v>
      </c>
      <c r="C370" s="39" t="s">
        <v>162</v>
      </c>
      <c r="D370" s="39" t="s">
        <v>54</v>
      </c>
      <c r="E370" s="92" t="n">
        <v>0.166666666666667</v>
      </c>
      <c r="F370" s="39" t="s">
        <v>40</v>
      </c>
      <c r="G370" s="62" t="n">
        <v>0</v>
      </c>
    </row>
    <row r="371" customFormat="false" ht="12.75" hidden="false" customHeight="false" outlineLevel="0" collapsed="false">
      <c r="B371" s="38" t="s">
        <v>632</v>
      </c>
      <c r="C371" s="39" t="s">
        <v>101</v>
      </c>
      <c r="D371" s="39" t="s">
        <v>101</v>
      </c>
      <c r="E371" s="92"/>
      <c r="F371" s="39" t="s">
        <v>101</v>
      </c>
      <c r="G371" s="62"/>
    </row>
    <row r="372" customFormat="false" ht="12.75" hidden="false" customHeight="false" outlineLevel="0" collapsed="false">
      <c r="B372" s="38" t="s">
        <v>633</v>
      </c>
      <c r="C372" s="39" t="s">
        <v>101</v>
      </c>
      <c r="D372" s="39" t="s">
        <v>101</v>
      </c>
      <c r="E372" s="92"/>
      <c r="F372" s="39" t="s">
        <v>101</v>
      </c>
      <c r="G372" s="62"/>
    </row>
    <row r="373" customFormat="false" ht="12.75" hidden="false" customHeight="false" outlineLevel="0" collapsed="false">
      <c r="B373" s="38" t="s">
        <v>634</v>
      </c>
      <c r="C373" s="39" t="s">
        <v>167</v>
      </c>
      <c r="D373" s="39" t="s">
        <v>40</v>
      </c>
      <c r="E373" s="92" t="n">
        <v>0</v>
      </c>
      <c r="F373" s="39" t="s">
        <v>40</v>
      </c>
      <c r="G373" s="62" t="n">
        <v>0</v>
      </c>
    </row>
    <row r="374" customFormat="false" ht="12.75" hidden="false" customHeight="false" outlineLevel="0" collapsed="false">
      <c r="B374" s="38" t="s">
        <v>636</v>
      </c>
      <c r="C374" s="39" t="s">
        <v>101</v>
      </c>
      <c r="D374" s="39" t="s">
        <v>101</v>
      </c>
      <c r="E374" s="92"/>
      <c r="F374" s="39" t="s">
        <v>101</v>
      </c>
      <c r="G374" s="62"/>
    </row>
    <row r="375" customFormat="false" ht="12.75" hidden="false" customHeight="false" outlineLevel="0" collapsed="false">
      <c r="B375" s="38" t="s">
        <v>360</v>
      </c>
      <c r="C375" s="39" t="s">
        <v>101</v>
      </c>
      <c r="D375" s="39" t="s">
        <v>101</v>
      </c>
      <c r="E375" s="92"/>
      <c r="F375" s="39" t="s">
        <v>101</v>
      </c>
      <c r="G375" s="62"/>
    </row>
    <row r="376" customFormat="false" ht="12.75" hidden="false" customHeight="false" outlineLevel="0" collapsed="false">
      <c r="B376" s="38" t="s">
        <v>637</v>
      </c>
      <c r="C376" s="39" t="s">
        <v>101</v>
      </c>
      <c r="D376" s="39" t="s">
        <v>101</v>
      </c>
      <c r="E376" s="92"/>
      <c r="F376" s="39" t="s">
        <v>101</v>
      </c>
      <c r="G376" s="62"/>
    </row>
    <row r="377" customFormat="false" ht="12.75" hidden="false" customHeight="false" outlineLevel="0" collapsed="false">
      <c r="B377" s="38" t="s">
        <v>638</v>
      </c>
      <c r="C377" s="39" t="s">
        <v>164</v>
      </c>
      <c r="D377" s="39" t="s">
        <v>164</v>
      </c>
      <c r="E377" s="92" t="n">
        <v>1</v>
      </c>
      <c r="F377" s="39" t="s">
        <v>164</v>
      </c>
      <c r="G377" s="62" t="n">
        <v>1</v>
      </c>
    </row>
    <row r="378" customFormat="false" ht="12.75" hidden="false" customHeight="false" outlineLevel="0" collapsed="false">
      <c r="B378" s="38" t="s">
        <v>639</v>
      </c>
      <c r="C378" s="39" t="s">
        <v>101</v>
      </c>
      <c r="D378" s="39" t="s">
        <v>101</v>
      </c>
      <c r="E378" s="92"/>
      <c r="F378" s="39" t="s">
        <v>101</v>
      </c>
      <c r="G378" s="62"/>
    </row>
    <row r="379" customFormat="false" ht="12.75" hidden="false" customHeight="false" outlineLevel="0" collapsed="false">
      <c r="B379" s="38" t="s">
        <v>640</v>
      </c>
      <c r="C379" s="39" t="s">
        <v>101</v>
      </c>
      <c r="D379" s="39" t="s">
        <v>101</v>
      </c>
      <c r="E379" s="92"/>
      <c r="F379" s="39" t="s">
        <v>101</v>
      </c>
      <c r="G379" s="62"/>
    </row>
    <row r="380" customFormat="false" ht="12.75" hidden="false" customHeight="false" outlineLevel="0" collapsed="false">
      <c r="B380" s="38" t="s">
        <v>641</v>
      </c>
      <c r="C380" s="39" t="s">
        <v>101</v>
      </c>
      <c r="D380" s="39" t="s">
        <v>101</v>
      </c>
      <c r="E380" s="92"/>
      <c r="F380" s="39" t="s">
        <v>101</v>
      </c>
      <c r="G380" s="62"/>
    </row>
    <row r="381" customFormat="false" ht="12.75" hidden="false" customHeight="false" outlineLevel="0" collapsed="false">
      <c r="B381" s="38" t="s">
        <v>642</v>
      </c>
      <c r="C381" s="39" t="s">
        <v>101</v>
      </c>
      <c r="D381" s="39" t="s">
        <v>101</v>
      </c>
      <c r="E381" s="92"/>
      <c r="F381" s="39" t="s">
        <v>101</v>
      </c>
      <c r="G381" s="62"/>
    </row>
    <row r="382" customFormat="false" ht="12.75" hidden="false" customHeight="false" outlineLevel="0" collapsed="false">
      <c r="B382" s="38" t="s">
        <v>643</v>
      </c>
      <c r="C382" s="39" t="s">
        <v>101</v>
      </c>
      <c r="D382" s="39" t="s">
        <v>101</v>
      </c>
      <c r="E382" s="92"/>
      <c r="F382" s="39" t="s">
        <v>101</v>
      </c>
      <c r="G382" s="62"/>
    </row>
    <row r="383" customFormat="false" ht="12.75" hidden="false" customHeight="false" outlineLevel="0" collapsed="false">
      <c r="B383" s="38" t="s">
        <v>644</v>
      </c>
      <c r="C383" s="39" t="s">
        <v>101</v>
      </c>
      <c r="D383" s="39" t="s">
        <v>101</v>
      </c>
      <c r="E383" s="92"/>
      <c r="F383" s="39" t="s">
        <v>101</v>
      </c>
      <c r="G383" s="62"/>
    </row>
    <row r="384" customFormat="false" ht="12.75" hidden="false" customHeight="false" outlineLevel="0" collapsed="false">
      <c r="B384" s="38" t="s">
        <v>645</v>
      </c>
      <c r="C384" s="39" t="s">
        <v>138</v>
      </c>
      <c r="D384" s="39" t="s">
        <v>54</v>
      </c>
      <c r="E384" s="92" t="n">
        <v>0.2</v>
      </c>
      <c r="F384" s="39" t="s">
        <v>40</v>
      </c>
      <c r="G384" s="62" t="n">
        <v>0</v>
      </c>
    </row>
    <row r="385" customFormat="false" ht="12.75" hidden="false" customHeight="false" outlineLevel="0" collapsed="false">
      <c r="B385" s="38" t="s">
        <v>646</v>
      </c>
      <c r="C385" s="39" t="s">
        <v>104</v>
      </c>
      <c r="D385" s="39" t="s">
        <v>40</v>
      </c>
      <c r="E385" s="92" t="n">
        <v>0</v>
      </c>
      <c r="F385" s="39" t="s">
        <v>40</v>
      </c>
      <c r="G385" s="62" t="n">
        <v>0</v>
      </c>
    </row>
    <row r="386" customFormat="false" ht="12.75" hidden="false" customHeight="false" outlineLevel="0" collapsed="false">
      <c r="B386" s="38" t="s">
        <v>647</v>
      </c>
      <c r="C386" s="39" t="s">
        <v>167</v>
      </c>
      <c r="D386" s="39" t="s">
        <v>54</v>
      </c>
      <c r="E386" s="92" t="n">
        <v>0.25</v>
      </c>
      <c r="F386" s="39" t="s">
        <v>40</v>
      </c>
      <c r="G386" s="62" t="n">
        <v>0</v>
      </c>
    </row>
    <row r="387" customFormat="false" ht="12.75" hidden="false" customHeight="false" outlineLevel="0" collapsed="false">
      <c r="B387" s="38" t="s">
        <v>648</v>
      </c>
      <c r="C387" s="39" t="s">
        <v>164</v>
      </c>
      <c r="D387" s="39" t="s">
        <v>130</v>
      </c>
      <c r="E387" s="92" t="n">
        <v>0.666666666666667</v>
      </c>
      <c r="F387" s="39" t="s">
        <v>54</v>
      </c>
      <c r="G387" s="62" t="n">
        <v>0.333333333333333</v>
      </c>
    </row>
    <row r="388" customFormat="false" ht="12.75" hidden="false" customHeight="false" outlineLevel="0" collapsed="false">
      <c r="B388" s="38" t="s">
        <v>649</v>
      </c>
      <c r="C388" s="39" t="s">
        <v>164</v>
      </c>
      <c r="D388" s="39" t="s">
        <v>40</v>
      </c>
      <c r="E388" s="92" t="n">
        <v>0</v>
      </c>
      <c r="F388" s="39" t="s">
        <v>40</v>
      </c>
      <c r="G388" s="62" t="n">
        <v>0</v>
      </c>
    </row>
    <row r="389" customFormat="false" ht="12.75" hidden="false" customHeight="false" outlineLevel="0" collapsed="false">
      <c r="B389" s="38" t="s">
        <v>650</v>
      </c>
      <c r="C389" s="39" t="s">
        <v>167</v>
      </c>
      <c r="D389" s="39" t="s">
        <v>164</v>
      </c>
      <c r="E389" s="92" t="n">
        <v>0.75</v>
      </c>
      <c r="F389" s="39" t="s">
        <v>40</v>
      </c>
      <c r="G389" s="62" t="n">
        <v>0</v>
      </c>
    </row>
    <row r="390" customFormat="false" ht="12.75" hidden="false" customHeight="false" outlineLevel="0" collapsed="false">
      <c r="B390" s="38" t="s">
        <v>651</v>
      </c>
      <c r="C390" s="39" t="s">
        <v>104</v>
      </c>
      <c r="D390" s="39" t="s">
        <v>162</v>
      </c>
      <c r="E390" s="92" t="n">
        <v>0.666666666666667</v>
      </c>
      <c r="F390" s="39" t="s">
        <v>40</v>
      </c>
      <c r="G390" s="62" t="n">
        <v>0</v>
      </c>
    </row>
    <row r="391" customFormat="false" ht="12.75" hidden="false" customHeight="false" outlineLevel="0" collapsed="false">
      <c r="B391" s="38" t="s">
        <v>652</v>
      </c>
      <c r="C391" s="39" t="s">
        <v>123</v>
      </c>
      <c r="D391" s="39" t="s">
        <v>117</v>
      </c>
      <c r="E391" s="92" t="n">
        <v>0.6875</v>
      </c>
      <c r="F391" s="39" t="s">
        <v>104</v>
      </c>
      <c r="G391" s="62" t="n">
        <v>0.5625</v>
      </c>
    </row>
    <row r="392" customFormat="false" ht="12.75" hidden="false" customHeight="false" outlineLevel="0" collapsed="false">
      <c r="B392" s="38" t="s">
        <v>118</v>
      </c>
      <c r="C392" s="39" t="s">
        <v>138</v>
      </c>
      <c r="D392" s="39" t="s">
        <v>164</v>
      </c>
      <c r="E392" s="92" t="n">
        <v>0.6</v>
      </c>
      <c r="F392" s="39" t="s">
        <v>40</v>
      </c>
      <c r="G392" s="62" t="n">
        <v>0</v>
      </c>
    </row>
    <row r="393" customFormat="false" ht="12.75" hidden="false" customHeight="false" outlineLevel="0" collapsed="false">
      <c r="B393" s="38" t="s">
        <v>653</v>
      </c>
      <c r="C393" s="39" t="s">
        <v>104</v>
      </c>
      <c r="D393" s="39" t="s">
        <v>162</v>
      </c>
      <c r="E393" s="92" t="n">
        <v>0.666666666666667</v>
      </c>
      <c r="F393" s="39" t="s">
        <v>40</v>
      </c>
      <c r="G393" s="62" t="n">
        <v>0</v>
      </c>
    </row>
    <row r="394" customFormat="false" ht="12.75" hidden="false" customHeight="false" outlineLevel="0" collapsed="false">
      <c r="B394" s="38" t="s">
        <v>556</v>
      </c>
      <c r="C394" s="39" t="s">
        <v>167</v>
      </c>
      <c r="D394" s="39" t="s">
        <v>40</v>
      </c>
      <c r="E394" s="92" t="n">
        <v>0</v>
      </c>
      <c r="F394" s="39" t="s">
        <v>40</v>
      </c>
      <c r="G394" s="62" t="n">
        <v>0</v>
      </c>
    </row>
    <row r="395" customFormat="false" ht="12.75" hidden="false" customHeight="false" outlineLevel="0" collapsed="false">
      <c r="B395" s="38" t="s">
        <v>654</v>
      </c>
      <c r="C395" s="39" t="s">
        <v>101</v>
      </c>
      <c r="D395" s="39" t="s">
        <v>101</v>
      </c>
      <c r="E395" s="92"/>
      <c r="F395" s="39" t="s">
        <v>101</v>
      </c>
      <c r="G395" s="62"/>
    </row>
    <row r="396" customFormat="false" ht="12.75" hidden="false" customHeight="false" outlineLevel="0" collapsed="false">
      <c r="B396" s="38" t="s">
        <v>655</v>
      </c>
      <c r="C396" s="39" t="s">
        <v>164</v>
      </c>
      <c r="D396" s="39" t="s">
        <v>40</v>
      </c>
      <c r="E396" s="92" t="n">
        <v>0</v>
      </c>
      <c r="F396" s="39" t="s">
        <v>40</v>
      </c>
      <c r="G396" s="62" t="n">
        <v>0</v>
      </c>
    </row>
    <row r="397" customFormat="false" ht="12.75" hidden="false" customHeight="false" outlineLevel="0" collapsed="false">
      <c r="B397" s="38" t="s">
        <v>656</v>
      </c>
      <c r="C397" s="39" t="s">
        <v>138</v>
      </c>
      <c r="D397" s="39" t="s">
        <v>40</v>
      </c>
      <c r="E397" s="92" t="n">
        <v>0</v>
      </c>
      <c r="F397" s="39" t="s">
        <v>40</v>
      </c>
      <c r="G397" s="62" t="n">
        <v>0</v>
      </c>
    </row>
    <row r="398" customFormat="false" ht="12.75" hidden="false" customHeight="false" outlineLevel="0" collapsed="false">
      <c r="B398" s="38" t="s">
        <v>657</v>
      </c>
      <c r="C398" s="39" t="s">
        <v>101</v>
      </c>
      <c r="D398" s="39" t="s">
        <v>101</v>
      </c>
      <c r="E398" s="92"/>
      <c r="F398" s="39" t="s">
        <v>101</v>
      </c>
      <c r="G398" s="62"/>
    </row>
    <row r="399" customFormat="false" ht="12.75" hidden="false" customHeight="false" outlineLevel="0" collapsed="false">
      <c r="B399" s="38" t="s">
        <v>658</v>
      </c>
      <c r="C399" s="39" t="s">
        <v>101</v>
      </c>
      <c r="D399" s="39" t="s">
        <v>101</v>
      </c>
      <c r="E399" s="92"/>
      <c r="F399" s="39" t="s">
        <v>101</v>
      </c>
      <c r="G399" s="62"/>
    </row>
    <row r="400" customFormat="false" ht="12.75" hidden="false" customHeight="false" outlineLevel="0" collapsed="false">
      <c r="B400" s="38" t="s">
        <v>67</v>
      </c>
      <c r="C400" s="39" t="s">
        <v>101</v>
      </c>
      <c r="D400" s="39" t="s">
        <v>101</v>
      </c>
      <c r="E400" s="92"/>
      <c r="F400" s="39" t="s">
        <v>101</v>
      </c>
      <c r="G400" s="62"/>
    </row>
    <row r="401" customFormat="false" ht="12.75" hidden="false" customHeight="false" outlineLevel="0" collapsed="false">
      <c r="B401" s="38" t="s">
        <v>659</v>
      </c>
      <c r="C401" s="39" t="s">
        <v>101</v>
      </c>
      <c r="D401" s="39" t="s">
        <v>101</v>
      </c>
      <c r="E401" s="92"/>
      <c r="F401" s="39" t="s">
        <v>101</v>
      </c>
      <c r="G401" s="62"/>
    </row>
    <row r="402" customFormat="false" ht="12.75" hidden="false" customHeight="false" outlineLevel="0" collapsed="false">
      <c r="B402" s="38" t="s">
        <v>660</v>
      </c>
      <c r="C402" s="39" t="s">
        <v>101</v>
      </c>
      <c r="D402" s="39" t="s">
        <v>101</v>
      </c>
      <c r="E402" s="92"/>
      <c r="F402" s="39" t="s">
        <v>101</v>
      </c>
      <c r="G402" s="62"/>
    </row>
    <row r="403" customFormat="false" ht="12.75" hidden="false" customHeight="false" outlineLevel="0" collapsed="false">
      <c r="B403" s="38" t="s">
        <v>197</v>
      </c>
      <c r="C403" s="39" t="s">
        <v>85</v>
      </c>
      <c r="D403" s="39" t="s">
        <v>266</v>
      </c>
      <c r="E403" s="92" t="n">
        <v>0.45945945945946</v>
      </c>
      <c r="F403" s="39" t="s">
        <v>167</v>
      </c>
      <c r="G403" s="62" t="n">
        <v>0.108108108108108</v>
      </c>
    </row>
    <row r="404" customFormat="false" ht="13.5" hidden="false" customHeight="false" outlineLevel="0" collapsed="false">
      <c r="B404" s="40" t="s">
        <v>198</v>
      </c>
      <c r="C404" s="41" t="s">
        <v>235</v>
      </c>
      <c r="D404" s="41" t="s">
        <v>266</v>
      </c>
      <c r="E404" s="93" t="n">
        <v>0.447368421052632</v>
      </c>
      <c r="F404" s="41" t="s">
        <v>130</v>
      </c>
      <c r="G404" s="68" t="n">
        <v>0.0526315789473684</v>
      </c>
    </row>
    <row r="405" customFormat="false" ht="13.5" hidden="false" customHeight="false" outlineLevel="0" collapsed="false">
      <c r="B405" s="32" t="s">
        <v>10</v>
      </c>
      <c r="C405" s="33" t="s">
        <v>1749</v>
      </c>
      <c r="D405" s="33" t="s">
        <v>1750</v>
      </c>
      <c r="E405" s="88" t="n">
        <v>0.247790404040404</v>
      </c>
      <c r="F405" s="33" t="s">
        <v>253</v>
      </c>
      <c r="G405" s="89" t="n">
        <v>0.135732323232323</v>
      </c>
    </row>
    <row r="406" customFormat="false" ht="12.75" hidden="false" customHeight="false" outlineLevel="0" collapsed="false">
      <c r="B406" s="35" t="s">
        <v>10</v>
      </c>
      <c r="C406" s="36" t="s">
        <v>1207</v>
      </c>
      <c r="D406" s="36" t="s">
        <v>302</v>
      </c>
      <c r="E406" s="90" t="n">
        <v>0.612085769980507</v>
      </c>
      <c r="F406" s="36" t="s">
        <v>1307</v>
      </c>
      <c r="G406" s="91" t="n">
        <v>0.654970760233918</v>
      </c>
    </row>
    <row r="407" customFormat="false" ht="12.75" hidden="false" customHeight="false" outlineLevel="0" collapsed="false">
      <c r="B407" s="38" t="s">
        <v>664</v>
      </c>
      <c r="C407" s="39" t="s">
        <v>1696</v>
      </c>
      <c r="D407" s="39" t="s">
        <v>138</v>
      </c>
      <c r="E407" s="92" t="n">
        <v>0.0666666666666667</v>
      </c>
      <c r="F407" s="39" t="s">
        <v>40</v>
      </c>
      <c r="G407" s="62" t="n">
        <v>0</v>
      </c>
    </row>
    <row r="408" customFormat="false" ht="12.75" hidden="false" customHeight="false" outlineLevel="0" collapsed="false">
      <c r="B408" s="38" t="s">
        <v>666</v>
      </c>
      <c r="C408" s="39" t="s">
        <v>273</v>
      </c>
      <c r="D408" s="39" t="s">
        <v>220</v>
      </c>
      <c r="E408" s="92" t="n">
        <v>0.537037037037037</v>
      </c>
      <c r="F408" s="39" t="s">
        <v>303</v>
      </c>
      <c r="G408" s="62" t="n">
        <v>0.290123456790123</v>
      </c>
    </row>
    <row r="409" customFormat="false" ht="12.75" hidden="false" customHeight="false" outlineLevel="0" collapsed="false">
      <c r="B409" s="38" t="s">
        <v>668</v>
      </c>
      <c r="C409" s="39" t="s">
        <v>1438</v>
      </c>
      <c r="D409" s="39" t="s">
        <v>471</v>
      </c>
      <c r="E409" s="92" t="n">
        <v>0.136842105263158</v>
      </c>
      <c r="F409" s="39" t="s">
        <v>91</v>
      </c>
      <c r="G409" s="62" t="n">
        <v>0.0315789473684211</v>
      </c>
    </row>
    <row r="410" customFormat="false" ht="12.75" hidden="false" customHeight="false" outlineLevel="0" collapsed="false">
      <c r="B410" s="38" t="s">
        <v>670</v>
      </c>
      <c r="C410" s="39" t="s">
        <v>294</v>
      </c>
      <c r="D410" s="39" t="s">
        <v>471</v>
      </c>
      <c r="E410" s="92" t="n">
        <v>0.490566037735849</v>
      </c>
      <c r="F410" s="39" t="s">
        <v>484</v>
      </c>
      <c r="G410" s="62" t="n">
        <v>0.122641509433962</v>
      </c>
    </row>
    <row r="411" customFormat="false" ht="12.75" hidden="false" customHeight="false" outlineLevel="0" collapsed="false">
      <c r="B411" s="38" t="s">
        <v>672</v>
      </c>
      <c r="C411" s="39" t="s">
        <v>1174</v>
      </c>
      <c r="D411" s="39" t="s">
        <v>164</v>
      </c>
      <c r="E411" s="92" t="n">
        <v>0.0143540669856459</v>
      </c>
      <c r="F411" s="39" t="s">
        <v>130</v>
      </c>
      <c r="G411" s="62" t="n">
        <v>0.00956937799043062</v>
      </c>
    </row>
    <row r="412" customFormat="false" ht="12.75" hidden="false" customHeight="false" outlineLevel="0" collapsed="false">
      <c r="B412" s="38" t="s">
        <v>495</v>
      </c>
      <c r="C412" s="39" t="s">
        <v>1532</v>
      </c>
      <c r="D412" s="39" t="s">
        <v>164</v>
      </c>
      <c r="E412" s="92" t="n">
        <v>0.0625</v>
      </c>
      <c r="F412" s="39" t="s">
        <v>40</v>
      </c>
      <c r="G412" s="62" t="n">
        <v>0</v>
      </c>
    </row>
    <row r="413" customFormat="false" ht="12.75" hidden="false" customHeight="false" outlineLevel="0" collapsed="false">
      <c r="B413" s="38" t="s">
        <v>675</v>
      </c>
      <c r="C413" s="39" t="s">
        <v>116</v>
      </c>
      <c r="D413" s="39" t="s">
        <v>54</v>
      </c>
      <c r="E413" s="92" t="n">
        <v>0.037037037037037</v>
      </c>
      <c r="F413" s="39" t="s">
        <v>40</v>
      </c>
      <c r="G413" s="62" t="n">
        <v>0</v>
      </c>
    </row>
    <row r="414" customFormat="false" ht="12.75" hidden="false" customHeight="false" outlineLevel="0" collapsed="false">
      <c r="B414" s="38" t="s">
        <v>676</v>
      </c>
      <c r="C414" s="39" t="s">
        <v>34</v>
      </c>
      <c r="D414" s="39" t="s">
        <v>138</v>
      </c>
      <c r="E414" s="92" t="n">
        <v>0.0735294117647059</v>
      </c>
      <c r="F414" s="39" t="s">
        <v>40</v>
      </c>
      <c r="G414" s="62" t="n">
        <v>0</v>
      </c>
    </row>
    <row r="415" customFormat="false" ht="12.75" hidden="false" customHeight="false" outlineLevel="0" collapsed="false">
      <c r="B415" s="38" t="s">
        <v>678</v>
      </c>
      <c r="C415" s="39" t="s">
        <v>763</v>
      </c>
      <c r="D415" s="39" t="s">
        <v>160</v>
      </c>
      <c r="E415" s="92" t="n">
        <v>0.1</v>
      </c>
      <c r="F415" s="39" t="s">
        <v>100</v>
      </c>
      <c r="G415" s="62" t="n">
        <v>0.142857142857143</v>
      </c>
    </row>
    <row r="416" customFormat="false" ht="12.75" hidden="false" customHeight="false" outlineLevel="0" collapsed="false">
      <c r="B416" s="38" t="s">
        <v>679</v>
      </c>
      <c r="C416" s="39" t="s">
        <v>479</v>
      </c>
      <c r="D416" s="39" t="s">
        <v>408</v>
      </c>
      <c r="E416" s="92" t="n">
        <v>0.154929577464789</v>
      </c>
      <c r="F416" s="39" t="s">
        <v>40</v>
      </c>
      <c r="G416" s="62" t="n">
        <v>0</v>
      </c>
    </row>
    <row r="417" customFormat="false" ht="12.75" hidden="false" customHeight="false" outlineLevel="0" collapsed="false">
      <c r="B417" s="38" t="s">
        <v>681</v>
      </c>
      <c r="C417" s="39" t="s">
        <v>193</v>
      </c>
      <c r="D417" s="39" t="s">
        <v>100</v>
      </c>
      <c r="E417" s="92" t="n">
        <v>0.121951219512195</v>
      </c>
      <c r="F417" s="39" t="s">
        <v>40</v>
      </c>
      <c r="G417" s="62" t="n">
        <v>0</v>
      </c>
    </row>
    <row r="418" customFormat="false" ht="12.75" hidden="false" customHeight="false" outlineLevel="0" collapsed="false">
      <c r="B418" s="38" t="s">
        <v>682</v>
      </c>
      <c r="C418" s="39" t="s">
        <v>349</v>
      </c>
      <c r="D418" s="39" t="s">
        <v>164</v>
      </c>
      <c r="E418" s="92" t="n">
        <v>0.0405405405405405</v>
      </c>
      <c r="F418" s="39" t="s">
        <v>40</v>
      </c>
      <c r="G418" s="62" t="n">
        <v>0</v>
      </c>
    </row>
    <row r="419" customFormat="false" ht="12.75" hidden="false" customHeight="false" outlineLevel="0" collapsed="false">
      <c r="B419" s="38" t="s">
        <v>684</v>
      </c>
      <c r="C419" s="39" t="s">
        <v>162</v>
      </c>
      <c r="D419" s="39" t="s">
        <v>130</v>
      </c>
      <c r="E419" s="92" t="n">
        <v>0.333333333333333</v>
      </c>
      <c r="F419" s="39" t="s">
        <v>40</v>
      </c>
      <c r="G419" s="62" t="n">
        <v>0</v>
      </c>
    </row>
    <row r="420" customFormat="false" ht="12.75" hidden="false" customHeight="false" outlineLevel="0" collapsed="false">
      <c r="B420" s="38" t="s">
        <v>685</v>
      </c>
      <c r="C420" s="39" t="s">
        <v>128</v>
      </c>
      <c r="D420" s="39" t="s">
        <v>167</v>
      </c>
      <c r="E420" s="92" t="n">
        <v>0.173913043478261</v>
      </c>
      <c r="F420" s="39" t="s">
        <v>40</v>
      </c>
      <c r="G420" s="62" t="n">
        <v>0</v>
      </c>
    </row>
    <row r="421" customFormat="false" ht="12.75" hidden="false" customHeight="false" outlineLevel="0" collapsed="false">
      <c r="B421" s="38" t="s">
        <v>686</v>
      </c>
      <c r="C421" s="39" t="s">
        <v>101</v>
      </c>
      <c r="D421" s="39" t="s">
        <v>101</v>
      </c>
      <c r="E421" s="92"/>
      <c r="F421" s="39" t="s">
        <v>101</v>
      </c>
      <c r="G421" s="62"/>
    </row>
    <row r="422" customFormat="false" ht="12.75" hidden="false" customHeight="false" outlineLevel="0" collapsed="false">
      <c r="B422" s="38" t="s">
        <v>687</v>
      </c>
      <c r="C422" s="39" t="s">
        <v>143</v>
      </c>
      <c r="D422" s="39" t="s">
        <v>40</v>
      </c>
      <c r="E422" s="92" t="n">
        <v>0</v>
      </c>
      <c r="F422" s="39" t="s">
        <v>40</v>
      </c>
      <c r="G422" s="62" t="n">
        <v>0</v>
      </c>
    </row>
    <row r="423" customFormat="false" ht="12.75" hidden="false" customHeight="false" outlineLevel="0" collapsed="false">
      <c r="B423" s="38" t="s">
        <v>688</v>
      </c>
      <c r="C423" s="39" t="s">
        <v>248</v>
      </c>
      <c r="D423" s="39" t="s">
        <v>104</v>
      </c>
      <c r="E423" s="92" t="n">
        <v>0.225</v>
      </c>
      <c r="F423" s="39" t="s">
        <v>40</v>
      </c>
      <c r="G423" s="62" t="n">
        <v>0</v>
      </c>
    </row>
    <row r="424" customFormat="false" ht="12.75" hidden="false" customHeight="false" outlineLevel="0" collapsed="false">
      <c r="B424" s="38" t="s">
        <v>690</v>
      </c>
      <c r="C424" s="39" t="s">
        <v>160</v>
      </c>
      <c r="D424" s="39" t="s">
        <v>164</v>
      </c>
      <c r="E424" s="92" t="n">
        <v>0.428571428571429</v>
      </c>
      <c r="F424" s="39" t="s">
        <v>40</v>
      </c>
      <c r="G424" s="62" t="n">
        <v>0</v>
      </c>
    </row>
    <row r="425" customFormat="false" ht="12.75" hidden="false" customHeight="false" outlineLevel="0" collapsed="false">
      <c r="B425" s="38" t="s">
        <v>691</v>
      </c>
      <c r="C425" s="39" t="s">
        <v>68</v>
      </c>
      <c r="D425" s="39" t="s">
        <v>46</v>
      </c>
      <c r="E425" s="92" t="n">
        <v>0.145985401459854</v>
      </c>
      <c r="F425" s="39" t="s">
        <v>40</v>
      </c>
      <c r="G425" s="62" t="n">
        <v>0</v>
      </c>
    </row>
    <row r="426" customFormat="false" ht="12.75" hidden="false" customHeight="false" outlineLevel="0" collapsed="false">
      <c r="B426" s="38" t="s">
        <v>108</v>
      </c>
      <c r="C426" s="39" t="s">
        <v>143</v>
      </c>
      <c r="D426" s="39" t="s">
        <v>162</v>
      </c>
      <c r="E426" s="92" t="n">
        <v>0.285714285714286</v>
      </c>
      <c r="F426" s="39" t="s">
        <v>40</v>
      </c>
      <c r="G426" s="62" t="n">
        <v>0</v>
      </c>
    </row>
    <row r="427" customFormat="false" ht="12.75" hidden="false" customHeight="false" outlineLevel="0" collapsed="false">
      <c r="B427" s="38" t="s">
        <v>694</v>
      </c>
      <c r="C427" s="39" t="s">
        <v>162</v>
      </c>
      <c r="D427" s="39" t="s">
        <v>40</v>
      </c>
      <c r="E427" s="92" t="n">
        <v>0</v>
      </c>
      <c r="F427" s="39" t="s">
        <v>40</v>
      </c>
      <c r="G427" s="62" t="n">
        <v>0</v>
      </c>
    </row>
    <row r="428" customFormat="false" ht="12.75" hidden="false" customHeight="false" outlineLevel="0" collapsed="false">
      <c r="B428" s="38" t="s">
        <v>695</v>
      </c>
      <c r="C428" s="39" t="s">
        <v>415</v>
      </c>
      <c r="D428" s="39" t="s">
        <v>107</v>
      </c>
      <c r="E428" s="92" t="n">
        <v>0.236220472440945</v>
      </c>
      <c r="F428" s="39" t="s">
        <v>138</v>
      </c>
      <c r="G428" s="62" t="n">
        <v>0.0393700787401575</v>
      </c>
    </row>
    <row r="429" customFormat="false" ht="12.75" hidden="false" customHeight="false" outlineLevel="0" collapsed="false">
      <c r="B429" s="38" t="s">
        <v>697</v>
      </c>
      <c r="C429" s="39" t="s">
        <v>101</v>
      </c>
      <c r="D429" s="39" t="s">
        <v>101</v>
      </c>
      <c r="E429" s="92"/>
      <c r="F429" s="39" t="s">
        <v>101</v>
      </c>
      <c r="G429" s="62"/>
    </row>
    <row r="430" customFormat="false" ht="12.75" hidden="false" customHeight="false" outlineLevel="0" collapsed="false">
      <c r="B430" s="38" t="s">
        <v>698</v>
      </c>
      <c r="C430" s="39" t="s">
        <v>164</v>
      </c>
      <c r="D430" s="39" t="s">
        <v>54</v>
      </c>
      <c r="E430" s="92" t="n">
        <v>0.333333333333333</v>
      </c>
      <c r="F430" s="39" t="s">
        <v>40</v>
      </c>
      <c r="G430" s="62" t="n">
        <v>0</v>
      </c>
    </row>
    <row r="431" customFormat="false" ht="12.75" hidden="false" customHeight="false" outlineLevel="0" collapsed="false">
      <c r="B431" s="38" t="s">
        <v>699</v>
      </c>
      <c r="C431" s="39" t="s">
        <v>266</v>
      </c>
      <c r="D431" s="39" t="s">
        <v>40</v>
      </c>
      <c r="E431" s="92" t="n">
        <v>0</v>
      </c>
      <c r="F431" s="39" t="s">
        <v>40</v>
      </c>
      <c r="G431" s="62" t="n">
        <v>0</v>
      </c>
    </row>
    <row r="432" customFormat="false" ht="12.75" hidden="false" customHeight="false" outlineLevel="0" collapsed="false">
      <c r="B432" s="38" t="s">
        <v>700</v>
      </c>
      <c r="C432" s="39" t="s">
        <v>1132</v>
      </c>
      <c r="D432" s="39" t="s">
        <v>130</v>
      </c>
      <c r="E432" s="92" t="n">
        <v>0.0298507462686567</v>
      </c>
      <c r="F432" s="39" t="s">
        <v>40</v>
      </c>
      <c r="G432" s="62" t="n">
        <v>0</v>
      </c>
    </row>
    <row r="433" customFormat="false" ht="12.75" hidden="false" customHeight="false" outlineLevel="0" collapsed="false">
      <c r="B433" s="38" t="s">
        <v>702</v>
      </c>
      <c r="C433" s="39" t="s">
        <v>101</v>
      </c>
      <c r="D433" s="39" t="s">
        <v>101</v>
      </c>
      <c r="E433" s="92"/>
      <c r="F433" s="39" t="s">
        <v>101</v>
      </c>
      <c r="G433" s="62"/>
    </row>
    <row r="434" customFormat="false" ht="12.75" hidden="false" customHeight="false" outlineLevel="0" collapsed="false">
      <c r="B434" s="38" t="s">
        <v>703</v>
      </c>
      <c r="C434" s="39" t="s">
        <v>101</v>
      </c>
      <c r="D434" s="39" t="s">
        <v>101</v>
      </c>
      <c r="E434" s="92"/>
      <c r="F434" s="39" t="s">
        <v>101</v>
      </c>
      <c r="G434" s="62"/>
    </row>
    <row r="435" customFormat="false" ht="12.75" hidden="false" customHeight="false" outlineLevel="0" collapsed="false">
      <c r="B435" s="38" t="s">
        <v>605</v>
      </c>
      <c r="C435" s="39" t="s">
        <v>375</v>
      </c>
      <c r="D435" s="39" t="s">
        <v>167</v>
      </c>
      <c r="E435" s="92" t="n">
        <v>0.166666666666667</v>
      </c>
      <c r="F435" s="39" t="s">
        <v>54</v>
      </c>
      <c r="G435" s="62" t="n">
        <v>0.0416666666666667</v>
      </c>
    </row>
    <row r="436" customFormat="false" ht="12.75" hidden="false" customHeight="false" outlineLevel="0" collapsed="false">
      <c r="B436" s="38" t="s">
        <v>705</v>
      </c>
      <c r="C436" s="39" t="s">
        <v>266</v>
      </c>
      <c r="D436" s="39" t="s">
        <v>40</v>
      </c>
      <c r="E436" s="92" t="n">
        <v>0</v>
      </c>
      <c r="F436" s="39" t="s">
        <v>40</v>
      </c>
      <c r="G436" s="62" t="n">
        <v>0</v>
      </c>
    </row>
    <row r="437" customFormat="false" ht="12.75" hidden="false" customHeight="false" outlineLevel="0" collapsed="false">
      <c r="B437" s="38" t="s">
        <v>706</v>
      </c>
      <c r="C437" s="39" t="s">
        <v>153</v>
      </c>
      <c r="D437" s="39" t="s">
        <v>164</v>
      </c>
      <c r="E437" s="92" t="n">
        <v>0.0909090909090909</v>
      </c>
      <c r="F437" s="39" t="s">
        <v>40</v>
      </c>
      <c r="G437" s="62" t="n">
        <v>0</v>
      </c>
    </row>
    <row r="438" customFormat="false" ht="12.75" hidden="false" customHeight="false" outlineLevel="0" collapsed="false">
      <c r="B438" s="38" t="s">
        <v>707</v>
      </c>
      <c r="C438" s="39" t="s">
        <v>104</v>
      </c>
      <c r="D438" s="39" t="s">
        <v>40</v>
      </c>
      <c r="E438" s="92" t="n">
        <v>0</v>
      </c>
      <c r="F438" s="39" t="s">
        <v>40</v>
      </c>
      <c r="G438" s="62" t="n">
        <v>0</v>
      </c>
    </row>
    <row r="439" customFormat="false" ht="12.75" hidden="false" customHeight="false" outlineLevel="0" collapsed="false">
      <c r="B439" s="38" t="s">
        <v>209</v>
      </c>
      <c r="C439" s="39" t="s">
        <v>101</v>
      </c>
      <c r="D439" s="39" t="s">
        <v>101</v>
      </c>
      <c r="E439" s="92"/>
      <c r="F439" s="39" t="s">
        <v>101</v>
      </c>
      <c r="G439" s="62"/>
    </row>
    <row r="440" customFormat="false" ht="12.75" hidden="false" customHeight="false" outlineLevel="0" collapsed="false">
      <c r="B440" s="38" t="s">
        <v>708</v>
      </c>
      <c r="C440" s="39" t="s">
        <v>29</v>
      </c>
      <c r="D440" s="39" t="s">
        <v>40</v>
      </c>
      <c r="E440" s="92" t="n">
        <v>0</v>
      </c>
      <c r="F440" s="39" t="s">
        <v>40</v>
      </c>
      <c r="G440" s="62" t="n">
        <v>0</v>
      </c>
    </row>
    <row r="441" customFormat="false" ht="12.75" hidden="false" customHeight="false" outlineLevel="0" collapsed="false">
      <c r="B441" s="38" t="s">
        <v>709</v>
      </c>
      <c r="C441" s="39" t="s">
        <v>455</v>
      </c>
      <c r="D441" s="39" t="s">
        <v>104</v>
      </c>
      <c r="E441" s="92" t="n">
        <v>0.163636363636364</v>
      </c>
      <c r="F441" s="39" t="s">
        <v>40</v>
      </c>
      <c r="G441" s="62" t="n">
        <v>0</v>
      </c>
    </row>
    <row r="442" customFormat="false" ht="12.75" hidden="false" customHeight="false" outlineLevel="0" collapsed="false">
      <c r="B442" s="38" t="s">
        <v>711</v>
      </c>
      <c r="C442" s="39" t="s">
        <v>245</v>
      </c>
      <c r="D442" s="39" t="s">
        <v>123</v>
      </c>
      <c r="E442" s="92" t="n">
        <v>0.225352112676056</v>
      </c>
      <c r="F442" s="39" t="s">
        <v>40</v>
      </c>
      <c r="G442" s="62" t="n">
        <v>0</v>
      </c>
    </row>
    <row r="443" customFormat="false" ht="12.75" hidden="false" customHeight="false" outlineLevel="0" collapsed="false">
      <c r="B443" s="38" t="s">
        <v>713</v>
      </c>
      <c r="C443" s="39" t="s">
        <v>1532</v>
      </c>
      <c r="D443" s="39" t="s">
        <v>54</v>
      </c>
      <c r="E443" s="92" t="n">
        <v>0.0208333333333333</v>
      </c>
      <c r="F443" s="39" t="s">
        <v>54</v>
      </c>
      <c r="G443" s="62" t="n">
        <v>0.0208333333333333</v>
      </c>
    </row>
    <row r="444" customFormat="false" ht="12.75" hidden="false" customHeight="false" outlineLevel="0" collapsed="false">
      <c r="B444" s="38" t="s">
        <v>714</v>
      </c>
      <c r="C444" s="39" t="s">
        <v>74</v>
      </c>
      <c r="D444" s="39" t="s">
        <v>91</v>
      </c>
      <c r="E444" s="92" t="n">
        <v>0.352941176470588</v>
      </c>
      <c r="F444" s="39" t="s">
        <v>40</v>
      </c>
      <c r="G444" s="62" t="n">
        <v>0</v>
      </c>
    </row>
    <row r="445" customFormat="false" ht="12.75" hidden="false" customHeight="false" outlineLevel="0" collapsed="false">
      <c r="B445" s="38" t="s">
        <v>716</v>
      </c>
      <c r="C445" s="39" t="s">
        <v>63</v>
      </c>
      <c r="D445" s="39" t="s">
        <v>138</v>
      </c>
      <c r="E445" s="92" t="n">
        <v>0.108695652173913</v>
      </c>
      <c r="F445" s="39" t="s">
        <v>40</v>
      </c>
      <c r="G445" s="62" t="n">
        <v>0</v>
      </c>
    </row>
    <row r="446" customFormat="false" ht="12.75" hidden="false" customHeight="false" outlineLevel="0" collapsed="false">
      <c r="B446" s="38" t="s">
        <v>718</v>
      </c>
      <c r="C446" s="39" t="s">
        <v>167</v>
      </c>
      <c r="D446" s="39" t="s">
        <v>167</v>
      </c>
      <c r="E446" s="92" t="n">
        <v>1</v>
      </c>
      <c r="F446" s="39" t="s">
        <v>40</v>
      </c>
      <c r="G446" s="62" t="n">
        <v>0</v>
      </c>
    </row>
    <row r="447" customFormat="false" ht="12.75" hidden="false" customHeight="false" outlineLevel="0" collapsed="false">
      <c r="B447" s="38" t="s">
        <v>194</v>
      </c>
      <c r="C447" s="39" t="s">
        <v>160</v>
      </c>
      <c r="D447" s="39" t="s">
        <v>164</v>
      </c>
      <c r="E447" s="92" t="n">
        <v>0.428571428571429</v>
      </c>
      <c r="F447" s="39" t="s">
        <v>40</v>
      </c>
      <c r="G447" s="62" t="n">
        <v>0</v>
      </c>
    </row>
    <row r="448" customFormat="false" ht="12.75" hidden="false" customHeight="false" outlineLevel="0" collapsed="false">
      <c r="B448" s="38" t="s">
        <v>719</v>
      </c>
      <c r="C448" s="39" t="s">
        <v>101</v>
      </c>
      <c r="D448" s="39" t="s">
        <v>101</v>
      </c>
      <c r="E448" s="92"/>
      <c r="F448" s="39" t="s">
        <v>101</v>
      </c>
      <c r="G448" s="62"/>
    </row>
    <row r="449" customFormat="false" ht="12.75" hidden="false" customHeight="false" outlineLevel="0" collapsed="false">
      <c r="B449" s="38" t="s">
        <v>720</v>
      </c>
      <c r="C449" s="39" t="s">
        <v>101</v>
      </c>
      <c r="D449" s="39" t="s">
        <v>101</v>
      </c>
      <c r="E449" s="92"/>
      <c r="F449" s="39" t="s">
        <v>101</v>
      </c>
      <c r="G449" s="62"/>
    </row>
    <row r="450" customFormat="false" ht="12.75" hidden="false" customHeight="false" outlineLevel="0" collapsed="false">
      <c r="B450" s="38" t="s">
        <v>721</v>
      </c>
      <c r="C450" s="39" t="s">
        <v>164</v>
      </c>
      <c r="D450" s="39" t="s">
        <v>164</v>
      </c>
      <c r="E450" s="92" t="n">
        <v>1</v>
      </c>
      <c r="F450" s="39" t="s">
        <v>40</v>
      </c>
      <c r="G450" s="62" t="n">
        <v>0</v>
      </c>
    </row>
    <row r="451" customFormat="false" ht="12.75" hidden="false" customHeight="false" outlineLevel="0" collapsed="false">
      <c r="B451" s="38" t="s">
        <v>722</v>
      </c>
      <c r="C451" s="39" t="s">
        <v>101</v>
      </c>
      <c r="D451" s="39" t="s">
        <v>101</v>
      </c>
      <c r="E451" s="92"/>
      <c r="F451" s="39" t="s">
        <v>101</v>
      </c>
      <c r="G451" s="62"/>
    </row>
    <row r="452" customFormat="false" ht="12.75" hidden="false" customHeight="false" outlineLevel="0" collapsed="false">
      <c r="B452" s="38" t="s">
        <v>723</v>
      </c>
      <c r="C452" s="39" t="s">
        <v>164</v>
      </c>
      <c r="D452" s="39" t="s">
        <v>130</v>
      </c>
      <c r="E452" s="92" t="n">
        <v>0.666666666666667</v>
      </c>
      <c r="F452" s="39" t="s">
        <v>40</v>
      </c>
      <c r="G452" s="62" t="n">
        <v>0</v>
      </c>
    </row>
    <row r="453" customFormat="false" ht="12.75" hidden="false" customHeight="false" outlineLevel="0" collapsed="false">
      <c r="B453" s="38" t="s">
        <v>724</v>
      </c>
      <c r="C453" s="39" t="s">
        <v>167</v>
      </c>
      <c r="D453" s="39" t="s">
        <v>40</v>
      </c>
      <c r="E453" s="92" t="n">
        <v>0</v>
      </c>
      <c r="F453" s="39" t="s">
        <v>40</v>
      </c>
      <c r="G453" s="62" t="n">
        <v>0</v>
      </c>
    </row>
    <row r="454" customFormat="false" ht="12.75" hidden="false" customHeight="false" outlineLevel="0" collapsed="false">
      <c r="B454" s="38" t="s">
        <v>725</v>
      </c>
      <c r="C454" s="39" t="s">
        <v>375</v>
      </c>
      <c r="D454" s="39" t="s">
        <v>40</v>
      </c>
      <c r="E454" s="92" t="n">
        <v>0</v>
      </c>
      <c r="F454" s="39" t="s">
        <v>40</v>
      </c>
      <c r="G454" s="62" t="n">
        <v>0</v>
      </c>
    </row>
    <row r="455" customFormat="false" ht="12.75" hidden="false" customHeight="false" outlineLevel="0" collapsed="false">
      <c r="B455" s="38" t="s">
        <v>726</v>
      </c>
      <c r="C455" s="39" t="s">
        <v>101</v>
      </c>
      <c r="D455" s="39" t="s">
        <v>101</v>
      </c>
      <c r="E455" s="92"/>
      <c r="F455" s="39" t="s">
        <v>101</v>
      </c>
      <c r="G455" s="62"/>
    </row>
    <row r="456" customFormat="false" ht="12.75" hidden="false" customHeight="false" outlineLevel="0" collapsed="false">
      <c r="B456" s="38" t="s">
        <v>11</v>
      </c>
      <c r="C456" s="39" t="s">
        <v>101</v>
      </c>
      <c r="D456" s="39" t="s">
        <v>101</v>
      </c>
      <c r="E456" s="92"/>
      <c r="F456" s="39" t="s">
        <v>101</v>
      </c>
      <c r="G456" s="62"/>
    </row>
    <row r="457" customFormat="false" ht="12.75" hidden="false" customHeight="false" outlineLevel="0" collapsed="false">
      <c r="B457" s="38" t="s">
        <v>727</v>
      </c>
      <c r="C457" s="39" t="s">
        <v>164</v>
      </c>
      <c r="D457" s="39" t="s">
        <v>54</v>
      </c>
      <c r="E457" s="92" t="n">
        <v>0.333333333333333</v>
      </c>
      <c r="F457" s="39" t="s">
        <v>40</v>
      </c>
      <c r="G457" s="62" t="n">
        <v>0</v>
      </c>
    </row>
    <row r="458" customFormat="false" ht="12.75" hidden="false" customHeight="false" outlineLevel="0" collapsed="false">
      <c r="B458" s="38" t="s">
        <v>728</v>
      </c>
      <c r="C458" s="39" t="s">
        <v>101</v>
      </c>
      <c r="D458" s="39" t="s">
        <v>101</v>
      </c>
      <c r="E458" s="92"/>
      <c r="F458" s="39" t="s">
        <v>101</v>
      </c>
      <c r="G458" s="62"/>
    </row>
    <row r="459" customFormat="false" ht="12.75" hidden="false" customHeight="false" outlineLevel="0" collapsed="false">
      <c r="B459" s="38" t="s">
        <v>729</v>
      </c>
      <c r="C459" s="39" t="s">
        <v>916</v>
      </c>
      <c r="D459" s="39" t="s">
        <v>88</v>
      </c>
      <c r="E459" s="92" t="n">
        <v>0.193333333333333</v>
      </c>
      <c r="F459" s="39" t="s">
        <v>40</v>
      </c>
      <c r="G459" s="62" t="n">
        <v>0</v>
      </c>
    </row>
    <row r="460" customFormat="false" ht="12.75" hidden="false" customHeight="false" outlineLevel="0" collapsed="false">
      <c r="B460" s="38" t="s">
        <v>731</v>
      </c>
      <c r="C460" s="39" t="s">
        <v>167</v>
      </c>
      <c r="D460" s="39" t="s">
        <v>164</v>
      </c>
      <c r="E460" s="92" t="n">
        <v>0.75</v>
      </c>
      <c r="F460" s="39" t="s">
        <v>40</v>
      </c>
      <c r="G460" s="62" t="n">
        <v>0</v>
      </c>
    </row>
    <row r="461" customFormat="false" ht="12.75" hidden="false" customHeight="false" outlineLevel="0" collapsed="false">
      <c r="B461" s="38" t="s">
        <v>732</v>
      </c>
      <c r="C461" s="39" t="s">
        <v>101</v>
      </c>
      <c r="D461" s="39" t="s">
        <v>101</v>
      </c>
      <c r="E461" s="92"/>
      <c r="F461" s="39" t="s">
        <v>101</v>
      </c>
      <c r="G461" s="62"/>
    </row>
    <row r="462" customFormat="false" ht="12.75" hidden="false" customHeight="false" outlineLevel="0" collapsed="false">
      <c r="B462" s="38" t="s">
        <v>733</v>
      </c>
      <c r="C462" s="39" t="s">
        <v>101</v>
      </c>
      <c r="D462" s="39" t="s">
        <v>101</v>
      </c>
      <c r="E462" s="92"/>
      <c r="F462" s="39" t="s">
        <v>101</v>
      </c>
      <c r="G462" s="62"/>
    </row>
    <row r="463" customFormat="false" ht="12.75" hidden="false" customHeight="false" outlineLevel="0" collapsed="false">
      <c r="B463" s="38" t="s">
        <v>734</v>
      </c>
      <c r="C463" s="39" t="s">
        <v>164</v>
      </c>
      <c r="D463" s="39" t="s">
        <v>130</v>
      </c>
      <c r="E463" s="92" t="n">
        <v>0.666666666666667</v>
      </c>
      <c r="F463" s="39" t="s">
        <v>40</v>
      </c>
      <c r="G463" s="62" t="n">
        <v>0</v>
      </c>
    </row>
    <row r="464" customFormat="false" ht="12.75" hidden="false" customHeight="false" outlineLevel="0" collapsed="false">
      <c r="B464" s="38" t="s">
        <v>735</v>
      </c>
      <c r="C464" s="39" t="s">
        <v>167</v>
      </c>
      <c r="D464" s="39" t="s">
        <v>54</v>
      </c>
      <c r="E464" s="92" t="n">
        <v>0.25</v>
      </c>
      <c r="F464" s="39" t="s">
        <v>40</v>
      </c>
      <c r="G464" s="62" t="n">
        <v>0</v>
      </c>
    </row>
    <row r="465" customFormat="false" ht="12.75" hidden="false" customHeight="false" outlineLevel="0" collapsed="false">
      <c r="B465" s="38" t="s">
        <v>736</v>
      </c>
      <c r="C465" s="39" t="s">
        <v>101</v>
      </c>
      <c r="D465" s="39" t="s">
        <v>101</v>
      </c>
      <c r="E465" s="92"/>
      <c r="F465" s="39" t="s">
        <v>101</v>
      </c>
      <c r="G465" s="62"/>
    </row>
    <row r="466" customFormat="false" ht="12.75" hidden="false" customHeight="false" outlineLevel="0" collapsed="false">
      <c r="B466" s="38" t="s">
        <v>648</v>
      </c>
      <c r="C466" s="39" t="s">
        <v>101</v>
      </c>
      <c r="D466" s="39" t="s">
        <v>101</v>
      </c>
      <c r="E466" s="92"/>
      <c r="F466" s="39" t="s">
        <v>101</v>
      </c>
      <c r="G466" s="62"/>
    </row>
    <row r="467" customFormat="false" ht="12.75" hidden="false" customHeight="false" outlineLevel="0" collapsed="false">
      <c r="B467" s="38" t="s">
        <v>737</v>
      </c>
      <c r="C467" s="39" t="s">
        <v>101</v>
      </c>
      <c r="D467" s="39" t="s">
        <v>101</v>
      </c>
      <c r="E467" s="92"/>
      <c r="F467" s="39" t="s">
        <v>101</v>
      </c>
      <c r="G467" s="62"/>
    </row>
    <row r="468" customFormat="false" ht="12.75" hidden="false" customHeight="false" outlineLevel="0" collapsed="false">
      <c r="B468" s="38" t="s">
        <v>738</v>
      </c>
      <c r="C468" s="39" t="s">
        <v>162</v>
      </c>
      <c r="D468" s="39" t="s">
        <v>40</v>
      </c>
      <c r="E468" s="92" t="n">
        <v>0</v>
      </c>
      <c r="F468" s="39" t="s">
        <v>40</v>
      </c>
      <c r="G468" s="62" t="n">
        <v>0</v>
      </c>
    </row>
    <row r="469" customFormat="false" ht="12.75" hidden="false" customHeight="false" outlineLevel="0" collapsed="false">
      <c r="B469" s="38" t="s">
        <v>739</v>
      </c>
      <c r="C469" s="39" t="s">
        <v>101</v>
      </c>
      <c r="D469" s="39" t="s">
        <v>101</v>
      </c>
      <c r="E469" s="92"/>
      <c r="F469" s="39" t="s">
        <v>101</v>
      </c>
      <c r="G469" s="62"/>
    </row>
    <row r="470" customFormat="false" ht="12.75" hidden="false" customHeight="false" outlineLevel="0" collapsed="false">
      <c r="B470" s="38" t="s">
        <v>740</v>
      </c>
      <c r="C470" s="39" t="s">
        <v>101</v>
      </c>
      <c r="D470" s="39" t="s">
        <v>101</v>
      </c>
      <c r="E470" s="92"/>
      <c r="F470" s="39" t="s">
        <v>101</v>
      </c>
      <c r="G470" s="62"/>
    </row>
    <row r="471" customFormat="false" ht="12.75" hidden="false" customHeight="false" outlineLevel="0" collapsed="false">
      <c r="B471" s="38" t="s">
        <v>741</v>
      </c>
      <c r="C471" s="39" t="s">
        <v>164</v>
      </c>
      <c r="D471" s="39" t="s">
        <v>40</v>
      </c>
      <c r="E471" s="92" t="n">
        <v>0</v>
      </c>
      <c r="F471" s="39" t="s">
        <v>40</v>
      </c>
      <c r="G471" s="62" t="n">
        <v>0</v>
      </c>
    </row>
    <row r="472" customFormat="false" ht="12.75" hidden="false" customHeight="false" outlineLevel="0" collapsed="false">
      <c r="B472" s="38" t="s">
        <v>742</v>
      </c>
      <c r="C472" s="39" t="s">
        <v>101</v>
      </c>
      <c r="D472" s="39" t="s">
        <v>101</v>
      </c>
      <c r="E472" s="92"/>
      <c r="F472" s="39" t="s">
        <v>101</v>
      </c>
      <c r="G472" s="62"/>
    </row>
    <row r="473" customFormat="false" ht="12.75" hidden="false" customHeight="false" outlineLevel="0" collapsed="false">
      <c r="B473" s="38" t="s">
        <v>743</v>
      </c>
      <c r="C473" s="39" t="s">
        <v>138</v>
      </c>
      <c r="D473" s="39" t="s">
        <v>40</v>
      </c>
      <c r="E473" s="92" t="n">
        <v>0</v>
      </c>
      <c r="F473" s="39" t="s">
        <v>40</v>
      </c>
      <c r="G473" s="62" t="n">
        <v>0</v>
      </c>
    </row>
    <row r="474" customFormat="false" ht="12.75" hidden="false" customHeight="false" outlineLevel="0" collapsed="false">
      <c r="B474" s="38" t="s">
        <v>744</v>
      </c>
      <c r="C474" s="39" t="s">
        <v>101</v>
      </c>
      <c r="D474" s="39" t="s">
        <v>101</v>
      </c>
      <c r="E474" s="92"/>
      <c r="F474" s="39" t="s">
        <v>101</v>
      </c>
      <c r="G474" s="62"/>
    </row>
    <row r="475" customFormat="false" ht="12.75" hidden="false" customHeight="false" outlineLevel="0" collapsed="false">
      <c r="B475" s="38" t="s">
        <v>209</v>
      </c>
      <c r="C475" s="39" t="s">
        <v>164</v>
      </c>
      <c r="D475" s="39" t="s">
        <v>40</v>
      </c>
      <c r="E475" s="92" t="n">
        <v>0</v>
      </c>
      <c r="F475" s="39" t="s">
        <v>40</v>
      </c>
      <c r="G475" s="62" t="n">
        <v>0</v>
      </c>
    </row>
    <row r="476" customFormat="false" ht="12.75" hidden="false" customHeight="false" outlineLevel="0" collapsed="false">
      <c r="B476" s="38" t="s">
        <v>745</v>
      </c>
      <c r="C476" s="39" t="s">
        <v>138</v>
      </c>
      <c r="D476" s="39" t="s">
        <v>54</v>
      </c>
      <c r="E476" s="92" t="n">
        <v>0.2</v>
      </c>
      <c r="F476" s="39" t="s">
        <v>40</v>
      </c>
      <c r="G476" s="62" t="n">
        <v>0</v>
      </c>
    </row>
    <row r="477" customFormat="false" ht="12.75" hidden="false" customHeight="false" outlineLevel="0" collapsed="false">
      <c r="B477" s="38" t="s">
        <v>746</v>
      </c>
      <c r="C477" s="39" t="s">
        <v>167</v>
      </c>
      <c r="D477" s="39" t="s">
        <v>167</v>
      </c>
      <c r="E477" s="92" t="n">
        <v>1</v>
      </c>
      <c r="F477" s="39" t="s">
        <v>40</v>
      </c>
      <c r="G477" s="62" t="n">
        <v>0</v>
      </c>
    </row>
    <row r="478" customFormat="false" ht="12.75" hidden="false" customHeight="false" outlineLevel="0" collapsed="false">
      <c r="B478" s="38" t="s">
        <v>747</v>
      </c>
      <c r="C478" s="39" t="s">
        <v>101</v>
      </c>
      <c r="D478" s="39" t="s">
        <v>101</v>
      </c>
      <c r="E478" s="92"/>
      <c r="F478" s="39" t="s">
        <v>101</v>
      </c>
      <c r="G478" s="62"/>
    </row>
    <row r="479" customFormat="false" ht="12.75" hidden="false" customHeight="false" outlineLevel="0" collapsed="false">
      <c r="B479" s="38" t="s">
        <v>684</v>
      </c>
      <c r="C479" s="39" t="s">
        <v>101</v>
      </c>
      <c r="D479" s="39" t="s">
        <v>101</v>
      </c>
      <c r="E479" s="92"/>
      <c r="F479" s="39" t="s">
        <v>101</v>
      </c>
      <c r="G479" s="62"/>
    </row>
    <row r="480" customFormat="false" ht="12.75" hidden="false" customHeight="false" outlineLevel="0" collapsed="false">
      <c r="B480" s="38" t="s">
        <v>748</v>
      </c>
      <c r="C480" s="39" t="s">
        <v>164</v>
      </c>
      <c r="D480" s="39" t="s">
        <v>130</v>
      </c>
      <c r="E480" s="92" t="n">
        <v>0.666666666666667</v>
      </c>
      <c r="F480" s="39" t="s">
        <v>40</v>
      </c>
      <c r="G480" s="62" t="n">
        <v>0</v>
      </c>
    </row>
    <row r="481" customFormat="false" ht="12.75" hidden="false" customHeight="false" outlineLevel="0" collapsed="false">
      <c r="B481" s="38" t="s">
        <v>749</v>
      </c>
      <c r="C481" s="39" t="s">
        <v>101</v>
      </c>
      <c r="D481" s="39" t="s">
        <v>101</v>
      </c>
      <c r="E481" s="92"/>
      <c r="F481" s="39" t="s">
        <v>101</v>
      </c>
      <c r="G481" s="62"/>
    </row>
    <row r="482" customFormat="false" ht="12.75" hidden="false" customHeight="false" outlineLevel="0" collapsed="false">
      <c r="B482" s="38" t="s">
        <v>750</v>
      </c>
      <c r="C482" s="39" t="s">
        <v>101</v>
      </c>
      <c r="D482" s="39" t="s">
        <v>101</v>
      </c>
      <c r="E482" s="92"/>
      <c r="F482" s="39" t="s">
        <v>101</v>
      </c>
      <c r="G482" s="62"/>
    </row>
    <row r="483" customFormat="false" ht="12.75" hidden="false" customHeight="false" outlineLevel="0" collapsed="false">
      <c r="B483" s="38" t="s">
        <v>751</v>
      </c>
      <c r="C483" s="39" t="s">
        <v>138</v>
      </c>
      <c r="D483" s="39" t="s">
        <v>138</v>
      </c>
      <c r="E483" s="92" t="n">
        <v>1</v>
      </c>
      <c r="F483" s="39" t="s">
        <v>40</v>
      </c>
      <c r="G483" s="62" t="n">
        <v>0</v>
      </c>
    </row>
    <row r="484" customFormat="false" ht="12.75" hidden="false" customHeight="false" outlineLevel="0" collapsed="false">
      <c r="B484" s="38" t="s">
        <v>752</v>
      </c>
      <c r="C484" s="39" t="s">
        <v>101</v>
      </c>
      <c r="D484" s="39" t="s">
        <v>101</v>
      </c>
      <c r="E484" s="92"/>
      <c r="F484" s="39" t="s">
        <v>101</v>
      </c>
      <c r="G484" s="62"/>
    </row>
    <row r="485" customFormat="false" ht="12.75" hidden="false" customHeight="false" outlineLevel="0" collapsed="false">
      <c r="B485" s="38" t="s">
        <v>753</v>
      </c>
      <c r="C485" s="39" t="s">
        <v>101</v>
      </c>
      <c r="D485" s="39" t="s">
        <v>101</v>
      </c>
      <c r="E485" s="92"/>
      <c r="F485" s="39" t="s">
        <v>101</v>
      </c>
      <c r="G485" s="62"/>
    </row>
    <row r="486" customFormat="false" ht="12.75" hidden="false" customHeight="false" outlineLevel="0" collapsed="false">
      <c r="B486" s="38" t="s">
        <v>754</v>
      </c>
      <c r="C486" s="39" t="s">
        <v>101</v>
      </c>
      <c r="D486" s="39" t="s">
        <v>101</v>
      </c>
      <c r="E486" s="92"/>
      <c r="F486" s="39" t="s">
        <v>101</v>
      </c>
      <c r="G486" s="62"/>
    </row>
    <row r="487" customFormat="false" ht="12.75" hidden="false" customHeight="false" outlineLevel="0" collapsed="false">
      <c r="B487" s="38" t="s">
        <v>755</v>
      </c>
      <c r="C487" s="39" t="s">
        <v>101</v>
      </c>
      <c r="D487" s="39" t="s">
        <v>101</v>
      </c>
      <c r="E487" s="92"/>
      <c r="F487" s="39" t="s">
        <v>101</v>
      </c>
      <c r="G487" s="62"/>
    </row>
    <row r="488" customFormat="false" ht="12.75" hidden="false" customHeight="false" outlineLevel="0" collapsed="false">
      <c r="B488" s="38" t="s">
        <v>756</v>
      </c>
      <c r="C488" s="39" t="s">
        <v>101</v>
      </c>
      <c r="D488" s="39" t="s">
        <v>101</v>
      </c>
      <c r="E488" s="92"/>
      <c r="F488" s="39" t="s">
        <v>101</v>
      </c>
      <c r="G488" s="62"/>
    </row>
    <row r="489" customFormat="false" ht="12.75" hidden="false" customHeight="false" outlineLevel="0" collapsed="false">
      <c r="B489" s="38" t="s">
        <v>757</v>
      </c>
      <c r="C489" s="39" t="s">
        <v>101</v>
      </c>
      <c r="D489" s="39" t="s">
        <v>101</v>
      </c>
      <c r="E489" s="92"/>
      <c r="F489" s="39" t="s">
        <v>101</v>
      </c>
      <c r="G489" s="62"/>
    </row>
    <row r="490" customFormat="false" ht="12.75" hidden="false" customHeight="false" outlineLevel="0" collapsed="false">
      <c r="B490" s="38" t="s">
        <v>608</v>
      </c>
      <c r="C490" s="39" t="s">
        <v>101</v>
      </c>
      <c r="D490" s="39" t="s">
        <v>101</v>
      </c>
      <c r="E490" s="92"/>
      <c r="F490" s="39" t="s">
        <v>101</v>
      </c>
      <c r="G490" s="62"/>
    </row>
    <row r="491" customFormat="false" ht="12.75" hidden="false" customHeight="false" outlineLevel="0" collapsed="false">
      <c r="B491" s="38" t="s">
        <v>758</v>
      </c>
      <c r="C491" s="39" t="s">
        <v>101</v>
      </c>
      <c r="D491" s="39" t="s">
        <v>101</v>
      </c>
      <c r="E491" s="92"/>
      <c r="F491" s="39" t="s">
        <v>101</v>
      </c>
      <c r="G491" s="62"/>
    </row>
    <row r="492" customFormat="false" ht="12.75" hidden="false" customHeight="false" outlineLevel="0" collapsed="false">
      <c r="B492" s="38" t="s">
        <v>759</v>
      </c>
      <c r="C492" s="39" t="s">
        <v>116</v>
      </c>
      <c r="D492" s="39" t="s">
        <v>40</v>
      </c>
      <c r="E492" s="92" t="n">
        <v>0</v>
      </c>
      <c r="F492" s="39" t="s">
        <v>40</v>
      </c>
      <c r="G492" s="62" t="n">
        <v>0</v>
      </c>
    </row>
    <row r="493" customFormat="false" ht="12.75" hidden="false" customHeight="false" outlineLevel="0" collapsed="false">
      <c r="B493" s="38" t="s">
        <v>760</v>
      </c>
      <c r="C493" s="39" t="s">
        <v>101</v>
      </c>
      <c r="D493" s="39" t="s">
        <v>101</v>
      </c>
      <c r="E493" s="92"/>
      <c r="F493" s="39" t="s">
        <v>101</v>
      </c>
      <c r="G493" s="62"/>
    </row>
    <row r="494" customFormat="false" ht="12.75" hidden="false" customHeight="false" outlineLevel="0" collapsed="false">
      <c r="B494" s="38" t="s">
        <v>761</v>
      </c>
      <c r="C494" s="39" t="s">
        <v>164</v>
      </c>
      <c r="D494" s="39" t="s">
        <v>40</v>
      </c>
      <c r="E494" s="92" t="n">
        <v>0</v>
      </c>
      <c r="F494" s="39" t="s">
        <v>40</v>
      </c>
      <c r="G494" s="62" t="n">
        <v>0</v>
      </c>
    </row>
    <row r="495" customFormat="false" ht="12.75" hidden="false" customHeight="false" outlineLevel="0" collapsed="false">
      <c r="B495" s="38" t="s">
        <v>762</v>
      </c>
      <c r="C495" s="39" t="s">
        <v>268</v>
      </c>
      <c r="D495" s="39" t="s">
        <v>40</v>
      </c>
      <c r="E495" s="92" t="n">
        <v>0</v>
      </c>
      <c r="F495" s="39" t="s">
        <v>40</v>
      </c>
      <c r="G495" s="62" t="n">
        <v>0</v>
      </c>
    </row>
    <row r="496" customFormat="false" ht="12.75" hidden="false" customHeight="false" outlineLevel="0" collapsed="false">
      <c r="B496" s="38" t="s">
        <v>764</v>
      </c>
      <c r="C496" s="39" t="s">
        <v>101</v>
      </c>
      <c r="D496" s="39" t="s">
        <v>101</v>
      </c>
      <c r="E496" s="92"/>
      <c r="F496" s="39" t="s">
        <v>101</v>
      </c>
      <c r="G496" s="62"/>
    </row>
    <row r="497" customFormat="false" ht="12.75" hidden="false" customHeight="false" outlineLevel="0" collapsed="false">
      <c r="B497" s="38" t="s">
        <v>765</v>
      </c>
      <c r="C497" s="39" t="s">
        <v>167</v>
      </c>
      <c r="D497" s="39" t="s">
        <v>54</v>
      </c>
      <c r="E497" s="92" t="n">
        <v>0.25</v>
      </c>
      <c r="F497" s="39" t="s">
        <v>40</v>
      </c>
      <c r="G497" s="62" t="n">
        <v>0</v>
      </c>
    </row>
    <row r="498" customFormat="false" ht="12.75" hidden="false" customHeight="false" outlineLevel="0" collapsed="false">
      <c r="B498" s="38" t="s">
        <v>766</v>
      </c>
      <c r="C498" s="39" t="s">
        <v>101</v>
      </c>
      <c r="D498" s="39" t="s">
        <v>101</v>
      </c>
      <c r="E498" s="92"/>
      <c r="F498" s="39" t="s">
        <v>101</v>
      </c>
      <c r="G498" s="62"/>
    </row>
    <row r="499" customFormat="false" ht="12.75" hidden="false" customHeight="false" outlineLevel="0" collapsed="false">
      <c r="B499" s="38" t="s">
        <v>767</v>
      </c>
      <c r="C499" s="39" t="s">
        <v>101</v>
      </c>
      <c r="D499" s="39" t="s">
        <v>101</v>
      </c>
      <c r="E499" s="92"/>
      <c r="F499" s="39" t="s">
        <v>101</v>
      </c>
      <c r="G499" s="62"/>
    </row>
    <row r="500" customFormat="false" ht="12.75" hidden="false" customHeight="false" outlineLevel="0" collapsed="false">
      <c r="B500" s="38" t="s">
        <v>768</v>
      </c>
      <c r="C500" s="39" t="s">
        <v>101</v>
      </c>
      <c r="D500" s="39" t="s">
        <v>101</v>
      </c>
      <c r="E500" s="92"/>
      <c r="F500" s="39" t="s">
        <v>101</v>
      </c>
      <c r="G500" s="62"/>
    </row>
    <row r="501" customFormat="false" ht="12.75" hidden="false" customHeight="false" outlineLevel="0" collapsed="false">
      <c r="B501" s="38" t="s">
        <v>769</v>
      </c>
      <c r="C501" s="39" t="s">
        <v>266</v>
      </c>
      <c r="D501" s="39" t="s">
        <v>138</v>
      </c>
      <c r="E501" s="92" t="n">
        <v>0.294117647058824</v>
      </c>
      <c r="F501" s="39" t="s">
        <v>40</v>
      </c>
      <c r="G501" s="62" t="n">
        <v>0</v>
      </c>
    </row>
    <row r="502" customFormat="false" ht="12.75" hidden="false" customHeight="false" outlineLevel="0" collapsed="false">
      <c r="B502" s="38" t="s">
        <v>770</v>
      </c>
      <c r="C502" s="39" t="s">
        <v>101</v>
      </c>
      <c r="D502" s="39" t="s">
        <v>101</v>
      </c>
      <c r="E502" s="92"/>
      <c r="F502" s="39" t="s">
        <v>101</v>
      </c>
      <c r="G502" s="62"/>
    </row>
    <row r="503" customFormat="false" ht="12.75" hidden="false" customHeight="false" outlineLevel="0" collapsed="false">
      <c r="B503" s="38" t="s">
        <v>771</v>
      </c>
      <c r="C503" s="39" t="s">
        <v>164</v>
      </c>
      <c r="D503" s="39" t="s">
        <v>40</v>
      </c>
      <c r="E503" s="92" t="n">
        <v>0</v>
      </c>
      <c r="F503" s="39" t="s">
        <v>54</v>
      </c>
      <c r="G503" s="62" t="n">
        <v>0.333333333333333</v>
      </c>
    </row>
    <row r="504" customFormat="false" ht="12.75" hidden="false" customHeight="false" outlineLevel="0" collapsed="false">
      <c r="B504" s="38" t="s">
        <v>772</v>
      </c>
      <c r="C504" s="39" t="s">
        <v>101</v>
      </c>
      <c r="D504" s="39" t="s">
        <v>101</v>
      </c>
      <c r="E504" s="92"/>
      <c r="F504" s="39" t="s">
        <v>101</v>
      </c>
      <c r="G504" s="62"/>
    </row>
    <row r="505" customFormat="false" ht="12.75" hidden="false" customHeight="false" outlineLevel="0" collapsed="false">
      <c r="B505" s="38" t="s">
        <v>773</v>
      </c>
      <c r="C505" s="39" t="s">
        <v>101</v>
      </c>
      <c r="D505" s="39" t="s">
        <v>101</v>
      </c>
      <c r="E505" s="92"/>
      <c r="F505" s="39" t="s">
        <v>101</v>
      </c>
      <c r="G505" s="62"/>
    </row>
    <row r="506" customFormat="false" ht="12.75" hidden="false" customHeight="false" outlineLevel="0" collapsed="false">
      <c r="B506" s="38" t="s">
        <v>774</v>
      </c>
      <c r="C506" s="39" t="s">
        <v>101</v>
      </c>
      <c r="D506" s="39" t="s">
        <v>101</v>
      </c>
      <c r="E506" s="92"/>
      <c r="F506" s="39" t="s">
        <v>101</v>
      </c>
      <c r="G506" s="62"/>
    </row>
    <row r="507" customFormat="false" ht="12.75" hidden="false" customHeight="false" outlineLevel="0" collapsed="false">
      <c r="B507" s="38" t="s">
        <v>775</v>
      </c>
      <c r="C507" s="39" t="s">
        <v>101</v>
      </c>
      <c r="D507" s="39" t="s">
        <v>101</v>
      </c>
      <c r="E507" s="92"/>
      <c r="F507" s="39" t="s">
        <v>101</v>
      </c>
      <c r="G507" s="62"/>
    </row>
    <row r="508" customFormat="false" ht="12.75" hidden="false" customHeight="false" outlineLevel="0" collapsed="false">
      <c r="B508" s="38" t="s">
        <v>776</v>
      </c>
      <c r="C508" s="39" t="s">
        <v>101</v>
      </c>
      <c r="D508" s="39" t="s">
        <v>101</v>
      </c>
      <c r="E508" s="92"/>
      <c r="F508" s="39" t="s">
        <v>101</v>
      </c>
      <c r="G508" s="62"/>
    </row>
    <row r="509" customFormat="false" ht="12.75" hidden="false" customHeight="false" outlineLevel="0" collapsed="false">
      <c r="B509" s="38" t="s">
        <v>777</v>
      </c>
      <c r="C509" s="39" t="s">
        <v>164</v>
      </c>
      <c r="D509" s="39" t="s">
        <v>40</v>
      </c>
      <c r="E509" s="92" t="n">
        <v>0</v>
      </c>
      <c r="F509" s="39" t="s">
        <v>40</v>
      </c>
      <c r="G509" s="62" t="n">
        <v>0</v>
      </c>
    </row>
    <row r="510" customFormat="false" ht="12.75" hidden="false" customHeight="false" outlineLevel="0" collapsed="false">
      <c r="B510" s="38" t="s">
        <v>698</v>
      </c>
      <c r="C510" s="39" t="s">
        <v>160</v>
      </c>
      <c r="D510" s="39" t="s">
        <v>40</v>
      </c>
      <c r="E510" s="92" t="n">
        <v>0</v>
      </c>
      <c r="F510" s="39" t="s">
        <v>40</v>
      </c>
      <c r="G510" s="62" t="n">
        <v>0</v>
      </c>
    </row>
    <row r="511" customFormat="false" ht="12.75" hidden="false" customHeight="false" outlineLevel="0" collapsed="false">
      <c r="B511" s="38" t="s">
        <v>778</v>
      </c>
      <c r="C511" s="39" t="s">
        <v>101</v>
      </c>
      <c r="D511" s="39" t="s">
        <v>101</v>
      </c>
      <c r="E511" s="92"/>
      <c r="F511" s="39" t="s">
        <v>101</v>
      </c>
      <c r="G511" s="62"/>
    </row>
    <row r="512" customFormat="false" ht="12.75" hidden="false" customHeight="false" outlineLevel="0" collapsed="false">
      <c r="B512" s="38" t="s">
        <v>779</v>
      </c>
      <c r="C512" s="39" t="s">
        <v>101</v>
      </c>
      <c r="D512" s="39" t="s">
        <v>101</v>
      </c>
      <c r="E512" s="92"/>
      <c r="F512" s="39" t="s">
        <v>101</v>
      </c>
      <c r="G512" s="62"/>
    </row>
    <row r="513" customFormat="false" ht="12.75" hidden="false" customHeight="false" outlineLevel="0" collapsed="false">
      <c r="B513" s="38" t="s">
        <v>780</v>
      </c>
      <c r="C513" s="39" t="s">
        <v>101</v>
      </c>
      <c r="D513" s="39" t="s">
        <v>101</v>
      </c>
      <c r="E513" s="92"/>
      <c r="F513" s="39" t="s">
        <v>101</v>
      </c>
      <c r="G513" s="62"/>
    </row>
    <row r="514" customFormat="false" ht="12.75" hidden="false" customHeight="false" outlineLevel="0" collapsed="false">
      <c r="B514" s="38" t="s">
        <v>781</v>
      </c>
      <c r="C514" s="39" t="s">
        <v>101</v>
      </c>
      <c r="D514" s="39" t="s">
        <v>101</v>
      </c>
      <c r="E514" s="92"/>
      <c r="F514" s="39" t="s">
        <v>101</v>
      </c>
      <c r="G514" s="62"/>
    </row>
    <row r="515" customFormat="false" ht="12.75" hidden="false" customHeight="false" outlineLevel="0" collapsed="false">
      <c r="B515" s="38" t="s">
        <v>782</v>
      </c>
      <c r="C515" s="39" t="s">
        <v>101</v>
      </c>
      <c r="D515" s="39" t="s">
        <v>101</v>
      </c>
      <c r="E515" s="92"/>
      <c r="F515" s="39" t="s">
        <v>101</v>
      </c>
      <c r="G515" s="62"/>
    </row>
    <row r="516" customFormat="false" ht="12.75" hidden="false" customHeight="false" outlineLevel="0" collapsed="false">
      <c r="B516" s="38" t="s">
        <v>783</v>
      </c>
      <c r="C516" s="39" t="s">
        <v>101</v>
      </c>
      <c r="D516" s="39" t="s">
        <v>101</v>
      </c>
      <c r="E516" s="92"/>
      <c r="F516" s="39" t="s">
        <v>101</v>
      </c>
      <c r="G516" s="62"/>
    </row>
    <row r="517" customFormat="false" ht="12.75" hidden="false" customHeight="false" outlineLevel="0" collapsed="false">
      <c r="B517" s="38" t="s">
        <v>197</v>
      </c>
      <c r="C517" s="39" t="s">
        <v>153</v>
      </c>
      <c r="D517" s="39" t="s">
        <v>268</v>
      </c>
      <c r="E517" s="92" t="n">
        <v>0.454545454545455</v>
      </c>
      <c r="F517" s="39" t="s">
        <v>54</v>
      </c>
      <c r="G517" s="62" t="n">
        <v>0.0303030303030303</v>
      </c>
    </row>
    <row r="518" customFormat="false" ht="13.5" hidden="false" customHeight="false" outlineLevel="0" collapsed="false">
      <c r="B518" s="40" t="s">
        <v>198</v>
      </c>
      <c r="C518" s="41" t="s">
        <v>635</v>
      </c>
      <c r="D518" s="41" t="s">
        <v>484</v>
      </c>
      <c r="E518" s="93" t="n">
        <v>0.419354838709677</v>
      </c>
      <c r="F518" s="41" t="s">
        <v>54</v>
      </c>
      <c r="G518" s="68" t="n">
        <v>0.032258064516129</v>
      </c>
    </row>
    <row r="519" customFormat="false" ht="13.5" hidden="false" customHeight="false" outlineLevel="0" collapsed="false">
      <c r="B519" s="32" t="s">
        <v>11</v>
      </c>
      <c r="C519" s="33" t="s">
        <v>1751</v>
      </c>
      <c r="D519" s="33" t="s">
        <v>1752</v>
      </c>
      <c r="E519" s="88" t="n">
        <v>0.635746606334842</v>
      </c>
      <c r="F519" s="33" t="s">
        <v>915</v>
      </c>
      <c r="G519" s="89" t="n">
        <v>0.219959778783308</v>
      </c>
    </row>
    <row r="520" customFormat="false" ht="12.75" hidden="false" customHeight="false" outlineLevel="0" collapsed="false">
      <c r="B520" s="35" t="s">
        <v>11</v>
      </c>
      <c r="C520" s="36" t="s">
        <v>1753</v>
      </c>
      <c r="D520" s="36" t="s">
        <v>1754</v>
      </c>
      <c r="E520" s="90" t="n">
        <v>0.848958333333333</v>
      </c>
      <c r="F520" s="36" t="s">
        <v>1755</v>
      </c>
      <c r="G520" s="91" t="n">
        <v>0.723958333333333</v>
      </c>
    </row>
    <row r="521" customFormat="false" ht="12.75" hidden="false" customHeight="false" outlineLevel="0" collapsed="false">
      <c r="B521" s="38" t="s">
        <v>787</v>
      </c>
      <c r="C521" s="39" t="s">
        <v>426</v>
      </c>
      <c r="D521" s="39" t="s">
        <v>170</v>
      </c>
      <c r="E521" s="92" t="n">
        <v>0.769230769230769</v>
      </c>
      <c r="F521" s="39" t="s">
        <v>120</v>
      </c>
      <c r="G521" s="62" t="n">
        <v>0.123076923076923</v>
      </c>
    </row>
    <row r="522" customFormat="false" ht="12.75" hidden="false" customHeight="false" outlineLevel="0" collapsed="false">
      <c r="B522" s="38" t="s">
        <v>789</v>
      </c>
      <c r="C522" s="39" t="s">
        <v>408</v>
      </c>
      <c r="D522" s="39" t="s">
        <v>147</v>
      </c>
      <c r="E522" s="92" t="n">
        <v>0.818181818181818</v>
      </c>
      <c r="F522" s="39" t="s">
        <v>40</v>
      </c>
      <c r="G522" s="62" t="n">
        <v>0</v>
      </c>
    </row>
    <row r="523" customFormat="false" ht="12.75" hidden="false" customHeight="false" outlineLevel="0" collapsed="false">
      <c r="B523" s="38" t="s">
        <v>518</v>
      </c>
      <c r="C523" s="39" t="s">
        <v>298</v>
      </c>
      <c r="D523" s="39" t="s">
        <v>162</v>
      </c>
      <c r="E523" s="92" t="n">
        <v>0.214285714285714</v>
      </c>
      <c r="F523" s="39" t="s">
        <v>40</v>
      </c>
      <c r="G523" s="62" t="n">
        <v>0</v>
      </c>
    </row>
    <row r="524" customFormat="false" ht="12.75" hidden="false" customHeight="false" outlineLevel="0" collapsed="false">
      <c r="B524" s="38" t="s">
        <v>790</v>
      </c>
      <c r="C524" s="39" t="s">
        <v>82</v>
      </c>
      <c r="D524" s="39" t="s">
        <v>103</v>
      </c>
      <c r="E524" s="92" t="n">
        <v>0.509803921568627</v>
      </c>
      <c r="F524" s="39" t="s">
        <v>40</v>
      </c>
      <c r="G524" s="62" t="n">
        <v>0</v>
      </c>
    </row>
    <row r="525" customFormat="false" ht="12.75" hidden="false" customHeight="false" outlineLevel="0" collapsed="false">
      <c r="B525" s="38" t="s">
        <v>791</v>
      </c>
      <c r="C525" s="39" t="s">
        <v>359</v>
      </c>
      <c r="D525" s="39" t="s">
        <v>103</v>
      </c>
      <c r="E525" s="92" t="n">
        <v>0.393939393939394</v>
      </c>
      <c r="F525" s="39" t="s">
        <v>40</v>
      </c>
      <c r="G525" s="62" t="n">
        <v>0</v>
      </c>
    </row>
    <row r="526" customFormat="false" ht="12.75" hidden="false" customHeight="false" outlineLevel="0" collapsed="false">
      <c r="B526" s="38" t="s">
        <v>793</v>
      </c>
      <c r="C526" s="39" t="s">
        <v>29</v>
      </c>
      <c r="D526" s="39" t="s">
        <v>160</v>
      </c>
      <c r="E526" s="92" t="n">
        <v>0.5</v>
      </c>
      <c r="F526" s="39" t="s">
        <v>40</v>
      </c>
      <c r="G526" s="62" t="n">
        <v>0</v>
      </c>
    </row>
    <row r="527" customFormat="false" ht="12.75" hidden="false" customHeight="false" outlineLevel="0" collapsed="false">
      <c r="B527" s="38" t="s">
        <v>794</v>
      </c>
      <c r="C527" s="39" t="s">
        <v>74</v>
      </c>
      <c r="D527" s="39" t="s">
        <v>91</v>
      </c>
      <c r="E527" s="92" t="n">
        <v>0.352941176470588</v>
      </c>
      <c r="F527" s="39" t="s">
        <v>40</v>
      </c>
      <c r="G527" s="62" t="n">
        <v>0</v>
      </c>
    </row>
    <row r="528" customFormat="false" ht="12.75" hidden="false" customHeight="false" outlineLevel="0" collapsed="false">
      <c r="B528" s="38" t="s">
        <v>796</v>
      </c>
      <c r="C528" s="39" t="s">
        <v>813</v>
      </c>
      <c r="D528" s="39" t="s">
        <v>715</v>
      </c>
      <c r="E528" s="92" t="n">
        <v>0.847953216374269</v>
      </c>
      <c r="F528" s="39" t="s">
        <v>103</v>
      </c>
      <c r="G528" s="62" t="n">
        <v>0.152046783625731</v>
      </c>
    </row>
    <row r="529" customFormat="false" ht="12.75" hidden="false" customHeight="false" outlineLevel="0" collapsed="false">
      <c r="B529" s="38" t="s">
        <v>798</v>
      </c>
      <c r="C529" s="39" t="s">
        <v>340</v>
      </c>
      <c r="D529" s="39" t="s">
        <v>375</v>
      </c>
      <c r="E529" s="92" t="n">
        <v>0.666666666666667</v>
      </c>
      <c r="F529" s="39" t="s">
        <v>40</v>
      </c>
      <c r="G529" s="62" t="n">
        <v>0</v>
      </c>
    </row>
    <row r="530" customFormat="false" ht="12.75" hidden="false" customHeight="false" outlineLevel="0" collapsed="false">
      <c r="B530" s="38" t="s">
        <v>800</v>
      </c>
      <c r="C530" s="39" t="s">
        <v>125</v>
      </c>
      <c r="D530" s="39" t="s">
        <v>173</v>
      </c>
      <c r="E530" s="92" t="n">
        <v>0.866666666666667</v>
      </c>
      <c r="F530" s="39" t="s">
        <v>130</v>
      </c>
      <c r="G530" s="62" t="n">
        <v>0.0444444444444444</v>
      </c>
    </row>
    <row r="531" customFormat="false" ht="12.75" hidden="false" customHeight="false" outlineLevel="0" collapsed="false">
      <c r="B531" s="38" t="s">
        <v>802</v>
      </c>
      <c r="C531" s="39" t="s">
        <v>117</v>
      </c>
      <c r="D531" s="39" t="s">
        <v>130</v>
      </c>
      <c r="E531" s="92" t="n">
        <v>0.181818181818182</v>
      </c>
      <c r="F531" s="39" t="s">
        <v>40</v>
      </c>
      <c r="G531" s="62" t="n">
        <v>0</v>
      </c>
    </row>
    <row r="532" customFormat="false" ht="12.75" hidden="false" customHeight="false" outlineLevel="0" collapsed="false">
      <c r="B532" s="38" t="s">
        <v>803</v>
      </c>
      <c r="C532" s="39" t="s">
        <v>101</v>
      </c>
      <c r="D532" s="39" t="s">
        <v>101</v>
      </c>
      <c r="E532" s="92"/>
      <c r="F532" s="39" t="s">
        <v>101</v>
      </c>
      <c r="G532" s="62"/>
    </row>
    <row r="533" customFormat="false" ht="12.75" hidden="false" customHeight="false" outlineLevel="0" collapsed="false">
      <c r="B533" s="38" t="s">
        <v>804</v>
      </c>
      <c r="C533" s="39" t="s">
        <v>266</v>
      </c>
      <c r="D533" s="39" t="s">
        <v>117</v>
      </c>
      <c r="E533" s="92" t="n">
        <v>0.647058823529412</v>
      </c>
      <c r="F533" s="39" t="s">
        <v>40</v>
      </c>
      <c r="G533" s="62" t="n">
        <v>0</v>
      </c>
    </row>
    <row r="534" customFormat="false" ht="12.75" hidden="false" customHeight="false" outlineLevel="0" collapsed="false">
      <c r="B534" s="38" t="s">
        <v>805</v>
      </c>
      <c r="C534" s="39" t="s">
        <v>867</v>
      </c>
      <c r="D534" s="39" t="s">
        <v>179</v>
      </c>
      <c r="E534" s="92" t="n">
        <v>0.648148148148148</v>
      </c>
      <c r="F534" s="39" t="s">
        <v>162</v>
      </c>
      <c r="G534" s="62" t="n">
        <v>0.111111111111111</v>
      </c>
    </row>
    <row r="535" customFormat="false" ht="12.75" hidden="false" customHeight="false" outlineLevel="0" collapsed="false">
      <c r="B535" s="38" t="s">
        <v>806</v>
      </c>
      <c r="C535" s="39" t="s">
        <v>117</v>
      </c>
      <c r="D535" s="39" t="s">
        <v>104</v>
      </c>
      <c r="E535" s="92" t="n">
        <v>0.818181818181818</v>
      </c>
      <c r="F535" s="39" t="s">
        <v>40</v>
      </c>
      <c r="G535" s="62" t="n">
        <v>0</v>
      </c>
    </row>
    <row r="536" customFormat="false" ht="12.75" hidden="false" customHeight="false" outlineLevel="0" collapsed="false">
      <c r="B536" s="38" t="s">
        <v>808</v>
      </c>
      <c r="C536" s="39" t="s">
        <v>141</v>
      </c>
      <c r="D536" s="39" t="s">
        <v>66</v>
      </c>
      <c r="E536" s="92" t="n">
        <v>0.339285714285714</v>
      </c>
      <c r="F536" s="39" t="s">
        <v>40</v>
      </c>
      <c r="G536" s="62" t="n">
        <v>0</v>
      </c>
    </row>
    <row r="537" customFormat="false" ht="12.75" hidden="false" customHeight="false" outlineLevel="0" collapsed="false">
      <c r="B537" s="38" t="s">
        <v>810</v>
      </c>
      <c r="C537" s="39" t="s">
        <v>103</v>
      </c>
      <c r="D537" s="39" t="s">
        <v>167</v>
      </c>
      <c r="E537" s="92" t="n">
        <v>0.153846153846154</v>
      </c>
      <c r="F537" s="39" t="s">
        <v>40</v>
      </c>
      <c r="G537" s="62" t="n">
        <v>0</v>
      </c>
    </row>
    <row r="538" customFormat="false" ht="12.75" hidden="false" customHeight="false" outlineLevel="0" collapsed="false">
      <c r="B538" s="38" t="s">
        <v>812</v>
      </c>
      <c r="C538" s="39" t="s">
        <v>235</v>
      </c>
      <c r="D538" s="39" t="s">
        <v>107</v>
      </c>
      <c r="E538" s="92" t="n">
        <v>0.789473684210526</v>
      </c>
      <c r="F538" s="39" t="s">
        <v>40</v>
      </c>
      <c r="G538" s="62" t="n">
        <v>0</v>
      </c>
    </row>
    <row r="539" customFormat="false" ht="12.75" hidden="false" customHeight="false" outlineLevel="0" collapsed="false">
      <c r="B539" s="38" t="s">
        <v>814</v>
      </c>
      <c r="C539" s="39" t="s">
        <v>85</v>
      </c>
      <c r="D539" s="39" t="s">
        <v>375</v>
      </c>
      <c r="E539" s="92" t="n">
        <v>0.648648648648649</v>
      </c>
      <c r="F539" s="39" t="s">
        <v>40</v>
      </c>
      <c r="G539" s="62" t="n">
        <v>0</v>
      </c>
    </row>
    <row r="540" customFormat="false" ht="12.75" hidden="false" customHeight="false" outlineLevel="0" collapsed="false">
      <c r="B540" s="38" t="s">
        <v>816</v>
      </c>
      <c r="C540" s="39" t="s">
        <v>95</v>
      </c>
      <c r="D540" s="39" t="s">
        <v>807</v>
      </c>
      <c r="E540" s="92" t="n">
        <v>0.5125</v>
      </c>
      <c r="F540" s="39" t="s">
        <v>54</v>
      </c>
      <c r="G540" s="62" t="n">
        <v>0.0125</v>
      </c>
    </row>
    <row r="541" customFormat="false" ht="12.75" hidden="false" customHeight="false" outlineLevel="0" collapsed="false">
      <c r="B541" s="38" t="s">
        <v>818</v>
      </c>
      <c r="C541" s="39" t="s">
        <v>1052</v>
      </c>
      <c r="D541" s="39" t="s">
        <v>823</v>
      </c>
      <c r="E541" s="92" t="n">
        <v>0.899497487437186</v>
      </c>
      <c r="F541" s="39" t="s">
        <v>143</v>
      </c>
      <c r="G541" s="62" t="n">
        <v>0.105527638190955</v>
      </c>
    </row>
    <row r="542" customFormat="false" ht="12.75" hidden="false" customHeight="false" outlineLevel="0" collapsed="false">
      <c r="B542" s="38" t="s">
        <v>820</v>
      </c>
      <c r="C542" s="39" t="s">
        <v>363</v>
      </c>
      <c r="D542" s="39" t="s">
        <v>26</v>
      </c>
      <c r="E542" s="92" t="n">
        <v>0.711864406779661</v>
      </c>
      <c r="F542" s="39" t="s">
        <v>167</v>
      </c>
      <c r="G542" s="62" t="n">
        <v>0.0677966101694915</v>
      </c>
    </row>
    <row r="543" customFormat="false" ht="12.75" hidden="false" customHeight="false" outlineLevel="0" collapsed="false">
      <c r="B543" s="38" t="s">
        <v>822</v>
      </c>
      <c r="C543" s="39" t="s">
        <v>807</v>
      </c>
      <c r="D543" s="39" t="s">
        <v>143</v>
      </c>
      <c r="E543" s="92" t="n">
        <v>0.51219512195122</v>
      </c>
      <c r="F543" s="39" t="s">
        <v>40</v>
      </c>
      <c r="G543" s="62" t="n">
        <v>0</v>
      </c>
    </row>
    <row r="544" customFormat="false" ht="12.75" hidden="false" customHeight="false" outlineLevel="0" collapsed="false">
      <c r="B544" s="38" t="s">
        <v>824</v>
      </c>
      <c r="C544" s="39" t="s">
        <v>353</v>
      </c>
      <c r="D544" s="39" t="s">
        <v>235</v>
      </c>
      <c r="E544" s="92" t="n">
        <v>0.633333333333333</v>
      </c>
      <c r="F544" s="39" t="s">
        <v>91</v>
      </c>
      <c r="G544" s="62" t="n">
        <v>0.2</v>
      </c>
    </row>
    <row r="545" customFormat="false" ht="12.75" hidden="false" customHeight="false" outlineLevel="0" collapsed="false">
      <c r="B545" s="38" t="s">
        <v>825</v>
      </c>
      <c r="C545" s="39" t="s">
        <v>408</v>
      </c>
      <c r="D545" s="39" t="s">
        <v>123</v>
      </c>
      <c r="E545" s="92" t="n">
        <v>0.727272727272727</v>
      </c>
      <c r="F545" s="39" t="s">
        <v>54</v>
      </c>
      <c r="G545" s="62" t="n">
        <v>0.0454545454545455</v>
      </c>
    </row>
    <row r="546" customFormat="false" ht="12.75" hidden="false" customHeight="false" outlineLevel="0" collapsed="false">
      <c r="B546" s="38" t="s">
        <v>826</v>
      </c>
      <c r="C546" s="39" t="s">
        <v>85</v>
      </c>
      <c r="D546" s="39" t="s">
        <v>128</v>
      </c>
      <c r="E546" s="92" t="n">
        <v>0.621621621621622</v>
      </c>
      <c r="F546" s="39" t="s">
        <v>40</v>
      </c>
      <c r="G546" s="62" t="n">
        <v>0</v>
      </c>
    </row>
    <row r="547" customFormat="false" ht="12.75" hidden="false" customHeight="false" outlineLevel="0" collapsed="false">
      <c r="B547" s="38" t="s">
        <v>827</v>
      </c>
      <c r="C547" s="39" t="s">
        <v>1532</v>
      </c>
      <c r="D547" s="39" t="s">
        <v>807</v>
      </c>
      <c r="E547" s="92" t="n">
        <v>0.854166666666667</v>
      </c>
      <c r="F547" s="39" t="s">
        <v>120</v>
      </c>
      <c r="G547" s="62" t="n">
        <v>0.166666666666667</v>
      </c>
    </row>
    <row r="548" customFormat="false" ht="12.75" hidden="false" customHeight="false" outlineLevel="0" collapsed="false">
      <c r="B548" s="38" t="s">
        <v>828</v>
      </c>
      <c r="C548" s="39" t="s">
        <v>73</v>
      </c>
      <c r="D548" s="39" t="s">
        <v>517</v>
      </c>
      <c r="E548" s="92" t="n">
        <v>0.711111111111111</v>
      </c>
      <c r="F548" s="39" t="s">
        <v>29</v>
      </c>
      <c r="G548" s="62" t="n">
        <v>0.155555555555556</v>
      </c>
    </row>
    <row r="549" customFormat="false" ht="12.75" hidden="false" customHeight="false" outlineLevel="0" collapsed="false">
      <c r="B549" s="38" t="s">
        <v>829</v>
      </c>
      <c r="C549" s="39" t="s">
        <v>66</v>
      </c>
      <c r="D549" s="39" t="s">
        <v>123</v>
      </c>
      <c r="E549" s="92" t="n">
        <v>0.842105263157895</v>
      </c>
      <c r="F549" s="39" t="s">
        <v>164</v>
      </c>
      <c r="G549" s="62" t="n">
        <v>0.157894736842105</v>
      </c>
    </row>
    <row r="550" customFormat="false" ht="12.75" hidden="false" customHeight="false" outlineLevel="0" collapsed="false">
      <c r="B550" s="38" t="s">
        <v>831</v>
      </c>
      <c r="C550" s="39" t="s">
        <v>972</v>
      </c>
      <c r="D550" s="39" t="s">
        <v>133</v>
      </c>
      <c r="E550" s="92" t="n">
        <v>0.329896907216495</v>
      </c>
      <c r="F550" s="39" t="s">
        <v>40</v>
      </c>
      <c r="G550" s="62" t="n">
        <v>0</v>
      </c>
    </row>
    <row r="551" customFormat="false" ht="12.75" hidden="false" customHeight="false" outlineLevel="0" collapsed="false">
      <c r="B551" s="38" t="s">
        <v>832</v>
      </c>
      <c r="C551" s="39" t="s">
        <v>867</v>
      </c>
      <c r="D551" s="39" t="s">
        <v>153</v>
      </c>
      <c r="E551" s="92" t="n">
        <v>0.611111111111111</v>
      </c>
      <c r="F551" s="39" t="s">
        <v>40</v>
      </c>
      <c r="G551" s="62" t="n">
        <v>0</v>
      </c>
    </row>
    <row r="552" customFormat="false" ht="12.75" hidden="false" customHeight="false" outlineLevel="0" collapsed="false">
      <c r="B552" s="38" t="s">
        <v>833</v>
      </c>
      <c r="C552" s="39" t="s">
        <v>693</v>
      </c>
      <c r="D552" s="39" t="s">
        <v>471</v>
      </c>
      <c r="E552" s="92" t="n">
        <v>0.530612244897959</v>
      </c>
      <c r="F552" s="39" t="s">
        <v>40</v>
      </c>
      <c r="G552" s="62" t="n">
        <v>0</v>
      </c>
    </row>
    <row r="553" customFormat="false" ht="12.75" hidden="false" customHeight="false" outlineLevel="0" collapsed="false">
      <c r="B553" s="38" t="s">
        <v>835</v>
      </c>
      <c r="C553" s="39" t="s">
        <v>167</v>
      </c>
      <c r="D553" s="39" t="s">
        <v>54</v>
      </c>
      <c r="E553" s="92" t="n">
        <v>0.25</v>
      </c>
      <c r="F553" s="39" t="s">
        <v>40</v>
      </c>
      <c r="G553" s="62" t="n">
        <v>0</v>
      </c>
    </row>
    <row r="554" customFormat="false" ht="12.75" hidden="false" customHeight="false" outlineLevel="0" collapsed="false">
      <c r="B554" s="38" t="s">
        <v>836</v>
      </c>
      <c r="C554" s="39" t="s">
        <v>1739</v>
      </c>
      <c r="D554" s="39" t="s">
        <v>26</v>
      </c>
      <c r="E554" s="92" t="n">
        <v>0.333333333333333</v>
      </c>
      <c r="F554" s="39" t="s">
        <v>40</v>
      </c>
      <c r="G554" s="62" t="n">
        <v>0</v>
      </c>
    </row>
    <row r="555" customFormat="false" ht="12.75" hidden="false" customHeight="false" outlineLevel="0" collapsed="false">
      <c r="B555" s="38" t="s">
        <v>838</v>
      </c>
      <c r="C555" s="39" t="s">
        <v>604</v>
      </c>
      <c r="D555" s="39" t="s">
        <v>604</v>
      </c>
      <c r="E555" s="92" t="n">
        <v>1</v>
      </c>
      <c r="F555" s="39" t="s">
        <v>133</v>
      </c>
      <c r="G555" s="62" t="n">
        <v>0.395061728395062</v>
      </c>
    </row>
    <row r="556" customFormat="false" ht="12.75" hidden="false" customHeight="false" outlineLevel="0" collapsed="false">
      <c r="B556" s="38" t="s">
        <v>648</v>
      </c>
      <c r="C556" s="39" t="s">
        <v>298</v>
      </c>
      <c r="D556" s="39" t="s">
        <v>117</v>
      </c>
      <c r="E556" s="92" t="n">
        <v>0.392857142857143</v>
      </c>
      <c r="F556" s="39" t="s">
        <v>54</v>
      </c>
      <c r="G556" s="62" t="n">
        <v>0.0357142857142857</v>
      </c>
    </row>
    <row r="557" customFormat="false" ht="12.75" hidden="false" customHeight="false" outlineLevel="0" collapsed="false">
      <c r="B557" s="38" t="s">
        <v>839</v>
      </c>
      <c r="C557" s="39" t="s">
        <v>101</v>
      </c>
      <c r="D557" s="39" t="s">
        <v>101</v>
      </c>
      <c r="E557" s="92"/>
      <c r="F557" s="39" t="s">
        <v>101</v>
      </c>
      <c r="G557" s="62"/>
    </row>
    <row r="558" customFormat="false" ht="12.75" hidden="false" customHeight="false" outlineLevel="0" collapsed="false">
      <c r="B558" s="38" t="s">
        <v>840</v>
      </c>
      <c r="C558" s="39" t="s">
        <v>1703</v>
      </c>
      <c r="D558" s="39" t="s">
        <v>903</v>
      </c>
      <c r="E558" s="92" t="n">
        <v>0.536144578313253</v>
      </c>
      <c r="F558" s="39" t="s">
        <v>147</v>
      </c>
      <c r="G558" s="62" t="n">
        <v>0.108433734939759</v>
      </c>
    </row>
    <row r="559" customFormat="false" ht="12.75" hidden="false" customHeight="false" outlineLevel="0" collapsed="false">
      <c r="B559" s="38" t="s">
        <v>841</v>
      </c>
      <c r="C559" s="39" t="s">
        <v>799</v>
      </c>
      <c r="D559" s="39" t="s">
        <v>133</v>
      </c>
      <c r="E559" s="92" t="n">
        <v>0.183908045977012</v>
      </c>
      <c r="F559" s="39" t="s">
        <v>54</v>
      </c>
      <c r="G559" s="62" t="n">
        <v>0.00574712643678161</v>
      </c>
    </row>
    <row r="560" customFormat="false" ht="12.75" hidden="false" customHeight="false" outlineLevel="0" collapsed="false">
      <c r="B560" s="38" t="s">
        <v>843</v>
      </c>
      <c r="C560" s="39" t="s">
        <v>164</v>
      </c>
      <c r="D560" s="39" t="s">
        <v>130</v>
      </c>
      <c r="E560" s="92" t="n">
        <v>0.666666666666667</v>
      </c>
      <c r="F560" s="39" t="s">
        <v>40</v>
      </c>
      <c r="G560" s="62" t="n">
        <v>0</v>
      </c>
    </row>
    <row r="561" customFormat="false" ht="12.75" hidden="false" customHeight="false" outlineLevel="0" collapsed="false">
      <c r="B561" s="38" t="s">
        <v>844</v>
      </c>
      <c r="C561" s="39" t="s">
        <v>128</v>
      </c>
      <c r="D561" s="39" t="s">
        <v>268</v>
      </c>
      <c r="E561" s="92" t="n">
        <v>0.652173913043478</v>
      </c>
      <c r="F561" s="39" t="s">
        <v>130</v>
      </c>
      <c r="G561" s="62" t="n">
        <v>0.0869565217391304</v>
      </c>
    </row>
    <row r="562" customFormat="false" ht="12.75" hidden="false" customHeight="false" outlineLevel="0" collapsed="false">
      <c r="B562" s="38" t="s">
        <v>845</v>
      </c>
      <c r="C562" s="39" t="s">
        <v>66</v>
      </c>
      <c r="D562" s="39" t="s">
        <v>167</v>
      </c>
      <c r="E562" s="92" t="n">
        <v>0.210526315789474</v>
      </c>
      <c r="F562" s="39" t="s">
        <v>40</v>
      </c>
      <c r="G562" s="62" t="n">
        <v>0</v>
      </c>
    </row>
    <row r="563" customFormat="false" ht="12.75" hidden="false" customHeight="false" outlineLevel="0" collapsed="false">
      <c r="B563" s="38" t="s">
        <v>846</v>
      </c>
      <c r="C563" s="39" t="s">
        <v>375</v>
      </c>
      <c r="D563" s="39" t="s">
        <v>100</v>
      </c>
      <c r="E563" s="92" t="n">
        <v>0.416666666666667</v>
      </c>
      <c r="F563" s="39" t="s">
        <v>40</v>
      </c>
      <c r="G563" s="62" t="n">
        <v>0</v>
      </c>
    </row>
    <row r="564" customFormat="false" ht="12.75" hidden="false" customHeight="false" outlineLevel="0" collapsed="false">
      <c r="B564" s="38" t="s">
        <v>847</v>
      </c>
      <c r="C564" s="39" t="s">
        <v>162</v>
      </c>
      <c r="D564" s="39" t="s">
        <v>130</v>
      </c>
      <c r="E564" s="92" t="n">
        <v>0.333333333333333</v>
      </c>
      <c r="F564" s="39" t="s">
        <v>54</v>
      </c>
      <c r="G564" s="62" t="n">
        <v>0.166666666666667</v>
      </c>
    </row>
    <row r="565" customFormat="false" ht="12.75" hidden="false" customHeight="false" outlineLevel="0" collapsed="false">
      <c r="B565" s="38" t="s">
        <v>848</v>
      </c>
      <c r="C565" s="39" t="s">
        <v>147</v>
      </c>
      <c r="D565" s="39" t="s">
        <v>54</v>
      </c>
      <c r="E565" s="92" t="n">
        <v>0.0555555555555556</v>
      </c>
      <c r="F565" s="39" t="s">
        <v>40</v>
      </c>
      <c r="G565" s="62" t="n">
        <v>0</v>
      </c>
    </row>
    <row r="566" customFormat="false" ht="12.75" hidden="false" customHeight="false" outlineLevel="0" collapsed="false">
      <c r="B566" s="38" t="s">
        <v>849</v>
      </c>
      <c r="C566" s="39" t="s">
        <v>123</v>
      </c>
      <c r="D566" s="39" t="s">
        <v>40</v>
      </c>
      <c r="E566" s="92" t="n">
        <v>0</v>
      </c>
      <c r="F566" s="39" t="s">
        <v>40</v>
      </c>
      <c r="G566" s="62" t="n">
        <v>0</v>
      </c>
    </row>
    <row r="567" customFormat="false" ht="12.75" hidden="false" customHeight="false" outlineLevel="0" collapsed="false">
      <c r="B567" s="38" t="s">
        <v>850</v>
      </c>
      <c r="C567" s="39" t="s">
        <v>160</v>
      </c>
      <c r="D567" s="39" t="s">
        <v>130</v>
      </c>
      <c r="E567" s="92" t="n">
        <v>0.285714285714286</v>
      </c>
      <c r="F567" s="39" t="s">
        <v>40</v>
      </c>
      <c r="G567" s="62" t="n">
        <v>0</v>
      </c>
    </row>
    <row r="568" customFormat="false" ht="12.75" hidden="false" customHeight="false" outlineLevel="0" collapsed="false">
      <c r="B568" s="38" t="s">
        <v>851</v>
      </c>
      <c r="C568" s="39" t="s">
        <v>353</v>
      </c>
      <c r="D568" s="39" t="s">
        <v>248</v>
      </c>
      <c r="E568" s="92" t="n">
        <v>0.666666666666667</v>
      </c>
      <c r="F568" s="39" t="s">
        <v>167</v>
      </c>
      <c r="G568" s="62" t="n">
        <v>0.0666666666666667</v>
      </c>
    </row>
    <row r="569" customFormat="false" ht="12.75" hidden="false" customHeight="false" outlineLevel="0" collapsed="false">
      <c r="B569" s="38" t="s">
        <v>520</v>
      </c>
      <c r="C569" s="39" t="s">
        <v>517</v>
      </c>
      <c r="D569" s="39" t="s">
        <v>1532</v>
      </c>
      <c r="E569" s="92" t="n">
        <v>0.75</v>
      </c>
      <c r="F569" s="39" t="s">
        <v>130</v>
      </c>
      <c r="G569" s="62" t="n">
        <v>0.03125</v>
      </c>
    </row>
    <row r="570" customFormat="false" ht="12.75" hidden="false" customHeight="false" outlineLevel="0" collapsed="false">
      <c r="B570" s="38" t="s">
        <v>520</v>
      </c>
      <c r="C570" s="39" t="s">
        <v>484</v>
      </c>
      <c r="D570" s="39" t="s">
        <v>167</v>
      </c>
      <c r="E570" s="92" t="n">
        <v>0.307692307692308</v>
      </c>
      <c r="F570" s="39" t="s">
        <v>40</v>
      </c>
      <c r="G570" s="62" t="n">
        <v>0</v>
      </c>
    </row>
    <row r="571" customFormat="false" ht="12.75" hidden="false" customHeight="false" outlineLevel="0" collapsed="false">
      <c r="B571" s="38" t="s">
        <v>854</v>
      </c>
      <c r="C571" s="39" t="s">
        <v>104</v>
      </c>
      <c r="D571" s="39" t="s">
        <v>160</v>
      </c>
      <c r="E571" s="92" t="n">
        <v>0.777777777777778</v>
      </c>
      <c r="F571" s="39" t="s">
        <v>40</v>
      </c>
      <c r="G571" s="62" t="n">
        <v>0</v>
      </c>
    </row>
    <row r="572" customFormat="false" ht="12.75" hidden="false" customHeight="false" outlineLevel="0" collapsed="false">
      <c r="B572" s="38" t="s">
        <v>855</v>
      </c>
      <c r="C572" s="39" t="s">
        <v>101</v>
      </c>
      <c r="D572" s="39" t="s">
        <v>101</v>
      </c>
      <c r="E572" s="92"/>
      <c r="F572" s="39" t="s">
        <v>101</v>
      </c>
      <c r="G572" s="62"/>
    </row>
    <row r="573" customFormat="false" ht="12.75" hidden="false" customHeight="false" outlineLevel="0" collapsed="false">
      <c r="B573" s="38" t="s">
        <v>856</v>
      </c>
      <c r="C573" s="39" t="s">
        <v>123</v>
      </c>
      <c r="D573" s="39" t="s">
        <v>130</v>
      </c>
      <c r="E573" s="92" t="n">
        <v>0.125</v>
      </c>
      <c r="F573" s="39" t="s">
        <v>40</v>
      </c>
      <c r="G573" s="62" t="n">
        <v>0</v>
      </c>
    </row>
    <row r="574" customFormat="false" ht="12.75" hidden="false" customHeight="false" outlineLevel="0" collapsed="false">
      <c r="B574" s="38" t="s">
        <v>858</v>
      </c>
      <c r="C574" s="39" t="s">
        <v>167</v>
      </c>
      <c r="D574" s="39" t="s">
        <v>54</v>
      </c>
      <c r="E574" s="92" t="n">
        <v>0.25</v>
      </c>
      <c r="F574" s="39" t="s">
        <v>40</v>
      </c>
      <c r="G574" s="62" t="n">
        <v>0</v>
      </c>
    </row>
    <row r="575" customFormat="false" ht="12.75" hidden="false" customHeight="false" outlineLevel="0" collapsed="false">
      <c r="B575" s="38" t="s">
        <v>859</v>
      </c>
      <c r="C575" s="39" t="s">
        <v>167</v>
      </c>
      <c r="D575" s="39" t="s">
        <v>40</v>
      </c>
      <c r="E575" s="92" t="n">
        <v>0</v>
      </c>
      <c r="F575" s="39" t="s">
        <v>40</v>
      </c>
      <c r="G575" s="62" t="n">
        <v>0</v>
      </c>
    </row>
    <row r="576" customFormat="false" ht="12.75" hidden="false" customHeight="false" outlineLevel="0" collapsed="false">
      <c r="B576" s="38" t="s">
        <v>860</v>
      </c>
      <c r="C576" s="39" t="s">
        <v>147</v>
      </c>
      <c r="D576" s="39" t="s">
        <v>160</v>
      </c>
      <c r="E576" s="92" t="n">
        <v>0.388888888888889</v>
      </c>
      <c r="F576" s="39" t="s">
        <v>40</v>
      </c>
      <c r="G576" s="62" t="n">
        <v>0</v>
      </c>
    </row>
    <row r="577" customFormat="false" ht="12.75" hidden="false" customHeight="false" outlineLevel="0" collapsed="false">
      <c r="B577" s="38" t="s">
        <v>861</v>
      </c>
      <c r="C577" s="39" t="s">
        <v>46</v>
      </c>
      <c r="D577" s="39" t="s">
        <v>91</v>
      </c>
      <c r="E577" s="92" t="n">
        <v>0.6</v>
      </c>
      <c r="F577" s="39" t="s">
        <v>138</v>
      </c>
      <c r="G577" s="62" t="n">
        <v>0.25</v>
      </c>
    </row>
    <row r="578" customFormat="false" ht="12.75" hidden="false" customHeight="false" outlineLevel="0" collapsed="false">
      <c r="B578" s="38" t="s">
        <v>862</v>
      </c>
      <c r="C578" s="39" t="s">
        <v>123</v>
      </c>
      <c r="D578" s="39" t="s">
        <v>40</v>
      </c>
      <c r="E578" s="92" t="n">
        <v>0</v>
      </c>
      <c r="F578" s="39" t="s">
        <v>40</v>
      </c>
      <c r="G578" s="62" t="n">
        <v>0</v>
      </c>
    </row>
    <row r="579" customFormat="false" ht="12.75" hidden="false" customHeight="false" outlineLevel="0" collapsed="false">
      <c r="B579" s="38" t="s">
        <v>863</v>
      </c>
      <c r="C579" s="39" t="s">
        <v>164</v>
      </c>
      <c r="D579" s="39" t="s">
        <v>130</v>
      </c>
      <c r="E579" s="92" t="n">
        <v>0.666666666666667</v>
      </c>
      <c r="F579" s="39" t="s">
        <v>40</v>
      </c>
      <c r="G579" s="62" t="n">
        <v>0</v>
      </c>
    </row>
    <row r="580" customFormat="false" ht="12.75" hidden="false" customHeight="false" outlineLevel="0" collapsed="false">
      <c r="B580" s="38" t="s">
        <v>864</v>
      </c>
      <c r="C580" s="39" t="s">
        <v>167</v>
      </c>
      <c r="D580" s="39" t="s">
        <v>40</v>
      </c>
      <c r="E580" s="92" t="n">
        <v>0</v>
      </c>
      <c r="F580" s="39" t="s">
        <v>40</v>
      </c>
      <c r="G580" s="62" t="n">
        <v>0</v>
      </c>
    </row>
    <row r="581" customFormat="false" ht="12.75" hidden="false" customHeight="false" outlineLevel="0" collapsed="false">
      <c r="B581" s="38" t="s">
        <v>865</v>
      </c>
      <c r="C581" s="39" t="s">
        <v>100</v>
      </c>
      <c r="D581" s="39" t="s">
        <v>160</v>
      </c>
      <c r="E581" s="92" t="n">
        <v>0.7</v>
      </c>
      <c r="F581" s="39" t="s">
        <v>40</v>
      </c>
      <c r="G581" s="62" t="n">
        <v>0</v>
      </c>
    </row>
    <row r="582" customFormat="false" ht="12.75" hidden="false" customHeight="false" outlineLevel="0" collapsed="false">
      <c r="B582" s="38" t="s">
        <v>866</v>
      </c>
      <c r="C582" s="39" t="s">
        <v>100</v>
      </c>
      <c r="D582" s="39" t="s">
        <v>164</v>
      </c>
      <c r="E582" s="92" t="n">
        <v>0.3</v>
      </c>
      <c r="F582" s="39" t="s">
        <v>40</v>
      </c>
      <c r="G582" s="62" t="n">
        <v>0</v>
      </c>
    </row>
    <row r="583" customFormat="false" ht="12.75" hidden="false" customHeight="false" outlineLevel="0" collapsed="false">
      <c r="B583" s="38" t="s">
        <v>868</v>
      </c>
      <c r="C583" s="39" t="s">
        <v>100</v>
      </c>
      <c r="D583" s="39" t="s">
        <v>162</v>
      </c>
      <c r="E583" s="92" t="n">
        <v>0.6</v>
      </c>
      <c r="F583" s="39" t="s">
        <v>54</v>
      </c>
      <c r="G583" s="62" t="n">
        <v>0.1</v>
      </c>
    </row>
    <row r="584" customFormat="false" ht="12.75" hidden="false" customHeight="false" outlineLevel="0" collapsed="false">
      <c r="B584" s="38" t="s">
        <v>869</v>
      </c>
      <c r="C584" s="39" t="s">
        <v>484</v>
      </c>
      <c r="D584" s="39" t="s">
        <v>164</v>
      </c>
      <c r="E584" s="92" t="n">
        <v>0.230769230769231</v>
      </c>
      <c r="F584" s="39" t="s">
        <v>40</v>
      </c>
      <c r="G584" s="62" t="n">
        <v>0</v>
      </c>
    </row>
    <row r="585" customFormat="false" ht="12.75" hidden="false" customHeight="false" outlineLevel="0" collapsed="false">
      <c r="B585" s="38" t="s">
        <v>870</v>
      </c>
      <c r="C585" s="39" t="s">
        <v>101</v>
      </c>
      <c r="D585" s="39" t="s">
        <v>101</v>
      </c>
      <c r="E585" s="92"/>
      <c r="F585" s="39" t="s">
        <v>101</v>
      </c>
      <c r="G585" s="62"/>
    </row>
    <row r="586" customFormat="false" ht="12.75" hidden="false" customHeight="false" outlineLevel="0" collapsed="false">
      <c r="B586" s="38" t="s">
        <v>871</v>
      </c>
      <c r="C586" s="39" t="s">
        <v>484</v>
      </c>
      <c r="D586" s="39" t="s">
        <v>120</v>
      </c>
      <c r="E586" s="92" t="n">
        <v>0.615384615384615</v>
      </c>
      <c r="F586" s="39" t="s">
        <v>40</v>
      </c>
      <c r="G586" s="62" t="n">
        <v>0</v>
      </c>
    </row>
    <row r="587" customFormat="false" ht="12.75" hidden="false" customHeight="false" outlineLevel="0" collapsed="false">
      <c r="B587" s="38" t="s">
        <v>872</v>
      </c>
      <c r="C587" s="39" t="s">
        <v>147</v>
      </c>
      <c r="D587" s="39" t="s">
        <v>268</v>
      </c>
      <c r="E587" s="92" t="n">
        <v>0.833333333333333</v>
      </c>
      <c r="F587" s="39" t="s">
        <v>40</v>
      </c>
      <c r="G587" s="62" t="n">
        <v>0</v>
      </c>
    </row>
    <row r="588" customFormat="false" ht="12.75" hidden="false" customHeight="false" outlineLevel="0" collapsed="false">
      <c r="B588" s="38" t="s">
        <v>873</v>
      </c>
      <c r="C588" s="39" t="s">
        <v>128</v>
      </c>
      <c r="D588" s="39" t="s">
        <v>266</v>
      </c>
      <c r="E588" s="92" t="n">
        <v>0.739130434782609</v>
      </c>
      <c r="F588" s="39" t="s">
        <v>167</v>
      </c>
      <c r="G588" s="62" t="n">
        <v>0.173913043478261</v>
      </c>
    </row>
    <row r="589" customFormat="false" ht="12.75" hidden="false" customHeight="false" outlineLevel="0" collapsed="false">
      <c r="B589" s="38" t="s">
        <v>875</v>
      </c>
      <c r="C589" s="39" t="s">
        <v>162</v>
      </c>
      <c r="D589" s="39" t="s">
        <v>40</v>
      </c>
      <c r="E589" s="92" t="n">
        <v>0</v>
      </c>
      <c r="F589" s="39" t="s">
        <v>40</v>
      </c>
      <c r="G589" s="62" t="n">
        <v>0</v>
      </c>
    </row>
    <row r="590" customFormat="false" ht="12.75" hidden="false" customHeight="false" outlineLevel="0" collapsed="false">
      <c r="B590" s="38" t="s">
        <v>876</v>
      </c>
      <c r="C590" s="39" t="s">
        <v>138</v>
      </c>
      <c r="D590" s="39" t="s">
        <v>164</v>
      </c>
      <c r="E590" s="92" t="n">
        <v>0.6</v>
      </c>
      <c r="F590" s="39" t="s">
        <v>40</v>
      </c>
      <c r="G590" s="62" t="n">
        <v>0</v>
      </c>
    </row>
    <row r="591" customFormat="false" ht="12.75" hidden="false" customHeight="false" outlineLevel="0" collapsed="false">
      <c r="B591" s="38" t="s">
        <v>877</v>
      </c>
      <c r="C591" s="39" t="s">
        <v>117</v>
      </c>
      <c r="D591" s="39" t="s">
        <v>100</v>
      </c>
      <c r="E591" s="92" t="n">
        <v>0.909090909090909</v>
      </c>
      <c r="F591" s="39" t="s">
        <v>40</v>
      </c>
      <c r="G591" s="62" t="n">
        <v>0</v>
      </c>
    </row>
    <row r="592" customFormat="false" ht="12.75" hidden="false" customHeight="false" outlineLevel="0" collapsed="false">
      <c r="B592" s="38" t="s">
        <v>878</v>
      </c>
      <c r="C592" s="39" t="s">
        <v>298</v>
      </c>
      <c r="D592" s="39" t="s">
        <v>268</v>
      </c>
      <c r="E592" s="92" t="n">
        <v>0.535714285714286</v>
      </c>
      <c r="F592" s="39" t="s">
        <v>40</v>
      </c>
      <c r="G592" s="62" t="n">
        <v>0</v>
      </c>
    </row>
    <row r="593" customFormat="false" ht="12.75" hidden="false" customHeight="false" outlineLevel="0" collapsed="false">
      <c r="B593" s="38" t="s">
        <v>879</v>
      </c>
      <c r="C593" s="39" t="s">
        <v>117</v>
      </c>
      <c r="D593" s="39" t="s">
        <v>54</v>
      </c>
      <c r="E593" s="92" t="n">
        <v>0.0909090909090909</v>
      </c>
      <c r="F593" s="39" t="s">
        <v>40</v>
      </c>
      <c r="G593" s="62" t="n">
        <v>0</v>
      </c>
    </row>
    <row r="594" customFormat="false" ht="12.75" hidden="false" customHeight="false" outlineLevel="0" collapsed="false">
      <c r="B594" s="38" t="s">
        <v>880</v>
      </c>
      <c r="C594" s="39" t="s">
        <v>517</v>
      </c>
      <c r="D594" s="39" t="s">
        <v>235</v>
      </c>
      <c r="E594" s="92" t="n">
        <v>0.59375</v>
      </c>
      <c r="F594" s="39" t="s">
        <v>54</v>
      </c>
      <c r="G594" s="62" t="n">
        <v>0.015625</v>
      </c>
    </row>
    <row r="595" customFormat="false" ht="12.75" hidden="false" customHeight="false" outlineLevel="0" collapsed="false">
      <c r="B595" s="38" t="s">
        <v>881</v>
      </c>
      <c r="C595" s="39" t="s">
        <v>101</v>
      </c>
      <c r="D595" s="39" t="s">
        <v>101</v>
      </c>
      <c r="E595" s="92"/>
      <c r="F595" s="39" t="s">
        <v>101</v>
      </c>
      <c r="G595" s="62"/>
    </row>
    <row r="596" customFormat="false" ht="12.75" hidden="false" customHeight="false" outlineLevel="0" collapsed="false">
      <c r="B596" s="38" t="s">
        <v>882</v>
      </c>
      <c r="C596" s="39" t="s">
        <v>164</v>
      </c>
      <c r="D596" s="39" t="s">
        <v>130</v>
      </c>
      <c r="E596" s="92" t="n">
        <v>0.666666666666667</v>
      </c>
      <c r="F596" s="39" t="s">
        <v>40</v>
      </c>
      <c r="G596" s="62" t="n">
        <v>0</v>
      </c>
    </row>
    <row r="597" customFormat="false" ht="12.75" hidden="false" customHeight="false" outlineLevel="0" collapsed="false">
      <c r="B597" s="38" t="s">
        <v>883</v>
      </c>
      <c r="C597" s="39" t="s">
        <v>167</v>
      </c>
      <c r="D597" s="39" t="s">
        <v>40</v>
      </c>
      <c r="E597" s="92" t="n">
        <v>0</v>
      </c>
      <c r="F597" s="39" t="s">
        <v>40</v>
      </c>
      <c r="G597" s="62" t="n">
        <v>0</v>
      </c>
    </row>
    <row r="598" customFormat="false" ht="12.75" hidden="false" customHeight="false" outlineLevel="0" collapsed="false">
      <c r="B598" s="38" t="s">
        <v>884</v>
      </c>
      <c r="C598" s="39" t="s">
        <v>117</v>
      </c>
      <c r="D598" s="39" t="s">
        <v>40</v>
      </c>
      <c r="E598" s="92" t="n">
        <v>0</v>
      </c>
      <c r="F598" s="39" t="s">
        <v>40</v>
      </c>
      <c r="G598" s="62" t="n">
        <v>0</v>
      </c>
    </row>
    <row r="599" customFormat="false" ht="12.75" hidden="false" customHeight="false" outlineLevel="0" collapsed="false">
      <c r="B599" s="38" t="s">
        <v>885</v>
      </c>
      <c r="C599" s="39" t="s">
        <v>164</v>
      </c>
      <c r="D599" s="39" t="s">
        <v>40</v>
      </c>
      <c r="E599" s="92" t="n">
        <v>0</v>
      </c>
      <c r="F599" s="39" t="s">
        <v>40</v>
      </c>
      <c r="G599" s="62" t="n">
        <v>0</v>
      </c>
    </row>
    <row r="600" customFormat="false" ht="12.75" hidden="false" customHeight="false" outlineLevel="0" collapsed="false">
      <c r="B600" s="38" t="s">
        <v>886</v>
      </c>
      <c r="C600" s="39" t="s">
        <v>101</v>
      </c>
      <c r="D600" s="39" t="s">
        <v>101</v>
      </c>
      <c r="E600" s="92"/>
      <c r="F600" s="39" t="s">
        <v>101</v>
      </c>
      <c r="G600" s="62"/>
    </row>
    <row r="601" customFormat="false" ht="12.75" hidden="false" customHeight="false" outlineLevel="0" collapsed="false">
      <c r="B601" s="38" t="s">
        <v>887</v>
      </c>
      <c r="C601" s="39" t="s">
        <v>117</v>
      </c>
      <c r="D601" s="39" t="s">
        <v>162</v>
      </c>
      <c r="E601" s="92" t="n">
        <v>0.545454545454545</v>
      </c>
      <c r="F601" s="39" t="s">
        <v>40</v>
      </c>
      <c r="G601" s="62" t="n">
        <v>0</v>
      </c>
    </row>
    <row r="602" customFormat="false" ht="12.75" hidden="false" customHeight="false" outlineLevel="0" collapsed="false">
      <c r="B602" s="38" t="s">
        <v>888</v>
      </c>
      <c r="C602" s="39" t="s">
        <v>117</v>
      </c>
      <c r="D602" s="39" t="s">
        <v>160</v>
      </c>
      <c r="E602" s="92" t="n">
        <v>0.636363636363636</v>
      </c>
      <c r="F602" s="39" t="s">
        <v>40</v>
      </c>
      <c r="G602" s="62" t="n">
        <v>0</v>
      </c>
    </row>
    <row r="603" customFormat="false" ht="12.75" hidden="false" customHeight="false" outlineLevel="0" collapsed="false">
      <c r="B603" s="38" t="s">
        <v>889</v>
      </c>
      <c r="C603" s="39" t="s">
        <v>120</v>
      </c>
      <c r="D603" s="39" t="s">
        <v>160</v>
      </c>
      <c r="E603" s="92" t="n">
        <v>0.875</v>
      </c>
      <c r="F603" s="39" t="s">
        <v>40</v>
      </c>
      <c r="G603" s="62" t="n">
        <v>0</v>
      </c>
    </row>
    <row r="604" customFormat="false" ht="12.75" hidden="false" customHeight="false" outlineLevel="0" collapsed="false">
      <c r="B604" s="38" t="s">
        <v>890</v>
      </c>
      <c r="C604" s="39" t="s">
        <v>29</v>
      </c>
      <c r="D604" s="39" t="s">
        <v>100</v>
      </c>
      <c r="E604" s="92" t="n">
        <v>0.714285714285714</v>
      </c>
      <c r="F604" s="39" t="s">
        <v>40</v>
      </c>
      <c r="G604" s="62" t="n">
        <v>0</v>
      </c>
    </row>
    <row r="605" customFormat="false" ht="12.75" hidden="false" customHeight="false" outlineLevel="0" collapsed="false">
      <c r="B605" s="38" t="s">
        <v>891</v>
      </c>
      <c r="C605" s="39" t="s">
        <v>104</v>
      </c>
      <c r="D605" s="39" t="s">
        <v>138</v>
      </c>
      <c r="E605" s="92" t="n">
        <v>0.555555555555556</v>
      </c>
      <c r="F605" s="39" t="s">
        <v>40</v>
      </c>
      <c r="G605" s="62" t="n">
        <v>0</v>
      </c>
    </row>
    <row r="606" customFormat="false" ht="12.75" hidden="false" customHeight="false" outlineLevel="0" collapsed="false">
      <c r="B606" s="38" t="s">
        <v>892</v>
      </c>
      <c r="C606" s="39" t="s">
        <v>138</v>
      </c>
      <c r="D606" s="39" t="s">
        <v>54</v>
      </c>
      <c r="E606" s="92" t="n">
        <v>0.2</v>
      </c>
      <c r="F606" s="39" t="s">
        <v>40</v>
      </c>
      <c r="G606" s="62" t="n">
        <v>0</v>
      </c>
    </row>
    <row r="607" customFormat="false" ht="12.75" hidden="false" customHeight="false" outlineLevel="0" collapsed="false">
      <c r="B607" s="38" t="s">
        <v>893</v>
      </c>
      <c r="C607" s="39" t="s">
        <v>101</v>
      </c>
      <c r="D607" s="39" t="s">
        <v>101</v>
      </c>
      <c r="E607" s="92"/>
      <c r="F607" s="39" t="s">
        <v>101</v>
      </c>
      <c r="G607" s="62"/>
    </row>
    <row r="608" customFormat="false" ht="12.75" hidden="false" customHeight="false" outlineLevel="0" collapsed="false">
      <c r="B608" s="38" t="s">
        <v>864</v>
      </c>
      <c r="C608" s="39" t="s">
        <v>101</v>
      </c>
      <c r="D608" s="39" t="s">
        <v>101</v>
      </c>
      <c r="E608" s="92"/>
      <c r="F608" s="39" t="s">
        <v>101</v>
      </c>
      <c r="G608" s="62"/>
    </row>
    <row r="609" customFormat="false" ht="12.75" hidden="false" customHeight="false" outlineLevel="0" collapsed="false">
      <c r="B609" s="38" t="s">
        <v>894</v>
      </c>
      <c r="C609" s="39" t="s">
        <v>123</v>
      </c>
      <c r="D609" s="39" t="s">
        <v>484</v>
      </c>
      <c r="E609" s="92" t="n">
        <v>0.8125</v>
      </c>
      <c r="F609" s="39" t="s">
        <v>40</v>
      </c>
      <c r="G609" s="62" t="n">
        <v>0</v>
      </c>
    </row>
    <row r="610" customFormat="false" ht="12.75" hidden="false" customHeight="false" outlineLevel="0" collapsed="false">
      <c r="B610" s="38" t="s">
        <v>896</v>
      </c>
      <c r="C610" s="39" t="s">
        <v>101</v>
      </c>
      <c r="D610" s="39" t="s">
        <v>101</v>
      </c>
      <c r="E610" s="92"/>
      <c r="F610" s="39" t="s">
        <v>101</v>
      </c>
      <c r="G610" s="62"/>
    </row>
    <row r="611" customFormat="false" ht="12.75" hidden="false" customHeight="false" outlineLevel="0" collapsed="false">
      <c r="B611" s="38" t="s">
        <v>897</v>
      </c>
      <c r="C611" s="39" t="s">
        <v>160</v>
      </c>
      <c r="D611" s="39" t="s">
        <v>130</v>
      </c>
      <c r="E611" s="92" t="n">
        <v>0.285714285714286</v>
      </c>
      <c r="F611" s="39" t="s">
        <v>40</v>
      </c>
      <c r="G611" s="62" t="n">
        <v>0</v>
      </c>
    </row>
    <row r="612" customFormat="false" ht="12.75" hidden="false" customHeight="false" outlineLevel="0" collapsed="false">
      <c r="B612" s="38" t="s">
        <v>898</v>
      </c>
      <c r="C612" s="39" t="s">
        <v>167</v>
      </c>
      <c r="D612" s="39" t="s">
        <v>164</v>
      </c>
      <c r="E612" s="92" t="n">
        <v>0.75</v>
      </c>
      <c r="F612" s="39" t="s">
        <v>40</v>
      </c>
      <c r="G612" s="62" t="n">
        <v>0</v>
      </c>
    </row>
    <row r="613" customFormat="false" ht="12.75" hidden="false" customHeight="false" outlineLevel="0" collapsed="false">
      <c r="B613" s="38" t="s">
        <v>899</v>
      </c>
      <c r="C613" s="39" t="s">
        <v>29</v>
      </c>
      <c r="D613" s="39" t="s">
        <v>117</v>
      </c>
      <c r="E613" s="92" t="n">
        <v>0.785714285714286</v>
      </c>
      <c r="F613" s="39" t="s">
        <v>40</v>
      </c>
      <c r="G613" s="62" t="n">
        <v>0</v>
      </c>
    </row>
    <row r="614" customFormat="false" ht="12.75" hidden="false" customHeight="false" outlineLevel="0" collapsed="false">
      <c r="B614" s="38" t="s">
        <v>118</v>
      </c>
      <c r="C614" s="39" t="s">
        <v>101</v>
      </c>
      <c r="D614" s="39" t="s">
        <v>101</v>
      </c>
      <c r="E614" s="92"/>
      <c r="F614" s="39" t="s">
        <v>101</v>
      </c>
      <c r="G614" s="62"/>
    </row>
    <row r="615" customFormat="false" ht="12.75" hidden="false" customHeight="false" outlineLevel="0" collapsed="false">
      <c r="B615" s="38" t="s">
        <v>900</v>
      </c>
      <c r="C615" s="39" t="s">
        <v>101</v>
      </c>
      <c r="D615" s="39" t="s">
        <v>101</v>
      </c>
      <c r="E615" s="92"/>
      <c r="F615" s="39" t="s">
        <v>101</v>
      </c>
      <c r="G615" s="62"/>
    </row>
    <row r="616" customFormat="false" ht="12.75" hidden="false" customHeight="false" outlineLevel="0" collapsed="false">
      <c r="B616" s="38" t="s">
        <v>901</v>
      </c>
      <c r="C616" s="39" t="s">
        <v>147</v>
      </c>
      <c r="D616" s="39" t="s">
        <v>162</v>
      </c>
      <c r="E616" s="92" t="n">
        <v>0.333333333333333</v>
      </c>
      <c r="F616" s="39" t="s">
        <v>40</v>
      </c>
      <c r="G616" s="62" t="n">
        <v>0</v>
      </c>
    </row>
    <row r="617" customFormat="false" ht="12.75" hidden="false" customHeight="false" outlineLevel="0" collapsed="false">
      <c r="B617" s="38" t="s">
        <v>902</v>
      </c>
      <c r="C617" s="39" t="s">
        <v>147</v>
      </c>
      <c r="D617" s="39" t="s">
        <v>120</v>
      </c>
      <c r="E617" s="92" t="n">
        <v>0.444444444444444</v>
      </c>
      <c r="F617" s="39" t="s">
        <v>130</v>
      </c>
      <c r="G617" s="62" t="n">
        <v>0.111111111111111</v>
      </c>
    </row>
    <row r="618" customFormat="false" ht="12.75" hidden="false" customHeight="false" outlineLevel="0" collapsed="false">
      <c r="B618" s="38" t="s">
        <v>904</v>
      </c>
      <c r="C618" s="39" t="s">
        <v>484</v>
      </c>
      <c r="D618" s="39" t="s">
        <v>167</v>
      </c>
      <c r="E618" s="92" t="n">
        <v>0.307692307692308</v>
      </c>
      <c r="F618" s="39" t="s">
        <v>40</v>
      </c>
      <c r="G618" s="62" t="n">
        <v>0</v>
      </c>
    </row>
    <row r="619" customFormat="false" ht="12.75" hidden="false" customHeight="false" outlineLevel="0" collapsed="false">
      <c r="B619" s="38" t="s">
        <v>197</v>
      </c>
      <c r="C619" s="39" t="s">
        <v>160</v>
      </c>
      <c r="D619" s="39" t="s">
        <v>40</v>
      </c>
      <c r="E619" s="92" t="n">
        <v>0</v>
      </c>
      <c r="F619" s="39" t="s">
        <v>40</v>
      </c>
      <c r="G619" s="62" t="n">
        <v>0</v>
      </c>
    </row>
    <row r="620" customFormat="false" ht="13.5" hidden="false" customHeight="false" outlineLevel="0" collapsed="false">
      <c r="B620" s="40" t="s">
        <v>198</v>
      </c>
      <c r="C620" s="41" t="s">
        <v>120</v>
      </c>
      <c r="D620" s="41" t="s">
        <v>164</v>
      </c>
      <c r="E620" s="93" t="n">
        <v>0.375</v>
      </c>
      <c r="F620" s="41" t="s">
        <v>40</v>
      </c>
      <c r="G620" s="68" t="n">
        <v>0</v>
      </c>
    </row>
    <row r="621" customFormat="false" ht="13.5" hidden="false" customHeight="false" outlineLevel="0" collapsed="false">
      <c r="B621" s="32" t="s">
        <v>12</v>
      </c>
      <c r="C621" s="33" t="s">
        <v>1756</v>
      </c>
      <c r="D621" s="33" t="s">
        <v>1757</v>
      </c>
      <c r="E621" s="88" t="n">
        <v>0.187938288920056</v>
      </c>
      <c r="F621" s="33" t="s">
        <v>484</v>
      </c>
      <c r="G621" s="89" t="n">
        <v>0.00455820476858345</v>
      </c>
    </row>
    <row r="622" customFormat="false" ht="12.75" hidden="false" customHeight="false" outlineLevel="0" collapsed="false">
      <c r="B622" s="35" t="s">
        <v>12</v>
      </c>
      <c r="C622" s="36" t="s">
        <v>110</v>
      </c>
      <c r="D622" s="36" t="s">
        <v>972</v>
      </c>
      <c r="E622" s="90" t="n">
        <v>0.633986928104575</v>
      </c>
      <c r="F622" s="36" t="s">
        <v>54</v>
      </c>
      <c r="G622" s="91" t="n">
        <v>0.0065359477124183</v>
      </c>
    </row>
    <row r="623" customFormat="false" ht="12.75" hidden="false" customHeight="false" outlineLevel="0" collapsed="false">
      <c r="B623" s="38" t="s">
        <v>606</v>
      </c>
      <c r="C623" s="39" t="s">
        <v>383</v>
      </c>
      <c r="D623" s="39" t="s">
        <v>193</v>
      </c>
      <c r="E623" s="92" t="n">
        <v>0.429319371727749</v>
      </c>
      <c r="F623" s="39" t="s">
        <v>40</v>
      </c>
      <c r="G623" s="62" t="n">
        <v>0</v>
      </c>
    </row>
    <row r="624" customFormat="false" ht="12.75" hidden="false" customHeight="false" outlineLevel="0" collapsed="false">
      <c r="B624" s="38" t="s">
        <v>910</v>
      </c>
      <c r="C624" s="39" t="s">
        <v>410</v>
      </c>
      <c r="D624" s="39" t="s">
        <v>162</v>
      </c>
      <c r="E624" s="92" t="n">
        <v>0.0625</v>
      </c>
      <c r="F624" s="39" t="s">
        <v>162</v>
      </c>
      <c r="G624" s="62" t="n">
        <v>0.0625</v>
      </c>
    </row>
    <row r="625" customFormat="false" ht="12.75" hidden="false" customHeight="false" outlineLevel="0" collapsed="false">
      <c r="B625" s="38" t="s">
        <v>912</v>
      </c>
      <c r="C625" s="39" t="s">
        <v>294</v>
      </c>
      <c r="D625" s="39" t="s">
        <v>138</v>
      </c>
      <c r="E625" s="92" t="n">
        <v>0.0471698113207547</v>
      </c>
      <c r="F625" s="39" t="s">
        <v>40</v>
      </c>
      <c r="G625" s="62" t="n">
        <v>0</v>
      </c>
    </row>
    <row r="626" customFormat="false" ht="12.75" hidden="false" customHeight="false" outlineLevel="0" collapsed="false">
      <c r="B626" s="38" t="s">
        <v>914</v>
      </c>
      <c r="C626" s="39" t="s">
        <v>405</v>
      </c>
      <c r="D626" s="39" t="s">
        <v>1532</v>
      </c>
      <c r="E626" s="92" t="n">
        <v>0.266666666666667</v>
      </c>
      <c r="F626" s="39" t="s">
        <v>54</v>
      </c>
      <c r="G626" s="62" t="n">
        <v>0.00555555555555556</v>
      </c>
    </row>
    <row r="627" customFormat="false" ht="12.75" hidden="false" customHeight="false" outlineLevel="0" collapsed="false">
      <c r="B627" s="38" t="s">
        <v>917</v>
      </c>
      <c r="C627" s="39" t="s">
        <v>171</v>
      </c>
      <c r="D627" s="39" t="s">
        <v>160</v>
      </c>
      <c r="E627" s="92" t="n">
        <v>0.0958904109589041</v>
      </c>
      <c r="F627" s="39" t="s">
        <v>40</v>
      </c>
      <c r="G627" s="62" t="n">
        <v>0</v>
      </c>
    </row>
    <row r="628" customFormat="false" ht="12.75" hidden="false" customHeight="false" outlineLevel="0" collapsed="false">
      <c r="B628" s="38" t="s">
        <v>919</v>
      </c>
      <c r="C628" s="39" t="s">
        <v>1758</v>
      </c>
      <c r="D628" s="39" t="s">
        <v>349</v>
      </c>
      <c r="E628" s="92" t="n">
        <v>0.331838565022422</v>
      </c>
      <c r="F628" s="39" t="s">
        <v>164</v>
      </c>
      <c r="G628" s="62" t="n">
        <v>0.0134529147982063</v>
      </c>
    </row>
    <row r="629" customFormat="false" ht="12.75" hidden="false" customHeight="false" outlineLevel="0" collapsed="false">
      <c r="B629" s="38" t="s">
        <v>922</v>
      </c>
      <c r="C629" s="39" t="s">
        <v>242</v>
      </c>
      <c r="D629" s="39" t="s">
        <v>138</v>
      </c>
      <c r="E629" s="92" t="n">
        <v>0.102040816326531</v>
      </c>
      <c r="F629" s="39" t="s">
        <v>130</v>
      </c>
      <c r="G629" s="62" t="n">
        <v>0.0408163265306122</v>
      </c>
    </row>
    <row r="630" customFormat="false" ht="12.75" hidden="false" customHeight="false" outlineLevel="0" collapsed="false">
      <c r="B630" s="38" t="s">
        <v>924</v>
      </c>
      <c r="C630" s="39" t="s">
        <v>455</v>
      </c>
      <c r="D630" s="39" t="s">
        <v>120</v>
      </c>
      <c r="E630" s="92" t="n">
        <v>0.145454545454545</v>
      </c>
      <c r="F630" s="39" t="s">
        <v>40</v>
      </c>
      <c r="G630" s="62" t="n">
        <v>0</v>
      </c>
    </row>
    <row r="631" customFormat="false" ht="12.75" hidden="false" customHeight="false" outlineLevel="0" collapsed="false">
      <c r="B631" s="38" t="s">
        <v>925</v>
      </c>
      <c r="C631" s="39" t="s">
        <v>370</v>
      </c>
      <c r="D631" s="39" t="s">
        <v>162</v>
      </c>
      <c r="E631" s="92" t="n">
        <v>0.0226415094339623</v>
      </c>
      <c r="F631" s="39" t="s">
        <v>40</v>
      </c>
      <c r="G631" s="62" t="n">
        <v>0</v>
      </c>
    </row>
    <row r="632" customFormat="false" ht="12.75" hidden="false" customHeight="false" outlineLevel="0" collapsed="false">
      <c r="B632" s="38" t="s">
        <v>928</v>
      </c>
      <c r="C632" s="39" t="s">
        <v>795</v>
      </c>
      <c r="D632" s="39" t="s">
        <v>408</v>
      </c>
      <c r="E632" s="92" t="n">
        <v>0.129411764705882</v>
      </c>
      <c r="F632" s="39" t="s">
        <v>40</v>
      </c>
      <c r="G632" s="62" t="n">
        <v>0</v>
      </c>
    </row>
    <row r="633" customFormat="false" ht="12.75" hidden="false" customHeight="false" outlineLevel="0" collapsed="false">
      <c r="B633" s="38" t="s">
        <v>929</v>
      </c>
      <c r="C633" s="39" t="s">
        <v>85</v>
      </c>
      <c r="D633" s="39" t="s">
        <v>54</v>
      </c>
      <c r="E633" s="92" t="n">
        <v>0.027027027027027</v>
      </c>
      <c r="F633" s="39" t="s">
        <v>40</v>
      </c>
      <c r="G633" s="62" t="n">
        <v>0</v>
      </c>
    </row>
    <row r="634" customFormat="false" ht="12.75" hidden="false" customHeight="false" outlineLevel="0" collapsed="false">
      <c r="B634" s="38" t="s">
        <v>930</v>
      </c>
      <c r="C634" s="39" t="s">
        <v>82</v>
      </c>
      <c r="D634" s="39" t="s">
        <v>167</v>
      </c>
      <c r="E634" s="92" t="n">
        <v>0.0784313725490196</v>
      </c>
      <c r="F634" s="39" t="s">
        <v>40</v>
      </c>
      <c r="G634" s="62" t="n">
        <v>0</v>
      </c>
    </row>
    <row r="635" customFormat="false" ht="12.75" hidden="false" customHeight="false" outlineLevel="0" collapsed="false">
      <c r="B635" s="38" t="s">
        <v>932</v>
      </c>
      <c r="C635" s="39" t="s">
        <v>308</v>
      </c>
      <c r="D635" s="39" t="s">
        <v>120</v>
      </c>
      <c r="E635" s="92" t="n">
        <v>0.05</v>
      </c>
      <c r="F635" s="39" t="s">
        <v>40</v>
      </c>
      <c r="G635" s="62" t="n">
        <v>0</v>
      </c>
    </row>
    <row r="636" customFormat="false" ht="12.75" hidden="false" customHeight="false" outlineLevel="0" collapsed="false">
      <c r="B636" s="38" t="s">
        <v>735</v>
      </c>
      <c r="C636" s="39" t="s">
        <v>596</v>
      </c>
      <c r="D636" s="39" t="s">
        <v>386</v>
      </c>
      <c r="E636" s="92" t="n">
        <v>0.431034482758621</v>
      </c>
      <c r="F636" s="39" t="s">
        <v>40</v>
      </c>
      <c r="G636" s="62" t="n">
        <v>0</v>
      </c>
    </row>
    <row r="637" customFormat="false" ht="12.75" hidden="false" customHeight="false" outlineLevel="0" collapsed="false">
      <c r="B637" s="38" t="s">
        <v>935</v>
      </c>
      <c r="C637" s="39" t="s">
        <v>1180</v>
      </c>
      <c r="D637" s="39" t="s">
        <v>104</v>
      </c>
      <c r="E637" s="92" t="n">
        <v>0.0625</v>
      </c>
      <c r="F637" s="39" t="s">
        <v>40</v>
      </c>
      <c r="G637" s="62" t="n">
        <v>0</v>
      </c>
    </row>
    <row r="638" customFormat="false" ht="12.75" hidden="false" customHeight="false" outlineLevel="0" collapsed="false">
      <c r="B638" s="38" t="s">
        <v>938</v>
      </c>
      <c r="C638" s="39" t="s">
        <v>479</v>
      </c>
      <c r="D638" s="39" t="s">
        <v>104</v>
      </c>
      <c r="E638" s="92" t="n">
        <v>0.0633802816901408</v>
      </c>
      <c r="F638" s="39" t="s">
        <v>40</v>
      </c>
      <c r="G638" s="62" t="n">
        <v>0</v>
      </c>
    </row>
    <row r="639" customFormat="false" ht="12.75" hidden="false" customHeight="false" outlineLevel="0" collapsed="false">
      <c r="B639" s="38" t="s">
        <v>549</v>
      </c>
      <c r="C639" s="39" t="s">
        <v>74</v>
      </c>
      <c r="D639" s="39" t="s">
        <v>130</v>
      </c>
      <c r="E639" s="92" t="n">
        <v>0.0588235294117647</v>
      </c>
      <c r="F639" s="39" t="s">
        <v>40</v>
      </c>
      <c r="G639" s="62" t="n">
        <v>0</v>
      </c>
    </row>
    <row r="640" customFormat="false" ht="12.75" hidden="false" customHeight="false" outlineLevel="0" collapsed="false">
      <c r="B640" s="38" t="s">
        <v>940</v>
      </c>
      <c r="C640" s="39" t="s">
        <v>215</v>
      </c>
      <c r="D640" s="39" t="s">
        <v>40</v>
      </c>
      <c r="E640" s="92" t="n">
        <v>0</v>
      </c>
      <c r="F640" s="39" t="s">
        <v>40</v>
      </c>
      <c r="G640" s="62" t="n">
        <v>0</v>
      </c>
    </row>
    <row r="641" customFormat="false" ht="12.75" hidden="false" customHeight="false" outlineLevel="0" collapsed="false">
      <c r="B641" s="38" t="s">
        <v>941</v>
      </c>
      <c r="C641" s="39" t="s">
        <v>68</v>
      </c>
      <c r="D641" s="39" t="s">
        <v>88</v>
      </c>
      <c r="E641" s="92" t="n">
        <v>0.211678832116788</v>
      </c>
      <c r="F641" s="39" t="s">
        <v>40</v>
      </c>
      <c r="G641" s="62" t="n">
        <v>0</v>
      </c>
    </row>
    <row r="642" customFormat="false" ht="12.75" hidden="false" customHeight="false" outlineLevel="0" collapsed="false">
      <c r="B642" s="38" t="s">
        <v>943</v>
      </c>
      <c r="C642" s="39" t="s">
        <v>152</v>
      </c>
      <c r="D642" s="39" t="s">
        <v>162</v>
      </c>
      <c r="E642" s="92" t="n">
        <v>0.0681818181818182</v>
      </c>
      <c r="F642" s="39" t="s">
        <v>40</v>
      </c>
      <c r="G642" s="62" t="n">
        <v>0</v>
      </c>
    </row>
    <row r="643" customFormat="false" ht="12.75" hidden="false" customHeight="false" outlineLevel="0" collapsed="false">
      <c r="B643" s="38" t="s">
        <v>945</v>
      </c>
      <c r="C643" s="39" t="s">
        <v>261</v>
      </c>
      <c r="D643" s="39" t="s">
        <v>558</v>
      </c>
      <c r="E643" s="92" t="n">
        <v>0.283464566929134</v>
      </c>
      <c r="F643" s="39" t="s">
        <v>40</v>
      </c>
      <c r="G643" s="62" t="n">
        <v>0</v>
      </c>
    </row>
    <row r="644" customFormat="false" ht="12.75" hidden="false" customHeight="false" outlineLevel="0" collapsed="false">
      <c r="B644" s="38" t="s">
        <v>947</v>
      </c>
      <c r="C644" s="39" t="s">
        <v>167</v>
      </c>
      <c r="D644" s="39" t="s">
        <v>130</v>
      </c>
      <c r="E644" s="92" t="n">
        <v>0.5</v>
      </c>
      <c r="F644" s="39" t="s">
        <v>40</v>
      </c>
      <c r="G644" s="62" t="n">
        <v>0</v>
      </c>
    </row>
    <row r="645" customFormat="false" ht="12.75" hidden="false" customHeight="false" outlineLevel="0" collapsed="false">
      <c r="B645" s="38" t="s">
        <v>948</v>
      </c>
      <c r="C645" s="39" t="s">
        <v>266</v>
      </c>
      <c r="D645" s="39" t="s">
        <v>130</v>
      </c>
      <c r="E645" s="92" t="n">
        <v>0.117647058823529</v>
      </c>
      <c r="F645" s="39" t="s">
        <v>40</v>
      </c>
      <c r="G645" s="62" t="n">
        <v>0</v>
      </c>
    </row>
    <row r="646" customFormat="false" ht="12.75" hidden="false" customHeight="false" outlineLevel="0" collapsed="false">
      <c r="B646" s="38" t="s">
        <v>847</v>
      </c>
      <c r="C646" s="39" t="s">
        <v>596</v>
      </c>
      <c r="D646" s="39" t="s">
        <v>40</v>
      </c>
      <c r="E646" s="92" t="n">
        <v>0</v>
      </c>
      <c r="F646" s="39" t="s">
        <v>40</v>
      </c>
      <c r="G646" s="62" t="n">
        <v>0</v>
      </c>
    </row>
    <row r="647" customFormat="false" ht="12.75" hidden="false" customHeight="false" outlineLevel="0" collapsed="false">
      <c r="B647" s="38" t="s">
        <v>950</v>
      </c>
      <c r="C647" s="39" t="s">
        <v>104</v>
      </c>
      <c r="D647" s="39" t="s">
        <v>40</v>
      </c>
      <c r="E647" s="92" t="n">
        <v>0</v>
      </c>
      <c r="F647" s="39" t="s">
        <v>40</v>
      </c>
      <c r="G647" s="62" t="n">
        <v>0</v>
      </c>
    </row>
    <row r="648" customFormat="false" ht="12.75" hidden="false" customHeight="false" outlineLevel="0" collapsed="false">
      <c r="B648" s="38" t="s">
        <v>951</v>
      </c>
      <c r="C648" s="39" t="s">
        <v>164</v>
      </c>
      <c r="D648" s="39" t="s">
        <v>40</v>
      </c>
      <c r="E648" s="92" t="n">
        <v>0</v>
      </c>
      <c r="F648" s="39" t="s">
        <v>40</v>
      </c>
      <c r="G648" s="62" t="n">
        <v>0</v>
      </c>
    </row>
    <row r="649" customFormat="false" ht="12.75" hidden="false" customHeight="false" outlineLevel="0" collapsed="false">
      <c r="B649" s="38" t="s">
        <v>952</v>
      </c>
      <c r="C649" s="39" t="s">
        <v>484</v>
      </c>
      <c r="D649" s="39" t="s">
        <v>54</v>
      </c>
      <c r="E649" s="92" t="n">
        <v>0.0769230769230769</v>
      </c>
      <c r="F649" s="39" t="s">
        <v>40</v>
      </c>
      <c r="G649" s="62" t="n">
        <v>0</v>
      </c>
    </row>
    <row r="650" customFormat="false" ht="12.75" hidden="false" customHeight="false" outlineLevel="0" collapsed="false">
      <c r="B650" s="38" t="s">
        <v>953</v>
      </c>
      <c r="C650" s="39" t="s">
        <v>298</v>
      </c>
      <c r="D650" s="39" t="s">
        <v>162</v>
      </c>
      <c r="E650" s="92" t="n">
        <v>0.214285714285714</v>
      </c>
      <c r="F650" s="39" t="s">
        <v>40</v>
      </c>
      <c r="G650" s="62" t="n">
        <v>0</v>
      </c>
    </row>
    <row r="651" customFormat="false" ht="12.75" hidden="false" customHeight="false" outlineLevel="0" collapsed="false">
      <c r="B651" s="38" t="s">
        <v>954</v>
      </c>
      <c r="C651" s="39" t="s">
        <v>101</v>
      </c>
      <c r="D651" s="39" t="s">
        <v>101</v>
      </c>
      <c r="E651" s="92"/>
      <c r="F651" s="39" t="s">
        <v>101</v>
      </c>
      <c r="G651" s="62"/>
    </row>
    <row r="652" customFormat="false" ht="12.75" hidden="false" customHeight="false" outlineLevel="0" collapsed="false">
      <c r="B652" s="38" t="s">
        <v>197</v>
      </c>
      <c r="C652" s="39" t="s">
        <v>101</v>
      </c>
      <c r="D652" s="39" t="s">
        <v>101</v>
      </c>
      <c r="E652" s="92"/>
      <c r="F652" s="39" t="s">
        <v>101</v>
      </c>
      <c r="G652" s="62"/>
    </row>
    <row r="653" customFormat="false" ht="13.5" hidden="false" customHeight="false" outlineLevel="0" collapsed="false">
      <c r="B653" s="40" t="s">
        <v>198</v>
      </c>
      <c r="C653" s="41" t="s">
        <v>101</v>
      </c>
      <c r="D653" s="41" t="s">
        <v>101</v>
      </c>
      <c r="E653" s="93"/>
      <c r="F653" s="41" t="s">
        <v>101</v>
      </c>
      <c r="G653" s="68"/>
    </row>
    <row r="654" customFormat="false" ht="13.5" hidden="false" customHeight="false" outlineLevel="0" collapsed="false">
      <c r="B654" s="32" t="s">
        <v>13</v>
      </c>
      <c r="C654" s="33" t="s">
        <v>1759</v>
      </c>
      <c r="D654" s="33" t="s">
        <v>1760</v>
      </c>
      <c r="E654" s="88" t="n">
        <v>0.175324675324675</v>
      </c>
      <c r="F654" s="33" t="s">
        <v>1078</v>
      </c>
      <c r="G654" s="89" t="n">
        <v>0.118411000763942</v>
      </c>
    </row>
    <row r="655" customFormat="false" ht="12.75" hidden="false" customHeight="false" outlineLevel="0" collapsed="false">
      <c r="B655" s="35" t="s">
        <v>13</v>
      </c>
      <c r="C655" s="36" t="s">
        <v>1761</v>
      </c>
      <c r="D655" s="36" t="s">
        <v>1762</v>
      </c>
      <c r="E655" s="90" t="n">
        <v>0.426592797783934</v>
      </c>
      <c r="F655" s="36" t="s">
        <v>1078</v>
      </c>
      <c r="G655" s="91" t="n">
        <v>0.429362880886427</v>
      </c>
    </row>
    <row r="656" customFormat="false" ht="12.75" hidden="false" customHeight="false" outlineLevel="0" collapsed="false">
      <c r="B656" s="38" t="s">
        <v>957</v>
      </c>
      <c r="C656" s="39" t="s">
        <v>88</v>
      </c>
      <c r="D656" s="39" t="s">
        <v>54</v>
      </c>
      <c r="E656" s="92" t="n">
        <v>0.0344827586206897</v>
      </c>
      <c r="F656" s="39" t="s">
        <v>40</v>
      </c>
      <c r="G656" s="62" t="n">
        <v>0</v>
      </c>
    </row>
    <row r="657" customFormat="false" ht="12.75" hidden="false" customHeight="false" outlineLevel="0" collapsed="false">
      <c r="B657" s="38" t="s">
        <v>859</v>
      </c>
      <c r="C657" s="39" t="s">
        <v>147</v>
      </c>
      <c r="D657" s="39" t="s">
        <v>40</v>
      </c>
      <c r="E657" s="92" t="n">
        <v>0</v>
      </c>
      <c r="F657" s="39" t="s">
        <v>40</v>
      </c>
      <c r="G657" s="62" t="n">
        <v>0</v>
      </c>
    </row>
    <row r="658" customFormat="false" ht="12.75" hidden="false" customHeight="false" outlineLevel="0" collapsed="false">
      <c r="B658" s="38" t="s">
        <v>958</v>
      </c>
      <c r="C658" s="39" t="s">
        <v>266</v>
      </c>
      <c r="D658" s="39" t="s">
        <v>54</v>
      </c>
      <c r="E658" s="92" t="n">
        <v>0.0588235294117647</v>
      </c>
      <c r="F658" s="39" t="s">
        <v>40</v>
      </c>
      <c r="G658" s="62" t="n">
        <v>0</v>
      </c>
    </row>
    <row r="659" customFormat="false" ht="12.75" hidden="false" customHeight="false" outlineLevel="0" collapsed="false">
      <c r="B659" s="38" t="s">
        <v>959</v>
      </c>
      <c r="C659" s="39" t="s">
        <v>95</v>
      </c>
      <c r="D659" s="39" t="s">
        <v>138</v>
      </c>
      <c r="E659" s="92" t="n">
        <v>0.0625</v>
      </c>
      <c r="F659" s="39" t="s">
        <v>40</v>
      </c>
      <c r="G659" s="62" t="n">
        <v>0</v>
      </c>
    </row>
    <row r="660" customFormat="false" ht="12.75" hidden="false" customHeight="false" outlineLevel="0" collapsed="false">
      <c r="B660" s="38" t="s">
        <v>961</v>
      </c>
      <c r="C660" s="39" t="s">
        <v>88</v>
      </c>
      <c r="D660" s="39" t="s">
        <v>164</v>
      </c>
      <c r="E660" s="92" t="n">
        <v>0.103448275862069</v>
      </c>
      <c r="F660" s="39" t="s">
        <v>40</v>
      </c>
      <c r="G660" s="62" t="n">
        <v>0</v>
      </c>
    </row>
    <row r="661" customFormat="false" ht="12.75" hidden="false" customHeight="false" outlineLevel="0" collapsed="false">
      <c r="B661" s="38" t="s">
        <v>963</v>
      </c>
      <c r="C661" s="39" t="s">
        <v>294</v>
      </c>
      <c r="D661" s="39" t="s">
        <v>91</v>
      </c>
      <c r="E661" s="92" t="n">
        <v>0.113207547169811</v>
      </c>
      <c r="F661" s="39" t="s">
        <v>40</v>
      </c>
      <c r="G661" s="62" t="n">
        <v>0</v>
      </c>
    </row>
    <row r="662" customFormat="false" ht="12.75" hidden="false" customHeight="false" outlineLevel="0" collapsed="false">
      <c r="B662" s="38" t="s">
        <v>964</v>
      </c>
      <c r="C662" s="39" t="s">
        <v>471</v>
      </c>
      <c r="D662" s="39" t="s">
        <v>130</v>
      </c>
      <c r="E662" s="92" t="n">
        <v>0.0384615384615385</v>
      </c>
      <c r="F662" s="39" t="s">
        <v>40</v>
      </c>
      <c r="G662" s="62" t="n">
        <v>0</v>
      </c>
    </row>
    <row r="663" customFormat="false" ht="12.75" hidden="false" customHeight="false" outlineLevel="0" collapsed="false">
      <c r="B663" s="38" t="s">
        <v>286</v>
      </c>
      <c r="C663" s="39" t="s">
        <v>558</v>
      </c>
      <c r="D663" s="39" t="s">
        <v>484</v>
      </c>
      <c r="E663" s="92" t="n">
        <v>0.180555555555556</v>
      </c>
      <c r="F663" s="39" t="s">
        <v>40</v>
      </c>
      <c r="G663" s="62" t="n">
        <v>0</v>
      </c>
    </row>
    <row r="664" customFormat="false" ht="12.75" hidden="false" customHeight="false" outlineLevel="0" collapsed="false">
      <c r="B664" s="38" t="s">
        <v>965</v>
      </c>
      <c r="C664" s="39" t="s">
        <v>1532</v>
      </c>
      <c r="D664" s="39" t="s">
        <v>162</v>
      </c>
      <c r="E664" s="92" t="n">
        <v>0.125</v>
      </c>
      <c r="F664" s="39" t="s">
        <v>40</v>
      </c>
      <c r="G664" s="62" t="n">
        <v>0</v>
      </c>
    </row>
    <row r="665" customFormat="false" ht="12.75" hidden="false" customHeight="false" outlineLevel="0" collapsed="false">
      <c r="B665" s="38" t="s">
        <v>113</v>
      </c>
      <c r="C665" s="39" t="s">
        <v>176</v>
      </c>
      <c r="D665" s="39" t="s">
        <v>164</v>
      </c>
      <c r="E665" s="92" t="n">
        <v>0.0681818181818182</v>
      </c>
      <c r="F665" s="39" t="s">
        <v>40</v>
      </c>
      <c r="G665" s="62" t="n">
        <v>0</v>
      </c>
    </row>
    <row r="666" customFormat="false" ht="12.75" hidden="false" customHeight="false" outlineLevel="0" collapsed="false">
      <c r="B666" s="38" t="s">
        <v>576</v>
      </c>
      <c r="C666" s="39" t="s">
        <v>218</v>
      </c>
      <c r="D666" s="39" t="s">
        <v>162</v>
      </c>
      <c r="E666" s="92" t="n">
        <v>0.0789473684210526</v>
      </c>
      <c r="F666" s="39" t="s">
        <v>40</v>
      </c>
      <c r="G666" s="62" t="n">
        <v>0</v>
      </c>
    </row>
    <row r="667" customFormat="false" ht="12.75" hidden="false" customHeight="false" outlineLevel="0" collapsed="false">
      <c r="B667" s="38" t="s">
        <v>966</v>
      </c>
      <c r="C667" s="39" t="s">
        <v>386</v>
      </c>
      <c r="D667" s="39" t="s">
        <v>54</v>
      </c>
      <c r="E667" s="92" t="n">
        <v>0.04</v>
      </c>
      <c r="F667" s="39" t="s">
        <v>40</v>
      </c>
      <c r="G667" s="62" t="n">
        <v>0</v>
      </c>
    </row>
    <row r="668" customFormat="false" ht="12.75" hidden="false" customHeight="false" outlineLevel="0" collapsed="false">
      <c r="B668" s="38" t="s">
        <v>967</v>
      </c>
      <c r="C668" s="39" t="s">
        <v>298</v>
      </c>
      <c r="D668" s="39" t="s">
        <v>40</v>
      </c>
      <c r="E668" s="92" t="n">
        <v>0</v>
      </c>
      <c r="F668" s="39" t="s">
        <v>40</v>
      </c>
      <c r="G668" s="62" t="n">
        <v>0</v>
      </c>
    </row>
    <row r="669" customFormat="false" ht="12.75" hidden="false" customHeight="false" outlineLevel="0" collapsed="false">
      <c r="B669" s="38" t="s">
        <v>968</v>
      </c>
      <c r="C669" s="39" t="s">
        <v>363</v>
      </c>
      <c r="D669" s="39" t="s">
        <v>164</v>
      </c>
      <c r="E669" s="92" t="n">
        <v>0.0508474576271187</v>
      </c>
      <c r="F669" s="39" t="s">
        <v>40</v>
      </c>
      <c r="G669" s="62" t="n">
        <v>0</v>
      </c>
    </row>
    <row r="670" customFormat="false" ht="12.75" hidden="false" customHeight="false" outlineLevel="0" collapsed="false">
      <c r="B670" s="38" t="s">
        <v>969</v>
      </c>
      <c r="C670" s="39" t="s">
        <v>1712</v>
      </c>
      <c r="D670" s="39" t="s">
        <v>143</v>
      </c>
      <c r="E670" s="92" t="n">
        <v>0.0950226244343891</v>
      </c>
      <c r="F670" s="39" t="s">
        <v>40</v>
      </c>
      <c r="G670" s="62" t="n">
        <v>0</v>
      </c>
    </row>
    <row r="671" customFormat="false" ht="12.75" hidden="false" customHeight="false" outlineLevel="0" collapsed="false">
      <c r="B671" s="38" t="s">
        <v>971</v>
      </c>
      <c r="C671" s="39" t="s">
        <v>46</v>
      </c>
      <c r="D671" s="39" t="s">
        <v>40</v>
      </c>
      <c r="E671" s="92" t="n">
        <v>0</v>
      </c>
      <c r="F671" s="39" t="s">
        <v>40</v>
      </c>
      <c r="G671" s="62" t="n">
        <v>0</v>
      </c>
    </row>
    <row r="672" customFormat="false" ht="12.75" hidden="false" customHeight="false" outlineLevel="0" collapsed="false">
      <c r="B672" s="38" t="s">
        <v>973</v>
      </c>
      <c r="C672" s="39" t="s">
        <v>29</v>
      </c>
      <c r="D672" s="39" t="s">
        <v>54</v>
      </c>
      <c r="E672" s="92" t="n">
        <v>0.0714285714285714</v>
      </c>
      <c r="F672" s="39" t="s">
        <v>40</v>
      </c>
      <c r="G672" s="62" t="n">
        <v>0</v>
      </c>
    </row>
    <row r="673" customFormat="false" ht="12.75" hidden="false" customHeight="false" outlineLevel="0" collapsed="false">
      <c r="B673" s="38" t="s">
        <v>885</v>
      </c>
      <c r="C673" s="39" t="s">
        <v>480</v>
      </c>
      <c r="D673" s="39" t="s">
        <v>143</v>
      </c>
      <c r="E673" s="92" t="n">
        <v>0.13375796178344</v>
      </c>
      <c r="F673" s="39" t="s">
        <v>40</v>
      </c>
      <c r="G673" s="62" t="n">
        <v>0</v>
      </c>
    </row>
    <row r="674" customFormat="false" ht="12.75" hidden="false" customHeight="false" outlineLevel="0" collapsed="false">
      <c r="B674" s="38" t="s">
        <v>975</v>
      </c>
      <c r="C674" s="39" t="s">
        <v>867</v>
      </c>
      <c r="D674" s="39" t="s">
        <v>54</v>
      </c>
      <c r="E674" s="92" t="n">
        <v>0.0185185185185185</v>
      </c>
      <c r="F674" s="39" t="s">
        <v>40</v>
      </c>
      <c r="G674" s="62" t="n">
        <v>0</v>
      </c>
    </row>
    <row r="675" customFormat="false" ht="12.75" hidden="false" customHeight="false" outlineLevel="0" collapsed="false">
      <c r="B675" s="38" t="s">
        <v>977</v>
      </c>
      <c r="C675" s="39" t="s">
        <v>143</v>
      </c>
      <c r="D675" s="39" t="s">
        <v>40</v>
      </c>
      <c r="E675" s="92" t="n">
        <v>0</v>
      </c>
      <c r="F675" s="39" t="s">
        <v>40</v>
      </c>
      <c r="G675" s="62" t="n">
        <v>0</v>
      </c>
    </row>
    <row r="676" customFormat="false" ht="12.75" hidden="false" customHeight="false" outlineLevel="0" collapsed="false">
      <c r="B676" s="38" t="s">
        <v>978</v>
      </c>
      <c r="C676" s="39" t="s">
        <v>447</v>
      </c>
      <c r="D676" s="39" t="s">
        <v>164</v>
      </c>
      <c r="E676" s="92" t="n">
        <v>0.0526315789473684</v>
      </c>
      <c r="F676" s="39" t="s">
        <v>40</v>
      </c>
      <c r="G676" s="62" t="n">
        <v>0</v>
      </c>
    </row>
    <row r="677" customFormat="false" ht="12.75" hidden="false" customHeight="false" outlineLevel="0" collapsed="false">
      <c r="B677" s="38" t="s">
        <v>980</v>
      </c>
      <c r="C677" s="39" t="s">
        <v>248</v>
      </c>
      <c r="D677" s="39" t="s">
        <v>160</v>
      </c>
      <c r="E677" s="92" t="n">
        <v>0.175</v>
      </c>
      <c r="F677" s="39" t="s">
        <v>40</v>
      </c>
      <c r="G677" s="62" t="n">
        <v>0</v>
      </c>
    </row>
    <row r="678" customFormat="false" ht="12.75" hidden="false" customHeight="false" outlineLevel="0" collapsed="false">
      <c r="B678" s="38" t="s">
        <v>981</v>
      </c>
      <c r="C678" s="39" t="s">
        <v>95</v>
      </c>
      <c r="D678" s="39" t="s">
        <v>484</v>
      </c>
      <c r="E678" s="92" t="n">
        <v>0.1625</v>
      </c>
      <c r="F678" s="39" t="s">
        <v>40</v>
      </c>
      <c r="G678" s="62" t="n">
        <v>0</v>
      </c>
    </row>
    <row r="679" customFormat="false" ht="12.75" hidden="false" customHeight="false" outlineLevel="0" collapsed="false">
      <c r="B679" s="38" t="s">
        <v>983</v>
      </c>
      <c r="C679" s="39" t="s">
        <v>268</v>
      </c>
      <c r="D679" s="39" t="s">
        <v>130</v>
      </c>
      <c r="E679" s="92" t="n">
        <v>0.133333333333333</v>
      </c>
      <c r="F679" s="39" t="s">
        <v>40</v>
      </c>
      <c r="G679" s="62" t="n">
        <v>0</v>
      </c>
    </row>
    <row r="680" customFormat="false" ht="12.75" hidden="false" customHeight="false" outlineLevel="0" collapsed="false">
      <c r="B680" s="38" t="s">
        <v>984</v>
      </c>
      <c r="C680" s="39" t="s">
        <v>162</v>
      </c>
      <c r="D680" s="39" t="s">
        <v>40</v>
      </c>
      <c r="E680" s="92" t="n">
        <v>0</v>
      </c>
      <c r="F680" s="39" t="s">
        <v>40</v>
      </c>
      <c r="G680" s="62" t="n">
        <v>0</v>
      </c>
    </row>
    <row r="681" customFormat="false" ht="12.75" hidden="false" customHeight="false" outlineLevel="0" collapsed="false">
      <c r="B681" s="38" t="s">
        <v>327</v>
      </c>
      <c r="C681" s="39" t="s">
        <v>268</v>
      </c>
      <c r="D681" s="39" t="s">
        <v>40</v>
      </c>
      <c r="E681" s="92" t="n">
        <v>0</v>
      </c>
      <c r="F681" s="39" t="s">
        <v>40</v>
      </c>
      <c r="G681" s="62" t="n">
        <v>0</v>
      </c>
    </row>
    <row r="682" customFormat="false" ht="12.75" hidden="false" customHeight="false" outlineLevel="0" collapsed="false">
      <c r="B682" s="38" t="s">
        <v>985</v>
      </c>
      <c r="C682" s="39" t="s">
        <v>91</v>
      </c>
      <c r="D682" s="39" t="s">
        <v>40</v>
      </c>
      <c r="E682" s="92" t="n">
        <v>0</v>
      </c>
      <c r="F682" s="39" t="s">
        <v>40</v>
      </c>
      <c r="G682" s="62" t="n">
        <v>0</v>
      </c>
    </row>
    <row r="683" customFormat="false" ht="12.75" hidden="false" customHeight="false" outlineLevel="0" collapsed="false">
      <c r="B683" s="38" t="s">
        <v>565</v>
      </c>
      <c r="C683" s="39" t="s">
        <v>100</v>
      </c>
      <c r="D683" s="39" t="s">
        <v>54</v>
      </c>
      <c r="E683" s="92" t="n">
        <v>0.1</v>
      </c>
      <c r="F683" s="39" t="s">
        <v>40</v>
      </c>
      <c r="G683" s="62" t="n">
        <v>0</v>
      </c>
    </row>
    <row r="684" customFormat="false" ht="12.75" hidden="false" customHeight="false" outlineLevel="0" collapsed="false">
      <c r="B684" s="38" t="s">
        <v>986</v>
      </c>
      <c r="C684" s="39" t="s">
        <v>128</v>
      </c>
      <c r="D684" s="39" t="s">
        <v>40</v>
      </c>
      <c r="E684" s="92" t="n">
        <v>0</v>
      </c>
      <c r="F684" s="39" t="s">
        <v>40</v>
      </c>
      <c r="G684" s="62" t="n">
        <v>0</v>
      </c>
    </row>
    <row r="685" customFormat="false" ht="12.75" hidden="false" customHeight="false" outlineLevel="0" collapsed="false">
      <c r="B685" s="38" t="s">
        <v>987</v>
      </c>
      <c r="C685" s="39" t="s">
        <v>120</v>
      </c>
      <c r="D685" s="39" t="s">
        <v>40</v>
      </c>
      <c r="E685" s="92" t="n">
        <v>0</v>
      </c>
      <c r="F685" s="39" t="s">
        <v>40</v>
      </c>
      <c r="G685" s="62" t="n">
        <v>0</v>
      </c>
    </row>
    <row r="686" customFormat="false" ht="12.75" hidden="false" customHeight="false" outlineLevel="0" collapsed="false">
      <c r="B686" s="38" t="s">
        <v>988</v>
      </c>
      <c r="C686" s="39" t="s">
        <v>63</v>
      </c>
      <c r="D686" s="39" t="s">
        <v>40</v>
      </c>
      <c r="E686" s="92" t="n">
        <v>0</v>
      </c>
      <c r="F686" s="39" t="s">
        <v>40</v>
      </c>
      <c r="G686" s="62" t="n">
        <v>0</v>
      </c>
    </row>
    <row r="687" customFormat="false" ht="12.75" hidden="false" customHeight="false" outlineLevel="0" collapsed="false">
      <c r="B687" s="38" t="s">
        <v>241</v>
      </c>
      <c r="C687" s="39" t="s">
        <v>173</v>
      </c>
      <c r="D687" s="39" t="s">
        <v>54</v>
      </c>
      <c r="E687" s="92" t="n">
        <v>0.0256410256410256</v>
      </c>
      <c r="F687" s="39" t="s">
        <v>40</v>
      </c>
      <c r="G687" s="62" t="n">
        <v>0</v>
      </c>
    </row>
    <row r="688" customFormat="false" ht="12.75" hidden="false" customHeight="false" outlineLevel="0" collapsed="false">
      <c r="B688" s="38" t="s">
        <v>991</v>
      </c>
      <c r="C688" s="39" t="s">
        <v>262</v>
      </c>
      <c r="D688" s="39" t="s">
        <v>54</v>
      </c>
      <c r="E688" s="92" t="n">
        <v>0.0232558139534884</v>
      </c>
      <c r="F688" s="39" t="s">
        <v>40</v>
      </c>
      <c r="G688" s="62" t="n">
        <v>0</v>
      </c>
    </row>
    <row r="689" customFormat="false" ht="12.75" hidden="false" customHeight="false" outlineLevel="0" collapsed="false">
      <c r="B689" s="38" t="s">
        <v>992</v>
      </c>
      <c r="C689" s="39" t="s">
        <v>176</v>
      </c>
      <c r="D689" s="39" t="s">
        <v>54</v>
      </c>
      <c r="E689" s="92" t="n">
        <v>0.0227272727272727</v>
      </c>
      <c r="F689" s="39" t="s">
        <v>40</v>
      </c>
      <c r="G689" s="62" t="n">
        <v>0</v>
      </c>
    </row>
    <row r="690" customFormat="false" ht="12.75" hidden="false" customHeight="false" outlineLevel="0" collapsed="false">
      <c r="B690" s="38" t="s">
        <v>993</v>
      </c>
      <c r="C690" s="39" t="s">
        <v>266</v>
      </c>
      <c r="D690" s="39" t="s">
        <v>130</v>
      </c>
      <c r="E690" s="92" t="n">
        <v>0.117647058823529</v>
      </c>
      <c r="F690" s="39" t="s">
        <v>40</v>
      </c>
      <c r="G690" s="62" t="n">
        <v>0</v>
      </c>
    </row>
    <row r="691" customFormat="false" ht="12.75" hidden="false" customHeight="false" outlineLevel="0" collapsed="false">
      <c r="B691" s="38" t="s">
        <v>994</v>
      </c>
      <c r="C691" s="39" t="s">
        <v>91</v>
      </c>
      <c r="D691" s="39" t="s">
        <v>40</v>
      </c>
      <c r="E691" s="92" t="n">
        <v>0</v>
      </c>
      <c r="F691" s="39" t="s">
        <v>40</v>
      </c>
      <c r="G691" s="62" t="n">
        <v>0</v>
      </c>
    </row>
    <row r="692" customFormat="false" ht="12.75" hidden="false" customHeight="false" outlineLevel="0" collapsed="false">
      <c r="B692" s="38" t="s">
        <v>995</v>
      </c>
      <c r="C692" s="39" t="s">
        <v>117</v>
      </c>
      <c r="D692" s="39" t="s">
        <v>40</v>
      </c>
      <c r="E692" s="92" t="n">
        <v>0</v>
      </c>
      <c r="F692" s="39" t="s">
        <v>40</v>
      </c>
      <c r="G692" s="62" t="n">
        <v>0</v>
      </c>
    </row>
    <row r="693" customFormat="false" ht="12.75" hidden="false" customHeight="false" outlineLevel="0" collapsed="false">
      <c r="B693" s="38" t="s">
        <v>996</v>
      </c>
      <c r="C693" s="39" t="s">
        <v>484</v>
      </c>
      <c r="D693" s="39" t="s">
        <v>40</v>
      </c>
      <c r="E693" s="92" t="n">
        <v>0</v>
      </c>
      <c r="F693" s="39" t="s">
        <v>40</v>
      </c>
      <c r="G693" s="62" t="n">
        <v>0</v>
      </c>
    </row>
    <row r="694" customFormat="false" ht="12.75" hidden="false" customHeight="false" outlineLevel="0" collapsed="false">
      <c r="B694" s="38" t="s">
        <v>997</v>
      </c>
      <c r="C694" s="39" t="s">
        <v>164</v>
      </c>
      <c r="D694" s="39" t="s">
        <v>40</v>
      </c>
      <c r="E694" s="92" t="n">
        <v>0</v>
      </c>
      <c r="F694" s="39" t="s">
        <v>40</v>
      </c>
      <c r="G694" s="62" t="n">
        <v>0</v>
      </c>
    </row>
    <row r="695" customFormat="false" ht="12.75" hidden="false" customHeight="false" outlineLevel="0" collapsed="false">
      <c r="B695" s="38" t="s">
        <v>998</v>
      </c>
      <c r="C695" s="39" t="s">
        <v>153</v>
      </c>
      <c r="D695" s="39" t="s">
        <v>164</v>
      </c>
      <c r="E695" s="92" t="n">
        <v>0.0909090909090909</v>
      </c>
      <c r="F695" s="39" t="s">
        <v>40</v>
      </c>
      <c r="G695" s="62" t="n">
        <v>0</v>
      </c>
    </row>
    <row r="696" customFormat="false" ht="12.75" hidden="false" customHeight="false" outlineLevel="0" collapsed="false">
      <c r="B696" s="38" t="s">
        <v>999</v>
      </c>
      <c r="C696" s="39" t="s">
        <v>386</v>
      </c>
      <c r="D696" s="39" t="s">
        <v>164</v>
      </c>
      <c r="E696" s="92" t="n">
        <v>0.12</v>
      </c>
      <c r="F696" s="39" t="s">
        <v>40</v>
      </c>
      <c r="G696" s="62" t="n">
        <v>0</v>
      </c>
    </row>
    <row r="697" customFormat="false" ht="12.75" hidden="false" customHeight="false" outlineLevel="0" collapsed="false">
      <c r="B697" s="38" t="s">
        <v>537</v>
      </c>
      <c r="C697" s="39" t="s">
        <v>471</v>
      </c>
      <c r="D697" s="39" t="s">
        <v>167</v>
      </c>
      <c r="E697" s="92" t="n">
        <v>0.0769230769230769</v>
      </c>
      <c r="F697" s="39" t="s">
        <v>40</v>
      </c>
      <c r="G697" s="62" t="n">
        <v>0</v>
      </c>
    </row>
    <row r="698" customFormat="false" ht="12.75" hidden="false" customHeight="false" outlineLevel="0" collapsed="false">
      <c r="B698" s="38" t="s">
        <v>1000</v>
      </c>
      <c r="C698" s="39" t="s">
        <v>101</v>
      </c>
      <c r="D698" s="39" t="s">
        <v>101</v>
      </c>
      <c r="E698" s="92"/>
      <c r="F698" s="39" t="s">
        <v>101</v>
      </c>
      <c r="G698" s="62"/>
    </row>
    <row r="699" customFormat="false" ht="12.75" hidden="false" customHeight="false" outlineLevel="0" collapsed="false">
      <c r="B699" s="38" t="s">
        <v>985</v>
      </c>
      <c r="C699" s="39" t="s">
        <v>100</v>
      </c>
      <c r="D699" s="39" t="s">
        <v>40</v>
      </c>
      <c r="E699" s="92" t="n">
        <v>0</v>
      </c>
      <c r="F699" s="39" t="s">
        <v>40</v>
      </c>
      <c r="G699" s="62" t="n">
        <v>0</v>
      </c>
    </row>
    <row r="700" customFormat="false" ht="12.75" hidden="false" customHeight="false" outlineLevel="0" collapsed="false">
      <c r="B700" s="38" t="s">
        <v>1001</v>
      </c>
      <c r="C700" s="39" t="s">
        <v>807</v>
      </c>
      <c r="D700" s="39" t="s">
        <v>54</v>
      </c>
      <c r="E700" s="92" t="n">
        <v>0.024390243902439</v>
      </c>
      <c r="F700" s="39" t="s">
        <v>40</v>
      </c>
      <c r="G700" s="62" t="n">
        <v>0</v>
      </c>
    </row>
    <row r="701" customFormat="false" ht="12.75" hidden="false" customHeight="false" outlineLevel="0" collapsed="false">
      <c r="B701" s="38" t="s">
        <v>1003</v>
      </c>
      <c r="C701" s="39" t="s">
        <v>117</v>
      </c>
      <c r="D701" s="39" t="s">
        <v>54</v>
      </c>
      <c r="E701" s="92" t="n">
        <v>0.0909090909090909</v>
      </c>
      <c r="F701" s="39" t="s">
        <v>40</v>
      </c>
      <c r="G701" s="62" t="n">
        <v>0</v>
      </c>
    </row>
    <row r="702" customFormat="false" ht="12.75" hidden="false" customHeight="false" outlineLevel="0" collapsed="false">
      <c r="B702" s="38" t="s">
        <v>859</v>
      </c>
      <c r="C702" s="39" t="s">
        <v>101</v>
      </c>
      <c r="D702" s="39" t="s">
        <v>101</v>
      </c>
      <c r="E702" s="92"/>
      <c r="F702" s="39" t="s">
        <v>101</v>
      </c>
      <c r="G702" s="62"/>
    </row>
    <row r="703" customFormat="false" ht="12.75" hidden="false" customHeight="false" outlineLevel="0" collapsed="false">
      <c r="B703" s="38" t="s">
        <v>1004</v>
      </c>
      <c r="C703" s="39" t="s">
        <v>162</v>
      </c>
      <c r="D703" s="39" t="s">
        <v>40</v>
      </c>
      <c r="E703" s="92" t="n">
        <v>0</v>
      </c>
      <c r="F703" s="39" t="s">
        <v>40</v>
      </c>
      <c r="G703" s="62" t="n">
        <v>0</v>
      </c>
    </row>
    <row r="704" customFormat="false" ht="12.75" hidden="false" customHeight="false" outlineLevel="0" collapsed="false">
      <c r="B704" s="38" t="s">
        <v>1005</v>
      </c>
      <c r="C704" s="39" t="s">
        <v>101</v>
      </c>
      <c r="D704" s="39" t="s">
        <v>101</v>
      </c>
      <c r="E704" s="92"/>
      <c r="F704" s="39" t="s">
        <v>101</v>
      </c>
      <c r="G704" s="62"/>
    </row>
    <row r="705" customFormat="false" ht="12.75" hidden="false" customHeight="false" outlineLevel="0" collapsed="false">
      <c r="B705" s="38" t="s">
        <v>1006</v>
      </c>
      <c r="C705" s="39" t="s">
        <v>101</v>
      </c>
      <c r="D705" s="39" t="s">
        <v>101</v>
      </c>
      <c r="E705" s="92"/>
      <c r="F705" s="39" t="s">
        <v>101</v>
      </c>
      <c r="G705" s="62"/>
    </row>
    <row r="706" customFormat="false" ht="12.75" hidden="false" customHeight="false" outlineLevel="0" collapsed="false">
      <c r="B706" s="38" t="s">
        <v>1007</v>
      </c>
      <c r="C706" s="39" t="s">
        <v>143</v>
      </c>
      <c r="D706" s="39" t="s">
        <v>40</v>
      </c>
      <c r="E706" s="92" t="n">
        <v>0</v>
      </c>
      <c r="F706" s="39" t="s">
        <v>40</v>
      </c>
      <c r="G706" s="62" t="n">
        <v>0</v>
      </c>
    </row>
    <row r="707" customFormat="false" ht="12.75" hidden="false" customHeight="false" outlineLevel="0" collapsed="false">
      <c r="B707" s="38" t="s">
        <v>798</v>
      </c>
      <c r="C707" s="39" t="s">
        <v>167</v>
      </c>
      <c r="D707" s="39" t="s">
        <v>40</v>
      </c>
      <c r="E707" s="92" t="n">
        <v>0</v>
      </c>
      <c r="F707" s="39" t="s">
        <v>40</v>
      </c>
      <c r="G707" s="62" t="n">
        <v>0</v>
      </c>
    </row>
    <row r="708" customFormat="false" ht="12.75" hidden="false" customHeight="false" outlineLevel="0" collapsed="false">
      <c r="B708" s="38" t="s">
        <v>1008</v>
      </c>
      <c r="C708" s="39" t="s">
        <v>164</v>
      </c>
      <c r="D708" s="39" t="s">
        <v>130</v>
      </c>
      <c r="E708" s="92" t="n">
        <v>0.666666666666667</v>
      </c>
      <c r="F708" s="39" t="s">
        <v>40</v>
      </c>
      <c r="G708" s="62" t="n">
        <v>0</v>
      </c>
    </row>
    <row r="709" customFormat="false" ht="12.75" hidden="false" customHeight="false" outlineLevel="0" collapsed="false">
      <c r="B709" s="38" t="s">
        <v>1009</v>
      </c>
      <c r="C709" s="39" t="s">
        <v>101</v>
      </c>
      <c r="D709" s="39" t="s">
        <v>101</v>
      </c>
      <c r="E709" s="92"/>
      <c r="F709" s="39" t="s">
        <v>101</v>
      </c>
      <c r="G709" s="62"/>
    </row>
    <row r="710" customFormat="false" ht="12.75" hidden="false" customHeight="false" outlineLevel="0" collapsed="false">
      <c r="B710" s="38" t="s">
        <v>1010</v>
      </c>
      <c r="C710" s="39" t="s">
        <v>101</v>
      </c>
      <c r="D710" s="39" t="s">
        <v>101</v>
      </c>
      <c r="E710" s="92"/>
      <c r="F710" s="39" t="s">
        <v>101</v>
      </c>
      <c r="G710" s="62"/>
    </row>
    <row r="711" customFormat="false" ht="12.75" hidden="false" customHeight="false" outlineLevel="0" collapsed="false">
      <c r="B711" s="38" t="s">
        <v>1011</v>
      </c>
      <c r="C711" s="39" t="s">
        <v>484</v>
      </c>
      <c r="D711" s="39" t="s">
        <v>164</v>
      </c>
      <c r="E711" s="92" t="n">
        <v>0.230769230769231</v>
      </c>
      <c r="F711" s="39" t="s">
        <v>40</v>
      </c>
      <c r="G711" s="62" t="n">
        <v>0</v>
      </c>
    </row>
    <row r="712" customFormat="false" ht="12.75" hidden="false" customHeight="false" outlineLevel="0" collapsed="false">
      <c r="B712" s="38" t="s">
        <v>1012</v>
      </c>
      <c r="C712" s="39" t="s">
        <v>167</v>
      </c>
      <c r="D712" s="39" t="s">
        <v>54</v>
      </c>
      <c r="E712" s="92" t="n">
        <v>0.25</v>
      </c>
      <c r="F712" s="39" t="s">
        <v>40</v>
      </c>
      <c r="G712" s="62" t="n">
        <v>0</v>
      </c>
    </row>
    <row r="713" customFormat="false" ht="12.75" hidden="false" customHeight="false" outlineLevel="0" collapsed="false">
      <c r="B713" s="38" t="s">
        <v>197</v>
      </c>
      <c r="C713" s="39" t="s">
        <v>164</v>
      </c>
      <c r="D713" s="39" t="s">
        <v>54</v>
      </c>
      <c r="E713" s="92" t="n">
        <v>0.333333333333333</v>
      </c>
      <c r="F713" s="39" t="s">
        <v>40</v>
      </c>
      <c r="G713" s="62" t="n">
        <v>0</v>
      </c>
    </row>
    <row r="714" customFormat="false" ht="13.5" hidden="false" customHeight="false" outlineLevel="0" collapsed="false">
      <c r="B714" s="40" t="s">
        <v>198</v>
      </c>
      <c r="C714" s="41" t="s">
        <v>162</v>
      </c>
      <c r="D714" s="41" t="s">
        <v>54</v>
      </c>
      <c r="E714" s="93" t="n">
        <v>0.166666666666667</v>
      </c>
      <c r="F714" s="41" t="s">
        <v>40</v>
      </c>
      <c r="G714" s="68" t="n">
        <v>0</v>
      </c>
    </row>
    <row r="715" customFormat="false" ht="13.5" hidden="false" customHeight="false" outlineLevel="0" collapsed="false">
      <c r="B715" s="32" t="s">
        <v>14</v>
      </c>
      <c r="C715" s="33" t="s">
        <v>1763</v>
      </c>
      <c r="D715" s="33" t="s">
        <v>1764</v>
      </c>
      <c r="E715" s="88" t="n">
        <v>0.288279919492181</v>
      </c>
      <c r="F715" s="33" t="s">
        <v>1765</v>
      </c>
      <c r="G715" s="89" t="n">
        <v>0.162357434071322</v>
      </c>
    </row>
    <row r="716" customFormat="false" ht="12.75" hidden="false" customHeight="false" outlineLevel="0" collapsed="false">
      <c r="B716" s="35" t="s">
        <v>14</v>
      </c>
      <c r="C716" s="36" t="s">
        <v>1766</v>
      </c>
      <c r="D716" s="36" t="s">
        <v>1767</v>
      </c>
      <c r="E716" s="90" t="n">
        <v>0.688968609865471</v>
      </c>
      <c r="F716" s="36" t="s">
        <v>1768</v>
      </c>
      <c r="G716" s="91" t="n">
        <v>0.539013452914798</v>
      </c>
    </row>
    <row r="717" customFormat="false" ht="12.75" hidden="false" customHeight="false" outlineLevel="0" collapsed="false">
      <c r="B717" s="38" t="s">
        <v>1016</v>
      </c>
      <c r="C717" s="39" t="s">
        <v>171</v>
      </c>
      <c r="D717" s="39" t="s">
        <v>867</v>
      </c>
      <c r="E717" s="92" t="n">
        <v>0.73972602739726</v>
      </c>
      <c r="F717" s="39" t="s">
        <v>268</v>
      </c>
      <c r="G717" s="62" t="n">
        <v>0.205479452054795</v>
      </c>
    </row>
    <row r="718" customFormat="false" ht="12.75" hidden="false" customHeight="false" outlineLevel="0" collapsed="false">
      <c r="B718" s="38" t="s">
        <v>1018</v>
      </c>
      <c r="C718" s="39" t="s">
        <v>340</v>
      </c>
      <c r="D718" s="39" t="s">
        <v>40</v>
      </c>
      <c r="E718" s="92" t="n">
        <v>0</v>
      </c>
      <c r="F718" s="39" t="s">
        <v>40</v>
      </c>
      <c r="G718" s="62" t="n">
        <v>0</v>
      </c>
    </row>
    <row r="719" customFormat="false" ht="12.75" hidden="false" customHeight="false" outlineLevel="0" collapsed="false">
      <c r="B719" s="38" t="s">
        <v>1019</v>
      </c>
      <c r="C719" s="39" t="s">
        <v>359</v>
      </c>
      <c r="D719" s="39" t="s">
        <v>40</v>
      </c>
      <c r="E719" s="92" t="n">
        <v>0</v>
      </c>
      <c r="F719" s="39" t="s">
        <v>40</v>
      </c>
      <c r="G719" s="62" t="n">
        <v>0</v>
      </c>
    </row>
    <row r="720" customFormat="false" ht="12.75" hidden="false" customHeight="false" outlineLevel="0" collapsed="false">
      <c r="B720" s="38" t="s">
        <v>1020</v>
      </c>
      <c r="C720" s="39" t="s">
        <v>138</v>
      </c>
      <c r="D720" s="39" t="s">
        <v>40</v>
      </c>
      <c r="E720" s="92" t="n">
        <v>0</v>
      </c>
      <c r="F720" s="39" t="s">
        <v>40</v>
      </c>
      <c r="G720" s="62" t="n">
        <v>0</v>
      </c>
    </row>
    <row r="721" customFormat="false" ht="12.75" hidden="false" customHeight="false" outlineLevel="0" collapsed="false">
      <c r="B721" s="38" t="s">
        <v>1021</v>
      </c>
      <c r="C721" s="39" t="s">
        <v>763</v>
      </c>
      <c r="D721" s="39" t="s">
        <v>120</v>
      </c>
      <c r="E721" s="92" t="n">
        <v>0.114285714285714</v>
      </c>
      <c r="F721" s="39" t="s">
        <v>40</v>
      </c>
      <c r="G721" s="62" t="n">
        <v>0</v>
      </c>
    </row>
    <row r="722" customFormat="false" ht="12.75" hidden="false" customHeight="false" outlineLevel="0" collapsed="false">
      <c r="B722" s="38" t="s">
        <v>1022</v>
      </c>
      <c r="C722" s="39" t="s">
        <v>37</v>
      </c>
      <c r="D722" s="39" t="s">
        <v>130</v>
      </c>
      <c r="E722" s="92" t="n">
        <v>0.032258064516129</v>
      </c>
      <c r="F722" s="39" t="s">
        <v>40</v>
      </c>
      <c r="G722" s="62" t="n">
        <v>0</v>
      </c>
    </row>
    <row r="723" customFormat="false" ht="12.75" hidden="false" customHeight="false" outlineLevel="0" collapsed="false">
      <c r="B723" s="38" t="s">
        <v>1024</v>
      </c>
      <c r="C723" s="39" t="s">
        <v>101</v>
      </c>
      <c r="D723" s="39" t="s">
        <v>101</v>
      </c>
      <c r="E723" s="92"/>
      <c r="F723" s="39" t="s">
        <v>101</v>
      </c>
      <c r="G723" s="62"/>
    </row>
    <row r="724" customFormat="false" ht="12.75" hidden="false" customHeight="false" outlineLevel="0" collapsed="false">
      <c r="B724" s="38" t="s">
        <v>734</v>
      </c>
      <c r="C724" s="39" t="s">
        <v>101</v>
      </c>
      <c r="D724" s="39" t="s">
        <v>101</v>
      </c>
      <c r="E724" s="92"/>
      <c r="F724" s="39" t="s">
        <v>101</v>
      </c>
      <c r="G724" s="62"/>
    </row>
    <row r="725" customFormat="false" ht="12.75" hidden="false" customHeight="false" outlineLevel="0" collapsed="false">
      <c r="B725" s="38" t="s">
        <v>1025</v>
      </c>
      <c r="C725" s="39" t="s">
        <v>1459</v>
      </c>
      <c r="D725" s="39" t="s">
        <v>43</v>
      </c>
      <c r="E725" s="92" t="n">
        <v>0.513513513513514</v>
      </c>
      <c r="F725" s="39" t="s">
        <v>143</v>
      </c>
      <c r="G725" s="62" t="n">
        <v>0.113513513513514</v>
      </c>
    </row>
    <row r="726" customFormat="false" ht="12.75" hidden="false" customHeight="false" outlineLevel="0" collapsed="false">
      <c r="B726" s="38" t="s">
        <v>1027</v>
      </c>
      <c r="C726" s="39" t="s">
        <v>101</v>
      </c>
      <c r="D726" s="39" t="s">
        <v>101</v>
      </c>
      <c r="E726" s="92"/>
      <c r="F726" s="39" t="s">
        <v>101</v>
      </c>
      <c r="G726" s="62"/>
    </row>
    <row r="727" customFormat="false" ht="12.75" hidden="false" customHeight="false" outlineLevel="0" collapsed="false">
      <c r="B727" s="38" t="s">
        <v>1028</v>
      </c>
      <c r="C727" s="39" t="s">
        <v>101</v>
      </c>
      <c r="D727" s="39" t="s">
        <v>101</v>
      </c>
      <c r="E727" s="92"/>
      <c r="F727" s="39" t="s">
        <v>101</v>
      </c>
      <c r="G727" s="62"/>
    </row>
    <row r="728" customFormat="false" ht="12.75" hidden="false" customHeight="false" outlineLevel="0" collapsed="false">
      <c r="B728" s="38" t="s">
        <v>1029</v>
      </c>
      <c r="C728" s="39" t="s">
        <v>294</v>
      </c>
      <c r="D728" s="39" t="s">
        <v>120</v>
      </c>
      <c r="E728" s="92" t="n">
        <v>0.0754716981132075</v>
      </c>
      <c r="F728" s="39" t="s">
        <v>40</v>
      </c>
      <c r="G728" s="62" t="n">
        <v>0</v>
      </c>
    </row>
    <row r="729" customFormat="false" ht="12.75" hidden="false" customHeight="false" outlineLevel="0" collapsed="false">
      <c r="B729" s="38" t="s">
        <v>1031</v>
      </c>
      <c r="C729" s="39" t="s">
        <v>39</v>
      </c>
      <c r="D729" s="39" t="s">
        <v>104</v>
      </c>
      <c r="E729" s="92" t="n">
        <v>0.0687022900763359</v>
      </c>
      <c r="F729" s="39" t="s">
        <v>40</v>
      </c>
      <c r="G729" s="62" t="n">
        <v>0</v>
      </c>
    </row>
    <row r="730" customFormat="false" ht="12.75" hidden="false" customHeight="false" outlineLevel="0" collapsed="false">
      <c r="B730" s="38" t="s">
        <v>758</v>
      </c>
      <c r="C730" s="39" t="s">
        <v>857</v>
      </c>
      <c r="D730" s="39" t="s">
        <v>160</v>
      </c>
      <c r="E730" s="92" t="n">
        <v>0.0833333333333333</v>
      </c>
      <c r="F730" s="39" t="s">
        <v>40</v>
      </c>
      <c r="G730" s="62" t="n">
        <v>0</v>
      </c>
    </row>
    <row r="731" customFormat="false" ht="12.75" hidden="false" customHeight="false" outlineLevel="0" collapsed="false">
      <c r="B731" s="38" t="s">
        <v>1034</v>
      </c>
      <c r="C731" s="39" t="s">
        <v>909</v>
      </c>
      <c r="D731" s="39" t="s">
        <v>29</v>
      </c>
      <c r="E731" s="92" t="n">
        <v>0.125</v>
      </c>
      <c r="F731" s="39" t="s">
        <v>54</v>
      </c>
      <c r="G731" s="62" t="n">
        <v>0.00892857142857143</v>
      </c>
    </row>
    <row r="732" customFormat="false" ht="12.75" hidden="false" customHeight="false" outlineLevel="0" collapsed="false">
      <c r="B732" s="38" t="s">
        <v>1036</v>
      </c>
      <c r="C732" s="39" t="s">
        <v>164</v>
      </c>
      <c r="D732" s="39" t="s">
        <v>130</v>
      </c>
      <c r="E732" s="92" t="n">
        <v>0.666666666666667</v>
      </c>
      <c r="F732" s="39" t="s">
        <v>40</v>
      </c>
      <c r="G732" s="62" t="n">
        <v>0</v>
      </c>
    </row>
    <row r="733" customFormat="false" ht="12.75" hidden="false" customHeight="false" outlineLevel="0" collapsed="false">
      <c r="B733" s="38" t="s">
        <v>209</v>
      </c>
      <c r="C733" s="39" t="s">
        <v>162</v>
      </c>
      <c r="D733" s="39" t="s">
        <v>130</v>
      </c>
      <c r="E733" s="92" t="n">
        <v>0.333333333333333</v>
      </c>
      <c r="F733" s="39" t="s">
        <v>40</v>
      </c>
      <c r="G733" s="62" t="n">
        <v>0</v>
      </c>
    </row>
    <row r="734" customFormat="false" ht="12.75" hidden="false" customHeight="false" outlineLevel="0" collapsed="false">
      <c r="B734" s="38" t="s">
        <v>209</v>
      </c>
      <c r="C734" s="39" t="s">
        <v>116</v>
      </c>
      <c r="D734" s="39" t="s">
        <v>164</v>
      </c>
      <c r="E734" s="92" t="n">
        <v>0.111111111111111</v>
      </c>
      <c r="F734" s="39" t="s">
        <v>40</v>
      </c>
      <c r="G734" s="62" t="n">
        <v>0</v>
      </c>
    </row>
    <row r="735" customFormat="false" ht="12.75" hidden="false" customHeight="false" outlineLevel="0" collapsed="false">
      <c r="B735" s="38" t="s">
        <v>1037</v>
      </c>
      <c r="C735" s="39" t="s">
        <v>245</v>
      </c>
      <c r="D735" s="39" t="s">
        <v>100</v>
      </c>
      <c r="E735" s="92" t="n">
        <v>0.140845070422535</v>
      </c>
      <c r="F735" s="39" t="s">
        <v>40</v>
      </c>
      <c r="G735" s="62" t="n">
        <v>0</v>
      </c>
    </row>
    <row r="736" customFormat="false" ht="12.75" hidden="false" customHeight="false" outlineLevel="0" collapsed="false">
      <c r="B736" s="38" t="s">
        <v>1039</v>
      </c>
      <c r="C736" s="39" t="s">
        <v>340</v>
      </c>
      <c r="D736" s="39" t="s">
        <v>54</v>
      </c>
      <c r="E736" s="92" t="n">
        <v>0.0277777777777778</v>
      </c>
      <c r="F736" s="39" t="s">
        <v>40</v>
      </c>
      <c r="G736" s="62" t="n">
        <v>0</v>
      </c>
    </row>
    <row r="737" customFormat="false" ht="12.75" hidden="false" customHeight="false" outlineLevel="0" collapsed="false">
      <c r="B737" s="38" t="s">
        <v>1041</v>
      </c>
      <c r="C737" s="39" t="s">
        <v>85</v>
      </c>
      <c r="D737" s="39" t="s">
        <v>120</v>
      </c>
      <c r="E737" s="92" t="n">
        <v>0.216216216216216</v>
      </c>
      <c r="F737" s="39" t="s">
        <v>40</v>
      </c>
      <c r="G737" s="62" t="n">
        <v>0</v>
      </c>
    </row>
    <row r="738" customFormat="false" ht="12.75" hidden="false" customHeight="false" outlineLevel="0" collapsed="false">
      <c r="B738" s="38" t="s">
        <v>1042</v>
      </c>
      <c r="C738" s="39" t="s">
        <v>46</v>
      </c>
      <c r="D738" s="39" t="s">
        <v>40</v>
      </c>
      <c r="E738" s="92" t="n">
        <v>0</v>
      </c>
      <c r="F738" s="39" t="s">
        <v>40</v>
      </c>
      <c r="G738" s="62" t="n">
        <v>0</v>
      </c>
    </row>
    <row r="739" customFormat="false" ht="12.75" hidden="false" customHeight="false" outlineLevel="0" collapsed="false">
      <c r="B739" s="38" t="s">
        <v>1043</v>
      </c>
      <c r="C739" s="39" t="s">
        <v>558</v>
      </c>
      <c r="D739" s="39" t="s">
        <v>167</v>
      </c>
      <c r="E739" s="92" t="n">
        <v>0.0555555555555556</v>
      </c>
      <c r="F739" s="39" t="s">
        <v>40</v>
      </c>
      <c r="G739" s="62" t="n">
        <v>0</v>
      </c>
    </row>
    <row r="740" customFormat="false" ht="12.75" hidden="false" customHeight="false" outlineLevel="0" collapsed="false">
      <c r="B740" s="38" t="s">
        <v>1044</v>
      </c>
      <c r="C740" s="39" t="s">
        <v>101</v>
      </c>
      <c r="D740" s="39" t="s">
        <v>101</v>
      </c>
      <c r="E740" s="92"/>
      <c r="F740" s="39" t="s">
        <v>101</v>
      </c>
      <c r="G740" s="62"/>
    </row>
    <row r="741" customFormat="false" ht="12.75" hidden="false" customHeight="false" outlineLevel="0" collapsed="false">
      <c r="B741" s="38" t="s">
        <v>520</v>
      </c>
      <c r="C741" s="39" t="s">
        <v>95</v>
      </c>
      <c r="D741" s="39" t="s">
        <v>268</v>
      </c>
      <c r="E741" s="92" t="n">
        <v>0.1875</v>
      </c>
      <c r="F741" s="39" t="s">
        <v>40</v>
      </c>
      <c r="G741" s="62" t="n">
        <v>0</v>
      </c>
    </row>
    <row r="742" customFormat="false" ht="12.75" hidden="false" customHeight="false" outlineLevel="0" collapsed="false">
      <c r="B742" s="38" t="s">
        <v>520</v>
      </c>
      <c r="C742" s="39" t="s">
        <v>625</v>
      </c>
      <c r="D742" s="39" t="s">
        <v>54</v>
      </c>
      <c r="E742" s="92" t="n">
        <v>0.0163934426229508</v>
      </c>
      <c r="F742" s="39" t="s">
        <v>40</v>
      </c>
      <c r="G742" s="62" t="n">
        <v>0</v>
      </c>
    </row>
    <row r="743" customFormat="false" ht="12.75" hidden="false" customHeight="false" outlineLevel="0" collapsed="false">
      <c r="B743" s="38" t="s">
        <v>520</v>
      </c>
      <c r="C743" s="39" t="s">
        <v>596</v>
      </c>
      <c r="D743" s="39" t="s">
        <v>130</v>
      </c>
      <c r="E743" s="92" t="n">
        <v>0.0344827586206897</v>
      </c>
      <c r="F743" s="39" t="s">
        <v>40</v>
      </c>
      <c r="G743" s="62" t="n">
        <v>0</v>
      </c>
    </row>
    <row r="744" customFormat="false" ht="12.75" hidden="false" customHeight="false" outlineLevel="0" collapsed="false">
      <c r="B744" s="38" t="s">
        <v>1046</v>
      </c>
      <c r="C744" s="39" t="s">
        <v>447</v>
      </c>
      <c r="D744" s="39" t="s">
        <v>138</v>
      </c>
      <c r="E744" s="92" t="n">
        <v>0.087719298245614</v>
      </c>
      <c r="F744" s="39" t="s">
        <v>40</v>
      </c>
      <c r="G744" s="62" t="n">
        <v>0</v>
      </c>
    </row>
    <row r="745" customFormat="false" ht="12.75" hidden="false" customHeight="false" outlineLevel="0" collapsed="false">
      <c r="B745" s="38" t="s">
        <v>1048</v>
      </c>
      <c r="C745" s="39" t="s">
        <v>152</v>
      </c>
      <c r="D745" s="39" t="s">
        <v>130</v>
      </c>
      <c r="E745" s="92" t="n">
        <v>0.0227272727272727</v>
      </c>
      <c r="F745" s="39" t="s">
        <v>40</v>
      </c>
      <c r="G745" s="62" t="n">
        <v>0</v>
      </c>
    </row>
    <row r="746" customFormat="false" ht="12.75" hidden="false" customHeight="false" outlineLevel="0" collapsed="false">
      <c r="B746" s="38" t="s">
        <v>339</v>
      </c>
      <c r="C746" s="39" t="s">
        <v>266</v>
      </c>
      <c r="D746" s="39" t="s">
        <v>40</v>
      </c>
      <c r="E746" s="92" t="n">
        <v>0</v>
      </c>
      <c r="F746" s="39" t="s">
        <v>40</v>
      </c>
      <c r="G746" s="62" t="n">
        <v>0</v>
      </c>
    </row>
    <row r="747" customFormat="false" ht="12.75" hidden="false" customHeight="false" outlineLevel="0" collapsed="false">
      <c r="B747" s="38" t="s">
        <v>1049</v>
      </c>
      <c r="C747" s="39" t="s">
        <v>340</v>
      </c>
      <c r="D747" s="39" t="s">
        <v>164</v>
      </c>
      <c r="E747" s="92" t="n">
        <v>0.0833333333333333</v>
      </c>
      <c r="F747" s="39" t="s">
        <v>40</v>
      </c>
      <c r="G747" s="62" t="n">
        <v>0</v>
      </c>
    </row>
    <row r="748" customFormat="false" ht="12.75" hidden="false" customHeight="false" outlineLevel="0" collapsed="false">
      <c r="B748" s="38" t="s">
        <v>1050</v>
      </c>
      <c r="C748" s="39" t="s">
        <v>398</v>
      </c>
      <c r="D748" s="39" t="s">
        <v>164</v>
      </c>
      <c r="E748" s="92" t="n">
        <v>0.0277777777777778</v>
      </c>
      <c r="F748" s="39" t="s">
        <v>40</v>
      </c>
      <c r="G748" s="62" t="n">
        <v>0</v>
      </c>
    </row>
    <row r="749" customFormat="false" ht="12.75" hidden="false" customHeight="false" outlineLevel="0" collapsed="false">
      <c r="B749" s="38" t="s">
        <v>891</v>
      </c>
      <c r="C749" s="39" t="s">
        <v>550</v>
      </c>
      <c r="D749" s="39" t="s">
        <v>54</v>
      </c>
      <c r="E749" s="92" t="n">
        <v>0.0128205128205128</v>
      </c>
      <c r="F749" s="39" t="s">
        <v>40</v>
      </c>
      <c r="G749" s="62" t="n">
        <v>0</v>
      </c>
    </row>
    <row r="750" customFormat="false" ht="12.75" hidden="false" customHeight="false" outlineLevel="0" collapsed="false">
      <c r="B750" s="38" t="s">
        <v>1051</v>
      </c>
      <c r="C750" s="39" t="s">
        <v>235</v>
      </c>
      <c r="D750" s="39" t="s">
        <v>54</v>
      </c>
      <c r="E750" s="92" t="n">
        <v>0.0263157894736842</v>
      </c>
      <c r="F750" s="39" t="s">
        <v>40</v>
      </c>
      <c r="G750" s="62" t="n">
        <v>0</v>
      </c>
    </row>
    <row r="751" customFormat="false" ht="12.75" hidden="false" customHeight="false" outlineLevel="0" collapsed="false">
      <c r="B751" s="38" t="s">
        <v>1053</v>
      </c>
      <c r="C751" s="39" t="s">
        <v>298</v>
      </c>
      <c r="D751" s="39" t="s">
        <v>54</v>
      </c>
      <c r="E751" s="92" t="n">
        <v>0.0357142857142857</v>
      </c>
      <c r="F751" s="39" t="s">
        <v>40</v>
      </c>
      <c r="G751" s="62" t="n">
        <v>0</v>
      </c>
    </row>
    <row r="752" customFormat="false" ht="12.75" hidden="false" customHeight="false" outlineLevel="0" collapsed="false">
      <c r="B752" s="38" t="s">
        <v>1054</v>
      </c>
      <c r="C752" s="39" t="s">
        <v>807</v>
      </c>
      <c r="D752" s="39" t="s">
        <v>54</v>
      </c>
      <c r="E752" s="92" t="n">
        <v>0.024390243902439</v>
      </c>
      <c r="F752" s="39" t="s">
        <v>40</v>
      </c>
      <c r="G752" s="62" t="n">
        <v>0</v>
      </c>
    </row>
    <row r="753" customFormat="false" ht="12.75" hidden="false" customHeight="false" outlineLevel="0" collapsed="false">
      <c r="B753" s="38" t="s">
        <v>1055</v>
      </c>
      <c r="C753" s="39" t="s">
        <v>426</v>
      </c>
      <c r="D753" s="39" t="s">
        <v>375</v>
      </c>
      <c r="E753" s="92" t="n">
        <v>0.369230769230769</v>
      </c>
      <c r="F753" s="39" t="s">
        <v>40</v>
      </c>
      <c r="G753" s="62" t="n">
        <v>0</v>
      </c>
    </row>
    <row r="754" customFormat="false" ht="12.75" hidden="false" customHeight="false" outlineLevel="0" collapsed="false">
      <c r="B754" s="38" t="s">
        <v>209</v>
      </c>
      <c r="C754" s="39" t="s">
        <v>232</v>
      </c>
      <c r="D754" s="39" t="s">
        <v>130</v>
      </c>
      <c r="E754" s="92" t="n">
        <v>0.0240963855421687</v>
      </c>
      <c r="F754" s="39" t="s">
        <v>40</v>
      </c>
      <c r="G754" s="62" t="n">
        <v>0</v>
      </c>
    </row>
    <row r="755" customFormat="false" ht="12.75" hidden="false" customHeight="false" outlineLevel="0" collapsed="false">
      <c r="B755" s="38" t="s">
        <v>339</v>
      </c>
      <c r="C755" s="39" t="s">
        <v>235</v>
      </c>
      <c r="D755" s="39" t="s">
        <v>54</v>
      </c>
      <c r="E755" s="92" t="n">
        <v>0.0263157894736842</v>
      </c>
      <c r="F755" s="39" t="s">
        <v>40</v>
      </c>
      <c r="G755" s="62" t="n">
        <v>0</v>
      </c>
    </row>
    <row r="756" customFormat="false" ht="12.75" hidden="false" customHeight="false" outlineLevel="0" collapsed="false">
      <c r="B756" s="38" t="s">
        <v>1057</v>
      </c>
      <c r="C756" s="39" t="s">
        <v>363</v>
      </c>
      <c r="D756" s="39" t="s">
        <v>40</v>
      </c>
      <c r="E756" s="92" t="n">
        <v>0</v>
      </c>
      <c r="F756" s="39" t="s">
        <v>40</v>
      </c>
      <c r="G756" s="62" t="n">
        <v>0</v>
      </c>
    </row>
    <row r="757" customFormat="false" ht="12.75" hidden="false" customHeight="false" outlineLevel="0" collapsed="false">
      <c r="B757" s="38" t="s">
        <v>1059</v>
      </c>
      <c r="C757" s="39" t="s">
        <v>123</v>
      </c>
      <c r="D757" s="39" t="s">
        <v>40</v>
      </c>
      <c r="E757" s="92" t="n">
        <v>0</v>
      </c>
      <c r="F757" s="39" t="s">
        <v>40</v>
      </c>
      <c r="G757" s="62" t="n">
        <v>0</v>
      </c>
    </row>
    <row r="758" customFormat="false" ht="12.75" hidden="false" customHeight="false" outlineLevel="0" collapsed="false">
      <c r="B758" s="38" t="s">
        <v>1060</v>
      </c>
      <c r="C758" s="39" t="s">
        <v>426</v>
      </c>
      <c r="D758" s="39" t="s">
        <v>130</v>
      </c>
      <c r="E758" s="92" t="n">
        <v>0.0307692307692308</v>
      </c>
      <c r="F758" s="39" t="s">
        <v>40</v>
      </c>
      <c r="G758" s="62" t="n">
        <v>0</v>
      </c>
    </row>
    <row r="759" customFormat="false" ht="12.75" hidden="false" customHeight="false" outlineLevel="0" collapsed="false">
      <c r="B759" s="38" t="s">
        <v>1062</v>
      </c>
      <c r="C759" s="39" t="s">
        <v>294</v>
      </c>
      <c r="D759" s="39" t="s">
        <v>160</v>
      </c>
      <c r="E759" s="92" t="n">
        <v>0.0660377358490566</v>
      </c>
      <c r="F759" s="39" t="s">
        <v>40</v>
      </c>
      <c r="G759" s="62" t="n">
        <v>0</v>
      </c>
    </row>
    <row r="760" customFormat="false" ht="12.75" hidden="false" customHeight="false" outlineLevel="0" collapsed="false">
      <c r="B760" s="38" t="s">
        <v>565</v>
      </c>
      <c r="C760" s="39" t="s">
        <v>717</v>
      </c>
      <c r="D760" s="39" t="s">
        <v>138</v>
      </c>
      <c r="E760" s="92" t="n">
        <v>0.0234741784037559</v>
      </c>
      <c r="F760" s="39" t="s">
        <v>40</v>
      </c>
      <c r="G760" s="62" t="n">
        <v>0</v>
      </c>
    </row>
    <row r="761" customFormat="false" ht="12.75" hidden="false" customHeight="false" outlineLevel="0" collapsed="false">
      <c r="B761" s="38" t="s">
        <v>327</v>
      </c>
      <c r="C761" s="39" t="s">
        <v>152</v>
      </c>
      <c r="D761" s="39" t="s">
        <v>138</v>
      </c>
      <c r="E761" s="92" t="n">
        <v>0.0568181818181818</v>
      </c>
      <c r="F761" s="39" t="s">
        <v>40</v>
      </c>
      <c r="G761" s="62" t="n">
        <v>0</v>
      </c>
    </row>
    <row r="762" customFormat="false" ht="12.75" hidden="false" customHeight="false" outlineLevel="0" collapsed="false">
      <c r="B762" s="38" t="s">
        <v>1066</v>
      </c>
      <c r="C762" s="39" t="s">
        <v>152</v>
      </c>
      <c r="D762" s="39" t="s">
        <v>162</v>
      </c>
      <c r="E762" s="92" t="n">
        <v>0.0681818181818182</v>
      </c>
      <c r="F762" s="39" t="s">
        <v>40</v>
      </c>
      <c r="G762" s="62" t="n">
        <v>0</v>
      </c>
    </row>
    <row r="763" customFormat="false" ht="12.75" hidden="false" customHeight="false" outlineLevel="0" collapsed="false">
      <c r="B763" s="38" t="s">
        <v>1067</v>
      </c>
      <c r="C763" s="39" t="s">
        <v>136</v>
      </c>
      <c r="D763" s="39" t="s">
        <v>160</v>
      </c>
      <c r="E763" s="92" t="n">
        <v>0.0434782608695652</v>
      </c>
      <c r="F763" s="39" t="s">
        <v>40</v>
      </c>
      <c r="G763" s="62" t="n">
        <v>0</v>
      </c>
    </row>
    <row r="764" customFormat="false" ht="12.75" hidden="false" customHeight="false" outlineLevel="0" collapsed="false">
      <c r="B764" s="38" t="s">
        <v>1069</v>
      </c>
      <c r="C764" s="39" t="s">
        <v>101</v>
      </c>
      <c r="D764" s="39" t="s">
        <v>101</v>
      </c>
      <c r="E764" s="92"/>
      <c r="F764" s="39" t="s">
        <v>101</v>
      </c>
      <c r="G764" s="62"/>
    </row>
    <row r="765" customFormat="false" ht="12.75" hidden="false" customHeight="false" outlineLevel="0" collapsed="false">
      <c r="B765" s="38" t="s">
        <v>1070</v>
      </c>
      <c r="C765" s="39" t="s">
        <v>596</v>
      </c>
      <c r="D765" s="39" t="s">
        <v>40</v>
      </c>
      <c r="E765" s="92" t="n">
        <v>0</v>
      </c>
      <c r="F765" s="39" t="s">
        <v>40</v>
      </c>
      <c r="G765" s="62" t="n">
        <v>0</v>
      </c>
    </row>
    <row r="766" customFormat="false" ht="12.75" hidden="false" customHeight="false" outlineLevel="0" collapsed="false">
      <c r="B766" s="38" t="s">
        <v>1071</v>
      </c>
      <c r="C766" s="39" t="s">
        <v>117</v>
      </c>
      <c r="D766" s="39" t="s">
        <v>160</v>
      </c>
      <c r="E766" s="92" t="n">
        <v>0.636363636363636</v>
      </c>
      <c r="F766" s="39" t="s">
        <v>40</v>
      </c>
      <c r="G766" s="62" t="n">
        <v>0</v>
      </c>
    </row>
    <row r="767" customFormat="false" ht="12.75" hidden="false" customHeight="false" outlineLevel="0" collapsed="false">
      <c r="B767" s="38" t="s">
        <v>1072</v>
      </c>
      <c r="C767" s="39" t="s">
        <v>101</v>
      </c>
      <c r="D767" s="39" t="s">
        <v>101</v>
      </c>
      <c r="E767" s="92"/>
      <c r="F767" s="39" t="s">
        <v>101</v>
      </c>
      <c r="G767" s="62"/>
    </row>
    <row r="768" customFormat="false" ht="12.75" hidden="false" customHeight="false" outlineLevel="0" collapsed="false">
      <c r="B768" s="38" t="s">
        <v>1073</v>
      </c>
      <c r="C768" s="39" t="s">
        <v>916</v>
      </c>
      <c r="D768" s="39" t="s">
        <v>408</v>
      </c>
      <c r="E768" s="92" t="n">
        <v>0.146666666666667</v>
      </c>
      <c r="F768" s="39" t="s">
        <v>40</v>
      </c>
      <c r="G768" s="62" t="n">
        <v>0</v>
      </c>
    </row>
    <row r="769" customFormat="false" ht="12.75" hidden="false" customHeight="false" outlineLevel="0" collapsed="false">
      <c r="B769" s="38" t="s">
        <v>80</v>
      </c>
      <c r="C769" s="39" t="s">
        <v>123</v>
      </c>
      <c r="D769" s="39" t="s">
        <v>54</v>
      </c>
      <c r="E769" s="92" t="n">
        <v>0.0625</v>
      </c>
      <c r="F769" s="39" t="s">
        <v>40</v>
      </c>
      <c r="G769" s="62" t="n">
        <v>0</v>
      </c>
    </row>
    <row r="770" customFormat="false" ht="12.75" hidden="false" customHeight="false" outlineLevel="0" collapsed="false">
      <c r="B770" s="38" t="s">
        <v>798</v>
      </c>
      <c r="C770" s="39" t="s">
        <v>28</v>
      </c>
      <c r="D770" s="39" t="s">
        <v>484</v>
      </c>
      <c r="E770" s="92" t="n">
        <v>0.0599078341013825</v>
      </c>
      <c r="F770" s="39" t="s">
        <v>40</v>
      </c>
      <c r="G770" s="62" t="n">
        <v>0</v>
      </c>
    </row>
    <row r="771" customFormat="false" ht="12.75" hidden="false" customHeight="false" outlineLevel="0" collapsed="false">
      <c r="B771" s="38" t="s">
        <v>1076</v>
      </c>
      <c r="C771" s="39" t="s">
        <v>340</v>
      </c>
      <c r="D771" s="39" t="s">
        <v>40</v>
      </c>
      <c r="E771" s="92" t="n">
        <v>0</v>
      </c>
      <c r="F771" s="39" t="s">
        <v>40</v>
      </c>
      <c r="G771" s="62" t="n">
        <v>0</v>
      </c>
    </row>
    <row r="772" customFormat="false" ht="12.75" hidden="false" customHeight="false" outlineLevel="0" collapsed="false">
      <c r="B772" s="38" t="s">
        <v>1077</v>
      </c>
      <c r="C772" s="39" t="s">
        <v>359</v>
      </c>
      <c r="D772" s="39" t="s">
        <v>130</v>
      </c>
      <c r="E772" s="92" t="n">
        <v>0.0303030303030303</v>
      </c>
      <c r="F772" s="39" t="s">
        <v>40</v>
      </c>
      <c r="G772" s="62" t="n">
        <v>0</v>
      </c>
    </row>
    <row r="773" customFormat="false" ht="12.75" hidden="false" customHeight="false" outlineLevel="0" collapsed="false">
      <c r="B773" s="38" t="s">
        <v>1079</v>
      </c>
      <c r="C773" s="39" t="s">
        <v>245</v>
      </c>
      <c r="D773" s="39" t="s">
        <v>164</v>
      </c>
      <c r="E773" s="92" t="n">
        <v>0.0422535211267606</v>
      </c>
      <c r="F773" s="39" t="s">
        <v>40</v>
      </c>
      <c r="G773" s="62" t="n">
        <v>0</v>
      </c>
    </row>
    <row r="774" customFormat="false" ht="12.75" hidden="false" customHeight="false" outlineLevel="0" collapsed="false">
      <c r="B774" s="38" t="s">
        <v>605</v>
      </c>
      <c r="C774" s="39" t="s">
        <v>1532</v>
      </c>
      <c r="D774" s="39" t="s">
        <v>40</v>
      </c>
      <c r="E774" s="92" t="n">
        <v>0</v>
      </c>
      <c r="F774" s="39" t="s">
        <v>40</v>
      </c>
      <c r="G774" s="62" t="n">
        <v>0</v>
      </c>
    </row>
    <row r="775" customFormat="false" ht="12.75" hidden="false" customHeight="false" outlineLevel="0" collapsed="false">
      <c r="B775" s="38" t="s">
        <v>524</v>
      </c>
      <c r="C775" s="39" t="s">
        <v>101</v>
      </c>
      <c r="D775" s="39" t="s">
        <v>101</v>
      </c>
      <c r="E775" s="92"/>
      <c r="F775" s="39" t="s">
        <v>101</v>
      </c>
      <c r="G775" s="62"/>
    </row>
    <row r="776" customFormat="false" ht="12.75" hidden="false" customHeight="false" outlineLevel="0" collapsed="false">
      <c r="B776" s="38" t="s">
        <v>1081</v>
      </c>
      <c r="C776" s="39" t="s">
        <v>143</v>
      </c>
      <c r="D776" s="39" t="s">
        <v>164</v>
      </c>
      <c r="E776" s="92" t="n">
        <v>0.142857142857143</v>
      </c>
      <c r="F776" s="39" t="s">
        <v>40</v>
      </c>
      <c r="G776" s="62" t="n">
        <v>0</v>
      </c>
    </row>
    <row r="777" customFormat="false" ht="12.75" hidden="false" customHeight="false" outlineLevel="0" collapsed="false">
      <c r="B777" s="38" t="s">
        <v>1083</v>
      </c>
      <c r="C777" s="39" t="s">
        <v>408</v>
      </c>
      <c r="D777" s="39" t="s">
        <v>54</v>
      </c>
      <c r="E777" s="92" t="n">
        <v>0.0454545454545455</v>
      </c>
      <c r="F777" s="39" t="s">
        <v>40</v>
      </c>
      <c r="G777" s="62" t="n">
        <v>0</v>
      </c>
    </row>
    <row r="778" customFormat="false" ht="12.75" hidden="false" customHeight="false" outlineLevel="0" collapsed="false">
      <c r="B778" s="38" t="s">
        <v>1084</v>
      </c>
      <c r="C778" s="39" t="s">
        <v>262</v>
      </c>
      <c r="D778" s="39" t="s">
        <v>160</v>
      </c>
      <c r="E778" s="92" t="n">
        <v>0.162790697674419</v>
      </c>
      <c r="F778" s="39" t="s">
        <v>40</v>
      </c>
      <c r="G778" s="62" t="n">
        <v>0</v>
      </c>
    </row>
    <row r="779" customFormat="false" ht="12.75" hidden="false" customHeight="false" outlineLevel="0" collapsed="false">
      <c r="B779" s="38" t="s">
        <v>1086</v>
      </c>
      <c r="C779" s="39" t="s">
        <v>132</v>
      </c>
      <c r="D779" s="39" t="s">
        <v>164</v>
      </c>
      <c r="E779" s="92" t="n">
        <v>0.025</v>
      </c>
      <c r="F779" s="39" t="s">
        <v>40</v>
      </c>
      <c r="G779" s="62" t="n">
        <v>0</v>
      </c>
    </row>
    <row r="780" customFormat="false" ht="12.75" hidden="false" customHeight="false" outlineLevel="0" collapsed="false">
      <c r="B780" s="38" t="s">
        <v>1088</v>
      </c>
      <c r="C780" s="39" t="s">
        <v>152</v>
      </c>
      <c r="D780" s="39" t="s">
        <v>138</v>
      </c>
      <c r="E780" s="92" t="n">
        <v>0.0568181818181818</v>
      </c>
      <c r="F780" s="39" t="s">
        <v>40</v>
      </c>
      <c r="G780" s="62" t="n">
        <v>0</v>
      </c>
    </row>
    <row r="781" customFormat="false" ht="12.75" hidden="false" customHeight="false" outlineLevel="0" collapsed="false">
      <c r="B781" s="38" t="s">
        <v>1090</v>
      </c>
      <c r="C781" s="39" t="s">
        <v>143</v>
      </c>
      <c r="D781" s="39" t="s">
        <v>130</v>
      </c>
      <c r="E781" s="92" t="n">
        <v>0.0952380952380952</v>
      </c>
      <c r="F781" s="39" t="s">
        <v>40</v>
      </c>
      <c r="G781" s="62" t="n">
        <v>0</v>
      </c>
    </row>
    <row r="782" customFormat="false" ht="12.75" hidden="false" customHeight="false" outlineLevel="0" collapsed="false">
      <c r="B782" s="38" t="s">
        <v>1091</v>
      </c>
      <c r="C782" s="39" t="s">
        <v>120</v>
      </c>
      <c r="D782" s="39" t="s">
        <v>40</v>
      </c>
      <c r="E782" s="92" t="n">
        <v>0</v>
      </c>
      <c r="F782" s="39" t="s">
        <v>40</v>
      </c>
      <c r="G782" s="62" t="n">
        <v>0</v>
      </c>
    </row>
    <row r="783" customFormat="false" ht="12.75" hidden="false" customHeight="false" outlineLevel="0" collapsed="false">
      <c r="B783" s="38" t="s">
        <v>1092</v>
      </c>
      <c r="C783" s="39" t="s">
        <v>895</v>
      </c>
      <c r="D783" s="39" t="s">
        <v>54</v>
      </c>
      <c r="E783" s="92" t="n">
        <v>0.012987012987013</v>
      </c>
      <c r="F783" s="39" t="s">
        <v>40</v>
      </c>
      <c r="G783" s="62" t="n">
        <v>0</v>
      </c>
    </row>
    <row r="784" customFormat="false" ht="12.75" hidden="false" customHeight="false" outlineLevel="0" collapsed="false">
      <c r="B784" s="38" t="s">
        <v>1092</v>
      </c>
      <c r="C784" s="39" t="s">
        <v>104</v>
      </c>
      <c r="D784" s="39" t="s">
        <v>54</v>
      </c>
      <c r="E784" s="92" t="n">
        <v>0.111111111111111</v>
      </c>
      <c r="F784" s="39" t="s">
        <v>40</v>
      </c>
      <c r="G784" s="62" t="n">
        <v>0</v>
      </c>
    </row>
    <row r="785" customFormat="false" ht="12.75" hidden="false" customHeight="false" outlineLevel="0" collapsed="false">
      <c r="B785" s="38" t="s">
        <v>1094</v>
      </c>
      <c r="C785" s="39" t="s">
        <v>167</v>
      </c>
      <c r="D785" s="39" t="s">
        <v>54</v>
      </c>
      <c r="E785" s="92" t="n">
        <v>0.25</v>
      </c>
      <c r="F785" s="39" t="s">
        <v>40</v>
      </c>
      <c r="G785" s="62" t="n">
        <v>0</v>
      </c>
    </row>
    <row r="786" customFormat="false" ht="12.75" hidden="false" customHeight="false" outlineLevel="0" collapsed="false">
      <c r="B786" s="38" t="s">
        <v>1095</v>
      </c>
      <c r="C786" s="39" t="s">
        <v>179</v>
      </c>
      <c r="D786" s="39" t="s">
        <v>162</v>
      </c>
      <c r="E786" s="92" t="n">
        <v>0.171428571428571</v>
      </c>
      <c r="F786" s="39" t="s">
        <v>40</v>
      </c>
      <c r="G786" s="62" t="n">
        <v>0</v>
      </c>
    </row>
    <row r="787" customFormat="false" ht="12.75" hidden="false" customHeight="false" outlineLevel="0" collapsed="false">
      <c r="B787" s="38" t="s">
        <v>1096</v>
      </c>
      <c r="C787" s="39" t="s">
        <v>141</v>
      </c>
      <c r="D787" s="39" t="s">
        <v>54</v>
      </c>
      <c r="E787" s="92" t="n">
        <v>0.0178571428571429</v>
      </c>
      <c r="F787" s="39" t="s">
        <v>40</v>
      </c>
      <c r="G787" s="62" t="n">
        <v>0</v>
      </c>
    </row>
    <row r="788" customFormat="false" ht="12.75" hidden="false" customHeight="false" outlineLevel="0" collapsed="false">
      <c r="B788" s="38" t="s">
        <v>556</v>
      </c>
      <c r="C788" s="39" t="s">
        <v>101</v>
      </c>
      <c r="D788" s="39" t="s">
        <v>101</v>
      </c>
      <c r="E788" s="92"/>
      <c r="F788" s="39" t="s">
        <v>101</v>
      </c>
      <c r="G788" s="62"/>
    </row>
    <row r="789" customFormat="false" ht="12.75" hidden="false" customHeight="false" outlineLevel="0" collapsed="false">
      <c r="B789" s="38" t="s">
        <v>1097</v>
      </c>
      <c r="C789" s="39" t="s">
        <v>909</v>
      </c>
      <c r="D789" s="39" t="s">
        <v>40</v>
      </c>
      <c r="E789" s="92" t="n">
        <v>0</v>
      </c>
      <c r="F789" s="39" t="s">
        <v>40</v>
      </c>
      <c r="G789" s="62" t="n">
        <v>0</v>
      </c>
    </row>
    <row r="790" customFormat="false" ht="12.75" hidden="false" customHeight="false" outlineLevel="0" collapsed="false">
      <c r="B790" s="38" t="s">
        <v>699</v>
      </c>
      <c r="C790" s="39" t="s">
        <v>167</v>
      </c>
      <c r="D790" s="39" t="s">
        <v>54</v>
      </c>
      <c r="E790" s="92" t="n">
        <v>0.25</v>
      </c>
      <c r="F790" s="39" t="s">
        <v>40</v>
      </c>
      <c r="G790" s="62" t="n">
        <v>0</v>
      </c>
    </row>
    <row r="791" customFormat="false" ht="12.75" hidden="false" customHeight="false" outlineLevel="0" collapsed="false">
      <c r="B791" s="38" t="s">
        <v>1099</v>
      </c>
      <c r="C791" s="39" t="s">
        <v>353</v>
      </c>
      <c r="D791" s="39" t="s">
        <v>54</v>
      </c>
      <c r="E791" s="92" t="n">
        <v>0.0166666666666667</v>
      </c>
      <c r="F791" s="39" t="s">
        <v>40</v>
      </c>
      <c r="G791" s="62" t="n">
        <v>0</v>
      </c>
    </row>
    <row r="792" customFormat="false" ht="12.75" hidden="false" customHeight="false" outlineLevel="0" collapsed="false">
      <c r="B792" s="38" t="s">
        <v>1100</v>
      </c>
      <c r="C792" s="39" t="s">
        <v>484</v>
      </c>
      <c r="D792" s="39" t="s">
        <v>54</v>
      </c>
      <c r="E792" s="92" t="n">
        <v>0.0769230769230769</v>
      </c>
      <c r="F792" s="39" t="s">
        <v>40</v>
      </c>
      <c r="G792" s="62" t="n">
        <v>0</v>
      </c>
    </row>
    <row r="793" customFormat="false" ht="12.75" hidden="false" customHeight="false" outlineLevel="0" collapsed="false">
      <c r="B793" s="38" t="s">
        <v>1101</v>
      </c>
      <c r="C793" s="39" t="s">
        <v>74</v>
      </c>
      <c r="D793" s="39" t="s">
        <v>138</v>
      </c>
      <c r="E793" s="92" t="n">
        <v>0.147058823529412</v>
      </c>
      <c r="F793" s="39" t="s">
        <v>40</v>
      </c>
      <c r="G793" s="62" t="n">
        <v>0</v>
      </c>
    </row>
    <row r="794" customFormat="false" ht="12.75" hidden="false" customHeight="false" outlineLevel="0" collapsed="false">
      <c r="B794" s="38" t="s">
        <v>1102</v>
      </c>
      <c r="C794" s="39" t="s">
        <v>415</v>
      </c>
      <c r="D794" s="39" t="s">
        <v>262</v>
      </c>
      <c r="E794" s="92" t="n">
        <v>0.338582677165354</v>
      </c>
      <c r="F794" s="39" t="s">
        <v>40</v>
      </c>
      <c r="G794" s="62" t="n">
        <v>0</v>
      </c>
    </row>
    <row r="795" customFormat="false" ht="12.75" hidden="false" customHeight="false" outlineLevel="0" collapsed="false">
      <c r="B795" s="38" t="s">
        <v>1104</v>
      </c>
      <c r="C795" s="39" t="s">
        <v>242</v>
      </c>
      <c r="D795" s="39" t="s">
        <v>160</v>
      </c>
      <c r="E795" s="92" t="n">
        <v>0.142857142857143</v>
      </c>
      <c r="F795" s="39" t="s">
        <v>40</v>
      </c>
      <c r="G795" s="62" t="n">
        <v>0</v>
      </c>
    </row>
    <row r="796" customFormat="false" ht="12.75" hidden="false" customHeight="false" outlineLevel="0" collapsed="false">
      <c r="B796" s="38" t="s">
        <v>1105</v>
      </c>
      <c r="C796" s="39" t="s">
        <v>101</v>
      </c>
      <c r="D796" s="39" t="s">
        <v>101</v>
      </c>
      <c r="E796" s="92"/>
      <c r="F796" s="39" t="s">
        <v>101</v>
      </c>
      <c r="G796" s="62"/>
    </row>
    <row r="797" customFormat="false" ht="12.75" hidden="false" customHeight="false" outlineLevel="0" collapsed="false">
      <c r="B797" s="38" t="s">
        <v>1106</v>
      </c>
      <c r="C797" s="39" t="s">
        <v>173</v>
      </c>
      <c r="D797" s="39" t="s">
        <v>40</v>
      </c>
      <c r="E797" s="92" t="n">
        <v>0</v>
      </c>
      <c r="F797" s="39" t="s">
        <v>40</v>
      </c>
      <c r="G797" s="62" t="n">
        <v>0</v>
      </c>
    </row>
    <row r="798" customFormat="false" ht="12.75" hidden="false" customHeight="false" outlineLevel="0" collapsed="false">
      <c r="B798" s="38" t="s">
        <v>1108</v>
      </c>
      <c r="C798" s="39" t="s">
        <v>1532</v>
      </c>
      <c r="D798" s="39" t="s">
        <v>40</v>
      </c>
      <c r="E798" s="92" t="n">
        <v>0</v>
      </c>
      <c r="F798" s="39" t="s">
        <v>40</v>
      </c>
      <c r="G798" s="62" t="n">
        <v>0</v>
      </c>
    </row>
    <row r="799" customFormat="false" ht="12.75" hidden="false" customHeight="false" outlineLevel="0" collapsed="false">
      <c r="B799" s="38" t="s">
        <v>1110</v>
      </c>
      <c r="C799" s="39" t="s">
        <v>811</v>
      </c>
      <c r="D799" s="39" t="s">
        <v>160</v>
      </c>
      <c r="E799" s="92" t="n">
        <v>0.0642201834862385</v>
      </c>
      <c r="F799" s="39" t="s">
        <v>40</v>
      </c>
      <c r="G799" s="62" t="n">
        <v>0</v>
      </c>
    </row>
    <row r="800" customFormat="false" ht="12.75" hidden="false" customHeight="false" outlineLevel="0" collapsed="false">
      <c r="B800" s="38" t="s">
        <v>1112</v>
      </c>
      <c r="C800" s="39" t="s">
        <v>596</v>
      </c>
      <c r="D800" s="39" t="s">
        <v>40</v>
      </c>
      <c r="E800" s="92" t="n">
        <v>0</v>
      </c>
      <c r="F800" s="39" t="s">
        <v>40</v>
      </c>
      <c r="G800" s="62" t="n">
        <v>0</v>
      </c>
    </row>
    <row r="801" customFormat="false" ht="12.75" hidden="false" customHeight="false" outlineLevel="0" collapsed="false">
      <c r="B801" s="38" t="s">
        <v>1113</v>
      </c>
      <c r="C801" s="39" t="s">
        <v>82</v>
      </c>
      <c r="D801" s="39" t="s">
        <v>54</v>
      </c>
      <c r="E801" s="92" t="n">
        <v>0.0196078431372549</v>
      </c>
      <c r="F801" s="39" t="s">
        <v>40</v>
      </c>
      <c r="G801" s="62" t="n">
        <v>0</v>
      </c>
    </row>
    <row r="802" customFormat="false" ht="12.75" hidden="false" customHeight="false" outlineLevel="0" collapsed="false">
      <c r="B802" s="38" t="s">
        <v>1115</v>
      </c>
      <c r="C802" s="39" t="s">
        <v>349</v>
      </c>
      <c r="D802" s="39" t="s">
        <v>54</v>
      </c>
      <c r="E802" s="92" t="n">
        <v>0.0135135135135135</v>
      </c>
      <c r="F802" s="39" t="s">
        <v>40</v>
      </c>
      <c r="G802" s="62" t="n">
        <v>0</v>
      </c>
    </row>
    <row r="803" customFormat="false" ht="12.75" hidden="false" customHeight="false" outlineLevel="0" collapsed="false">
      <c r="B803" s="38" t="s">
        <v>1117</v>
      </c>
      <c r="C803" s="39" t="s">
        <v>363</v>
      </c>
      <c r="D803" s="39" t="s">
        <v>130</v>
      </c>
      <c r="E803" s="92" t="n">
        <v>0.0338983050847458</v>
      </c>
      <c r="F803" s="39" t="s">
        <v>40</v>
      </c>
      <c r="G803" s="62" t="n">
        <v>0</v>
      </c>
    </row>
    <row r="804" customFormat="false" ht="12.75" hidden="false" customHeight="false" outlineLevel="0" collapsed="false">
      <c r="B804" s="38" t="s">
        <v>1119</v>
      </c>
      <c r="C804" s="39" t="s">
        <v>179</v>
      </c>
      <c r="D804" s="39" t="s">
        <v>54</v>
      </c>
      <c r="E804" s="92" t="n">
        <v>0.0285714285714286</v>
      </c>
      <c r="F804" s="39" t="s">
        <v>40</v>
      </c>
      <c r="G804" s="62" t="n">
        <v>0</v>
      </c>
    </row>
    <row r="805" customFormat="false" ht="12.75" hidden="false" customHeight="false" outlineLevel="0" collapsed="false">
      <c r="B805" s="38" t="s">
        <v>1121</v>
      </c>
      <c r="C805" s="39" t="s">
        <v>356</v>
      </c>
      <c r="D805" s="39" t="s">
        <v>160</v>
      </c>
      <c r="E805" s="92" t="n">
        <v>0.0823529411764706</v>
      </c>
      <c r="F805" s="39" t="s">
        <v>40</v>
      </c>
      <c r="G805" s="62" t="n">
        <v>0</v>
      </c>
    </row>
    <row r="806" customFormat="false" ht="12.75" hidden="false" customHeight="false" outlineLevel="0" collapsed="false">
      <c r="B806" s="38" t="s">
        <v>1122</v>
      </c>
      <c r="C806" s="39" t="s">
        <v>128</v>
      </c>
      <c r="D806" s="39" t="s">
        <v>54</v>
      </c>
      <c r="E806" s="92" t="n">
        <v>0.0434782608695652</v>
      </c>
      <c r="F806" s="39" t="s">
        <v>40</v>
      </c>
      <c r="G806" s="62" t="n">
        <v>0</v>
      </c>
    </row>
    <row r="807" customFormat="false" ht="12.75" hidden="false" customHeight="false" outlineLevel="0" collapsed="false">
      <c r="B807" s="38" t="s">
        <v>1123</v>
      </c>
      <c r="C807" s="39" t="s">
        <v>807</v>
      </c>
      <c r="D807" s="39" t="s">
        <v>40</v>
      </c>
      <c r="E807" s="92" t="n">
        <v>0</v>
      </c>
      <c r="F807" s="39" t="s">
        <v>40</v>
      </c>
      <c r="G807" s="62" t="n">
        <v>0</v>
      </c>
    </row>
    <row r="808" customFormat="false" ht="12.75" hidden="false" customHeight="false" outlineLevel="0" collapsed="false">
      <c r="B808" s="38" t="s">
        <v>1124</v>
      </c>
      <c r="C808" s="39" t="s">
        <v>807</v>
      </c>
      <c r="D808" s="39" t="s">
        <v>40</v>
      </c>
      <c r="E808" s="92" t="n">
        <v>0</v>
      </c>
      <c r="F808" s="39" t="s">
        <v>40</v>
      </c>
      <c r="G808" s="62" t="n">
        <v>0</v>
      </c>
    </row>
    <row r="809" customFormat="false" ht="12.75" hidden="false" customHeight="false" outlineLevel="0" collapsed="false">
      <c r="B809" s="38" t="s">
        <v>1125</v>
      </c>
      <c r="C809" s="39" t="s">
        <v>1107</v>
      </c>
      <c r="D809" s="39" t="s">
        <v>43</v>
      </c>
      <c r="E809" s="92" t="n">
        <v>0.392561983471074</v>
      </c>
      <c r="F809" s="39" t="s">
        <v>408</v>
      </c>
      <c r="G809" s="62" t="n">
        <v>0.0909090909090909</v>
      </c>
    </row>
    <row r="810" customFormat="false" ht="12.75" hidden="false" customHeight="false" outlineLevel="0" collapsed="false">
      <c r="B810" s="38" t="s">
        <v>1127</v>
      </c>
      <c r="C810" s="39" t="s">
        <v>245</v>
      </c>
      <c r="D810" s="39" t="s">
        <v>40</v>
      </c>
      <c r="E810" s="92" t="n">
        <v>0</v>
      </c>
      <c r="F810" s="39" t="s">
        <v>40</v>
      </c>
      <c r="G810" s="62" t="n">
        <v>0</v>
      </c>
    </row>
    <row r="811" customFormat="false" ht="12.75" hidden="false" customHeight="false" outlineLevel="0" collapsed="false">
      <c r="B811" s="38" t="s">
        <v>1128</v>
      </c>
      <c r="C811" s="39" t="s">
        <v>972</v>
      </c>
      <c r="D811" s="39" t="s">
        <v>130</v>
      </c>
      <c r="E811" s="92" t="n">
        <v>0.0206185567010309</v>
      </c>
      <c r="F811" s="39" t="s">
        <v>40</v>
      </c>
      <c r="G811" s="62" t="n">
        <v>0</v>
      </c>
    </row>
    <row r="812" customFormat="false" ht="12.75" hidden="false" customHeight="false" outlineLevel="0" collapsed="false">
      <c r="B812" s="38" t="s">
        <v>1130</v>
      </c>
      <c r="C812" s="39" t="s">
        <v>63</v>
      </c>
      <c r="D812" s="39" t="s">
        <v>130</v>
      </c>
      <c r="E812" s="92" t="n">
        <v>0.0434782608695652</v>
      </c>
      <c r="F812" s="39" t="s">
        <v>40</v>
      </c>
      <c r="G812" s="62" t="n">
        <v>0</v>
      </c>
    </row>
    <row r="813" customFormat="false" ht="12.75" hidden="false" customHeight="false" outlineLevel="0" collapsed="false">
      <c r="B813" s="38" t="s">
        <v>113</v>
      </c>
      <c r="C813" s="39" t="s">
        <v>138</v>
      </c>
      <c r="D813" s="39" t="s">
        <v>164</v>
      </c>
      <c r="E813" s="92" t="n">
        <v>0.6</v>
      </c>
      <c r="F813" s="39" t="s">
        <v>40</v>
      </c>
      <c r="G813" s="62" t="n">
        <v>0</v>
      </c>
    </row>
    <row r="814" customFormat="false" ht="12.75" hidden="false" customHeight="false" outlineLevel="0" collapsed="false">
      <c r="B814" s="38" t="s">
        <v>1131</v>
      </c>
      <c r="C814" s="39" t="s">
        <v>66</v>
      </c>
      <c r="D814" s="39" t="s">
        <v>164</v>
      </c>
      <c r="E814" s="92" t="n">
        <v>0.157894736842105</v>
      </c>
      <c r="F814" s="39" t="s">
        <v>40</v>
      </c>
      <c r="G814" s="62" t="n">
        <v>0</v>
      </c>
    </row>
    <row r="815" customFormat="false" ht="12.75" hidden="false" customHeight="false" outlineLevel="0" collapsed="false">
      <c r="B815" s="38" t="s">
        <v>1133</v>
      </c>
      <c r="C815" s="39" t="s">
        <v>1132</v>
      </c>
      <c r="D815" s="39" t="s">
        <v>40</v>
      </c>
      <c r="E815" s="92" t="n">
        <v>0</v>
      </c>
      <c r="F815" s="39" t="s">
        <v>40</v>
      </c>
      <c r="G815" s="62" t="n">
        <v>0</v>
      </c>
    </row>
    <row r="816" customFormat="false" ht="12.75" hidden="false" customHeight="false" outlineLevel="0" collapsed="false">
      <c r="B816" s="38" t="s">
        <v>1134</v>
      </c>
      <c r="C816" s="39" t="s">
        <v>232</v>
      </c>
      <c r="D816" s="39" t="s">
        <v>54</v>
      </c>
      <c r="E816" s="92" t="n">
        <v>0.0120481927710843</v>
      </c>
      <c r="F816" s="39" t="s">
        <v>40</v>
      </c>
      <c r="G816" s="62" t="n">
        <v>0</v>
      </c>
    </row>
    <row r="817" customFormat="false" ht="12.75" hidden="false" customHeight="false" outlineLevel="0" collapsed="false">
      <c r="B817" s="38" t="s">
        <v>1136</v>
      </c>
      <c r="C817" s="39" t="s">
        <v>120</v>
      </c>
      <c r="D817" s="39" t="s">
        <v>40</v>
      </c>
      <c r="E817" s="92" t="n">
        <v>0</v>
      </c>
      <c r="F817" s="39" t="s">
        <v>40</v>
      </c>
      <c r="G817" s="62" t="n">
        <v>0</v>
      </c>
    </row>
    <row r="818" customFormat="false" ht="12.75" hidden="false" customHeight="false" outlineLevel="0" collapsed="false">
      <c r="B818" s="38" t="s">
        <v>1137</v>
      </c>
      <c r="C818" s="39" t="s">
        <v>164</v>
      </c>
      <c r="D818" s="39" t="s">
        <v>40</v>
      </c>
      <c r="E818" s="92" t="n">
        <v>0</v>
      </c>
      <c r="F818" s="39" t="s">
        <v>40</v>
      </c>
      <c r="G818" s="62" t="n">
        <v>0</v>
      </c>
    </row>
    <row r="819" customFormat="false" ht="12.75" hidden="false" customHeight="false" outlineLevel="0" collapsed="false">
      <c r="B819" s="38" t="s">
        <v>1138</v>
      </c>
      <c r="C819" s="39" t="s">
        <v>128</v>
      </c>
      <c r="D819" s="39" t="s">
        <v>40</v>
      </c>
      <c r="E819" s="92" t="n">
        <v>0</v>
      </c>
      <c r="F819" s="39" t="s">
        <v>40</v>
      </c>
      <c r="G819" s="62" t="n">
        <v>0</v>
      </c>
    </row>
    <row r="820" customFormat="false" ht="12.75" hidden="false" customHeight="false" outlineLevel="0" collapsed="false">
      <c r="B820" s="38" t="s">
        <v>1140</v>
      </c>
      <c r="C820" s="39" t="s">
        <v>95</v>
      </c>
      <c r="D820" s="39" t="s">
        <v>143</v>
      </c>
      <c r="E820" s="92" t="n">
        <v>0.2625</v>
      </c>
      <c r="F820" s="39" t="s">
        <v>40</v>
      </c>
      <c r="G820" s="62" t="n">
        <v>0</v>
      </c>
    </row>
    <row r="821" customFormat="false" ht="12.75" hidden="false" customHeight="false" outlineLevel="0" collapsed="false">
      <c r="B821" s="38" t="s">
        <v>1142</v>
      </c>
      <c r="C821" s="39" t="s">
        <v>43</v>
      </c>
      <c r="D821" s="39" t="s">
        <v>268</v>
      </c>
      <c r="E821" s="92" t="n">
        <v>0.157894736842105</v>
      </c>
      <c r="F821" s="39" t="s">
        <v>40</v>
      </c>
      <c r="G821" s="62" t="n">
        <v>0</v>
      </c>
    </row>
    <row r="822" customFormat="false" ht="12.75" hidden="false" customHeight="false" outlineLevel="0" collapsed="false">
      <c r="B822" s="38" t="s">
        <v>1144</v>
      </c>
      <c r="C822" s="39" t="s">
        <v>133</v>
      </c>
      <c r="D822" s="39" t="s">
        <v>130</v>
      </c>
      <c r="E822" s="92" t="n">
        <v>0.0625</v>
      </c>
      <c r="F822" s="39" t="s">
        <v>40</v>
      </c>
      <c r="G822" s="62" t="n">
        <v>0</v>
      </c>
    </row>
    <row r="823" customFormat="false" ht="12.75" hidden="false" customHeight="false" outlineLevel="0" collapsed="false">
      <c r="B823" s="38" t="s">
        <v>1146</v>
      </c>
      <c r="C823" s="39" t="s">
        <v>82</v>
      </c>
      <c r="D823" s="39" t="s">
        <v>138</v>
      </c>
      <c r="E823" s="92" t="n">
        <v>0.0980392156862745</v>
      </c>
      <c r="F823" s="39" t="s">
        <v>40</v>
      </c>
      <c r="G823" s="62" t="n">
        <v>0</v>
      </c>
    </row>
    <row r="824" customFormat="false" ht="12.75" hidden="false" customHeight="false" outlineLevel="0" collapsed="false">
      <c r="B824" s="38" t="s">
        <v>1147</v>
      </c>
      <c r="C824" s="39" t="s">
        <v>262</v>
      </c>
      <c r="D824" s="39" t="s">
        <v>54</v>
      </c>
      <c r="E824" s="92" t="n">
        <v>0.0232558139534884</v>
      </c>
      <c r="F824" s="39" t="s">
        <v>40</v>
      </c>
      <c r="G824" s="62" t="n">
        <v>0</v>
      </c>
    </row>
    <row r="825" customFormat="false" ht="12.75" hidden="false" customHeight="false" outlineLevel="0" collapsed="false">
      <c r="B825" s="38" t="s">
        <v>496</v>
      </c>
      <c r="C825" s="39" t="s">
        <v>147</v>
      </c>
      <c r="D825" s="39" t="s">
        <v>40</v>
      </c>
      <c r="E825" s="92" t="n">
        <v>0</v>
      </c>
      <c r="F825" s="39" t="s">
        <v>40</v>
      </c>
      <c r="G825" s="62" t="n">
        <v>0</v>
      </c>
    </row>
    <row r="826" customFormat="false" ht="12.75" hidden="false" customHeight="false" outlineLevel="0" collapsed="false">
      <c r="B826" s="38" t="s">
        <v>728</v>
      </c>
      <c r="C826" s="39" t="s">
        <v>215</v>
      </c>
      <c r="D826" s="39" t="s">
        <v>138</v>
      </c>
      <c r="E826" s="92" t="n">
        <v>0.0943396226415094</v>
      </c>
      <c r="F826" s="39" t="s">
        <v>40</v>
      </c>
      <c r="G826" s="62" t="n">
        <v>0</v>
      </c>
    </row>
    <row r="827" customFormat="false" ht="12.75" hidden="false" customHeight="false" outlineLevel="0" collapsed="false">
      <c r="B827" s="38" t="s">
        <v>1149</v>
      </c>
      <c r="C827" s="39" t="s">
        <v>363</v>
      </c>
      <c r="D827" s="39" t="s">
        <v>120</v>
      </c>
      <c r="E827" s="92" t="n">
        <v>0.135593220338983</v>
      </c>
      <c r="F827" s="39" t="s">
        <v>40</v>
      </c>
      <c r="G827" s="62" t="n">
        <v>0</v>
      </c>
    </row>
    <row r="828" customFormat="false" ht="12.75" hidden="false" customHeight="false" outlineLevel="0" collapsed="false">
      <c r="B828" s="38" t="s">
        <v>1151</v>
      </c>
      <c r="C828" s="39" t="s">
        <v>359</v>
      </c>
      <c r="D828" s="39" t="s">
        <v>130</v>
      </c>
      <c r="E828" s="92" t="n">
        <v>0.0303030303030303</v>
      </c>
      <c r="F828" s="39" t="s">
        <v>40</v>
      </c>
      <c r="G828" s="62" t="n">
        <v>0</v>
      </c>
    </row>
    <row r="829" customFormat="false" ht="12.75" hidden="false" customHeight="false" outlineLevel="0" collapsed="false">
      <c r="B829" s="38" t="s">
        <v>1153</v>
      </c>
      <c r="C829" s="39" t="s">
        <v>74</v>
      </c>
      <c r="D829" s="39" t="s">
        <v>117</v>
      </c>
      <c r="E829" s="92" t="n">
        <v>0.323529411764706</v>
      </c>
      <c r="F829" s="39" t="s">
        <v>40</v>
      </c>
      <c r="G829" s="62" t="n">
        <v>0</v>
      </c>
    </row>
    <row r="830" customFormat="false" ht="12.75" hidden="false" customHeight="false" outlineLevel="0" collapsed="false">
      <c r="B830" s="38" t="s">
        <v>1154</v>
      </c>
      <c r="C830" s="39" t="s">
        <v>596</v>
      </c>
      <c r="D830" s="39" t="s">
        <v>167</v>
      </c>
      <c r="E830" s="92" t="n">
        <v>0.0689655172413793</v>
      </c>
      <c r="F830" s="39" t="s">
        <v>40</v>
      </c>
      <c r="G830" s="62" t="n">
        <v>0</v>
      </c>
    </row>
    <row r="831" customFormat="false" ht="12.75" hidden="false" customHeight="false" outlineLevel="0" collapsed="false">
      <c r="B831" s="38" t="s">
        <v>1156</v>
      </c>
      <c r="C831" s="39" t="s">
        <v>101</v>
      </c>
      <c r="D831" s="39" t="s">
        <v>101</v>
      </c>
      <c r="E831" s="92"/>
      <c r="F831" s="39" t="s">
        <v>101</v>
      </c>
      <c r="G831" s="62"/>
    </row>
    <row r="832" customFormat="false" ht="12.75" hidden="false" customHeight="false" outlineLevel="0" collapsed="false">
      <c r="B832" s="38" t="s">
        <v>1157</v>
      </c>
      <c r="C832" s="39" t="s">
        <v>693</v>
      </c>
      <c r="D832" s="39" t="s">
        <v>29</v>
      </c>
      <c r="E832" s="92" t="n">
        <v>0.142857142857143</v>
      </c>
      <c r="F832" s="39" t="s">
        <v>40</v>
      </c>
      <c r="G832" s="62" t="n">
        <v>0</v>
      </c>
    </row>
    <row r="833" customFormat="false" ht="12.75" hidden="false" customHeight="false" outlineLevel="0" collapsed="false">
      <c r="B833" s="38" t="s">
        <v>1159</v>
      </c>
      <c r="C833" s="39" t="s">
        <v>573</v>
      </c>
      <c r="D833" s="39" t="s">
        <v>298</v>
      </c>
      <c r="E833" s="92" t="n">
        <v>0.243478260869565</v>
      </c>
      <c r="F833" s="39" t="s">
        <v>40</v>
      </c>
      <c r="G833" s="62" t="n">
        <v>0</v>
      </c>
    </row>
    <row r="834" customFormat="false" ht="12.75" hidden="false" customHeight="false" outlineLevel="0" collapsed="false">
      <c r="B834" s="38" t="s">
        <v>1161</v>
      </c>
      <c r="C834" s="39" t="s">
        <v>107</v>
      </c>
      <c r="D834" s="39" t="s">
        <v>54</v>
      </c>
      <c r="E834" s="92" t="n">
        <v>0.0333333333333333</v>
      </c>
      <c r="F834" s="39" t="s">
        <v>40</v>
      </c>
      <c r="G834" s="62" t="n">
        <v>0</v>
      </c>
    </row>
    <row r="835" customFormat="false" ht="12.75" hidden="false" customHeight="false" outlineLevel="0" collapsed="false">
      <c r="B835" s="38" t="s">
        <v>327</v>
      </c>
      <c r="C835" s="39" t="s">
        <v>266</v>
      </c>
      <c r="D835" s="39" t="s">
        <v>54</v>
      </c>
      <c r="E835" s="92" t="n">
        <v>0.0588235294117647</v>
      </c>
      <c r="F835" s="39" t="s">
        <v>40</v>
      </c>
      <c r="G835" s="62" t="n">
        <v>0</v>
      </c>
    </row>
    <row r="836" customFormat="false" ht="12.75" hidden="false" customHeight="false" outlineLevel="0" collapsed="false">
      <c r="B836" s="38" t="s">
        <v>1163</v>
      </c>
      <c r="C836" s="39" t="s">
        <v>103</v>
      </c>
      <c r="D836" s="39" t="s">
        <v>162</v>
      </c>
      <c r="E836" s="92" t="n">
        <v>0.230769230769231</v>
      </c>
      <c r="F836" s="39" t="s">
        <v>40</v>
      </c>
      <c r="G836" s="62" t="n">
        <v>0</v>
      </c>
    </row>
    <row r="837" customFormat="false" ht="12.75" hidden="false" customHeight="false" outlineLevel="0" collapsed="false">
      <c r="B837" s="38" t="s">
        <v>329</v>
      </c>
      <c r="C837" s="39" t="s">
        <v>1132</v>
      </c>
      <c r="D837" s="39" t="s">
        <v>164</v>
      </c>
      <c r="E837" s="92" t="n">
        <v>0.0447761194029851</v>
      </c>
      <c r="F837" s="39" t="s">
        <v>40</v>
      </c>
      <c r="G837" s="62" t="n">
        <v>0</v>
      </c>
    </row>
    <row r="838" customFormat="false" ht="12.75" hidden="false" customHeight="false" outlineLevel="0" collapsed="false">
      <c r="B838" s="38" t="s">
        <v>1165</v>
      </c>
      <c r="C838" s="39" t="s">
        <v>1132</v>
      </c>
      <c r="D838" s="39" t="s">
        <v>164</v>
      </c>
      <c r="E838" s="92" t="n">
        <v>0.0447761194029851</v>
      </c>
      <c r="F838" s="39" t="s">
        <v>40</v>
      </c>
      <c r="G838" s="62" t="n">
        <v>0</v>
      </c>
    </row>
    <row r="839" customFormat="false" ht="12.75" hidden="false" customHeight="false" outlineLevel="0" collapsed="false">
      <c r="B839" s="38" t="s">
        <v>1167</v>
      </c>
      <c r="C839" s="39" t="s">
        <v>596</v>
      </c>
      <c r="D839" s="39" t="s">
        <v>167</v>
      </c>
      <c r="E839" s="92" t="n">
        <v>0.0689655172413793</v>
      </c>
      <c r="F839" s="39" t="s">
        <v>40</v>
      </c>
      <c r="G839" s="62" t="n">
        <v>0</v>
      </c>
    </row>
    <row r="840" customFormat="false" ht="12.75" hidden="false" customHeight="false" outlineLevel="0" collapsed="false">
      <c r="B840" s="38" t="s">
        <v>540</v>
      </c>
      <c r="C840" s="39" t="s">
        <v>167</v>
      </c>
      <c r="D840" s="39" t="s">
        <v>54</v>
      </c>
      <c r="E840" s="92" t="n">
        <v>0.25</v>
      </c>
      <c r="F840" s="39" t="s">
        <v>54</v>
      </c>
      <c r="G840" s="62" t="n">
        <v>0.25</v>
      </c>
    </row>
    <row r="841" customFormat="false" ht="12.75" hidden="false" customHeight="false" outlineLevel="0" collapsed="false">
      <c r="B841" s="38" t="s">
        <v>769</v>
      </c>
      <c r="C841" s="39" t="s">
        <v>123</v>
      </c>
      <c r="D841" s="39" t="s">
        <v>164</v>
      </c>
      <c r="E841" s="92" t="n">
        <v>0.1875</v>
      </c>
      <c r="F841" s="39" t="s">
        <v>40</v>
      </c>
      <c r="G841" s="62" t="n">
        <v>0</v>
      </c>
    </row>
    <row r="842" customFormat="false" ht="12.75" hidden="false" customHeight="false" outlineLevel="0" collapsed="false">
      <c r="B842" s="38" t="s">
        <v>1168</v>
      </c>
      <c r="C842" s="39" t="s">
        <v>140</v>
      </c>
      <c r="D842" s="39" t="s">
        <v>167</v>
      </c>
      <c r="E842" s="92" t="n">
        <v>0.0245398773006135</v>
      </c>
      <c r="F842" s="39" t="s">
        <v>40</v>
      </c>
      <c r="G842" s="62" t="n">
        <v>0</v>
      </c>
    </row>
    <row r="843" customFormat="false" ht="12.75" hidden="false" customHeight="false" outlineLevel="0" collapsed="false">
      <c r="B843" s="38" t="s">
        <v>1170</v>
      </c>
      <c r="C843" s="39" t="s">
        <v>101</v>
      </c>
      <c r="D843" s="39" t="s">
        <v>101</v>
      </c>
      <c r="E843" s="92"/>
      <c r="F843" s="39" t="s">
        <v>101</v>
      </c>
      <c r="G843" s="62"/>
    </row>
    <row r="844" customFormat="false" ht="12.75" hidden="false" customHeight="false" outlineLevel="0" collapsed="false">
      <c r="B844" s="38" t="s">
        <v>885</v>
      </c>
      <c r="C844" s="39" t="s">
        <v>1082</v>
      </c>
      <c r="D844" s="39" t="s">
        <v>130</v>
      </c>
      <c r="E844" s="92" t="n">
        <v>0.02</v>
      </c>
      <c r="F844" s="39" t="s">
        <v>40</v>
      </c>
      <c r="G844" s="62" t="n">
        <v>0</v>
      </c>
    </row>
    <row r="845" customFormat="false" ht="12.75" hidden="false" customHeight="false" outlineLevel="0" collapsed="false">
      <c r="B845" s="38" t="s">
        <v>1171</v>
      </c>
      <c r="C845" s="39" t="s">
        <v>909</v>
      </c>
      <c r="D845" s="39" t="s">
        <v>40</v>
      </c>
      <c r="E845" s="92" t="n">
        <v>0</v>
      </c>
      <c r="F845" s="39" t="s">
        <v>40</v>
      </c>
      <c r="G845" s="62" t="n">
        <v>0</v>
      </c>
    </row>
    <row r="846" customFormat="false" ht="12.75" hidden="false" customHeight="false" outlineLevel="0" collapsed="false">
      <c r="B846" s="38" t="s">
        <v>1173</v>
      </c>
      <c r="C846" s="39" t="s">
        <v>235</v>
      </c>
      <c r="D846" s="39" t="s">
        <v>40</v>
      </c>
      <c r="E846" s="92" t="n">
        <v>0</v>
      </c>
      <c r="F846" s="39" t="s">
        <v>40</v>
      </c>
      <c r="G846" s="62" t="n">
        <v>0</v>
      </c>
    </row>
    <row r="847" customFormat="false" ht="12.75" hidden="false" customHeight="false" outlineLevel="0" collapsed="false">
      <c r="B847" s="38" t="s">
        <v>1175</v>
      </c>
      <c r="C847" s="39" t="s">
        <v>123</v>
      </c>
      <c r="D847" s="39" t="s">
        <v>40</v>
      </c>
      <c r="E847" s="92" t="n">
        <v>0</v>
      </c>
      <c r="F847" s="39" t="s">
        <v>40</v>
      </c>
      <c r="G847" s="62" t="n">
        <v>0</v>
      </c>
    </row>
    <row r="848" customFormat="false" ht="12.75" hidden="false" customHeight="false" outlineLevel="0" collapsed="false">
      <c r="B848" s="38" t="s">
        <v>1176</v>
      </c>
      <c r="C848" s="39" t="s">
        <v>138</v>
      </c>
      <c r="D848" s="39" t="s">
        <v>40</v>
      </c>
      <c r="E848" s="92" t="n">
        <v>0</v>
      </c>
      <c r="F848" s="39" t="s">
        <v>40</v>
      </c>
      <c r="G848" s="62" t="n">
        <v>0</v>
      </c>
    </row>
    <row r="849" customFormat="false" ht="12.75" hidden="false" customHeight="false" outlineLevel="0" collapsed="false">
      <c r="B849" s="38" t="s">
        <v>1177</v>
      </c>
      <c r="C849" s="39" t="s">
        <v>330</v>
      </c>
      <c r="D849" s="39" t="s">
        <v>164</v>
      </c>
      <c r="E849" s="92" t="n">
        <v>0.0223880597014925</v>
      </c>
      <c r="F849" s="39" t="s">
        <v>40</v>
      </c>
      <c r="G849" s="62" t="n">
        <v>0</v>
      </c>
    </row>
    <row r="850" customFormat="false" ht="12.75" hidden="false" customHeight="false" outlineLevel="0" collapsed="false">
      <c r="B850" s="38" t="s">
        <v>1179</v>
      </c>
      <c r="C850" s="39" t="s">
        <v>340</v>
      </c>
      <c r="D850" s="39" t="s">
        <v>160</v>
      </c>
      <c r="E850" s="92" t="n">
        <v>0.194444444444444</v>
      </c>
      <c r="F850" s="39" t="s">
        <v>40</v>
      </c>
      <c r="G850" s="62" t="n">
        <v>0</v>
      </c>
    </row>
    <row r="851" customFormat="false" ht="12.75" hidden="false" customHeight="false" outlineLevel="0" collapsed="false">
      <c r="B851" s="38" t="s">
        <v>985</v>
      </c>
      <c r="C851" s="39" t="s">
        <v>101</v>
      </c>
      <c r="D851" s="39" t="s">
        <v>101</v>
      </c>
      <c r="E851" s="92"/>
      <c r="F851" s="39" t="s">
        <v>101</v>
      </c>
      <c r="G851" s="62"/>
    </row>
    <row r="852" customFormat="false" ht="12.75" hidden="false" customHeight="false" outlineLevel="0" collapsed="false">
      <c r="B852" s="38" t="s">
        <v>1181</v>
      </c>
      <c r="C852" s="39" t="s">
        <v>484</v>
      </c>
      <c r="D852" s="39" t="s">
        <v>164</v>
      </c>
      <c r="E852" s="92" t="n">
        <v>0.230769230769231</v>
      </c>
      <c r="F852" s="39" t="s">
        <v>40</v>
      </c>
      <c r="G852" s="62" t="n">
        <v>0</v>
      </c>
    </row>
    <row r="853" customFormat="false" ht="12.75" hidden="false" customHeight="false" outlineLevel="0" collapsed="false">
      <c r="B853" s="38" t="s">
        <v>1181</v>
      </c>
      <c r="C853" s="39" t="s">
        <v>101</v>
      </c>
      <c r="D853" s="39" t="s">
        <v>101</v>
      </c>
      <c r="E853" s="92"/>
      <c r="F853" s="39" t="s">
        <v>101</v>
      </c>
      <c r="G853" s="62"/>
    </row>
    <row r="854" customFormat="false" ht="12.75" hidden="false" customHeight="false" outlineLevel="0" collapsed="false">
      <c r="B854" s="38" t="s">
        <v>1182</v>
      </c>
      <c r="C854" s="39" t="s">
        <v>262</v>
      </c>
      <c r="D854" s="39" t="s">
        <v>40</v>
      </c>
      <c r="E854" s="92" t="n">
        <v>0</v>
      </c>
      <c r="F854" s="39" t="s">
        <v>40</v>
      </c>
      <c r="G854" s="62" t="n">
        <v>0</v>
      </c>
    </row>
    <row r="855" customFormat="false" ht="12.75" hidden="false" customHeight="false" outlineLevel="0" collapsed="false">
      <c r="B855" s="38" t="s">
        <v>1183</v>
      </c>
      <c r="C855" s="39" t="s">
        <v>123</v>
      </c>
      <c r="D855" s="39" t="s">
        <v>54</v>
      </c>
      <c r="E855" s="92" t="n">
        <v>0.0625</v>
      </c>
      <c r="F855" s="39" t="s">
        <v>40</v>
      </c>
      <c r="G855" s="62" t="n">
        <v>0</v>
      </c>
    </row>
    <row r="856" customFormat="false" ht="12.75" hidden="false" customHeight="false" outlineLevel="0" collapsed="false">
      <c r="B856" s="38" t="s">
        <v>1184</v>
      </c>
      <c r="C856" s="39" t="s">
        <v>170</v>
      </c>
      <c r="D856" s="39" t="s">
        <v>130</v>
      </c>
      <c r="E856" s="92" t="n">
        <v>0.04</v>
      </c>
      <c r="F856" s="39" t="s">
        <v>40</v>
      </c>
      <c r="G856" s="62" t="n">
        <v>0</v>
      </c>
    </row>
    <row r="857" customFormat="false" ht="12.75" hidden="false" customHeight="false" outlineLevel="0" collapsed="false">
      <c r="B857" s="38" t="s">
        <v>1185</v>
      </c>
      <c r="C857" s="39" t="s">
        <v>116</v>
      </c>
      <c r="D857" s="39" t="s">
        <v>117</v>
      </c>
      <c r="E857" s="92" t="n">
        <v>0.407407407407407</v>
      </c>
      <c r="F857" s="39" t="s">
        <v>40</v>
      </c>
      <c r="G857" s="62" t="n">
        <v>0</v>
      </c>
    </row>
    <row r="858" customFormat="false" ht="12.75" hidden="false" customHeight="false" outlineLevel="0" collapsed="false">
      <c r="B858" s="38" t="s">
        <v>1186</v>
      </c>
      <c r="C858" s="39" t="s">
        <v>807</v>
      </c>
      <c r="D858" s="39" t="s">
        <v>54</v>
      </c>
      <c r="E858" s="92" t="n">
        <v>0.024390243902439</v>
      </c>
      <c r="F858" s="39" t="s">
        <v>40</v>
      </c>
      <c r="G858" s="62" t="n">
        <v>0</v>
      </c>
    </row>
    <row r="859" customFormat="false" ht="12.75" hidden="false" customHeight="false" outlineLevel="0" collapsed="false">
      <c r="B859" s="38" t="s">
        <v>1187</v>
      </c>
      <c r="C859" s="39" t="s">
        <v>349</v>
      </c>
      <c r="D859" s="39" t="s">
        <v>54</v>
      </c>
      <c r="E859" s="92" t="n">
        <v>0.0135135135135135</v>
      </c>
      <c r="F859" s="39" t="s">
        <v>40</v>
      </c>
      <c r="G859" s="62" t="n">
        <v>0</v>
      </c>
    </row>
    <row r="860" customFormat="false" ht="12.75" hidden="false" customHeight="false" outlineLevel="0" collapsed="false">
      <c r="B860" s="38" t="s">
        <v>1189</v>
      </c>
      <c r="C860" s="39" t="s">
        <v>173</v>
      </c>
      <c r="D860" s="39" t="s">
        <v>40</v>
      </c>
      <c r="E860" s="92" t="n">
        <v>0</v>
      </c>
      <c r="F860" s="39" t="s">
        <v>40</v>
      </c>
      <c r="G860" s="62" t="n">
        <v>0</v>
      </c>
    </row>
    <row r="861" customFormat="false" ht="12.75" hidden="false" customHeight="false" outlineLevel="0" collapsed="false">
      <c r="B861" s="38" t="s">
        <v>1190</v>
      </c>
      <c r="C861" s="39" t="s">
        <v>123</v>
      </c>
      <c r="D861" s="39" t="s">
        <v>138</v>
      </c>
      <c r="E861" s="92" t="n">
        <v>0.3125</v>
      </c>
      <c r="F861" s="39" t="s">
        <v>40</v>
      </c>
      <c r="G861" s="62" t="n">
        <v>0</v>
      </c>
    </row>
    <row r="862" customFormat="false" ht="12.75" hidden="false" customHeight="false" outlineLevel="0" collapsed="false">
      <c r="B862" s="38" t="s">
        <v>1191</v>
      </c>
      <c r="C862" s="39" t="s">
        <v>164</v>
      </c>
      <c r="D862" s="39" t="s">
        <v>164</v>
      </c>
      <c r="E862" s="92" t="n">
        <v>1</v>
      </c>
      <c r="F862" s="39" t="s">
        <v>40</v>
      </c>
      <c r="G862" s="62" t="n">
        <v>0</v>
      </c>
    </row>
    <row r="863" customFormat="false" ht="12.75" hidden="false" customHeight="false" outlineLevel="0" collapsed="false">
      <c r="B863" s="38" t="s">
        <v>327</v>
      </c>
      <c r="C863" s="39" t="s">
        <v>167</v>
      </c>
      <c r="D863" s="39" t="s">
        <v>164</v>
      </c>
      <c r="E863" s="92" t="n">
        <v>0.75</v>
      </c>
      <c r="F863" s="39" t="s">
        <v>40</v>
      </c>
      <c r="G863" s="62" t="n">
        <v>0</v>
      </c>
    </row>
    <row r="864" customFormat="false" ht="12.75" hidden="false" customHeight="false" outlineLevel="0" collapsed="false">
      <c r="B864" s="38" t="s">
        <v>967</v>
      </c>
      <c r="C864" s="39" t="s">
        <v>830</v>
      </c>
      <c r="D864" s="39" t="s">
        <v>164</v>
      </c>
      <c r="E864" s="92" t="n">
        <v>0.0319148936170213</v>
      </c>
      <c r="F864" s="39" t="s">
        <v>40</v>
      </c>
      <c r="G864" s="62" t="n">
        <v>0</v>
      </c>
    </row>
    <row r="865" customFormat="false" ht="12.75" hidden="false" customHeight="false" outlineLevel="0" collapsed="false">
      <c r="B865" s="38" t="s">
        <v>1192</v>
      </c>
      <c r="C865" s="39" t="s">
        <v>268</v>
      </c>
      <c r="D865" s="39" t="s">
        <v>40</v>
      </c>
      <c r="E865" s="92" t="n">
        <v>0</v>
      </c>
      <c r="F865" s="39" t="s">
        <v>40</v>
      </c>
      <c r="G865" s="62" t="n">
        <v>0</v>
      </c>
    </row>
    <row r="866" customFormat="false" ht="12.75" hidden="false" customHeight="false" outlineLevel="0" collapsed="false">
      <c r="B866" s="38" t="s">
        <v>1193</v>
      </c>
      <c r="C866" s="39" t="s">
        <v>164</v>
      </c>
      <c r="D866" s="39" t="s">
        <v>164</v>
      </c>
      <c r="E866" s="92" t="n">
        <v>1</v>
      </c>
      <c r="F866" s="39" t="s">
        <v>40</v>
      </c>
      <c r="G866" s="62" t="n">
        <v>0</v>
      </c>
    </row>
    <row r="867" customFormat="false" ht="12.75" hidden="false" customHeight="false" outlineLevel="0" collapsed="false">
      <c r="B867" s="38" t="s">
        <v>350</v>
      </c>
      <c r="C867" s="39" t="s">
        <v>101</v>
      </c>
      <c r="D867" s="39" t="s">
        <v>101</v>
      </c>
      <c r="E867" s="92"/>
      <c r="F867" s="39" t="s">
        <v>101</v>
      </c>
      <c r="G867" s="62"/>
    </row>
    <row r="868" customFormat="false" ht="12.75" hidden="false" customHeight="false" outlineLevel="0" collapsed="false">
      <c r="B868" s="38" t="s">
        <v>1194</v>
      </c>
      <c r="C868" s="39" t="s">
        <v>1132</v>
      </c>
      <c r="D868" s="39" t="s">
        <v>40</v>
      </c>
      <c r="E868" s="92" t="n">
        <v>0</v>
      </c>
      <c r="F868" s="39" t="s">
        <v>40</v>
      </c>
      <c r="G868" s="62" t="n">
        <v>0</v>
      </c>
    </row>
    <row r="869" customFormat="false" ht="12.75" hidden="false" customHeight="false" outlineLevel="0" collapsed="false">
      <c r="B869" s="38" t="s">
        <v>968</v>
      </c>
      <c r="C869" s="39" t="s">
        <v>175</v>
      </c>
      <c r="D869" s="39" t="s">
        <v>164</v>
      </c>
      <c r="E869" s="92" t="n">
        <v>0.0288461538461538</v>
      </c>
      <c r="F869" s="39" t="s">
        <v>40</v>
      </c>
      <c r="G869" s="62" t="n">
        <v>0</v>
      </c>
    </row>
    <row r="870" customFormat="false" ht="12.75" hidden="false" customHeight="false" outlineLevel="0" collapsed="false">
      <c r="B870" s="38" t="s">
        <v>1196</v>
      </c>
      <c r="C870" s="39" t="s">
        <v>415</v>
      </c>
      <c r="D870" s="39" t="s">
        <v>167</v>
      </c>
      <c r="E870" s="92" t="n">
        <v>0.031496062992126</v>
      </c>
      <c r="F870" s="39" t="s">
        <v>40</v>
      </c>
      <c r="G870" s="62" t="n">
        <v>0</v>
      </c>
    </row>
    <row r="871" customFormat="false" ht="12.75" hidden="false" customHeight="false" outlineLevel="0" collapsed="false">
      <c r="B871" s="38" t="s">
        <v>1198</v>
      </c>
      <c r="C871" s="39" t="s">
        <v>245</v>
      </c>
      <c r="D871" s="39" t="s">
        <v>88</v>
      </c>
      <c r="E871" s="92" t="n">
        <v>0.408450704225352</v>
      </c>
      <c r="F871" s="39" t="s">
        <v>40</v>
      </c>
      <c r="G871" s="62" t="n">
        <v>0</v>
      </c>
    </row>
    <row r="872" customFormat="false" ht="12.75" hidden="false" customHeight="false" outlineLevel="0" collapsed="false">
      <c r="B872" s="38" t="s">
        <v>1199</v>
      </c>
      <c r="C872" s="39" t="s">
        <v>145</v>
      </c>
      <c r="D872" s="39" t="s">
        <v>266</v>
      </c>
      <c r="E872" s="92" t="n">
        <v>0.215189873417722</v>
      </c>
      <c r="F872" s="39" t="s">
        <v>40</v>
      </c>
      <c r="G872" s="62" t="n">
        <v>0</v>
      </c>
    </row>
    <row r="873" customFormat="false" ht="12.75" hidden="false" customHeight="false" outlineLevel="0" collapsed="false">
      <c r="B873" s="38" t="s">
        <v>1201</v>
      </c>
      <c r="C873" s="39" t="s">
        <v>91</v>
      </c>
      <c r="D873" s="39" t="s">
        <v>54</v>
      </c>
      <c r="E873" s="92" t="n">
        <v>0.0833333333333333</v>
      </c>
      <c r="F873" s="39" t="s">
        <v>40</v>
      </c>
      <c r="G873" s="62" t="n">
        <v>0</v>
      </c>
    </row>
    <row r="874" customFormat="false" ht="12.75" hidden="false" customHeight="false" outlineLevel="0" collapsed="false">
      <c r="B874" s="38" t="s">
        <v>1202</v>
      </c>
      <c r="C874" s="39" t="s">
        <v>268</v>
      </c>
      <c r="D874" s="39" t="s">
        <v>130</v>
      </c>
      <c r="E874" s="92" t="n">
        <v>0.133333333333333</v>
      </c>
      <c r="F874" s="39" t="s">
        <v>40</v>
      </c>
      <c r="G874" s="62" t="n">
        <v>0</v>
      </c>
    </row>
    <row r="875" customFormat="false" ht="12.75" hidden="false" customHeight="false" outlineLevel="0" collapsed="false">
      <c r="B875" s="38" t="s">
        <v>1203</v>
      </c>
      <c r="C875" s="39" t="s">
        <v>101</v>
      </c>
      <c r="D875" s="39" t="s">
        <v>101</v>
      </c>
      <c r="E875" s="92"/>
      <c r="F875" s="39" t="s">
        <v>101</v>
      </c>
      <c r="G875" s="62"/>
    </row>
    <row r="876" customFormat="false" ht="12.75" hidden="false" customHeight="false" outlineLevel="0" collapsed="false">
      <c r="B876" s="38" t="s">
        <v>118</v>
      </c>
      <c r="C876" s="39" t="s">
        <v>167</v>
      </c>
      <c r="D876" s="39" t="s">
        <v>54</v>
      </c>
      <c r="E876" s="92" t="n">
        <v>0.25</v>
      </c>
      <c r="F876" s="39" t="s">
        <v>40</v>
      </c>
      <c r="G876" s="62" t="n">
        <v>0</v>
      </c>
    </row>
    <row r="877" customFormat="false" ht="12.75" hidden="false" customHeight="false" outlineLevel="0" collapsed="false">
      <c r="B877" s="38" t="s">
        <v>118</v>
      </c>
      <c r="C877" s="39" t="s">
        <v>347</v>
      </c>
      <c r="D877" s="39" t="s">
        <v>484</v>
      </c>
      <c r="E877" s="92" t="n">
        <v>0.121495327102804</v>
      </c>
      <c r="F877" s="39" t="s">
        <v>40</v>
      </c>
      <c r="G877" s="62" t="n">
        <v>0</v>
      </c>
    </row>
    <row r="878" customFormat="false" ht="12.75" hidden="false" customHeight="false" outlineLevel="0" collapsed="false">
      <c r="B878" s="38" t="s">
        <v>118</v>
      </c>
      <c r="C878" s="39" t="s">
        <v>123</v>
      </c>
      <c r="D878" s="39" t="s">
        <v>130</v>
      </c>
      <c r="E878" s="92" t="n">
        <v>0.125</v>
      </c>
      <c r="F878" s="39" t="s">
        <v>40</v>
      </c>
      <c r="G878" s="62" t="n">
        <v>0</v>
      </c>
    </row>
    <row r="879" customFormat="false" ht="12.75" hidden="false" customHeight="false" outlineLevel="0" collapsed="false">
      <c r="B879" s="38" t="s">
        <v>1205</v>
      </c>
      <c r="C879" s="39" t="s">
        <v>1132</v>
      </c>
      <c r="D879" s="39" t="s">
        <v>138</v>
      </c>
      <c r="E879" s="92" t="n">
        <v>0.0746268656716418</v>
      </c>
      <c r="F879" s="39" t="s">
        <v>40</v>
      </c>
      <c r="G879" s="62" t="n">
        <v>0</v>
      </c>
    </row>
    <row r="880" customFormat="false" ht="12.75" hidden="false" customHeight="false" outlineLevel="0" collapsed="false">
      <c r="B880" s="38" t="s">
        <v>1205</v>
      </c>
      <c r="C880" s="39" t="s">
        <v>34</v>
      </c>
      <c r="D880" s="39" t="s">
        <v>40</v>
      </c>
      <c r="E880" s="92" t="n">
        <v>0</v>
      </c>
      <c r="F880" s="39" t="s">
        <v>40</v>
      </c>
      <c r="G880" s="62" t="n">
        <v>0</v>
      </c>
    </row>
    <row r="881" customFormat="false" ht="12.75" hidden="false" customHeight="false" outlineLevel="0" collapsed="false">
      <c r="B881" s="38" t="s">
        <v>1206</v>
      </c>
      <c r="C881" s="39" t="s">
        <v>71</v>
      </c>
      <c r="D881" s="39" t="s">
        <v>153</v>
      </c>
      <c r="E881" s="92" t="n">
        <v>0.323529411764706</v>
      </c>
      <c r="F881" s="39" t="s">
        <v>40</v>
      </c>
      <c r="G881" s="62" t="n">
        <v>0</v>
      </c>
    </row>
    <row r="882" customFormat="false" ht="12.75" hidden="false" customHeight="false" outlineLevel="0" collapsed="false">
      <c r="B882" s="38" t="s">
        <v>1208</v>
      </c>
      <c r="C882" s="39" t="s">
        <v>101</v>
      </c>
      <c r="D882" s="39" t="s">
        <v>101</v>
      </c>
      <c r="E882" s="92"/>
      <c r="F882" s="39" t="s">
        <v>101</v>
      </c>
      <c r="G882" s="62"/>
    </row>
    <row r="883" customFormat="false" ht="12.75" hidden="false" customHeight="false" outlineLevel="0" collapsed="false">
      <c r="B883" s="38" t="s">
        <v>1209</v>
      </c>
      <c r="C883" s="39" t="s">
        <v>1532</v>
      </c>
      <c r="D883" s="39" t="s">
        <v>160</v>
      </c>
      <c r="E883" s="92" t="n">
        <v>0.145833333333333</v>
      </c>
      <c r="F883" s="39" t="s">
        <v>40</v>
      </c>
      <c r="G883" s="62" t="n">
        <v>0</v>
      </c>
    </row>
    <row r="884" customFormat="false" ht="12.75" hidden="false" customHeight="false" outlineLevel="0" collapsed="false">
      <c r="B884" s="38" t="s">
        <v>1210</v>
      </c>
      <c r="C884" s="39" t="s">
        <v>484</v>
      </c>
      <c r="D884" s="39" t="s">
        <v>162</v>
      </c>
      <c r="E884" s="92" t="n">
        <v>0.461538461538462</v>
      </c>
      <c r="F884" s="39" t="s">
        <v>40</v>
      </c>
      <c r="G884" s="62" t="n">
        <v>0</v>
      </c>
    </row>
    <row r="885" customFormat="false" ht="12.75" hidden="false" customHeight="false" outlineLevel="0" collapsed="false">
      <c r="B885" s="38" t="s">
        <v>1211</v>
      </c>
      <c r="C885" s="39" t="s">
        <v>37</v>
      </c>
      <c r="D885" s="39" t="s">
        <v>162</v>
      </c>
      <c r="E885" s="92" t="n">
        <v>0.0967741935483871</v>
      </c>
      <c r="F885" s="39" t="s">
        <v>40</v>
      </c>
      <c r="G885" s="62" t="n">
        <v>0</v>
      </c>
    </row>
    <row r="886" customFormat="false" ht="12.75" hidden="false" customHeight="false" outlineLevel="0" collapsed="false">
      <c r="B886" s="38" t="s">
        <v>1213</v>
      </c>
      <c r="C886" s="39" t="s">
        <v>484</v>
      </c>
      <c r="D886" s="39" t="s">
        <v>40</v>
      </c>
      <c r="E886" s="92" t="n">
        <v>0</v>
      </c>
      <c r="F886" s="39" t="s">
        <v>40</v>
      </c>
      <c r="G886" s="62" t="n">
        <v>0</v>
      </c>
    </row>
    <row r="887" customFormat="false" ht="12.75" hidden="false" customHeight="false" outlineLevel="0" collapsed="false">
      <c r="B887" s="38" t="s">
        <v>1059</v>
      </c>
      <c r="C887" s="39" t="s">
        <v>262</v>
      </c>
      <c r="D887" s="39" t="s">
        <v>104</v>
      </c>
      <c r="E887" s="92" t="n">
        <v>0.209302325581395</v>
      </c>
      <c r="F887" s="39" t="s">
        <v>40</v>
      </c>
      <c r="G887" s="62" t="n">
        <v>0</v>
      </c>
    </row>
    <row r="888" customFormat="false" ht="12.75" hidden="false" customHeight="false" outlineLevel="0" collapsed="false">
      <c r="B888" s="38" t="s">
        <v>1214</v>
      </c>
      <c r="C888" s="39" t="s">
        <v>215</v>
      </c>
      <c r="D888" s="39" t="s">
        <v>162</v>
      </c>
      <c r="E888" s="92" t="n">
        <v>0.113207547169811</v>
      </c>
      <c r="F888" s="39" t="s">
        <v>40</v>
      </c>
      <c r="G888" s="62" t="n">
        <v>0</v>
      </c>
    </row>
    <row r="889" customFormat="false" ht="12.75" hidden="false" customHeight="false" outlineLevel="0" collapsed="false">
      <c r="B889" s="38" t="s">
        <v>1215</v>
      </c>
      <c r="C889" s="39" t="s">
        <v>1724</v>
      </c>
      <c r="D889" s="39" t="s">
        <v>147</v>
      </c>
      <c r="E889" s="92" t="n">
        <v>0.209302325581395</v>
      </c>
      <c r="F889" s="39" t="s">
        <v>40</v>
      </c>
      <c r="G889" s="62" t="n">
        <v>0</v>
      </c>
    </row>
    <row r="890" customFormat="false" ht="12.75" hidden="false" customHeight="false" outlineLevel="0" collapsed="false">
      <c r="B890" s="38" t="s">
        <v>1217</v>
      </c>
      <c r="C890" s="39" t="s">
        <v>179</v>
      </c>
      <c r="D890" s="39" t="s">
        <v>54</v>
      </c>
      <c r="E890" s="92" t="n">
        <v>0.0285714285714286</v>
      </c>
      <c r="F890" s="39" t="s">
        <v>40</v>
      </c>
      <c r="G890" s="62" t="n">
        <v>0</v>
      </c>
    </row>
    <row r="891" customFormat="false" ht="12.75" hidden="false" customHeight="false" outlineLevel="0" collapsed="false">
      <c r="B891" s="38" t="s">
        <v>194</v>
      </c>
      <c r="C891" s="39" t="s">
        <v>101</v>
      </c>
      <c r="D891" s="39" t="s">
        <v>101</v>
      </c>
      <c r="E891" s="92"/>
      <c r="F891" s="39" t="s">
        <v>101</v>
      </c>
      <c r="G891" s="62"/>
    </row>
    <row r="892" customFormat="false" ht="12.75" hidden="false" customHeight="false" outlineLevel="0" collapsed="false">
      <c r="B892" s="38" t="s">
        <v>1218</v>
      </c>
      <c r="C892" s="39" t="s">
        <v>164</v>
      </c>
      <c r="D892" s="39" t="s">
        <v>54</v>
      </c>
      <c r="E892" s="92" t="n">
        <v>0.333333333333333</v>
      </c>
      <c r="F892" s="39" t="s">
        <v>40</v>
      </c>
      <c r="G892" s="62" t="n">
        <v>0</v>
      </c>
    </row>
    <row r="893" customFormat="false" ht="12.75" hidden="false" customHeight="false" outlineLevel="0" collapsed="false">
      <c r="B893" s="38" t="s">
        <v>1219</v>
      </c>
      <c r="C893" s="39" t="s">
        <v>931</v>
      </c>
      <c r="D893" s="39" t="s">
        <v>81</v>
      </c>
      <c r="E893" s="92" t="n">
        <v>0.654676258992806</v>
      </c>
      <c r="F893" s="39" t="s">
        <v>91</v>
      </c>
      <c r="G893" s="62" t="n">
        <v>0.0431654676258993</v>
      </c>
    </row>
    <row r="894" customFormat="false" ht="12.75" hidden="false" customHeight="false" outlineLevel="0" collapsed="false">
      <c r="B894" s="38" t="s">
        <v>1221</v>
      </c>
      <c r="C894" s="39" t="s">
        <v>101</v>
      </c>
      <c r="D894" s="39" t="s">
        <v>101</v>
      </c>
      <c r="E894" s="92"/>
      <c r="F894" s="39" t="s">
        <v>101</v>
      </c>
      <c r="G894" s="62"/>
    </row>
    <row r="895" customFormat="false" ht="12.75" hidden="false" customHeight="false" outlineLevel="0" collapsed="false">
      <c r="B895" s="38" t="s">
        <v>1222</v>
      </c>
      <c r="C895" s="39" t="s">
        <v>101</v>
      </c>
      <c r="D895" s="39" t="s">
        <v>101</v>
      </c>
      <c r="E895" s="92"/>
      <c r="F895" s="39" t="s">
        <v>101</v>
      </c>
      <c r="G895" s="62"/>
    </row>
    <row r="896" customFormat="false" ht="12.75" hidden="false" customHeight="false" outlineLevel="0" collapsed="false">
      <c r="B896" s="38" t="s">
        <v>1223</v>
      </c>
      <c r="C896" s="39" t="s">
        <v>141</v>
      </c>
      <c r="D896" s="39" t="s">
        <v>147</v>
      </c>
      <c r="E896" s="92" t="n">
        <v>0.321428571428571</v>
      </c>
      <c r="F896" s="39" t="s">
        <v>40</v>
      </c>
      <c r="G896" s="62" t="n">
        <v>0</v>
      </c>
    </row>
    <row r="897" customFormat="false" ht="12.75" hidden="false" customHeight="false" outlineLevel="0" collapsed="false">
      <c r="B897" s="38" t="s">
        <v>690</v>
      </c>
      <c r="C897" s="39" t="s">
        <v>107</v>
      </c>
      <c r="D897" s="39" t="s">
        <v>104</v>
      </c>
      <c r="E897" s="92" t="n">
        <v>0.3</v>
      </c>
      <c r="F897" s="39" t="s">
        <v>40</v>
      </c>
      <c r="G897" s="62" t="n">
        <v>0</v>
      </c>
    </row>
    <row r="898" customFormat="false" ht="12.75" hidden="false" customHeight="false" outlineLevel="0" collapsed="false">
      <c r="B898" s="38" t="s">
        <v>1224</v>
      </c>
      <c r="C898" s="39" t="s">
        <v>138</v>
      </c>
      <c r="D898" s="39" t="s">
        <v>54</v>
      </c>
      <c r="E898" s="92" t="n">
        <v>0.2</v>
      </c>
      <c r="F898" s="39" t="s">
        <v>40</v>
      </c>
      <c r="G898" s="62" t="n">
        <v>0</v>
      </c>
    </row>
    <row r="899" customFormat="false" ht="12.75" hidden="false" customHeight="false" outlineLevel="0" collapsed="false">
      <c r="B899" s="38" t="s">
        <v>1225</v>
      </c>
      <c r="C899" s="39" t="s">
        <v>138</v>
      </c>
      <c r="D899" s="39" t="s">
        <v>130</v>
      </c>
      <c r="E899" s="92" t="n">
        <v>0.4</v>
      </c>
      <c r="F899" s="39" t="s">
        <v>40</v>
      </c>
      <c r="G899" s="62" t="n">
        <v>0</v>
      </c>
    </row>
    <row r="900" customFormat="false" ht="12.75" hidden="false" customHeight="false" outlineLevel="0" collapsed="false">
      <c r="B900" s="38" t="s">
        <v>977</v>
      </c>
      <c r="C900" s="39" t="s">
        <v>170</v>
      </c>
      <c r="D900" s="39" t="s">
        <v>130</v>
      </c>
      <c r="E900" s="92" t="n">
        <v>0.04</v>
      </c>
      <c r="F900" s="39" t="s">
        <v>40</v>
      </c>
      <c r="G900" s="62" t="n">
        <v>0</v>
      </c>
    </row>
    <row r="901" customFormat="false" ht="12.75" hidden="false" customHeight="false" outlineLevel="0" collapsed="false">
      <c r="B901" s="38" t="s">
        <v>1226</v>
      </c>
      <c r="C901" s="39" t="s">
        <v>176</v>
      </c>
      <c r="D901" s="39" t="s">
        <v>40</v>
      </c>
      <c r="E901" s="92" t="n">
        <v>0</v>
      </c>
      <c r="F901" s="39" t="s">
        <v>40</v>
      </c>
      <c r="G901" s="62" t="n">
        <v>0</v>
      </c>
    </row>
    <row r="902" customFormat="false" ht="12.75" hidden="false" customHeight="false" outlineLevel="0" collapsed="false">
      <c r="B902" s="38" t="s">
        <v>1227</v>
      </c>
      <c r="C902" s="39" t="s">
        <v>98</v>
      </c>
      <c r="D902" s="39" t="s">
        <v>138</v>
      </c>
      <c r="E902" s="92" t="n">
        <v>0.072463768115942</v>
      </c>
      <c r="F902" s="39" t="s">
        <v>40</v>
      </c>
      <c r="G902" s="62" t="n">
        <v>0</v>
      </c>
    </row>
    <row r="903" customFormat="false" ht="12.75" hidden="false" customHeight="false" outlineLevel="0" collapsed="false">
      <c r="B903" s="38" t="s">
        <v>1229</v>
      </c>
      <c r="C903" s="39" t="s">
        <v>408</v>
      </c>
      <c r="D903" s="39" t="s">
        <v>40</v>
      </c>
      <c r="E903" s="92" t="n">
        <v>0</v>
      </c>
      <c r="F903" s="39" t="s">
        <v>40</v>
      </c>
      <c r="G903" s="62" t="n">
        <v>0</v>
      </c>
    </row>
    <row r="904" customFormat="false" ht="12.75" hidden="false" customHeight="false" outlineLevel="0" collapsed="false">
      <c r="B904" s="38" t="s">
        <v>1209</v>
      </c>
      <c r="C904" s="39" t="s">
        <v>1739</v>
      </c>
      <c r="D904" s="39" t="s">
        <v>164</v>
      </c>
      <c r="E904" s="92" t="n">
        <v>0.0238095238095238</v>
      </c>
      <c r="F904" s="39" t="s">
        <v>40</v>
      </c>
      <c r="G904" s="62" t="n">
        <v>0</v>
      </c>
    </row>
    <row r="905" customFormat="false" ht="12.75" hidden="false" customHeight="false" outlineLevel="0" collapsed="false">
      <c r="B905" s="38" t="s">
        <v>1231</v>
      </c>
      <c r="C905" s="39" t="s">
        <v>37</v>
      </c>
      <c r="D905" s="39" t="s">
        <v>130</v>
      </c>
      <c r="E905" s="92" t="n">
        <v>0.032258064516129</v>
      </c>
      <c r="F905" s="39" t="s">
        <v>40</v>
      </c>
      <c r="G905" s="62" t="n">
        <v>0</v>
      </c>
    </row>
    <row r="906" customFormat="false" ht="12.75" hidden="false" customHeight="false" outlineLevel="0" collapsed="false">
      <c r="B906" s="38" t="s">
        <v>556</v>
      </c>
      <c r="C906" s="39" t="s">
        <v>807</v>
      </c>
      <c r="D906" s="39" t="s">
        <v>54</v>
      </c>
      <c r="E906" s="92" t="n">
        <v>0.024390243902439</v>
      </c>
      <c r="F906" s="39" t="s">
        <v>40</v>
      </c>
      <c r="G906" s="62" t="n">
        <v>0</v>
      </c>
    </row>
    <row r="907" customFormat="false" ht="12.75" hidden="false" customHeight="false" outlineLevel="0" collapsed="false">
      <c r="B907" s="38" t="s">
        <v>113</v>
      </c>
      <c r="C907" s="39" t="s">
        <v>447</v>
      </c>
      <c r="D907" s="39" t="s">
        <v>162</v>
      </c>
      <c r="E907" s="92" t="n">
        <v>0.105263157894737</v>
      </c>
      <c r="F907" s="39" t="s">
        <v>40</v>
      </c>
      <c r="G907" s="62" t="n">
        <v>0</v>
      </c>
    </row>
    <row r="908" customFormat="false" ht="12.75" hidden="false" customHeight="false" outlineLevel="0" collapsed="false">
      <c r="B908" s="38" t="s">
        <v>1234</v>
      </c>
      <c r="C908" s="39" t="s">
        <v>101</v>
      </c>
      <c r="D908" s="39" t="s">
        <v>101</v>
      </c>
      <c r="E908" s="92"/>
      <c r="F908" s="39" t="s">
        <v>101</v>
      </c>
      <c r="G908" s="62"/>
    </row>
    <row r="909" customFormat="false" ht="12.75" hidden="false" customHeight="false" outlineLevel="0" collapsed="false">
      <c r="B909" s="38" t="s">
        <v>1235</v>
      </c>
      <c r="C909" s="39" t="s">
        <v>117</v>
      </c>
      <c r="D909" s="39" t="s">
        <v>54</v>
      </c>
      <c r="E909" s="92" t="n">
        <v>0.0909090909090909</v>
      </c>
      <c r="F909" s="39" t="s">
        <v>40</v>
      </c>
      <c r="G909" s="62" t="n">
        <v>0</v>
      </c>
    </row>
    <row r="910" customFormat="false" ht="12.75" hidden="false" customHeight="false" outlineLevel="0" collapsed="false">
      <c r="B910" s="38" t="s">
        <v>1236</v>
      </c>
      <c r="C910" s="39" t="s">
        <v>173</v>
      </c>
      <c r="D910" s="39" t="s">
        <v>130</v>
      </c>
      <c r="E910" s="92" t="n">
        <v>0.0512820512820513</v>
      </c>
      <c r="F910" s="39" t="s">
        <v>40</v>
      </c>
      <c r="G910" s="62" t="n">
        <v>0</v>
      </c>
    </row>
    <row r="911" customFormat="false" ht="12.75" hidden="false" customHeight="false" outlineLevel="0" collapsed="false">
      <c r="B911" s="38" t="s">
        <v>1238</v>
      </c>
      <c r="C911" s="39" t="s">
        <v>101</v>
      </c>
      <c r="D911" s="39" t="s">
        <v>101</v>
      </c>
      <c r="E911" s="92"/>
      <c r="F911" s="39" t="s">
        <v>101</v>
      </c>
      <c r="G911" s="62"/>
    </row>
    <row r="912" customFormat="false" ht="12.75" hidden="false" customHeight="false" outlineLevel="0" collapsed="false">
      <c r="B912" s="38" t="s">
        <v>1239</v>
      </c>
      <c r="C912" s="39" t="s">
        <v>517</v>
      </c>
      <c r="D912" s="39" t="s">
        <v>104</v>
      </c>
      <c r="E912" s="92" t="n">
        <v>0.140625</v>
      </c>
      <c r="F912" s="39" t="s">
        <v>40</v>
      </c>
      <c r="G912" s="62" t="n">
        <v>0</v>
      </c>
    </row>
    <row r="913" customFormat="false" ht="12.75" hidden="false" customHeight="false" outlineLevel="0" collapsed="false">
      <c r="B913" s="38" t="s">
        <v>1241</v>
      </c>
      <c r="C913" s="39" t="s">
        <v>353</v>
      </c>
      <c r="D913" s="39" t="s">
        <v>40</v>
      </c>
      <c r="E913" s="92" t="n">
        <v>0</v>
      </c>
      <c r="F913" s="39" t="s">
        <v>40</v>
      </c>
      <c r="G913" s="62" t="n">
        <v>0</v>
      </c>
    </row>
    <row r="914" customFormat="false" ht="12.75" hidden="false" customHeight="false" outlineLevel="0" collapsed="false">
      <c r="B914" s="38" t="s">
        <v>1243</v>
      </c>
      <c r="C914" s="39" t="s">
        <v>874</v>
      </c>
      <c r="D914" s="39" t="s">
        <v>164</v>
      </c>
      <c r="E914" s="92" t="n">
        <v>0.032258064516129</v>
      </c>
      <c r="F914" s="39" t="s">
        <v>40</v>
      </c>
      <c r="G914" s="62" t="n">
        <v>0</v>
      </c>
    </row>
    <row r="915" customFormat="false" ht="12.75" hidden="false" customHeight="false" outlineLevel="0" collapsed="false">
      <c r="B915" s="38" t="s">
        <v>1244</v>
      </c>
      <c r="C915" s="39" t="s">
        <v>152</v>
      </c>
      <c r="D915" s="39" t="s">
        <v>167</v>
      </c>
      <c r="E915" s="92" t="n">
        <v>0.0454545454545455</v>
      </c>
      <c r="F915" s="39" t="s">
        <v>40</v>
      </c>
      <c r="G915" s="62" t="n">
        <v>0</v>
      </c>
    </row>
    <row r="916" customFormat="false" ht="12.75" hidden="false" customHeight="false" outlineLevel="0" collapsed="false">
      <c r="B916" s="38" t="s">
        <v>1245</v>
      </c>
      <c r="C916" s="39" t="s">
        <v>604</v>
      </c>
      <c r="D916" s="39" t="s">
        <v>164</v>
      </c>
      <c r="E916" s="92" t="n">
        <v>0.037037037037037</v>
      </c>
      <c r="F916" s="39" t="s">
        <v>40</v>
      </c>
      <c r="G916" s="62" t="n">
        <v>0</v>
      </c>
    </row>
    <row r="917" customFormat="false" ht="12.75" hidden="false" customHeight="false" outlineLevel="0" collapsed="false">
      <c r="B917" s="38" t="s">
        <v>1246</v>
      </c>
      <c r="C917" s="39" t="s">
        <v>119</v>
      </c>
      <c r="D917" s="39" t="s">
        <v>104</v>
      </c>
      <c r="E917" s="92" t="n">
        <v>0.0989010989010989</v>
      </c>
      <c r="F917" s="39" t="s">
        <v>40</v>
      </c>
      <c r="G917" s="62" t="n">
        <v>0</v>
      </c>
    </row>
    <row r="918" customFormat="false" ht="12.75" hidden="false" customHeight="false" outlineLevel="0" collapsed="false">
      <c r="B918" s="38" t="s">
        <v>1248</v>
      </c>
      <c r="C918" s="39" t="s">
        <v>167</v>
      </c>
      <c r="D918" s="39" t="s">
        <v>54</v>
      </c>
      <c r="E918" s="92" t="n">
        <v>0.25</v>
      </c>
      <c r="F918" s="39" t="s">
        <v>40</v>
      </c>
      <c r="G918" s="62" t="n">
        <v>0</v>
      </c>
    </row>
    <row r="919" customFormat="false" ht="12.75" hidden="false" customHeight="false" outlineLevel="0" collapsed="false">
      <c r="B919" s="38" t="s">
        <v>1249</v>
      </c>
      <c r="C919" s="39" t="s">
        <v>128</v>
      </c>
      <c r="D919" s="39" t="s">
        <v>40</v>
      </c>
      <c r="E919" s="92" t="n">
        <v>0</v>
      </c>
      <c r="F919" s="39" t="s">
        <v>40</v>
      </c>
      <c r="G919" s="62" t="n">
        <v>0</v>
      </c>
    </row>
    <row r="920" customFormat="false" ht="12.75" hidden="false" customHeight="false" outlineLevel="0" collapsed="false">
      <c r="B920" s="38" t="s">
        <v>1250</v>
      </c>
      <c r="C920" s="39" t="s">
        <v>596</v>
      </c>
      <c r="D920" s="39" t="s">
        <v>54</v>
      </c>
      <c r="E920" s="92" t="n">
        <v>0.0172413793103448</v>
      </c>
      <c r="F920" s="39" t="s">
        <v>40</v>
      </c>
      <c r="G920" s="62" t="n">
        <v>0</v>
      </c>
    </row>
    <row r="921" customFormat="false" ht="12.75" hidden="false" customHeight="false" outlineLevel="0" collapsed="false">
      <c r="B921" s="38" t="s">
        <v>1252</v>
      </c>
      <c r="C921" s="39" t="s">
        <v>807</v>
      </c>
      <c r="D921" s="39" t="s">
        <v>40</v>
      </c>
      <c r="E921" s="92" t="n">
        <v>0</v>
      </c>
      <c r="F921" s="39" t="s">
        <v>40</v>
      </c>
      <c r="G921" s="62" t="n">
        <v>0</v>
      </c>
    </row>
    <row r="922" customFormat="false" ht="12.75" hidden="false" customHeight="false" outlineLevel="0" collapsed="false">
      <c r="B922" s="38" t="s">
        <v>1253</v>
      </c>
      <c r="C922" s="39" t="s">
        <v>101</v>
      </c>
      <c r="D922" s="39" t="s">
        <v>101</v>
      </c>
      <c r="E922" s="92"/>
      <c r="F922" s="39" t="s">
        <v>101</v>
      </c>
      <c r="G922" s="62"/>
    </row>
    <row r="923" customFormat="false" ht="12.75" hidden="false" customHeight="false" outlineLevel="0" collapsed="false">
      <c r="B923" s="38" t="s">
        <v>1254</v>
      </c>
      <c r="C923" s="39" t="s">
        <v>125</v>
      </c>
      <c r="D923" s="39" t="s">
        <v>116</v>
      </c>
      <c r="E923" s="92" t="n">
        <v>0.6</v>
      </c>
      <c r="F923" s="39" t="s">
        <v>54</v>
      </c>
      <c r="G923" s="62" t="n">
        <v>0.0222222222222222</v>
      </c>
    </row>
    <row r="924" customFormat="false" ht="12.75" hidden="false" customHeight="false" outlineLevel="0" collapsed="false">
      <c r="B924" s="38" t="s">
        <v>1255</v>
      </c>
      <c r="C924" s="39" t="s">
        <v>596</v>
      </c>
      <c r="D924" s="39" t="s">
        <v>54</v>
      </c>
      <c r="E924" s="92" t="n">
        <v>0.0172413793103448</v>
      </c>
      <c r="F924" s="39" t="s">
        <v>40</v>
      </c>
      <c r="G924" s="62" t="n">
        <v>0</v>
      </c>
    </row>
    <row r="925" customFormat="false" ht="12.75" hidden="false" customHeight="false" outlineLevel="0" collapsed="false">
      <c r="B925" s="38" t="s">
        <v>1257</v>
      </c>
      <c r="C925" s="39" t="s">
        <v>375</v>
      </c>
      <c r="D925" s="39" t="s">
        <v>130</v>
      </c>
      <c r="E925" s="92" t="n">
        <v>0.0833333333333333</v>
      </c>
      <c r="F925" s="39" t="s">
        <v>40</v>
      </c>
      <c r="G925" s="62" t="n">
        <v>0</v>
      </c>
    </row>
    <row r="926" customFormat="false" ht="12.75" hidden="false" customHeight="false" outlineLevel="0" collapsed="false">
      <c r="B926" s="38" t="s">
        <v>1252</v>
      </c>
      <c r="C926" s="39" t="s">
        <v>895</v>
      </c>
      <c r="D926" s="39" t="s">
        <v>40</v>
      </c>
      <c r="E926" s="92" t="n">
        <v>0</v>
      </c>
      <c r="F926" s="39" t="s">
        <v>40</v>
      </c>
      <c r="G926" s="62" t="n">
        <v>0</v>
      </c>
    </row>
    <row r="927" customFormat="false" ht="12.75" hidden="false" customHeight="false" outlineLevel="0" collapsed="false">
      <c r="B927" s="38" t="s">
        <v>1258</v>
      </c>
      <c r="C927" s="39" t="s">
        <v>359</v>
      </c>
      <c r="D927" s="39" t="s">
        <v>54</v>
      </c>
      <c r="E927" s="92" t="n">
        <v>0.0151515151515152</v>
      </c>
      <c r="F927" s="39" t="s">
        <v>40</v>
      </c>
      <c r="G927" s="62" t="n">
        <v>0</v>
      </c>
    </row>
    <row r="928" customFormat="false" ht="12.75" hidden="false" customHeight="false" outlineLevel="0" collapsed="false">
      <c r="B928" s="38" t="s">
        <v>1260</v>
      </c>
      <c r="C928" s="39" t="s">
        <v>100</v>
      </c>
      <c r="D928" s="39" t="s">
        <v>164</v>
      </c>
      <c r="E928" s="92" t="n">
        <v>0.3</v>
      </c>
      <c r="F928" s="39" t="s">
        <v>40</v>
      </c>
      <c r="G928" s="62" t="n">
        <v>0</v>
      </c>
    </row>
    <row r="929" customFormat="false" ht="12.75" hidden="false" customHeight="false" outlineLevel="0" collapsed="false">
      <c r="B929" s="38" t="s">
        <v>1261</v>
      </c>
      <c r="C929" s="39" t="s">
        <v>91</v>
      </c>
      <c r="D929" s="39" t="s">
        <v>167</v>
      </c>
      <c r="E929" s="92" t="n">
        <v>0.333333333333333</v>
      </c>
      <c r="F929" s="39" t="s">
        <v>40</v>
      </c>
      <c r="G929" s="62" t="n">
        <v>0</v>
      </c>
    </row>
    <row r="930" customFormat="false" ht="12.75" hidden="false" customHeight="false" outlineLevel="0" collapsed="false">
      <c r="B930" s="38" t="s">
        <v>1262</v>
      </c>
      <c r="C930" s="39" t="s">
        <v>160</v>
      </c>
      <c r="D930" s="39" t="s">
        <v>130</v>
      </c>
      <c r="E930" s="92" t="n">
        <v>0.285714285714286</v>
      </c>
      <c r="F930" s="39" t="s">
        <v>40</v>
      </c>
      <c r="G930" s="62" t="n">
        <v>0</v>
      </c>
    </row>
    <row r="931" customFormat="false" ht="12.75" hidden="false" customHeight="false" outlineLevel="0" collapsed="false">
      <c r="B931" s="38" t="s">
        <v>540</v>
      </c>
      <c r="C931" s="39" t="s">
        <v>119</v>
      </c>
      <c r="D931" s="39" t="s">
        <v>160</v>
      </c>
      <c r="E931" s="92" t="n">
        <v>0.0769230769230769</v>
      </c>
      <c r="F931" s="39" t="s">
        <v>40</v>
      </c>
      <c r="G931" s="62" t="n">
        <v>0</v>
      </c>
    </row>
    <row r="932" customFormat="false" ht="12.75" hidden="false" customHeight="false" outlineLevel="0" collapsed="false">
      <c r="B932" s="38" t="s">
        <v>1264</v>
      </c>
      <c r="C932" s="39" t="s">
        <v>1543</v>
      </c>
      <c r="D932" s="39" t="s">
        <v>40</v>
      </c>
      <c r="E932" s="92" t="n">
        <v>0</v>
      </c>
      <c r="F932" s="39" t="s">
        <v>40</v>
      </c>
      <c r="G932" s="62" t="n">
        <v>0</v>
      </c>
    </row>
    <row r="933" customFormat="false" ht="12.75" hidden="false" customHeight="false" outlineLevel="0" collapsed="false">
      <c r="B933" s="38" t="s">
        <v>865</v>
      </c>
      <c r="C933" s="39" t="s">
        <v>363</v>
      </c>
      <c r="D933" s="39" t="s">
        <v>40</v>
      </c>
      <c r="E933" s="92" t="n">
        <v>0</v>
      </c>
      <c r="F933" s="39" t="s">
        <v>40</v>
      </c>
      <c r="G933" s="62" t="n">
        <v>0</v>
      </c>
    </row>
    <row r="934" customFormat="false" ht="12.75" hidden="false" customHeight="false" outlineLevel="0" collapsed="false">
      <c r="B934" s="38" t="s">
        <v>1267</v>
      </c>
      <c r="C934" s="39" t="s">
        <v>162</v>
      </c>
      <c r="D934" s="39" t="s">
        <v>54</v>
      </c>
      <c r="E934" s="92" t="n">
        <v>0.166666666666667</v>
      </c>
      <c r="F934" s="39" t="s">
        <v>40</v>
      </c>
      <c r="G934" s="62" t="n">
        <v>0</v>
      </c>
    </row>
    <row r="935" customFormat="false" ht="12.75" hidden="false" customHeight="false" outlineLevel="0" collapsed="false">
      <c r="B935" s="38" t="s">
        <v>1268</v>
      </c>
      <c r="C935" s="39" t="s">
        <v>82</v>
      </c>
      <c r="D935" s="39" t="s">
        <v>138</v>
      </c>
      <c r="E935" s="92" t="n">
        <v>0.0980392156862745</v>
      </c>
      <c r="F935" s="39" t="s">
        <v>40</v>
      </c>
      <c r="G935" s="62" t="n">
        <v>0</v>
      </c>
    </row>
    <row r="936" customFormat="false" ht="12.75" hidden="false" customHeight="false" outlineLevel="0" collapsed="false">
      <c r="B936" s="38" t="s">
        <v>1270</v>
      </c>
      <c r="C936" s="39" t="s">
        <v>101</v>
      </c>
      <c r="D936" s="39" t="s">
        <v>101</v>
      </c>
      <c r="E936" s="92"/>
      <c r="F936" s="39" t="s">
        <v>101</v>
      </c>
      <c r="G936" s="62"/>
    </row>
    <row r="937" customFormat="false" ht="12.75" hidden="false" customHeight="false" outlineLevel="0" collapsed="false">
      <c r="B937" s="38" t="s">
        <v>1271</v>
      </c>
      <c r="C937" s="39" t="s">
        <v>101</v>
      </c>
      <c r="D937" s="39" t="s">
        <v>101</v>
      </c>
      <c r="E937" s="92"/>
      <c r="F937" s="39" t="s">
        <v>101</v>
      </c>
      <c r="G937" s="62"/>
    </row>
    <row r="938" customFormat="false" ht="12.75" hidden="false" customHeight="false" outlineLevel="0" collapsed="false">
      <c r="B938" s="38" t="s">
        <v>1272</v>
      </c>
      <c r="C938" s="39" t="s">
        <v>268</v>
      </c>
      <c r="D938" s="39" t="s">
        <v>40</v>
      </c>
      <c r="E938" s="92" t="n">
        <v>0</v>
      </c>
      <c r="F938" s="39" t="s">
        <v>40</v>
      </c>
      <c r="G938" s="62" t="n">
        <v>0</v>
      </c>
    </row>
    <row r="939" customFormat="false" ht="12.75" hidden="false" customHeight="false" outlineLevel="0" collapsed="false">
      <c r="B939" s="38" t="s">
        <v>1273</v>
      </c>
      <c r="C939" s="39" t="s">
        <v>46</v>
      </c>
      <c r="D939" s="39" t="s">
        <v>40</v>
      </c>
      <c r="E939" s="92" t="n">
        <v>0</v>
      </c>
      <c r="F939" s="39" t="s">
        <v>40</v>
      </c>
      <c r="G939" s="62" t="n">
        <v>0</v>
      </c>
    </row>
    <row r="940" customFormat="false" ht="12.75" hidden="false" customHeight="false" outlineLevel="0" collapsed="false">
      <c r="B940" s="38" t="s">
        <v>209</v>
      </c>
      <c r="C940" s="39" t="s">
        <v>101</v>
      </c>
      <c r="D940" s="39" t="s">
        <v>101</v>
      </c>
      <c r="E940" s="92"/>
      <c r="F940" s="39" t="s">
        <v>101</v>
      </c>
      <c r="G940" s="62"/>
    </row>
    <row r="941" customFormat="false" ht="12.75" hidden="false" customHeight="false" outlineLevel="0" collapsed="false">
      <c r="B941" s="38" t="s">
        <v>996</v>
      </c>
      <c r="C941" s="39" t="s">
        <v>417</v>
      </c>
      <c r="D941" s="39" t="s">
        <v>232</v>
      </c>
      <c r="E941" s="92" t="n">
        <v>0.373873873873874</v>
      </c>
      <c r="F941" s="39" t="s">
        <v>117</v>
      </c>
      <c r="G941" s="62" t="n">
        <v>0.0495495495495496</v>
      </c>
    </row>
    <row r="942" customFormat="false" ht="12.75" hidden="false" customHeight="false" outlineLevel="0" collapsed="false">
      <c r="B942" s="38" t="s">
        <v>1275</v>
      </c>
      <c r="C942" s="39" t="s">
        <v>101</v>
      </c>
      <c r="D942" s="39" t="s">
        <v>101</v>
      </c>
      <c r="E942" s="92"/>
      <c r="F942" s="39" t="s">
        <v>101</v>
      </c>
      <c r="G942" s="62"/>
    </row>
    <row r="943" customFormat="false" ht="12.75" hidden="false" customHeight="false" outlineLevel="0" collapsed="false">
      <c r="B943" s="38" t="s">
        <v>1276</v>
      </c>
      <c r="C943" s="39" t="s">
        <v>101</v>
      </c>
      <c r="D943" s="39" t="s">
        <v>101</v>
      </c>
      <c r="E943" s="92"/>
      <c r="F943" s="39" t="s">
        <v>101</v>
      </c>
      <c r="G943" s="62"/>
    </row>
    <row r="944" customFormat="false" ht="12.75" hidden="false" customHeight="false" outlineLevel="0" collapsed="false">
      <c r="B944" s="38" t="s">
        <v>1277</v>
      </c>
      <c r="C944" s="39" t="s">
        <v>101</v>
      </c>
      <c r="D944" s="39" t="s">
        <v>101</v>
      </c>
      <c r="E944" s="92"/>
      <c r="F944" s="39" t="s">
        <v>101</v>
      </c>
      <c r="G944" s="62"/>
    </row>
    <row r="945" customFormat="false" ht="12.75" hidden="false" customHeight="false" outlineLevel="0" collapsed="false">
      <c r="B945" s="38" t="s">
        <v>1278</v>
      </c>
      <c r="C945" s="39" t="s">
        <v>101</v>
      </c>
      <c r="D945" s="39" t="s">
        <v>101</v>
      </c>
      <c r="E945" s="92"/>
      <c r="F945" s="39" t="s">
        <v>101</v>
      </c>
      <c r="G945" s="62"/>
    </row>
    <row r="946" customFormat="false" ht="12.75" hidden="false" customHeight="false" outlineLevel="0" collapsed="false">
      <c r="B946" s="38" t="s">
        <v>1279</v>
      </c>
      <c r="C946" s="39" t="s">
        <v>117</v>
      </c>
      <c r="D946" s="39" t="s">
        <v>40</v>
      </c>
      <c r="E946" s="92" t="n">
        <v>0</v>
      </c>
      <c r="F946" s="39" t="s">
        <v>40</v>
      </c>
      <c r="G946" s="62" t="n">
        <v>0</v>
      </c>
    </row>
    <row r="947" customFormat="false" ht="12.75" hidden="false" customHeight="false" outlineLevel="0" collapsed="false">
      <c r="B947" s="38" t="s">
        <v>520</v>
      </c>
      <c r="C947" s="39" t="s">
        <v>101</v>
      </c>
      <c r="D947" s="39" t="s">
        <v>101</v>
      </c>
      <c r="E947" s="92"/>
      <c r="F947" s="39" t="s">
        <v>101</v>
      </c>
      <c r="G947" s="62"/>
    </row>
    <row r="948" customFormat="false" ht="12.75" hidden="false" customHeight="false" outlineLevel="0" collapsed="false">
      <c r="B948" s="38" t="s">
        <v>608</v>
      </c>
      <c r="C948" s="39" t="s">
        <v>101</v>
      </c>
      <c r="D948" s="39" t="s">
        <v>101</v>
      </c>
      <c r="E948" s="92"/>
      <c r="F948" s="39" t="s">
        <v>101</v>
      </c>
      <c r="G948" s="62"/>
    </row>
    <row r="949" customFormat="false" ht="12.75" hidden="false" customHeight="false" outlineLevel="0" collapsed="false">
      <c r="B949" s="38" t="s">
        <v>1280</v>
      </c>
      <c r="C949" s="39" t="s">
        <v>101</v>
      </c>
      <c r="D949" s="39" t="s">
        <v>101</v>
      </c>
      <c r="E949" s="92"/>
      <c r="F949" s="39" t="s">
        <v>101</v>
      </c>
      <c r="G949" s="62"/>
    </row>
    <row r="950" customFormat="false" ht="12.75" hidden="false" customHeight="false" outlineLevel="0" collapsed="false">
      <c r="B950" s="38" t="s">
        <v>1281</v>
      </c>
      <c r="C950" s="39" t="s">
        <v>164</v>
      </c>
      <c r="D950" s="39" t="s">
        <v>40</v>
      </c>
      <c r="E950" s="92" t="n">
        <v>0</v>
      </c>
      <c r="F950" s="39" t="s">
        <v>40</v>
      </c>
      <c r="G950" s="62" t="n">
        <v>0</v>
      </c>
    </row>
    <row r="951" customFormat="false" ht="12.75" hidden="false" customHeight="false" outlineLevel="0" collapsed="false">
      <c r="B951" s="38" t="s">
        <v>1282</v>
      </c>
      <c r="C951" s="39" t="s">
        <v>101</v>
      </c>
      <c r="D951" s="39" t="s">
        <v>101</v>
      </c>
      <c r="E951" s="92"/>
      <c r="F951" s="39" t="s">
        <v>101</v>
      </c>
      <c r="G951" s="62"/>
    </row>
    <row r="952" customFormat="false" ht="12.75" hidden="false" customHeight="false" outlineLevel="0" collapsed="false">
      <c r="B952" s="38" t="s">
        <v>1283</v>
      </c>
      <c r="C952" s="39" t="s">
        <v>101</v>
      </c>
      <c r="D952" s="39" t="s">
        <v>101</v>
      </c>
      <c r="E952" s="92"/>
      <c r="F952" s="39" t="s">
        <v>101</v>
      </c>
      <c r="G952" s="62"/>
    </row>
    <row r="953" customFormat="false" ht="12.75" hidden="false" customHeight="false" outlineLevel="0" collapsed="false">
      <c r="B953" s="38" t="s">
        <v>1284</v>
      </c>
      <c r="C953" s="39" t="s">
        <v>101</v>
      </c>
      <c r="D953" s="39" t="s">
        <v>101</v>
      </c>
      <c r="E953" s="92"/>
      <c r="F953" s="39" t="s">
        <v>101</v>
      </c>
      <c r="G953" s="62"/>
    </row>
    <row r="954" customFormat="false" ht="12.75" hidden="false" customHeight="false" outlineLevel="0" collapsed="false">
      <c r="B954" s="38" t="s">
        <v>1285</v>
      </c>
      <c r="C954" s="39" t="s">
        <v>235</v>
      </c>
      <c r="D954" s="39" t="s">
        <v>54</v>
      </c>
      <c r="E954" s="92" t="n">
        <v>0.0263157894736842</v>
      </c>
      <c r="F954" s="39" t="s">
        <v>40</v>
      </c>
      <c r="G954" s="62" t="n">
        <v>0</v>
      </c>
    </row>
    <row r="955" customFormat="false" ht="12.75" hidden="false" customHeight="false" outlineLevel="0" collapsed="false">
      <c r="B955" s="38" t="s">
        <v>1286</v>
      </c>
      <c r="C955" s="39" t="s">
        <v>91</v>
      </c>
      <c r="D955" s="39" t="s">
        <v>40</v>
      </c>
      <c r="E955" s="92" t="n">
        <v>0</v>
      </c>
      <c r="F955" s="39" t="s">
        <v>40</v>
      </c>
      <c r="G955" s="62" t="n">
        <v>0</v>
      </c>
    </row>
    <row r="956" customFormat="false" ht="12.75" hidden="false" customHeight="false" outlineLevel="0" collapsed="false">
      <c r="B956" s="38" t="s">
        <v>1092</v>
      </c>
      <c r="C956" s="39" t="s">
        <v>101</v>
      </c>
      <c r="D956" s="39" t="s">
        <v>101</v>
      </c>
      <c r="E956" s="92"/>
      <c r="F956" s="39" t="s">
        <v>101</v>
      </c>
      <c r="G956" s="62"/>
    </row>
    <row r="957" customFormat="false" ht="12.75" hidden="false" customHeight="false" outlineLevel="0" collapsed="false">
      <c r="B957" s="38" t="s">
        <v>1287</v>
      </c>
      <c r="C957" s="39" t="s">
        <v>101</v>
      </c>
      <c r="D957" s="39" t="s">
        <v>101</v>
      </c>
      <c r="E957" s="92"/>
      <c r="F957" s="39" t="s">
        <v>101</v>
      </c>
      <c r="G957" s="62"/>
    </row>
    <row r="958" customFormat="false" ht="12.75" hidden="false" customHeight="false" outlineLevel="0" collapsed="false">
      <c r="B958" s="38" t="s">
        <v>1288</v>
      </c>
      <c r="C958" s="39" t="s">
        <v>147</v>
      </c>
      <c r="D958" s="39" t="s">
        <v>40</v>
      </c>
      <c r="E958" s="92" t="n">
        <v>0</v>
      </c>
      <c r="F958" s="39" t="s">
        <v>40</v>
      </c>
      <c r="G958" s="62" t="n">
        <v>0</v>
      </c>
    </row>
    <row r="959" customFormat="false" ht="12.75" hidden="false" customHeight="false" outlineLevel="0" collapsed="false">
      <c r="B959" s="38" t="s">
        <v>1289</v>
      </c>
      <c r="C959" s="39" t="s">
        <v>162</v>
      </c>
      <c r="D959" s="39" t="s">
        <v>40</v>
      </c>
      <c r="E959" s="92" t="n">
        <v>0</v>
      </c>
      <c r="F959" s="39" t="s">
        <v>40</v>
      </c>
      <c r="G959" s="62" t="n">
        <v>0</v>
      </c>
    </row>
    <row r="960" customFormat="false" ht="12.75" hidden="false" customHeight="false" outlineLevel="0" collapsed="false">
      <c r="B960" s="38" t="s">
        <v>1290</v>
      </c>
      <c r="C960" s="39" t="s">
        <v>167</v>
      </c>
      <c r="D960" s="39" t="s">
        <v>167</v>
      </c>
      <c r="E960" s="92" t="n">
        <v>1</v>
      </c>
      <c r="F960" s="39" t="s">
        <v>40</v>
      </c>
      <c r="G960" s="62" t="n">
        <v>0</v>
      </c>
    </row>
    <row r="961" customFormat="false" ht="12.75" hidden="false" customHeight="false" outlineLevel="0" collapsed="false">
      <c r="B961" s="38" t="s">
        <v>1291</v>
      </c>
      <c r="C961" s="39" t="s">
        <v>101</v>
      </c>
      <c r="D961" s="39" t="s">
        <v>101</v>
      </c>
      <c r="E961" s="92"/>
      <c r="F961" s="39" t="s">
        <v>101</v>
      </c>
      <c r="G961" s="62"/>
    </row>
    <row r="962" customFormat="false" ht="12.75" hidden="false" customHeight="false" outlineLevel="0" collapsed="false">
      <c r="B962" s="38" t="s">
        <v>1292</v>
      </c>
      <c r="C962" s="39" t="s">
        <v>164</v>
      </c>
      <c r="D962" s="39" t="s">
        <v>54</v>
      </c>
      <c r="E962" s="92" t="n">
        <v>0.333333333333333</v>
      </c>
      <c r="F962" s="39" t="s">
        <v>40</v>
      </c>
      <c r="G962" s="62" t="n">
        <v>0</v>
      </c>
    </row>
    <row r="963" customFormat="false" ht="12.75" hidden="false" customHeight="false" outlineLevel="0" collapsed="false">
      <c r="B963" s="38" t="s">
        <v>1293</v>
      </c>
      <c r="C963" s="39" t="s">
        <v>101</v>
      </c>
      <c r="D963" s="39" t="s">
        <v>101</v>
      </c>
      <c r="E963" s="92"/>
      <c r="F963" s="39" t="s">
        <v>101</v>
      </c>
      <c r="G963" s="62"/>
    </row>
    <row r="964" customFormat="false" ht="12.75" hidden="false" customHeight="false" outlineLevel="0" collapsed="false">
      <c r="B964" s="38" t="s">
        <v>1294</v>
      </c>
      <c r="C964" s="39" t="s">
        <v>101</v>
      </c>
      <c r="D964" s="39" t="s">
        <v>101</v>
      </c>
      <c r="E964" s="92"/>
      <c r="F964" s="39" t="s">
        <v>101</v>
      </c>
      <c r="G964" s="62"/>
    </row>
    <row r="965" customFormat="false" ht="12.75" hidden="false" customHeight="false" outlineLevel="0" collapsed="false">
      <c r="B965" s="38" t="s">
        <v>1295</v>
      </c>
      <c r="C965" s="39" t="s">
        <v>101</v>
      </c>
      <c r="D965" s="39" t="s">
        <v>101</v>
      </c>
      <c r="E965" s="92"/>
      <c r="F965" s="39" t="s">
        <v>101</v>
      </c>
      <c r="G965" s="62"/>
    </row>
    <row r="966" customFormat="false" ht="12.75" hidden="false" customHeight="false" outlineLevel="0" collapsed="false">
      <c r="B966" s="38" t="s">
        <v>1296</v>
      </c>
      <c r="C966" s="39" t="s">
        <v>101</v>
      </c>
      <c r="D966" s="39" t="s">
        <v>101</v>
      </c>
      <c r="E966" s="92"/>
      <c r="F966" s="39" t="s">
        <v>101</v>
      </c>
      <c r="G966" s="62"/>
    </row>
    <row r="967" customFormat="false" ht="12.75" hidden="false" customHeight="false" outlineLevel="0" collapsed="false">
      <c r="B967" s="38" t="s">
        <v>1076</v>
      </c>
      <c r="C967" s="39" t="s">
        <v>176</v>
      </c>
      <c r="D967" s="39" t="s">
        <v>40</v>
      </c>
      <c r="E967" s="92" t="n">
        <v>0</v>
      </c>
      <c r="F967" s="39" t="s">
        <v>40</v>
      </c>
      <c r="G967" s="62" t="n">
        <v>0</v>
      </c>
    </row>
    <row r="968" customFormat="false" ht="12.75" hidden="false" customHeight="false" outlineLevel="0" collapsed="false">
      <c r="B968" s="38" t="s">
        <v>798</v>
      </c>
      <c r="C968" s="39" t="s">
        <v>138</v>
      </c>
      <c r="D968" s="39" t="s">
        <v>40</v>
      </c>
      <c r="E968" s="92" t="n">
        <v>0</v>
      </c>
      <c r="F968" s="39" t="s">
        <v>40</v>
      </c>
      <c r="G968" s="62" t="n">
        <v>0</v>
      </c>
    </row>
    <row r="969" customFormat="false" ht="12.75" hidden="false" customHeight="false" outlineLevel="0" collapsed="false">
      <c r="B969" s="38" t="s">
        <v>1297</v>
      </c>
      <c r="C969" s="39" t="s">
        <v>162</v>
      </c>
      <c r="D969" s="39" t="s">
        <v>54</v>
      </c>
      <c r="E969" s="92" t="n">
        <v>0.166666666666667</v>
      </c>
      <c r="F969" s="39" t="s">
        <v>40</v>
      </c>
      <c r="G969" s="62" t="n">
        <v>0</v>
      </c>
    </row>
    <row r="970" customFormat="false" ht="12.75" hidden="false" customHeight="false" outlineLevel="0" collapsed="false">
      <c r="B970" s="38" t="s">
        <v>605</v>
      </c>
      <c r="C970" s="39" t="s">
        <v>101</v>
      </c>
      <c r="D970" s="39" t="s">
        <v>101</v>
      </c>
      <c r="E970" s="92"/>
      <c r="F970" s="39" t="s">
        <v>101</v>
      </c>
      <c r="G970" s="62"/>
    </row>
    <row r="971" customFormat="false" ht="12.75" hidden="false" customHeight="false" outlineLevel="0" collapsed="false">
      <c r="B971" s="38" t="s">
        <v>1298</v>
      </c>
      <c r="C971" s="39" t="s">
        <v>164</v>
      </c>
      <c r="D971" s="39" t="s">
        <v>54</v>
      </c>
      <c r="E971" s="92" t="n">
        <v>0.333333333333333</v>
      </c>
      <c r="F971" s="39" t="s">
        <v>40</v>
      </c>
      <c r="G971" s="62" t="n">
        <v>0</v>
      </c>
    </row>
    <row r="972" customFormat="false" ht="12.75" hidden="false" customHeight="false" outlineLevel="0" collapsed="false">
      <c r="B972" s="38" t="s">
        <v>699</v>
      </c>
      <c r="C972" s="39" t="s">
        <v>101</v>
      </c>
      <c r="D972" s="39" t="s">
        <v>101</v>
      </c>
      <c r="E972" s="92"/>
      <c r="F972" s="39" t="s">
        <v>101</v>
      </c>
      <c r="G972" s="62"/>
    </row>
    <row r="973" customFormat="false" ht="12.75" hidden="false" customHeight="false" outlineLevel="0" collapsed="false">
      <c r="B973" s="38" t="s">
        <v>1299</v>
      </c>
      <c r="C973" s="39" t="s">
        <v>101</v>
      </c>
      <c r="D973" s="39" t="s">
        <v>101</v>
      </c>
      <c r="E973" s="92"/>
      <c r="F973" s="39" t="s">
        <v>101</v>
      </c>
      <c r="G973" s="62"/>
    </row>
    <row r="974" customFormat="false" ht="12.75" hidden="false" customHeight="false" outlineLevel="0" collapsed="false">
      <c r="B974" s="38" t="s">
        <v>1300</v>
      </c>
      <c r="C974" s="39" t="s">
        <v>101</v>
      </c>
      <c r="D974" s="39" t="s">
        <v>101</v>
      </c>
      <c r="E974" s="92"/>
      <c r="F974" s="39" t="s">
        <v>101</v>
      </c>
      <c r="G974" s="62"/>
    </row>
    <row r="975" customFormat="false" ht="12.75" hidden="false" customHeight="false" outlineLevel="0" collapsed="false">
      <c r="B975" s="38" t="s">
        <v>1301</v>
      </c>
      <c r="C975" s="39" t="s">
        <v>100</v>
      </c>
      <c r="D975" s="39" t="s">
        <v>164</v>
      </c>
      <c r="E975" s="92" t="n">
        <v>0.3</v>
      </c>
      <c r="F975" s="39" t="s">
        <v>40</v>
      </c>
      <c r="G975" s="62" t="n">
        <v>0</v>
      </c>
    </row>
    <row r="976" customFormat="false" ht="12.75" hidden="false" customHeight="false" outlineLevel="0" collapsed="false">
      <c r="B976" s="38" t="s">
        <v>1101</v>
      </c>
      <c r="C976" s="39" t="s">
        <v>353</v>
      </c>
      <c r="D976" s="39" t="s">
        <v>29</v>
      </c>
      <c r="E976" s="92" t="n">
        <v>0.233333333333333</v>
      </c>
      <c r="F976" s="39" t="s">
        <v>40</v>
      </c>
      <c r="G976" s="62" t="n">
        <v>0</v>
      </c>
    </row>
    <row r="977" customFormat="false" ht="12.75" hidden="false" customHeight="false" outlineLevel="0" collapsed="false">
      <c r="B977" s="38" t="s">
        <v>1101</v>
      </c>
      <c r="C977" s="39" t="s">
        <v>235</v>
      </c>
      <c r="D977" s="39" t="s">
        <v>104</v>
      </c>
      <c r="E977" s="92" t="n">
        <v>0.236842105263158</v>
      </c>
      <c r="F977" s="39" t="s">
        <v>40</v>
      </c>
      <c r="G977" s="62" t="n">
        <v>0</v>
      </c>
    </row>
    <row r="978" customFormat="false" ht="12.75" hidden="false" customHeight="false" outlineLevel="0" collapsed="false">
      <c r="B978" s="38" t="s">
        <v>1101</v>
      </c>
      <c r="C978" s="39" t="s">
        <v>101</v>
      </c>
      <c r="D978" s="39" t="s">
        <v>101</v>
      </c>
      <c r="E978" s="92"/>
      <c r="F978" s="39" t="s">
        <v>101</v>
      </c>
      <c r="G978" s="62"/>
    </row>
    <row r="979" customFormat="false" ht="12.75" hidden="false" customHeight="false" outlineLevel="0" collapsed="false">
      <c r="B979" s="38" t="s">
        <v>684</v>
      </c>
      <c r="C979" s="39" t="s">
        <v>101</v>
      </c>
      <c r="D979" s="39" t="s">
        <v>101</v>
      </c>
      <c r="E979" s="92"/>
      <c r="F979" s="39" t="s">
        <v>101</v>
      </c>
      <c r="G979" s="62"/>
    </row>
    <row r="980" customFormat="false" ht="12.75" hidden="false" customHeight="false" outlineLevel="0" collapsed="false">
      <c r="B980" s="38" t="s">
        <v>1302</v>
      </c>
      <c r="C980" s="39" t="s">
        <v>167</v>
      </c>
      <c r="D980" s="39" t="s">
        <v>40</v>
      </c>
      <c r="E980" s="92" t="n">
        <v>0</v>
      </c>
      <c r="F980" s="39" t="s">
        <v>40</v>
      </c>
      <c r="G980" s="62" t="n">
        <v>0</v>
      </c>
    </row>
    <row r="981" customFormat="false" ht="12.75" hidden="false" customHeight="false" outlineLevel="0" collapsed="false">
      <c r="B981" s="38" t="s">
        <v>688</v>
      </c>
      <c r="C981" s="39" t="s">
        <v>173</v>
      </c>
      <c r="D981" s="39" t="s">
        <v>116</v>
      </c>
      <c r="E981" s="92" t="n">
        <v>0.692307692307692</v>
      </c>
      <c r="F981" s="39" t="s">
        <v>167</v>
      </c>
      <c r="G981" s="62" t="n">
        <v>0.102564102564103</v>
      </c>
    </row>
    <row r="982" customFormat="false" ht="12.75" hidden="false" customHeight="false" outlineLevel="0" collapsed="false">
      <c r="B982" s="38" t="s">
        <v>1303</v>
      </c>
      <c r="C982" s="39" t="s">
        <v>101</v>
      </c>
      <c r="D982" s="39" t="s">
        <v>101</v>
      </c>
      <c r="E982" s="92"/>
      <c r="F982" s="39" t="s">
        <v>101</v>
      </c>
      <c r="G982" s="62"/>
    </row>
    <row r="983" customFormat="false" ht="12.75" hidden="false" customHeight="false" outlineLevel="0" collapsed="false">
      <c r="B983" s="38" t="s">
        <v>1304</v>
      </c>
      <c r="C983" s="39" t="s">
        <v>63</v>
      </c>
      <c r="D983" s="39" t="s">
        <v>40</v>
      </c>
      <c r="E983" s="92" t="n">
        <v>0</v>
      </c>
      <c r="F983" s="39" t="s">
        <v>40</v>
      </c>
      <c r="G983" s="62" t="n">
        <v>0</v>
      </c>
    </row>
    <row r="984" customFormat="false" ht="12.75" hidden="false" customHeight="false" outlineLevel="0" collapsed="false">
      <c r="B984" s="38" t="s">
        <v>1305</v>
      </c>
      <c r="C984" s="39" t="s">
        <v>101</v>
      </c>
      <c r="D984" s="39" t="s">
        <v>101</v>
      </c>
      <c r="E984" s="92"/>
      <c r="F984" s="39" t="s">
        <v>101</v>
      </c>
      <c r="G984" s="62"/>
    </row>
    <row r="985" customFormat="false" ht="12.75" hidden="false" customHeight="false" outlineLevel="0" collapsed="false">
      <c r="B985" s="38" t="s">
        <v>1306</v>
      </c>
      <c r="C985" s="39" t="s">
        <v>359</v>
      </c>
      <c r="D985" s="39" t="s">
        <v>130</v>
      </c>
      <c r="E985" s="92" t="n">
        <v>0.0303030303030303</v>
      </c>
      <c r="F985" s="39" t="s">
        <v>40</v>
      </c>
      <c r="G985" s="62" t="n">
        <v>0</v>
      </c>
    </row>
    <row r="986" customFormat="false" ht="12.75" hidden="false" customHeight="false" outlineLevel="0" collapsed="false">
      <c r="B986" s="38" t="s">
        <v>1308</v>
      </c>
      <c r="C986" s="39" t="s">
        <v>101</v>
      </c>
      <c r="D986" s="39" t="s">
        <v>101</v>
      </c>
      <c r="E986" s="92"/>
      <c r="F986" s="39" t="s">
        <v>101</v>
      </c>
      <c r="G986" s="62"/>
    </row>
    <row r="987" customFormat="false" ht="12.75" hidden="false" customHeight="false" outlineLevel="0" collapsed="false">
      <c r="B987" s="38" t="s">
        <v>1309</v>
      </c>
      <c r="C987" s="39" t="s">
        <v>408</v>
      </c>
      <c r="D987" s="39" t="s">
        <v>162</v>
      </c>
      <c r="E987" s="92" t="n">
        <v>0.272727272727273</v>
      </c>
      <c r="F987" s="39" t="s">
        <v>40</v>
      </c>
      <c r="G987" s="62" t="n">
        <v>0</v>
      </c>
    </row>
    <row r="988" customFormat="false" ht="12.75" hidden="false" customHeight="false" outlineLevel="0" collapsed="false">
      <c r="B988" s="38" t="s">
        <v>1310</v>
      </c>
      <c r="C988" s="39" t="s">
        <v>101</v>
      </c>
      <c r="D988" s="39" t="s">
        <v>101</v>
      </c>
      <c r="E988" s="92"/>
      <c r="F988" s="39" t="s">
        <v>101</v>
      </c>
      <c r="G988" s="62"/>
    </row>
    <row r="989" customFormat="false" ht="12.75" hidden="false" customHeight="false" outlineLevel="0" collapsed="false">
      <c r="B989" s="38" t="s">
        <v>1311</v>
      </c>
      <c r="C989" s="39" t="s">
        <v>242</v>
      </c>
      <c r="D989" s="39" t="s">
        <v>40</v>
      </c>
      <c r="E989" s="92" t="n">
        <v>0</v>
      </c>
      <c r="F989" s="39" t="s">
        <v>40</v>
      </c>
      <c r="G989" s="62" t="n">
        <v>0</v>
      </c>
    </row>
    <row r="990" customFormat="false" ht="12.75" hidden="false" customHeight="false" outlineLevel="0" collapsed="false">
      <c r="B990" s="38" t="s">
        <v>1312</v>
      </c>
      <c r="C990" s="39" t="s">
        <v>101</v>
      </c>
      <c r="D990" s="39" t="s">
        <v>101</v>
      </c>
      <c r="E990" s="92"/>
      <c r="F990" s="39" t="s">
        <v>101</v>
      </c>
      <c r="G990" s="62"/>
    </row>
    <row r="991" customFormat="false" ht="12.75" hidden="false" customHeight="false" outlineLevel="0" collapsed="false">
      <c r="B991" s="38" t="s">
        <v>1313</v>
      </c>
      <c r="C991" s="39" t="s">
        <v>164</v>
      </c>
      <c r="D991" s="39" t="s">
        <v>54</v>
      </c>
      <c r="E991" s="92" t="n">
        <v>0.333333333333333</v>
      </c>
      <c r="F991" s="39" t="s">
        <v>40</v>
      </c>
      <c r="G991" s="62" t="n">
        <v>0</v>
      </c>
    </row>
    <row r="992" customFormat="false" ht="12.75" hidden="false" customHeight="false" outlineLevel="0" collapsed="false">
      <c r="B992" s="38" t="s">
        <v>113</v>
      </c>
      <c r="C992" s="39" t="s">
        <v>101</v>
      </c>
      <c r="D992" s="39" t="s">
        <v>101</v>
      </c>
      <c r="E992" s="92"/>
      <c r="F992" s="39" t="s">
        <v>101</v>
      </c>
      <c r="G992" s="62"/>
    </row>
    <row r="993" customFormat="false" ht="12.75" hidden="false" customHeight="false" outlineLevel="0" collapsed="false">
      <c r="B993" s="38" t="s">
        <v>1314</v>
      </c>
      <c r="C993" s="39" t="s">
        <v>101</v>
      </c>
      <c r="D993" s="39" t="s">
        <v>101</v>
      </c>
      <c r="E993" s="92"/>
      <c r="F993" s="39" t="s">
        <v>101</v>
      </c>
      <c r="G993" s="62"/>
    </row>
    <row r="994" customFormat="false" ht="12.75" hidden="false" customHeight="false" outlineLevel="0" collapsed="false">
      <c r="B994" s="38" t="s">
        <v>565</v>
      </c>
      <c r="C994" s="39" t="s">
        <v>363</v>
      </c>
      <c r="D994" s="39" t="s">
        <v>40</v>
      </c>
      <c r="E994" s="92" t="n">
        <v>0</v>
      </c>
      <c r="F994" s="39" t="s">
        <v>40</v>
      </c>
      <c r="G994" s="62" t="n">
        <v>0</v>
      </c>
    </row>
    <row r="995" customFormat="false" ht="12.75" hidden="false" customHeight="false" outlineLevel="0" collapsed="false">
      <c r="B995" s="38" t="s">
        <v>1315</v>
      </c>
      <c r="C995" s="39" t="s">
        <v>101</v>
      </c>
      <c r="D995" s="39" t="s">
        <v>101</v>
      </c>
      <c r="E995" s="92"/>
      <c r="F995" s="39" t="s">
        <v>101</v>
      </c>
      <c r="G995" s="62"/>
    </row>
    <row r="996" customFormat="false" ht="12.75" hidden="false" customHeight="false" outlineLevel="0" collapsed="false">
      <c r="B996" s="38" t="s">
        <v>1316</v>
      </c>
      <c r="C996" s="39" t="s">
        <v>101</v>
      </c>
      <c r="D996" s="39" t="s">
        <v>101</v>
      </c>
      <c r="E996" s="92"/>
      <c r="F996" s="39" t="s">
        <v>101</v>
      </c>
      <c r="G996" s="62"/>
    </row>
    <row r="997" customFormat="false" ht="12.75" hidden="false" customHeight="false" outlineLevel="0" collapsed="false">
      <c r="B997" s="38" t="s">
        <v>1317</v>
      </c>
      <c r="C997" s="39" t="s">
        <v>164</v>
      </c>
      <c r="D997" s="39" t="s">
        <v>54</v>
      </c>
      <c r="E997" s="92" t="n">
        <v>0.333333333333333</v>
      </c>
      <c r="F997" s="39" t="s">
        <v>40</v>
      </c>
      <c r="G997" s="62" t="n">
        <v>0</v>
      </c>
    </row>
    <row r="998" customFormat="false" ht="12.75" hidden="false" customHeight="false" outlineLevel="0" collapsed="false">
      <c r="B998" s="38" t="s">
        <v>1318</v>
      </c>
      <c r="C998" s="39" t="s">
        <v>807</v>
      </c>
      <c r="D998" s="39" t="s">
        <v>54</v>
      </c>
      <c r="E998" s="92" t="n">
        <v>0.024390243902439</v>
      </c>
      <c r="F998" s="39" t="s">
        <v>40</v>
      </c>
      <c r="G998" s="62" t="n">
        <v>0</v>
      </c>
    </row>
    <row r="999" customFormat="false" ht="12.75" hidden="false" customHeight="false" outlineLevel="0" collapsed="false">
      <c r="B999" s="38" t="s">
        <v>1319</v>
      </c>
      <c r="C999" s="39" t="s">
        <v>101</v>
      </c>
      <c r="D999" s="39" t="s">
        <v>101</v>
      </c>
      <c r="E999" s="92"/>
      <c r="F999" s="39" t="s">
        <v>101</v>
      </c>
      <c r="G999" s="62"/>
    </row>
    <row r="1000" customFormat="false" ht="12.75" hidden="false" customHeight="false" outlineLevel="0" collapsed="false">
      <c r="B1000" s="38" t="s">
        <v>1320</v>
      </c>
      <c r="C1000" s="39" t="s">
        <v>162</v>
      </c>
      <c r="D1000" s="39" t="s">
        <v>54</v>
      </c>
      <c r="E1000" s="92" t="n">
        <v>0.166666666666667</v>
      </c>
      <c r="F1000" s="39" t="s">
        <v>40</v>
      </c>
      <c r="G1000" s="62" t="n">
        <v>0</v>
      </c>
    </row>
    <row r="1001" customFormat="false" ht="12.75" hidden="false" customHeight="false" outlineLevel="0" collapsed="false">
      <c r="B1001" s="38" t="s">
        <v>1157</v>
      </c>
      <c r="C1001" s="39" t="s">
        <v>160</v>
      </c>
      <c r="D1001" s="39" t="s">
        <v>54</v>
      </c>
      <c r="E1001" s="92" t="n">
        <v>0.142857142857143</v>
      </c>
      <c r="F1001" s="39" t="s">
        <v>40</v>
      </c>
      <c r="G1001" s="62" t="n">
        <v>0</v>
      </c>
    </row>
    <row r="1002" customFormat="false" ht="12.75" hidden="false" customHeight="false" outlineLevel="0" collapsed="false">
      <c r="B1002" s="38" t="s">
        <v>539</v>
      </c>
      <c r="C1002" s="39" t="s">
        <v>164</v>
      </c>
      <c r="D1002" s="39" t="s">
        <v>130</v>
      </c>
      <c r="E1002" s="92" t="n">
        <v>0.666666666666667</v>
      </c>
      <c r="F1002" s="39" t="s">
        <v>40</v>
      </c>
      <c r="G1002" s="62" t="n">
        <v>0</v>
      </c>
    </row>
    <row r="1003" customFormat="false" ht="12.75" hidden="false" customHeight="false" outlineLevel="0" collapsed="false">
      <c r="B1003" s="38" t="s">
        <v>576</v>
      </c>
      <c r="C1003" s="39" t="s">
        <v>82</v>
      </c>
      <c r="D1003" s="39" t="s">
        <v>268</v>
      </c>
      <c r="E1003" s="92" t="n">
        <v>0.294117647058824</v>
      </c>
      <c r="F1003" s="39" t="s">
        <v>40</v>
      </c>
      <c r="G1003" s="62" t="n">
        <v>0</v>
      </c>
    </row>
    <row r="1004" customFormat="false" ht="12.75" hidden="false" customHeight="false" outlineLevel="0" collapsed="false">
      <c r="B1004" s="38" t="s">
        <v>329</v>
      </c>
      <c r="C1004" s="39" t="s">
        <v>386</v>
      </c>
      <c r="D1004" s="39" t="s">
        <v>40</v>
      </c>
      <c r="E1004" s="92" t="n">
        <v>0</v>
      </c>
      <c r="F1004" s="39" t="s">
        <v>40</v>
      </c>
      <c r="G1004" s="62" t="n">
        <v>0</v>
      </c>
    </row>
    <row r="1005" customFormat="false" ht="12.75" hidden="false" customHeight="false" outlineLevel="0" collapsed="false">
      <c r="B1005" s="38" t="s">
        <v>1322</v>
      </c>
      <c r="C1005" s="39" t="s">
        <v>807</v>
      </c>
      <c r="D1005" s="39" t="s">
        <v>138</v>
      </c>
      <c r="E1005" s="92" t="n">
        <v>0.121951219512195</v>
      </c>
      <c r="F1005" s="39" t="s">
        <v>130</v>
      </c>
      <c r="G1005" s="62" t="n">
        <v>0.0487804878048781</v>
      </c>
    </row>
    <row r="1006" customFormat="false" ht="12.75" hidden="false" customHeight="false" outlineLevel="0" collapsed="false">
      <c r="B1006" s="38" t="s">
        <v>1324</v>
      </c>
      <c r="C1006" s="39" t="s">
        <v>101</v>
      </c>
      <c r="D1006" s="39" t="s">
        <v>101</v>
      </c>
      <c r="E1006" s="92"/>
      <c r="F1006" s="39" t="s">
        <v>101</v>
      </c>
      <c r="G1006" s="62"/>
    </row>
    <row r="1007" customFormat="false" ht="12.75" hidden="false" customHeight="false" outlineLevel="0" collapsed="false">
      <c r="B1007" s="38" t="s">
        <v>1325</v>
      </c>
      <c r="C1007" s="39" t="s">
        <v>101</v>
      </c>
      <c r="D1007" s="39" t="s">
        <v>101</v>
      </c>
      <c r="E1007" s="92"/>
      <c r="F1007" s="39" t="s">
        <v>101</v>
      </c>
      <c r="G1007" s="62"/>
    </row>
    <row r="1008" customFormat="false" ht="12.75" hidden="false" customHeight="false" outlineLevel="0" collapsed="false">
      <c r="B1008" s="38" t="s">
        <v>1326</v>
      </c>
      <c r="C1008" s="39" t="s">
        <v>101</v>
      </c>
      <c r="D1008" s="39" t="s">
        <v>101</v>
      </c>
      <c r="E1008" s="92"/>
      <c r="F1008" s="39" t="s">
        <v>101</v>
      </c>
      <c r="G1008" s="62"/>
    </row>
    <row r="1009" customFormat="false" ht="12.75" hidden="false" customHeight="false" outlineLevel="0" collapsed="false">
      <c r="B1009" s="38" t="s">
        <v>1327</v>
      </c>
      <c r="C1009" s="39" t="s">
        <v>235</v>
      </c>
      <c r="D1009" s="39" t="s">
        <v>40</v>
      </c>
      <c r="E1009" s="92" t="n">
        <v>0</v>
      </c>
      <c r="F1009" s="39" t="s">
        <v>40</v>
      </c>
      <c r="G1009" s="62" t="n">
        <v>0</v>
      </c>
    </row>
    <row r="1010" customFormat="false" ht="12.75" hidden="false" customHeight="false" outlineLevel="0" collapsed="false">
      <c r="B1010" s="38" t="s">
        <v>1010</v>
      </c>
      <c r="C1010" s="39" t="s">
        <v>604</v>
      </c>
      <c r="D1010" s="39" t="s">
        <v>128</v>
      </c>
      <c r="E1010" s="92" t="n">
        <v>0.283950617283951</v>
      </c>
      <c r="F1010" s="39" t="s">
        <v>40</v>
      </c>
      <c r="G1010" s="62" t="n">
        <v>0</v>
      </c>
    </row>
    <row r="1011" customFormat="false" ht="12.75" hidden="false" customHeight="false" outlineLevel="0" collapsed="false">
      <c r="B1011" s="38" t="s">
        <v>1328</v>
      </c>
      <c r="C1011" s="39" t="s">
        <v>101</v>
      </c>
      <c r="D1011" s="39" t="s">
        <v>101</v>
      </c>
      <c r="E1011" s="92"/>
      <c r="F1011" s="39" t="s">
        <v>101</v>
      </c>
      <c r="G1011" s="62"/>
    </row>
    <row r="1012" customFormat="false" ht="12.75" hidden="false" customHeight="false" outlineLevel="0" collapsed="false">
      <c r="B1012" s="38" t="s">
        <v>1329</v>
      </c>
      <c r="C1012" s="39" t="s">
        <v>107</v>
      </c>
      <c r="D1012" s="39" t="s">
        <v>40</v>
      </c>
      <c r="E1012" s="92" t="n">
        <v>0</v>
      </c>
      <c r="F1012" s="39" t="s">
        <v>40</v>
      </c>
      <c r="G1012" s="62" t="n">
        <v>0</v>
      </c>
    </row>
    <row r="1013" customFormat="false" ht="12.75" hidden="false" customHeight="false" outlineLevel="0" collapsed="false">
      <c r="B1013" s="38" t="s">
        <v>1330</v>
      </c>
      <c r="C1013" s="39" t="s">
        <v>101</v>
      </c>
      <c r="D1013" s="39" t="s">
        <v>101</v>
      </c>
      <c r="E1013" s="92"/>
      <c r="F1013" s="39" t="s">
        <v>101</v>
      </c>
      <c r="G1013" s="62"/>
    </row>
    <row r="1014" customFormat="false" ht="12.75" hidden="false" customHeight="false" outlineLevel="0" collapsed="false">
      <c r="B1014" s="38" t="s">
        <v>1331</v>
      </c>
      <c r="C1014" s="39" t="s">
        <v>455</v>
      </c>
      <c r="D1014" s="39" t="s">
        <v>130</v>
      </c>
      <c r="E1014" s="92" t="n">
        <v>0.0363636363636364</v>
      </c>
      <c r="F1014" s="39" t="s">
        <v>40</v>
      </c>
      <c r="G1014" s="62" t="n">
        <v>0</v>
      </c>
    </row>
    <row r="1015" customFormat="false" ht="12.75" hidden="false" customHeight="false" outlineLevel="0" collapsed="false">
      <c r="B1015" s="38" t="s">
        <v>1332</v>
      </c>
      <c r="C1015" s="39" t="s">
        <v>164</v>
      </c>
      <c r="D1015" s="39" t="s">
        <v>54</v>
      </c>
      <c r="E1015" s="92" t="n">
        <v>0.333333333333333</v>
      </c>
      <c r="F1015" s="39" t="s">
        <v>40</v>
      </c>
      <c r="G1015" s="62" t="n">
        <v>0</v>
      </c>
    </row>
    <row r="1016" customFormat="false" ht="12.75" hidden="false" customHeight="false" outlineLevel="0" collapsed="false">
      <c r="B1016" s="38" t="s">
        <v>659</v>
      </c>
      <c r="C1016" s="39" t="s">
        <v>167</v>
      </c>
      <c r="D1016" s="39" t="s">
        <v>130</v>
      </c>
      <c r="E1016" s="92" t="n">
        <v>0.5</v>
      </c>
      <c r="F1016" s="39" t="s">
        <v>40</v>
      </c>
      <c r="G1016" s="62" t="n">
        <v>0</v>
      </c>
    </row>
    <row r="1017" customFormat="false" ht="12.75" hidden="false" customHeight="false" outlineLevel="0" collapsed="false">
      <c r="B1017" s="38" t="s">
        <v>752</v>
      </c>
      <c r="C1017" s="39" t="s">
        <v>101</v>
      </c>
      <c r="D1017" s="39" t="s">
        <v>101</v>
      </c>
      <c r="E1017" s="92"/>
      <c r="F1017" s="39" t="s">
        <v>101</v>
      </c>
      <c r="G1017" s="62"/>
    </row>
    <row r="1018" customFormat="false" ht="12.75" hidden="false" customHeight="false" outlineLevel="0" collapsed="false">
      <c r="B1018" s="38" t="s">
        <v>1333</v>
      </c>
      <c r="C1018" s="39" t="s">
        <v>101</v>
      </c>
      <c r="D1018" s="39" t="s">
        <v>101</v>
      </c>
      <c r="E1018" s="92"/>
      <c r="F1018" s="39" t="s">
        <v>101</v>
      </c>
      <c r="G1018" s="62"/>
    </row>
    <row r="1019" customFormat="false" ht="12.75" hidden="false" customHeight="false" outlineLevel="0" collapsed="false">
      <c r="B1019" s="38" t="s">
        <v>1334</v>
      </c>
      <c r="C1019" s="39" t="s">
        <v>101</v>
      </c>
      <c r="D1019" s="39" t="s">
        <v>101</v>
      </c>
      <c r="E1019" s="92"/>
      <c r="F1019" s="39" t="s">
        <v>101</v>
      </c>
      <c r="G1019" s="62"/>
    </row>
    <row r="1020" customFormat="false" ht="12.75" hidden="false" customHeight="false" outlineLevel="0" collapsed="false">
      <c r="B1020" s="38" t="s">
        <v>1335</v>
      </c>
      <c r="C1020" s="39" t="s">
        <v>101</v>
      </c>
      <c r="D1020" s="39" t="s">
        <v>101</v>
      </c>
      <c r="E1020" s="92"/>
      <c r="F1020" s="39" t="s">
        <v>101</v>
      </c>
      <c r="G1020" s="62"/>
    </row>
    <row r="1021" customFormat="false" ht="12.75" hidden="false" customHeight="false" outlineLevel="0" collapsed="false">
      <c r="B1021" s="38" t="s">
        <v>1336</v>
      </c>
      <c r="C1021" s="39" t="s">
        <v>266</v>
      </c>
      <c r="D1021" s="39" t="s">
        <v>54</v>
      </c>
      <c r="E1021" s="92" t="n">
        <v>0.0588235294117647</v>
      </c>
      <c r="F1021" s="39" t="s">
        <v>40</v>
      </c>
      <c r="G1021" s="62" t="n">
        <v>0</v>
      </c>
    </row>
    <row r="1022" customFormat="false" ht="12.75" hidden="false" customHeight="false" outlineLevel="0" collapsed="false">
      <c r="B1022" s="38" t="s">
        <v>1337</v>
      </c>
      <c r="C1022" s="39" t="s">
        <v>162</v>
      </c>
      <c r="D1022" s="39" t="s">
        <v>167</v>
      </c>
      <c r="E1022" s="92" t="n">
        <v>0.666666666666667</v>
      </c>
      <c r="F1022" s="39" t="s">
        <v>54</v>
      </c>
      <c r="G1022" s="62" t="n">
        <v>0.166666666666667</v>
      </c>
    </row>
    <row r="1023" customFormat="false" ht="12.75" hidden="false" customHeight="false" outlineLevel="0" collapsed="false">
      <c r="B1023" s="38" t="s">
        <v>1338</v>
      </c>
      <c r="C1023" s="39" t="s">
        <v>101</v>
      </c>
      <c r="D1023" s="39" t="s">
        <v>101</v>
      </c>
      <c r="E1023" s="92"/>
      <c r="F1023" s="39" t="s">
        <v>101</v>
      </c>
      <c r="G1023" s="62"/>
    </row>
    <row r="1024" customFormat="false" ht="12.75" hidden="false" customHeight="false" outlineLevel="0" collapsed="false">
      <c r="B1024" s="38" t="s">
        <v>108</v>
      </c>
      <c r="C1024" s="39" t="s">
        <v>164</v>
      </c>
      <c r="D1024" s="39" t="s">
        <v>54</v>
      </c>
      <c r="E1024" s="92" t="n">
        <v>0.333333333333333</v>
      </c>
      <c r="F1024" s="39" t="s">
        <v>40</v>
      </c>
      <c r="G1024" s="62" t="n">
        <v>0</v>
      </c>
    </row>
    <row r="1025" customFormat="false" ht="12.75" hidden="false" customHeight="false" outlineLevel="0" collapsed="false">
      <c r="B1025" s="38" t="s">
        <v>1339</v>
      </c>
      <c r="C1025" s="39" t="s">
        <v>101</v>
      </c>
      <c r="D1025" s="39" t="s">
        <v>101</v>
      </c>
      <c r="E1025" s="92"/>
      <c r="F1025" s="39" t="s">
        <v>101</v>
      </c>
      <c r="G1025" s="62"/>
    </row>
    <row r="1026" customFormat="false" ht="12.75" hidden="false" customHeight="false" outlineLevel="0" collapsed="false">
      <c r="B1026" s="38" t="s">
        <v>1006</v>
      </c>
      <c r="C1026" s="39" t="s">
        <v>101</v>
      </c>
      <c r="D1026" s="39" t="s">
        <v>101</v>
      </c>
      <c r="E1026" s="92"/>
      <c r="F1026" s="39" t="s">
        <v>101</v>
      </c>
      <c r="G1026" s="62"/>
    </row>
    <row r="1027" customFormat="false" ht="12.75" hidden="false" customHeight="false" outlineLevel="0" collapsed="false">
      <c r="B1027" s="38" t="s">
        <v>1340</v>
      </c>
      <c r="C1027" s="39" t="s">
        <v>101</v>
      </c>
      <c r="D1027" s="39" t="s">
        <v>101</v>
      </c>
      <c r="E1027" s="92"/>
      <c r="F1027" s="39" t="s">
        <v>101</v>
      </c>
      <c r="G1027" s="62"/>
    </row>
    <row r="1028" customFormat="false" ht="12.75" hidden="false" customHeight="false" outlineLevel="0" collapsed="false">
      <c r="B1028" s="38" t="s">
        <v>1059</v>
      </c>
      <c r="C1028" s="39" t="s">
        <v>120</v>
      </c>
      <c r="D1028" s="39" t="s">
        <v>130</v>
      </c>
      <c r="E1028" s="92" t="n">
        <v>0.25</v>
      </c>
      <c r="F1028" s="39" t="s">
        <v>40</v>
      </c>
      <c r="G1028" s="62" t="n">
        <v>0</v>
      </c>
    </row>
    <row r="1029" customFormat="false" ht="12.75" hidden="false" customHeight="false" outlineLevel="0" collapsed="false">
      <c r="B1029" s="38" t="s">
        <v>1341</v>
      </c>
      <c r="C1029" s="39" t="s">
        <v>101</v>
      </c>
      <c r="D1029" s="39" t="s">
        <v>101</v>
      </c>
      <c r="E1029" s="92"/>
      <c r="F1029" s="39" t="s">
        <v>101</v>
      </c>
      <c r="G1029" s="62"/>
    </row>
    <row r="1030" customFormat="false" ht="12.75" hidden="false" customHeight="false" outlineLevel="0" collapsed="false">
      <c r="B1030" s="38" t="s">
        <v>1342</v>
      </c>
      <c r="C1030" s="39" t="s">
        <v>101</v>
      </c>
      <c r="D1030" s="39" t="s">
        <v>101</v>
      </c>
      <c r="E1030" s="92"/>
      <c r="F1030" s="39" t="s">
        <v>101</v>
      </c>
      <c r="G1030" s="62"/>
    </row>
    <row r="1031" customFormat="false" ht="12.75" hidden="false" customHeight="false" outlineLevel="0" collapsed="false">
      <c r="B1031" s="38" t="s">
        <v>1343</v>
      </c>
      <c r="C1031" s="39" t="s">
        <v>101</v>
      </c>
      <c r="D1031" s="39" t="s">
        <v>101</v>
      </c>
      <c r="E1031" s="92"/>
      <c r="F1031" s="39" t="s">
        <v>101</v>
      </c>
      <c r="G1031" s="62"/>
    </row>
    <row r="1032" customFormat="false" ht="12.75" hidden="false" customHeight="false" outlineLevel="0" collapsed="false">
      <c r="B1032" s="38" t="s">
        <v>1344</v>
      </c>
      <c r="C1032" s="39" t="s">
        <v>101</v>
      </c>
      <c r="D1032" s="39" t="s">
        <v>101</v>
      </c>
      <c r="E1032" s="92"/>
      <c r="F1032" s="39" t="s">
        <v>101</v>
      </c>
      <c r="G1032" s="62"/>
    </row>
    <row r="1033" customFormat="false" ht="12.75" hidden="false" customHeight="false" outlineLevel="0" collapsed="false">
      <c r="B1033" s="38" t="s">
        <v>564</v>
      </c>
      <c r="C1033" s="39" t="s">
        <v>91</v>
      </c>
      <c r="D1033" s="39" t="s">
        <v>40</v>
      </c>
      <c r="E1033" s="92" t="n">
        <v>0</v>
      </c>
      <c r="F1033" s="39" t="s">
        <v>40</v>
      </c>
      <c r="G1033" s="62" t="n">
        <v>0</v>
      </c>
    </row>
    <row r="1034" customFormat="false" ht="12.75" hidden="false" customHeight="false" outlineLevel="0" collapsed="false">
      <c r="B1034" s="38" t="s">
        <v>1345</v>
      </c>
      <c r="C1034" s="39" t="s">
        <v>164</v>
      </c>
      <c r="D1034" s="39" t="s">
        <v>164</v>
      </c>
      <c r="E1034" s="92" t="n">
        <v>1</v>
      </c>
      <c r="F1034" s="39" t="s">
        <v>40</v>
      </c>
      <c r="G1034" s="62" t="n">
        <v>0</v>
      </c>
    </row>
    <row r="1035" customFormat="false" ht="12.75" hidden="false" customHeight="false" outlineLevel="0" collapsed="false">
      <c r="B1035" s="38" t="s">
        <v>1346</v>
      </c>
      <c r="C1035" s="39" t="s">
        <v>101</v>
      </c>
      <c r="D1035" s="39" t="s">
        <v>101</v>
      </c>
      <c r="E1035" s="92"/>
      <c r="F1035" s="39" t="s">
        <v>101</v>
      </c>
      <c r="G1035" s="62"/>
    </row>
    <row r="1036" customFormat="false" ht="12.75" hidden="false" customHeight="false" outlineLevel="0" collapsed="false">
      <c r="B1036" s="38" t="s">
        <v>935</v>
      </c>
      <c r="C1036" s="39" t="s">
        <v>101</v>
      </c>
      <c r="D1036" s="39" t="s">
        <v>101</v>
      </c>
      <c r="E1036" s="92"/>
      <c r="F1036" s="39" t="s">
        <v>101</v>
      </c>
      <c r="G1036" s="62"/>
    </row>
    <row r="1037" customFormat="false" ht="12.75" hidden="false" customHeight="false" outlineLevel="0" collapsed="false">
      <c r="B1037" s="38" t="s">
        <v>1347</v>
      </c>
      <c r="C1037" s="39" t="s">
        <v>74</v>
      </c>
      <c r="D1037" s="39" t="s">
        <v>167</v>
      </c>
      <c r="E1037" s="92" t="n">
        <v>0.117647058823529</v>
      </c>
      <c r="F1037" s="39" t="s">
        <v>40</v>
      </c>
      <c r="G1037" s="62" t="n">
        <v>0</v>
      </c>
    </row>
    <row r="1038" customFormat="false" ht="12.75" hidden="false" customHeight="false" outlineLevel="0" collapsed="false">
      <c r="B1038" s="38" t="s">
        <v>690</v>
      </c>
      <c r="C1038" s="39" t="s">
        <v>100</v>
      </c>
      <c r="D1038" s="39" t="s">
        <v>130</v>
      </c>
      <c r="E1038" s="92" t="n">
        <v>0.2</v>
      </c>
      <c r="F1038" s="39" t="s">
        <v>40</v>
      </c>
      <c r="G1038" s="62" t="n">
        <v>0</v>
      </c>
    </row>
    <row r="1039" customFormat="false" ht="12.75" hidden="false" customHeight="false" outlineLevel="0" collapsed="false">
      <c r="B1039" s="38" t="s">
        <v>1224</v>
      </c>
      <c r="C1039" s="39" t="s">
        <v>101</v>
      </c>
      <c r="D1039" s="39" t="s">
        <v>101</v>
      </c>
      <c r="E1039" s="92"/>
      <c r="F1039" s="39" t="s">
        <v>101</v>
      </c>
      <c r="G1039" s="62"/>
    </row>
    <row r="1040" customFormat="false" ht="12.75" hidden="false" customHeight="false" outlineLevel="0" collapsed="false">
      <c r="B1040" s="38" t="s">
        <v>644</v>
      </c>
      <c r="C1040" s="39" t="s">
        <v>101</v>
      </c>
      <c r="D1040" s="39" t="s">
        <v>101</v>
      </c>
      <c r="E1040" s="92"/>
      <c r="F1040" s="39" t="s">
        <v>101</v>
      </c>
      <c r="G1040" s="62"/>
    </row>
    <row r="1041" customFormat="false" ht="12.75" hidden="false" customHeight="false" outlineLevel="0" collapsed="false">
      <c r="B1041" s="38" t="s">
        <v>644</v>
      </c>
      <c r="C1041" s="39" t="s">
        <v>101</v>
      </c>
      <c r="D1041" s="39" t="s">
        <v>101</v>
      </c>
      <c r="E1041" s="92"/>
      <c r="F1041" s="39" t="s">
        <v>101</v>
      </c>
      <c r="G1041" s="62"/>
    </row>
    <row r="1042" customFormat="false" ht="12.75" hidden="false" customHeight="false" outlineLevel="0" collapsed="false">
      <c r="B1042" s="38" t="s">
        <v>644</v>
      </c>
      <c r="C1042" s="39" t="s">
        <v>101</v>
      </c>
      <c r="D1042" s="39" t="s">
        <v>101</v>
      </c>
      <c r="E1042" s="92"/>
      <c r="F1042" s="39" t="s">
        <v>101</v>
      </c>
      <c r="G1042" s="62"/>
    </row>
    <row r="1043" customFormat="false" ht="12.75" hidden="false" customHeight="false" outlineLevel="0" collapsed="false">
      <c r="B1043" s="38" t="s">
        <v>1348</v>
      </c>
      <c r="C1043" s="39" t="s">
        <v>101</v>
      </c>
      <c r="D1043" s="39" t="s">
        <v>101</v>
      </c>
      <c r="E1043" s="92"/>
      <c r="F1043" s="39" t="s">
        <v>101</v>
      </c>
      <c r="G1043" s="62"/>
    </row>
    <row r="1044" customFormat="false" ht="12.75" hidden="false" customHeight="false" outlineLevel="0" collapsed="false">
      <c r="B1044" s="38" t="s">
        <v>1349</v>
      </c>
      <c r="C1044" s="39" t="s">
        <v>101</v>
      </c>
      <c r="D1044" s="39" t="s">
        <v>101</v>
      </c>
      <c r="E1044" s="92"/>
      <c r="F1044" s="39" t="s">
        <v>101</v>
      </c>
      <c r="G1044" s="62"/>
    </row>
    <row r="1045" customFormat="false" ht="12.75" hidden="false" customHeight="false" outlineLevel="0" collapsed="false">
      <c r="B1045" s="38" t="s">
        <v>653</v>
      </c>
      <c r="C1045" s="39" t="s">
        <v>101</v>
      </c>
      <c r="D1045" s="39" t="s">
        <v>101</v>
      </c>
      <c r="E1045" s="92"/>
      <c r="F1045" s="39" t="s">
        <v>101</v>
      </c>
      <c r="G1045" s="62"/>
    </row>
    <row r="1046" customFormat="false" ht="12.75" hidden="false" customHeight="false" outlineLevel="0" collapsed="false">
      <c r="B1046" s="38" t="s">
        <v>1350</v>
      </c>
      <c r="C1046" s="39" t="s">
        <v>162</v>
      </c>
      <c r="D1046" s="39" t="s">
        <v>54</v>
      </c>
      <c r="E1046" s="92" t="n">
        <v>0.166666666666667</v>
      </c>
      <c r="F1046" s="39" t="s">
        <v>40</v>
      </c>
      <c r="G1046" s="62" t="n">
        <v>0</v>
      </c>
    </row>
    <row r="1047" customFormat="false" ht="12.75" hidden="false" customHeight="false" outlineLevel="0" collapsed="false">
      <c r="B1047" s="38" t="s">
        <v>1351</v>
      </c>
      <c r="C1047" s="39" t="s">
        <v>100</v>
      </c>
      <c r="D1047" s="39" t="s">
        <v>54</v>
      </c>
      <c r="E1047" s="92" t="n">
        <v>0.1</v>
      </c>
      <c r="F1047" s="39" t="s">
        <v>40</v>
      </c>
      <c r="G1047" s="62" t="n">
        <v>0</v>
      </c>
    </row>
    <row r="1048" customFormat="false" ht="12.75" hidden="false" customHeight="false" outlineLevel="0" collapsed="false">
      <c r="B1048" s="38" t="s">
        <v>1352</v>
      </c>
      <c r="C1048" s="39" t="s">
        <v>116</v>
      </c>
      <c r="D1048" s="39" t="s">
        <v>162</v>
      </c>
      <c r="E1048" s="92" t="n">
        <v>0.222222222222222</v>
      </c>
      <c r="F1048" s="39" t="s">
        <v>40</v>
      </c>
      <c r="G1048" s="62" t="n">
        <v>0</v>
      </c>
    </row>
    <row r="1049" customFormat="false" ht="12.75" hidden="false" customHeight="false" outlineLevel="0" collapsed="false">
      <c r="B1049" s="38" t="s">
        <v>1353</v>
      </c>
      <c r="C1049" s="39" t="s">
        <v>164</v>
      </c>
      <c r="D1049" s="39" t="s">
        <v>54</v>
      </c>
      <c r="E1049" s="92" t="n">
        <v>0.333333333333333</v>
      </c>
      <c r="F1049" s="39" t="s">
        <v>40</v>
      </c>
      <c r="G1049" s="62" t="n">
        <v>0</v>
      </c>
    </row>
    <row r="1050" customFormat="false" ht="12.75" hidden="false" customHeight="false" outlineLevel="0" collapsed="false">
      <c r="B1050" s="38" t="s">
        <v>1354</v>
      </c>
      <c r="C1050" s="39" t="s">
        <v>91</v>
      </c>
      <c r="D1050" s="39" t="s">
        <v>54</v>
      </c>
      <c r="E1050" s="92" t="n">
        <v>0.0833333333333333</v>
      </c>
      <c r="F1050" s="39" t="s">
        <v>40</v>
      </c>
      <c r="G1050" s="62" t="n">
        <v>0</v>
      </c>
    </row>
    <row r="1051" customFormat="false" ht="12.75" hidden="false" customHeight="false" outlineLevel="0" collapsed="false">
      <c r="B1051" s="38" t="s">
        <v>80</v>
      </c>
      <c r="C1051" s="39" t="s">
        <v>484</v>
      </c>
      <c r="D1051" s="39" t="s">
        <v>40</v>
      </c>
      <c r="E1051" s="92" t="n">
        <v>0</v>
      </c>
      <c r="F1051" s="39" t="s">
        <v>40</v>
      </c>
      <c r="G1051" s="62" t="n">
        <v>0</v>
      </c>
    </row>
    <row r="1052" customFormat="false" ht="12.75" hidden="false" customHeight="false" outlineLevel="0" collapsed="false">
      <c r="B1052" s="38" t="s">
        <v>1355</v>
      </c>
      <c r="C1052" s="39" t="s">
        <v>123</v>
      </c>
      <c r="D1052" s="39" t="s">
        <v>40</v>
      </c>
      <c r="E1052" s="92" t="n">
        <v>0</v>
      </c>
      <c r="F1052" s="39" t="s">
        <v>40</v>
      </c>
      <c r="G1052" s="62" t="n">
        <v>0</v>
      </c>
    </row>
    <row r="1053" customFormat="false" ht="12.75" hidden="false" customHeight="false" outlineLevel="0" collapsed="false">
      <c r="B1053" s="38" t="s">
        <v>470</v>
      </c>
      <c r="C1053" s="39" t="s">
        <v>408</v>
      </c>
      <c r="D1053" s="39" t="s">
        <v>40</v>
      </c>
      <c r="E1053" s="92" t="n">
        <v>0</v>
      </c>
      <c r="F1053" s="39" t="s">
        <v>40</v>
      </c>
      <c r="G1053" s="62" t="n">
        <v>0</v>
      </c>
    </row>
    <row r="1054" customFormat="false" ht="12.75" hidden="false" customHeight="false" outlineLevel="0" collapsed="false">
      <c r="B1054" s="38" t="s">
        <v>1356</v>
      </c>
      <c r="C1054" s="39" t="s">
        <v>101</v>
      </c>
      <c r="D1054" s="39" t="s">
        <v>101</v>
      </c>
      <c r="E1054" s="92"/>
      <c r="F1054" s="39" t="s">
        <v>101</v>
      </c>
      <c r="G1054" s="62"/>
    </row>
    <row r="1055" customFormat="false" ht="12.75" hidden="false" customHeight="false" outlineLevel="0" collapsed="false">
      <c r="B1055" s="38" t="s">
        <v>1357</v>
      </c>
      <c r="C1055" s="39" t="s">
        <v>268</v>
      </c>
      <c r="D1055" s="39" t="s">
        <v>54</v>
      </c>
      <c r="E1055" s="92" t="n">
        <v>0.0666666666666667</v>
      </c>
      <c r="F1055" s="39" t="s">
        <v>40</v>
      </c>
      <c r="G1055" s="62" t="n">
        <v>0</v>
      </c>
    </row>
    <row r="1056" customFormat="false" ht="12.75" hidden="false" customHeight="false" outlineLevel="0" collapsed="false">
      <c r="B1056" s="38" t="s">
        <v>1358</v>
      </c>
      <c r="C1056" s="39" t="s">
        <v>242</v>
      </c>
      <c r="D1056" s="39" t="s">
        <v>54</v>
      </c>
      <c r="E1056" s="92" t="n">
        <v>0.0204081632653061</v>
      </c>
      <c r="F1056" s="39" t="s">
        <v>40</v>
      </c>
      <c r="G1056" s="62" t="n">
        <v>0</v>
      </c>
    </row>
    <row r="1057" customFormat="false" ht="12.75" hidden="false" customHeight="false" outlineLevel="0" collapsed="false">
      <c r="B1057" s="38" t="s">
        <v>1359</v>
      </c>
      <c r="C1057" s="39" t="s">
        <v>266</v>
      </c>
      <c r="D1057" s="39" t="s">
        <v>40</v>
      </c>
      <c r="E1057" s="92" t="n">
        <v>0</v>
      </c>
      <c r="F1057" s="39" t="s">
        <v>40</v>
      </c>
      <c r="G1057" s="62" t="n">
        <v>0</v>
      </c>
    </row>
    <row r="1058" customFormat="false" ht="12.75" hidden="false" customHeight="false" outlineLevel="0" collapsed="false">
      <c r="B1058" s="38" t="s">
        <v>1360</v>
      </c>
      <c r="C1058" s="39" t="s">
        <v>101</v>
      </c>
      <c r="D1058" s="39" t="s">
        <v>101</v>
      </c>
      <c r="E1058" s="92"/>
      <c r="F1058" s="39" t="s">
        <v>101</v>
      </c>
      <c r="G1058" s="62"/>
    </row>
    <row r="1059" customFormat="false" ht="12.75" hidden="false" customHeight="false" outlineLevel="0" collapsed="false">
      <c r="B1059" s="38" t="s">
        <v>1361</v>
      </c>
      <c r="C1059" s="39" t="s">
        <v>101</v>
      </c>
      <c r="D1059" s="39" t="s">
        <v>101</v>
      </c>
      <c r="E1059" s="92"/>
      <c r="F1059" s="39" t="s">
        <v>101</v>
      </c>
      <c r="G1059" s="62"/>
    </row>
    <row r="1060" customFormat="false" ht="12.75" hidden="false" customHeight="false" outlineLevel="0" collapsed="false">
      <c r="B1060" s="38" t="s">
        <v>1362</v>
      </c>
      <c r="C1060" s="39" t="s">
        <v>386</v>
      </c>
      <c r="D1060" s="39" t="s">
        <v>130</v>
      </c>
      <c r="E1060" s="92" t="n">
        <v>0.08</v>
      </c>
      <c r="F1060" s="39" t="s">
        <v>40</v>
      </c>
      <c r="G1060" s="62" t="n">
        <v>0</v>
      </c>
    </row>
    <row r="1061" customFormat="false" ht="12.75" hidden="false" customHeight="false" outlineLevel="0" collapsed="false">
      <c r="B1061" s="38" t="s">
        <v>1363</v>
      </c>
      <c r="C1061" s="39" t="s">
        <v>120</v>
      </c>
      <c r="D1061" s="39" t="s">
        <v>40</v>
      </c>
      <c r="E1061" s="92" t="n">
        <v>0</v>
      </c>
      <c r="F1061" s="39" t="s">
        <v>40</v>
      </c>
      <c r="G1061" s="62" t="n">
        <v>0</v>
      </c>
    </row>
    <row r="1062" customFormat="false" ht="12.75" hidden="false" customHeight="false" outlineLevel="0" collapsed="false">
      <c r="B1062" s="38" t="s">
        <v>1364</v>
      </c>
      <c r="C1062" s="39" t="s">
        <v>408</v>
      </c>
      <c r="D1062" s="39" t="s">
        <v>54</v>
      </c>
      <c r="E1062" s="92" t="n">
        <v>0.0454545454545455</v>
      </c>
      <c r="F1062" s="39" t="s">
        <v>40</v>
      </c>
      <c r="G1062" s="62" t="n">
        <v>0</v>
      </c>
    </row>
    <row r="1063" customFormat="false" ht="12.75" hidden="false" customHeight="false" outlineLevel="0" collapsed="false">
      <c r="B1063" s="38" t="s">
        <v>1365</v>
      </c>
      <c r="C1063" s="39" t="s">
        <v>46</v>
      </c>
      <c r="D1063" s="39" t="s">
        <v>40</v>
      </c>
      <c r="E1063" s="92" t="n">
        <v>0</v>
      </c>
      <c r="F1063" s="39" t="s">
        <v>40</v>
      </c>
      <c r="G1063" s="62" t="n">
        <v>0</v>
      </c>
    </row>
    <row r="1064" customFormat="false" ht="12.75" hidden="false" customHeight="false" outlineLevel="0" collapsed="false">
      <c r="B1064" s="38" t="s">
        <v>1366</v>
      </c>
      <c r="C1064" s="39" t="s">
        <v>138</v>
      </c>
      <c r="D1064" s="39" t="s">
        <v>54</v>
      </c>
      <c r="E1064" s="92" t="n">
        <v>0.2</v>
      </c>
      <c r="F1064" s="39" t="s">
        <v>40</v>
      </c>
      <c r="G1064" s="62" t="n">
        <v>0</v>
      </c>
    </row>
    <row r="1065" customFormat="false" ht="12.75" hidden="false" customHeight="false" outlineLevel="0" collapsed="false">
      <c r="B1065" s="38" t="s">
        <v>1367</v>
      </c>
      <c r="C1065" s="39" t="s">
        <v>867</v>
      </c>
      <c r="D1065" s="39" t="s">
        <v>167</v>
      </c>
      <c r="E1065" s="92" t="n">
        <v>0.0740740740740741</v>
      </c>
      <c r="F1065" s="39" t="s">
        <v>40</v>
      </c>
      <c r="G1065" s="62" t="n">
        <v>0</v>
      </c>
    </row>
    <row r="1066" customFormat="false" ht="12.75" hidden="false" customHeight="false" outlineLevel="0" collapsed="false">
      <c r="B1066" s="38" t="s">
        <v>1368</v>
      </c>
      <c r="C1066" s="39" t="s">
        <v>176</v>
      </c>
      <c r="D1066" s="39" t="s">
        <v>54</v>
      </c>
      <c r="E1066" s="92" t="n">
        <v>0.0227272727272727</v>
      </c>
      <c r="F1066" s="39" t="s">
        <v>40</v>
      </c>
      <c r="G1066" s="62" t="n">
        <v>0</v>
      </c>
    </row>
    <row r="1067" customFormat="false" ht="12.75" hidden="false" customHeight="false" outlineLevel="0" collapsed="false">
      <c r="B1067" s="38" t="s">
        <v>1021</v>
      </c>
      <c r="C1067" s="39" t="s">
        <v>386</v>
      </c>
      <c r="D1067" s="39" t="s">
        <v>40</v>
      </c>
      <c r="E1067" s="92" t="n">
        <v>0</v>
      </c>
      <c r="F1067" s="39" t="s">
        <v>40</v>
      </c>
      <c r="G1067" s="62" t="n">
        <v>0</v>
      </c>
    </row>
    <row r="1068" customFormat="false" ht="12.75" hidden="false" customHeight="false" outlineLevel="0" collapsed="false">
      <c r="B1068" s="38" t="s">
        <v>668</v>
      </c>
      <c r="C1068" s="39" t="s">
        <v>101</v>
      </c>
      <c r="D1068" s="39" t="s">
        <v>101</v>
      </c>
      <c r="E1068" s="92"/>
      <c r="F1068" s="39" t="s">
        <v>101</v>
      </c>
      <c r="G1068" s="62"/>
    </row>
    <row r="1069" customFormat="false" ht="12.75" hidden="false" customHeight="false" outlineLevel="0" collapsed="false">
      <c r="B1069" s="38" t="s">
        <v>1370</v>
      </c>
      <c r="C1069" s="39" t="s">
        <v>101</v>
      </c>
      <c r="D1069" s="39" t="s">
        <v>101</v>
      </c>
      <c r="E1069" s="92"/>
      <c r="F1069" s="39" t="s">
        <v>101</v>
      </c>
      <c r="G1069" s="62"/>
    </row>
    <row r="1070" customFormat="false" ht="12.75" hidden="false" customHeight="false" outlineLevel="0" collapsed="false">
      <c r="B1070" s="38" t="s">
        <v>1371</v>
      </c>
      <c r="C1070" s="39" t="s">
        <v>101</v>
      </c>
      <c r="D1070" s="39" t="s">
        <v>101</v>
      </c>
      <c r="E1070" s="92"/>
      <c r="F1070" s="39" t="s">
        <v>101</v>
      </c>
      <c r="G1070" s="62"/>
    </row>
    <row r="1071" customFormat="false" ht="12.75" hidden="false" customHeight="false" outlineLevel="0" collapsed="false">
      <c r="B1071" s="38" t="s">
        <v>608</v>
      </c>
      <c r="C1071" s="39" t="s">
        <v>160</v>
      </c>
      <c r="D1071" s="39" t="s">
        <v>40</v>
      </c>
      <c r="E1071" s="92" t="n">
        <v>0</v>
      </c>
      <c r="F1071" s="39" t="s">
        <v>40</v>
      </c>
      <c r="G1071" s="62" t="n">
        <v>0</v>
      </c>
    </row>
    <row r="1072" customFormat="false" ht="12.75" hidden="false" customHeight="false" outlineLevel="0" collapsed="false">
      <c r="B1072" s="38" t="s">
        <v>1372</v>
      </c>
      <c r="C1072" s="39" t="s">
        <v>101</v>
      </c>
      <c r="D1072" s="39" t="s">
        <v>101</v>
      </c>
      <c r="E1072" s="92"/>
      <c r="F1072" s="39" t="s">
        <v>101</v>
      </c>
      <c r="G1072" s="62"/>
    </row>
    <row r="1073" customFormat="false" ht="12.75" hidden="false" customHeight="false" outlineLevel="0" collapsed="false">
      <c r="B1073" s="38" t="s">
        <v>1373</v>
      </c>
      <c r="C1073" s="39" t="s">
        <v>101</v>
      </c>
      <c r="D1073" s="39" t="s">
        <v>101</v>
      </c>
      <c r="E1073" s="92"/>
      <c r="F1073" s="39" t="s">
        <v>101</v>
      </c>
      <c r="G1073" s="62"/>
    </row>
    <row r="1074" customFormat="false" ht="12.75" hidden="false" customHeight="false" outlineLevel="0" collapsed="false">
      <c r="B1074" s="38" t="s">
        <v>1374</v>
      </c>
      <c r="C1074" s="39" t="s">
        <v>408</v>
      </c>
      <c r="D1074" s="39" t="s">
        <v>40</v>
      </c>
      <c r="E1074" s="92" t="n">
        <v>0</v>
      </c>
      <c r="F1074" s="39" t="s">
        <v>40</v>
      </c>
      <c r="G1074" s="62" t="n">
        <v>0</v>
      </c>
    </row>
    <row r="1075" customFormat="false" ht="12.75" hidden="false" customHeight="false" outlineLevel="0" collapsed="false">
      <c r="B1075" s="38" t="s">
        <v>1375</v>
      </c>
      <c r="C1075" s="39" t="s">
        <v>101</v>
      </c>
      <c r="D1075" s="39" t="s">
        <v>101</v>
      </c>
      <c r="E1075" s="92"/>
      <c r="F1075" s="39" t="s">
        <v>101</v>
      </c>
      <c r="G1075" s="62"/>
    </row>
    <row r="1076" customFormat="false" ht="12.75" hidden="false" customHeight="false" outlineLevel="0" collapsed="false">
      <c r="B1076" s="38" t="s">
        <v>1376</v>
      </c>
      <c r="C1076" s="39" t="s">
        <v>101</v>
      </c>
      <c r="D1076" s="39" t="s">
        <v>101</v>
      </c>
      <c r="E1076" s="92"/>
      <c r="F1076" s="39" t="s">
        <v>101</v>
      </c>
      <c r="G1076" s="62"/>
    </row>
    <row r="1077" customFormat="false" ht="12.75" hidden="false" customHeight="false" outlineLevel="0" collapsed="false">
      <c r="B1077" s="38" t="s">
        <v>1377</v>
      </c>
      <c r="C1077" s="39" t="s">
        <v>101</v>
      </c>
      <c r="D1077" s="39" t="s">
        <v>101</v>
      </c>
      <c r="E1077" s="92"/>
      <c r="F1077" s="39" t="s">
        <v>101</v>
      </c>
      <c r="G1077" s="62"/>
    </row>
    <row r="1078" customFormat="false" ht="12.75" hidden="false" customHeight="false" outlineLevel="0" collapsed="false">
      <c r="B1078" s="38" t="s">
        <v>902</v>
      </c>
      <c r="C1078" s="39" t="s">
        <v>101</v>
      </c>
      <c r="D1078" s="39" t="s">
        <v>101</v>
      </c>
      <c r="E1078" s="92"/>
      <c r="F1078" s="39" t="s">
        <v>101</v>
      </c>
      <c r="G1078" s="62"/>
    </row>
    <row r="1079" customFormat="false" ht="12.75" hidden="false" customHeight="false" outlineLevel="0" collapsed="false">
      <c r="B1079" s="38" t="s">
        <v>1378</v>
      </c>
      <c r="C1079" s="39" t="s">
        <v>101</v>
      </c>
      <c r="D1079" s="39" t="s">
        <v>101</v>
      </c>
      <c r="E1079" s="92"/>
      <c r="F1079" s="39" t="s">
        <v>101</v>
      </c>
      <c r="G1079" s="62"/>
    </row>
    <row r="1080" customFormat="false" ht="12.75" hidden="false" customHeight="false" outlineLevel="0" collapsed="false">
      <c r="B1080" s="38" t="s">
        <v>1379</v>
      </c>
      <c r="C1080" s="39" t="s">
        <v>101</v>
      </c>
      <c r="D1080" s="39" t="s">
        <v>101</v>
      </c>
      <c r="E1080" s="92"/>
      <c r="F1080" s="39" t="s">
        <v>101</v>
      </c>
      <c r="G1080" s="62"/>
    </row>
    <row r="1081" customFormat="false" ht="12.75" hidden="false" customHeight="false" outlineLevel="0" collapsed="false">
      <c r="B1081" s="38" t="s">
        <v>1380</v>
      </c>
      <c r="C1081" s="39" t="s">
        <v>179</v>
      </c>
      <c r="D1081" s="39" t="s">
        <v>162</v>
      </c>
      <c r="E1081" s="92" t="n">
        <v>0.171428571428571</v>
      </c>
      <c r="F1081" s="39" t="s">
        <v>40</v>
      </c>
      <c r="G1081" s="62" t="n">
        <v>0</v>
      </c>
    </row>
    <row r="1082" customFormat="false" ht="12.75" hidden="false" customHeight="false" outlineLevel="0" collapsed="false">
      <c r="B1082" s="38" t="s">
        <v>1381</v>
      </c>
      <c r="C1082" s="39" t="s">
        <v>101</v>
      </c>
      <c r="D1082" s="39" t="s">
        <v>101</v>
      </c>
      <c r="E1082" s="92"/>
      <c r="F1082" s="39" t="s">
        <v>101</v>
      </c>
      <c r="G1082" s="62"/>
    </row>
    <row r="1083" customFormat="false" ht="12.75" hidden="false" customHeight="false" outlineLevel="0" collapsed="false">
      <c r="B1083" s="38" t="s">
        <v>1382</v>
      </c>
      <c r="C1083" s="39" t="s">
        <v>101</v>
      </c>
      <c r="D1083" s="39" t="s">
        <v>101</v>
      </c>
      <c r="E1083" s="92"/>
      <c r="F1083" s="39" t="s">
        <v>101</v>
      </c>
      <c r="G1083" s="62"/>
    </row>
    <row r="1084" customFormat="false" ht="12.75" hidden="false" customHeight="false" outlineLevel="0" collapsed="false">
      <c r="B1084" s="38" t="s">
        <v>1383</v>
      </c>
      <c r="C1084" s="39" t="s">
        <v>107</v>
      </c>
      <c r="D1084" s="39" t="s">
        <v>167</v>
      </c>
      <c r="E1084" s="92" t="n">
        <v>0.133333333333333</v>
      </c>
      <c r="F1084" s="39" t="s">
        <v>40</v>
      </c>
      <c r="G1084" s="62" t="n">
        <v>0</v>
      </c>
    </row>
    <row r="1085" customFormat="false" ht="12.75" hidden="false" customHeight="false" outlineLevel="0" collapsed="false">
      <c r="B1085" s="38" t="s">
        <v>1384</v>
      </c>
      <c r="C1085" s="39" t="s">
        <v>128</v>
      </c>
      <c r="D1085" s="39" t="s">
        <v>130</v>
      </c>
      <c r="E1085" s="92" t="n">
        <v>0.0869565217391304</v>
      </c>
      <c r="F1085" s="39" t="s">
        <v>40</v>
      </c>
      <c r="G1085" s="62" t="n">
        <v>0</v>
      </c>
    </row>
    <row r="1086" customFormat="false" ht="12.75" hidden="false" customHeight="false" outlineLevel="0" collapsed="false">
      <c r="B1086" s="38" t="s">
        <v>1385</v>
      </c>
      <c r="C1086" s="39" t="s">
        <v>101</v>
      </c>
      <c r="D1086" s="39" t="s">
        <v>101</v>
      </c>
      <c r="E1086" s="92"/>
      <c r="F1086" s="39" t="s">
        <v>101</v>
      </c>
      <c r="G1086" s="62"/>
    </row>
    <row r="1087" customFormat="false" ht="12.75" hidden="false" customHeight="false" outlineLevel="0" collapsed="false">
      <c r="B1087" s="38" t="s">
        <v>1222</v>
      </c>
      <c r="C1087" s="39" t="s">
        <v>101</v>
      </c>
      <c r="D1087" s="39" t="s">
        <v>101</v>
      </c>
      <c r="E1087" s="92"/>
      <c r="F1087" s="39" t="s">
        <v>101</v>
      </c>
      <c r="G1087" s="62"/>
    </row>
    <row r="1088" customFormat="false" ht="12.75" hidden="false" customHeight="false" outlineLevel="0" collapsed="false">
      <c r="B1088" s="38" t="s">
        <v>1386</v>
      </c>
      <c r="C1088" s="39" t="s">
        <v>101</v>
      </c>
      <c r="D1088" s="39" t="s">
        <v>101</v>
      </c>
      <c r="E1088" s="92"/>
      <c r="F1088" s="39" t="s">
        <v>101</v>
      </c>
      <c r="G1088" s="62"/>
    </row>
    <row r="1089" customFormat="false" ht="12.75" hidden="false" customHeight="false" outlineLevel="0" collapsed="false">
      <c r="B1089" s="38" t="s">
        <v>1387</v>
      </c>
      <c r="C1089" s="39" t="s">
        <v>101</v>
      </c>
      <c r="D1089" s="39" t="s">
        <v>101</v>
      </c>
      <c r="E1089" s="92"/>
      <c r="F1089" s="39" t="s">
        <v>101</v>
      </c>
      <c r="G1089" s="62"/>
    </row>
    <row r="1090" customFormat="false" ht="12.75" hidden="false" customHeight="false" outlineLevel="0" collapsed="false">
      <c r="B1090" s="38" t="s">
        <v>1388</v>
      </c>
      <c r="C1090" s="39" t="s">
        <v>101</v>
      </c>
      <c r="D1090" s="39" t="s">
        <v>101</v>
      </c>
      <c r="E1090" s="92"/>
      <c r="F1090" s="39" t="s">
        <v>101</v>
      </c>
      <c r="G1090" s="62"/>
    </row>
    <row r="1091" customFormat="false" ht="12.75" hidden="false" customHeight="false" outlineLevel="0" collapsed="false">
      <c r="B1091" s="38" t="s">
        <v>1389</v>
      </c>
      <c r="C1091" s="39" t="s">
        <v>167</v>
      </c>
      <c r="D1091" s="39" t="s">
        <v>40</v>
      </c>
      <c r="E1091" s="92" t="n">
        <v>0</v>
      </c>
      <c r="F1091" s="39" t="s">
        <v>40</v>
      </c>
      <c r="G1091" s="62" t="n">
        <v>0</v>
      </c>
    </row>
    <row r="1092" customFormat="false" ht="12.75" hidden="false" customHeight="false" outlineLevel="0" collapsed="false">
      <c r="B1092" s="38" t="s">
        <v>1390</v>
      </c>
      <c r="C1092" s="39" t="s">
        <v>104</v>
      </c>
      <c r="D1092" s="39" t="s">
        <v>40</v>
      </c>
      <c r="E1092" s="92" t="n">
        <v>0</v>
      </c>
      <c r="F1092" s="39" t="s">
        <v>40</v>
      </c>
      <c r="G1092" s="62" t="n">
        <v>0</v>
      </c>
    </row>
    <row r="1093" customFormat="false" ht="12.75" hidden="false" customHeight="false" outlineLevel="0" collapsed="false">
      <c r="B1093" s="38" t="s">
        <v>1378</v>
      </c>
      <c r="C1093" s="39" t="s">
        <v>101</v>
      </c>
      <c r="D1093" s="39" t="s">
        <v>101</v>
      </c>
      <c r="E1093" s="92"/>
      <c r="F1093" s="39" t="s">
        <v>101</v>
      </c>
      <c r="G1093" s="62"/>
    </row>
    <row r="1094" customFormat="false" ht="12.75" hidden="false" customHeight="false" outlineLevel="0" collapsed="false">
      <c r="B1094" s="38" t="s">
        <v>1391</v>
      </c>
      <c r="C1094" s="39" t="s">
        <v>101</v>
      </c>
      <c r="D1094" s="39" t="s">
        <v>101</v>
      </c>
      <c r="E1094" s="92"/>
      <c r="F1094" s="39" t="s">
        <v>101</v>
      </c>
      <c r="G1094" s="62"/>
    </row>
    <row r="1095" customFormat="false" ht="12.75" hidden="false" customHeight="false" outlineLevel="0" collapsed="false">
      <c r="B1095" s="38" t="s">
        <v>329</v>
      </c>
      <c r="C1095" s="39" t="s">
        <v>101</v>
      </c>
      <c r="D1095" s="39" t="s">
        <v>101</v>
      </c>
      <c r="E1095" s="92"/>
      <c r="F1095" s="39" t="s">
        <v>101</v>
      </c>
      <c r="G1095" s="62"/>
    </row>
    <row r="1096" customFormat="false" ht="12.75" hidden="false" customHeight="false" outlineLevel="0" collapsed="false">
      <c r="B1096" s="38" t="s">
        <v>1314</v>
      </c>
      <c r="C1096" s="39" t="s">
        <v>101</v>
      </c>
      <c r="D1096" s="39" t="s">
        <v>101</v>
      </c>
      <c r="E1096" s="92"/>
      <c r="F1096" s="39" t="s">
        <v>101</v>
      </c>
      <c r="G1096" s="62"/>
    </row>
    <row r="1097" customFormat="false" ht="12.75" hidden="false" customHeight="false" outlineLevel="0" collapsed="false">
      <c r="B1097" s="38" t="s">
        <v>1392</v>
      </c>
      <c r="C1097" s="39" t="s">
        <v>101</v>
      </c>
      <c r="D1097" s="39" t="s">
        <v>101</v>
      </c>
      <c r="E1097" s="92"/>
      <c r="F1097" s="39" t="s">
        <v>101</v>
      </c>
      <c r="G1097" s="62"/>
    </row>
    <row r="1098" customFormat="false" ht="12.75" hidden="false" customHeight="false" outlineLevel="0" collapsed="false">
      <c r="B1098" s="38" t="s">
        <v>1393</v>
      </c>
      <c r="C1098" s="39" t="s">
        <v>101</v>
      </c>
      <c r="D1098" s="39" t="s">
        <v>101</v>
      </c>
      <c r="E1098" s="92"/>
      <c r="F1098" s="39" t="s">
        <v>101</v>
      </c>
      <c r="G1098" s="62"/>
    </row>
    <row r="1099" customFormat="false" ht="12.75" hidden="false" customHeight="false" outlineLevel="0" collapsed="false">
      <c r="B1099" s="38" t="s">
        <v>1394</v>
      </c>
      <c r="C1099" s="39" t="s">
        <v>101</v>
      </c>
      <c r="D1099" s="39" t="s">
        <v>101</v>
      </c>
      <c r="E1099" s="92"/>
      <c r="F1099" s="39" t="s">
        <v>101</v>
      </c>
      <c r="G1099" s="62"/>
    </row>
    <row r="1100" customFormat="false" ht="12.75" hidden="false" customHeight="false" outlineLevel="0" collapsed="false">
      <c r="B1100" s="38" t="s">
        <v>1395</v>
      </c>
      <c r="C1100" s="39" t="s">
        <v>101</v>
      </c>
      <c r="D1100" s="39" t="s">
        <v>101</v>
      </c>
      <c r="E1100" s="92"/>
      <c r="F1100" s="39" t="s">
        <v>101</v>
      </c>
      <c r="G1100" s="62"/>
    </row>
    <row r="1101" customFormat="false" ht="12.75" hidden="false" customHeight="false" outlineLevel="0" collapsed="false">
      <c r="B1101" s="38" t="s">
        <v>1396</v>
      </c>
      <c r="C1101" s="39" t="s">
        <v>101</v>
      </c>
      <c r="D1101" s="39" t="s">
        <v>101</v>
      </c>
      <c r="E1101" s="92"/>
      <c r="F1101" s="39" t="s">
        <v>101</v>
      </c>
      <c r="G1101" s="62"/>
    </row>
    <row r="1102" customFormat="false" ht="12.75" hidden="false" customHeight="false" outlineLevel="0" collapsed="false">
      <c r="B1102" s="38" t="s">
        <v>865</v>
      </c>
      <c r="C1102" s="39" t="s">
        <v>101</v>
      </c>
      <c r="D1102" s="39" t="s">
        <v>101</v>
      </c>
      <c r="E1102" s="92"/>
      <c r="F1102" s="39" t="s">
        <v>101</v>
      </c>
      <c r="G1102" s="62"/>
    </row>
    <row r="1103" customFormat="false" ht="12.75" hidden="false" customHeight="false" outlineLevel="0" collapsed="false">
      <c r="B1103" s="38" t="s">
        <v>1397</v>
      </c>
      <c r="C1103" s="39" t="s">
        <v>164</v>
      </c>
      <c r="D1103" s="39" t="s">
        <v>130</v>
      </c>
      <c r="E1103" s="92" t="n">
        <v>0.666666666666667</v>
      </c>
      <c r="F1103" s="39" t="s">
        <v>54</v>
      </c>
      <c r="G1103" s="62" t="n">
        <v>0.333333333333333</v>
      </c>
    </row>
    <row r="1104" customFormat="false" ht="12.75" hidden="false" customHeight="false" outlineLevel="0" collapsed="false">
      <c r="B1104" s="38" t="s">
        <v>1398</v>
      </c>
      <c r="C1104" s="39" t="s">
        <v>101</v>
      </c>
      <c r="D1104" s="39" t="s">
        <v>101</v>
      </c>
      <c r="E1104" s="92"/>
      <c r="F1104" s="39" t="s">
        <v>101</v>
      </c>
      <c r="G1104" s="62"/>
    </row>
    <row r="1105" customFormat="false" ht="12.75" hidden="false" customHeight="false" outlineLevel="0" collapsed="false">
      <c r="B1105" s="38" t="s">
        <v>660</v>
      </c>
      <c r="C1105" s="39" t="s">
        <v>101</v>
      </c>
      <c r="D1105" s="39" t="s">
        <v>101</v>
      </c>
      <c r="E1105" s="92"/>
      <c r="F1105" s="39" t="s">
        <v>101</v>
      </c>
      <c r="G1105" s="62"/>
    </row>
    <row r="1106" customFormat="false" ht="12.75" hidden="false" customHeight="false" outlineLevel="0" collapsed="false">
      <c r="B1106" s="38" t="s">
        <v>1399</v>
      </c>
      <c r="C1106" s="39" t="s">
        <v>101</v>
      </c>
      <c r="D1106" s="39" t="s">
        <v>101</v>
      </c>
      <c r="E1106" s="92"/>
      <c r="F1106" s="39" t="s">
        <v>101</v>
      </c>
      <c r="G1106" s="62"/>
    </row>
    <row r="1107" customFormat="false" ht="12.75" hidden="false" customHeight="false" outlineLevel="0" collapsed="false">
      <c r="B1107" s="38" t="s">
        <v>1400</v>
      </c>
      <c r="C1107" s="39" t="s">
        <v>101</v>
      </c>
      <c r="D1107" s="39" t="s">
        <v>101</v>
      </c>
      <c r="E1107" s="92"/>
      <c r="F1107" s="39" t="s">
        <v>101</v>
      </c>
      <c r="G1107" s="62"/>
    </row>
    <row r="1108" customFormat="false" ht="12.75" hidden="false" customHeight="false" outlineLevel="0" collapsed="false">
      <c r="B1108" s="38" t="s">
        <v>1401</v>
      </c>
      <c r="C1108" s="39" t="s">
        <v>101</v>
      </c>
      <c r="D1108" s="39" t="s">
        <v>101</v>
      </c>
      <c r="E1108" s="92"/>
      <c r="F1108" s="39" t="s">
        <v>101</v>
      </c>
      <c r="G1108" s="62"/>
    </row>
    <row r="1109" customFormat="false" ht="12.75" hidden="false" customHeight="false" outlineLevel="0" collapsed="false">
      <c r="B1109" s="38" t="s">
        <v>1402</v>
      </c>
      <c r="C1109" s="39" t="s">
        <v>101</v>
      </c>
      <c r="D1109" s="39" t="s">
        <v>101</v>
      </c>
      <c r="E1109" s="92"/>
      <c r="F1109" s="39" t="s">
        <v>101</v>
      </c>
      <c r="G1109" s="62"/>
    </row>
    <row r="1110" customFormat="false" ht="12.75" hidden="false" customHeight="false" outlineLevel="0" collapsed="false">
      <c r="B1110" s="38" t="s">
        <v>1403</v>
      </c>
      <c r="C1110" s="39" t="s">
        <v>101</v>
      </c>
      <c r="D1110" s="39" t="s">
        <v>101</v>
      </c>
      <c r="E1110" s="92"/>
      <c r="F1110" s="39" t="s">
        <v>101</v>
      </c>
      <c r="G1110" s="62"/>
    </row>
    <row r="1111" customFormat="false" ht="12.75" hidden="false" customHeight="false" outlineLevel="0" collapsed="false">
      <c r="B1111" s="38" t="s">
        <v>1404</v>
      </c>
      <c r="C1111" s="39" t="s">
        <v>101</v>
      </c>
      <c r="D1111" s="39" t="s">
        <v>101</v>
      </c>
      <c r="E1111" s="92"/>
      <c r="F1111" s="39" t="s">
        <v>101</v>
      </c>
      <c r="G1111" s="62"/>
    </row>
    <row r="1112" customFormat="false" ht="12.75" hidden="false" customHeight="false" outlineLevel="0" collapsed="false">
      <c r="B1112" s="38" t="s">
        <v>1405</v>
      </c>
      <c r="C1112" s="39" t="s">
        <v>164</v>
      </c>
      <c r="D1112" s="39" t="s">
        <v>164</v>
      </c>
      <c r="E1112" s="92" t="n">
        <v>1</v>
      </c>
      <c r="F1112" s="39" t="s">
        <v>40</v>
      </c>
      <c r="G1112" s="62" t="n">
        <v>0</v>
      </c>
    </row>
    <row r="1113" customFormat="false" ht="12.75" hidden="false" customHeight="false" outlineLevel="0" collapsed="false">
      <c r="B1113" s="38" t="s">
        <v>1406</v>
      </c>
      <c r="C1113" s="39" t="s">
        <v>101</v>
      </c>
      <c r="D1113" s="39" t="s">
        <v>101</v>
      </c>
      <c r="E1113" s="92"/>
      <c r="F1113" s="39" t="s">
        <v>101</v>
      </c>
      <c r="G1113" s="62"/>
    </row>
    <row r="1114" customFormat="false" ht="12.75" hidden="false" customHeight="false" outlineLevel="0" collapsed="false">
      <c r="B1114" s="38" t="s">
        <v>1407</v>
      </c>
      <c r="C1114" s="39" t="s">
        <v>101</v>
      </c>
      <c r="D1114" s="39" t="s">
        <v>101</v>
      </c>
      <c r="E1114" s="92"/>
      <c r="F1114" s="39" t="s">
        <v>101</v>
      </c>
      <c r="G1114" s="62"/>
    </row>
    <row r="1115" customFormat="false" ht="12.75" hidden="false" customHeight="false" outlineLevel="0" collapsed="false">
      <c r="B1115" s="38" t="s">
        <v>378</v>
      </c>
      <c r="C1115" s="39" t="s">
        <v>167</v>
      </c>
      <c r="D1115" s="39" t="s">
        <v>130</v>
      </c>
      <c r="E1115" s="92" t="n">
        <v>0.5</v>
      </c>
      <c r="F1115" s="39" t="s">
        <v>40</v>
      </c>
      <c r="G1115" s="62" t="n">
        <v>0</v>
      </c>
    </row>
    <row r="1116" customFormat="false" ht="12.75" hidden="false" customHeight="false" outlineLevel="0" collapsed="false">
      <c r="B1116" s="38" t="s">
        <v>1408</v>
      </c>
      <c r="C1116" s="39" t="s">
        <v>164</v>
      </c>
      <c r="D1116" s="39" t="s">
        <v>54</v>
      </c>
      <c r="E1116" s="92" t="n">
        <v>0.333333333333333</v>
      </c>
      <c r="F1116" s="39" t="s">
        <v>40</v>
      </c>
      <c r="G1116" s="62" t="n">
        <v>0</v>
      </c>
    </row>
    <row r="1117" customFormat="false" ht="12.75" hidden="false" customHeight="false" outlineLevel="0" collapsed="false">
      <c r="B1117" s="38" t="s">
        <v>1409</v>
      </c>
      <c r="C1117" s="39" t="s">
        <v>101</v>
      </c>
      <c r="D1117" s="39" t="s">
        <v>101</v>
      </c>
      <c r="E1117" s="92"/>
      <c r="F1117" s="39" t="s">
        <v>101</v>
      </c>
      <c r="G1117" s="62"/>
    </row>
    <row r="1118" customFormat="false" ht="12.75" hidden="false" customHeight="false" outlineLevel="0" collapsed="false">
      <c r="B1118" s="38" t="s">
        <v>1410</v>
      </c>
      <c r="C1118" s="39" t="s">
        <v>164</v>
      </c>
      <c r="D1118" s="39" t="s">
        <v>164</v>
      </c>
      <c r="E1118" s="92" t="n">
        <v>1</v>
      </c>
      <c r="F1118" s="39" t="s">
        <v>40</v>
      </c>
      <c r="G1118" s="62" t="n">
        <v>0</v>
      </c>
    </row>
    <row r="1119" customFormat="false" ht="12.75" hidden="false" customHeight="false" outlineLevel="0" collapsed="false">
      <c r="B1119" s="38" t="s">
        <v>668</v>
      </c>
      <c r="C1119" s="39" t="s">
        <v>164</v>
      </c>
      <c r="D1119" s="39" t="s">
        <v>164</v>
      </c>
      <c r="E1119" s="92" t="n">
        <v>1</v>
      </c>
      <c r="F1119" s="39" t="s">
        <v>54</v>
      </c>
      <c r="G1119" s="62" t="n">
        <v>0.333333333333333</v>
      </c>
    </row>
    <row r="1120" customFormat="false" ht="12.75" hidden="false" customHeight="false" outlineLevel="0" collapsed="false">
      <c r="B1120" s="38" t="s">
        <v>1411</v>
      </c>
      <c r="C1120" s="39" t="s">
        <v>164</v>
      </c>
      <c r="D1120" s="39" t="s">
        <v>130</v>
      </c>
      <c r="E1120" s="92" t="n">
        <v>0.666666666666667</v>
      </c>
      <c r="F1120" s="39" t="s">
        <v>40</v>
      </c>
      <c r="G1120" s="62" t="n">
        <v>0</v>
      </c>
    </row>
    <row r="1121" customFormat="false" ht="12.75" hidden="false" customHeight="false" outlineLevel="0" collapsed="false">
      <c r="B1121" s="38" t="s">
        <v>1412</v>
      </c>
      <c r="C1121" s="39" t="s">
        <v>101</v>
      </c>
      <c r="D1121" s="39" t="s">
        <v>101</v>
      </c>
      <c r="E1121" s="92"/>
      <c r="F1121" s="39" t="s">
        <v>101</v>
      </c>
      <c r="G1121" s="62"/>
    </row>
    <row r="1122" customFormat="false" ht="12.75" hidden="false" customHeight="false" outlineLevel="0" collapsed="false">
      <c r="B1122" s="38" t="s">
        <v>1413</v>
      </c>
      <c r="C1122" s="39" t="s">
        <v>167</v>
      </c>
      <c r="D1122" s="39" t="s">
        <v>54</v>
      </c>
      <c r="E1122" s="92" t="n">
        <v>0.25</v>
      </c>
      <c r="F1122" s="39" t="s">
        <v>40</v>
      </c>
      <c r="G1122" s="62" t="n">
        <v>0</v>
      </c>
    </row>
    <row r="1123" customFormat="false" ht="12.75" hidden="false" customHeight="false" outlineLevel="0" collapsed="false">
      <c r="B1123" s="38" t="s">
        <v>1414</v>
      </c>
      <c r="C1123" s="39" t="s">
        <v>88</v>
      </c>
      <c r="D1123" s="39" t="s">
        <v>40</v>
      </c>
      <c r="E1123" s="92" t="n">
        <v>0</v>
      </c>
      <c r="F1123" s="39" t="s">
        <v>40</v>
      </c>
      <c r="G1123" s="62" t="n">
        <v>0</v>
      </c>
    </row>
    <row r="1124" customFormat="false" ht="12.75" hidden="false" customHeight="false" outlineLevel="0" collapsed="false">
      <c r="B1124" s="38" t="s">
        <v>1415</v>
      </c>
      <c r="C1124" s="39" t="s">
        <v>104</v>
      </c>
      <c r="D1124" s="39" t="s">
        <v>40</v>
      </c>
      <c r="E1124" s="92" t="n">
        <v>0</v>
      </c>
      <c r="F1124" s="39" t="s">
        <v>40</v>
      </c>
      <c r="G1124" s="62" t="n">
        <v>0</v>
      </c>
    </row>
    <row r="1125" customFormat="false" ht="12.75" hidden="false" customHeight="false" outlineLevel="0" collapsed="false">
      <c r="B1125" s="38" t="s">
        <v>1416</v>
      </c>
      <c r="C1125" s="39" t="s">
        <v>91</v>
      </c>
      <c r="D1125" s="39" t="s">
        <v>40</v>
      </c>
      <c r="E1125" s="92" t="n">
        <v>0</v>
      </c>
      <c r="F1125" s="39" t="s">
        <v>40</v>
      </c>
      <c r="G1125" s="62" t="n">
        <v>0</v>
      </c>
    </row>
    <row r="1126" customFormat="false" ht="12.75" hidden="false" customHeight="false" outlineLevel="0" collapsed="false">
      <c r="B1126" s="38" t="s">
        <v>1417</v>
      </c>
      <c r="C1126" s="39" t="s">
        <v>101</v>
      </c>
      <c r="D1126" s="39" t="s">
        <v>101</v>
      </c>
      <c r="E1126" s="92"/>
      <c r="F1126" s="39" t="s">
        <v>101</v>
      </c>
      <c r="G1126" s="62"/>
    </row>
    <row r="1127" customFormat="false" ht="12.75" hidden="false" customHeight="false" outlineLevel="0" collapsed="false">
      <c r="B1127" s="38" t="s">
        <v>889</v>
      </c>
      <c r="C1127" s="39" t="s">
        <v>160</v>
      </c>
      <c r="D1127" s="39" t="s">
        <v>167</v>
      </c>
      <c r="E1127" s="92" t="n">
        <v>0.571428571428571</v>
      </c>
      <c r="F1127" s="39" t="s">
        <v>40</v>
      </c>
      <c r="G1127" s="62" t="n">
        <v>0</v>
      </c>
    </row>
    <row r="1128" customFormat="false" ht="12.75" hidden="false" customHeight="false" outlineLevel="0" collapsed="false">
      <c r="B1128" s="38" t="s">
        <v>1418</v>
      </c>
      <c r="C1128" s="39" t="s">
        <v>101</v>
      </c>
      <c r="D1128" s="39" t="s">
        <v>101</v>
      </c>
      <c r="E1128" s="92"/>
      <c r="F1128" s="39" t="s">
        <v>101</v>
      </c>
      <c r="G1128" s="62"/>
    </row>
    <row r="1129" customFormat="false" ht="12.75" hidden="false" customHeight="false" outlineLevel="0" collapsed="false">
      <c r="B1129" s="38" t="s">
        <v>1292</v>
      </c>
      <c r="C1129" s="39" t="s">
        <v>101</v>
      </c>
      <c r="D1129" s="39" t="s">
        <v>101</v>
      </c>
      <c r="E1129" s="92"/>
      <c r="F1129" s="39" t="s">
        <v>101</v>
      </c>
      <c r="G1129" s="62"/>
    </row>
    <row r="1130" customFormat="false" ht="12.75" hidden="false" customHeight="false" outlineLevel="0" collapsed="false">
      <c r="B1130" s="38" t="s">
        <v>1419</v>
      </c>
      <c r="C1130" s="39" t="s">
        <v>248</v>
      </c>
      <c r="D1130" s="39" t="s">
        <v>40</v>
      </c>
      <c r="E1130" s="92" t="n">
        <v>0</v>
      </c>
      <c r="F1130" s="39" t="s">
        <v>40</v>
      </c>
      <c r="G1130" s="62" t="n">
        <v>0</v>
      </c>
    </row>
    <row r="1131" customFormat="false" ht="12.75" hidden="false" customHeight="false" outlineLevel="0" collapsed="false">
      <c r="B1131" s="38" t="s">
        <v>1388</v>
      </c>
      <c r="C1131" s="39" t="s">
        <v>162</v>
      </c>
      <c r="D1131" s="39" t="s">
        <v>40</v>
      </c>
      <c r="E1131" s="92" t="n">
        <v>0</v>
      </c>
      <c r="F1131" s="39" t="s">
        <v>40</v>
      </c>
      <c r="G1131" s="62" t="n">
        <v>0</v>
      </c>
    </row>
    <row r="1132" customFormat="false" ht="12.75" hidden="false" customHeight="false" outlineLevel="0" collapsed="false">
      <c r="B1132" s="38" t="s">
        <v>155</v>
      </c>
      <c r="C1132" s="39" t="s">
        <v>101</v>
      </c>
      <c r="D1132" s="39" t="s">
        <v>101</v>
      </c>
      <c r="E1132" s="92"/>
      <c r="F1132" s="39" t="s">
        <v>101</v>
      </c>
      <c r="G1132" s="62"/>
    </row>
    <row r="1133" customFormat="false" ht="12.75" hidden="false" customHeight="false" outlineLevel="0" collapsed="false">
      <c r="B1133" s="38" t="s">
        <v>1421</v>
      </c>
      <c r="C1133" s="39" t="s">
        <v>101</v>
      </c>
      <c r="D1133" s="39" t="s">
        <v>101</v>
      </c>
      <c r="E1133" s="92"/>
      <c r="F1133" s="39" t="s">
        <v>101</v>
      </c>
      <c r="G1133" s="62"/>
    </row>
    <row r="1134" customFormat="false" ht="12.75" hidden="false" customHeight="false" outlineLevel="0" collapsed="false">
      <c r="B1134" s="38" t="s">
        <v>1422</v>
      </c>
      <c r="C1134" s="39" t="s">
        <v>107</v>
      </c>
      <c r="D1134" s="39" t="s">
        <v>54</v>
      </c>
      <c r="E1134" s="92" t="n">
        <v>0.0333333333333333</v>
      </c>
      <c r="F1134" s="39" t="s">
        <v>40</v>
      </c>
      <c r="G1134" s="62" t="n">
        <v>0</v>
      </c>
    </row>
    <row r="1135" customFormat="false" ht="12.75" hidden="false" customHeight="false" outlineLevel="0" collapsed="false">
      <c r="B1135" s="38" t="s">
        <v>1423</v>
      </c>
      <c r="C1135" s="39" t="s">
        <v>101</v>
      </c>
      <c r="D1135" s="39" t="s">
        <v>101</v>
      </c>
      <c r="E1135" s="92"/>
      <c r="F1135" s="39" t="s">
        <v>101</v>
      </c>
      <c r="G1135" s="62"/>
    </row>
    <row r="1136" customFormat="false" ht="12.75" hidden="false" customHeight="false" outlineLevel="0" collapsed="false">
      <c r="B1136" s="38" t="s">
        <v>1424</v>
      </c>
      <c r="C1136" s="39" t="s">
        <v>101</v>
      </c>
      <c r="D1136" s="39" t="s">
        <v>101</v>
      </c>
      <c r="E1136" s="92"/>
      <c r="F1136" s="39" t="s">
        <v>101</v>
      </c>
      <c r="G1136" s="62"/>
    </row>
    <row r="1137" customFormat="false" ht="12.75" hidden="false" customHeight="false" outlineLevel="0" collapsed="false">
      <c r="B1137" s="38" t="s">
        <v>1425</v>
      </c>
      <c r="C1137" s="39" t="s">
        <v>167</v>
      </c>
      <c r="D1137" s="39" t="s">
        <v>54</v>
      </c>
      <c r="E1137" s="92" t="n">
        <v>0.25</v>
      </c>
      <c r="F1137" s="39" t="s">
        <v>40</v>
      </c>
      <c r="G1137" s="62" t="n">
        <v>0</v>
      </c>
    </row>
    <row r="1138" customFormat="false" ht="12.75" hidden="false" customHeight="false" outlineLevel="0" collapsed="false">
      <c r="B1138" s="38" t="s">
        <v>1426</v>
      </c>
      <c r="C1138" s="39" t="s">
        <v>101</v>
      </c>
      <c r="D1138" s="39" t="s">
        <v>101</v>
      </c>
      <c r="E1138" s="92"/>
      <c r="F1138" s="39" t="s">
        <v>101</v>
      </c>
      <c r="G1138" s="62"/>
    </row>
    <row r="1139" customFormat="false" ht="12.75" hidden="false" customHeight="false" outlineLevel="0" collapsed="false">
      <c r="B1139" s="38" t="s">
        <v>1427</v>
      </c>
      <c r="C1139" s="39" t="s">
        <v>101</v>
      </c>
      <c r="D1139" s="39" t="s">
        <v>101</v>
      </c>
      <c r="E1139" s="92"/>
      <c r="F1139" s="39" t="s">
        <v>101</v>
      </c>
      <c r="G1139" s="62"/>
    </row>
    <row r="1140" customFormat="false" ht="12.75" hidden="false" customHeight="false" outlineLevel="0" collapsed="false">
      <c r="B1140" s="38" t="s">
        <v>1428</v>
      </c>
      <c r="C1140" s="39" t="s">
        <v>101</v>
      </c>
      <c r="D1140" s="39" t="s">
        <v>101</v>
      </c>
      <c r="E1140" s="92"/>
      <c r="F1140" s="39" t="s">
        <v>101</v>
      </c>
      <c r="G1140" s="62"/>
    </row>
    <row r="1141" customFormat="false" ht="12.75" hidden="false" customHeight="false" outlineLevel="0" collapsed="false">
      <c r="B1141" s="38" t="s">
        <v>632</v>
      </c>
      <c r="C1141" s="39" t="s">
        <v>164</v>
      </c>
      <c r="D1141" s="39" t="s">
        <v>54</v>
      </c>
      <c r="E1141" s="92" t="n">
        <v>0.333333333333333</v>
      </c>
      <c r="F1141" s="39" t="s">
        <v>40</v>
      </c>
      <c r="G1141" s="62" t="n">
        <v>0</v>
      </c>
    </row>
    <row r="1142" customFormat="false" ht="12.75" hidden="false" customHeight="false" outlineLevel="0" collapsed="false">
      <c r="B1142" s="38" t="s">
        <v>1429</v>
      </c>
      <c r="C1142" s="39" t="s">
        <v>167</v>
      </c>
      <c r="D1142" s="39" t="s">
        <v>40</v>
      </c>
      <c r="E1142" s="92" t="n">
        <v>0</v>
      </c>
      <c r="F1142" s="39" t="s">
        <v>40</v>
      </c>
      <c r="G1142" s="62" t="n">
        <v>0</v>
      </c>
    </row>
    <row r="1143" customFormat="false" ht="12.75" hidden="false" customHeight="false" outlineLevel="0" collapsed="false">
      <c r="B1143" s="38" t="s">
        <v>1430</v>
      </c>
      <c r="C1143" s="39" t="s">
        <v>101</v>
      </c>
      <c r="D1143" s="39" t="s">
        <v>101</v>
      </c>
      <c r="E1143" s="92"/>
      <c r="F1143" s="39" t="s">
        <v>101</v>
      </c>
      <c r="G1143" s="62"/>
    </row>
    <row r="1144" customFormat="false" ht="12.75" hidden="false" customHeight="false" outlineLevel="0" collapsed="false">
      <c r="B1144" s="38" t="s">
        <v>1431</v>
      </c>
      <c r="C1144" s="39" t="s">
        <v>101</v>
      </c>
      <c r="D1144" s="39" t="s">
        <v>101</v>
      </c>
      <c r="E1144" s="92"/>
      <c r="F1144" s="39" t="s">
        <v>101</v>
      </c>
      <c r="G1144" s="62"/>
    </row>
    <row r="1145" customFormat="false" ht="12.75" hidden="false" customHeight="false" outlineLevel="0" collapsed="false">
      <c r="B1145" s="38" t="s">
        <v>1432</v>
      </c>
      <c r="C1145" s="39" t="s">
        <v>101</v>
      </c>
      <c r="D1145" s="39" t="s">
        <v>101</v>
      </c>
      <c r="E1145" s="92"/>
      <c r="F1145" s="39" t="s">
        <v>101</v>
      </c>
      <c r="G1145" s="62"/>
    </row>
    <row r="1146" customFormat="false" ht="12.75" hidden="false" customHeight="false" outlineLevel="0" collapsed="false">
      <c r="B1146" s="38" t="s">
        <v>1433</v>
      </c>
      <c r="C1146" s="39" t="s">
        <v>101</v>
      </c>
      <c r="D1146" s="39" t="s">
        <v>101</v>
      </c>
      <c r="E1146" s="92"/>
      <c r="F1146" s="39" t="s">
        <v>101</v>
      </c>
      <c r="G1146" s="62"/>
    </row>
    <row r="1147" customFormat="false" ht="12.75" hidden="false" customHeight="false" outlineLevel="0" collapsed="false">
      <c r="B1147" s="38" t="s">
        <v>1434</v>
      </c>
      <c r="C1147" s="39" t="s">
        <v>101</v>
      </c>
      <c r="D1147" s="39" t="s">
        <v>101</v>
      </c>
      <c r="E1147" s="92"/>
      <c r="F1147" s="39" t="s">
        <v>101</v>
      </c>
      <c r="G1147" s="62"/>
    </row>
    <row r="1148" customFormat="false" ht="12.75" hidden="false" customHeight="false" outlineLevel="0" collapsed="false">
      <c r="B1148" s="38" t="s">
        <v>1435</v>
      </c>
      <c r="C1148" s="39" t="s">
        <v>101</v>
      </c>
      <c r="D1148" s="39" t="s">
        <v>101</v>
      </c>
      <c r="E1148" s="92"/>
      <c r="F1148" s="39" t="s">
        <v>101</v>
      </c>
      <c r="G1148" s="62"/>
    </row>
    <row r="1149" customFormat="false" ht="12.75" hidden="false" customHeight="false" outlineLevel="0" collapsed="false">
      <c r="B1149" s="38" t="s">
        <v>1436</v>
      </c>
      <c r="C1149" s="39" t="s">
        <v>101</v>
      </c>
      <c r="D1149" s="39" t="s">
        <v>101</v>
      </c>
      <c r="E1149" s="92"/>
      <c r="F1149" s="39" t="s">
        <v>101</v>
      </c>
      <c r="G1149" s="62"/>
    </row>
    <row r="1150" customFormat="false" ht="12.75" hidden="false" customHeight="false" outlineLevel="0" collapsed="false">
      <c r="B1150" s="38" t="s">
        <v>1437</v>
      </c>
      <c r="C1150" s="39" t="s">
        <v>101</v>
      </c>
      <c r="D1150" s="39" t="s">
        <v>101</v>
      </c>
      <c r="E1150" s="92"/>
      <c r="F1150" s="39" t="s">
        <v>101</v>
      </c>
      <c r="G1150" s="62"/>
    </row>
    <row r="1151" customFormat="false" ht="12.75" hidden="false" customHeight="false" outlineLevel="0" collapsed="false">
      <c r="B1151" s="38" t="s">
        <v>1252</v>
      </c>
      <c r="C1151" s="39" t="s">
        <v>101</v>
      </c>
      <c r="D1151" s="39" t="s">
        <v>101</v>
      </c>
      <c r="E1151" s="92"/>
      <c r="F1151" s="39" t="s">
        <v>101</v>
      </c>
      <c r="G1151" s="62"/>
    </row>
    <row r="1152" customFormat="false" ht="12.75" hidden="false" customHeight="false" outlineLevel="0" collapsed="false">
      <c r="B1152" s="38" t="s">
        <v>740</v>
      </c>
      <c r="C1152" s="39" t="s">
        <v>558</v>
      </c>
      <c r="D1152" s="39" t="s">
        <v>130</v>
      </c>
      <c r="E1152" s="92" t="n">
        <v>0.0277777777777778</v>
      </c>
      <c r="F1152" s="39" t="s">
        <v>40</v>
      </c>
      <c r="G1152" s="62" t="n">
        <v>0</v>
      </c>
    </row>
    <row r="1153" customFormat="false" ht="12.75" hidden="false" customHeight="false" outlineLevel="0" collapsed="false">
      <c r="B1153" s="38" t="s">
        <v>1439</v>
      </c>
      <c r="C1153" s="39" t="s">
        <v>101</v>
      </c>
      <c r="D1153" s="39" t="s">
        <v>101</v>
      </c>
      <c r="E1153" s="92"/>
      <c r="F1153" s="39" t="s">
        <v>101</v>
      </c>
      <c r="G1153" s="62"/>
    </row>
    <row r="1154" customFormat="false" ht="12.75" hidden="false" customHeight="false" outlineLevel="0" collapsed="false">
      <c r="B1154" s="38" t="s">
        <v>194</v>
      </c>
      <c r="C1154" s="39" t="s">
        <v>107</v>
      </c>
      <c r="D1154" s="39" t="s">
        <v>54</v>
      </c>
      <c r="E1154" s="92" t="n">
        <v>0.0333333333333333</v>
      </c>
      <c r="F1154" s="39" t="s">
        <v>40</v>
      </c>
      <c r="G1154" s="62" t="n">
        <v>0</v>
      </c>
    </row>
    <row r="1155" customFormat="false" ht="12.75" hidden="false" customHeight="false" outlineLevel="0" collapsed="false">
      <c r="B1155" s="38" t="s">
        <v>1441</v>
      </c>
      <c r="C1155" s="39" t="s">
        <v>160</v>
      </c>
      <c r="D1155" s="39" t="s">
        <v>130</v>
      </c>
      <c r="E1155" s="92" t="n">
        <v>0.285714285714286</v>
      </c>
      <c r="F1155" s="39" t="s">
        <v>40</v>
      </c>
      <c r="G1155" s="62" t="n">
        <v>0</v>
      </c>
    </row>
    <row r="1156" customFormat="false" ht="12.75" hidden="false" customHeight="false" outlineLevel="0" collapsed="false">
      <c r="B1156" s="38" t="s">
        <v>1442</v>
      </c>
      <c r="C1156" s="39" t="s">
        <v>101</v>
      </c>
      <c r="D1156" s="39" t="s">
        <v>101</v>
      </c>
      <c r="E1156" s="92"/>
      <c r="F1156" s="39" t="s">
        <v>101</v>
      </c>
      <c r="G1156" s="62"/>
    </row>
    <row r="1157" customFormat="false" ht="12.75" hidden="false" customHeight="false" outlineLevel="0" collapsed="false">
      <c r="B1157" s="38" t="s">
        <v>1443</v>
      </c>
      <c r="C1157" s="39" t="s">
        <v>164</v>
      </c>
      <c r="D1157" s="39" t="s">
        <v>54</v>
      </c>
      <c r="E1157" s="92" t="n">
        <v>0.333333333333333</v>
      </c>
      <c r="F1157" s="39" t="s">
        <v>40</v>
      </c>
      <c r="G1157" s="62" t="n">
        <v>0</v>
      </c>
    </row>
    <row r="1158" customFormat="false" ht="12.75" hidden="false" customHeight="false" outlineLevel="0" collapsed="false">
      <c r="B1158" s="38" t="s">
        <v>1444</v>
      </c>
      <c r="C1158" s="39" t="s">
        <v>101</v>
      </c>
      <c r="D1158" s="39" t="s">
        <v>101</v>
      </c>
      <c r="E1158" s="92"/>
      <c r="F1158" s="39" t="s">
        <v>101</v>
      </c>
      <c r="G1158" s="62"/>
    </row>
    <row r="1159" customFormat="false" ht="12.75" hidden="false" customHeight="false" outlineLevel="0" collapsed="false">
      <c r="B1159" s="38" t="s">
        <v>1445</v>
      </c>
      <c r="C1159" s="39" t="s">
        <v>101</v>
      </c>
      <c r="D1159" s="39" t="s">
        <v>101</v>
      </c>
      <c r="E1159" s="92"/>
      <c r="F1159" s="39" t="s">
        <v>101</v>
      </c>
      <c r="G1159" s="62"/>
    </row>
    <row r="1160" customFormat="false" ht="12.75" hidden="false" customHeight="false" outlineLevel="0" collapsed="false">
      <c r="B1160" s="38" t="s">
        <v>1446</v>
      </c>
      <c r="C1160" s="39" t="s">
        <v>138</v>
      </c>
      <c r="D1160" s="39" t="s">
        <v>54</v>
      </c>
      <c r="E1160" s="92" t="n">
        <v>0.2</v>
      </c>
      <c r="F1160" s="39" t="s">
        <v>40</v>
      </c>
      <c r="G1160" s="62" t="n">
        <v>0</v>
      </c>
    </row>
    <row r="1161" customFormat="false" ht="12.75" hidden="false" customHeight="false" outlineLevel="0" collapsed="false">
      <c r="B1161" s="38" t="s">
        <v>1447</v>
      </c>
      <c r="C1161" s="39" t="s">
        <v>101</v>
      </c>
      <c r="D1161" s="39" t="s">
        <v>101</v>
      </c>
      <c r="E1161" s="92"/>
      <c r="F1161" s="39" t="s">
        <v>101</v>
      </c>
      <c r="G1161" s="62"/>
    </row>
    <row r="1162" customFormat="false" ht="12.75" hidden="false" customHeight="false" outlineLevel="0" collapsed="false">
      <c r="B1162" s="38" t="s">
        <v>1448</v>
      </c>
      <c r="C1162" s="39" t="s">
        <v>101</v>
      </c>
      <c r="D1162" s="39" t="s">
        <v>101</v>
      </c>
      <c r="E1162" s="92"/>
      <c r="F1162" s="39" t="s">
        <v>101</v>
      </c>
      <c r="G1162" s="62"/>
    </row>
    <row r="1163" customFormat="false" ht="12.75" hidden="false" customHeight="false" outlineLevel="0" collapsed="false">
      <c r="B1163" s="38" t="s">
        <v>885</v>
      </c>
      <c r="C1163" s="39" t="s">
        <v>120</v>
      </c>
      <c r="D1163" s="39" t="s">
        <v>40</v>
      </c>
      <c r="E1163" s="92" t="n">
        <v>0</v>
      </c>
      <c r="F1163" s="39" t="s">
        <v>40</v>
      </c>
      <c r="G1163" s="62" t="n">
        <v>0</v>
      </c>
    </row>
    <row r="1164" customFormat="false" ht="12.75" hidden="false" customHeight="false" outlineLevel="0" collapsed="false">
      <c r="B1164" s="38" t="s">
        <v>1449</v>
      </c>
      <c r="C1164" s="39" t="s">
        <v>101</v>
      </c>
      <c r="D1164" s="39" t="s">
        <v>101</v>
      </c>
      <c r="E1164" s="92"/>
      <c r="F1164" s="39" t="s">
        <v>101</v>
      </c>
      <c r="G1164" s="62"/>
    </row>
    <row r="1165" customFormat="false" ht="12.75" hidden="false" customHeight="false" outlineLevel="0" collapsed="false">
      <c r="B1165" s="38" t="s">
        <v>1450</v>
      </c>
      <c r="C1165" s="39" t="s">
        <v>101</v>
      </c>
      <c r="D1165" s="39" t="s">
        <v>101</v>
      </c>
      <c r="E1165" s="92"/>
      <c r="F1165" s="39" t="s">
        <v>101</v>
      </c>
      <c r="G1165" s="62"/>
    </row>
    <row r="1166" customFormat="false" ht="12.75" hidden="false" customHeight="false" outlineLevel="0" collapsed="false">
      <c r="B1166" s="38" t="s">
        <v>118</v>
      </c>
      <c r="C1166" s="39" t="s">
        <v>101</v>
      </c>
      <c r="D1166" s="39" t="s">
        <v>101</v>
      </c>
      <c r="E1166" s="92"/>
      <c r="F1166" s="39" t="s">
        <v>101</v>
      </c>
      <c r="G1166" s="62"/>
    </row>
    <row r="1167" customFormat="false" ht="12.75" hidden="false" customHeight="false" outlineLevel="0" collapsed="false">
      <c r="B1167" s="38" t="s">
        <v>1451</v>
      </c>
      <c r="C1167" s="39" t="s">
        <v>101</v>
      </c>
      <c r="D1167" s="39" t="s">
        <v>101</v>
      </c>
      <c r="E1167" s="92"/>
      <c r="F1167" s="39" t="s">
        <v>101</v>
      </c>
      <c r="G1167" s="62"/>
    </row>
    <row r="1168" customFormat="false" ht="12.75" hidden="false" customHeight="false" outlineLevel="0" collapsed="false">
      <c r="B1168" s="38" t="s">
        <v>1452</v>
      </c>
      <c r="C1168" s="39" t="s">
        <v>101</v>
      </c>
      <c r="D1168" s="39" t="s">
        <v>101</v>
      </c>
      <c r="E1168" s="92"/>
      <c r="F1168" s="39" t="s">
        <v>101</v>
      </c>
      <c r="G1168" s="62"/>
    </row>
    <row r="1169" customFormat="false" ht="12.75" hidden="false" customHeight="false" outlineLevel="0" collapsed="false">
      <c r="B1169" s="38" t="s">
        <v>1388</v>
      </c>
      <c r="C1169" s="39" t="s">
        <v>164</v>
      </c>
      <c r="D1169" s="39" t="s">
        <v>130</v>
      </c>
      <c r="E1169" s="92" t="n">
        <v>0.666666666666667</v>
      </c>
      <c r="F1169" s="39" t="s">
        <v>40</v>
      </c>
      <c r="G1169" s="62" t="n">
        <v>0</v>
      </c>
    </row>
    <row r="1170" customFormat="false" ht="12.75" hidden="false" customHeight="false" outlineLevel="0" collapsed="false">
      <c r="B1170" s="38" t="s">
        <v>1453</v>
      </c>
      <c r="C1170" s="39" t="s">
        <v>101</v>
      </c>
      <c r="D1170" s="39" t="s">
        <v>101</v>
      </c>
      <c r="E1170" s="92"/>
      <c r="F1170" s="39" t="s">
        <v>101</v>
      </c>
      <c r="G1170" s="62"/>
    </row>
    <row r="1171" customFormat="false" ht="12.75" hidden="false" customHeight="false" outlineLevel="0" collapsed="false">
      <c r="B1171" s="38" t="s">
        <v>1454</v>
      </c>
      <c r="C1171" s="39" t="s">
        <v>101</v>
      </c>
      <c r="D1171" s="39" t="s">
        <v>101</v>
      </c>
      <c r="E1171" s="92"/>
      <c r="F1171" s="39" t="s">
        <v>101</v>
      </c>
      <c r="G1171" s="62"/>
    </row>
    <row r="1172" customFormat="false" ht="12.75" hidden="false" customHeight="false" outlineLevel="0" collapsed="false">
      <c r="B1172" s="38" t="s">
        <v>1455</v>
      </c>
      <c r="C1172" s="39" t="s">
        <v>101</v>
      </c>
      <c r="D1172" s="39" t="s">
        <v>101</v>
      </c>
      <c r="E1172" s="92"/>
      <c r="F1172" s="39" t="s">
        <v>101</v>
      </c>
      <c r="G1172" s="62"/>
    </row>
    <row r="1173" customFormat="false" ht="12.75" hidden="false" customHeight="false" outlineLevel="0" collapsed="false">
      <c r="B1173" s="38" t="s">
        <v>1456</v>
      </c>
      <c r="C1173" s="39" t="s">
        <v>101</v>
      </c>
      <c r="D1173" s="39" t="s">
        <v>101</v>
      </c>
      <c r="E1173" s="92"/>
      <c r="F1173" s="39" t="s">
        <v>101</v>
      </c>
      <c r="G1173" s="62"/>
    </row>
    <row r="1174" customFormat="false" ht="12.75" hidden="false" customHeight="false" outlineLevel="0" collapsed="false">
      <c r="B1174" s="38" t="s">
        <v>1457</v>
      </c>
      <c r="C1174" s="39" t="s">
        <v>160</v>
      </c>
      <c r="D1174" s="39" t="s">
        <v>40</v>
      </c>
      <c r="E1174" s="92" t="n">
        <v>0</v>
      </c>
      <c r="F1174" s="39" t="s">
        <v>40</v>
      </c>
      <c r="G1174" s="62" t="n">
        <v>0</v>
      </c>
    </row>
    <row r="1175" customFormat="false" ht="12.75" hidden="false" customHeight="false" outlineLevel="0" collapsed="false">
      <c r="B1175" s="38" t="s">
        <v>1458</v>
      </c>
      <c r="C1175" s="39" t="s">
        <v>85</v>
      </c>
      <c r="D1175" s="39" t="s">
        <v>40</v>
      </c>
      <c r="E1175" s="92" t="n">
        <v>0</v>
      </c>
      <c r="F1175" s="39" t="s">
        <v>40</v>
      </c>
      <c r="G1175" s="62" t="n">
        <v>0</v>
      </c>
    </row>
    <row r="1176" customFormat="false" ht="12.75" hidden="false" customHeight="false" outlineLevel="0" collapsed="false">
      <c r="B1176" s="38" t="s">
        <v>1460</v>
      </c>
      <c r="C1176" s="39" t="s">
        <v>117</v>
      </c>
      <c r="D1176" s="39" t="s">
        <v>130</v>
      </c>
      <c r="E1176" s="92" t="n">
        <v>0.181818181818182</v>
      </c>
      <c r="F1176" s="39" t="s">
        <v>40</v>
      </c>
      <c r="G1176" s="62" t="n">
        <v>0</v>
      </c>
    </row>
    <row r="1177" customFormat="false" ht="12.75" hidden="false" customHeight="false" outlineLevel="0" collapsed="false">
      <c r="B1177" s="38" t="s">
        <v>576</v>
      </c>
      <c r="C1177" s="39" t="s">
        <v>101</v>
      </c>
      <c r="D1177" s="39" t="s">
        <v>101</v>
      </c>
      <c r="E1177" s="92"/>
      <c r="F1177" s="39" t="s">
        <v>101</v>
      </c>
      <c r="G1177" s="62"/>
    </row>
    <row r="1178" customFormat="false" ht="12.75" hidden="false" customHeight="false" outlineLevel="0" collapsed="false">
      <c r="B1178" s="38" t="s">
        <v>1241</v>
      </c>
      <c r="C1178" s="39" t="s">
        <v>147</v>
      </c>
      <c r="D1178" s="39" t="s">
        <v>130</v>
      </c>
      <c r="E1178" s="92" t="n">
        <v>0.111111111111111</v>
      </c>
      <c r="F1178" s="39" t="s">
        <v>40</v>
      </c>
      <c r="G1178" s="62" t="n">
        <v>0</v>
      </c>
    </row>
    <row r="1179" customFormat="false" ht="12.75" hidden="false" customHeight="false" outlineLevel="0" collapsed="false">
      <c r="B1179" s="38" t="s">
        <v>1461</v>
      </c>
      <c r="C1179" s="39" t="s">
        <v>340</v>
      </c>
      <c r="D1179" s="39" t="s">
        <v>40</v>
      </c>
      <c r="E1179" s="92" t="n">
        <v>0</v>
      </c>
      <c r="F1179" s="39" t="s">
        <v>40</v>
      </c>
      <c r="G1179" s="62" t="n">
        <v>0</v>
      </c>
    </row>
    <row r="1180" customFormat="false" ht="12.75" hidden="false" customHeight="false" outlineLevel="0" collapsed="false">
      <c r="B1180" s="38" t="s">
        <v>1462</v>
      </c>
      <c r="C1180" s="39" t="s">
        <v>164</v>
      </c>
      <c r="D1180" s="39" t="s">
        <v>54</v>
      </c>
      <c r="E1180" s="92" t="n">
        <v>0.333333333333333</v>
      </c>
      <c r="F1180" s="39" t="s">
        <v>40</v>
      </c>
      <c r="G1180" s="62" t="n">
        <v>0</v>
      </c>
    </row>
    <row r="1181" customFormat="false" ht="12.75" hidden="false" customHeight="false" outlineLevel="0" collapsed="false">
      <c r="B1181" s="38" t="s">
        <v>1463</v>
      </c>
      <c r="C1181" s="39" t="s">
        <v>101</v>
      </c>
      <c r="D1181" s="39" t="s">
        <v>101</v>
      </c>
      <c r="E1181" s="92"/>
      <c r="F1181" s="39" t="s">
        <v>101</v>
      </c>
      <c r="G1181" s="62"/>
    </row>
    <row r="1182" customFormat="false" ht="12.75" hidden="false" customHeight="false" outlineLevel="0" collapsed="false">
      <c r="B1182" s="38" t="s">
        <v>1464</v>
      </c>
      <c r="C1182" s="39" t="s">
        <v>101</v>
      </c>
      <c r="D1182" s="39" t="s">
        <v>101</v>
      </c>
      <c r="E1182" s="92"/>
      <c r="F1182" s="39" t="s">
        <v>101</v>
      </c>
      <c r="G1182" s="62"/>
    </row>
    <row r="1183" customFormat="false" ht="12.75" hidden="false" customHeight="false" outlineLevel="0" collapsed="false">
      <c r="B1183" s="38" t="s">
        <v>1465</v>
      </c>
      <c r="C1183" s="39" t="s">
        <v>101</v>
      </c>
      <c r="D1183" s="39" t="s">
        <v>101</v>
      </c>
      <c r="E1183" s="92"/>
      <c r="F1183" s="39" t="s">
        <v>101</v>
      </c>
      <c r="G1183" s="62"/>
    </row>
    <row r="1184" customFormat="false" ht="12.75" hidden="false" customHeight="false" outlineLevel="0" collapsed="false">
      <c r="B1184" s="38" t="s">
        <v>1466</v>
      </c>
      <c r="C1184" s="39" t="s">
        <v>101</v>
      </c>
      <c r="D1184" s="39" t="s">
        <v>101</v>
      </c>
      <c r="E1184" s="92"/>
      <c r="F1184" s="39" t="s">
        <v>101</v>
      </c>
      <c r="G1184" s="62"/>
    </row>
    <row r="1185" customFormat="false" ht="12.75" hidden="false" customHeight="false" outlineLevel="0" collapsed="false">
      <c r="B1185" s="38" t="s">
        <v>1467</v>
      </c>
      <c r="C1185" s="39" t="s">
        <v>101</v>
      </c>
      <c r="D1185" s="39" t="s">
        <v>101</v>
      </c>
      <c r="E1185" s="92"/>
      <c r="F1185" s="39" t="s">
        <v>101</v>
      </c>
      <c r="G1185" s="62"/>
    </row>
    <row r="1186" customFormat="false" ht="12.75" hidden="false" customHeight="false" outlineLevel="0" collapsed="false">
      <c r="B1186" s="38" t="s">
        <v>1373</v>
      </c>
      <c r="C1186" s="39" t="s">
        <v>101</v>
      </c>
      <c r="D1186" s="39" t="s">
        <v>101</v>
      </c>
      <c r="E1186" s="92"/>
      <c r="F1186" s="39" t="s">
        <v>101</v>
      </c>
      <c r="G1186" s="62"/>
    </row>
    <row r="1187" customFormat="false" ht="12.75" hidden="false" customHeight="false" outlineLevel="0" collapsed="false">
      <c r="B1187" s="38" t="s">
        <v>1468</v>
      </c>
      <c r="C1187" s="39" t="s">
        <v>101</v>
      </c>
      <c r="D1187" s="39" t="s">
        <v>101</v>
      </c>
      <c r="E1187" s="92"/>
      <c r="F1187" s="39" t="s">
        <v>101</v>
      </c>
      <c r="G1187" s="62"/>
    </row>
    <row r="1188" customFormat="false" ht="12.75" hidden="false" customHeight="false" outlineLevel="0" collapsed="false">
      <c r="B1188" s="38" t="s">
        <v>605</v>
      </c>
      <c r="C1188" s="39" t="s">
        <v>101</v>
      </c>
      <c r="D1188" s="39" t="s">
        <v>101</v>
      </c>
      <c r="E1188" s="92"/>
      <c r="F1188" s="39" t="s">
        <v>101</v>
      </c>
      <c r="G1188" s="62"/>
    </row>
    <row r="1189" customFormat="false" ht="12.75" hidden="false" customHeight="false" outlineLevel="0" collapsed="false">
      <c r="B1189" s="38" t="s">
        <v>620</v>
      </c>
      <c r="C1189" s="39" t="s">
        <v>138</v>
      </c>
      <c r="D1189" s="39" t="s">
        <v>40</v>
      </c>
      <c r="E1189" s="92" t="n">
        <v>0</v>
      </c>
      <c r="F1189" s="39" t="s">
        <v>40</v>
      </c>
      <c r="G1189" s="62" t="n">
        <v>0</v>
      </c>
    </row>
    <row r="1190" customFormat="false" ht="12.75" hidden="false" customHeight="false" outlineLevel="0" collapsed="false">
      <c r="B1190" s="38" t="s">
        <v>1454</v>
      </c>
      <c r="C1190" s="39" t="s">
        <v>101</v>
      </c>
      <c r="D1190" s="39" t="s">
        <v>101</v>
      </c>
      <c r="E1190" s="92"/>
      <c r="F1190" s="39" t="s">
        <v>101</v>
      </c>
      <c r="G1190" s="62"/>
    </row>
    <row r="1191" customFormat="false" ht="12.75" hidden="false" customHeight="false" outlineLevel="0" collapsed="false">
      <c r="B1191" s="38" t="s">
        <v>1469</v>
      </c>
      <c r="C1191" s="39" t="s">
        <v>101</v>
      </c>
      <c r="D1191" s="39" t="s">
        <v>101</v>
      </c>
      <c r="E1191" s="92"/>
      <c r="F1191" s="39" t="s">
        <v>101</v>
      </c>
      <c r="G1191" s="62"/>
    </row>
    <row r="1192" customFormat="false" ht="12.75" hidden="false" customHeight="false" outlineLevel="0" collapsed="false">
      <c r="B1192" s="38" t="s">
        <v>1300</v>
      </c>
      <c r="C1192" s="39" t="s">
        <v>101</v>
      </c>
      <c r="D1192" s="39" t="s">
        <v>101</v>
      </c>
      <c r="E1192" s="92"/>
      <c r="F1192" s="39" t="s">
        <v>101</v>
      </c>
      <c r="G1192" s="62"/>
    </row>
    <row r="1193" customFormat="false" ht="12.75" hidden="false" customHeight="false" outlineLevel="0" collapsed="false">
      <c r="B1193" s="38" t="s">
        <v>1470</v>
      </c>
      <c r="C1193" s="39" t="s">
        <v>162</v>
      </c>
      <c r="D1193" s="39" t="s">
        <v>40</v>
      </c>
      <c r="E1193" s="92" t="n">
        <v>0</v>
      </c>
      <c r="F1193" s="39" t="s">
        <v>40</v>
      </c>
      <c r="G1193" s="62" t="n">
        <v>0</v>
      </c>
    </row>
    <row r="1194" customFormat="false" ht="12.75" hidden="false" customHeight="false" outlineLevel="0" collapsed="false">
      <c r="B1194" s="38" t="s">
        <v>1320</v>
      </c>
      <c r="C1194" s="39" t="s">
        <v>101</v>
      </c>
      <c r="D1194" s="39" t="s">
        <v>101</v>
      </c>
      <c r="E1194" s="92"/>
      <c r="F1194" s="39" t="s">
        <v>101</v>
      </c>
      <c r="G1194" s="62"/>
    </row>
    <row r="1195" customFormat="false" ht="12.75" hidden="false" customHeight="false" outlineLevel="0" collapsed="false">
      <c r="B1195" s="38" t="s">
        <v>1471</v>
      </c>
      <c r="C1195" s="39" t="s">
        <v>101</v>
      </c>
      <c r="D1195" s="39" t="s">
        <v>101</v>
      </c>
      <c r="E1195" s="92"/>
      <c r="F1195" s="39" t="s">
        <v>101</v>
      </c>
      <c r="G1195" s="62"/>
    </row>
    <row r="1196" customFormat="false" ht="12.75" hidden="false" customHeight="false" outlineLevel="0" collapsed="false">
      <c r="B1196" s="38" t="s">
        <v>1472</v>
      </c>
      <c r="C1196" s="39" t="s">
        <v>101</v>
      </c>
      <c r="D1196" s="39" t="s">
        <v>101</v>
      </c>
      <c r="E1196" s="92"/>
      <c r="F1196" s="39" t="s">
        <v>101</v>
      </c>
      <c r="G1196" s="62"/>
    </row>
    <row r="1197" customFormat="false" ht="12.75" hidden="false" customHeight="false" outlineLevel="0" collapsed="false">
      <c r="B1197" s="38" t="s">
        <v>1473</v>
      </c>
      <c r="C1197" s="39" t="s">
        <v>101</v>
      </c>
      <c r="D1197" s="39" t="s">
        <v>101</v>
      </c>
      <c r="E1197" s="92"/>
      <c r="F1197" s="39" t="s">
        <v>101</v>
      </c>
      <c r="G1197" s="62"/>
    </row>
    <row r="1198" customFormat="false" ht="12.75" hidden="false" customHeight="false" outlineLevel="0" collapsed="false">
      <c r="B1198" s="38" t="s">
        <v>1474</v>
      </c>
      <c r="C1198" s="39" t="s">
        <v>101</v>
      </c>
      <c r="D1198" s="39" t="s">
        <v>101</v>
      </c>
      <c r="E1198" s="92"/>
      <c r="F1198" s="39" t="s">
        <v>101</v>
      </c>
      <c r="G1198" s="62"/>
    </row>
    <row r="1199" customFormat="false" ht="12.75" hidden="false" customHeight="false" outlineLevel="0" collapsed="false">
      <c r="B1199" s="38" t="s">
        <v>1475</v>
      </c>
      <c r="C1199" s="39" t="s">
        <v>101</v>
      </c>
      <c r="D1199" s="39" t="s">
        <v>101</v>
      </c>
      <c r="E1199" s="92"/>
      <c r="F1199" s="39" t="s">
        <v>101</v>
      </c>
      <c r="G1199" s="62"/>
    </row>
    <row r="1200" customFormat="false" ht="12.75" hidden="false" customHeight="false" outlineLevel="0" collapsed="false">
      <c r="B1200" s="38" t="s">
        <v>1476</v>
      </c>
      <c r="C1200" s="39" t="s">
        <v>101</v>
      </c>
      <c r="D1200" s="39" t="s">
        <v>101</v>
      </c>
      <c r="E1200" s="92"/>
      <c r="F1200" s="39" t="s">
        <v>101</v>
      </c>
      <c r="G1200" s="62"/>
    </row>
    <row r="1201" customFormat="false" ht="12.75" hidden="false" customHeight="false" outlineLevel="0" collapsed="false">
      <c r="B1201" s="38" t="s">
        <v>1477</v>
      </c>
      <c r="C1201" s="39" t="s">
        <v>101</v>
      </c>
      <c r="D1201" s="39" t="s">
        <v>101</v>
      </c>
      <c r="E1201" s="92"/>
      <c r="F1201" s="39" t="s">
        <v>101</v>
      </c>
      <c r="G1201" s="62"/>
    </row>
    <row r="1202" customFormat="false" ht="12.75" hidden="false" customHeight="false" outlineLevel="0" collapsed="false">
      <c r="B1202" s="38" t="s">
        <v>1478</v>
      </c>
      <c r="C1202" s="39" t="s">
        <v>101</v>
      </c>
      <c r="D1202" s="39" t="s">
        <v>101</v>
      </c>
      <c r="E1202" s="92"/>
      <c r="F1202" s="39" t="s">
        <v>101</v>
      </c>
      <c r="G1202" s="62"/>
    </row>
    <row r="1203" customFormat="false" ht="12.75" hidden="false" customHeight="false" outlineLevel="0" collapsed="false">
      <c r="B1203" s="38" t="s">
        <v>1479</v>
      </c>
      <c r="C1203" s="39" t="s">
        <v>101</v>
      </c>
      <c r="D1203" s="39" t="s">
        <v>101</v>
      </c>
      <c r="E1203" s="92"/>
      <c r="F1203" s="39" t="s">
        <v>101</v>
      </c>
      <c r="G1203" s="62"/>
    </row>
    <row r="1204" customFormat="false" ht="12.75" hidden="false" customHeight="false" outlineLevel="0" collapsed="false">
      <c r="B1204" s="38" t="s">
        <v>734</v>
      </c>
      <c r="C1204" s="39" t="s">
        <v>101</v>
      </c>
      <c r="D1204" s="39" t="s">
        <v>101</v>
      </c>
      <c r="E1204" s="92"/>
      <c r="F1204" s="39" t="s">
        <v>101</v>
      </c>
      <c r="G1204" s="62"/>
    </row>
    <row r="1205" customFormat="false" ht="12.75" hidden="false" customHeight="false" outlineLevel="0" collapsed="false">
      <c r="B1205" s="38" t="s">
        <v>1340</v>
      </c>
      <c r="C1205" s="39" t="s">
        <v>101</v>
      </c>
      <c r="D1205" s="39" t="s">
        <v>101</v>
      </c>
      <c r="E1205" s="92"/>
      <c r="F1205" s="39" t="s">
        <v>101</v>
      </c>
      <c r="G1205" s="62"/>
    </row>
    <row r="1206" customFormat="false" ht="12.75" hidden="false" customHeight="false" outlineLevel="0" collapsed="false">
      <c r="B1206" s="38" t="s">
        <v>1027</v>
      </c>
      <c r="C1206" s="39" t="s">
        <v>101</v>
      </c>
      <c r="D1206" s="39" t="s">
        <v>101</v>
      </c>
      <c r="E1206" s="92"/>
      <c r="F1206" s="39" t="s">
        <v>101</v>
      </c>
      <c r="G1206" s="62"/>
    </row>
    <row r="1207" customFormat="false" ht="12.75" hidden="false" customHeight="false" outlineLevel="0" collapsed="false">
      <c r="B1207" s="38" t="s">
        <v>1480</v>
      </c>
      <c r="C1207" s="39" t="s">
        <v>101</v>
      </c>
      <c r="D1207" s="39" t="s">
        <v>101</v>
      </c>
      <c r="E1207" s="92"/>
      <c r="F1207" s="39" t="s">
        <v>101</v>
      </c>
      <c r="G1207" s="62"/>
    </row>
    <row r="1208" customFormat="false" ht="12.75" hidden="false" customHeight="false" outlineLevel="0" collapsed="false">
      <c r="B1208" s="38" t="s">
        <v>1481</v>
      </c>
      <c r="C1208" s="39" t="s">
        <v>101</v>
      </c>
      <c r="D1208" s="39" t="s">
        <v>101</v>
      </c>
      <c r="E1208" s="92"/>
      <c r="F1208" s="39" t="s">
        <v>101</v>
      </c>
      <c r="G1208" s="62"/>
    </row>
    <row r="1209" customFormat="false" ht="12.75" hidden="false" customHeight="false" outlineLevel="0" collapsed="false">
      <c r="B1209" s="38" t="s">
        <v>1482</v>
      </c>
      <c r="C1209" s="39" t="s">
        <v>101</v>
      </c>
      <c r="D1209" s="39" t="s">
        <v>101</v>
      </c>
      <c r="E1209" s="92"/>
      <c r="F1209" s="39" t="s">
        <v>101</v>
      </c>
      <c r="G1209" s="62"/>
    </row>
    <row r="1210" customFormat="false" ht="12.75" hidden="false" customHeight="false" outlineLevel="0" collapsed="false">
      <c r="B1210" s="38" t="s">
        <v>736</v>
      </c>
      <c r="C1210" s="39" t="s">
        <v>101</v>
      </c>
      <c r="D1210" s="39" t="s">
        <v>101</v>
      </c>
      <c r="E1210" s="92"/>
      <c r="F1210" s="39" t="s">
        <v>101</v>
      </c>
      <c r="G1210" s="62"/>
    </row>
    <row r="1211" customFormat="false" ht="12.75" hidden="false" customHeight="false" outlineLevel="0" collapsed="false">
      <c r="B1211" s="38" t="s">
        <v>1209</v>
      </c>
      <c r="C1211" s="39" t="s">
        <v>164</v>
      </c>
      <c r="D1211" s="39" t="s">
        <v>40</v>
      </c>
      <c r="E1211" s="92" t="n">
        <v>0</v>
      </c>
      <c r="F1211" s="39" t="s">
        <v>40</v>
      </c>
      <c r="G1211" s="62" t="n">
        <v>0</v>
      </c>
    </row>
    <row r="1212" customFormat="false" ht="12.75" hidden="false" customHeight="false" outlineLevel="0" collapsed="false">
      <c r="B1212" s="38" t="s">
        <v>556</v>
      </c>
      <c r="C1212" s="39" t="s">
        <v>160</v>
      </c>
      <c r="D1212" s="39" t="s">
        <v>54</v>
      </c>
      <c r="E1212" s="92" t="n">
        <v>0.142857142857143</v>
      </c>
      <c r="F1212" s="39" t="s">
        <v>40</v>
      </c>
      <c r="G1212" s="62" t="n">
        <v>0</v>
      </c>
    </row>
    <row r="1213" customFormat="false" ht="12.75" hidden="false" customHeight="false" outlineLevel="0" collapsed="false">
      <c r="B1213" s="38" t="s">
        <v>1483</v>
      </c>
      <c r="C1213" s="39" t="s">
        <v>101</v>
      </c>
      <c r="D1213" s="39" t="s">
        <v>101</v>
      </c>
      <c r="E1213" s="92"/>
      <c r="F1213" s="39" t="s">
        <v>101</v>
      </c>
      <c r="G1213" s="62"/>
    </row>
    <row r="1214" customFormat="false" ht="12.75" hidden="false" customHeight="false" outlineLevel="0" collapsed="false">
      <c r="B1214" s="38" t="s">
        <v>1484</v>
      </c>
      <c r="C1214" s="39" t="s">
        <v>101</v>
      </c>
      <c r="D1214" s="39" t="s">
        <v>101</v>
      </c>
      <c r="E1214" s="92"/>
      <c r="F1214" s="39" t="s">
        <v>101</v>
      </c>
      <c r="G1214" s="62"/>
    </row>
    <row r="1215" customFormat="false" ht="12.75" hidden="false" customHeight="false" outlineLevel="0" collapsed="false">
      <c r="B1215" s="38" t="s">
        <v>1485</v>
      </c>
      <c r="C1215" s="39" t="s">
        <v>162</v>
      </c>
      <c r="D1215" s="39" t="s">
        <v>54</v>
      </c>
      <c r="E1215" s="92" t="n">
        <v>0.166666666666667</v>
      </c>
      <c r="F1215" s="39" t="s">
        <v>40</v>
      </c>
      <c r="G1215" s="62" t="n">
        <v>0</v>
      </c>
    </row>
    <row r="1216" customFormat="false" ht="12.75" hidden="false" customHeight="false" outlineLevel="0" collapsed="false">
      <c r="B1216" s="38" t="s">
        <v>1486</v>
      </c>
      <c r="C1216" s="39" t="s">
        <v>101</v>
      </c>
      <c r="D1216" s="39" t="s">
        <v>101</v>
      </c>
      <c r="E1216" s="92"/>
      <c r="F1216" s="39" t="s">
        <v>101</v>
      </c>
      <c r="G1216" s="62"/>
    </row>
    <row r="1217" customFormat="false" ht="12.75" hidden="false" customHeight="false" outlineLevel="0" collapsed="false">
      <c r="B1217" s="38" t="s">
        <v>1487</v>
      </c>
      <c r="C1217" s="39" t="s">
        <v>101</v>
      </c>
      <c r="D1217" s="39" t="s">
        <v>101</v>
      </c>
      <c r="E1217" s="92"/>
      <c r="F1217" s="39" t="s">
        <v>101</v>
      </c>
      <c r="G1217" s="62"/>
    </row>
    <row r="1218" customFormat="false" ht="12.75" hidden="false" customHeight="false" outlineLevel="0" collapsed="false">
      <c r="B1218" s="38" t="s">
        <v>1378</v>
      </c>
      <c r="C1218" s="39" t="s">
        <v>101</v>
      </c>
      <c r="D1218" s="39" t="s">
        <v>101</v>
      </c>
      <c r="E1218" s="92"/>
      <c r="F1218" s="39" t="s">
        <v>101</v>
      </c>
      <c r="G1218" s="62"/>
    </row>
    <row r="1219" customFormat="false" ht="12.75" hidden="false" customHeight="false" outlineLevel="0" collapsed="false">
      <c r="B1219" s="38" t="s">
        <v>1488</v>
      </c>
      <c r="C1219" s="39" t="s">
        <v>101</v>
      </c>
      <c r="D1219" s="39" t="s">
        <v>101</v>
      </c>
      <c r="E1219" s="92"/>
      <c r="F1219" s="39" t="s">
        <v>101</v>
      </c>
      <c r="G1219" s="62"/>
    </row>
    <row r="1220" customFormat="false" ht="12.75" hidden="false" customHeight="false" outlineLevel="0" collapsed="false">
      <c r="B1220" s="38" t="s">
        <v>1489</v>
      </c>
      <c r="C1220" s="39" t="s">
        <v>164</v>
      </c>
      <c r="D1220" s="39" t="s">
        <v>130</v>
      </c>
      <c r="E1220" s="92" t="n">
        <v>0.666666666666667</v>
      </c>
      <c r="F1220" s="39" t="s">
        <v>54</v>
      </c>
      <c r="G1220" s="62" t="n">
        <v>0.333333333333333</v>
      </c>
    </row>
    <row r="1221" customFormat="false" ht="12.75" hidden="false" customHeight="false" outlineLevel="0" collapsed="false">
      <c r="B1221" s="38" t="s">
        <v>1490</v>
      </c>
      <c r="C1221" s="39" t="s">
        <v>162</v>
      </c>
      <c r="D1221" s="39" t="s">
        <v>40</v>
      </c>
      <c r="E1221" s="92" t="n">
        <v>0</v>
      </c>
      <c r="F1221" s="39" t="s">
        <v>40</v>
      </c>
      <c r="G1221" s="62" t="n">
        <v>0</v>
      </c>
    </row>
    <row r="1222" customFormat="false" ht="12.75" hidden="false" customHeight="false" outlineLevel="0" collapsed="false">
      <c r="B1222" s="38" t="s">
        <v>194</v>
      </c>
      <c r="C1222" s="39" t="s">
        <v>101</v>
      </c>
      <c r="D1222" s="39" t="s">
        <v>101</v>
      </c>
      <c r="E1222" s="92"/>
      <c r="F1222" s="39" t="s">
        <v>101</v>
      </c>
      <c r="G1222" s="62"/>
    </row>
    <row r="1223" customFormat="false" ht="12.75" hidden="false" customHeight="false" outlineLevel="0" collapsed="false">
      <c r="B1223" s="38" t="s">
        <v>1491</v>
      </c>
      <c r="C1223" s="39" t="s">
        <v>807</v>
      </c>
      <c r="D1223" s="39" t="s">
        <v>248</v>
      </c>
      <c r="E1223" s="92" t="n">
        <v>0.975609756097561</v>
      </c>
      <c r="F1223" s="39" t="s">
        <v>235</v>
      </c>
      <c r="G1223" s="62" t="n">
        <v>0.926829268292683</v>
      </c>
    </row>
    <row r="1224" customFormat="false" ht="12.75" hidden="false" customHeight="false" outlineLevel="0" collapsed="false">
      <c r="B1224" s="38" t="s">
        <v>520</v>
      </c>
      <c r="C1224" s="39" t="s">
        <v>101</v>
      </c>
      <c r="D1224" s="39" t="s">
        <v>101</v>
      </c>
      <c r="E1224" s="92"/>
      <c r="F1224" s="39" t="s">
        <v>101</v>
      </c>
      <c r="G1224" s="62"/>
    </row>
    <row r="1225" customFormat="false" ht="12.75" hidden="false" customHeight="false" outlineLevel="0" collapsed="false">
      <c r="B1225" s="38" t="s">
        <v>1492</v>
      </c>
      <c r="C1225" s="39" t="s">
        <v>101</v>
      </c>
      <c r="D1225" s="39" t="s">
        <v>101</v>
      </c>
      <c r="E1225" s="92"/>
      <c r="F1225" s="39" t="s">
        <v>101</v>
      </c>
      <c r="G1225" s="62"/>
    </row>
    <row r="1226" customFormat="false" ht="12.75" hidden="false" customHeight="false" outlineLevel="0" collapsed="false">
      <c r="B1226" s="38" t="s">
        <v>1493</v>
      </c>
      <c r="C1226" s="39" t="s">
        <v>101</v>
      </c>
      <c r="D1226" s="39" t="s">
        <v>101</v>
      </c>
      <c r="E1226" s="92"/>
      <c r="F1226" s="39" t="s">
        <v>101</v>
      </c>
      <c r="G1226" s="62"/>
    </row>
    <row r="1227" customFormat="false" ht="12.75" hidden="false" customHeight="false" outlineLevel="0" collapsed="false">
      <c r="B1227" s="38" t="s">
        <v>1494</v>
      </c>
      <c r="C1227" s="39" t="s">
        <v>101</v>
      </c>
      <c r="D1227" s="39" t="s">
        <v>101</v>
      </c>
      <c r="E1227" s="92"/>
      <c r="F1227" s="39" t="s">
        <v>101</v>
      </c>
      <c r="G1227" s="62"/>
    </row>
    <row r="1228" customFormat="false" ht="12.75" hidden="false" customHeight="false" outlineLevel="0" collapsed="false">
      <c r="B1228" s="38" t="s">
        <v>1170</v>
      </c>
      <c r="C1228" s="39" t="s">
        <v>101</v>
      </c>
      <c r="D1228" s="39" t="s">
        <v>101</v>
      </c>
      <c r="E1228" s="92"/>
      <c r="F1228" s="39" t="s">
        <v>101</v>
      </c>
      <c r="G1228" s="62"/>
    </row>
    <row r="1229" customFormat="false" ht="12.75" hidden="false" customHeight="false" outlineLevel="0" collapsed="false">
      <c r="B1229" s="38" t="s">
        <v>556</v>
      </c>
      <c r="C1229" s="39" t="s">
        <v>484</v>
      </c>
      <c r="D1229" s="39" t="s">
        <v>167</v>
      </c>
      <c r="E1229" s="92" t="n">
        <v>0.307692307692308</v>
      </c>
      <c r="F1229" s="39" t="s">
        <v>54</v>
      </c>
      <c r="G1229" s="62" t="n">
        <v>0.0769230769230769</v>
      </c>
    </row>
    <row r="1230" customFormat="false" ht="12.75" hidden="false" customHeight="false" outlineLevel="0" collapsed="false">
      <c r="B1230" s="38" t="s">
        <v>41</v>
      </c>
      <c r="C1230" s="39" t="s">
        <v>101</v>
      </c>
      <c r="D1230" s="39" t="s">
        <v>101</v>
      </c>
      <c r="E1230" s="92"/>
      <c r="F1230" s="39" t="s">
        <v>101</v>
      </c>
      <c r="G1230" s="62"/>
    </row>
    <row r="1231" customFormat="false" ht="12.75" hidden="false" customHeight="false" outlineLevel="0" collapsed="false">
      <c r="B1231" s="38" t="s">
        <v>1407</v>
      </c>
      <c r="C1231" s="39" t="s">
        <v>101</v>
      </c>
      <c r="D1231" s="39" t="s">
        <v>101</v>
      </c>
      <c r="E1231" s="92"/>
      <c r="F1231" s="39" t="s">
        <v>101</v>
      </c>
      <c r="G1231" s="62"/>
    </row>
    <row r="1232" customFormat="false" ht="12.75" hidden="false" customHeight="false" outlineLevel="0" collapsed="false">
      <c r="B1232" s="38" t="s">
        <v>1495</v>
      </c>
      <c r="C1232" s="39" t="s">
        <v>160</v>
      </c>
      <c r="D1232" s="39" t="s">
        <v>40</v>
      </c>
      <c r="E1232" s="92" t="n">
        <v>0</v>
      </c>
      <c r="F1232" s="39" t="s">
        <v>40</v>
      </c>
      <c r="G1232" s="62" t="n">
        <v>0</v>
      </c>
    </row>
    <row r="1233" customFormat="false" ht="12.75" hidden="false" customHeight="false" outlineLevel="0" collapsed="false">
      <c r="B1233" s="38" t="s">
        <v>197</v>
      </c>
      <c r="C1233" s="39" t="s">
        <v>1613</v>
      </c>
      <c r="D1233" s="39" t="s">
        <v>830</v>
      </c>
      <c r="E1233" s="92" t="n">
        <v>0.622516556291391</v>
      </c>
      <c r="F1233" s="39" t="s">
        <v>138</v>
      </c>
      <c r="G1233" s="62" t="n">
        <v>0.033112582781457</v>
      </c>
    </row>
    <row r="1234" customFormat="false" ht="13.5" hidden="false" customHeight="false" outlineLevel="0" collapsed="false">
      <c r="B1234" s="40" t="s">
        <v>198</v>
      </c>
      <c r="C1234" s="41" t="s">
        <v>398</v>
      </c>
      <c r="D1234" s="41" t="s">
        <v>215</v>
      </c>
      <c r="E1234" s="93" t="n">
        <v>0.490740740740741</v>
      </c>
      <c r="F1234" s="41" t="s">
        <v>164</v>
      </c>
      <c r="G1234" s="68" t="n">
        <v>0.0277777777777778</v>
      </c>
    </row>
    <row r="1235" customFormat="false" ht="13.5" hidden="false" customHeight="false" outlineLevel="0" collapsed="false">
      <c r="B1235" s="32" t="s">
        <v>15</v>
      </c>
      <c r="C1235" s="33" t="s">
        <v>1769</v>
      </c>
      <c r="D1235" s="33" t="s">
        <v>463</v>
      </c>
      <c r="E1235" s="88" t="n">
        <v>0.177870315288519</v>
      </c>
      <c r="F1235" s="33" t="s">
        <v>40</v>
      </c>
      <c r="G1235" s="89" t="n">
        <v>0</v>
      </c>
    </row>
    <row r="1236" customFormat="false" ht="12.75" hidden="false" customHeight="false" outlineLevel="0" collapsed="false">
      <c r="B1236" s="35" t="s">
        <v>15</v>
      </c>
      <c r="C1236" s="36" t="s">
        <v>94</v>
      </c>
      <c r="D1236" s="36" t="s">
        <v>625</v>
      </c>
      <c r="E1236" s="90" t="n">
        <v>0.327956989247312</v>
      </c>
      <c r="F1236" s="36" t="s">
        <v>40</v>
      </c>
      <c r="G1236" s="91" t="n">
        <v>0</v>
      </c>
    </row>
    <row r="1237" customFormat="false" ht="12.75" hidden="false" customHeight="false" outlineLevel="0" collapsed="false">
      <c r="B1237" s="38" t="s">
        <v>1501</v>
      </c>
      <c r="C1237" s="39" t="s">
        <v>426</v>
      </c>
      <c r="D1237" s="39" t="s">
        <v>160</v>
      </c>
      <c r="E1237" s="92" t="n">
        <v>0.107692307692308</v>
      </c>
      <c r="F1237" s="39" t="s">
        <v>40</v>
      </c>
      <c r="G1237" s="62" t="n">
        <v>0</v>
      </c>
    </row>
    <row r="1238" customFormat="false" ht="12.75" hidden="false" customHeight="false" outlineLevel="0" collapsed="false">
      <c r="B1238" s="38" t="s">
        <v>1502</v>
      </c>
      <c r="C1238" s="39" t="s">
        <v>1505</v>
      </c>
      <c r="D1238" s="39" t="s">
        <v>130</v>
      </c>
      <c r="E1238" s="92" t="n">
        <v>0.00819672131147541</v>
      </c>
      <c r="F1238" s="39" t="s">
        <v>40</v>
      </c>
      <c r="G1238" s="62" t="n">
        <v>0</v>
      </c>
    </row>
    <row r="1239" customFormat="false" ht="12.75" hidden="false" customHeight="false" outlineLevel="0" collapsed="false">
      <c r="B1239" s="38" t="s">
        <v>495</v>
      </c>
      <c r="C1239" s="39" t="s">
        <v>517</v>
      </c>
      <c r="D1239" s="39" t="s">
        <v>123</v>
      </c>
      <c r="E1239" s="92" t="n">
        <v>0.25</v>
      </c>
      <c r="F1239" s="39" t="s">
        <v>40</v>
      </c>
      <c r="G1239" s="62" t="n">
        <v>0</v>
      </c>
    </row>
    <row r="1240" customFormat="false" ht="12.75" hidden="false" customHeight="false" outlineLevel="0" collapsed="false">
      <c r="B1240" s="38" t="s">
        <v>1504</v>
      </c>
      <c r="C1240" s="39" t="s">
        <v>125</v>
      </c>
      <c r="D1240" s="39" t="s">
        <v>167</v>
      </c>
      <c r="E1240" s="92" t="n">
        <v>0.0888888888888889</v>
      </c>
      <c r="F1240" s="39" t="s">
        <v>40</v>
      </c>
      <c r="G1240" s="62" t="n">
        <v>0</v>
      </c>
    </row>
    <row r="1241" customFormat="false" ht="12.75" hidden="false" customHeight="false" outlineLevel="0" collapsed="false">
      <c r="B1241" s="38" t="s">
        <v>1506</v>
      </c>
      <c r="C1241" s="39" t="s">
        <v>235</v>
      </c>
      <c r="D1241" s="39" t="s">
        <v>54</v>
      </c>
      <c r="E1241" s="92" t="n">
        <v>0.0263157894736842</v>
      </c>
      <c r="F1241" s="39" t="s">
        <v>40</v>
      </c>
      <c r="G1241" s="62" t="n">
        <v>0</v>
      </c>
    </row>
    <row r="1242" customFormat="false" ht="12.75" hidden="false" customHeight="false" outlineLevel="0" collapsed="false">
      <c r="B1242" s="38" t="s">
        <v>688</v>
      </c>
      <c r="C1242" s="39" t="s">
        <v>410</v>
      </c>
      <c r="D1242" s="39" t="s">
        <v>298</v>
      </c>
      <c r="E1242" s="92" t="n">
        <v>0.291666666666667</v>
      </c>
      <c r="F1242" s="39" t="s">
        <v>40</v>
      </c>
      <c r="G1242" s="62" t="n">
        <v>0</v>
      </c>
    </row>
    <row r="1243" customFormat="false" ht="12.75" hidden="false" customHeight="false" outlineLevel="0" collapsed="false">
      <c r="B1243" s="38" t="s">
        <v>565</v>
      </c>
      <c r="C1243" s="39" t="s">
        <v>164</v>
      </c>
      <c r="D1243" s="39" t="s">
        <v>40</v>
      </c>
      <c r="E1243" s="92" t="n">
        <v>0</v>
      </c>
      <c r="F1243" s="39" t="s">
        <v>40</v>
      </c>
      <c r="G1243" s="62" t="n">
        <v>0</v>
      </c>
    </row>
    <row r="1244" customFormat="false" ht="12.75" hidden="false" customHeight="false" outlineLevel="0" collapsed="false">
      <c r="B1244" s="38" t="s">
        <v>1509</v>
      </c>
      <c r="C1244" s="39" t="s">
        <v>349</v>
      </c>
      <c r="D1244" s="39" t="s">
        <v>40</v>
      </c>
      <c r="E1244" s="92" t="n">
        <v>0</v>
      </c>
      <c r="F1244" s="39" t="s">
        <v>40</v>
      </c>
      <c r="G1244" s="62" t="n">
        <v>0</v>
      </c>
    </row>
    <row r="1245" customFormat="false" ht="12.75" hidden="false" customHeight="false" outlineLevel="0" collapsed="false">
      <c r="B1245" s="38" t="s">
        <v>1511</v>
      </c>
      <c r="C1245" s="39" t="s">
        <v>895</v>
      </c>
      <c r="D1245" s="39" t="s">
        <v>160</v>
      </c>
      <c r="E1245" s="92" t="n">
        <v>0.0909090909090909</v>
      </c>
      <c r="F1245" s="39" t="s">
        <v>40</v>
      </c>
      <c r="G1245" s="62" t="n">
        <v>0</v>
      </c>
    </row>
    <row r="1246" customFormat="false" ht="12.75" hidden="false" customHeight="false" outlineLevel="0" collapsed="false">
      <c r="B1246" s="38" t="s">
        <v>1512</v>
      </c>
      <c r="C1246" s="39" t="s">
        <v>430</v>
      </c>
      <c r="D1246" s="39" t="s">
        <v>484</v>
      </c>
      <c r="E1246" s="92" t="n">
        <v>0.0962962962962963</v>
      </c>
      <c r="F1246" s="39" t="s">
        <v>40</v>
      </c>
      <c r="G1246" s="62" t="n">
        <v>0</v>
      </c>
    </row>
    <row r="1247" customFormat="false" ht="12.75" hidden="false" customHeight="false" outlineLevel="0" collapsed="false">
      <c r="B1247" s="38" t="s">
        <v>1514</v>
      </c>
      <c r="C1247" s="39" t="s">
        <v>558</v>
      </c>
      <c r="D1247" s="39" t="s">
        <v>303</v>
      </c>
      <c r="E1247" s="92" t="n">
        <v>0.652777777777778</v>
      </c>
      <c r="F1247" s="39" t="s">
        <v>40</v>
      </c>
      <c r="G1247" s="62" t="n">
        <v>0</v>
      </c>
    </row>
    <row r="1248" customFormat="false" ht="12.75" hidden="false" customHeight="false" outlineLevel="0" collapsed="false">
      <c r="B1248" s="38" t="s">
        <v>1515</v>
      </c>
      <c r="C1248" s="39" t="s">
        <v>455</v>
      </c>
      <c r="D1248" s="39" t="s">
        <v>179</v>
      </c>
      <c r="E1248" s="92" t="n">
        <v>0.636363636363636</v>
      </c>
      <c r="F1248" s="39" t="s">
        <v>40</v>
      </c>
      <c r="G1248" s="62" t="n">
        <v>0</v>
      </c>
    </row>
    <row r="1249" customFormat="false" ht="12.75" hidden="false" customHeight="false" outlineLevel="0" collapsed="false">
      <c r="B1249" s="38" t="s">
        <v>1516</v>
      </c>
      <c r="C1249" s="39" t="s">
        <v>944</v>
      </c>
      <c r="D1249" s="39" t="s">
        <v>340</v>
      </c>
      <c r="E1249" s="92" t="n">
        <v>0.214285714285714</v>
      </c>
      <c r="F1249" s="39" t="s">
        <v>40</v>
      </c>
      <c r="G1249" s="62" t="n">
        <v>0</v>
      </c>
    </row>
    <row r="1250" customFormat="false" ht="12.75" hidden="false" customHeight="false" outlineLevel="0" collapsed="false">
      <c r="B1250" s="38" t="s">
        <v>1518</v>
      </c>
      <c r="C1250" s="39" t="s">
        <v>471</v>
      </c>
      <c r="D1250" s="39" t="s">
        <v>91</v>
      </c>
      <c r="E1250" s="92" t="n">
        <v>0.230769230769231</v>
      </c>
      <c r="F1250" s="39" t="s">
        <v>40</v>
      </c>
      <c r="G1250" s="62" t="n">
        <v>0</v>
      </c>
    </row>
    <row r="1251" customFormat="false" ht="12.75" hidden="false" customHeight="false" outlineLevel="0" collapsed="false">
      <c r="B1251" s="38" t="s">
        <v>1520</v>
      </c>
      <c r="C1251" s="39" t="s">
        <v>74</v>
      </c>
      <c r="D1251" s="39" t="s">
        <v>40</v>
      </c>
      <c r="E1251" s="92" t="n">
        <v>0</v>
      </c>
      <c r="F1251" s="39" t="s">
        <v>40</v>
      </c>
      <c r="G1251" s="62" t="n">
        <v>0</v>
      </c>
    </row>
    <row r="1252" customFormat="false" ht="12.75" hidden="false" customHeight="false" outlineLevel="0" collapsed="false">
      <c r="B1252" s="38" t="s">
        <v>1521</v>
      </c>
      <c r="C1252" s="39" t="s">
        <v>359</v>
      </c>
      <c r="D1252" s="39" t="s">
        <v>40</v>
      </c>
      <c r="E1252" s="92" t="n">
        <v>0</v>
      </c>
      <c r="F1252" s="39" t="s">
        <v>40</v>
      </c>
      <c r="G1252" s="62" t="n">
        <v>0</v>
      </c>
    </row>
    <row r="1253" customFormat="false" ht="12.75" hidden="false" customHeight="false" outlineLevel="0" collapsed="false">
      <c r="B1253" s="38" t="s">
        <v>1523</v>
      </c>
      <c r="C1253" s="39" t="s">
        <v>164</v>
      </c>
      <c r="D1253" s="39" t="s">
        <v>54</v>
      </c>
      <c r="E1253" s="92" t="n">
        <v>0.333333333333333</v>
      </c>
      <c r="F1253" s="39" t="s">
        <v>40</v>
      </c>
      <c r="G1253" s="62" t="n">
        <v>0</v>
      </c>
    </row>
    <row r="1254" customFormat="false" ht="12.75" hidden="false" customHeight="false" outlineLevel="0" collapsed="false">
      <c r="B1254" s="38" t="s">
        <v>1524</v>
      </c>
      <c r="C1254" s="39" t="s">
        <v>63</v>
      </c>
      <c r="D1254" s="39" t="s">
        <v>66</v>
      </c>
      <c r="E1254" s="92" t="n">
        <v>0.41304347826087</v>
      </c>
      <c r="F1254" s="39" t="s">
        <v>40</v>
      </c>
      <c r="G1254" s="62" t="n">
        <v>0</v>
      </c>
    </row>
    <row r="1255" customFormat="false" ht="12.75" hidden="false" customHeight="false" outlineLevel="0" collapsed="false">
      <c r="B1255" s="38" t="s">
        <v>743</v>
      </c>
      <c r="C1255" s="39" t="s">
        <v>29</v>
      </c>
      <c r="D1255" s="39" t="s">
        <v>40</v>
      </c>
      <c r="E1255" s="92" t="n">
        <v>0</v>
      </c>
      <c r="F1255" s="39" t="s">
        <v>40</v>
      </c>
      <c r="G1255" s="62" t="n">
        <v>0</v>
      </c>
    </row>
    <row r="1256" customFormat="false" ht="12.75" hidden="false" customHeight="false" outlineLevel="0" collapsed="false">
      <c r="B1256" s="38" t="s">
        <v>1526</v>
      </c>
      <c r="C1256" s="39" t="s">
        <v>66</v>
      </c>
      <c r="D1256" s="39" t="s">
        <v>54</v>
      </c>
      <c r="E1256" s="92" t="n">
        <v>0.0526315789473684</v>
      </c>
      <c r="F1256" s="39" t="s">
        <v>40</v>
      </c>
      <c r="G1256" s="62" t="n">
        <v>0</v>
      </c>
    </row>
    <row r="1257" customFormat="false" ht="12.75" hidden="false" customHeight="false" outlineLevel="0" collapsed="false">
      <c r="B1257" s="38" t="s">
        <v>565</v>
      </c>
      <c r="C1257" s="39" t="s">
        <v>164</v>
      </c>
      <c r="D1257" s="39" t="s">
        <v>40</v>
      </c>
      <c r="E1257" s="92" t="n">
        <v>0</v>
      </c>
      <c r="F1257" s="39" t="s">
        <v>40</v>
      </c>
      <c r="G1257" s="62" t="n">
        <v>0</v>
      </c>
    </row>
    <row r="1258" customFormat="false" ht="12.75" hidden="false" customHeight="false" outlineLevel="0" collapsed="false">
      <c r="B1258" s="38" t="s">
        <v>760</v>
      </c>
      <c r="C1258" s="39" t="s">
        <v>162</v>
      </c>
      <c r="D1258" s="39" t="s">
        <v>54</v>
      </c>
      <c r="E1258" s="92" t="n">
        <v>0.166666666666667</v>
      </c>
      <c r="F1258" s="39" t="s">
        <v>40</v>
      </c>
      <c r="G1258" s="62" t="n">
        <v>0</v>
      </c>
    </row>
    <row r="1259" customFormat="false" ht="12.75" hidden="false" customHeight="false" outlineLevel="0" collapsed="false">
      <c r="B1259" s="38" t="s">
        <v>1527</v>
      </c>
      <c r="C1259" s="39" t="s">
        <v>91</v>
      </c>
      <c r="D1259" s="39" t="s">
        <v>167</v>
      </c>
      <c r="E1259" s="92" t="n">
        <v>0.333333333333333</v>
      </c>
      <c r="F1259" s="39" t="s">
        <v>40</v>
      </c>
      <c r="G1259" s="62" t="n">
        <v>0</v>
      </c>
    </row>
    <row r="1260" customFormat="false" ht="12.75" hidden="false" customHeight="false" outlineLevel="0" collapsed="false">
      <c r="B1260" s="38" t="s">
        <v>1009</v>
      </c>
      <c r="C1260" s="39" t="s">
        <v>162</v>
      </c>
      <c r="D1260" s="39" t="s">
        <v>40</v>
      </c>
      <c r="E1260" s="92" t="n">
        <v>0</v>
      </c>
      <c r="F1260" s="39" t="s">
        <v>40</v>
      </c>
      <c r="G1260" s="62" t="n">
        <v>0</v>
      </c>
    </row>
    <row r="1261" customFormat="false" ht="12.75" hidden="false" customHeight="false" outlineLevel="0" collapsed="false">
      <c r="B1261" s="38" t="s">
        <v>1528</v>
      </c>
      <c r="C1261" s="39" t="s">
        <v>160</v>
      </c>
      <c r="D1261" s="39" t="s">
        <v>54</v>
      </c>
      <c r="E1261" s="92" t="n">
        <v>0.142857142857143</v>
      </c>
      <c r="F1261" s="39" t="s">
        <v>40</v>
      </c>
      <c r="G1261" s="62" t="n">
        <v>0</v>
      </c>
    </row>
    <row r="1262" customFormat="false" ht="12.75" hidden="false" customHeight="false" outlineLevel="0" collapsed="false">
      <c r="B1262" s="38" t="s">
        <v>1529</v>
      </c>
      <c r="C1262" s="39" t="s">
        <v>408</v>
      </c>
      <c r="D1262" s="39" t="s">
        <v>40</v>
      </c>
      <c r="E1262" s="92" t="n">
        <v>0</v>
      </c>
      <c r="F1262" s="39" t="s">
        <v>40</v>
      </c>
      <c r="G1262" s="62" t="n">
        <v>0</v>
      </c>
    </row>
    <row r="1263" customFormat="false" ht="12.75" hidden="false" customHeight="false" outlineLevel="0" collapsed="false">
      <c r="B1263" s="38" t="s">
        <v>1530</v>
      </c>
      <c r="C1263" s="39" t="s">
        <v>101</v>
      </c>
      <c r="D1263" s="39" t="s">
        <v>101</v>
      </c>
      <c r="E1263" s="92"/>
      <c r="F1263" s="39" t="s">
        <v>101</v>
      </c>
      <c r="G1263" s="62"/>
    </row>
    <row r="1264" customFormat="false" ht="12.75" hidden="false" customHeight="false" outlineLevel="0" collapsed="false">
      <c r="B1264" s="38" t="s">
        <v>1531</v>
      </c>
      <c r="C1264" s="39" t="s">
        <v>100</v>
      </c>
      <c r="D1264" s="39" t="s">
        <v>40</v>
      </c>
      <c r="E1264" s="92" t="n">
        <v>0</v>
      </c>
      <c r="F1264" s="39" t="s">
        <v>40</v>
      </c>
      <c r="G1264" s="62" t="n">
        <v>0</v>
      </c>
    </row>
    <row r="1265" customFormat="false" ht="12.75" hidden="false" customHeight="false" outlineLevel="0" collapsed="false">
      <c r="B1265" s="38" t="s">
        <v>575</v>
      </c>
      <c r="C1265" s="39" t="s">
        <v>104</v>
      </c>
      <c r="D1265" s="39" t="s">
        <v>40</v>
      </c>
      <c r="E1265" s="92" t="n">
        <v>0</v>
      </c>
      <c r="F1265" s="39" t="s">
        <v>40</v>
      </c>
      <c r="G1265" s="62" t="n">
        <v>0</v>
      </c>
    </row>
    <row r="1266" customFormat="false" ht="12.75" hidden="false" customHeight="false" outlineLevel="0" collapsed="false">
      <c r="B1266" s="38" t="s">
        <v>1533</v>
      </c>
      <c r="C1266" s="39" t="s">
        <v>101</v>
      </c>
      <c r="D1266" s="39" t="s">
        <v>101</v>
      </c>
      <c r="E1266" s="92"/>
      <c r="F1266" s="39" t="s">
        <v>101</v>
      </c>
      <c r="G1266" s="62"/>
    </row>
    <row r="1267" customFormat="false" ht="12.75" hidden="false" customHeight="false" outlineLevel="0" collapsed="false">
      <c r="B1267" s="38" t="s">
        <v>847</v>
      </c>
      <c r="C1267" s="39" t="s">
        <v>160</v>
      </c>
      <c r="D1267" s="39" t="s">
        <v>40</v>
      </c>
      <c r="E1267" s="92" t="n">
        <v>0</v>
      </c>
      <c r="F1267" s="39" t="s">
        <v>40</v>
      </c>
      <c r="G1267" s="62" t="n">
        <v>0</v>
      </c>
    </row>
    <row r="1268" customFormat="false" ht="12.75" hidden="false" customHeight="false" outlineLevel="0" collapsed="false">
      <c r="B1268" s="38" t="s">
        <v>1534</v>
      </c>
      <c r="C1268" s="39" t="s">
        <v>138</v>
      </c>
      <c r="D1268" s="39" t="s">
        <v>40</v>
      </c>
      <c r="E1268" s="92" t="n">
        <v>0</v>
      </c>
      <c r="F1268" s="39" t="s">
        <v>40</v>
      </c>
      <c r="G1268" s="62" t="n">
        <v>0</v>
      </c>
    </row>
    <row r="1269" customFormat="false" ht="12.75" hidden="false" customHeight="false" outlineLevel="0" collapsed="false">
      <c r="B1269" s="38" t="s">
        <v>605</v>
      </c>
      <c r="C1269" s="39" t="s">
        <v>101</v>
      </c>
      <c r="D1269" s="39" t="s">
        <v>101</v>
      </c>
      <c r="E1269" s="92"/>
      <c r="F1269" s="39" t="s">
        <v>101</v>
      </c>
      <c r="G1269" s="62"/>
    </row>
    <row r="1270" customFormat="false" ht="12.75" hidden="false" customHeight="false" outlineLevel="0" collapsed="false">
      <c r="B1270" s="38" t="s">
        <v>1535</v>
      </c>
      <c r="C1270" s="39" t="s">
        <v>167</v>
      </c>
      <c r="D1270" s="39" t="s">
        <v>40</v>
      </c>
      <c r="E1270" s="92" t="n">
        <v>0</v>
      </c>
      <c r="F1270" s="39" t="s">
        <v>40</v>
      </c>
      <c r="G1270" s="62" t="n">
        <v>0</v>
      </c>
    </row>
    <row r="1271" customFormat="false" ht="12.75" hidden="false" customHeight="false" outlineLevel="0" collapsed="false">
      <c r="B1271" s="38" t="s">
        <v>1536</v>
      </c>
      <c r="C1271" s="39" t="s">
        <v>164</v>
      </c>
      <c r="D1271" s="39" t="s">
        <v>40</v>
      </c>
      <c r="E1271" s="92" t="n">
        <v>0</v>
      </c>
      <c r="F1271" s="39" t="s">
        <v>40</v>
      </c>
      <c r="G1271" s="62" t="n">
        <v>0</v>
      </c>
    </row>
    <row r="1272" customFormat="false" ht="12.75" hidden="false" customHeight="false" outlineLevel="0" collapsed="false">
      <c r="B1272" s="38" t="s">
        <v>1318</v>
      </c>
      <c r="C1272" s="39" t="s">
        <v>162</v>
      </c>
      <c r="D1272" s="39" t="s">
        <v>40</v>
      </c>
      <c r="E1272" s="92" t="n">
        <v>0</v>
      </c>
      <c r="F1272" s="39" t="s">
        <v>40</v>
      </c>
      <c r="G1272" s="62" t="n">
        <v>0</v>
      </c>
    </row>
    <row r="1273" customFormat="false" ht="12.75" hidden="false" customHeight="false" outlineLevel="0" collapsed="false">
      <c r="B1273" s="38" t="s">
        <v>1537</v>
      </c>
      <c r="C1273" s="39" t="s">
        <v>101</v>
      </c>
      <c r="D1273" s="39" t="s">
        <v>101</v>
      </c>
      <c r="E1273" s="92"/>
      <c r="F1273" s="39" t="s">
        <v>101</v>
      </c>
      <c r="G1273" s="62"/>
    </row>
    <row r="1274" customFormat="false" ht="12.75" hidden="false" customHeight="false" outlineLevel="0" collapsed="false">
      <c r="B1274" s="38" t="s">
        <v>858</v>
      </c>
      <c r="C1274" s="39" t="s">
        <v>46</v>
      </c>
      <c r="D1274" s="39" t="s">
        <v>164</v>
      </c>
      <c r="E1274" s="92" t="n">
        <v>0.15</v>
      </c>
      <c r="F1274" s="39" t="s">
        <v>40</v>
      </c>
      <c r="G1274" s="62" t="n">
        <v>0</v>
      </c>
    </row>
    <row r="1275" customFormat="false" ht="12.75" hidden="false" customHeight="false" outlineLevel="0" collapsed="false">
      <c r="B1275" s="38" t="s">
        <v>197</v>
      </c>
      <c r="C1275" s="39" t="s">
        <v>164</v>
      </c>
      <c r="D1275" s="39" t="s">
        <v>40</v>
      </c>
      <c r="E1275" s="92" t="n">
        <v>0</v>
      </c>
      <c r="F1275" s="39" t="s">
        <v>40</v>
      </c>
      <c r="G1275" s="62" t="n">
        <v>0</v>
      </c>
    </row>
    <row r="1276" customFormat="false" ht="13.5" hidden="false" customHeight="false" outlineLevel="0" collapsed="false">
      <c r="B1276" s="40" t="s">
        <v>198</v>
      </c>
      <c r="C1276" s="41" t="s">
        <v>101</v>
      </c>
      <c r="D1276" s="41" t="s">
        <v>101</v>
      </c>
      <c r="E1276" s="93"/>
      <c r="F1276" s="41" t="s">
        <v>101</v>
      </c>
      <c r="G1276" s="68"/>
    </row>
    <row r="1277" customFormat="false" ht="13.5" hidden="false" customHeight="false" outlineLevel="0" collapsed="false">
      <c r="B1277" s="32" t="s">
        <v>16</v>
      </c>
      <c r="C1277" s="33" t="s">
        <v>1770</v>
      </c>
      <c r="D1277" s="33" t="s">
        <v>1126</v>
      </c>
      <c r="E1277" s="88" t="n">
        <v>0.626893939393939</v>
      </c>
      <c r="F1277" s="33" t="s">
        <v>367</v>
      </c>
      <c r="G1277" s="89" t="n">
        <v>0.0978535353535354</v>
      </c>
    </row>
    <row r="1278" customFormat="false" ht="12.75" hidden="false" customHeight="false" outlineLevel="0" collapsed="false">
      <c r="B1278" s="35" t="s">
        <v>16</v>
      </c>
      <c r="C1278" s="36" t="s">
        <v>39</v>
      </c>
      <c r="D1278" s="36" t="s">
        <v>178</v>
      </c>
      <c r="E1278" s="90" t="n">
        <v>0.908396946564886</v>
      </c>
      <c r="F1278" s="36" t="s">
        <v>704</v>
      </c>
      <c r="G1278" s="91" t="n">
        <v>0.786259541984733</v>
      </c>
    </row>
    <row r="1279" customFormat="false" ht="12.75" hidden="false" customHeight="false" outlineLevel="0" collapsed="false">
      <c r="B1279" s="38" t="s">
        <v>1540</v>
      </c>
      <c r="C1279" s="39" t="s">
        <v>34</v>
      </c>
      <c r="D1279" s="39" t="s">
        <v>170</v>
      </c>
      <c r="E1279" s="92" t="n">
        <v>0.735294117647059</v>
      </c>
      <c r="F1279" s="39" t="s">
        <v>100</v>
      </c>
      <c r="G1279" s="62" t="n">
        <v>0.147058823529412</v>
      </c>
    </row>
    <row r="1280" customFormat="false" ht="12.75" hidden="false" customHeight="false" outlineLevel="0" collapsed="false">
      <c r="B1280" s="38" t="s">
        <v>1542</v>
      </c>
      <c r="C1280" s="39" t="s">
        <v>635</v>
      </c>
      <c r="D1280" s="39" t="s">
        <v>386</v>
      </c>
      <c r="E1280" s="92" t="n">
        <v>0.806451612903226</v>
      </c>
      <c r="F1280" s="39" t="s">
        <v>40</v>
      </c>
      <c r="G1280" s="62" t="n">
        <v>0</v>
      </c>
    </row>
    <row r="1281" customFormat="false" ht="12.75" hidden="false" customHeight="false" outlineLevel="0" collapsed="false">
      <c r="B1281" s="38" t="s">
        <v>1544</v>
      </c>
      <c r="C1281" s="39" t="s">
        <v>101</v>
      </c>
      <c r="D1281" s="39" t="s">
        <v>101</v>
      </c>
      <c r="E1281" s="92"/>
      <c r="F1281" s="39" t="s">
        <v>101</v>
      </c>
      <c r="G1281" s="62"/>
    </row>
    <row r="1282" customFormat="false" ht="12.75" hidden="false" customHeight="false" outlineLevel="0" collapsed="false">
      <c r="B1282" s="38" t="s">
        <v>1545</v>
      </c>
      <c r="C1282" s="39" t="s">
        <v>235</v>
      </c>
      <c r="D1282" s="39" t="s">
        <v>74</v>
      </c>
      <c r="E1282" s="92" t="n">
        <v>0.894736842105263</v>
      </c>
      <c r="F1282" s="39" t="s">
        <v>162</v>
      </c>
      <c r="G1282" s="62" t="n">
        <v>0.157894736842105</v>
      </c>
    </row>
    <row r="1283" customFormat="false" ht="12.75" hidden="false" customHeight="false" outlineLevel="0" collapsed="false">
      <c r="B1283" s="38" t="s">
        <v>858</v>
      </c>
      <c r="C1283" s="39" t="s">
        <v>215</v>
      </c>
      <c r="D1283" s="39" t="s">
        <v>179</v>
      </c>
      <c r="E1283" s="92" t="n">
        <v>0.660377358490566</v>
      </c>
      <c r="F1283" s="39" t="s">
        <v>40</v>
      </c>
      <c r="G1283" s="62" t="n">
        <v>0</v>
      </c>
    </row>
    <row r="1284" customFormat="false" ht="12.75" hidden="false" customHeight="false" outlineLevel="0" collapsed="false">
      <c r="B1284" s="38" t="s">
        <v>1546</v>
      </c>
      <c r="C1284" s="39" t="s">
        <v>340</v>
      </c>
      <c r="D1284" s="39" t="s">
        <v>484</v>
      </c>
      <c r="E1284" s="92" t="n">
        <v>0.361111111111111</v>
      </c>
      <c r="F1284" s="39" t="s">
        <v>40</v>
      </c>
      <c r="G1284" s="62" t="n">
        <v>0</v>
      </c>
    </row>
    <row r="1285" customFormat="false" ht="12.75" hidden="false" customHeight="false" outlineLevel="0" collapsed="false">
      <c r="B1285" s="38" t="s">
        <v>1547</v>
      </c>
      <c r="C1285" s="39" t="s">
        <v>867</v>
      </c>
      <c r="D1285" s="39" t="s">
        <v>46</v>
      </c>
      <c r="E1285" s="92" t="n">
        <v>0.37037037037037</v>
      </c>
      <c r="F1285" s="39" t="s">
        <v>54</v>
      </c>
      <c r="G1285" s="62" t="n">
        <v>0.0185185185185185</v>
      </c>
    </row>
    <row r="1286" customFormat="false" ht="12.75" hidden="false" customHeight="false" outlineLevel="0" collapsed="false">
      <c r="B1286" s="38" t="s">
        <v>1548</v>
      </c>
      <c r="C1286" s="39" t="s">
        <v>143</v>
      </c>
      <c r="D1286" s="39" t="s">
        <v>162</v>
      </c>
      <c r="E1286" s="92" t="n">
        <v>0.285714285714286</v>
      </c>
      <c r="F1286" s="39" t="s">
        <v>40</v>
      </c>
      <c r="G1286" s="62" t="n">
        <v>0</v>
      </c>
    </row>
    <row r="1287" customFormat="false" ht="12.75" hidden="false" customHeight="false" outlineLevel="0" collapsed="false">
      <c r="B1287" s="38" t="s">
        <v>1549</v>
      </c>
      <c r="C1287" s="39" t="s">
        <v>29</v>
      </c>
      <c r="D1287" s="39" t="s">
        <v>167</v>
      </c>
      <c r="E1287" s="92" t="n">
        <v>0.285714285714286</v>
      </c>
      <c r="F1287" s="39" t="s">
        <v>40</v>
      </c>
      <c r="G1287" s="62" t="n">
        <v>0</v>
      </c>
    </row>
    <row r="1288" customFormat="false" ht="12.75" hidden="false" customHeight="false" outlineLevel="0" collapsed="false">
      <c r="B1288" s="38" t="s">
        <v>1550</v>
      </c>
      <c r="C1288" s="39" t="s">
        <v>363</v>
      </c>
      <c r="D1288" s="39" t="s">
        <v>179</v>
      </c>
      <c r="E1288" s="92" t="n">
        <v>0.593220338983051</v>
      </c>
      <c r="F1288" s="39" t="s">
        <v>167</v>
      </c>
      <c r="G1288" s="62" t="n">
        <v>0.0677966101694915</v>
      </c>
    </row>
    <row r="1289" customFormat="false" ht="12.75" hidden="false" customHeight="false" outlineLevel="0" collapsed="false">
      <c r="B1289" s="38" t="s">
        <v>1551</v>
      </c>
      <c r="C1289" s="39" t="s">
        <v>235</v>
      </c>
      <c r="D1289" s="39" t="s">
        <v>298</v>
      </c>
      <c r="E1289" s="92" t="n">
        <v>0.736842105263158</v>
      </c>
      <c r="F1289" s="39" t="s">
        <v>40</v>
      </c>
      <c r="G1289" s="62" t="n">
        <v>0</v>
      </c>
    </row>
    <row r="1290" customFormat="false" ht="12.75" hidden="false" customHeight="false" outlineLevel="0" collapsed="false">
      <c r="B1290" s="38" t="s">
        <v>1552</v>
      </c>
      <c r="C1290" s="39" t="s">
        <v>245</v>
      </c>
      <c r="D1290" s="39" t="s">
        <v>63</v>
      </c>
      <c r="E1290" s="92" t="n">
        <v>0.647887323943662</v>
      </c>
      <c r="F1290" s="39" t="s">
        <v>117</v>
      </c>
      <c r="G1290" s="62" t="n">
        <v>0.154929577464789</v>
      </c>
    </row>
    <row r="1291" customFormat="false" ht="12.75" hidden="false" customHeight="false" outlineLevel="0" collapsed="false">
      <c r="B1291" s="38" t="s">
        <v>1554</v>
      </c>
      <c r="C1291" s="39" t="s">
        <v>167</v>
      </c>
      <c r="D1291" s="39" t="s">
        <v>40</v>
      </c>
      <c r="E1291" s="92" t="n">
        <v>0</v>
      </c>
      <c r="F1291" s="39" t="s">
        <v>40</v>
      </c>
      <c r="G1291" s="62" t="n">
        <v>0</v>
      </c>
    </row>
    <row r="1292" customFormat="false" ht="12.75" hidden="false" customHeight="false" outlineLevel="0" collapsed="false">
      <c r="B1292" s="38" t="s">
        <v>1555</v>
      </c>
      <c r="C1292" s="39" t="s">
        <v>353</v>
      </c>
      <c r="D1292" s="39" t="s">
        <v>85</v>
      </c>
      <c r="E1292" s="92" t="n">
        <v>0.616666666666667</v>
      </c>
      <c r="F1292" s="39" t="s">
        <v>130</v>
      </c>
      <c r="G1292" s="62" t="n">
        <v>0.0333333333333333</v>
      </c>
    </row>
    <row r="1293" customFormat="false" ht="12.75" hidden="false" customHeight="false" outlineLevel="0" collapsed="false">
      <c r="B1293" s="38" t="s">
        <v>1556</v>
      </c>
      <c r="C1293" s="39" t="s">
        <v>484</v>
      </c>
      <c r="D1293" s="39" t="s">
        <v>117</v>
      </c>
      <c r="E1293" s="92" t="n">
        <v>0.846153846153846</v>
      </c>
      <c r="F1293" s="39" t="s">
        <v>40</v>
      </c>
      <c r="G1293" s="62" t="n">
        <v>0</v>
      </c>
    </row>
    <row r="1294" customFormat="false" ht="12.75" hidden="false" customHeight="false" outlineLevel="0" collapsed="false">
      <c r="B1294" s="38" t="s">
        <v>1021</v>
      </c>
      <c r="C1294" s="39" t="s">
        <v>160</v>
      </c>
      <c r="D1294" s="39" t="s">
        <v>40</v>
      </c>
      <c r="E1294" s="92" t="n">
        <v>0</v>
      </c>
      <c r="F1294" s="39" t="s">
        <v>40</v>
      </c>
      <c r="G1294" s="62" t="n">
        <v>0</v>
      </c>
    </row>
    <row r="1295" customFormat="false" ht="12.75" hidden="false" customHeight="false" outlineLevel="0" collapsed="false">
      <c r="B1295" s="38" t="s">
        <v>1557</v>
      </c>
      <c r="C1295" s="39" t="s">
        <v>375</v>
      </c>
      <c r="D1295" s="39" t="s">
        <v>484</v>
      </c>
      <c r="E1295" s="92" t="n">
        <v>0.541666666666667</v>
      </c>
      <c r="F1295" s="39" t="s">
        <v>40</v>
      </c>
      <c r="G1295" s="62" t="n">
        <v>0</v>
      </c>
    </row>
    <row r="1296" customFormat="false" ht="12.75" hidden="false" customHeight="false" outlineLevel="0" collapsed="false">
      <c r="B1296" s="38" t="s">
        <v>1558</v>
      </c>
      <c r="C1296" s="39" t="s">
        <v>116</v>
      </c>
      <c r="D1296" s="39" t="s">
        <v>100</v>
      </c>
      <c r="E1296" s="92" t="n">
        <v>0.37037037037037</v>
      </c>
      <c r="F1296" s="39" t="s">
        <v>54</v>
      </c>
      <c r="G1296" s="62" t="n">
        <v>0.037037037037037</v>
      </c>
    </row>
    <row r="1297" customFormat="false" ht="12.75" hidden="false" customHeight="false" outlineLevel="0" collapsed="false">
      <c r="B1297" s="38" t="s">
        <v>1559</v>
      </c>
      <c r="C1297" s="39" t="s">
        <v>104</v>
      </c>
      <c r="D1297" s="39" t="s">
        <v>54</v>
      </c>
      <c r="E1297" s="92" t="n">
        <v>0.111111111111111</v>
      </c>
      <c r="F1297" s="39" t="s">
        <v>40</v>
      </c>
      <c r="G1297" s="62" t="n">
        <v>0</v>
      </c>
    </row>
    <row r="1298" customFormat="false" ht="12.75" hidden="false" customHeight="false" outlineLevel="0" collapsed="false">
      <c r="B1298" s="38" t="s">
        <v>1560</v>
      </c>
      <c r="C1298" s="39" t="s">
        <v>101</v>
      </c>
      <c r="D1298" s="39" t="s">
        <v>101</v>
      </c>
      <c r="E1298" s="92"/>
      <c r="F1298" s="39" t="s">
        <v>101</v>
      </c>
      <c r="G1298" s="62"/>
    </row>
    <row r="1299" customFormat="false" ht="12.75" hidden="false" customHeight="false" outlineLevel="0" collapsed="false">
      <c r="B1299" s="38" t="s">
        <v>576</v>
      </c>
      <c r="C1299" s="39" t="s">
        <v>162</v>
      </c>
      <c r="D1299" s="39" t="s">
        <v>167</v>
      </c>
      <c r="E1299" s="92" t="n">
        <v>0.666666666666667</v>
      </c>
      <c r="F1299" s="39" t="s">
        <v>40</v>
      </c>
      <c r="G1299" s="62" t="n">
        <v>0</v>
      </c>
    </row>
    <row r="1300" customFormat="false" ht="12.75" hidden="false" customHeight="false" outlineLevel="0" collapsed="false">
      <c r="B1300" s="38" t="s">
        <v>1561</v>
      </c>
      <c r="C1300" s="39" t="s">
        <v>29</v>
      </c>
      <c r="D1300" s="39" t="s">
        <v>130</v>
      </c>
      <c r="E1300" s="92" t="n">
        <v>0.142857142857143</v>
      </c>
      <c r="F1300" s="39" t="s">
        <v>40</v>
      </c>
      <c r="G1300" s="62" t="n">
        <v>0</v>
      </c>
    </row>
    <row r="1301" customFormat="false" ht="12.75" hidden="false" customHeight="false" outlineLevel="0" collapsed="false">
      <c r="B1301" s="38" t="s">
        <v>1562</v>
      </c>
      <c r="C1301" s="39" t="s">
        <v>104</v>
      </c>
      <c r="D1301" s="39" t="s">
        <v>54</v>
      </c>
      <c r="E1301" s="92" t="n">
        <v>0.111111111111111</v>
      </c>
      <c r="F1301" s="39" t="s">
        <v>40</v>
      </c>
      <c r="G1301" s="62" t="n">
        <v>0</v>
      </c>
    </row>
    <row r="1302" customFormat="false" ht="12.75" hidden="false" customHeight="false" outlineLevel="0" collapsed="false">
      <c r="B1302" s="38" t="s">
        <v>1563</v>
      </c>
      <c r="C1302" s="39" t="s">
        <v>153</v>
      </c>
      <c r="D1302" s="39" t="s">
        <v>104</v>
      </c>
      <c r="E1302" s="92" t="n">
        <v>0.272727272727273</v>
      </c>
      <c r="F1302" s="39" t="s">
        <v>40</v>
      </c>
      <c r="G1302" s="62" t="n">
        <v>0</v>
      </c>
    </row>
    <row r="1303" customFormat="false" ht="12.75" hidden="false" customHeight="false" outlineLevel="0" collapsed="false">
      <c r="B1303" s="38" t="s">
        <v>1564</v>
      </c>
      <c r="C1303" s="39" t="s">
        <v>235</v>
      </c>
      <c r="D1303" s="39" t="s">
        <v>130</v>
      </c>
      <c r="E1303" s="92" t="n">
        <v>0.0526315789473684</v>
      </c>
      <c r="F1303" s="39" t="s">
        <v>130</v>
      </c>
      <c r="G1303" s="62" t="n">
        <v>0.0526315789473684</v>
      </c>
    </row>
    <row r="1304" customFormat="false" ht="12.75" hidden="false" customHeight="false" outlineLevel="0" collapsed="false">
      <c r="B1304" s="38" t="s">
        <v>1565</v>
      </c>
      <c r="C1304" s="39" t="s">
        <v>763</v>
      </c>
      <c r="D1304" s="39" t="s">
        <v>37</v>
      </c>
      <c r="E1304" s="92" t="n">
        <v>0.885714285714286</v>
      </c>
      <c r="F1304" s="39" t="s">
        <v>54</v>
      </c>
      <c r="G1304" s="62" t="n">
        <v>0.0142857142857143</v>
      </c>
    </row>
    <row r="1305" customFormat="false" ht="12.75" hidden="false" customHeight="false" outlineLevel="0" collapsed="false">
      <c r="B1305" s="38" t="s">
        <v>1566</v>
      </c>
      <c r="C1305" s="39" t="s">
        <v>100</v>
      </c>
      <c r="D1305" s="39" t="s">
        <v>40</v>
      </c>
      <c r="E1305" s="92" t="n">
        <v>0</v>
      </c>
      <c r="F1305" s="39" t="s">
        <v>40</v>
      </c>
      <c r="G1305" s="62" t="n">
        <v>0</v>
      </c>
    </row>
    <row r="1306" customFormat="false" ht="12.75" hidden="false" customHeight="false" outlineLevel="0" collapsed="false">
      <c r="B1306" s="38" t="s">
        <v>883</v>
      </c>
      <c r="C1306" s="39" t="s">
        <v>164</v>
      </c>
      <c r="D1306" s="39" t="s">
        <v>130</v>
      </c>
      <c r="E1306" s="92" t="n">
        <v>0.666666666666667</v>
      </c>
      <c r="F1306" s="39" t="s">
        <v>40</v>
      </c>
      <c r="G1306" s="62" t="n">
        <v>0</v>
      </c>
    </row>
    <row r="1307" customFormat="false" ht="12.75" hidden="false" customHeight="false" outlineLevel="0" collapsed="false">
      <c r="B1307" s="38" t="s">
        <v>1567</v>
      </c>
      <c r="C1307" s="39" t="s">
        <v>484</v>
      </c>
      <c r="D1307" s="39" t="s">
        <v>91</v>
      </c>
      <c r="E1307" s="92" t="n">
        <v>0.923076923076923</v>
      </c>
      <c r="F1307" s="39" t="s">
        <v>40</v>
      </c>
      <c r="G1307" s="62" t="n">
        <v>0</v>
      </c>
    </row>
    <row r="1308" customFormat="false" ht="12.75" hidden="false" customHeight="false" outlineLevel="0" collapsed="false">
      <c r="B1308" s="38" t="s">
        <v>1568</v>
      </c>
      <c r="C1308" s="39" t="s">
        <v>193</v>
      </c>
      <c r="D1308" s="39" t="s">
        <v>763</v>
      </c>
      <c r="E1308" s="92" t="n">
        <v>0.853658536585366</v>
      </c>
      <c r="F1308" s="39" t="s">
        <v>54</v>
      </c>
      <c r="G1308" s="62" t="n">
        <v>0.0121951219512195</v>
      </c>
    </row>
    <row r="1309" customFormat="false" ht="12.75" hidden="false" customHeight="false" outlineLevel="0" collapsed="false">
      <c r="B1309" s="38" t="s">
        <v>1570</v>
      </c>
      <c r="C1309" s="39" t="s">
        <v>107</v>
      </c>
      <c r="D1309" s="39" t="s">
        <v>116</v>
      </c>
      <c r="E1309" s="92" t="n">
        <v>0.9</v>
      </c>
      <c r="F1309" s="39" t="s">
        <v>40</v>
      </c>
      <c r="G1309" s="62" t="n">
        <v>0</v>
      </c>
    </row>
    <row r="1310" customFormat="false" ht="12.75" hidden="false" customHeight="false" outlineLevel="0" collapsed="false">
      <c r="B1310" s="38" t="s">
        <v>1571</v>
      </c>
      <c r="C1310" s="39" t="s">
        <v>471</v>
      </c>
      <c r="D1310" s="39" t="s">
        <v>63</v>
      </c>
      <c r="E1310" s="92" t="n">
        <v>0.884615384615385</v>
      </c>
      <c r="F1310" s="39" t="s">
        <v>160</v>
      </c>
      <c r="G1310" s="62" t="n">
        <v>0.134615384615385</v>
      </c>
    </row>
    <row r="1311" customFormat="false" ht="12.75" hidden="false" customHeight="false" outlineLevel="0" collapsed="false">
      <c r="B1311" s="38" t="s">
        <v>1572</v>
      </c>
      <c r="C1311" s="39" t="s">
        <v>167</v>
      </c>
      <c r="D1311" s="39" t="s">
        <v>130</v>
      </c>
      <c r="E1311" s="92" t="n">
        <v>0.5</v>
      </c>
      <c r="F1311" s="39" t="s">
        <v>40</v>
      </c>
      <c r="G1311" s="62" t="n">
        <v>0</v>
      </c>
    </row>
    <row r="1312" customFormat="false" ht="12.75" hidden="false" customHeight="false" outlineLevel="0" collapsed="false">
      <c r="B1312" s="38" t="s">
        <v>1573</v>
      </c>
      <c r="C1312" s="39" t="s">
        <v>138</v>
      </c>
      <c r="D1312" s="39" t="s">
        <v>54</v>
      </c>
      <c r="E1312" s="92" t="n">
        <v>0.2</v>
      </c>
      <c r="F1312" s="39" t="s">
        <v>40</v>
      </c>
      <c r="G1312" s="62" t="n">
        <v>0</v>
      </c>
    </row>
    <row r="1313" customFormat="false" ht="12.75" hidden="false" customHeight="false" outlineLevel="0" collapsed="false">
      <c r="B1313" s="38" t="s">
        <v>1574</v>
      </c>
      <c r="C1313" s="39" t="s">
        <v>101</v>
      </c>
      <c r="D1313" s="39" t="s">
        <v>101</v>
      </c>
      <c r="E1313" s="92"/>
      <c r="F1313" s="39" t="s">
        <v>101</v>
      </c>
      <c r="G1313" s="62"/>
    </row>
    <row r="1314" customFormat="false" ht="12.75" hidden="false" customHeight="false" outlineLevel="0" collapsed="false">
      <c r="B1314" s="38" t="s">
        <v>1575</v>
      </c>
      <c r="C1314" s="39" t="s">
        <v>596</v>
      </c>
      <c r="D1314" s="39" t="s">
        <v>248</v>
      </c>
      <c r="E1314" s="92" t="n">
        <v>0.689655172413793</v>
      </c>
      <c r="F1314" s="39" t="s">
        <v>40</v>
      </c>
      <c r="G1314" s="62" t="n">
        <v>0</v>
      </c>
    </row>
    <row r="1315" customFormat="false" ht="12.75" hidden="false" customHeight="false" outlineLevel="0" collapsed="false">
      <c r="B1315" s="38" t="s">
        <v>1576</v>
      </c>
      <c r="C1315" s="39" t="s">
        <v>117</v>
      </c>
      <c r="D1315" s="39" t="s">
        <v>120</v>
      </c>
      <c r="E1315" s="92" t="n">
        <v>0.727272727272727</v>
      </c>
      <c r="F1315" s="39" t="s">
        <v>40</v>
      </c>
      <c r="G1315" s="62" t="n">
        <v>0</v>
      </c>
    </row>
    <row r="1316" customFormat="false" ht="12.75" hidden="false" customHeight="false" outlineLevel="0" collapsed="false">
      <c r="B1316" s="38" t="s">
        <v>1577</v>
      </c>
      <c r="C1316" s="39" t="s">
        <v>100</v>
      </c>
      <c r="D1316" s="39" t="s">
        <v>104</v>
      </c>
      <c r="E1316" s="92" t="n">
        <v>0.9</v>
      </c>
      <c r="F1316" s="39" t="s">
        <v>54</v>
      </c>
      <c r="G1316" s="62" t="n">
        <v>0.1</v>
      </c>
    </row>
    <row r="1317" customFormat="false" ht="12.75" hidden="false" customHeight="false" outlineLevel="0" collapsed="false">
      <c r="B1317" s="38" t="s">
        <v>1578</v>
      </c>
      <c r="C1317" s="39" t="s">
        <v>160</v>
      </c>
      <c r="D1317" s="39" t="s">
        <v>138</v>
      </c>
      <c r="E1317" s="92" t="n">
        <v>0.714285714285714</v>
      </c>
      <c r="F1317" s="39" t="s">
        <v>40</v>
      </c>
      <c r="G1317" s="62" t="n">
        <v>0</v>
      </c>
    </row>
    <row r="1318" customFormat="false" ht="12.75" hidden="false" customHeight="false" outlineLevel="0" collapsed="false">
      <c r="B1318" s="38" t="s">
        <v>1413</v>
      </c>
      <c r="C1318" s="39" t="s">
        <v>138</v>
      </c>
      <c r="D1318" s="39" t="s">
        <v>167</v>
      </c>
      <c r="E1318" s="92" t="n">
        <v>0.8</v>
      </c>
      <c r="F1318" s="39" t="s">
        <v>40</v>
      </c>
      <c r="G1318" s="62" t="n">
        <v>0</v>
      </c>
    </row>
    <row r="1319" customFormat="false" ht="12.75" hidden="false" customHeight="false" outlineLevel="0" collapsed="false">
      <c r="B1319" s="38" t="s">
        <v>1579</v>
      </c>
      <c r="C1319" s="39" t="s">
        <v>167</v>
      </c>
      <c r="D1319" s="39" t="s">
        <v>40</v>
      </c>
      <c r="E1319" s="92" t="n">
        <v>0</v>
      </c>
      <c r="F1319" s="39" t="s">
        <v>40</v>
      </c>
      <c r="G1319" s="62" t="n">
        <v>0</v>
      </c>
    </row>
    <row r="1320" customFormat="false" ht="12.75" hidden="false" customHeight="false" outlineLevel="0" collapsed="false">
      <c r="B1320" s="38" t="s">
        <v>1580</v>
      </c>
      <c r="C1320" s="39" t="s">
        <v>147</v>
      </c>
      <c r="D1320" s="39" t="s">
        <v>104</v>
      </c>
      <c r="E1320" s="92" t="n">
        <v>0.5</v>
      </c>
      <c r="F1320" s="39" t="s">
        <v>54</v>
      </c>
      <c r="G1320" s="62" t="n">
        <v>0.0555555555555556</v>
      </c>
    </row>
    <row r="1321" customFormat="false" ht="12.75" hidden="false" customHeight="false" outlineLevel="0" collapsed="false">
      <c r="B1321" s="38" t="s">
        <v>1581</v>
      </c>
      <c r="C1321" s="39" t="s">
        <v>101</v>
      </c>
      <c r="D1321" s="39" t="s">
        <v>101</v>
      </c>
      <c r="E1321" s="92"/>
      <c r="F1321" s="39" t="s">
        <v>101</v>
      </c>
      <c r="G1321" s="62"/>
    </row>
    <row r="1322" customFormat="false" ht="12.75" hidden="false" customHeight="false" outlineLevel="0" collapsed="false">
      <c r="B1322" s="38" t="s">
        <v>1582</v>
      </c>
      <c r="C1322" s="39" t="s">
        <v>104</v>
      </c>
      <c r="D1322" s="39" t="s">
        <v>167</v>
      </c>
      <c r="E1322" s="92" t="n">
        <v>0.444444444444444</v>
      </c>
      <c r="F1322" s="39" t="s">
        <v>40</v>
      </c>
      <c r="G1322" s="62" t="n">
        <v>0</v>
      </c>
    </row>
    <row r="1323" customFormat="false" ht="12.75" hidden="false" customHeight="false" outlineLevel="0" collapsed="false">
      <c r="B1323" s="38" t="s">
        <v>1583</v>
      </c>
      <c r="C1323" s="39" t="s">
        <v>164</v>
      </c>
      <c r="D1323" s="39" t="s">
        <v>130</v>
      </c>
      <c r="E1323" s="92" t="n">
        <v>0.666666666666667</v>
      </c>
      <c r="F1323" s="39" t="s">
        <v>40</v>
      </c>
      <c r="G1323" s="62" t="n">
        <v>0</v>
      </c>
    </row>
    <row r="1324" customFormat="false" ht="12.75" hidden="false" customHeight="false" outlineLevel="0" collapsed="false">
      <c r="B1324" s="38" t="s">
        <v>1584</v>
      </c>
      <c r="C1324" s="39" t="s">
        <v>266</v>
      </c>
      <c r="D1324" s="39" t="s">
        <v>484</v>
      </c>
      <c r="E1324" s="92" t="n">
        <v>0.764705882352941</v>
      </c>
      <c r="F1324" s="39" t="s">
        <v>40</v>
      </c>
      <c r="G1324" s="62" t="n">
        <v>0</v>
      </c>
    </row>
    <row r="1325" customFormat="false" ht="12.75" hidden="false" customHeight="false" outlineLevel="0" collapsed="false">
      <c r="B1325" s="38" t="s">
        <v>1585</v>
      </c>
      <c r="C1325" s="39" t="s">
        <v>63</v>
      </c>
      <c r="D1325" s="39" t="s">
        <v>173</v>
      </c>
      <c r="E1325" s="92" t="n">
        <v>0.847826086956522</v>
      </c>
      <c r="F1325" s="39" t="s">
        <v>130</v>
      </c>
      <c r="G1325" s="62" t="n">
        <v>0.0434782608695652</v>
      </c>
    </row>
    <row r="1326" customFormat="false" ht="12.75" hidden="false" customHeight="false" outlineLevel="0" collapsed="false">
      <c r="B1326" s="38" t="s">
        <v>1586</v>
      </c>
      <c r="C1326" s="39" t="s">
        <v>160</v>
      </c>
      <c r="D1326" s="39" t="s">
        <v>54</v>
      </c>
      <c r="E1326" s="92" t="n">
        <v>0.142857142857143</v>
      </c>
      <c r="F1326" s="39" t="s">
        <v>40</v>
      </c>
      <c r="G1326" s="62" t="n">
        <v>0</v>
      </c>
    </row>
    <row r="1327" customFormat="false" ht="12.75" hidden="false" customHeight="false" outlineLevel="0" collapsed="false">
      <c r="B1327" s="38" t="s">
        <v>1587</v>
      </c>
      <c r="C1327" s="39" t="s">
        <v>164</v>
      </c>
      <c r="D1327" s="39" t="s">
        <v>40</v>
      </c>
      <c r="E1327" s="92" t="n">
        <v>0</v>
      </c>
      <c r="F1327" s="39" t="s">
        <v>40</v>
      </c>
      <c r="G1327" s="62" t="n">
        <v>0</v>
      </c>
    </row>
    <row r="1328" customFormat="false" ht="12.75" hidden="false" customHeight="false" outlineLevel="0" collapsed="false">
      <c r="B1328" s="38" t="s">
        <v>1588</v>
      </c>
      <c r="C1328" s="39" t="s">
        <v>101</v>
      </c>
      <c r="D1328" s="39" t="s">
        <v>101</v>
      </c>
      <c r="E1328" s="92"/>
      <c r="F1328" s="39" t="s">
        <v>101</v>
      </c>
      <c r="G1328" s="62"/>
    </row>
    <row r="1329" customFormat="false" ht="12.75" hidden="false" customHeight="false" outlineLevel="0" collapsed="false">
      <c r="B1329" s="38" t="s">
        <v>1589</v>
      </c>
      <c r="C1329" s="39" t="s">
        <v>138</v>
      </c>
      <c r="D1329" s="39" t="s">
        <v>138</v>
      </c>
      <c r="E1329" s="92" t="n">
        <v>1</v>
      </c>
      <c r="F1329" s="39" t="s">
        <v>40</v>
      </c>
      <c r="G1329" s="62" t="n">
        <v>0</v>
      </c>
    </row>
    <row r="1330" customFormat="false" ht="12.75" hidden="false" customHeight="false" outlineLevel="0" collapsed="false">
      <c r="B1330" s="38" t="s">
        <v>1590</v>
      </c>
      <c r="C1330" s="39" t="s">
        <v>138</v>
      </c>
      <c r="D1330" s="39" t="s">
        <v>54</v>
      </c>
      <c r="E1330" s="92" t="n">
        <v>0.2</v>
      </c>
      <c r="F1330" s="39" t="s">
        <v>40</v>
      </c>
      <c r="G1330" s="62" t="n">
        <v>0</v>
      </c>
    </row>
    <row r="1331" customFormat="false" ht="12.75" hidden="false" customHeight="false" outlineLevel="0" collapsed="false">
      <c r="B1331" s="38" t="s">
        <v>351</v>
      </c>
      <c r="C1331" s="39" t="s">
        <v>104</v>
      </c>
      <c r="D1331" s="39" t="s">
        <v>138</v>
      </c>
      <c r="E1331" s="92" t="n">
        <v>0.555555555555556</v>
      </c>
      <c r="F1331" s="39" t="s">
        <v>40</v>
      </c>
      <c r="G1331" s="62" t="n">
        <v>0</v>
      </c>
    </row>
    <row r="1332" customFormat="false" ht="12.75" hidden="false" customHeight="false" outlineLevel="0" collapsed="false">
      <c r="B1332" s="38" t="s">
        <v>1591</v>
      </c>
      <c r="C1332" s="39" t="s">
        <v>66</v>
      </c>
      <c r="D1332" s="39" t="s">
        <v>104</v>
      </c>
      <c r="E1332" s="92" t="n">
        <v>0.473684210526316</v>
      </c>
      <c r="F1332" s="39" t="s">
        <v>40</v>
      </c>
      <c r="G1332" s="62" t="n">
        <v>0</v>
      </c>
    </row>
    <row r="1333" customFormat="false" ht="12.75" hidden="false" customHeight="false" outlineLevel="0" collapsed="false">
      <c r="B1333" s="38" t="s">
        <v>1592</v>
      </c>
      <c r="C1333" s="39" t="s">
        <v>164</v>
      </c>
      <c r="D1333" s="39" t="s">
        <v>130</v>
      </c>
      <c r="E1333" s="92" t="n">
        <v>0.666666666666667</v>
      </c>
      <c r="F1333" s="39" t="s">
        <v>40</v>
      </c>
      <c r="G1333" s="62" t="n">
        <v>0</v>
      </c>
    </row>
    <row r="1334" customFormat="false" ht="12.75" hidden="false" customHeight="false" outlineLevel="0" collapsed="false">
      <c r="B1334" s="38" t="s">
        <v>1593</v>
      </c>
      <c r="C1334" s="39" t="s">
        <v>101</v>
      </c>
      <c r="D1334" s="39" t="s">
        <v>101</v>
      </c>
      <c r="E1334" s="92"/>
      <c r="F1334" s="39" t="s">
        <v>101</v>
      </c>
      <c r="G1334" s="62"/>
    </row>
    <row r="1335" customFormat="false" ht="12.75" hidden="false" customHeight="false" outlineLevel="0" collapsed="false">
      <c r="B1335" s="38" t="s">
        <v>814</v>
      </c>
      <c r="C1335" s="39" t="s">
        <v>164</v>
      </c>
      <c r="D1335" s="39" t="s">
        <v>130</v>
      </c>
      <c r="E1335" s="92" t="n">
        <v>0.666666666666667</v>
      </c>
      <c r="F1335" s="39" t="s">
        <v>40</v>
      </c>
      <c r="G1335" s="62" t="n">
        <v>0</v>
      </c>
    </row>
    <row r="1336" customFormat="false" ht="12.75" hidden="false" customHeight="false" outlineLevel="0" collapsed="false">
      <c r="B1336" s="38" t="s">
        <v>1594</v>
      </c>
      <c r="C1336" s="39" t="s">
        <v>133</v>
      </c>
      <c r="D1336" s="39" t="s">
        <v>143</v>
      </c>
      <c r="E1336" s="92" t="n">
        <v>0.65625</v>
      </c>
      <c r="F1336" s="39" t="s">
        <v>54</v>
      </c>
      <c r="G1336" s="62" t="n">
        <v>0.03125</v>
      </c>
    </row>
    <row r="1337" customFormat="false" ht="12.75" hidden="false" customHeight="false" outlineLevel="0" collapsed="false">
      <c r="B1337" s="38" t="s">
        <v>1595</v>
      </c>
      <c r="C1337" s="39" t="s">
        <v>66</v>
      </c>
      <c r="D1337" s="39" t="s">
        <v>138</v>
      </c>
      <c r="E1337" s="92" t="n">
        <v>0.263157894736842</v>
      </c>
      <c r="F1337" s="39" t="s">
        <v>40</v>
      </c>
      <c r="G1337" s="62" t="n">
        <v>0</v>
      </c>
    </row>
    <row r="1338" customFormat="false" ht="12.75" hidden="false" customHeight="false" outlineLevel="0" collapsed="false">
      <c r="B1338" s="38" t="s">
        <v>1596</v>
      </c>
      <c r="C1338" s="39" t="s">
        <v>807</v>
      </c>
      <c r="D1338" s="39" t="s">
        <v>386</v>
      </c>
      <c r="E1338" s="92" t="n">
        <v>0.609756097560976</v>
      </c>
      <c r="F1338" s="39" t="s">
        <v>40</v>
      </c>
      <c r="G1338" s="62" t="n">
        <v>0</v>
      </c>
    </row>
    <row r="1339" customFormat="false" ht="12.75" hidden="false" customHeight="false" outlineLevel="0" collapsed="false">
      <c r="B1339" s="38" t="s">
        <v>1597</v>
      </c>
      <c r="C1339" s="39" t="s">
        <v>1532</v>
      </c>
      <c r="D1339" s="39" t="s">
        <v>133</v>
      </c>
      <c r="E1339" s="92" t="n">
        <v>0.666666666666667</v>
      </c>
      <c r="F1339" s="39" t="s">
        <v>54</v>
      </c>
      <c r="G1339" s="62" t="n">
        <v>0.0208333333333333</v>
      </c>
    </row>
    <row r="1340" customFormat="false" ht="12.75" hidden="false" customHeight="false" outlineLevel="0" collapsed="false">
      <c r="B1340" s="38" t="s">
        <v>1598</v>
      </c>
      <c r="C1340" s="39" t="s">
        <v>162</v>
      </c>
      <c r="D1340" s="39" t="s">
        <v>130</v>
      </c>
      <c r="E1340" s="92" t="n">
        <v>0.333333333333333</v>
      </c>
      <c r="F1340" s="39" t="s">
        <v>40</v>
      </c>
      <c r="G1340" s="62" t="n">
        <v>0</v>
      </c>
    </row>
    <row r="1341" customFormat="false" ht="12.75" hidden="false" customHeight="false" outlineLevel="0" collapsed="false">
      <c r="B1341" s="38" t="s">
        <v>1008</v>
      </c>
      <c r="C1341" s="39" t="s">
        <v>120</v>
      </c>
      <c r="D1341" s="39" t="s">
        <v>54</v>
      </c>
      <c r="E1341" s="92" t="n">
        <v>0.125</v>
      </c>
      <c r="F1341" s="39" t="s">
        <v>40</v>
      </c>
      <c r="G1341" s="62" t="n">
        <v>0</v>
      </c>
    </row>
    <row r="1342" customFormat="false" ht="12.75" hidden="false" customHeight="false" outlineLevel="0" collapsed="false">
      <c r="B1342" s="38" t="s">
        <v>1599</v>
      </c>
      <c r="C1342" s="39" t="s">
        <v>162</v>
      </c>
      <c r="D1342" s="39" t="s">
        <v>130</v>
      </c>
      <c r="E1342" s="92" t="n">
        <v>0.333333333333333</v>
      </c>
      <c r="F1342" s="39" t="s">
        <v>40</v>
      </c>
      <c r="G1342" s="62" t="n">
        <v>0</v>
      </c>
    </row>
    <row r="1343" customFormat="false" ht="12.75" hidden="false" customHeight="false" outlineLevel="0" collapsed="false">
      <c r="B1343" s="38" t="s">
        <v>1600</v>
      </c>
      <c r="C1343" s="39" t="s">
        <v>101</v>
      </c>
      <c r="D1343" s="39" t="s">
        <v>101</v>
      </c>
      <c r="E1343" s="92"/>
      <c r="F1343" s="39" t="s">
        <v>101</v>
      </c>
      <c r="G1343" s="62"/>
    </row>
    <row r="1344" customFormat="false" ht="12.75" hidden="false" customHeight="false" outlineLevel="0" collapsed="false">
      <c r="B1344" s="38" t="s">
        <v>858</v>
      </c>
      <c r="C1344" s="39" t="s">
        <v>167</v>
      </c>
      <c r="D1344" s="39" t="s">
        <v>40</v>
      </c>
      <c r="E1344" s="92" t="n">
        <v>0</v>
      </c>
      <c r="F1344" s="39" t="s">
        <v>40</v>
      </c>
      <c r="G1344" s="62" t="n">
        <v>0</v>
      </c>
    </row>
    <row r="1345" customFormat="false" ht="12.75" hidden="false" customHeight="false" outlineLevel="0" collapsed="false">
      <c r="B1345" s="38" t="s">
        <v>1601</v>
      </c>
      <c r="C1345" s="39" t="s">
        <v>120</v>
      </c>
      <c r="D1345" s="39" t="s">
        <v>54</v>
      </c>
      <c r="E1345" s="92" t="n">
        <v>0.125</v>
      </c>
      <c r="F1345" s="39" t="s">
        <v>40</v>
      </c>
      <c r="G1345" s="62" t="n">
        <v>0</v>
      </c>
    </row>
    <row r="1346" customFormat="false" ht="12.75" hidden="false" customHeight="false" outlineLevel="0" collapsed="false">
      <c r="B1346" s="38" t="s">
        <v>113</v>
      </c>
      <c r="C1346" s="39" t="s">
        <v>164</v>
      </c>
      <c r="D1346" s="39" t="s">
        <v>40</v>
      </c>
      <c r="E1346" s="92" t="n">
        <v>0</v>
      </c>
      <c r="F1346" s="39" t="s">
        <v>40</v>
      </c>
      <c r="G1346" s="62" t="n">
        <v>0</v>
      </c>
    </row>
    <row r="1347" customFormat="false" ht="12.75" hidden="false" customHeight="false" outlineLevel="0" collapsed="false">
      <c r="B1347" s="38" t="s">
        <v>1599</v>
      </c>
      <c r="C1347" s="39" t="s">
        <v>138</v>
      </c>
      <c r="D1347" s="39" t="s">
        <v>164</v>
      </c>
      <c r="E1347" s="92" t="n">
        <v>0.6</v>
      </c>
      <c r="F1347" s="39" t="s">
        <v>40</v>
      </c>
      <c r="G1347" s="62" t="n">
        <v>0</v>
      </c>
    </row>
    <row r="1348" customFormat="false" ht="12.75" hidden="false" customHeight="false" outlineLevel="0" collapsed="false">
      <c r="B1348" s="38" t="s">
        <v>869</v>
      </c>
      <c r="C1348" s="39" t="s">
        <v>162</v>
      </c>
      <c r="D1348" s="39" t="s">
        <v>164</v>
      </c>
      <c r="E1348" s="92" t="n">
        <v>0.5</v>
      </c>
      <c r="F1348" s="39" t="s">
        <v>40</v>
      </c>
      <c r="G1348" s="62" t="n">
        <v>0</v>
      </c>
    </row>
    <row r="1349" customFormat="false" ht="12.75" hidden="false" customHeight="false" outlineLevel="0" collapsed="false">
      <c r="B1349" s="38" t="s">
        <v>805</v>
      </c>
      <c r="C1349" s="39" t="s">
        <v>117</v>
      </c>
      <c r="D1349" s="39" t="s">
        <v>160</v>
      </c>
      <c r="E1349" s="92" t="n">
        <v>0.636363636363636</v>
      </c>
      <c r="F1349" s="39" t="s">
        <v>40</v>
      </c>
      <c r="G1349" s="62" t="n">
        <v>0</v>
      </c>
    </row>
    <row r="1350" customFormat="false" ht="12.75" hidden="false" customHeight="false" outlineLevel="0" collapsed="false">
      <c r="B1350" s="38" t="s">
        <v>1602</v>
      </c>
      <c r="C1350" s="39" t="s">
        <v>101</v>
      </c>
      <c r="D1350" s="39" t="s">
        <v>101</v>
      </c>
      <c r="E1350" s="92"/>
      <c r="F1350" s="39" t="s">
        <v>101</v>
      </c>
      <c r="G1350" s="62"/>
    </row>
    <row r="1351" customFormat="false" ht="12.75" hidden="false" customHeight="false" outlineLevel="0" collapsed="false">
      <c r="B1351" s="38" t="s">
        <v>742</v>
      </c>
      <c r="C1351" s="39" t="s">
        <v>101</v>
      </c>
      <c r="D1351" s="39" t="s">
        <v>101</v>
      </c>
      <c r="E1351" s="92"/>
      <c r="F1351" s="39" t="s">
        <v>101</v>
      </c>
      <c r="G1351" s="62"/>
    </row>
    <row r="1352" customFormat="false" ht="12.75" hidden="false" customHeight="false" outlineLevel="0" collapsed="false">
      <c r="B1352" s="38" t="s">
        <v>897</v>
      </c>
      <c r="C1352" s="39" t="s">
        <v>167</v>
      </c>
      <c r="D1352" s="39" t="s">
        <v>54</v>
      </c>
      <c r="E1352" s="92" t="n">
        <v>0.25</v>
      </c>
      <c r="F1352" s="39" t="s">
        <v>40</v>
      </c>
      <c r="G1352" s="62" t="n">
        <v>0</v>
      </c>
    </row>
    <row r="1353" customFormat="false" ht="12.75" hidden="false" customHeight="false" outlineLevel="0" collapsed="false">
      <c r="B1353" s="38" t="s">
        <v>197</v>
      </c>
      <c r="C1353" s="39" t="s">
        <v>167</v>
      </c>
      <c r="D1353" s="39" t="s">
        <v>130</v>
      </c>
      <c r="E1353" s="92" t="n">
        <v>0.5</v>
      </c>
      <c r="F1353" s="39" t="s">
        <v>40</v>
      </c>
      <c r="G1353" s="62" t="n">
        <v>0</v>
      </c>
    </row>
    <row r="1354" customFormat="false" ht="13.5" hidden="false" customHeight="false" outlineLevel="0" collapsed="false">
      <c r="B1354" s="40" t="s">
        <v>198</v>
      </c>
      <c r="C1354" s="41" t="s">
        <v>100</v>
      </c>
      <c r="D1354" s="41" t="s">
        <v>164</v>
      </c>
      <c r="E1354" s="93" t="n">
        <v>0.3</v>
      </c>
      <c r="F1354" s="41" t="s">
        <v>40</v>
      </c>
      <c r="G1354" s="68" t="n">
        <v>0</v>
      </c>
    </row>
    <row r="1355" customFormat="false" ht="13.5" hidden="false" customHeight="false" outlineLevel="0" collapsed="false">
      <c r="B1355" s="32" t="s">
        <v>17</v>
      </c>
      <c r="C1355" s="33" t="s">
        <v>1771</v>
      </c>
      <c r="D1355" s="33" t="s">
        <v>1725</v>
      </c>
      <c r="E1355" s="88" t="n">
        <v>0.145998240985048</v>
      </c>
      <c r="F1355" s="33" t="s">
        <v>220</v>
      </c>
      <c r="G1355" s="89" t="n">
        <v>0.0382585751978892</v>
      </c>
    </row>
    <row r="1356" customFormat="false" ht="12.75" hidden="false" customHeight="false" outlineLevel="0" collapsed="false">
      <c r="B1356" s="35" t="s">
        <v>17</v>
      </c>
      <c r="C1356" s="36" t="s">
        <v>39</v>
      </c>
      <c r="D1356" s="36" t="s">
        <v>604</v>
      </c>
      <c r="E1356" s="90" t="n">
        <v>0.618320610687023</v>
      </c>
      <c r="F1356" s="36" t="s">
        <v>245</v>
      </c>
      <c r="G1356" s="91" t="n">
        <v>0.541984732824428</v>
      </c>
    </row>
    <row r="1357" customFormat="false" ht="12.75" hidden="false" customHeight="false" outlineLevel="0" collapsed="false">
      <c r="B1357" s="38" t="s">
        <v>1606</v>
      </c>
      <c r="C1357" s="39" t="s">
        <v>807</v>
      </c>
      <c r="D1357" s="39" t="s">
        <v>164</v>
      </c>
      <c r="E1357" s="92" t="n">
        <v>0.0731707317073171</v>
      </c>
      <c r="F1357" s="39" t="s">
        <v>40</v>
      </c>
      <c r="G1357" s="62" t="n">
        <v>0</v>
      </c>
    </row>
    <row r="1358" customFormat="false" ht="12.75" hidden="false" customHeight="false" outlineLevel="0" collapsed="false">
      <c r="B1358" s="38" t="s">
        <v>518</v>
      </c>
      <c r="C1358" s="39" t="s">
        <v>117</v>
      </c>
      <c r="D1358" s="39" t="s">
        <v>40</v>
      </c>
      <c r="E1358" s="92" t="n">
        <v>0</v>
      </c>
      <c r="F1358" s="39" t="s">
        <v>54</v>
      </c>
      <c r="G1358" s="62" t="n">
        <v>0.0909090909090909</v>
      </c>
    </row>
    <row r="1359" customFormat="false" ht="12.75" hidden="false" customHeight="false" outlineLevel="0" collapsed="false">
      <c r="B1359" s="38" t="s">
        <v>1607</v>
      </c>
      <c r="C1359" s="39" t="s">
        <v>85</v>
      </c>
      <c r="D1359" s="39" t="s">
        <v>54</v>
      </c>
      <c r="E1359" s="92" t="n">
        <v>0.027027027027027</v>
      </c>
      <c r="F1359" s="39" t="s">
        <v>40</v>
      </c>
      <c r="G1359" s="62" t="n">
        <v>0</v>
      </c>
    </row>
    <row r="1360" customFormat="false" ht="12.75" hidden="false" customHeight="false" outlineLevel="0" collapsed="false">
      <c r="B1360" s="38" t="s">
        <v>1608</v>
      </c>
      <c r="C1360" s="39" t="s">
        <v>408</v>
      </c>
      <c r="D1360" s="39" t="s">
        <v>40</v>
      </c>
      <c r="E1360" s="92" t="n">
        <v>0</v>
      </c>
      <c r="F1360" s="39" t="s">
        <v>40</v>
      </c>
      <c r="G1360" s="62" t="n">
        <v>0</v>
      </c>
    </row>
    <row r="1361" customFormat="false" ht="12.75" hidden="false" customHeight="false" outlineLevel="0" collapsed="false">
      <c r="B1361" s="38" t="s">
        <v>1609</v>
      </c>
      <c r="C1361" s="39" t="s">
        <v>268</v>
      </c>
      <c r="D1361" s="39" t="s">
        <v>40</v>
      </c>
      <c r="E1361" s="92" t="n">
        <v>0</v>
      </c>
      <c r="F1361" s="39" t="s">
        <v>40</v>
      </c>
      <c r="G1361" s="62" t="n">
        <v>0</v>
      </c>
    </row>
    <row r="1362" customFormat="false" ht="12.75" hidden="false" customHeight="false" outlineLevel="0" collapsed="false">
      <c r="B1362" s="38" t="s">
        <v>1610</v>
      </c>
      <c r="C1362" s="39" t="s">
        <v>171</v>
      </c>
      <c r="D1362" s="39" t="s">
        <v>130</v>
      </c>
      <c r="E1362" s="92" t="n">
        <v>0.0273972602739726</v>
      </c>
      <c r="F1362" s="39" t="s">
        <v>40</v>
      </c>
      <c r="G1362" s="62" t="n">
        <v>0</v>
      </c>
    </row>
    <row r="1363" customFormat="false" ht="12.75" hidden="false" customHeight="false" outlineLevel="0" collapsed="false">
      <c r="B1363" s="38" t="s">
        <v>1611</v>
      </c>
      <c r="C1363" s="39" t="s">
        <v>120</v>
      </c>
      <c r="D1363" s="39" t="s">
        <v>40</v>
      </c>
      <c r="E1363" s="92" t="n">
        <v>0</v>
      </c>
      <c r="F1363" s="39" t="s">
        <v>40</v>
      </c>
      <c r="G1363" s="62" t="n">
        <v>0</v>
      </c>
    </row>
    <row r="1364" customFormat="false" ht="12.75" hidden="false" customHeight="false" outlineLevel="0" collapsed="false">
      <c r="B1364" s="38" t="s">
        <v>1612</v>
      </c>
      <c r="C1364" s="39" t="s">
        <v>972</v>
      </c>
      <c r="D1364" s="39" t="s">
        <v>426</v>
      </c>
      <c r="E1364" s="92" t="n">
        <v>0.670103092783505</v>
      </c>
      <c r="F1364" s="39" t="s">
        <v>40</v>
      </c>
      <c r="G1364" s="62" t="n">
        <v>0</v>
      </c>
    </row>
    <row r="1365" customFormat="false" ht="12.75" hidden="false" customHeight="false" outlineLevel="0" collapsed="false">
      <c r="B1365" s="38" t="s">
        <v>1614</v>
      </c>
      <c r="C1365" s="39" t="s">
        <v>141</v>
      </c>
      <c r="D1365" s="39" t="s">
        <v>40</v>
      </c>
      <c r="E1365" s="92" t="n">
        <v>0</v>
      </c>
      <c r="F1365" s="39" t="s">
        <v>40</v>
      </c>
      <c r="G1365" s="62" t="n">
        <v>0</v>
      </c>
    </row>
    <row r="1366" customFormat="false" ht="12.75" hidden="false" customHeight="false" outlineLevel="0" collapsed="false">
      <c r="B1366" s="38" t="s">
        <v>311</v>
      </c>
      <c r="C1366" s="39" t="s">
        <v>601</v>
      </c>
      <c r="D1366" s="39" t="s">
        <v>162</v>
      </c>
      <c r="E1366" s="92" t="n">
        <v>0.0652173913043478</v>
      </c>
      <c r="F1366" s="39" t="s">
        <v>40</v>
      </c>
      <c r="G1366" s="62" t="n">
        <v>0</v>
      </c>
    </row>
    <row r="1367" customFormat="false" ht="12.75" hidden="false" customHeight="false" outlineLevel="0" collapsed="false">
      <c r="B1367" s="38" t="s">
        <v>1146</v>
      </c>
      <c r="C1367" s="39" t="s">
        <v>533</v>
      </c>
      <c r="D1367" s="39" t="s">
        <v>167</v>
      </c>
      <c r="E1367" s="92" t="n">
        <v>0.0404040404040404</v>
      </c>
      <c r="F1367" s="39" t="s">
        <v>40</v>
      </c>
      <c r="G1367" s="62" t="n">
        <v>0</v>
      </c>
    </row>
    <row r="1368" customFormat="false" ht="12.75" hidden="false" customHeight="false" outlineLevel="0" collapsed="false">
      <c r="B1368" s="38" t="s">
        <v>1618</v>
      </c>
      <c r="C1368" s="39" t="s">
        <v>143</v>
      </c>
      <c r="D1368" s="39" t="s">
        <v>130</v>
      </c>
      <c r="E1368" s="92" t="n">
        <v>0.0952380952380952</v>
      </c>
      <c r="F1368" s="39" t="s">
        <v>40</v>
      </c>
      <c r="G1368" s="62" t="n">
        <v>0</v>
      </c>
    </row>
    <row r="1369" customFormat="false" ht="12.75" hidden="false" customHeight="false" outlineLevel="0" collapsed="false">
      <c r="B1369" s="38" t="s">
        <v>1170</v>
      </c>
      <c r="C1369" s="39" t="s">
        <v>268</v>
      </c>
      <c r="D1369" s="39" t="s">
        <v>130</v>
      </c>
      <c r="E1369" s="92" t="n">
        <v>0.133333333333333</v>
      </c>
      <c r="F1369" s="39" t="s">
        <v>40</v>
      </c>
      <c r="G1369" s="62" t="n">
        <v>0</v>
      </c>
    </row>
    <row r="1370" customFormat="false" ht="12.75" hidden="false" customHeight="false" outlineLevel="0" collapsed="false">
      <c r="B1370" s="38" t="s">
        <v>333</v>
      </c>
      <c r="C1370" s="39" t="s">
        <v>604</v>
      </c>
      <c r="D1370" s="39" t="s">
        <v>375</v>
      </c>
      <c r="E1370" s="92" t="n">
        <v>0.296296296296296</v>
      </c>
      <c r="F1370" s="39" t="s">
        <v>54</v>
      </c>
      <c r="G1370" s="62" t="n">
        <v>0.0123456790123457</v>
      </c>
    </row>
    <row r="1371" customFormat="false" ht="12.75" hidden="false" customHeight="false" outlineLevel="0" collapsed="false">
      <c r="B1371" s="38" t="s">
        <v>1620</v>
      </c>
      <c r="C1371" s="39" t="s">
        <v>85</v>
      </c>
      <c r="D1371" s="39" t="s">
        <v>40</v>
      </c>
      <c r="E1371" s="92" t="n">
        <v>0</v>
      </c>
      <c r="F1371" s="39" t="s">
        <v>40</v>
      </c>
      <c r="G1371" s="62" t="n">
        <v>0</v>
      </c>
    </row>
    <row r="1372" customFormat="false" ht="12.75" hidden="false" customHeight="false" outlineLevel="0" collapsed="false">
      <c r="B1372" s="38" t="s">
        <v>1621</v>
      </c>
      <c r="C1372" s="39" t="s">
        <v>85</v>
      </c>
      <c r="D1372" s="39" t="s">
        <v>40</v>
      </c>
      <c r="E1372" s="92" t="n">
        <v>0</v>
      </c>
      <c r="F1372" s="39" t="s">
        <v>40</v>
      </c>
      <c r="G1372" s="62" t="n">
        <v>0</v>
      </c>
    </row>
    <row r="1373" customFormat="false" ht="12.75" hidden="false" customHeight="false" outlineLevel="0" collapsed="false">
      <c r="B1373" s="38" t="s">
        <v>1622</v>
      </c>
      <c r="C1373" s="39" t="s">
        <v>330</v>
      </c>
      <c r="D1373" s="39" t="s">
        <v>120</v>
      </c>
      <c r="E1373" s="92" t="n">
        <v>0.0597014925373134</v>
      </c>
      <c r="F1373" s="39" t="s">
        <v>40</v>
      </c>
      <c r="G1373" s="62" t="n">
        <v>0</v>
      </c>
    </row>
    <row r="1374" customFormat="false" ht="12.75" hidden="false" customHeight="false" outlineLevel="0" collapsed="false">
      <c r="B1374" s="38" t="s">
        <v>467</v>
      </c>
      <c r="C1374" s="39" t="s">
        <v>85</v>
      </c>
      <c r="D1374" s="39" t="s">
        <v>484</v>
      </c>
      <c r="E1374" s="92" t="n">
        <v>0.351351351351351</v>
      </c>
      <c r="F1374" s="39" t="s">
        <v>40</v>
      </c>
      <c r="G1374" s="62" t="n">
        <v>0</v>
      </c>
    </row>
    <row r="1375" customFormat="false" ht="12.75" hidden="false" customHeight="false" outlineLevel="0" collapsed="false">
      <c r="B1375" s="38" t="s">
        <v>159</v>
      </c>
      <c r="C1375" s="39" t="s">
        <v>447</v>
      </c>
      <c r="D1375" s="39" t="s">
        <v>104</v>
      </c>
      <c r="E1375" s="92" t="n">
        <v>0.157894736842105</v>
      </c>
      <c r="F1375" s="39" t="s">
        <v>117</v>
      </c>
      <c r="G1375" s="62" t="n">
        <v>0.192982456140351</v>
      </c>
    </row>
    <row r="1376" customFormat="false" ht="12.75" hidden="false" customHeight="false" outlineLevel="0" collapsed="false">
      <c r="B1376" s="38" t="s">
        <v>1624</v>
      </c>
      <c r="C1376" s="39" t="s">
        <v>857</v>
      </c>
      <c r="D1376" s="39" t="s">
        <v>130</v>
      </c>
      <c r="E1376" s="92" t="n">
        <v>0.0238095238095238</v>
      </c>
      <c r="F1376" s="39" t="s">
        <v>40</v>
      </c>
      <c r="G1376" s="62" t="n">
        <v>0</v>
      </c>
    </row>
    <row r="1377" customFormat="false" ht="12.75" hidden="false" customHeight="false" outlineLevel="0" collapsed="false">
      <c r="B1377" s="38" t="s">
        <v>1625</v>
      </c>
      <c r="C1377" s="39" t="s">
        <v>363</v>
      </c>
      <c r="D1377" s="39" t="s">
        <v>164</v>
      </c>
      <c r="E1377" s="92" t="n">
        <v>0.0508474576271187</v>
      </c>
      <c r="F1377" s="39" t="s">
        <v>40</v>
      </c>
      <c r="G1377" s="62" t="n">
        <v>0</v>
      </c>
    </row>
    <row r="1378" customFormat="false" ht="12.75" hidden="false" customHeight="false" outlineLevel="0" collapsed="false">
      <c r="B1378" s="38" t="s">
        <v>548</v>
      </c>
      <c r="C1378" s="39" t="s">
        <v>242</v>
      </c>
      <c r="D1378" s="39" t="s">
        <v>164</v>
      </c>
      <c r="E1378" s="92" t="n">
        <v>0.0612244897959184</v>
      </c>
      <c r="F1378" s="39" t="s">
        <v>40</v>
      </c>
      <c r="G1378" s="62" t="n">
        <v>0</v>
      </c>
    </row>
    <row r="1379" customFormat="false" ht="12.75" hidden="false" customHeight="false" outlineLevel="0" collapsed="false">
      <c r="B1379" s="38" t="s">
        <v>1626</v>
      </c>
      <c r="C1379" s="39" t="s">
        <v>522</v>
      </c>
      <c r="D1379" s="39" t="s">
        <v>117</v>
      </c>
      <c r="E1379" s="92" t="n">
        <v>0.0780141843971631</v>
      </c>
      <c r="F1379" s="39" t="s">
        <v>40</v>
      </c>
      <c r="G1379" s="62" t="n">
        <v>0</v>
      </c>
    </row>
    <row r="1380" customFormat="false" ht="12.75" hidden="false" customHeight="false" outlineLevel="0" collapsed="false">
      <c r="B1380" s="38" t="s">
        <v>1628</v>
      </c>
      <c r="C1380" s="39" t="s">
        <v>857</v>
      </c>
      <c r="D1380" s="39" t="s">
        <v>130</v>
      </c>
      <c r="E1380" s="92" t="n">
        <v>0.0238095238095238</v>
      </c>
      <c r="F1380" s="39" t="s">
        <v>40</v>
      </c>
      <c r="G1380" s="62" t="n">
        <v>0</v>
      </c>
    </row>
    <row r="1381" customFormat="false" ht="12.75" hidden="false" customHeight="false" outlineLevel="0" collapsed="false">
      <c r="B1381" s="38" t="s">
        <v>1630</v>
      </c>
      <c r="C1381" s="39" t="s">
        <v>408</v>
      </c>
      <c r="D1381" s="39" t="s">
        <v>130</v>
      </c>
      <c r="E1381" s="92" t="n">
        <v>0.0909090909090909</v>
      </c>
      <c r="F1381" s="39" t="s">
        <v>40</v>
      </c>
      <c r="G1381" s="62" t="n">
        <v>0</v>
      </c>
    </row>
    <row r="1382" customFormat="false" ht="12.75" hidden="false" customHeight="false" outlineLevel="0" collapsed="false">
      <c r="B1382" s="38" t="s">
        <v>1631</v>
      </c>
      <c r="C1382" s="39" t="s">
        <v>101</v>
      </c>
      <c r="D1382" s="39" t="s">
        <v>101</v>
      </c>
      <c r="E1382" s="92"/>
      <c r="F1382" s="39" t="s">
        <v>101</v>
      </c>
      <c r="G1382" s="62"/>
    </row>
    <row r="1383" customFormat="false" ht="12.75" hidden="false" customHeight="false" outlineLevel="0" collapsed="false">
      <c r="B1383" s="38" t="s">
        <v>1632</v>
      </c>
      <c r="C1383" s="39" t="s">
        <v>91</v>
      </c>
      <c r="D1383" s="39" t="s">
        <v>40</v>
      </c>
      <c r="E1383" s="92" t="n">
        <v>0</v>
      </c>
      <c r="F1383" s="39" t="s">
        <v>40</v>
      </c>
      <c r="G1383" s="62" t="n">
        <v>0</v>
      </c>
    </row>
    <row r="1384" customFormat="false" ht="12.75" hidden="false" customHeight="false" outlineLevel="0" collapsed="false">
      <c r="B1384" s="38" t="s">
        <v>1633</v>
      </c>
      <c r="C1384" s="39" t="s">
        <v>120</v>
      </c>
      <c r="D1384" s="39" t="s">
        <v>40</v>
      </c>
      <c r="E1384" s="92" t="n">
        <v>0</v>
      </c>
      <c r="F1384" s="39" t="s">
        <v>40</v>
      </c>
      <c r="G1384" s="62" t="n">
        <v>0</v>
      </c>
    </row>
    <row r="1385" customFormat="false" ht="12.75" hidden="false" customHeight="false" outlineLevel="0" collapsed="false">
      <c r="B1385" s="38" t="s">
        <v>1634</v>
      </c>
      <c r="C1385" s="39" t="s">
        <v>120</v>
      </c>
      <c r="D1385" s="39" t="s">
        <v>40</v>
      </c>
      <c r="E1385" s="92" t="n">
        <v>0</v>
      </c>
      <c r="F1385" s="39" t="s">
        <v>40</v>
      </c>
      <c r="G1385" s="62" t="n">
        <v>0</v>
      </c>
    </row>
    <row r="1386" customFormat="false" ht="12.75" hidden="false" customHeight="false" outlineLevel="0" collapsed="false">
      <c r="B1386" s="38" t="s">
        <v>1635</v>
      </c>
      <c r="C1386" s="39" t="s">
        <v>101</v>
      </c>
      <c r="D1386" s="39" t="s">
        <v>101</v>
      </c>
      <c r="E1386" s="92"/>
      <c r="F1386" s="39" t="s">
        <v>101</v>
      </c>
      <c r="G1386" s="62"/>
    </row>
    <row r="1387" customFormat="false" ht="12.75" hidden="false" customHeight="false" outlineLevel="0" collapsed="false">
      <c r="B1387" s="38" t="s">
        <v>1636</v>
      </c>
      <c r="C1387" s="39" t="s">
        <v>153</v>
      </c>
      <c r="D1387" s="39" t="s">
        <v>40</v>
      </c>
      <c r="E1387" s="92" t="n">
        <v>0</v>
      </c>
      <c r="F1387" s="39" t="s">
        <v>40</v>
      </c>
      <c r="G1387" s="62" t="n">
        <v>0</v>
      </c>
    </row>
    <row r="1388" customFormat="false" ht="12.75" hidden="false" customHeight="false" outlineLevel="0" collapsed="false">
      <c r="B1388" s="38" t="s">
        <v>1638</v>
      </c>
      <c r="C1388" s="39" t="s">
        <v>164</v>
      </c>
      <c r="D1388" s="39" t="s">
        <v>40</v>
      </c>
      <c r="E1388" s="92" t="n">
        <v>0</v>
      </c>
      <c r="F1388" s="39" t="s">
        <v>40</v>
      </c>
      <c r="G1388" s="62" t="n">
        <v>0</v>
      </c>
    </row>
    <row r="1389" customFormat="false" ht="12.75" hidden="false" customHeight="false" outlineLevel="0" collapsed="false">
      <c r="B1389" s="38" t="s">
        <v>1639</v>
      </c>
      <c r="C1389" s="39" t="s">
        <v>164</v>
      </c>
      <c r="D1389" s="39" t="s">
        <v>54</v>
      </c>
      <c r="E1389" s="92" t="n">
        <v>0.333333333333333</v>
      </c>
      <c r="F1389" s="39" t="s">
        <v>40</v>
      </c>
      <c r="G1389" s="62" t="n">
        <v>0</v>
      </c>
    </row>
    <row r="1390" customFormat="false" ht="12.75" hidden="false" customHeight="false" outlineLevel="0" collapsed="false">
      <c r="B1390" s="38" t="s">
        <v>1533</v>
      </c>
      <c r="C1390" s="39" t="s">
        <v>164</v>
      </c>
      <c r="D1390" s="39" t="s">
        <v>40</v>
      </c>
      <c r="E1390" s="92" t="n">
        <v>0</v>
      </c>
      <c r="F1390" s="39" t="s">
        <v>40</v>
      </c>
      <c r="G1390" s="62" t="n">
        <v>0</v>
      </c>
    </row>
    <row r="1391" customFormat="false" ht="12.75" hidden="false" customHeight="false" outlineLevel="0" collapsed="false">
      <c r="B1391" s="38" t="s">
        <v>1640</v>
      </c>
      <c r="C1391" s="39" t="s">
        <v>160</v>
      </c>
      <c r="D1391" s="39" t="s">
        <v>54</v>
      </c>
      <c r="E1391" s="92" t="n">
        <v>0.142857142857143</v>
      </c>
      <c r="F1391" s="39" t="s">
        <v>40</v>
      </c>
      <c r="G1391" s="62" t="n">
        <v>0</v>
      </c>
    </row>
    <row r="1392" customFormat="false" ht="12.75" hidden="false" customHeight="false" outlineLevel="0" collapsed="false">
      <c r="B1392" s="38" t="s">
        <v>623</v>
      </c>
      <c r="C1392" s="39" t="s">
        <v>101</v>
      </c>
      <c r="D1392" s="39" t="s">
        <v>101</v>
      </c>
      <c r="E1392" s="92"/>
      <c r="F1392" s="39" t="s">
        <v>101</v>
      </c>
      <c r="G1392" s="62"/>
    </row>
    <row r="1393" customFormat="false" ht="12.75" hidden="false" customHeight="false" outlineLevel="0" collapsed="false">
      <c r="B1393" s="38" t="s">
        <v>1641</v>
      </c>
      <c r="C1393" s="39" t="s">
        <v>101</v>
      </c>
      <c r="D1393" s="39" t="s">
        <v>101</v>
      </c>
      <c r="E1393" s="92"/>
      <c r="F1393" s="39" t="s">
        <v>101</v>
      </c>
      <c r="G1393" s="62"/>
    </row>
    <row r="1394" customFormat="false" ht="12.75" hidden="false" customHeight="false" outlineLevel="0" collapsed="false">
      <c r="B1394" s="38" t="s">
        <v>1642</v>
      </c>
      <c r="C1394" s="39" t="s">
        <v>120</v>
      </c>
      <c r="D1394" s="39" t="s">
        <v>40</v>
      </c>
      <c r="E1394" s="92" t="n">
        <v>0</v>
      </c>
      <c r="F1394" s="39" t="s">
        <v>40</v>
      </c>
      <c r="G1394" s="62" t="n">
        <v>0</v>
      </c>
    </row>
    <row r="1395" customFormat="false" ht="12.75" hidden="false" customHeight="false" outlineLevel="0" collapsed="false">
      <c r="B1395" s="38" t="s">
        <v>1643</v>
      </c>
      <c r="C1395" s="39" t="s">
        <v>66</v>
      </c>
      <c r="D1395" s="39" t="s">
        <v>54</v>
      </c>
      <c r="E1395" s="92" t="n">
        <v>0.0526315789473684</v>
      </c>
      <c r="F1395" s="39" t="s">
        <v>40</v>
      </c>
      <c r="G1395" s="62" t="n">
        <v>0</v>
      </c>
    </row>
    <row r="1396" customFormat="false" ht="12.75" hidden="false" customHeight="false" outlineLevel="0" collapsed="false">
      <c r="B1396" s="38" t="s">
        <v>327</v>
      </c>
      <c r="C1396" s="39" t="s">
        <v>167</v>
      </c>
      <c r="D1396" s="39" t="s">
        <v>40</v>
      </c>
      <c r="E1396" s="92" t="n">
        <v>0</v>
      </c>
      <c r="F1396" s="39" t="s">
        <v>54</v>
      </c>
      <c r="G1396" s="62" t="n">
        <v>0.25</v>
      </c>
    </row>
    <row r="1397" customFormat="false" ht="12.75" hidden="false" customHeight="false" outlineLevel="0" collapsed="false">
      <c r="B1397" s="38" t="s">
        <v>565</v>
      </c>
      <c r="C1397" s="39" t="s">
        <v>120</v>
      </c>
      <c r="D1397" s="39" t="s">
        <v>40</v>
      </c>
      <c r="E1397" s="92" t="n">
        <v>0</v>
      </c>
      <c r="F1397" s="39" t="s">
        <v>40</v>
      </c>
      <c r="G1397" s="62" t="n">
        <v>0</v>
      </c>
    </row>
    <row r="1398" customFormat="false" ht="12.75" hidden="false" customHeight="false" outlineLevel="0" collapsed="false">
      <c r="B1398" s="38" t="s">
        <v>1644</v>
      </c>
      <c r="C1398" s="39" t="s">
        <v>164</v>
      </c>
      <c r="D1398" s="39" t="s">
        <v>40</v>
      </c>
      <c r="E1398" s="92" t="n">
        <v>0</v>
      </c>
      <c r="F1398" s="39" t="s">
        <v>40</v>
      </c>
      <c r="G1398" s="62" t="n">
        <v>0</v>
      </c>
    </row>
    <row r="1399" customFormat="false" ht="12.75" hidden="false" customHeight="false" outlineLevel="0" collapsed="false">
      <c r="B1399" s="38" t="s">
        <v>1645</v>
      </c>
      <c r="C1399" s="39" t="s">
        <v>101</v>
      </c>
      <c r="D1399" s="39" t="s">
        <v>101</v>
      </c>
      <c r="E1399" s="92"/>
      <c r="F1399" s="39" t="s">
        <v>101</v>
      </c>
      <c r="G1399" s="62"/>
    </row>
    <row r="1400" customFormat="false" ht="12.75" hidden="false" customHeight="false" outlineLevel="0" collapsed="false">
      <c r="B1400" s="38" t="s">
        <v>327</v>
      </c>
      <c r="C1400" s="39" t="s">
        <v>91</v>
      </c>
      <c r="D1400" s="39" t="s">
        <v>130</v>
      </c>
      <c r="E1400" s="92" t="n">
        <v>0.166666666666667</v>
      </c>
      <c r="F1400" s="39" t="s">
        <v>40</v>
      </c>
      <c r="G1400" s="62" t="n">
        <v>0</v>
      </c>
    </row>
    <row r="1401" customFormat="false" ht="12.75" hidden="false" customHeight="false" outlineLevel="0" collapsed="false">
      <c r="B1401" s="38" t="s">
        <v>1646</v>
      </c>
      <c r="C1401" s="39" t="s">
        <v>117</v>
      </c>
      <c r="D1401" s="39" t="s">
        <v>130</v>
      </c>
      <c r="E1401" s="92" t="n">
        <v>0.181818181818182</v>
      </c>
      <c r="F1401" s="39" t="s">
        <v>40</v>
      </c>
      <c r="G1401" s="62" t="n">
        <v>0</v>
      </c>
    </row>
    <row r="1402" customFormat="false" ht="12.75" hidden="false" customHeight="false" outlineLevel="0" collapsed="false">
      <c r="B1402" s="38" t="s">
        <v>67</v>
      </c>
      <c r="C1402" s="39" t="s">
        <v>164</v>
      </c>
      <c r="D1402" s="39" t="s">
        <v>54</v>
      </c>
      <c r="E1402" s="92" t="n">
        <v>0.333333333333333</v>
      </c>
      <c r="F1402" s="39" t="s">
        <v>40</v>
      </c>
      <c r="G1402" s="62" t="n">
        <v>0</v>
      </c>
    </row>
    <row r="1403" customFormat="false" ht="12.75" hidden="false" customHeight="false" outlineLevel="0" collapsed="false">
      <c r="B1403" s="38" t="s">
        <v>1647</v>
      </c>
      <c r="C1403" s="39" t="s">
        <v>268</v>
      </c>
      <c r="D1403" s="39" t="s">
        <v>104</v>
      </c>
      <c r="E1403" s="92" t="n">
        <v>0.6</v>
      </c>
      <c r="F1403" s="39" t="s">
        <v>40</v>
      </c>
      <c r="G1403" s="62" t="n">
        <v>0</v>
      </c>
    </row>
    <row r="1404" customFormat="false" ht="12.75" hidden="false" customHeight="false" outlineLevel="0" collapsed="false">
      <c r="B1404" s="38" t="s">
        <v>1648</v>
      </c>
      <c r="C1404" s="39" t="s">
        <v>101</v>
      </c>
      <c r="D1404" s="39" t="s">
        <v>101</v>
      </c>
      <c r="E1404" s="92"/>
      <c r="F1404" s="39" t="s">
        <v>101</v>
      </c>
      <c r="G1404" s="62"/>
    </row>
    <row r="1405" customFormat="false" ht="12.75" hidden="false" customHeight="false" outlineLevel="0" collapsed="false">
      <c r="B1405" s="38" t="s">
        <v>118</v>
      </c>
      <c r="C1405" s="39" t="s">
        <v>104</v>
      </c>
      <c r="D1405" s="39" t="s">
        <v>164</v>
      </c>
      <c r="E1405" s="92" t="n">
        <v>0.333333333333333</v>
      </c>
      <c r="F1405" s="39" t="s">
        <v>40</v>
      </c>
      <c r="G1405" s="62" t="n">
        <v>0</v>
      </c>
    </row>
    <row r="1406" customFormat="false" ht="12.75" hidden="false" customHeight="false" outlineLevel="0" collapsed="false">
      <c r="B1406" s="38" t="s">
        <v>1221</v>
      </c>
      <c r="C1406" s="39" t="s">
        <v>120</v>
      </c>
      <c r="D1406" s="39" t="s">
        <v>40</v>
      </c>
      <c r="E1406" s="92" t="n">
        <v>0</v>
      </c>
      <c r="F1406" s="39" t="s">
        <v>40</v>
      </c>
      <c r="G1406" s="62" t="n">
        <v>0</v>
      </c>
    </row>
    <row r="1407" customFormat="false" ht="12.75" hidden="false" customHeight="false" outlineLevel="0" collapsed="false">
      <c r="B1407" s="38" t="s">
        <v>1649</v>
      </c>
      <c r="C1407" s="39" t="s">
        <v>46</v>
      </c>
      <c r="D1407" s="39" t="s">
        <v>164</v>
      </c>
      <c r="E1407" s="92" t="n">
        <v>0.15</v>
      </c>
      <c r="F1407" s="39" t="s">
        <v>40</v>
      </c>
      <c r="G1407" s="62" t="n">
        <v>0</v>
      </c>
    </row>
    <row r="1408" customFormat="false" ht="12.75" hidden="false" customHeight="false" outlineLevel="0" collapsed="false">
      <c r="B1408" s="38" t="s">
        <v>600</v>
      </c>
      <c r="C1408" s="39" t="s">
        <v>88</v>
      </c>
      <c r="D1408" s="39" t="s">
        <v>29</v>
      </c>
      <c r="E1408" s="92" t="n">
        <v>0.482758620689655</v>
      </c>
      <c r="F1408" s="39" t="s">
        <v>40</v>
      </c>
      <c r="G1408" s="62" t="n">
        <v>0</v>
      </c>
    </row>
    <row r="1409" customFormat="false" ht="12.75" hidden="false" customHeight="false" outlineLevel="0" collapsed="false">
      <c r="B1409" s="38" t="s">
        <v>1650</v>
      </c>
      <c r="C1409" s="39" t="s">
        <v>167</v>
      </c>
      <c r="D1409" s="39" t="s">
        <v>130</v>
      </c>
      <c r="E1409" s="92" t="n">
        <v>0.5</v>
      </c>
      <c r="F1409" s="39" t="s">
        <v>40</v>
      </c>
      <c r="G1409" s="62" t="n">
        <v>0</v>
      </c>
    </row>
    <row r="1410" customFormat="false" ht="12.75" hidden="false" customHeight="false" outlineLevel="0" collapsed="false">
      <c r="B1410" s="38" t="s">
        <v>1651</v>
      </c>
      <c r="C1410" s="39" t="s">
        <v>101</v>
      </c>
      <c r="D1410" s="39" t="s">
        <v>101</v>
      </c>
      <c r="E1410" s="92"/>
      <c r="F1410" s="39" t="s">
        <v>101</v>
      </c>
      <c r="G1410" s="62"/>
    </row>
    <row r="1411" customFormat="false" ht="12.75" hidden="false" customHeight="false" outlineLevel="0" collapsed="false">
      <c r="B1411" s="38" t="s">
        <v>1652</v>
      </c>
      <c r="C1411" s="39" t="s">
        <v>128</v>
      </c>
      <c r="D1411" s="39" t="s">
        <v>104</v>
      </c>
      <c r="E1411" s="92" t="n">
        <v>0.391304347826087</v>
      </c>
      <c r="F1411" s="39" t="s">
        <v>40</v>
      </c>
      <c r="G1411" s="62" t="n">
        <v>0</v>
      </c>
    </row>
    <row r="1412" customFormat="false" ht="12.75" hidden="false" customHeight="false" outlineLevel="0" collapsed="false">
      <c r="B1412" s="38" t="s">
        <v>1653</v>
      </c>
      <c r="C1412" s="39" t="s">
        <v>101</v>
      </c>
      <c r="D1412" s="39" t="s">
        <v>101</v>
      </c>
      <c r="E1412" s="92"/>
      <c r="F1412" s="39" t="s">
        <v>101</v>
      </c>
      <c r="G1412" s="62"/>
    </row>
    <row r="1413" customFormat="false" ht="12.75" hidden="false" customHeight="false" outlineLevel="0" collapsed="false">
      <c r="B1413" s="38" t="s">
        <v>1654</v>
      </c>
      <c r="C1413" s="39" t="s">
        <v>91</v>
      </c>
      <c r="D1413" s="39" t="s">
        <v>40</v>
      </c>
      <c r="E1413" s="92" t="n">
        <v>0</v>
      </c>
      <c r="F1413" s="39" t="s">
        <v>40</v>
      </c>
      <c r="G1413" s="62" t="n">
        <v>0</v>
      </c>
    </row>
    <row r="1414" customFormat="false" ht="12.75" hidden="false" customHeight="false" outlineLevel="0" collapsed="false">
      <c r="B1414" s="38" t="s">
        <v>1655</v>
      </c>
      <c r="C1414" s="39" t="s">
        <v>340</v>
      </c>
      <c r="D1414" s="39" t="s">
        <v>408</v>
      </c>
      <c r="E1414" s="92" t="n">
        <v>0.611111111111111</v>
      </c>
      <c r="F1414" s="39" t="s">
        <v>40</v>
      </c>
      <c r="G1414" s="62" t="n">
        <v>0</v>
      </c>
    </row>
    <row r="1415" customFormat="false" ht="12.75" hidden="false" customHeight="false" outlineLevel="0" collapsed="false">
      <c r="B1415" s="38" t="s">
        <v>508</v>
      </c>
      <c r="C1415" s="39" t="s">
        <v>160</v>
      </c>
      <c r="D1415" s="39" t="s">
        <v>40</v>
      </c>
      <c r="E1415" s="92" t="n">
        <v>0</v>
      </c>
      <c r="F1415" s="39" t="s">
        <v>40</v>
      </c>
      <c r="G1415" s="62" t="n">
        <v>0</v>
      </c>
    </row>
    <row r="1416" customFormat="false" ht="12.75" hidden="false" customHeight="false" outlineLevel="0" collapsed="false">
      <c r="B1416" s="38" t="s">
        <v>1656</v>
      </c>
      <c r="C1416" s="39" t="s">
        <v>386</v>
      </c>
      <c r="D1416" s="39" t="s">
        <v>164</v>
      </c>
      <c r="E1416" s="92" t="n">
        <v>0.12</v>
      </c>
      <c r="F1416" s="39" t="s">
        <v>40</v>
      </c>
      <c r="G1416" s="62" t="n">
        <v>0</v>
      </c>
    </row>
    <row r="1417" customFormat="false" ht="12.75" hidden="false" customHeight="false" outlineLevel="0" collapsed="false">
      <c r="B1417" s="38" t="s">
        <v>501</v>
      </c>
      <c r="C1417" s="39" t="s">
        <v>160</v>
      </c>
      <c r="D1417" s="39" t="s">
        <v>40</v>
      </c>
      <c r="E1417" s="92" t="n">
        <v>0</v>
      </c>
      <c r="F1417" s="39" t="s">
        <v>40</v>
      </c>
      <c r="G1417" s="62" t="n">
        <v>0</v>
      </c>
    </row>
    <row r="1418" customFormat="false" ht="12.75" hidden="false" customHeight="false" outlineLevel="0" collapsed="false">
      <c r="B1418" s="38" t="s">
        <v>885</v>
      </c>
      <c r="C1418" s="39" t="s">
        <v>268</v>
      </c>
      <c r="D1418" s="39" t="s">
        <v>40</v>
      </c>
      <c r="E1418" s="92" t="n">
        <v>0</v>
      </c>
      <c r="F1418" s="39" t="s">
        <v>40</v>
      </c>
      <c r="G1418" s="62" t="n">
        <v>0</v>
      </c>
    </row>
    <row r="1419" customFormat="false" ht="12.75" hidden="false" customHeight="false" outlineLevel="0" collapsed="false">
      <c r="B1419" s="38" t="s">
        <v>1657</v>
      </c>
      <c r="C1419" s="39" t="s">
        <v>268</v>
      </c>
      <c r="D1419" s="39" t="s">
        <v>130</v>
      </c>
      <c r="E1419" s="92" t="n">
        <v>0.133333333333333</v>
      </c>
      <c r="F1419" s="39" t="s">
        <v>40</v>
      </c>
      <c r="G1419" s="62" t="n">
        <v>0</v>
      </c>
    </row>
    <row r="1420" customFormat="false" ht="12.75" hidden="false" customHeight="false" outlineLevel="0" collapsed="false">
      <c r="B1420" s="38" t="s">
        <v>1658</v>
      </c>
      <c r="C1420" s="39" t="s">
        <v>117</v>
      </c>
      <c r="D1420" s="39" t="s">
        <v>40</v>
      </c>
      <c r="E1420" s="92" t="n">
        <v>0</v>
      </c>
      <c r="F1420" s="39" t="s">
        <v>40</v>
      </c>
      <c r="G1420" s="62" t="n">
        <v>0</v>
      </c>
    </row>
    <row r="1421" customFormat="false" ht="12.75" hidden="false" customHeight="false" outlineLevel="0" collapsed="false">
      <c r="B1421" s="38" t="s">
        <v>1659</v>
      </c>
      <c r="C1421" s="39" t="s">
        <v>101</v>
      </c>
      <c r="D1421" s="39" t="s">
        <v>101</v>
      </c>
      <c r="E1421" s="92"/>
      <c r="F1421" s="39" t="s">
        <v>101</v>
      </c>
      <c r="G1421" s="62"/>
    </row>
    <row r="1422" customFormat="false" ht="12.75" hidden="false" customHeight="false" outlineLevel="0" collapsed="false">
      <c r="B1422" s="38" t="s">
        <v>1660</v>
      </c>
      <c r="C1422" s="39" t="s">
        <v>116</v>
      </c>
      <c r="D1422" s="39" t="s">
        <v>40</v>
      </c>
      <c r="E1422" s="92" t="n">
        <v>0</v>
      </c>
      <c r="F1422" s="39" t="s">
        <v>40</v>
      </c>
      <c r="G1422" s="62" t="n">
        <v>0</v>
      </c>
    </row>
    <row r="1423" customFormat="false" ht="12.75" hidden="false" customHeight="false" outlineLevel="0" collapsed="false">
      <c r="B1423" s="38" t="s">
        <v>1661</v>
      </c>
      <c r="C1423" s="39" t="s">
        <v>101</v>
      </c>
      <c r="D1423" s="39" t="s">
        <v>101</v>
      </c>
      <c r="E1423" s="92"/>
      <c r="F1423" s="39" t="s">
        <v>101</v>
      </c>
      <c r="G1423" s="62"/>
    </row>
    <row r="1424" customFormat="false" ht="12.75" hidden="false" customHeight="false" outlineLevel="0" collapsed="false">
      <c r="B1424" s="38" t="s">
        <v>1662</v>
      </c>
      <c r="C1424" s="39" t="s">
        <v>162</v>
      </c>
      <c r="D1424" s="39" t="s">
        <v>40</v>
      </c>
      <c r="E1424" s="92" t="n">
        <v>0</v>
      </c>
      <c r="F1424" s="39" t="s">
        <v>40</v>
      </c>
      <c r="G1424" s="62" t="n">
        <v>0</v>
      </c>
    </row>
    <row r="1425" customFormat="false" ht="12.75" hidden="false" customHeight="false" outlineLevel="0" collapsed="false">
      <c r="B1425" s="38" t="s">
        <v>1663</v>
      </c>
      <c r="C1425" s="39" t="s">
        <v>101</v>
      </c>
      <c r="D1425" s="39" t="s">
        <v>101</v>
      </c>
      <c r="E1425" s="92"/>
      <c r="F1425" s="39" t="s">
        <v>101</v>
      </c>
      <c r="G1425" s="62"/>
    </row>
    <row r="1426" customFormat="false" ht="12.75" hidden="false" customHeight="false" outlineLevel="0" collapsed="false">
      <c r="B1426" s="38" t="s">
        <v>1664</v>
      </c>
      <c r="C1426" s="39" t="s">
        <v>167</v>
      </c>
      <c r="D1426" s="39" t="s">
        <v>40</v>
      </c>
      <c r="E1426" s="92" t="n">
        <v>0</v>
      </c>
      <c r="F1426" s="39" t="s">
        <v>40</v>
      </c>
      <c r="G1426" s="62" t="n">
        <v>0</v>
      </c>
    </row>
    <row r="1427" customFormat="false" ht="12.75" hidden="false" customHeight="false" outlineLevel="0" collapsed="false">
      <c r="B1427" s="38" t="s">
        <v>568</v>
      </c>
      <c r="C1427" s="39" t="s">
        <v>340</v>
      </c>
      <c r="D1427" s="39" t="s">
        <v>162</v>
      </c>
      <c r="E1427" s="92" t="n">
        <v>0.166666666666667</v>
      </c>
      <c r="F1427" s="39" t="s">
        <v>40</v>
      </c>
      <c r="G1427" s="62" t="n">
        <v>0</v>
      </c>
    </row>
    <row r="1428" customFormat="false" ht="12.75" hidden="false" customHeight="false" outlineLevel="0" collapsed="false">
      <c r="B1428" s="38" t="s">
        <v>155</v>
      </c>
      <c r="C1428" s="39" t="s">
        <v>117</v>
      </c>
      <c r="D1428" s="39" t="s">
        <v>40</v>
      </c>
      <c r="E1428" s="92" t="n">
        <v>0</v>
      </c>
      <c r="F1428" s="39" t="s">
        <v>40</v>
      </c>
      <c r="G1428" s="62" t="n">
        <v>0</v>
      </c>
    </row>
    <row r="1429" customFormat="false" ht="12.75" hidden="false" customHeight="false" outlineLevel="0" collapsed="false">
      <c r="B1429" s="38" t="s">
        <v>238</v>
      </c>
      <c r="C1429" s="39" t="s">
        <v>120</v>
      </c>
      <c r="D1429" s="39" t="s">
        <v>40</v>
      </c>
      <c r="E1429" s="92" t="n">
        <v>0</v>
      </c>
      <c r="F1429" s="39" t="s">
        <v>40</v>
      </c>
      <c r="G1429" s="62" t="n">
        <v>0</v>
      </c>
    </row>
    <row r="1430" customFormat="false" ht="12.75" hidden="false" customHeight="false" outlineLevel="0" collapsed="false">
      <c r="B1430" s="38" t="s">
        <v>1665</v>
      </c>
      <c r="C1430" s="39" t="s">
        <v>29</v>
      </c>
      <c r="D1430" s="39" t="s">
        <v>40</v>
      </c>
      <c r="E1430" s="92" t="n">
        <v>0</v>
      </c>
      <c r="F1430" s="39" t="s">
        <v>40</v>
      </c>
      <c r="G1430" s="62" t="n">
        <v>0</v>
      </c>
    </row>
    <row r="1431" customFormat="false" ht="12.75" hidden="false" customHeight="false" outlineLevel="0" collapsed="false">
      <c r="B1431" s="38" t="s">
        <v>1666</v>
      </c>
      <c r="C1431" s="39" t="s">
        <v>117</v>
      </c>
      <c r="D1431" s="39" t="s">
        <v>40</v>
      </c>
      <c r="E1431" s="92" t="n">
        <v>0</v>
      </c>
      <c r="F1431" s="39" t="s">
        <v>40</v>
      </c>
      <c r="G1431" s="62" t="n">
        <v>0</v>
      </c>
    </row>
    <row r="1432" customFormat="false" ht="12.75" hidden="false" customHeight="false" outlineLevel="0" collapsed="false">
      <c r="B1432" s="38" t="s">
        <v>1667</v>
      </c>
      <c r="C1432" s="39" t="s">
        <v>107</v>
      </c>
      <c r="D1432" s="39" t="s">
        <v>164</v>
      </c>
      <c r="E1432" s="92" t="n">
        <v>0.1</v>
      </c>
      <c r="F1432" s="39" t="s">
        <v>54</v>
      </c>
      <c r="G1432" s="62" t="n">
        <v>0.0333333333333333</v>
      </c>
    </row>
    <row r="1433" customFormat="false" ht="12.75" hidden="false" customHeight="false" outlineLevel="0" collapsed="false">
      <c r="B1433" s="38" t="s">
        <v>1668</v>
      </c>
      <c r="C1433" s="39" t="s">
        <v>138</v>
      </c>
      <c r="D1433" s="39" t="s">
        <v>54</v>
      </c>
      <c r="E1433" s="92" t="n">
        <v>0.2</v>
      </c>
      <c r="F1433" s="39" t="s">
        <v>54</v>
      </c>
      <c r="G1433" s="62" t="n">
        <v>0.2</v>
      </c>
    </row>
    <row r="1434" customFormat="false" ht="12.75" hidden="false" customHeight="false" outlineLevel="0" collapsed="false">
      <c r="B1434" s="38" t="s">
        <v>743</v>
      </c>
      <c r="C1434" s="39" t="s">
        <v>164</v>
      </c>
      <c r="D1434" s="39" t="s">
        <v>40</v>
      </c>
      <c r="E1434" s="92" t="n">
        <v>0</v>
      </c>
      <c r="F1434" s="39" t="s">
        <v>40</v>
      </c>
      <c r="G1434" s="62" t="n">
        <v>0</v>
      </c>
    </row>
    <row r="1435" customFormat="false" ht="12.75" hidden="false" customHeight="false" outlineLevel="0" collapsed="false">
      <c r="B1435" s="38" t="s">
        <v>1643</v>
      </c>
      <c r="C1435" s="39" t="s">
        <v>101</v>
      </c>
      <c r="D1435" s="39" t="s">
        <v>101</v>
      </c>
      <c r="E1435" s="92"/>
      <c r="F1435" s="39" t="s">
        <v>101</v>
      </c>
      <c r="G1435" s="62"/>
    </row>
    <row r="1436" customFormat="false" ht="12.75" hidden="false" customHeight="false" outlineLevel="0" collapsed="false">
      <c r="B1436" s="38" t="s">
        <v>1669</v>
      </c>
      <c r="C1436" s="39" t="s">
        <v>242</v>
      </c>
      <c r="D1436" s="39" t="s">
        <v>40</v>
      </c>
      <c r="E1436" s="92" t="n">
        <v>0</v>
      </c>
      <c r="F1436" s="39" t="s">
        <v>40</v>
      </c>
      <c r="G1436" s="62" t="n">
        <v>0</v>
      </c>
    </row>
    <row r="1437" customFormat="false" ht="12.75" hidden="false" customHeight="false" outlineLevel="0" collapsed="false">
      <c r="B1437" s="38" t="s">
        <v>1671</v>
      </c>
      <c r="C1437" s="39" t="s">
        <v>179</v>
      </c>
      <c r="D1437" s="39" t="s">
        <v>40</v>
      </c>
      <c r="E1437" s="92" t="n">
        <v>0</v>
      </c>
      <c r="F1437" s="39" t="s">
        <v>40</v>
      </c>
      <c r="G1437" s="62" t="n">
        <v>0</v>
      </c>
    </row>
    <row r="1438" customFormat="false" ht="12.75" hidden="false" customHeight="false" outlineLevel="0" collapsed="false">
      <c r="B1438" s="38" t="s">
        <v>1673</v>
      </c>
      <c r="C1438" s="39" t="s">
        <v>101</v>
      </c>
      <c r="D1438" s="39" t="s">
        <v>101</v>
      </c>
      <c r="E1438" s="92"/>
      <c r="F1438" s="39" t="s">
        <v>101</v>
      </c>
      <c r="G1438" s="62"/>
    </row>
    <row r="1439" customFormat="false" ht="12.75" hidden="false" customHeight="false" outlineLevel="0" collapsed="false">
      <c r="B1439" s="38" t="s">
        <v>1674</v>
      </c>
      <c r="C1439" s="39" t="s">
        <v>101</v>
      </c>
      <c r="D1439" s="39" t="s">
        <v>101</v>
      </c>
      <c r="E1439" s="92"/>
      <c r="F1439" s="39" t="s">
        <v>101</v>
      </c>
      <c r="G1439" s="62"/>
    </row>
    <row r="1440" customFormat="false" ht="12.75" hidden="false" customHeight="false" outlineLevel="0" collapsed="false">
      <c r="B1440" s="38" t="s">
        <v>1373</v>
      </c>
      <c r="C1440" s="39" t="s">
        <v>101</v>
      </c>
      <c r="D1440" s="39" t="s">
        <v>101</v>
      </c>
      <c r="E1440" s="92"/>
      <c r="F1440" s="39" t="s">
        <v>101</v>
      </c>
      <c r="G1440" s="62"/>
    </row>
    <row r="1441" customFormat="false" ht="12.75" hidden="false" customHeight="false" outlineLevel="0" collapsed="false">
      <c r="B1441" s="38" t="s">
        <v>163</v>
      </c>
      <c r="C1441" s="39" t="s">
        <v>101</v>
      </c>
      <c r="D1441" s="39" t="s">
        <v>101</v>
      </c>
      <c r="E1441" s="92"/>
      <c r="F1441" s="39" t="s">
        <v>101</v>
      </c>
      <c r="G1441" s="62"/>
    </row>
    <row r="1442" customFormat="false" ht="12.75" hidden="false" customHeight="false" outlineLevel="0" collapsed="false">
      <c r="B1442" s="38" t="s">
        <v>1533</v>
      </c>
      <c r="C1442" s="39" t="s">
        <v>807</v>
      </c>
      <c r="D1442" s="39" t="s">
        <v>54</v>
      </c>
      <c r="E1442" s="92" t="n">
        <v>0.024390243902439</v>
      </c>
      <c r="F1442" s="39" t="s">
        <v>40</v>
      </c>
      <c r="G1442" s="62" t="n">
        <v>0</v>
      </c>
    </row>
    <row r="1443" customFormat="false" ht="12.75" hidden="false" customHeight="false" outlineLevel="0" collapsed="false">
      <c r="B1443" s="38" t="s">
        <v>1675</v>
      </c>
      <c r="C1443" s="39" t="s">
        <v>375</v>
      </c>
      <c r="D1443" s="39" t="s">
        <v>130</v>
      </c>
      <c r="E1443" s="92" t="n">
        <v>0.0833333333333333</v>
      </c>
      <c r="F1443" s="39" t="s">
        <v>40</v>
      </c>
      <c r="G1443" s="62" t="n">
        <v>0</v>
      </c>
    </row>
    <row r="1444" customFormat="false" ht="12.75" hidden="false" customHeight="false" outlineLevel="0" collapsed="false">
      <c r="B1444" s="38" t="s">
        <v>1677</v>
      </c>
      <c r="C1444" s="39" t="s">
        <v>91</v>
      </c>
      <c r="D1444" s="39" t="s">
        <v>40</v>
      </c>
      <c r="E1444" s="92" t="n">
        <v>0</v>
      </c>
      <c r="F1444" s="39" t="s">
        <v>40</v>
      </c>
      <c r="G1444" s="62" t="n">
        <v>0</v>
      </c>
    </row>
    <row r="1445" customFormat="false" ht="12.75" hidden="false" customHeight="false" outlineLevel="0" collapsed="false">
      <c r="B1445" s="38" t="s">
        <v>698</v>
      </c>
      <c r="C1445" s="39" t="s">
        <v>101</v>
      </c>
      <c r="D1445" s="39" t="s">
        <v>101</v>
      </c>
      <c r="E1445" s="92"/>
      <c r="F1445" s="39" t="s">
        <v>101</v>
      </c>
      <c r="G1445" s="62"/>
    </row>
    <row r="1446" customFormat="false" ht="12.75" hidden="false" customHeight="false" outlineLevel="0" collapsed="false">
      <c r="B1446" s="38" t="s">
        <v>1678</v>
      </c>
      <c r="C1446" s="39" t="s">
        <v>101</v>
      </c>
      <c r="D1446" s="39" t="s">
        <v>101</v>
      </c>
      <c r="E1446" s="92"/>
      <c r="F1446" s="39" t="s">
        <v>101</v>
      </c>
      <c r="G1446" s="62"/>
    </row>
    <row r="1447" customFormat="false" ht="12.75" hidden="false" customHeight="false" outlineLevel="0" collapsed="false">
      <c r="B1447" s="38" t="s">
        <v>1679</v>
      </c>
      <c r="C1447" s="39" t="s">
        <v>101</v>
      </c>
      <c r="D1447" s="39" t="s">
        <v>101</v>
      </c>
      <c r="E1447" s="92"/>
      <c r="F1447" s="39" t="s">
        <v>101</v>
      </c>
      <c r="G1447" s="62"/>
    </row>
    <row r="1448" customFormat="false" ht="12.75" hidden="false" customHeight="false" outlineLevel="0" collapsed="false">
      <c r="B1448" s="38" t="s">
        <v>1680</v>
      </c>
      <c r="C1448" s="39" t="s">
        <v>164</v>
      </c>
      <c r="D1448" s="39" t="s">
        <v>40</v>
      </c>
      <c r="E1448" s="92" t="n">
        <v>0</v>
      </c>
      <c r="F1448" s="39" t="s">
        <v>40</v>
      </c>
      <c r="G1448" s="62" t="n">
        <v>0</v>
      </c>
    </row>
    <row r="1449" customFormat="false" ht="12.75" hidden="false" customHeight="false" outlineLevel="0" collapsed="false">
      <c r="B1449" s="38" t="s">
        <v>1681</v>
      </c>
      <c r="C1449" s="39" t="s">
        <v>101</v>
      </c>
      <c r="D1449" s="39" t="s">
        <v>101</v>
      </c>
      <c r="E1449" s="92"/>
      <c r="F1449" s="39" t="s">
        <v>101</v>
      </c>
      <c r="G1449" s="62"/>
    </row>
    <row r="1450" customFormat="false" ht="12.75" hidden="false" customHeight="false" outlineLevel="0" collapsed="false">
      <c r="B1450" s="38" t="s">
        <v>1682</v>
      </c>
      <c r="C1450" s="39" t="s">
        <v>101</v>
      </c>
      <c r="D1450" s="39" t="s">
        <v>101</v>
      </c>
      <c r="E1450" s="92"/>
      <c r="F1450" s="39" t="s">
        <v>101</v>
      </c>
      <c r="G1450" s="62"/>
    </row>
    <row r="1451" customFormat="false" ht="12.75" hidden="false" customHeight="false" outlineLevel="0" collapsed="false">
      <c r="B1451" s="38" t="s">
        <v>1683</v>
      </c>
      <c r="C1451" s="39" t="s">
        <v>101</v>
      </c>
      <c r="D1451" s="39" t="s">
        <v>101</v>
      </c>
      <c r="E1451" s="92"/>
      <c r="F1451" s="39" t="s">
        <v>101</v>
      </c>
      <c r="G1451" s="62"/>
    </row>
    <row r="1452" customFormat="false" ht="12.75" hidden="false" customHeight="false" outlineLevel="0" collapsed="false">
      <c r="B1452" s="38" t="s">
        <v>197</v>
      </c>
      <c r="C1452" s="39" t="s">
        <v>100</v>
      </c>
      <c r="D1452" s="39" t="s">
        <v>54</v>
      </c>
      <c r="E1452" s="92" t="n">
        <v>0.1</v>
      </c>
      <c r="F1452" s="39" t="s">
        <v>40</v>
      </c>
      <c r="G1452" s="62" t="n">
        <v>0</v>
      </c>
    </row>
    <row r="1453" customFormat="false" ht="13.5" hidden="false" customHeight="false" outlineLevel="0" collapsed="false">
      <c r="B1453" s="42" t="s">
        <v>198</v>
      </c>
      <c r="C1453" s="43" t="s">
        <v>375</v>
      </c>
      <c r="D1453" s="43" t="s">
        <v>40</v>
      </c>
      <c r="E1453" s="94" t="n">
        <v>0</v>
      </c>
      <c r="F1453" s="43" t="s">
        <v>40</v>
      </c>
      <c r="G1453" s="95" t="n">
        <v>0</v>
      </c>
    </row>
  </sheetData>
  <mergeCells count="6">
    <mergeCell ref="B1:G1"/>
    <mergeCell ref="B2:G2"/>
    <mergeCell ref="B3:G3"/>
    <mergeCell ref="C5:C6"/>
    <mergeCell ref="D5:E5"/>
    <mergeCell ref="F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9T20:07:03Z</dcterms:created>
  <dc:creator>Guadalupe Perez Oseguera</dc:creator>
  <dc:description/>
  <dc:language>en-US</dc:language>
  <cp:lastModifiedBy>Dra. Teresa Sierra</cp:lastModifiedBy>
  <dcterms:modified xsi:type="dcterms:W3CDTF">2002-04-09T20:09:04Z</dcterms:modified>
  <cp:revision>0</cp:revision>
  <dc:subject/>
  <dc:title/>
</cp:coreProperties>
</file>