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GRAFÍA-MUN" sheetId="1" state="visible" r:id="rId2"/>
    <sheet name="DEMOGRAFÍA-LOC" sheetId="2" state="visible" r:id="rId3"/>
    <sheet name="EDUCACIÓN-MUN" sheetId="3" state="visible" r:id="rId4"/>
    <sheet name="EDUCACIÓN-LOC" sheetId="4" state="visible" r:id="rId5"/>
  </sheets>
  <externalReferences>
    <externalReference r:id="rId6"/>
  </externalReferences>
  <definedNames>
    <definedName function="false" hidden="false" name="Excel_BuiltIn_Database" vbProcedure="false">'[1]VIVIENDA-LOC'!$A$6:$F$14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27" uniqueCount="2423">
  <si>
    <t xml:space="preserve">INDICADORES DEMOGRÁFICOS</t>
  </si>
  <si>
    <t xml:space="preserve">MUNICIPIOS DEL 02 DISTRITO ELECTORAL FEDERAL DE VERACRUZ</t>
  </si>
  <si>
    <t xml:space="preserve">MUNICIPIOS POR ORDEN ALFABÉTICO</t>
  </si>
  <si>
    <t xml:space="preserve">MUNICIPIO</t>
  </si>
  <si>
    <t xml:space="preserve">POBLACIÓN TOTAL</t>
  </si>
  <si>
    <t xml:space="preserve">POBLACIÓN MASCULINA</t>
  </si>
  <si>
    <t xml:space="preserve">POBLACIÓN FEMENINA</t>
  </si>
  <si>
    <t xml:space="preserve">POBLACIÓN DE 5 AÑOS Y MÁS</t>
  </si>
  <si>
    <t xml:space="preserve">POBLACIÓN DE 18 AÑOS Y MÁS</t>
  </si>
  <si>
    <t xml:space="preserve">POBLACIÓN MASCULINA DE 18 AÑOS Y MÁS</t>
  </si>
  <si>
    <t xml:space="preserve">POBLACIÓN FEMENINA DE 18 AÑOS Y MÁS</t>
  </si>
  <si>
    <t xml:space="preserve">POBLACIÓN RESIDENTE EN OTRA ENTIDAD O PAÍS EN 1995</t>
  </si>
  <si>
    <t xml:space="preserve">TOTAL</t>
  </si>
  <si>
    <t xml:space="preserve">%</t>
  </si>
  <si>
    <t xml:space="preserve">BENITO JUAREZ</t>
  </si>
  <si>
    <t xml:space="preserve">CHICONTEPEC</t>
  </si>
  <si>
    <t xml:space="preserve">CHONTLA</t>
  </si>
  <si>
    <t xml:space="preserve">HUAYACOCOTLA</t>
  </si>
  <si>
    <t xml:space="preserve">ILAMATLAN</t>
  </si>
  <si>
    <t xml:space="preserve">IXCATEPEC</t>
  </si>
  <si>
    <t xml:space="preserve">TANTOYUCA</t>
  </si>
  <si>
    <t xml:space="preserve">TEXCATEPEC</t>
  </si>
  <si>
    <t xml:space="preserve">ZACUALPAN</t>
  </si>
  <si>
    <t xml:space="preserve">ZONTECOMATLAN DE LOPEZ Y FUENTES</t>
  </si>
  <si>
    <t xml:space="preserve">02 DISTRITO DE CHICONTEPEC</t>
  </si>
  <si>
    <t xml:space="preserve">TOTAL DE LA ENTIDAD</t>
  </si>
  <si>
    <t xml:space="preserve">DE MENOR A MAYOR PORCENTAJE DE POBLACIÓN ADULTA (DE 18 AÑOS Y MÁS)</t>
  </si>
  <si>
    <t xml:space="preserve">LOCALIDADES Y MUNICIPIOS DEL 02 DISTRITO ELECTORAL FEDERAL DE VERACRUZ</t>
  </si>
  <si>
    <t xml:space="preserve">LOCALIDAD</t>
  </si>
  <si>
    <t xml:space="preserve">16237</t>
  </si>
  <si>
    <t xml:space="preserve">7972</t>
  </si>
  <si>
    <t xml:space="preserve">8265</t>
  </si>
  <si>
    <t xml:space="preserve">14004</t>
  </si>
  <si>
    <t xml:space="preserve">8182</t>
  </si>
  <si>
    <t xml:space="preserve">3813</t>
  </si>
  <si>
    <t xml:space="preserve">4369</t>
  </si>
  <si>
    <t xml:space="preserve">141</t>
  </si>
  <si>
    <t xml:space="preserve">1188</t>
  </si>
  <si>
    <t xml:space="preserve">563</t>
  </si>
  <si>
    <t xml:space="preserve">625</t>
  </si>
  <si>
    <t xml:space="preserve">1049</t>
  </si>
  <si>
    <t xml:space="preserve">665</t>
  </si>
  <si>
    <t xml:space="preserve">297</t>
  </si>
  <si>
    <t xml:space="preserve">368</t>
  </si>
  <si>
    <t xml:space="preserve">20</t>
  </si>
  <si>
    <t xml:space="preserve">AZOQUITIPA</t>
  </si>
  <si>
    <t xml:space="preserve">217</t>
  </si>
  <si>
    <t xml:space="preserve">108</t>
  </si>
  <si>
    <t xml:space="preserve">109</t>
  </si>
  <si>
    <t xml:space="preserve">184</t>
  </si>
  <si>
    <t xml:space="preserve">112</t>
  </si>
  <si>
    <t xml:space="preserve">56</t>
  </si>
  <si>
    <t xml:space="preserve">7</t>
  </si>
  <si>
    <t xml:space="preserve">CALACO</t>
  </si>
  <si>
    <t xml:space="preserve">500</t>
  </si>
  <si>
    <t xml:space="preserve">243</t>
  </si>
  <si>
    <t xml:space="preserve">257</t>
  </si>
  <si>
    <t xml:space="preserve">409</t>
  </si>
  <si>
    <t xml:space="preserve">237</t>
  </si>
  <si>
    <t xml:space="preserve">128</t>
  </si>
  <si>
    <t xml:space="preserve">0</t>
  </si>
  <si>
    <t xml:space="preserve">EJIDO COACHUMO</t>
  </si>
  <si>
    <t xml:space="preserve">210</t>
  </si>
  <si>
    <t xml:space="preserve">97</t>
  </si>
  <si>
    <t xml:space="preserve">113</t>
  </si>
  <si>
    <t xml:space="preserve">183</t>
  </si>
  <si>
    <t xml:space="preserve">114</t>
  </si>
  <si>
    <t xml:space="preserve">55</t>
  </si>
  <si>
    <t xml:space="preserve">59</t>
  </si>
  <si>
    <t xml:space="preserve">CUEXCONTITLA</t>
  </si>
  <si>
    <t xml:space="preserve">121</t>
  </si>
  <si>
    <t xml:space="preserve">116</t>
  </si>
  <si>
    <t xml:space="preserve">212</t>
  </si>
  <si>
    <t xml:space="preserve">127</t>
  </si>
  <si>
    <t xml:space="preserve">68</t>
  </si>
  <si>
    <t xml:space="preserve">CHICHILZOQUITL</t>
  </si>
  <si>
    <t xml:space="preserve">131</t>
  </si>
  <si>
    <t xml:space="preserve">58</t>
  </si>
  <si>
    <t xml:space="preserve">73</t>
  </si>
  <si>
    <t xml:space="preserve">119</t>
  </si>
  <si>
    <t xml:space="preserve">76</t>
  </si>
  <si>
    <t xml:space="preserve">37</t>
  </si>
  <si>
    <t xml:space="preserve">39</t>
  </si>
  <si>
    <t xml:space="preserve">CHILA</t>
  </si>
  <si>
    <t xml:space="preserve">355</t>
  </si>
  <si>
    <t xml:space="preserve">178</t>
  </si>
  <si>
    <t xml:space="preserve">177</t>
  </si>
  <si>
    <t xml:space="preserve">312</t>
  </si>
  <si>
    <t xml:space="preserve">171</t>
  </si>
  <si>
    <t xml:space="preserve">95</t>
  </si>
  <si>
    <t xml:space="preserve">1</t>
  </si>
  <si>
    <t xml:space="preserve">ESTERO CHICO, EL</t>
  </si>
  <si>
    <t xml:space="preserve">224</t>
  </si>
  <si>
    <t xml:space="preserve">110</t>
  </si>
  <si>
    <t xml:space="preserve">187</t>
  </si>
  <si>
    <t xml:space="preserve">57</t>
  </si>
  <si>
    <t xml:space="preserve">HUEYCUATITLA</t>
  </si>
  <si>
    <t xml:space="preserve">981</t>
  </si>
  <si>
    <t xml:space="preserve">485</t>
  </si>
  <si>
    <t xml:space="preserve">496</t>
  </si>
  <si>
    <t xml:space="preserve">863</t>
  </si>
  <si>
    <t xml:space="preserve">276</t>
  </si>
  <si>
    <t xml:space="preserve">15</t>
  </si>
  <si>
    <t xml:space="preserve">HUILOAPA</t>
  </si>
  <si>
    <t xml:space="preserve">331</t>
  </si>
  <si>
    <t xml:space="preserve">166</t>
  </si>
  <si>
    <t xml:space="preserve">165</t>
  </si>
  <si>
    <t xml:space="preserve">272</t>
  </si>
  <si>
    <t xml:space="preserve">164</t>
  </si>
  <si>
    <t xml:space="preserve">80</t>
  </si>
  <si>
    <t xml:space="preserve">84</t>
  </si>
  <si>
    <t xml:space="preserve">IXTACAHUAYO</t>
  </si>
  <si>
    <t xml:space="preserve">227</t>
  </si>
  <si>
    <t xml:space="preserve">195</t>
  </si>
  <si>
    <t xml:space="preserve">122</t>
  </si>
  <si>
    <t xml:space="preserve">54</t>
  </si>
  <si>
    <t xml:space="preserve">5</t>
  </si>
  <si>
    <t xml:space="preserve">PRIMO VERDAD (SAN MIGUEL)</t>
  </si>
  <si>
    <t xml:space="preserve">962</t>
  </si>
  <si>
    <t xml:space="preserve">473</t>
  </si>
  <si>
    <t xml:space="preserve">489</t>
  </si>
  <si>
    <t xml:space="preserve">862</t>
  </si>
  <si>
    <t xml:space="preserve">488</t>
  </si>
  <si>
    <t xml:space="preserve">233</t>
  </si>
  <si>
    <t xml:space="preserve">255</t>
  </si>
  <si>
    <t xml:space="preserve">10</t>
  </si>
  <si>
    <t xml:space="preserve">OTLAMALACATL</t>
  </si>
  <si>
    <t xml:space="preserve">623</t>
  </si>
  <si>
    <t xml:space="preserve">308</t>
  </si>
  <si>
    <t xml:space="preserve">315</t>
  </si>
  <si>
    <t xml:space="preserve">531</t>
  </si>
  <si>
    <t xml:space="preserve">324</t>
  </si>
  <si>
    <t xml:space="preserve">154</t>
  </si>
  <si>
    <t xml:space="preserve">170</t>
  </si>
  <si>
    <t xml:space="preserve">3</t>
  </si>
  <si>
    <t xml:space="preserve">PALMA REAL</t>
  </si>
  <si>
    <t xml:space="preserve">606</t>
  </si>
  <si>
    <t xml:space="preserve">286</t>
  </si>
  <si>
    <t xml:space="preserve">320</t>
  </si>
  <si>
    <t xml:space="preserve">514</t>
  </si>
  <si>
    <t xml:space="preserve">307</t>
  </si>
  <si>
    <t xml:space="preserve">149</t>
  </si>
  <si>
    <t xml:space="preserve">158</t>
  </si>
  <si>
    <t xml:space="preserve">2</t>
  </si>
  <si>
    <t xml:space="preserve">PALTZOQUITEMPA</t>
  </si>
  <si>
    <t xml:space="preserve">155</t>
  </si>
  <si>
    <t xml:space="preserve">142</t>
  </si>
  <si>
    <t xml:space="preserve">254</t>
  </si>
  <si>
    <t xml:space="preserve">138</t>
  </si>
  <si>
    <t xml:space="preserve">70</t>
  </si>
  <si>
    <t xml:space="preserve">PARAJE, EL</t>
  </si>
  <si>
    <t xml:space="preserve">137</t>
  </si>
  <si>
    <t xml:space="preserve">63</t>
  </si>
  <si>
    <t xml:space="preserve">74</t>
  </si>
  <si>
    <t xml:space="preserve">125</t>
  </si>
  <si>
    <t xml:space="preserve">78</t>
  </si>
  <si>
    <t xml:space="preserve">35</t>
  </si>
  <si>
    <t xml:space="preserve">43</t>
  </si>
  <si>
    <t xml:space="preserve">13</t>
  </si>
  <si>
    <t xml:space="preserve">PILPUERTA</t>
  </si>
  <si>
    <t xml:space="preserve">511</t>
  </si>
  <si>
    <t xml:space="preserve">249</t>
  </si>
  <si>
    <t xml:space="preserve">262</t>
  </si>
  <si>
    <t xml:space="preserve">431</t>
  </si>
  <si>
    <t xml:space="preserve">271</t>
  </si>
  <si>
    <t xml:space="preserve">132</t>
  </si>
  <si>
    <t xml:space="preserve">139</t>
  </si>
  <si>
    <t xml:space="preserve">PONCOJTLA</t>
  </si>
  <si>
    <t xml:space="preserve">90</t>
  </si>
  <si>
    <t xml:space="preserve">41</t>
  </si>
  <si>
    <t xml:space="preserve">49</t>
  </si>
  <si>
    <t xml:space="preserve">51</t>
  </si>
  <si>
    <t xml:space="preserve">23</t>
  </si>
  <si>
    <t xml:space="preserve">28</t>
  </si>
  <si>
    <t xml:space="preserve">REVANCHA, LA</t>
  </si>
  <si>
    <t xml:space="preserve">466</t>
  </si>
  <si>
    <t xml:space="preserve">246</t>
  </si>
  <si>
    <t xml:space="preserve">220</t>
  </si>
  <si>
    <t xml:space="preserve">395</t>
  </si>
  <si>
    <t xml:space="preserve">221</t>
  </si>
  <si>
    <t xml:space="preserve">102</t>
  </si>
  <si>
    <t xml:space="preserve">8</t>
  </si>
  <si>
    <t xml:space="preserve">TENANTITLA</t>
  </si>
  <si>
    <t xml:space="preserve">1227</t>
  </si>
  <si>
    <t xml:space="preserve">581</t>
  </si>
  <si>
    <t xml:space="preserve">646</t>
  </si>
  <si>
    <t xml:space="preserve">1073</t>
  </si>
  <si>
    <t xml:space="preserve">600</t>
  </si>
  <si>
    <t xml:space="preserve">346</t>
  </si>
  <si>
    <t xml:space="preserve">TERRERO, EL</t>
  </si>
  <si>
    <t xml:space="preserve">182</t>
  </si>
  <si>
    <t xml:space="preserve">86</t>
  </si>
  <si>
    <t xml:space="preserve">96</t>
  </si>
  <si>
    <t xml:space="preserve">93</t>
  </si>
  <si>
    <t xml:space="preserve">47</t>
  </si>
  <si>
    <t xml:space="preserve">46</t>
  </si>
  <si>
    <t xml:space="preserve">TLALTZINTLA</t>
  </si>
  <si>
    <t xml:space="preserve">338</t>
  </si>
  <si>
    <t xml:space="preserve">162</t>
  </si>
  <si>
    <t xml:space="preserve">176</t>
  </si>
  <si>
    <t xml:space="preserve">302</t>
  </si>
  <si>
    <t xml:space="preserve">83</t>
  </si>
  <si>
    <t xml:space="preserve">100</t>
  </si>
  <si>
    <t xml:space="preserve">6</t>
  </si>
  <si>
    <t xml:space="preserve">TLALMAYA</t>
  </si>
  <si>
    <t xml:space="preserve">65</t>
  </si>
  <si>
    <t xml:space="preserve">TLATLAPANGO CHICO</t>
  </si>
  <si>
    <t xml:space="preserve">143</t>
  </si>
  <si>
    <t xml:space="preserve">75</t>
  </si>
  <si>
    <t xml:space="preserve">124</t>
  </si>
  <si>
    <t xml:space="preserve">34</t>
  </si>
  <si>
    <t xml:space="preserve">TOLICO QUIRASCO</t>
  </si>
  <si>
    <t xml:space="preserve">27</t>
  </si>
  <si>
    <t xml:space="preserve">60</t>
  </si>
  <si>
    <t xml:space="preserve">17</t>
  </si>
  <si>
    <t xml:space="preserve">24</t>
  </si>
  <si>
    <t xml:space="preserve">XOCHIOLOCO</t>
  </si>
  <si>
    <t xml:space="preserve">186</t>
  </si>
  <si>
    <t xml:space="preserve">91</t>
  </si>
  <si>
    <t xml:space="preserve">156</t>
  </si>
  <si>
    <t xml:space="preserve">98</t>
  </si>
  <si>
    <t xml:space="preserve">52</t>
  </si>
  <si>
    <t xml:space="preserve">YUPILTITLA</t>
  </si>
  <si>
    <t xml:space="preserve">230</t>
  </si>
  <si>
    <t xml:space="preserve">COYOLTZINTLA (AMOLO)</t>
  </si>
  <si>
    <t xml:space="preserve">*</t>
  </si>
  <si>
    <t xml:space="preserve">AHUAPILOL</t>
  </si>
  <si>
    <t xml:space="preserve">26</t>
  </si>
  <si>
    <t xml:space="preserve">11</t>
  </si>
  <si>
    <t xml:space="preserve">AMECATIPA</t>
  </si>
  <si>
    <t xml:space="preserve">305</t>
  </si>
  <si>
    <t xml:space="preserve">150</t>
  </si>
  <si>
    <t xml:space="preserve">259</t>
  </si>
  <si>
    <t xml:space="preserve">79</t>
  </si>
  <si>
    <t xml:space="preserve">REFORMA, LA</t>
  </si>
  <si>
    <t xml:space="preserve">575</t>
  </si>
  <si>
    <t xml:space="preserve">296</t>
  </si>
  <si>
    <t xml:space="preserve">279</t>
  </si>
  <si>
    <t xml:space="preserve">494</t>
  </si>
  <si>
    <t xml:space="preserve">265</t>
  </si>
  <si>
    <t xml:space="preserve">ATLALCO</t>
  </si>
  <si>
    <t xml:space="preserve">351</t>
  </si>
  <si>
    <t xml:space="preserve">314</t>
  </si>
  <si>
    <t xml:space="preserve">192</t>
  </si>
  <si>
    <t xml:space="preserve">LIMA, LA</t>
  </si>
  <si>
    <t xml:space="preserve">99</t>
  </si>
  <si>
    <t xml:space="preserve">88</t>
  </si>
  <si>
    <t xml:space="preserve">159</t>
  </si>
  <si>
    <t xml:space="preserve">48</t>
  </si>
  <si>
    <t xml:space="preserve">OTLAYO</t>
  </si>
  <si>
    <t xml:space="preserve">16</t>
  </si>
  <si>
    <t xml:space="preserve">14</t>
  </si>
  <si>
    <t xml:space="preserve">RANCHO NUEVO</t>
  </si>
  <si>
    <t xml:space="preserve">44</t>
  </si>
  <si>
    <t xml:space="preserve">29</t>
  </si>
  <si>
    <t xml:space="preserve">TOLICO DE ZAPATA</t>
  </si>
  <si>
    <t xml:space="preserve">115</t>
  </si>
  <si>
    <t xml:space="preserve">213</t>
  </si>
  <si>
    <t xml:space="preserve">62</t>
  </si>
  <si>
    <t xml:space="preserve">TZICATIPA</t>
  </si>
  <si>
    <t xml:space="preserve">45</t>
  </si>
  <si>
    <t xml:space="preserve">22</t>
  </si>
  <si>
    <t xml:space="preserve">12</t>
  </si>
  <si>
    <t xml:space="preserve">AHUATITLA</t>
  </si>
  <si>
    <t xml:space="preserve">258</t>
  </si>
  <si>
    <t xml:space="preserve">146</t>
  </si>
  <si>
    <t xml:space="preserve">236</t>
  </si>
  <si>
    <t xml:space="preserve">CECECAPA</t>
  </si>
  <si>
    <t xml:space="preserve">COPALCUATITLA</t>
  </si>
  <si>
    <t xml:space="preserve">120</t>
  </si>
  <si>
    <t xml:space="preserve">66</t>
  </si>
  <si>
    <t xml:space="preserve">25</t>
  </si>
  <si>
    <t xml:space="preserve">COACHUMO COMUN</t>
  </si>
  <si>
    <t xml:space="preserve">422</t>
  </si>
  <si>
    <t xml:space="preserve">185</t>
  </si>
  <si>
    <t xml:space="preserve">389</t>
  </si>
  <si>
    <t xml:space="preserve">216</t>
  </si>
  <si>
    <t xml:space="preserve">CURVA, LA</t>
  </si>
  <si>
    <t xml:space="preserve">DOROTEO ARANGO</t>
  </si>
  <si>
    <t xml:space="preserve">163</t>
  </si>
  <si>
    <t xml:space="preserve">87</t>
  </si>
  <si>
    <t xml:space="preserve">133</t>
  </si>
  <si>
    <t xml:space="preserve">72</t>
  </si>
  <si>
    <t xml:space="preserve">MACUILTONALIXCO</t>
  </si>
  <si>
    <t xml:space="preserve">OTLATEMPA</t>
  </si>
  <si>
    <t xml:space="preserve">40</t>
  </si>
  <si>
    <t xml:space="preserve">71</t>
  </si>
  <si>
    <t xml:space="preserve">TAMALCUATZINTLA</t>
  </si>
  <si>
    <t xml:space="preserve">18</t>
  </si>
  <si>
    <t xml:space="preserve">TLAJCOCUATITLA</t>
  </si>
  <si>
    <t xml:space="preserve">TLAMAYA</t>
  </si>
  <si>
    <t xml:space="preserve">9</t>
  </si>
  <si>
    <t xml:space="preserve">TOLACO</t>
  </si>
  <si>
    <t xml:space="preserve">TLATOSCA</t>
  </si>
  <si>
    <t xml:space="preserve">33</t>
  </si>
  <si>
    <t xml:space="preserve">OJITAL, EL</t>
  </si>
  <si>
    <t xml:space="preserve">TLATLAPANGO GRANDE</t>
  </si>
  <si>
    <t xml:space="preserve">848</t>
  </si>
  <si>
    <t xml:space="preserve">441</t>
  </si>
  <si>
    <t xml:space="preserve">407</t>
  </si>
  <si>
    <t xml:space="preserve">688</t>
  </si>
  <si>
    <t xml:space="preserve">358</t>
  </si>
  <si>
    <t xml:space="preserve">180</t>
  </si>
  <si>
    <t xml:space="preserve">PUENTE, EL</t>
  </si>
  <si>
    <t xml:space="preserve">32</t>
  </si>
  <si>
    <t xml:space="preserve">4</t>
  </si>
  <si>
    <t xml:space="preserve">BELLAVISTA</t>
  </si>
  <si>
    <t xml:space="preserve">SAN JOSE</t>
  </si>
  <si>
    <t xml:space="preserve">TAMARINDO, EL</t>
  </si>
  <si>
    <t xml:space="preserve">ACOYOTLA</t>
  </si>
  <si>
    <t xml:space="preserve">TLAZOLAJCO</t>
  </si>
  <si>
    <t xml:space="preserve">136</t>
  </si>
  <si>
    <t xml:space="preserve">36</t>
  </si>
  <si>
    <t xml:space="preserve">19</t>
  </si>
  <si>
    <t xml:space="preserve">ACXITLA</t>
  </si>
  <si>
    <t xml:space="preserve">21</t>
  </si>
  <si>
    <t xml:space="preserve">TLALCUAPA</t>
  </si>
  <si>
    <t xml:space="preserve">104</t>
  </si>
  <si>
    <t xml:space="preserve">FLORES MAGON</t>
  </si>
  <si>
    <t xml:space="preserve">PAHUATITLA</t>
  </si>
  <si>
    <t xml:space="preserve">189</t>
  </si>
  <si>
    <t xml:space="preserve">107</t>
  </si>
  <si>
    <t xml:space="preserve">TECACAHUACO</t>
  </si>
  <si>
    <t xml:space="preserve">PATLAHAPA</t>
  </si>
  <si>
    <t xml:space="preserve">ATLAMAXATL</t>
  </si>
  <si>
    <t xml:space="preserve">NOGAL, EL (HUEYAHUATL)</t>
  </si>
  <si>
    <t xml:space="preserve">ESCUATITLA</t>
  </si>
  <si>
    <t xml:space="preserve">111</t>
  </si>
  <si>
    <t xml:space="preserve">COYOLTLALTZINTLA (TLACOMOL)</t>
  </si>
  <si>
    <t xml:space="preserve">COYOLPANI</t>
  </si>
  <si>
    <t xml:space="preserve">TEPETZINTLA</t>
  </si>
  <si>
    <t xml:space="preserve">ATOSKA</t>
  </si>
  <si>
    <t xml:space="preserve">295</t>
  </si>
  <si>
    <t xml:space="preserve">145</t>
  </si>
  <si>
    <t xml:space="preserve">238</t>
  </si>
  <si>
    <t xml:space="preserve">CHOTE, EL</t>
  </si>
  <si>
    <t xml:space="preserve">HUEXOCO</t>
  </si>
  <si>
    <t xml:space="preserve">XILOXOCHICO</t>
  </si>
  <si>
    <t xml:space="preserve">LOCALIDADES DE UNA VIVIENDA</t>
  </si>
  <si>
    <t xml:space="preserve">31</t>
  </si>
  <si>
    <t xml:space="preserve">30</t>
  </si>
  <si>
    <t xml:space="preserve">LOCALIDADES DE DOS VIVIENDAS</t>
  </si>
  <si>
    <t xml:space="preserve">58735</t>
  </si>
  <si>
    <t xml:space="preserve">28728</t>
  </si>
  <si>
    <t xml:space="preserve">30007</t>
  </si>
  <si>
    <t xml:space="preserve">52448</t>
  </si>
  <si>
    <t xml:space="preserve">31864</t>
  </si>
  <si>
    <t xml:space="preserve">15187</t>
  </si>
  <si>
    <t xml:space="preserve">16677</t>
  </si>
  <si>
    <t xml:space="preserve">553</t>
  </si>
  <si>
    <t xml:space="preserve">CHICONTEPEC DE TEJEDA</t>
  </si>
  <si>
    <t xml:space="preserve">4385</t>
  </si>
  <si>
    <t xml:space="preserve">1998</t>
  </si>
  <si>
    <t xml:space="preserve">2387</t>
  </si>
  <si>
    <t xml:space="preserve">3874</t>
  </si>
  <si>
    <t xml:space="preserve">2678</t>
  </si>
  <si>
    <t xml:space="preserve">1176</t>
  </si>
  <si>
    <t xml:space="preserve">1502</t>
  </si>
  <si>
    <t xml:space="preserve">126</t>
  </si>
  <si>
    <t xml:space="preserve">ACATITLA</t>
  </si>
  <si>
    <t xml:space="preserve">701</t>
  </si>
  <si>
    <t xml:space="preserve">325</t>
  </si>
  <si>
    <t xml:space="preserve">376</t>
  </si>
  <si>
    <t xml:space="preserve">617</t>
  </si>
  <si>
    <t xml:space="preserve">392</t>
  </si>
  <si>
    <t xml:space="preserve">181</t>
  </si>
  <si>
    <t xml:space="preserve">211</t>
  </si>
  <si>
    <t xml:space="preserve">ACHUPIL</t>
  </si>
  <si>
    <t xml:space="preserve">504</t>
  </si>
  <si>
    <t xml:space="preserve">415</t>
  </si>
  <si>
    <t xml:space="preserve">244</t>
  </si>
  <si>
    <t xml:space="preserve">130</t>
  </si>
  <si>
    <t xml:space="preserve">AGUACATE, EL</t>
  </si>
  <si>
    <t xml:space="preserve">92</t>
  </si>
  <si>
    <t xml:space="preserve">AHUATENO</t>
  </si>
  <si>
    <t xml:space="preserve">957</t>
  </si>
  <si>
    <t xml:space="preserve">470</t>
  </si>
  <si>
    <t xml:space="preserve">487</t>
  </si>
  <si>
    <t xml:space="preserve">874</t>
  </si>
  <si>
    <t xml:space="preserve">630</t>
  </si>
  <si>
    <t xml:space="preserve">311</t>
  </si>
  <si>
    <t xml:space="preserve">319</t>
  </si>
  <si>
    <t xml:space="preserve">AHUATITLA ABAJO</t>
  </si>
  <si>
    <t xml:space="preserve">720</t>
  </si>
  <si>
    <t xml:space="preserve">362</t>
  </si>
  <si>
    <t xml:space="preserve">602</t>
  </si>
  <si>
    <t xml:space="preserve">353</t>
  </si>
  <si>
    <t xml:space="preserve">188</t>
  </si>
  <si>
    <t xml:space="preserve">AHUATITLA ARRIBA</t>
  </si>
  <si>
    <t xml:space="preserve">387</t>
  </si>
  <si>
    <t xml:space="preserve">201</t>
  </si>
  <si>
    <t xml:space="preserve">336</t>
  </si>
  <si>
    <t xml:space="preserve">196</t>
  </si>
  <si>
    <t xml:space="preserve">AHUATLAN</t>
  </si>
  <si>
    <t xml:space="preserve">53</t>
  </si>
  <si>
    <t xml:space="preserve">AHUICA</t>
  </si>
  <si>
    <t xml:space="preserve">761</t>
  </si>
  <si>
    <t xml:space="preserve">370</t>
  </si>
  <si>
    <t xml:space="preserve">391</t>
  </si>
  <si>
    <t xml:space="preserve">645</t>
  </si>
  <si>
    <t xml:space="preserve">366</t>
  </si>
  <si>
    <t xml:space="preserve">161</t>
  </si>
  <si>
    <t xml:space="preserve">205</t>
  </si>
  <si>
    <t xml:space="preserve">AHUIMOL TZIMPIASCO</t>
  </si>
  <si>
    <t xml:space="preserve">804</t>
  </si>
  <si>
    <t xml:space="preserve">390</t>
  </si>
  <si>
    <t xml:space="preserve">414</t>
  </si>
  <si>
    <t xml:space="preserve">731</t>
  </si>
  <si>
    <t xml:space="preserve">459</t>
  </si>
  <si>
    <t xml:space="preserve">222</t>
  </si>
  <si>
    <t xml:space="preserve">ALAHUALTITLA</t>
  </si>
  <si>
    <t xml:space="preserve">612</t>
  </si>
  <si>
    <t xml:space="preserve">280</t>
  </si>
  <si>
    <t xml:space="preserve">332</t>
  </si>
  <si>
    <t xml:space="preserve">547</t>
  </si>
  <si>
    <t xml:space="preserve">326</t>
  </si>
  <si>
    <t xml:space="preserve">152</t>
  </si>
  <si>
    <t xml:space="preserve">174</t>
  </si>
  <si>
    <t xml:space="preserve">ALAXCUATITLA</t>
  </si>
  <si>
    <t xml:space="preserve">67</t>
  </si>
  <si>
    <t xml:space="preserve">ALAXTITLA IXCACUATITLA</t>
  </si>
  <si>
    <t xml:space="preserve">394</t>
  </si>
  <si>
    <t xml:space="preserve">194</t>
  </si>
  <si>
    <t xml:space="preserve">200</t>
  </si>
  <si>
    <t xml:space="preserve">202</t>
  </si>
  <si>
    <t xml:space="preserve">ALAXTITLA POSTECTITLA</t>
  </si>
  <si>
    <t xml:space="preserve">101</t>
  </si>
  <si>
    <t xml:space="preserve">ANTIGUA, LA</t>
  </si>
  <si>
    <t xml:space="preserve">245</t>
  </si>
  <si>
    <t xml:space="preserve">157</t>
  </si>
  <si>
    <t xml:space="preserve">APAXTITLA</t>
  </si>
  <si>
    <t xml:space="preserve">169</t>
  </si>
  <si>
    <t xml:space="preserve">ATENO</t>
  </si>
  <si>
    <t xml:space="preserve">AVANZADA, LA</t>
  </si>
  <si>
    <t xml:space="preserve">AYACAXTLE</t>
  </si>
  <si>
    <t xml:space="preserve">520</t>
  </si>
  <si>
    <t xml:space="preserve">251</t>
  </si>
  <si>
    <t xml:space="preserve">269</t>
  </si>
  <si>
    <t xml:space="preserve">AYOCO</t>
  </si>
  <si>
    <t xml:space="preserve">147</t>
  </si>
  <si>
    <t xml:space="preserve">123</t>
  </si>
  <si>
    <t xml:space="preserve">BARRA, LA</t>
  </si>
  <si>
    <t xml:space="preserve">38</t>
  </si>
  <si>
    <t xml:space="preserve">CAMOTIPAN</t>
  </si>
  <si>
    <t xml:space="preserve">354</t>
  </si>
  <si>
    <t xml:space="preserve">321</t>
  </si>
  <si>
    <t xml:space="preserve">81</t>
  </si>
  <si>
    <t xml:space="preserve">CAROLINO ANAYA</t>
  </si>
  <si>
    <t xml:space="preserve">430</t>
  </si>
  <si>
    <t xml:space="preserve">374</t>
  </si>
  <si>
    <t xml:space="preserve">204</t>
  </si>
  <si>
    <t xml:space="preserve">106</t>
  </si>
  <si>
    <t xml:space="preserve">CALLEJON CARRIZALILLO</t>
  </si>
  <si>
    <t xml:space="preserve">564</t>
  </si>
  <si>
    <t xml:space="preserve">299</t>
  </si>
  <si>
    <t xml:space="preserve">505</t>
  </si>
  <si>
    <t xml:space="preserve">323</t>
  </si>
  <si>
    <t xml:space="preserve">CEIBA TLACOLULA, LA</t>
  </si>
  <si>
    <t xml:space="preserve">609</t>
  </si>
  <si>
    <t xml:space="preserve">294</t>
  </si>
  <si>
    <t xml:space="preserve">529</t>
  </si>
  <si>
    <t xml:space="preserve">303</t>
  </si>
  <si>
    <t xml:space="preserve">151</t>
  </si>
  <si>
    <t xml:space="preserve">CERRO PRIETO</t>
  </si>
  <si>
    <t xml:space="preserve">85</t>
  </si>
  <si>
    <t xml:space="preserve">COAMIXTEPEC</t>
  </si>
  <si>
    <t xml:space="preserve">134</t>
  </si>
  <si>
    <t xml:space="preserve">CUARTEL, EL</t>
  </si>
  <si>
    <t xml:space="preserve">241</t>
  </si>
  <si>
    <t xml:space="preserve">118</t>
  </si>
  <si>
    <t xml:space="preserve">CUATECOMITL BUENAVISTA</t>
  </si>
  <si>
    <t xml:space="preserve">94</t>
  </si>
  <si>
    <t xml:space="preserve">CUATZAPOTITLA</t>
  </si>
  <si>
    <t xml:space="preserve">CUAXILOAPA</t>
  </si>
  <si>
    <t xml:space="preserve">89</t>
  </si>
  <si>
    <t xml:space="preserve">103</t>
  </si>
  <si>
    <t xml:space="preserve">CHALAHUIAPA</t>
  </si>
  <si>
    <t xml:space="preserve">140</t>
  </si>
  <si>
    <t xml:space="preserve">225</t>
  </si>
  <si>
    <t xml:space="preserve">153</t>
  </si>
  <si>
    <t xml:space="preserve">CHAMOLA</t>
  </si>
  <si>
    <t xml:space="preserve">82</t>
  </si>
  <si>
    <t xml:space="preserve">148</t>
  </si>
  <si>
    <t xml:space="preserve">CHAPIXTLA</t>
  </si>
  <si>
    <t xml:space="preserve">570</t>
  </si>
  <si>
    <t xml:space="preserve">285</t>
  </si>
  <si>
    <t xml:space="preserve">542</t>
  </si>
  <si>
    <t xml:space="preserve">345</t>
  </si>
  <si>
    <t xml:space="preserve">ESMERALDA, LA</t>
  </si>
  <si>
    <t xml:space="preserve">42</t>
  </si>
  <si>
    <t xml:space="preserve">FRANCIA VIEJA</t>
  </si>
  <si>
    <t xml:space="preserve">248</t>
  </si>
  <si>
    <t xml:space="preserve">234</t>
  </si>
  <si>
    <t xml:space="preserve">FRANCIA NUEVA</t>
  </si>
  <si>
    <t xml:space="preserve">568</t>
  </si>
  <si>
    <t xml:space="preserve">270</t>
  </si>
  <si>
    <t xml:space="preserve">298</t>
  </si>
  <si>
    <t xml:space="preserve">509</t>
  </si>
  <si>
    <t xml:space="preserve">GRANADILLA</t>
  </si>
  <si>
    <t xml:space="preserve">173</t>
  </si>
  <si>
    <t xml:space="preserve">GUADA, LA</t>
  </si>
  <si>
    <t xml:space="preserve">GUASIMA IXCACUATITLA, LA</t>
  </si>
  <si>
    <t xml:space="preserve">61</t>
  </si>
  <si>
    <t xml:space="preserve">GUASIMA, LA</t>
  </si>
  <si>
    <t xml:space="preserve">64</t>
  </si>
  <si>
    <t xml:space="preserve">G▄IRAS, LAS</t>
  </si>
  <si>
    <t xml:space="preserve">77</t>
  </si>
  <si>
    <t xml:space="preserve">HEREDAD, LA</t>
  </si>
  <si>
    <t xml:space="preserve">365</t>
  </si>
  <si>
    <t xml:space="preserve">334</t>
  </si>
  <si>
    <t xml:space="preserve">219</t>
  </si>
  <si>
    <t xml:space="preserve">117</t>
  </si>
  <si>
    <t xml:space="preserve">HUACANGO</t>
  </si>
  <si>
    <t xml:space="preserve">231</t>
  </si>
  <si>
    <t xml:space="preserve">129</t>
  </si>
  <si>
    <t xml:space="preserve">HUICHINTITLA</t>
  </si>
  <si>
    <t xml:space="preserve">HUITZAPOLI</t>
  </si>
  <si>
    <t xml:space="preserve">HUITZITZILCO</t>
  </si>
  <si>
    <t xml:space="preserve">HUITZTIPA</t>
  </si>
  <si>
    <t xml:space="preserve">167</t>
  </si>
  <si>
    <t xml:space="preserve">ALAXTITLA HUIXNOPALA</t>
  </si>
  <si>
    <t xml:space="preserve">273</t>
  </si>
  <si>
    <t xml:space="preserve">GENERAL IGNACIO ZARAGOZA</t>
  </si>
  <si>
    <t xml:space="preserve">287</t>
  </si>
  <si>
    <t xml:space="preserve">252</t>
  </si>
  <si>
    <t xml:space="preserve">69</t>
  </si>
  <si>
    <t xml:space="preserve">IXCACUATITLA</t>
  </si>
  <si>
    <t xml:space="preserve">798</t>
  </si>
  <si>
    <t xml:space="preserve">380</t>
  </si>
  <si>
    <t xml:space="preserve">418</t>
  </si>
  <si>
    <t xml:space="preserve">746</t>
  </si>
  <si>
    <t xml:space="preserve">266</t>
  </si>
  <si>
    <t xml:space="preserve">JAG▄EY</t>
  </si>
  <si>
    <t xml:space="preserve">372</t>
  </si>
  <si>
    <t xml:space="preserve">LIMONTITLA</t>
  </si>
  <si>
    <t xml:space="preserve">240</t>
  </si>
  <si>
    <t xml:space="preserve">135</t>
  </si>
  <si>
    <t xml:space="preserve">LINDERO AGUA FRIA</t>
  </si>
  <si>
    <t xml:space="preserve">420</t>
  </si>
  <si>
    <t xml:space="preserve">218</t>
  </si>
  <si>
    <t xml:space="preserve">378</t>
  </si>
  <si>
    <t xml:space="preserve">LINDERO XOQUIXHUAL, EL</t>
  </si>
  <si>
    <t xml:space="preserve">267</t>
  </si>
  <si>
    <t xml:space="preserve">247</t>
  </si>
  <si>
    <t xml:space="preserve">MAGUEY MAGUAQUITE</t>
  </si>
  <si>
    <t xml:space="preserve">478</t>
  </si>
  <si>
    <t xml:space="preserve">MESA DE CALCOTE</t>
  </si>
  <si>
    <t xml:space="preserve">105</t>
  </si>
  <si>
    <t xml:space="preserve">179</t>
  </si>
  <si>
    <t xml:space="preserve">MESA DE PEDERNALES</t>
  </si>
  <si>
    <t xml:space="preserve">MESA DE TZAPOTZALA, LA</t>
  </si>
  <si>
    <t xml:space="preserve">144</t>
  </si>
  <si>
    <t xml:space="preserve">MESA DE TZONAMATL</t>
  </si>
  <si>
    <t xml:space="preserve">283</t>
  </si>
  <si>
    <t xml:space="preserve">MIRADOR, EL</t>
  </si>
  <si>
    <t xml:space="preserve">1585</t>
  </si>
  <si>
    <t xml:space="preserve">756</t>
  </si>
  <si>
    <t xml:space="preserve">829</t>
  </si>
  <si>
    <t xml:space="preserve">1472</t>
  </si>
  <si>
    <t xml:space="preserve">1007</t>
  </si>
  <si>
    <t xml:space="preserve">455</t>
  </si>
  <si>
    <t xml:space="preserve">552</t>
  </si>
  <si>
    <t xml:space="preserve">MONTE GRANDE</t>
  </si>
  <si>
    <t xml:space="preserve">MONTE NEGRO</t>
  </si>
  <si>
    <t xml:space="preserve">316</t>
  </si>
  <si>
    <t xml:space="preserve">277</t>
  </si>
  <si>
    <t xml:space="preserve">OTLATZINTLA</t>
  </si>
  <si>
    <t xml:space="preserve">264</t>
  </si>
  <si>
    <t xml:space="preserve">250</t>
  </si>
  <si>
    <t xml:space="preserve">PAGUA, LA</t>
  </si>
  <si>
    <t xml:space="preserve">703</t>
  </si>
  <si>
    <t xml:space="preserve">642</t>
  </si>
  <si>
    <t xml:space="preserve">PALMA REAL TEPENAHUAC</t>
  </si>
  <si>
    <t xml:space="preserve">281</t>
  </si>
  <si>
    <t xml:space="preserve">PALMA SOLA</t>
  </si>
  <si>
    <t xml:space="preserve">310</t>
  </si>
  <si>
    <t xml:space="preserve">191</t>
  </si>
  <si>
    <t xml:space="preserve">PASO DE TLACOLULA</t>
  </si>
  <si>
    <t xml:space="preserve">190</t>
  </si>
  <si>
    <t xml:space="preserve">PASTORIA</t>
  </si>
  <si>
    <t xml:space="preserve">322</t>
  </si>
  <si>
    <t xml:space="preserve">582</t>
  </si>
  <si>
    <t xml:space="preserve">352</t>
  </si>
  <si>
    <t xml:space="preserve">PEMUXTITLA</t>
  </si>
  <si>
    <t xml:space="preserve">579</t>
  </si>
  <si>
    <t xml:space="preserve">306</t>
  </si>
  <si>
    <t xml:space="preserve">PILMIRADOR</t>
  </si>
  <si>
    <t xml:space="preserve">PIMIENTA, LA</t>
  </si>
  <si>
    <t xml:space="preserve">PLACETAS, LAS</t>
  </si>
  <si>
    <t xml:space="preserve">739</t>
  </si>
  <si>
    <t xml:space="preserve">361</t>
  </si>
  <si>
    <t xml:space="preserve">637</t>
  </si>
  <si>
    <t xml:space="preserve">172</t>
  </si>
  <si>
    <t xml:space="preserve">POSTECTITLA</t>
  </si>
  <si>
    <t xml:space="preserve">382</t>
  </si>
  <si>
    <t xml:space="preserve">347</t>
  </si>
  <si>
    <t xml:space="preserve">PUENTES, LAS</t>
  </si>
  <si>
    <t xml:space="preserve">603</t>
  </si>
  <si>
    <t xml:space="preserve">282</t>
  </si>
  <si>
    <t xml:space="preserve">512</t>
  </si>
  <si>
    <t xml:space="preserve">268</t>
  </si>
  <si>
    <t xml:space="preserve">PUERTA, LA</t>
  </si>
  <si>
    <t xml:space="preserve">TECOMAXOCHITL SEGUNDO</t>
  </si>
  <si>
    <t xml:space="preserve">SASALTITLA</t>
  </si>
  <si>
    <t xml:space="preserve">1025</t>
  </si>
  <si>
    <t xml:space="preserve">491</t>
  </si>
  <si>
    <t xml:space="preserve">534</t>
  </si>
  <si>
    <t xml:space="preserve">932</t>
  </si>
  <si>
    <t xml:space="preserve">300</t>
  </si>
  <si>
    <t xml:space="preserve">SAYOLTEPEC</t>
  </si>
  <si>
    <t xml:space="preserve">SILLETAS, LAS</t>
  </si>
  <si>
    <t xml:space="preserve">SITIO, EL</t>
  </si>
  <si>
    <t xml:space="preserve">SOLTEPEC</t>
  </si>
  <si>
    <t xml:space="preserve">TARRO, EL</t>
  </si>
  <si>
    <t xml:space="preserve">TEACATL TEPENAHUAC</t>
  </si>
  <si>
    <t xml:space="preserve">TECERCA VIEJA</t>
  </si>
  <si>
    <t xml:space="preserve">344</t>
  </si>
  <si>
    <t xml:space="preserve">TECOMATE, EL</t>
  </si>
  <si>
    <t xml:space="preserve">TECOMAXOCHITL PRIMERO</t>
  </si>
  <si>
    <t xml:space="preserve">TEMOCTLA</t>
  </si>
  <si>
    <t xml:space="preserve">TENEXTITLA</t>
  </si>
  <si>
    <t xml:space="preserve">TIOCUAYO</t>
  </si>
  <si>
    <t xml:space="preserve">508</t>
  </si>
  <si>
    <t xml:space="preserve">448</t>
  </si>
  <si>
    <t xml:space="preserve">TEPECXITLA</t>
  </si>
  <si>
    <t xml:space="preserve">TEPENAHUAC</t>
  </si>
  <si>
    <t xml:space="preserve">341</t>
  </si>
  <si>
    <t xml:space="preserve">301</t>
  </si>
  <si>
    <t xml:space="preserve">242</t>
  </si>
  <si>
    <t xml:space="preserve">TEPONAXTLA</t>
  </si>
  <si>
    <t xml:space="preserve">TEPOXTECO</t>
  </si>
  <si>
    <t xml:space="preserve">633</t>
  </si>
  <si>
    <t xml:space="preserve">572</t>
  </si>
  <si>
    <t xml:space="preserve">349</t>
  </si>
  <si>
    <t xml:space="preserve">175</t>
  </si>
  <si>
    <t xml:space="preserve">TLACOLULA</t>
  </si>
  <si>
    <t xml:space="preserve">2315</t>
  </si>
  <si>
    <t xml:space="preserve">1159</t>
  </si>
  <si>
    <t xml:space="preserve">1156</t>
  </si>
  <si>
    <t xml:space="preserve">2091</t>
  </si>
  <si>
    <t xml:space="preserve">1282</t>
  </si>
  <si>
    <t xml:space="preserve">632</t>
  </si>
  <si>
    <t xml:space="preserve">650</t>
  </si>
  <si>
    <t xml:space="preserve">TLAICA XICALANGO</t>
  </si>
  <si>
    <t xml:space="preserve">TLAMAYA PEMUXTITLA</t>
  </si>
  <si>
    <t xml:space="preserve">197</t>
  </si>
  <si>
    <t xml:space="preserve">TLANEMPA COMUN</t>
  </si>
  <si>
    <t xml:space="preserve">239</t>
  </si>
  <si>
    <t xml:space="preserve">EJIDO DE TLANEMPA</t>
  </si>
  <si>
    <t xml:space="preserve">TLAQUEXTLA TENEXTITLA</t>
  </si>
  <si>
    <t xml:space="preserve">TLATOLONGO</t>
  </si>
  <si>
    <t xml:space="preserve">TOLONCUITLATLA</t>
  </si>
  <si>
    <t xml:space="preserve">232</t>
  </si>
  <si>
    <t xml:space="preserve">198</t>
  </si>
  <si>
    <t xml:space="preserve">228</t>
  </si>
  <si>
    <t xml:space="preserve">TORDILLO, EL</t>
  </si>
  <si>
    <t xml:space="preserve">313</t>
  </si>
  <si>
    <t xml:space="preserve">TZAPULLO POSTECTITLA</t>
  </si>
  <si>
    <t xml:space="preserve">TZAPULLO TECOMATE</t>
  </si>
  <si>
    <t xml:space="preserve">XALATLA</t>
  </si>
  <si>
    <t xml:space="preserve">XALTEPEC</t>
  </si>
  <si>
    <t xml:space="preserve">XICALANGO</t>
  </si>
  <si>
    <t xml:space="preserve">XIHUICALCO</t>
  </si>
  <si>
    <t xml:space="preserve">XOCOCATL</t>
  </si>
  <si>
    <t xml:space="preserve">385</t>
  </si>
  <si>
    <t xml:space="preserve">199</t>
  </si>
  <si>
    <t xml:space="preserve">356</t>
  </si>
  <si>
    <t xml:space="preserve">XOCHICUATEPEC</t>
  </si>
  <si>
    <t xml:space="preserve">XOQUIXHUAL</t>
  </si>
  <si>
    <t xml:space="preserve">ZACATITLA</t>
  </si>
  <si>
    <t xml:space="preserve">160</t>
  </si>
  <si>
    <t xml:space="preserve">ZAPOTAL (ZAPOTAL MIRADOR)</t>
  </si>
  <si>
    <t xml:space="preserve">ZAPOTAL ESPINAL, EL</t>
  </si>
  <si>
    <t xml:space="preserve">464</t>
  </si>
  <si>
    <t xml:space="preserve">ZONAMATL</t>
  </si>
  <si>
    <t xml:space="preserve">209</t>
  </si>
  <si>
    <t xml:space="preserve">359</t>
  </si>
  <si>
    <t xml:space="preserve">IXTLE POSTECTITLA, EL</t>
  </si>
  <si>
    <t xml:space="preserve">PALO FLOR</t>
  </si>
  <si>
    <t xml:space="preserve">CUAMIXTLA</t>
  </si>
  <si>
    <t xml:space="preserve">ALAXTITLA MORENOTLAN</t>
  </si>
  <si>
    <t xml:space="preserve">TULE LA ANTIGUA, EL</t>
  </si>
  <si>
    <t xml:space="preserve">TEXOPES</t>
  </si>
  <si>
    <t xml:space="preserve">CHOTE LA ANTIGUA, EL</t>
  </si>
  <si>
    <t xml:space="preserve">CHOTE SANTA TERESA, EL</t>
  </si>
  <si>
    <t xml:space="preserve">408</t>
  </si>
  <si>
    <t xml:space="preserve">203</t>
  </si>
  <si>
    <t xml:space="preserve">TOPALTEPEC</t>
  </si>
  <si>
    <t xml:space="preserve">TEZIZAPA</t>
  </si>
  <si>
    <t xml:space="preserve">TEPEICA IXCACUATITLA</t>
  </si>
  <si>
    <t xml:space="preserve">LOMAS DE HUITZAPOLI, LAS</t>
  </si>
  <si>
    <t xml:space="preserve">IXTLE FLORES MAGON, EL</t>
  </si>
  <si>
    <t xml:space="preserve">NUEVO TECERCA</t>
  </si>
  <si>
    <t xml:space="preserve">PALMAS, LAS</t>
  </si>
  <si>
    <t xml:space="preserve">LOMAS, LAS</t>
  </si>
  <si>
    <t xml:space="preserve">ZACATAL, EL</t>
  </si>
  <si>
    <t xml:space="preserve">CUAHUITZIL</t>
  </si>
  <si>
    <t xml:space="preserve">PICHOL</t>
  </si>
  <si>
    <t xml:space="preserve">HUIZACHE ACHICHIPIC</t>
  </si>
  <si>
    <t xml:space="preserve">586</t>
  </si>
  <si>
    <t xml:space="preserve">293</t>
  </si>
  <si>
    <t xml:space="preserve">510</t>
  </si>
  <si>
    <t xml:space="preserve">POCHOCO</t>
  </si>
  <si>
    <t xml:space="preserve">304</t>
  </si>
  <si>
    <t xml:space="preserve">TIERRA COLORADA</t>
  </si>
  <si>
    <t xml:space="preserve">COACALCO</t>
  </si>
  <si>
    <t xml:space="preserve">JESUS MARIA</t>
  </si>
  <si>
    <t xml:space="preserve">MEXCATLA</t>
  </si>
  <si>
    <t xml:space="preserve">206</t>
  </si>
  <si>
    <t xml:space="preserve">226</t>
  </si>
  <si>
    <t xml:space="preserve">MESA DE AHUAYO</t>
  </si>
  <si>
    <t xml:space="preserve">50</t>
  </si>
  <si>
    <t xml:space="preserve">CUATRO CAMINOS</t>
  </si>
  <si>
    <t xml:space="preserve">XILICO</t>
  </si>
  <si>
    <t xml:space="preserve">ZAPOTEMPA</t>
  </si>
  <si>
    <t xml:space="preserve">AQUIXCRUZ</t>
  </si>
  <si>
    <t xml:space="preserve">MAXTLATLA</t>
  </si>
  <si>
    <t xml:space="preserve">SOJUAL</t>
  </si>
  <si>
    <t xml:space="preserve">CONCEPCION, LA</t>
  </si>
  <si>
    <t xml:space="preserve">ZORRA, LA</t>
  </si>
  <si>
    <t xml:space="preserve">PALMAR BAJO</t>
  </si>
  <si>
    <t xml:space="preserve">PEPEYOCAL</t>
  </si>
  <si>
    <t xml:space="preserve">RAYA, LA</t>
  </si>
  <si>
    <t xml:space="preserve">NUEVO PARAJE</t>
  </si>
  <si>
    <t xml:space="preserve">CANOAS, LAS</t>
  </si>
  <si>
    <t xml:space="preserve">MANANTIAL, EL</t>
  </si>
  <si>
    <t xml:space="preserve">CAMAITLAN</t>
  </si>
  <si>
    <t xml:space="preserve">TERRERILLOS</t>
  </si>
  <si>
    <t xml:space="preserve">CUATZONCO</t>
  </si>
  <si>
    <t xml:space="preserve">VEGA, LA</t>
  </si>
  <si>
    <t xml:space="preserve">PILAHUIMOL</t>
  </si>
  <si>
    <t xml:space="preserve">CHACACUAHUITL</t>
  </si>
  <si>
    <t xml:space="preserve">TEACATL AMATLAN</t>
  </si>
  <si>
    <t xml:space="preserve">XAHUAYOCA</t>
  </si>
  <si>
    <t xml:space="preserve">ZACATENO</t>
  </si>
  <si>
    <t xml:space="preserve">PANTIMALA</t>
  </si>
  <si>
    <t xml:space="preserve">CAMELIA, LA</t>
  </si>
  <si>
    <t xml:space="preserve">RANCHO EL DOSCIENTOS UNO</t>
  </si>
  <si>
    <t xml:space="preserve">BUGAMBILIAS, LAS</t>
  </si>
  <si>
    <t xml:space="preserve">ACATL</t>
  </si>
  <si>
    <t xml:space="preserve">ALAXTITLA TEPETZINTLA</t>
  </si>
  <si>
    <t xml:space="preserve">ADALBERTO TEJEDA</t>
  </si>
  <si>
    <t xml:space="preserve">ALTAMIRA</t>
  </si>
  <si>
    <t xml:space="preserve">AKICHTZINTLA</t>
  </si>
  <si>
    <t xml:space="preserve">BUENA VISTA</t>
  </si>
  <si>
    <t xml:space="preserve">CAHUAYOAPA</t>
  </si>
  <si>
    <t xml:space="preserve">CAMPO SIETE</t>
  </si>
  <si>
    <t xml:space="preserve">CARRIL, EL</t>
  </si>
  <si>
    <t xml:space="preserve">AS DE OROS, EL</t>
  </si>
  <si>
    <t xml:space="preserve">CERRITO, EL</t>
  </si>
  <si>
    <t xml:space="preserve">CERRO AZUL</t>
  </si>
  <si>
    <t xml:space="preserve">COYOLITO, EL</t>
  </si>
  <si>
    <t xml:space="preserve">CUATECOMETL CAMOTIPAN</t>
  </si>
  <si>
    <t xml:space="preserve">400</t>
  </si>
  <si>
    <t xml:space="preserve">CUATZAPOTL</t>
  </si>
  <si>
    <t xml:space="preserve">FRANCISCO VILLA</t>
  </si>
  <si>
    <t xml:space="preserve">CUILOTITLA</t>
  </si>
  <si>
    <t xml:space="preserve">JACUBAL, EL</t>
  </si>
  <si>
    <t xml:space="preserve">LAZARO CARDENAS</t>
  </si>
  <si>
    <t xml:space="preserve">LOMA MINA</t>
  </si>
  <si>
    <t xml:space="preserve">MESA, LA</t>
  </si>
  <si>
    <t xml:space="preserve">MORA, LA</t>
  </si>
  <si>
    <t xml:space="preserve">NEXCUATEMPA</t>
  </si>
  <si>
    <t xml:space="preserve">PALMA SOLA ANEXO LA ANTIGUA</t>
  </si>
  <si>
    <t xml:space="preserve">PALO ROSA</t>
  </si>
  <si>
    <t xml:space="preserve">PALOS NEGROS</t>
  </si>
  <si>
    <t xml:space="preserve">PENSAMIENTO, EL</t>
  </si>
  <si>
    <t xml:space="preserve">SAN BENITO</t>
  </si>
  <si>
    <t xml:space="preserve">SEIS HERMANOS</t>
  </si>
  <si>
    <t xml:space="preserve">TENEXACO</t>
  </si>
  <si>
    <t xml:space="preserve">TENEXCO</t>
  </si>
  <si>
    <t xml:space="preserve">TEPECO</t>
  </si>
  <si>
    <t xml:space="preserve">396</t>
  </si>
  <si>
    <t xml:space="preserve">342</t>
  </si>
  <si>
    <t xml:space="preserve">TEPETZINTLA XICALANGO</t>
  </si>
  <si>
    <t xml:space="preserve">TEPEXOCOYO</t>
  </si>
  <si>
    <t xml:space="preserve">TIERRA BLANCA</t>
  </si>
  <si>
    <t xml:space="preserve">TLAMAYA XOCHICUATEPEC</t>
  </si>
  <si>
    <t xml:space="preserve">TLAQUEXTLA PEMUXTITLA</t>
  </si>
  <si>
    <t xml:space="preserve">TZONTZOPILOTL</t>
  </si>
  <si>
    <t xml:space="preserve">AHUAMOLO</t>
  </si>
  <si>
    <t xml:space="preserve">AG▄ITA, LA</t>
  </si>
  <si>
    <t xml:space="preserve">SAN MIGUEL</t>
  </si>
  <si>
    <t xml:space="preserve">LINDERO, EL</t>
  </si>
  <si>
    <t xml:space="preserve">CRUZ VERDE</t>
  </si>
  <si>
    <t xml:space="preserve">PAPALOTLA</t>
  </si>
  <si>
    <t xml:space="preserve">ANALI</t>
  </si>
  <si>
    <t xml:space="preserve">TLAICA</t>
  </si>
  <si>
    <t xml:space="preserve">RANCHO SOLIS</t>
  </si>
  <si>
    <t xml:space="preserve">CUATEMPA</t>
  </si>
  <si>
    <t xml:space="preserve">EJIDO LAS VEGAS</t>
  </si>
  <si>
    <t xml:space="preserve">OTATAL, EL</t>
  </si>
  <si>
    <t xml:space="preserve">JABALI, EL</t>
  </si>
  <si>
    <t xml:space="preserve">MEZQUITE, EL</t>
  </si>
  <si>
    <t xml:space="preserve">SANTA TERESA CAMOTIPAN</t>
  </si>
  <si>
    <t xml:space="preserve">RANCHO DOS ARROYOS</t>
  </si>
  <si>
    <t xml:space="preserve">AMPLIACION PALMA SOLA</t>
  </si>
  <si>
    <t xml:space="preserve">TULE CUATECOMETL, EL</t>
  </si>
  <si>
    <t xml:space="preserve">RANCHO TRES HERMANOS</t>
  </si>
  <si>
    <t xml:space="preserve">PALMA SOLA (LOS MANANTIALES)</t>
  </si>
  <si>
    <t xml:space="preserve">TECANAHUA</t>
  </si>
  <si>
    <t xml:space="preserve">ZACAHUIZTITLA</t>
  </si>
  <si>
    <t xml:space="preserve">REAL, EL</t>
  </si>
  <si>
    <t xml:space="preserve">QUERREQUE, EL</t>
  </si>
  <si>
    <t xml:space="preserve">BARRIO TEPENAHUAC</t>
  </si>
  <si>
    <t xml:space="preserve">MOLINO, EL</t>
  </si>
  <si>
    <t xml:space="preserve">CUCHARAS, LAS</t>
  </si>
  <si>
    <t xml:space="preserve">598</t>
  </si>
  <si>
    <t xml:space="preserve">ATLAJTENO</t>
  </si>
  <si>
    <t xml:space="preserve">HUEXOYO</t>
  </si>
  <si>
    <t xml:space="preserve">HOLITITLA</t>
  </si>
  <si>
    <t xml:space="preserve">HUEYATLAJO</t>
  </si>
  <si>
    <t xml:space="preserve">CHALAHUITE, EL</t>
  </si>
  <si>
    <t xml:space="preserve">PILAYOCO</t>
  </si>
  <si>
    <t xml:space="preserve">ATLAJCO</t>
  </si>
  <si>
    <t xml:space="preserve">TECUAPA</t>
  </si>
  <si>
    <t xml:space="preserve">AHUATENO CHICO</t>
  </si>
  <si>
    <t xml:space="preserve">RANCHO SAGRADO CORAZON DE JESUS</t>
  </si>
  <si>
    <t xml:space="preserve">COYOL, EL</t>
  </si>
  <si>
    <t xml:space="preserve">AMATEPEC</t>
  </si>
  <si>
    <t xml:space="preserve">RANCHO EL PINO</t>
  </si>
  <si>
    <t xml:space="preserve">BUENOS AIRES</t>
  </si>
  <si>
    <t xml:space="preserve">RANCHO LA JOYA</t>
  </si>
  <si>
    <t xml:space="preserve">RANCHO EL PUENTE</t>
  </si>
  <si>
    <t xml:space="preserve">ARAGON</t>
  </si>
  <si>
    <t xml:space="preserve">RANCHO NUEVO CAMOTIPAN (TLAQUEXTLA)</t>
  </si>
  <si>
    <t xml:space="preserve">AMATLAN</t>
  </si>
  <si>
    <t xml:space="preserve">XOXOHUICTLA</t>
  </si>
  <si>
    <t xml:space="preserve">NEGRITO, EL</t>
  </si>
  <si>
    <t xml:space="preserve">PISTLAR, EL</t>
  </si>
  <si>
    <t xml:space="preserve">BARRITA, LA</t>
  </si>
  <si>
    <t xml:space="preserve">HIPOLITO HERNANDEZ BAUTISTA</t>
  </si>
  <si>
    <t xml:space="preserve">COCATITLA</t>
  </si>
  <si>
    <t xml:space="preserve">CRUCERO, EL</t>
  </si>
  <si>
    <t xml:space="preserve">EMILIANO ZAPATA</t>
  </si>
  <si>
    <t xml:space="preserve">FINCA PUERTA DORADA</t>
  </si>
  <si>
    <t xml:space="preserve">FORTIN, EL</t>
  </si>
  <si>
    <t xml:space="preserve">LINDERO ACHUPIL</t>
  </si>
  <si>
    <t xml:space="preserve">LINDERO LA CEIBA ACHUPIL (LA CEIBA)</t>
  </si>
  <si>
    <t xml:space="preserve">LINDERO TEPECXITLA</t>
  </si>
  <si>
    <t xml:space="preserve">MAGUEY PASTORIA</t>
  </si>
  <si>
    <t xml:space="preserve">ANGELES, LOS</t>
  </si>
  <si>
    <t xml:space="preserve">MORENOTLAN TEPETZINTLA</t>
  </si>
  <si>
    <t xml:space="preserve">OJOXAPA</t>
  </si>
  <si>
    <t xml:space="preserve">PALMA, LA</t>
  </si>
  <si>
    <t xml:space="preserve">PERICOS, LOS</t>
  </si>
  <si>
    <t xml:space="preserve">PILATLACO</t>
  </si>
  <si>
    <t xml:space="preserve">PUERTA CAMAITLAN, LA</t>
  </si>
  <si>
    <t xml:space="preserve">PARAISO, EL</t>
  </si>
  <si>
    <t xml:space="preserve">RANCHO LA CONCEPCION</t>
  </si>
  <si>
    <t xml:space="preserve">RANCHO LUCERO</t>
  </si>
  <si>
    <t xml:space="preserve">MONTE CHIQUITO</t>
  </si>
  <si>
    <t xml:space="preserve">PABLO OSORIO HERNANDEZ</t>
  </si>
  <si>
    <t xml:space="preserve">SANTOS LOZANO</t>
  </si>
  <si>
    <t xml:space="preserve">ZANJA HONDA</t>
  </si>
  <si>
    <t xml:space="preserve">SOLEDAD, LA</t>
  </si>
  <si>
    <t xml:space="preserve">TLAMAYA ACATITLA</t>
  </si>
  <si>
    <t xml:space="preserve">TRANCA, LA (CUATZAPOTL)</t>
  </si>
  <si>
    <t xml:space="preserve">TZOCOHUITITLA</t>
  </si>
  <si>
    <t xml:space="preserve">ZAPOTE, EL</t>
  </si>
  <si>
    <t xml:space="preserve">ZAZA</t>
  </si>
  <si>
    <t xml:space="preserve">ADOLFO LOPEZ MATEOS</t>
  </si>
  <si>
    <t xml:space="preserve">BARRIO, EL</t>
  </si>
  <si>
    <t xml:space="preserve">COLONIA FERNANDO LOPEZ ARIAS</t>
  </si>
  <si>
    <t xml:space="preserve">TANCHEL</t>
  </si>
  <si>
    <t xml:space="preserve">FILOGONIO BARRALES LEYBA</t>
  </si>
  <si>
    <t xml:space="preserve">TLACOTEPETL</t>
  </si>
  <si>
    <t xml:space="preserve">TLAQUEXTLA (RANCHO NUEVO CAMOTIPAN)</t>
  </si>
  <si>
    <t xml:space="preserve">CIMARRON</t>
  </si>
  <si>
    <t xml:space="preserve">DON POLO</t>
  </si>
  <si>
    <t xml:space="preserve">PIEDRAS NEGRAS</t>
  </si>
  <si>
    <t xml:space="preserve">PROVIDENCIA, LA</t>
  </si>
  <si>
    <t xml:space="preserve">15072</t>
  </si>
  <si>
    <t xml:space="preserve">7576</t>
  </si>
  <si>
    <t xml:space="preserve">7496</t>
  </si>
  <si>
    <t xml:space="preserve">13174</t>
  </si>
  <si>
    <t xml:space="preserve">7735</t>
  </si>
  <si>
    <t xml:space="preserve">3922</t>
  </si>
  <si>
    <t xml:space="preserve">2241</t>
  </si>
  <si>
    <t xml:space="preserve">1100</t>
  </si>
  <si>
    <t xml:space="preserve">1141</t>
  </si>
  <si>
    <t xml:space="preserve">2006</t>
  </si>
  <si>
    <t xml:space="preserve">1281</t>
  </si>
  <si>
    <t xml:space="preserve">604</t>
  </si>
  <si>
    <t xml:space="preserve">677</t>
  </si>
  <si>
    <t xml:space="preserve">COMALES NARANJADO</t>
  </si>
  <si>
    <t xml:space="preserve">377</t>
  </si>
  <si>
    <t xml:space="preserve">215</t>
  </si>
  <si>
    <t xml:space="preserve">340</t>
  </si>
  <si>
    <t xml:space="preserve">MAGOZAL</t>
  </si>
  <si>
    <t xml:space="preserve">554</t>
  </si>
  <si>
    <t xml:space="preserve">371</t>
  </si>
  <si>
    <t xml:space="preserve">SAN FRANCISCO</t>
  </si>
  <si>
    <t xml:space="preserve">1944</t>
  </si>
  <si>
    <t xml:space="preserve">974</t>
  </si>
  <si>
    <t xml:space="preserve">970</t>
  </si>
  <si>
    <t xml:space="preserve">1721</t>
  </si>
  <si>
    <t xml:space="preserve">943</t>
  </si>
  <si>
    <t xml:space="preserve">RANCHO QUEMADO</t>
  </si>
  <si>
    <t xml:space="preserve">467</t>
  </si>
  <si>
    <t xml:space="preserve">274</t>
  </si>
  <si>
    <t xml:space="preserve">SAN JUAN OTONTEPEC</t>
  </si>
  <si>
    <t xml:space="preserve">1037</t>
  </si>
  <si>
    <t xml:space="preserve">881</t>
  </si>
  <si>
    <t xml:space="preserve">524</t>
  </si>
  <si>
    <t xml:space="preserve">260</t>
  </si>
  <si>
    <t xml:space="preserve">MALA GANA</t>
  </si>
  <si>
    <t xml:space="preserve">ARRANCA ESTACAS</t>
  </si>
  <si>
    <t xml:space="preserve">348</t>
  </si>
  <si>
    <t xml:space="preserve">288</t>
  </si>
  <si>
    <t xml:space="preserve">SAN NICOLASILLO</t>
  </si>
  <si>
    <t xml:space="preserve">CRUZ MANANTIAL</t>
  </si>
  <si>
    <t xml:space="preserve">741</t>
  </si>
  <si>
    <t xml:space="preserve">384</t>
  </si>
  <si>
    <t xml:space="preserve">357</t>
  </si>
  <si>
    <t xml:space="preserve">638</t>
  </si>
  <si>
    <t xml:space="preserve">CALLEJONES, LOS</t>
  </si>
  <si>
    <t xml:space="preserve">PALO DE ROSAS</t>
  </si>
  <si>
    <t xml:space="preserve">ESTRELLA, LA</t>
  </si>
  <si>
    <t xml:space="preserve">ORGANO, EL</t>
  </si>
  <si>
    <t xml:space="preserve">TECOMATE Y MIRADOR</t>
  </si>
  <si>
    <t xml:space="preserve">TLATEMALCO</t>
  </si>
  <si>
    <t xml:space="preserve">FLORIDA, LA</t>
  </si>
  <si>
    <t xml:space="preserve">SANTA RITA</t>
  </si>
  <si>
    <t xml:space="preserve">CRUCES, LAS</t>
  </si>
  <si>
    <t xml:space="preserve">732</t>
  </si>
  <si>
    <t xml:space="preserve">640</t>
  </si>
  <si>
    <t xml:space="preserve">CEDRO AGUJERADO</t>
  </si>
  <si>
    <t xml:space="preserve">GARITA, LA</t>
  </si>
  <si>
    <t xml:space="preserve">596</t>
  </si>
  <si>
    <t xml:space="preserve">CAJON, EL</t>
  </si>
  <si>
    <t xml:space="preserve">CUCHILLA, LA</t>
  </si>
  <si>
    <t xml:space="preserve">DOS CAMINOS</t>
  </si>
  <si>
    <t xml:space="preserve">TANCOLOL</t>
  </si>
  <si>
    <t xml:space="preserve">193</t>
  </si>
  <si>
    <t xml:space="preserve">OCHENTA Y UNO</t>
  </si>
  <si>
    <t xml:space="preserve">ZAPATA Y CHOVEN</t>
  </si>
  <si>
    <t xml:space="preserve">LAJA, LA</t>
  </si>
  <si>
    <t xml:space="preserve">DOÐA ANA</t>
  </si>
  <si>
    <t xml:space="preserve">GUASIMAL</t>
  </si>
  <si>
    <t xml:space="preserve">HIGO, EL</t>
  </si>
  <si>
    <t xml:space="preserve">MAGUEY, EL</t>
  </si>
  <si>
    <t xml:space="preserve">XOCHITLAN (PARAJES)</t>
  </si>
  <si>
    <t xml:space="preserve">TAMALCUATITLA</t>
  </si>
  <si>
    <t xml:space="preserve">TEZITLAL</t>
  </si>
  <si>
    <t xml:space="preserve">SANTA VALERIA</t>
  </si>
  <si>
    <t xml:space="preserve">CHALAHUITE</t>
  </si>
  <si>
    <t xml:space="preserve">ALTO LA PROVIDENCIA, EL</t>
  </si>
  <si>
    <t xml:space="preserve">ALTOS DE JESUS, LOS</t>
  </si>
  <si>
    <t xml:space="preserve">COMALES</t>
  </si>
  <si>
    <t xml:space="preserve">VILLA HERMOSA (EL CRUCERO)</t>
  </si>
  <si>
    <t xml:space="preserve">ARROYOS, LOS</t>
  </si>
  <si>
    <t xml:space="preserve">EBANAL, EL</t>
  </si>
  <si>
    <t xml:space="preserve">EJIDO CANOAS</t>
  </si>
  <si>
    <t xml:space="preserve">ESPIRITU, EL</t>
  </si>
  <si>
    <t xml:space="preserve">LIMAS, LAS</t>
  </si>
  <si>
    <t xml:space="preserve">MANANTIALES, LOS</t>
  </si>
  <si>
    <t xml:space="preserve">MATA DE OTATE</t>
  </si>
  <si>
    <t xml:space="preserve">628</t>
  </si>
  <si>
    <t xml:space="preserve">317</t>
  </si>
  <si>
    <t xml:space="preserve">561</t>
  </si>
  <si>
    <t xml:space="preserve">LOMA GRANDE</t>
  </si>
  <si>
    <t xml:space="preserve">PASENCIA</t>
  </si>
  <si>
    <t xml:space="preserve">PEALES, LOS</t>
  </si>
  <si>
    <t xml:space="preserve">SABANA GRANDE</t>
  </si>
  <si>
    <t xml:space="preserve">SAN MATEO</t>
  </si>
  <si>
    <t xml:space="preserve">SANTA FE</t>
  </si>
  <si>
    <t xml:space="preserve">SANTO DOMINGO</t>
  </si>
  <si>
    <t xml:space="preserve">MAGUEY, EL (EL MAGUEY CHIQUITO)</t>
  </si>
  <si>
    <t xml:space="preserve">TRONADORA, LA</t>
  </si>
  <si>
    <t xml:space="preserve">HUIZACHE</t>
  </si>
  <si>
    <t xml:space="preserve">PASO MANANTIAL</t>
  </si>
  <si>
    <t xml:space="preserve">CERRO PELON</t>
  </si>
  <si>
    <t xml:space="preserve">ENCINAL, EL</t>
  </si>
  <si>
    <t xml:space="preserve">PACHUCA, LA</t>
  </si>
  <si>
    <t xml:space="preserve">PASO QUEBRACHE</t>
  </si>
  <si>
    <t xml:space="preserve">LLANO VERDE</t>
  </si>
  <si>
    <t xml:space="preserve">DELICIAS, LAS</t>
  </si>
  <si>
    <t xml:space="preserve">LIMONAR, EL</t>
  </si>
  <si>
    <t xml:space="preserve">SANTA LUCIA</t>
  </si>
  <si>
    <t xml:space="preserve">FLOREÐA, LA</t>
  </si>
  <si>
    <t xml:space="preserve">ENCANTO, EL (LA HARINERA)</t>
  </si>
  <si>
    <t xml:space="preserve">PIEDRAS, LAS</t>
  </si>
  <si>
    <t xml:space="preserve">PACHECO (CHALAHUITE)</t>
  </si>
  <si>
    <t xml:space="preserve">SANTA ANA (LA PEÐA)</t>
  </si>
  <si>
    <t xml:space="preserve">CAMPANA, LA (CHALAHUITE)</t>
  </si>
  <si>
    <t xml:space="preserve">ANTEOJOS, LOS</t>
  </si>
  <si>
    <t xml:space="preserve">ROSARIO, EL</t>
  </si>
  <si>
    <t xml:space="preserve">TECOMATE</t>
  </si>
  <si>
    <t xml:space="preserve">CAJETE, EL</t>
  </si>
  <si>
    <t xml:space="preserve">LLANO, EL</t>
  </si>
  <si>
    <t xml:space="preserve">EJIDO ADOLFO LOPEZ MATEOS</t>
  </si>
  <si>
    <t xml:space="preserve">GUASIMAS, LAS</t>
  </si>
  <si>
    <t xml:space="preserve">SIERRITA, LA</t>
  </si>
  <si>
    <t xml:space="preserve">TIGRES, LOS</t>
  </si>
  <si>
    <t xml:space="preserve">AGUA DIONDAS</t>
  </si>
  <si>
    <t xml:space="preserve">AZARES, LOS (EL JARDIN)</t>
  </si>
  <si>
    <t xml:space="preserve">ESPIRITU, EL (DURAZNO)</t>
  </si>
  <si>
    <t xml:space="preserve">NOPAL, EL</t>
  </si>
  <si>
    <t xml:space="preserve">RANCHO ABAJO</t>
  </si>
  <si>
    <t xml:space="preserve">RANCHO LAS FLORES</t>
  </si>
  <si>
    <t xml:space="preserve">PALO ALTO</t>
  </si>
  <si>
    <t xml:space="preserve">REFUGIO, EL (EL JARDIN)</t>
  </si>
  <si>
    <t xml:space="preserve">SANTANA</t>
  </si>
  <si>
    <t xml:space="preserve">TANQUE, EL</t>
  </si>
  <si>
    <t xml:space="preserve">TRES DE OROS</t>
  </si>
  <si>
    <t xml:space="preserve">CAÐADA, LA</t>
  </si>
  <si>
    <t xml:space="preserve">VEGAS, LAS</t>
  </si>
  <si>
    <t xml:space="preserve">ARROYO, EL</t>
  </si>
  <si>
    <t xml:space="preserve">CHARCO PRIETO</t>
  </si>
  <si>
    <t xml:space="preserve">DESEO, EL</t>
  </si>
  <si>
    <t xml:space="preserve">TRES POTRILLOS</t>
  </si>
  <si>
    <t xml:space="preserve">ZOCOHUITE</t>
  </si>
  <si>
    <t xml:space="preserve">18093</t>
  </si>
  <si>
    <t xml:space="preserve">8876</t>
  </si>
  <si>
    <t xml:space="preserve">9217</t>
  </si>
  <si>
    <t xml:space="preserve">15817</t>
  </si>
  <si>
    <t xml:space="preserve">9625</t>
  </si>
  <si>
    <t xml:space="preserve">4596</t>
  </si>
  <si>
    <t xml:space="preserve">5029</t>
  </si>
  <si>
    <t xml:space="preserve">526</t>
  </si>
  <si>
    <t xml:space="preserve">4168</t>
  </si>
  <si>
    <t xml:space="preserve">1906</t>
  </si>
  <si>
    <t xml:space="preserve">2262</t>
  </si>
  <si>
    <t xml:space="preserve">3662</t>
  </si>
  <si>
    <t xml:space="preserve">2299</t>
  </si>
  <si>
    <t xml:space="preserve">1011</t>
  </si>
  <si>
    <t xml:space="preserve">1288</t>
  </si>
  <si>
    <t xml:space="preserve">263</t>
  </si>
  <si>
    <t xml:space="preserve">ACANTILADO (SAN JOSECITO)</t>
  </si>
  <si>
    <t xml:space="preserve">AGUA BENDITA</t>
  </si>
  <si>
    <t xml:space="preserve">BATDA, EL</t>
  </si>
  <si>
    <t xml:space="preserve">BLANCAS, LAS (PALO GORDO)</t>
  </si>
  <si>
    <t xml:space="preserve">CALERA, LA</t>
  </si>
  <si>
    <t xml:space="preserve">CAMARONES</t>
  </si>
  <si>
    <t xml:space="preserve">CARBONERO JACALES</t>
  </si>
  <si>
    <t xml:space="preserve">811</t>
  </si>
  <si>
    <t xml:space="preserve">405</t>
  </si>
  <si>
    <t xml:space="preserve">406</t>
  </si>
  <si>
    <t xml:space="preserve">719</t>
  </si>
  <si>
    <t xml:space="preserve">447</t>
  </si>
  <si>
    <t xml:space="preserve">CORRAL VIEJO</t>
  </si>
  <si>
    <t xml:space="preserve">CRUZ DE ATAQUE</t>
  </si>
  <si>
    <t xml:space="preserve">CHARCOS, LOS</t>
  </si>
  <si>
    <t xml:space="preserve">DEJIGUI</t>
  </si>
  <si>
    <t xml:space="preserve">DONANGU BARRIO BAJO</t>
  </si>
  <si>
    <t xml:space="preserve">DURAZNOS, LOS</t>
  </si>
  <si>
    <t xml:space="preserve">HELECHALES</t>
  </si>
  <si>
    <t xml:space="preserve">LOMA DE YEGUAS</t>
  </si>
  <si>
    <t xml:space="preserve">MAGUEY VERDE (ATECONGO)</t>
  </si>
  <si>
    <t xml:space="preserve">MIGUEL LERDO</t>
  </si>
  <si>
    <t xml:space="preserve">NARANJO, EL</t>
  </si>
  <si>
    <t xml:space="preserve">OJO DE AGUA</t>
  </si>
  <si>
    <t xml:space="preserve">PALO BENDITO</t>
  </si>
  <si>
    <t xml:space="preserve">888</t>
  </si>
  <si>
    <t xml:space="preserve">458</t>
  </si>
  <si>
    <t xml:space="preserve">235</t>
  </si>
  <si>
    <t xml:space="preserve">POTRERO DE MONROY</t>
  </si>
  <si>
    <t xml:space="preserve">333</t>
  </si>
  <si>
    <t xml:space="preserve">POTRERO SECO</t>
  </si>
  <si>
    <t xml:space="preserve">RAFAEL VALENZUELA (SAN JOSECITO)</t>
  </si>
  <si>
    <t xml:space="preserve">ROSA DE CASTILLA</t>
  </si>
  <si>
    <t xml:space="preserve">SAN ANTONIO IXTATETLA</t>
  </si>
  <si>
    <t xml:space="preserve">SANTIAGO</t>
  </si>
  <si>
    <t xml:space="preserve">SELVA, LA</t>
  </si>
  <si>
    <t xml:space="preserve">207</t>
  </si>
  <si>
    <t xml:space="preserve">TEJOCOTES</t>
  </si>
  <si>
    <t xml:space="preserve">TENANGO DE SAN MIGUEL</t>
  </si>
  <si>
    <t xml:space="preserve">TENANTITLAN</t>
  </si>
  <si>
    <t xml:space="preserve">TEXIMALPA</t>
  </si>
  <si>
    <t xml:space="preserve">549</t>
  </si>
  <si>
    <t xml:space="preserve">289</t>
  </si>
  <si>
    <t xml:space="preserve">TLAXHAHUATL</t>
  </si>
  <si>
    <t xml:space="preserve">TZIMENTEY (LAS PIEDRAS)</t>
  </si>
  <si>
    <t xml:space="preserve">585</t>
  </si>
  <si>
    <t xml:space="preserve">291</t>
  </si>
  <si>
    <t xml:space="preserve">471</t>
  </si>
  <si>
    <t xml:space="preserve">VIBORILLAS</t>
  </si>
  <si>
    <t xml:space="preserve">ZAYADO, EL</t>
  </si>
  <si>
    <t xml:space="preserve">ZILACATIPAN (TENAXCALZINGO)</t>
  </si>
  <si>
    <t xml:space="preserve">567</t>
  </si>
  <si>
    <t xml:space="preserve">363</t>
  </si>
  <si>
    <t xml:space="preserve">ZONZONAPA</t>
  </si>
  <si>
    <t xml:space="preserve">789</t>
  </si>
  <si>
    <t xml:space="preserve">398</t>
  </si>
  <si>
    <t xml:space="preserve">687</t>
  </si>
  <si>
    <t xml:space="preserve">381</t>
  </si>
  <si>
    <t xml:space="preserve">CERRO DEL PLUMAJE</t>
  </si>
  <si>
    <t xml:space="preserve">CUATRO PALOS</t>
  </si>
  <si>
    <t xml:space="preserve">SAN JUAN LA LAGUNA</t>
  </si>
  <si>
    <t xml:space="preserve">CAPADERO</t>
  </si>
  <si>
    <t xml:space="preserve">PLAN, EL</t>
  </si>
  <si>
    <t xml:space="preserve">BOPO, EL</t>
  </si>
  <si>
    <t xml:space="preserve">CHICHAPALA</t>
  </si>
  <si>
    <t xml:space="preserve">CERRO DE GUADALUPE</t>
  </si>
  <si>
    <t xml:space="preserve">PARAJES, LOS</t>
  </si>
  <si>
    <t xml:space="preserve">TLAXCO</t>
  </si>
  <si>
    <t xml:space="preserve">DEFANI, EL</t>
  </si>
  <si>
    <t xml:space="preserve">CUPIL, EL</t>
  </si>
  <si>
    <t xml:space="preserve">CAPULIN, EL</t>
  </si>
  <si>
    <t xml:space="preserve">CEIBA, LA</t>
  </si>
  <si>
    <t xml:space="preserve">CORCOVADO</t>
  </si>
  <si>
    <t xml:space="preserve">CRUCERO DE JACALES, EL</t>
  </si>
  <si>
    <t xml:space="preserve">DOTA, EL</t>
  </si>
  <si>
    <t xml:space="preserve">JARILLAS, LAS</t>
  </si>
  <si>
    <t xml:space="preserve">JOYAS, LAS</t>
  </si>
  <si>
    <t xml:space="preserve">LOMA ALTA</t>
  </si>
  <si>
    <t xml:space="preserve">LOMA DE LAS CORONAS</t>
  </si>
  <si>
    <t xml:space="preserve">OCOTES, LOS</t>
  </si>
  <si>
    <t xml:space="preserve">PALOMA, LA</t>
  </si>
  <si>
    <t xml:space="preserve">PETANDU, EL</t>
  </si>
  <si>
    <t xml:space="preserve">POTRERILLO LOS QUIOTES</t>
  </si>
  <si>
    <t xml:space="preserve">REPARO, EL</t>
  </si>
  <si>
    <t xml:space="preserve">SAN JOSECITO</t>
  </si>
  <si>
    <t xml:space="preserve">TZITZABI</t>
  </si>
  <si>
    <t xml:space="preserve">OCOTE, EL</t>
  </si>
  <si>
    <t xml:space="preserve">CRUZ BARRIDA</t>
  </si>
  <si>
    <t xml:space="preserve">DONANGU BARRIO ARRIBA</t>
  </si>
  <si>
    <t xml:space="preserve">RANCHO ALEGRE</t>
  </si>
  <si>
    <t xml:space="preserve">PALO HUECO</t>
  </si>
  <si>
    <t xml:space="preserve">CRUZ BLANCA</t>
  </si>
  <si>
    <t xml:space="preserve">CRUZ BENDITA</t>
  </si>
  <si>
    <t xml:space="preserve">SIETE PALOS</t>
  </si>
  <si>
    <t xml:space="preserve">TROJAS, LAS</t>
  </si>
  <si>
    <t xml:space="preserve">RINCON, EL</t>
  </si>
  <si>
    <t xml:space="preserve">GOMEZ, LOS</t>
  </si>
  <si>
    <t xml:space="preserve">IXTATETLA</t>
  </si>
  <si>
    <t xml:space="preserve">NOPALERA, LA</t>
  </si>
  <si>
    <t xml:space="preserve">ANIMAS, LAS</t>
  </si>
  <si>
    <t xml:space="preserve">MONTE OBSCURO</t>
  </si>
  <si>
    <t xml:space="preserve">CERRO, EL</t>
  </si>
  <si>
    <t xml:space="preserve">CHAPALA</t>
  </si>
  <si>
    <t xml:space="preserve">DESA, EL</t>
  </si>
  <si>
    <t xml:space="preserve">LOMA DE LOS CONEJOS</t>
  </si>
  <si>
    <t xml:space="preserve">LOMA DEL TESORO</t>
  </si>
  <si>
    <t xml:space="preserve">LOMA, LA</t>
  </si>
  <si>
    <t xml:space="preserve">PAREDON</t>
  </si>
  <si>
    <t xml:space="preserve">PEÐA AGUJERADA</t>
  </si>
  <si>
    <t xml:space="preserve">SAN SALVADOR</t>
  </si>
  <si>
    <t xml:space="preserve">CERRO DE LA LAGUNILLA</t>
  </si>
  <si>
    <t xml:space="preserve">GUADALUPE, LA</t>
  </si>
  <si>
    <t xml:space="preserve">COLONIA LOS ANGELES</t>
  </si>
  <si>
    <t xml:space="preserve">12956</t>
  </si>
  <si>
    <t xml:space="preserve">6155</t>
  </si>
  <si>
    <t xml:space="preserve">6801</t>
  </si>
  <si>
    <t xml:space="preserve">11005</t>
  </si>
  <si>
    <t xml:space="preserve">6443</t>
  </si>
  <si>
    <t xml:space="preserve">2969</t>
  </si>
  <si>
    <t xml:space="preserve">3474</t>
  </si>
  <si>
    <t xml:space="preserve">700</t>
  </si>
  <si>
    <t xml:space="preserve">327</t>
  </si>
  <si>
    <t xml:space="preserve">373</t>
  </si>
  <si>
    <t xml:space="preserve">611</t>
  </si>
  <si>
    <t xml:space="preserve">777</t>
  </si>
  <si>
    <t xml:space="preserve">403</t>
  </si>
  <si>
    <t xml:space="preserve">663</t>
  </si>
  <si>
    <t xml:space="preserve">APACHITLA</t>
  </si>
  <si>
    <t xml:space="preserve">440</t>
  </si>
  <si>
    <t xml:space="preserve">214</t>
  </si>
  <si>
    <t xml:space="preserve">ATEMPA</t>
  </si>
  <si>
    <t xml:space="preserve">506</t>
  </si>
  <si>
    <t xml:space="preserve">261</t>
  </si>
  <si>
    <t xml:space="preserve">426</t>
  </si>
  <si>
    <t xml:space="preserve">COACOACO</t>
  </si>
  <si>
    <t xml:space="preserve">875</t>
  </si>
  <si>
    <t xml:space="preserve">413</t>
  </si>
  <si>
    <t xml:space="preserve">462</t>
  </si>
  <si>
    <t xml:space="preserve">787</t>
  </si>
  <si>
    <t xml:space="preserve">253</t>
  </si>
  <si>
    <t xml:space="preserve">CONQUEXTLA</t>
  </si>
  <si>
    <t xml:space="preserve">CHAHUATLAN</t>
  </si>
  <si>
    <t xml:space="preserve">965</t>
  </si>
  <si>
    <t xml:space="preserve">550</t>
  </si>
  <si>
    <t xml:space="preserve">778</t>
  </si>
  <si>
    <t xml:space="preserve">433</t>
  </si>
  <si>
    <t xml:space="preserve">CHOCHOTLA</t>
  </si>
  <si>
    <t xml:space="preserve">EMBOCADERO, EL</t>
  </si>
  <si>
    <t xml:space="preserve">HUITZTIPAN</t>
  </si>
  <si>
    <t xml:space="preserve">1118</t>
  </si>
  <si>
    <t xml:space="preserve">576</t>
  </si>
  <si>
    <t xml:space="preserve">986</t>
  </si>
  <si>
    <t xml:space="preserve">590</t>
  </si>
  <si>
    <t xml:space="preserve">SAN PABLO MITECATLAN</t>
  </si>
  <si>
    <t xml:space="preserve">330</t>
  </si>
  <si>
    <t xml:space="preserve">411</t>
  </si>
  <si>
    <t xml:space="preserve">595</t>
  </si>
  <si>
    <t xml:space="preserve">PAHUAYO GRANDE</t>
  </si>
  <si>
    <t xml:space="preserve">PETLACUATLA</t>
  </si>
  <si>
    <t xml:space="preserve">278</t>
  </si>
  <si>
    <t xml:space="preserve">SAN GREGORIO</t>
  </si>
  <si>
    <t xml:space="preserve">803</t>
  </si>
  <si>
    <t xml:space="preserve">399</t>
  </si>
  <si>
    <t xml:space="preserve">404</t>
  </si>
  <si>
    <t xml:space="preserve">678</t>
  </si>
  <si>
    <t xml:space="preserve">SANTA CRUZ</t>
  </si>
  <si>
    <t xml:space="preserve">636</t>
  </si>
  <si>
    <t xml:space="preserve">TECAPA</t>
  </si>
  <si>
    <t xml:space="preserve">TLAMACUIMPA</t>
  </si>
  <si>
    <t xml:space="preserve">TLATLAZOQUICO</t>
  </si>
  <si>
    <t xml:space="preserve">610</t>
  </si>
  <si>
    <t xml:space="preserve">329</t>
  </si>
  <si>
    <t xml:space="preserve">328</t>
  </si>
  <si>
    <t xml:space="preserve">TOLTEPEC</t>
  </si>
  <si>
    <t xml:space="preserve">360</t>
  </si>
  <si>
    <t xml:space="preserve">XOXOCAPA</t>
  </si>
  <si>
    <t xml:space="preserve">1024</t>
  </si>
  <si>
    <t xml:space="preserve">539</t>
  </si>
  <si>
    <t xml:space="preserve">CEBOLLEJA</t>
  </si>
  <si>
    <t xml:space="preserve">ACHIYAHUAL</t>
  </si>
  <si>
    <t xml:space="preserve">SELEKXIUIKO</t>
  </si>
  <si>
    <t xml:space="preserve">TENEXCUAPA</t>
  </si>
  <si>
    <t xml:space="preserve">TONALIXCO</t>
  </si>
  <si>
    <t xml:space="preserve">XALTIPA</t>
  </si>
  <si>
    <t xml:space="preserve">ACUESCUMUX</t>
  </si>
  <si>
    <t xml:space="preserve">12863</t>
  </si>
  <si>
    <t xml:space="preserve">6369</t>
  </si>
  <si>
    <t xml:space="preserve">6494</t>
  </si>
  <si>
    <t xml:space="preserve">11243</t>
  </si>
  <si>
    <t xml:space="preserve">6665</t>
  </si>
  <si>
    <t xml:space="preserve">3261</t>
  </si>
  <si>
    <t xml:space="preserve">3404</t>
  </si>
  <si>
    <t xml:space="preserve">284</t>
  </si>
  <si>
    <t xml:space="preserve">3577</t>
  </si>
  <si>
    <t xml:space="preserve">1732</t>
  </si>
  <si>
    <t xml:space="preserve">1845</t>
  </si>
  <si>
    <t xml:space="preserve">3119</t>
  </si>
  <si>
    <t xml:space="preserve">1900</t>
  </si>
  <si>
    <t xml:space="preserve">899</t>
  </si>
  <si>
    <t xml:space="preserve">1001</t>
  </si>
  <si>
    <t xml:space="preserve">AGUA NACIDA</t>
  </si>
  <si>
    <t xml:space="preserve">CHICUALA</t>
  </si>
  <si>
    <t xml:space="preserve">CHILACACO</t>
  </si>
  <si>
    <t xml:space="preserve">FLORIJOMEL (LA PEÐA)</t>
  </si>
  <si>
    <t xml:space="preserve">GAVILAN</t>
  </si>
  <si>
    <t xml:space="preserve">474</t>
  </si>
  <si>
    <t xml:space="preserve">HUACHOLULA</t>
  </si>
  <si>
    <t xml:space="preserve">EJIDO IXCATEPEC</t>
  </si>
  <si>
    <t xml:space="preserve">208</t>
  </si>
  <si>
    <t xml:space="preserve">PALMAS ALTAS</t>
  </si>
  <si>
    <t xml:space="preserve">PEÐA, LA</t>
  </si>
  <si>
    <t xml:space="preserve">PLACETAS</t>
  </si>
  <si>
    <t xml:space="preserve">POZA AZUL</t>
  </si>
  <si>
    <t xml:space="preserve">1197</t>
  </si>
  <si>
    <t xml:space="preserve">588</t>
  </si>
  <si>
    <t xml:space="preserve">1051</t>
  </si>
  <si>
    <t xml:space="preserve">578</t>
  </si>
  <si>
    <t xml:space="preserve">PROMISION, LA</t>
  </si>
  <si>
    <t xml:space="preserve">RANCHITO, EL</t>
  </si>
  <si>
    <t xml:space="preserve">651</t>
  </si>
  <si>
    <t xml:space="preserve">SIETE PALMAS</t>
  </si>
  <si>
    <t xml:space="preserve">TAMPATEL</t>
  </si>
  <si>
    <t xml:space="preserve">TANCUBAN</t>
  </si>
  <si>
    <t xml:space="preserve">TZICUATITLA</t>
  </si>
  <si>
    <t xml:space="preserve">VOLADOR, EL</t>
  </si>
  <si>
    <t xml:space="preserve">364</t>
  </si>
  <si>
    <t xml:space="preserve">XOCHITEPETL</t>
  </si>
  <si>
    <t xml:space="preserve">FLORES, LAS</t>
  </si>
  <si>
    <t xml:space="preserve">PALMAR</t>
  </si>
  <si>
    <t xml:space="preserve">TINAJA</t>
  </si>
  <si>
    <t xml:space="preserve">COTORRAS, LAS</t>
  </si>
  <si>
    <t xml:space="preserve">TLAQUEZTLA</t>
  </si>
  <si>
    <t xml:space="preserve">COYOL SECO</t>
  </si>
  <si>
    <t xml:space="preserve">CHACAS, LAS</t>
  </si>
  <si>
    <t xml:space="preserve">MANTE PLANADA</t>
  </si>
  <si>
    <t xml:space="preserve">NEXCUATITLA</t>
  </si>
  <si>
    <t xml:space="preserve">ZACAMANGO</t>
  </si>
  <si>
    <t xml:space="preserve">AJOS, LOS</t>
  </si>
  <si>
    <t xml:space="preserve">CONTADERA</t>
  </si>
  <si>
    <t xml:space="preserve">HUAUTLA</t>
  </si>
  <si>
    <t xml:space="preserve">LAUREL</t>
  </si>
  <si>
    <t xml:space="preserve">MINAX</t>
  </si>
  <si>
    <t xml:space="preserve">CEDRAL</t>
  </si>
  <si>
    <t xml:space="preserve">LINDERO</t>
  </si>
  <si>
    <t xml:space="preserve">CAFETALITO</t>
  </si>
  <si>
    <t xml:space="preserve">SAN PEDRO</t>
  </si>
  <si>
    <t xml:space="preserve">ROSITA, LA</t>
  </si>
  <si>
    <t xml:space="preserve">CONTRERAS</t>
  </si>
  <si>
    <t xml:space="preserve">LAGUNA, LA</t>
  </si>
  <si>
    <t xml:space="preserve">NARANJAL, EL</t>
  </si>
  <si>
    <t xml:space="preserve">PALMAR, EL</t>
  </si>
  <si>
    <t xml:space="preserve">TLAHUELOMPA</t>
  </si>
  <si>
    <t xml:space="preserve">PASO LAS BURRAS</t>
  </si>
  <si>
    <t xml:space="preserve">94829</t>
  </si>
  <si>
    <t xml:space="preserve">47468</t>
  </si>
  <si>
    <t xml:space="preserve">47361</t>
  </si>
  <si>
    <t xml:space="preserve">82422</t>
  </si>
  <si>
    <t xml:space="preserve">50371</t>
  </si>
  <si>
    <t xml:space="preserve">24800</t>
  </si>
  <si>
    <t xml:space="preserve">25571</t>
  </si>
  <si>
    <t xml:space="preserve">1211</t>
  </si>
  <si>
    <t xml:space="preserve">25492</t>
  </si>
  <si>
    <t xml:space="preserve">12120</t>
  </si>
  <si>
    <t xml:space="preserve">13372</t>
  </si>
  <si>
    <t xml:space="preserve">22653</t>
  </si>
  <si>
    <t xml:space="preserve">15005</t>
  </si>
  <si>
    <t xml:space="preserve">6863</t>
  </si>
  <si>
    <t xml:space="preserve">8142</t>
  </si>
  <si>
    <t xml:space="preserve">679</t>
  </si>
  <si>
    <t xml:space="preserve">ACECECA</t>
  </si>
  <si>
    <t xml:space="preserve">560</t>
  </si>
  <si>
    <t xml:space="preserve">CARDONAL</t>
  </si>
  <si>
    <t xml:space="preserve">CHIJOLAR GRANDE</t>
  </si>
  <si>
    <t xml:space="preserve">CHOTE ARRIBA</t>
  </si>
  <si>
    <t xml:space="preserve">LIMON, EL</t>
  </si>
  <si>
    <t xml:space="preserve">MATA DEL TIGRE</t>
  </si>
  <si>
    <t xml:space="preserve">PECERO</t>
  </si>
  <si>
    <t xml:space="preserve">SAN DIEGO</t>
  </si>
  <si>
    <t xml:space="preserve">750</t>
  </si>
  <si>
    <t xml:space="preserve">SAN GABRIEL</t>
  </si>
  <si>
    <t xml:space="preserve">SANTA CLARA</t>
  </si>
  <si>
    <t xml:space="preserve">XILOZUCHIL</t>
  </si>
  <si>
    <t xml:space="preserve">290</t>
  </si>
  <si>
    <t xml:space="preserve">TAMETATE</t>
  </si>
  <si>
    <t xml:space="preserve">656</t>
  </si>
  <si>
    <t xml:space="preserve">555</t>
  </si>
  <si>
    <t xml:space="preserve">449</t>
  </si>
  <si>
    <t xml:space="preserve">229</t>
  </si>
  <si>
    <t xml:space="preserve">TEPATLAN (TAPATLAN GRANDE)</t>
  </si>
  <si>
    <t xml:space="preserve">551</t>
  </si>
  <si>
    <t xml:space="preserve">JOCUTLA</t>
  </si>
  <si>
    <t xml:space="preserve">AGUJAS, LAS</t>
  </si>
  <si>
    <t xml:space="preserve">335</t>
  </si>
  <si>
    <t xml:space="preserve">LOMA DE LA MOSCA</t>
  </si>
  <si>
    <t xml:space="preserve">168</t>
  </si>
  <si>
    <t xml:space="preserve">AJOLOCO</t>
  </si>
  <si>
    <t xml:space="preserve">AJOS ARRIBA, LOS</t>
  </si>
  <si>
    <t xml:space="preserve">AQUICHAL, EL (LAJA SEGUNDA)</t>
  </si>
  <si>
    <t xml:space="preserve">SAN JUAN CHOPOPO</t>
  </si>
  <si>
    <t xml:space="preserve">CERRO LA CAMPANA</t>
  </si>
  <si>
    <t xml:space="preserve">CIRUELAR, EL</t>
  </si>
  <si>
    <t xml:space="preserve">CALZADA, LA</t>
  </si>
  <si>
    <t xml:space="preserve">CALLEJON SANTA CLARA</t>
  </si>
  <si>
    <t xml:space="preserve">463</t>
  </si>
  <si>
    <t xml:space="preserve">438</t>
  </si>
  <si>
    <t xml:space="preserve">CARRIZAL PRIMERO</t>
  </si>
  <si>
    <t xml:space="preserve">CARRIZAL SEGUNDO</t>
  </si>
  <si>
    <t xml:space="preserve">CASA ESCUELA CHIJOLAR</t>
  </si>
  <si>
    <t xml:space="preserve">CASAS VIEJAS</t>
  </si>
  <si>
    <t xml:space="preserve">CASITAS CHILA PEREZ</t>
  </si>
  <si>
    <t xml:space="preserve">SAN ANTONIO</t>
  </si>
  <si>
    <t xml:space="preserve">CERRO SAN GABRIEL</t>
  </si>
  <si>
    <t xml:space="preserve">CERRO BOTICA</t>
  </si>
  <si>
    <t xml:space="preserve">543</t>
  </si>
  <si>
    <t xml:space="preserve">476</t>
  </si>
  <si>
    <t xml:space="preserve">1044</t>
  </si>
  <si>
    <t xml:space="preserve">507</t>
  </si>
  <si>
    <t xml:space="preserve">537</t>
  </si>
  <si>
    <t xml:space="preserve">876</t>
  </si>
  <si>
    <t xml:space="preserve">528</t>
  </si>
  <si>
    <t xml:space="preserve">460</t>
  </si>
  <si>
    <t xml:space="preserve">CERRO MIRADOR</t>
  </si>
  <si>
    <t xml:space="preserve">CIRUELAR AQUICHE</t>
  </si>
  <si>
    <t xml:space="preserve">386</t>
  </si>
  <si>
    <t xml:space="preserve">621</t>
  </si>
  <si>
    <t xml:space="preserve">CIRUELO, EL (LAS BRISAS)</t>
  </si>
  <si>
    <t xml:space="preserve">CIRUELAR CHOTE</t>
  </si>
  <si>
    <t xml:space="preserve">COPOSO</t>
  </si>
  <si>
    <t xml:space="preserve">COYOLITOS</t>
  </si>
  <si>
    <t xml:space="preserve">CORRALILLO</t>
  </si>
  <si>
    <t xml:space="preserve">781</t>
  </si>
  <si>
    <t xml:space="preserve">383</t>
  </si>
  <si>
    <t xml:space="preserve">689</t>
  </si>
  <si>
    <t xml:space="preserve">1114</t>
  </si>
  <si>
    <t xml:space="preserve">546</t>
  </si>
  <si>
    <t xml:space="preserve">926</t>
  </si>
  <si>
    <t xml:space="preserve">CORNIZUELOS</t>
  </si>
  <si>
    <t xml:space="preserve">VIBORAS, LAS</t>
  </si>
  <si>
    <t xml:space="preserve">ZAPOTAL MATA DEL TIGRE</t>
  </si>
  <si>
    <t xml:space="preserve">COYOLES</t>
  </si>
  <si>
    <t xml:space="preserve">LAGARTOS</t>
  </si>
  <si>
    <t xml:space="preserve">CUCHARAS</t>
  </si>
  <si>
    <t xml:space="preserve">CUCHILLA CHICA (PARADA SAN LORENZO)</t>
  </si>
  <si>
    <t xml:space="preserve">597</t>
  </si>
  <si>
    <t xml:space="preserve">CUCHILLA GRANDE</t>
  </si>
  <si>
    <t xml:space="preserve">397</t>
  </si>
  <si>
    <t xml:space="preserve">CUESTA DEL TORO</t>
  </si>
  <si>
    <t xml:space="preserve">CUILOYO</t>
  </si>
  <si>
    <t xml:space="preserve">CHACA, LA</t>
  </si>
  <si>
    <t xml:space="preserve">429</t>
  </si>
  <si>
    <t xml:space="preserve">CHACUACO</t>
  </si>
  <si>
    <t xml:space="preserve">AQUICHAL</t>
  </si>
  <si>
    <t xml:space="preserve">CHIQUERO, EL</t>
  </si>
  <si>
    <t xml:space="preserve">TRAPICHE, EL</t>
  </si>
  <si>
    <t xml:space="preserve">535</t>
  </si>
  <si>
    <t xml:space="preserve">457</t>
  </si>
  <si>
    <t xml:space="preserve">EJIDO CUAUHTEMOC</t>
  </si>
  <si>
    <t xml:space="preserve">ESCONDIDO, EL</t>
  </si>
  <si>
    <t xml:space="preserve">ESPERANZA, LA</t>
  </si>
  <si>
    <t xml:space="preserve">ESTANZUELA, LA</t>
  </si>
  <si>
    <t xml:space="preserve">658</t>
  </si>
  <si>
    <t xml:space="preserve">566</t>
  </si>
  <si>
    <t xml:space="preserve">RANCHO EL PADRE</t>
  </si>
  <si>
    <t xml:space="preserve">BELLA VISTA</t>
  </si>
  <si>
    <t xml:space="preserve">GALLO, EL</t>
  </si>
  <si>
    <t xml:space="preserve">GARRAPATA SAN LORENZO, LA</t>
  </si>
  <si>
    <t xml:space="preserve">GUAYABAL AQUICHE</t>
  </si>
  <si>
    <t xml:space="preserve">525</t>
  </si>
  <si>
    <t xml:space="preserve">451</t>
  </si>
  <si>
    <t xml:space="preserve">GUAYABO GRANDE</t>
  </si>
  <si>
    <t xml:space="preserve">GUAYABO CHICO</t>
  </si>
  <si>
    <t xml:space="preserve">GUAYAL MATA DEL TIGRE</t>
  </si>
  <si>
    <t xml:space="preserve">HUICHINAL CHILA PEREZ</t>
  </si>
  <si>
    <t xml:space="preserve">GUAYALAR</t>
  </si>
  <si>
    <t xml:space="preserve">HIGUERA, LA</t>
  </si>
  <si>
    <t xml:space="preserve">HUIZACHE LAJA</t>
  </si>
  <si>
    <t xml:space="preserve">HORCON CHOTE CHIJOLAR</t>
  </si>
  <si>
    <t xml:space="preserve">IZOTAL</t>
  </si>
  <si>
    <t xml:space="preserve">IXCANELCO</t>
  </si>
  <si>
    <t xml:space="preserve">993</t>
  </si>
  <si>
    <t xml:space="preserve">923</t>
  </si>
  <si>
    <t xml:space="preserve">292</t>
  </si>
  <si>
    <t xml:space="preserve">IXTLE BLANCO</t>
  </si>
  <si>
    <t xml:space="preserve">JOBO AQUICHE, EL</t>
  </si>
  <si>
    <t xml:space="preserve">410</t>
  </si>
  <si>
    <t xml:space="preserve">LAJITAS, LAS</t>
  </si>
  <si>
    <t xml:space="preserve">SANTA ROSA</t>
  </si>
  <si>
    <t xml:space="preserve">LOMA DEL AQUICHE</t>
  </si>
  <si>
    <t xml:space="preserve">LOMA DE LA CRUZ</t>
  </si>
  <si>
    <t xml:space="preserve">452</t>
  </si>
  <si>
    <t xml:space="preserve">LOMITAS, LAS</t>
  </si>
  <si>
    <t xml:space="preserve">LLANO ENMEDIO</t>
  </si>
  <si>
    <t xml:space="preserve">MAGUEY CHIJOLAR</t>
  </si>
  <si>
    <t xml:space="preserve">MAGUEY SABANA GRANDE, EL</t>
  </si>
  <si>
    <t xml:space="preserve">MAGUEY AQUICHE, EL</t>
  </si>
  <si>
    <t xml:space="preserve">MAGUEY SEGUNDO</t>
  </si>
  <si>
    <t xml:space="preserve">MAMEY, EL</t>
  </si>
  <si>
    <t xml:space="preserve">MAMEY SAN GABRIEL, EL</t>
  </si>
  <si>
    <t xml:space="preserve">MANCORNADEROS PRIMERO</t>
  </si>
  <si>
    <t xml:space="preserve">337</t>
  </si>
  <si>
    <t xml:space="preserve">MANCORNADEROS SEGUNDOS</t>
  </si>
  <si>
    <t xml:space="preserve">388</t>
  </si>
  <si>
    <t xml:space="preserve">MANO DE LEON</t>
  </si>
  <si>
    <t xml:space="preserve">MAPAN LAJA SEGUNDA</t>
  </si>
  <si>
    <t xml:space="preserve">MARISCAL, EL</t>
  </si>
  <si>
    <t xml:space="preserve">MECAPALA</t>
  </si>
  <si>
    <t xml:space="preserve">MESAS SAN GABRIEL, LAS (LAS MESAS)</t>
  </si>
  <si>
    <t xml:space="preserve">589</t>
  </si>
  <si>
    <t xml:space="preserve">522</t>
  </si>
  <si>
    <t xml:space="preserve">MEZQUITAL CHILA PEREZ</t>
  </si>
  <si>
    <t xml:space="preserve">MONEQUE</t>
  </si>
  <si>
    <t xml:space="preserve">JACUBAL</t>
  </si>
  <si>
    <t xml:space="preserve">350</t>
  </si>
  <si>
    <t xml:space="preserve">MORITA, LA</t>
  </si>
  <si>
    <t xml:space="preserve">MORALILLO</t>
  </si>
  <si>
    <t xml:space="preserve">820</t>
  </si>
  <si>
    <t xml:space="preserve">417</t>
  </si>
  <si>
    <t xml:space="preserve">699</t>
  </si>
  <si>
    <t xml:space="preserve">NARANJOS, LOS</t>
  </si>
  <si>
    <t xml:space="preserve">PALMAR AQUICHE PRIMERO</t>
  </si>
  <si>
    <t xml:space="preserve">469</t>
  </si>
  <si>
    <t xml:space="preserve">223</t>
  </si>
  <si>
    <t xml:space="preserve">393</t>
  </si>
  <si>
    <t xml:space="preserve">NUEVO LAREDO</t>
  </si>
  <si>
    <t xml:space="preserve">OJITE, EL (OJITE EL RODEO)</t>
  </si>
  <si>
    <t xml:space="preserve">PABELLON, EL</t>
  </si>
  <si>
    <t xml:space="preserve">PALMA ALTA</t>
  </si>
  <si>
    <t xml:space="preserve">662</t>
  </si>
  <si>
    <t xml:space="preserve">583</t>
  </si>
  <si>
    <t xml:space="preserve">SABINO, EL</t>
  </si>
  <si>
    <t xml:space="preserve">PALMA REDONDA</t>
  </si>
  <si>
    <t xml:space="preserve">PALMA SOLITA</t>
  </si>
  <si>
    <t xml:space="preserve">JOBO, EL</t>
  </si>
  <si>
    <t xml:space="preserve">PALMITO</t>
  </si>
  <si>
    <t xml:space="preserve">SABROSO I CRUCERO PALMITO, EL</t>
  </si>
  <si>
    <t xml:space="preserve">PALO VERDE</t>
  </si>
  <si>
    <t xml:space="preserve">PALO SOLO</t>
  </si>
  <si>
    <t xml:space="preserve">442</t>
  </si>
  <si>
    <t xml:space="preserve">PASTORIA (PASTORIA LAJAS SEGUNDA)</t>
  </si>
  <si>
    <t xml:space="preserve">PAPATLA, LA</t>
  </si>
  <si>
    <t xml:space="preserve">PAREDONES</t>
  </si>
  <si>
    <t xml:space="preserve">PEZ MAYO</t>
  </si>
  <si>
    <t xml:space="preserve">PIEDRA DE CAL</t>
  </si>
  <si>
    <t xml:space="preserve">PITAHAYA LAJA SEGUNDA, LA</t>
  </si>
  <si>
    <t xml:space="preserve">599</t>
  </si>
  <si>
    <t xml:space="preserve">486</t>
  </si>
  <si>
    <t xml:space="preserve">PORVENIR CHOPOPO, EL</t>
  </si>
  <si>
    <t xml:space="preserve">714</t>
  </si>
  <si>
    <t xml:space="preserve">POTRERO PRIMERO</t>
  </si>
  <si>
    <t xml:space="preserve">POTRERO SEGUNDO</t>
  </si>
  <si>
    <t xml:space="preserve">412</t>
  </si>
  <si>
    <t xml:space="preserve">POTRERO SAN GABRIEL</t>
  </si>
  <si>
    <t xml:space="preserve">POTRERO LARGO</t>
  </si>
  <si>
    <t xml:space="preserve">PUEBLITO</t>
  </si>
  <si>
    <t xml:space="preserve">RANCHO VIEJO</t>
  </si>
  <si>
    <t xml:space="preserve">REMANSO, EL</t>
  </si>
  <si>
    <t xml:space="preserve">513</t>
  </si>
  <si>
    <t xml:space="preserve">446</t>
  </si>
  <si>
    <t xml:space="preserve">REPARTIDERO, EL</t>
  </si>
  <si>
    <t xml:space="preserve">TERRERO</t>
  </si>
  <si>
    <t xml:space="preserve">RIBERA, LA</t>
  </si>
  <si>
    <t xml:space="preserve">SOMBRERILLO</t>
  </si>
  <si>
    <t xml:space="preserve">367</t>
  </si>
  <si>
    <t xml:space="preserve">SACA MANGO</t>
  </si>
  <si>
    <t xml:space="preserve">SAN JERONIMO</t>
  </si>
  <si>
    <t xml:space="preserve">SAN JUAN CHIJOLAR</t>
  </si>
  <si>
    <t xml:space="preserve">SAN NICOLAS</t>
  </si>
  <si>
    <t xml:space="preserve">SAN MIGUEL CHOPOPO</t>
  </si>
  <si>
    <t xml:space="preserve">SAN SEBASTIAN</t>
  </si>
  <si>
    <t xml:space="preserve">1240</t>
  </si>
  <si>
    <t xml:space="preserve">1125</t>
  </si>
  <si>
    <t xml:space="preserve">752</t>
  </si>
  <si>
    <t xml:space="preserve">343</t>
  </si>
  <si>
    <t xml:space="preserve">SANTA ANA</t>
  </si>
  <si>
    <t xml:space="preserve">SANTA ELENA</t>
  </si>
  <si>
    <t xml:space="preserve">SANTA MONICA</t>
  </si>
  <si>
    <t xml:space="preserve">SANTA ROSITA</t>
  </si>
  <si>
    <t xml:space="preserve">SANTA SABINA (LA SABINA)</t>
  </si>
  <si>
    <t xml:space="preserve">TANQUIAN</t>
  </si>
  <si>
    <t xml:space="preserve">TANZAQUIL</t>
  </si>
  <si>
    <t xml:space="preserve">TAZAJERA</t>
  </si>
  <si>
    <t xml:space="preserve">649</t>
  </si>
  <si>
    <t xml:space="preserve">TETILLAS</t>
  </si>
  <si>
    <t xml:space="preserve">TIGRE, EL</t>
  </si>
  <si>
    <t xml:space="preserve">TORTUGAS</t>
  </si>
  <si>
    <t xml:space="preserve">CHOTE CHIJOLAR</t>
  </si>
  <si>
    <t xml:space="preserve">TRONCONAL, EL</t>
  </si>
  <si>
    <t xml:space="preserve">ZAPOTAL PRIMERO</t>
  </si>
  <si>
    <t xml:space="preserve">ZAPOTAL SEGUNDO</t>
  </si>
  <si>
    <t xml:space="preserve">ZAPOTAL SAN LORENZO</t>
  </si>
  <si>
    <t xml:space="preserve">NARANJAL</t>
  </si>
  <si>
    <t xml:space="preserve">TINAJA SAN GABRIEL, LA</t>
  </si>
  <si>
    <t xml:space="preserve">318</t>
  </si>
  <si>
    <t xml:space="preserve">MEZQUITE MATA DEL TIGRE</t>
  </si>
  <si>
    <t xml:space="preserve">541</t>
  </si>
  <si>
    <t xml:space="preserve">JARDIN, EL</t>
  </si>
  <si>
    <t xml:space="preserve">EJIDO EMILIANO ZAPATA</t>
  </si>
  <si>
    <t xml:space="preserve">PALO DE ROSA</t>
  </si>
  <si>
    <t xml:space="preserve">ZAPOTAL</t>
  </si>
  <si>
    <t xml:space="preserve">CUATOTOTLA</t>
  </si>
  <si>
    <t xml:space="preserve">EJIDO INDEPENDENCIA NACIONAL</t>
  </si>
  <si>
    <t xml:space="preserve">TECOMATE (EJIDO TECOMATE)</t>
  </si>
  <si>
    <t xml:space="preserve">LOMA ATRAVESADA</t>
  </si>
  <si>
    <t xml:space="preserve">PASO DE LIMON</t>
  </si>
  <si>
    <t xml:space="preserve">TIJERAS</t>
  </si>
  <si>
    <t xml:space="preserve">TROJES, LAS</t>
  </si>
  <si>
    <t xml:space="preserve">MARIANAS</t>
  </si>
  <si>
    <t xml:space="preserve">PALMITAL SAN LORENZO</t>
  </si>
  <si>
    <t xml:space="preserve">499</t>
  </si>
  <si>
    <t xml:space="preserve">CRUZ DE PALMA</t>
  </si>
  <si>
    <t xml:space="preserve">GUAYABAL</t>
  </si>
  <si>
    <t xml:space="preserve">CAMPO CHILA, EL</t>
  </si>
  <si>
    <t xml:space="preserve">FALDE DAMAS</t>
  </si>
  <si>
    <t xml:space="preserve">NEGRITAL</t>
  </si>
  <si>
    <t xml:space="preserve">LOMA DE FRANCO</t>
  </si>
  <si>
    <t xml:space="preserve">947</t>
  </si>
  <si>
    <t xml:space="preserve">853</t>
  </si>
  <si>
    <t xml:space="preserve">530</t>
  </si>
  <si>
    <t xml:space="preserve">275</t>
  </si>
  <si>
    <t xml:space="preserve">ALTA ROSA</t>
  </si>
  <si>
    <t xml:space="preserve">AMERICAS, LAS</t>
  </si>
  <si>
    <t xml:space="preserve">ARROYO HONDO</t>
  </si>
  <si>
    <t xml:space="preserve">BOMBA, LA</t>
  </si>
  <si>
    <t xml:space="preserve">BRASILAR, EL</t>
  </si>
  <si>
    <t xml:space="preserve">CALABOZO</t>
  </si>
  <si>
    <t xml:space="preserve">CALLEJON</t>
  </si>
  <si>
    <t xml:space="preserve">CAMPANARIO, EL</t>
  </si>
  <si>
    <t xml:space="preserve">RANCHO SILVIA</t>
  </si>
  <si>
    <t xml:space="preserve">CEBADILLA</t>
  </si>
  <si>
    <t xml:space="preserve">CERRO ACECECA</t>
  </si>
  <si>
    <t xml:space="preserve">CERRO ESTACION</t>
  </si>
  <si>
    <t xml:space="preserve">CHAPARRAL, EL</t>
  </si>
  <si>
    <t xml:space="preserve">CHIJOLITO, EL</t>
  </si>
  <si>
    <t xml:space="preserve">CHOTE BAJO</t>
  </si>
  <si>
    <t xml:space="preserve">CIRUELO, EL</t>
  </si>
  <si>
    <t xml:space="preserve">CLAVEL, EL</t>
  </si>
  <si>
    <t xml:space="preserve">CONCHITAS, LAS</t>
  </si>
  <si>
    <t xml:space="preserve">MAYITO, EL (LA CONDESA)</t>
  </si>
  <si>
    <t xml:space="preserve">CONSTANTE, EL</t>
  </si>
  <si>
    <t xml:space="preserve">COPAL, EL</t>
  </si>
  <si>
    <t xml:space="preserve">COREA</t>
  </si>
  <si>
    <t xml:space="preserve">COYOL</t>
  </si>
  <si>
    <t xml:space="preserve">CUBES, LOS</t>
  </si>
  <si>
    <t xml:space="preserve">COMPADRES, LOS</t>
  </si>
  <si>
    <t xml:space="preserve">EDEN, EL</t>
  </si>
  <si>
    <t xml:space="preserve">ENTRADA A SAN NICOLAS</t>
  </si>
  <si>
    <t xml:space="preserve">ESTRIBO, EL</t>
  </si>
  <si>
    <t xml:space="preserve">2 M (LA FORTUNA)</t>
  </si>
  <si>
    <t xml:space="preserve">GUAYABAL GRANDE</t>
  </si>
  <si>
    <t xml:space="preserve">HERRADURA, LA</t>
  </si>
  <si>
    <t xml:space="preserve">HISTLAR</t>
  </si>
  <si>
    <t xml:space="preserve">HORIZONTE, EL</t>
  </si>
  <si>
    <t xml:space="preserve">HUIZACHAL</t>
  </si>
  <si>
    <t xml:space="preserve">JOPOYAL</t>
  </si>
  <si>
    <t xml:space="preserve">JUMAL</t>
  </si>
  <si>
    <t xml:space="preserve">LAMBIQUE</t>
  </si>
  <si>
    <t xml:space="preserve">LAURELES, LOS</t>
  </si>
  <si>
    <t xml:space="preserve">LIMONARIA, LA</t>
  </si>
  <si>
    <t xml:space="preserve">LLANO GRANDE</t>
  </si>
  <si>
    <t xml:space="preserve">LOMA DEL GALLO</t>
  </si>
  <si>
    <t xml:space="preserve">LOMA EL ARPA</t>
  </si>
  <si>
    <t xml:space="preserve">LOMA LARGA</t>
  </si>
  <si>
    <t xml:space="preserve">LOMITA, LA</t>
  </si>
  <si>
    <t xml:space="preserve">MATA, LA</t>
  </si>
  <si>
    <t xml:space="preserve">RANCHO NUEVO SAN JOSE</t>
  </si>
  <si>
    <t xml:space="preserve">OCASO, EL</t>
  </si>
  <si>
    <t xml:space="preserve">OLIVOS, LOS</t>
  </si>
  <si>
    <t xml:space="preserve">OREJON, EL</t>
  </si>
  <si>
    <t xml:space="preserve">PALMAR SEGUNDO</t>
  </si>
  <si>
    <t xml:space="preserve">PALOS AZULES</t>
  </si>
  <si>
    <t xml:space="preserve">PEDERNAL</t>
  </si>
  <si>
    <t xml:space="preserve">PENJAMO</t>
  </si>
  <si>
    <t xml:space="preserve">PENSADOR MEXICANO</t>
  </si>
  <si>
    <t xml:space="preserve">PIEDRA, LA</t>
  </si>
  <si>
    <t xml:space="preserve">PINOS, LOS</t>
  </si>
  <si>
    <t xml:space="preserve">POR HACER</t>
  </si>
  <si>
    <t xml:space="preserve">PRESA, LA</t>
  </si>
  <si>
    <t xml:space="preserve">LAPUENTE MATA DEL TIGRE</t>
  </si>
  <si>
    <t xml:space="preserve">NORIA, LA</t>
  </si>
  <si>
    <t xml:space="preserve">REALIDAD, LA</t>
  </si>
  <si>
    <t xml:space="preserve">ROSAS, LAS</t>
  </si>
  <si>
    <t xml:space="preserve">SAN AGUSTIN</t>
  </si>
  <si>
    <t xml:space="preserve">SAN ARTURO</t>
  </si>
  <si>
    <t xml:space="preserve">SAN CARLOS</t>
  </si>
  <si>
    <t xml:space="preserve">SAN CLAUDIO</t>
  </si>
  <si>
    <t xml:space="preserve">SAN MARTIN</t>
  </si>
  <si>
    <t xml:space="preserve">SAN VENTURA</t>
  </si>
  <si>
    <t xml:space="preserve">SANTA CRISTINA</t>
  </si>
  <si>
    <t xml:space="preserve">ZANJA AMARILLA</t>
  </si>
  <si>
    <t xml:space="preserve">ESFUERZO, EL (EL SUSPIRO)</t>
  </si>
  <si>
    <t xml:space="preserve">TANTAVIL</t>
  </si>
  <si>
    <t xml:space="preserve">TANCHUN</t>
  </si>
  <si>
    <t xml:space="preserve">TANTIMA ARRIBA</t>
  </si>
  <si>
    <t xml:space="preserve">TEPATLAN CHICO</t>
  </si>
  <si>
    <t xml:space="preserve">CONDESA CHICA TEPEZQUINGO</t>
  </si>
  <si>
    <t xml:space="preserve">TERRERITO</t>
  </si>
  <si>
    <t xml:space="preserve">TIANGUIS</t>
  </si>
  <si>
    <t xml:space="preserve">TORUNO</t>
  </si>
  <si>
    <t xml:space="preserve">TOTOTLA, EL</t>
  </si>
  <si>
    <t xml:space="preserve">TOYOL, EL</t>
  </si>
  <si>
    <t xml:space="preserve">TRES PALMAS</t>
  </si>
  <si>
    <t xml:space="preserve">VEGA ARRIBA</t>
  </si>
  <si>
    <t xml:space="preserve">VERGEL, EL</t>
  </si>
  <si>
    <t xml:space="preserve">ZAPOTE LARGO</t>
  </si>
  <si>
    <t xml:space="preserve">ZAPUPE</t>
  </si>
  <si>
    <t xml:space="preserve">ZOYOTITLA</t>
  </si>
  <si>
    <t xml:space="preserve">MAPAN MATA DEL TIGRE</t>
  </si>
  <si>
    <t xml:space="preserve">RAMADERO, EL</t>
  </si>
  <si>
    <t xml:space="preserve">MAGUEY PRIMERO</t>
  </si>
  <si>
    <t xml:space="preserve">PITAHAYA, LA</t>
  </si>
  <si>
    <t xml:space="preserve">GABY</t>
  </si>
  <si>
    <t xml:space="preserve">LATIFUNDIO, EL</t>
  </si>
  <si>
    <t xml:space="preserve">CUETO, EL</t>
  </si>
  <si>
    <t xml:space="preserve">DOS ARROYOS</t>
  </si>
  <si>
    <t xml:space="preserve">CERRO JOCUTLA</t>
  </si>
  <si>
    <t xml:space="preserve">ALTO, EL</t>
  </si>
  <si>
    <t xml:space="preserve">RANCHO LA HERRADURA</t>
  </si>
  <si>
    <t xml:space="preserve">RANCHO RENE SANCHEZ GOMEZ</t>
  </si>
  <si>
    <t xml:space="preserve">PORVENIR, EL</t>
  </si>
  <si>
    <t xml:space="preserve">ALTO MINCUINI</t>
  </si>
  <si>
    <t xml:space="preserve">EJIDO SIETE PALMAS</t>
  </si>
  <si>
    <t xml:space="preserve">SABANA, LA (LA BRECHA)</t>
  </si>
  <si>
    <t xml:space="preserve">ALTO LUCERO</t>
  </si>
  <si>
    <t xml:space="preserve">RANCHO DOS CAMINOS (DOS CAMINOS LIMON)</t>
  </si>
  <si>
    <t xml:space="preserve">LINDERO AGUACATE</t>
  </si>
  <si>
    <t xml:space="preserve">RICARDO PACHECO</t>
  </si>
  <si>
    <t xml:space="preserve">PARAJES</t>
  </si>
  <si>
    <t xml:space="preserve">REY DE OROS</t>
  </si>
  <si>
    <t xml:space="preserve">SACRIFICIO, EL</t>
  </si>
  <si>
    <t xml:space="preserve">LOMITAS</t>
  </si>
  <si>
    <t xml:space="preserve">MANANTIALES</t>
  </si>
  <si>
    <t xml:space="preserve">PORTALES, LOS</t>
  </si>
  <si>
    <t xml:space="preserve">PORFIN, EL</t>
  </si>
  <si>
    <t xml:space="preserve">RESORTE, EL</t>
  </si>
  <si>
    <t xml:space="preserve">BRISA, LA</t>
  </si>
  <si>
    <t xml:space="preserve">SAUCES, LOS</t>
  </si>
  <si>
    <t xml:space="preserve">OLVIDO, EL</t>
  </si>
  <si>
    <t xml:space="preserve">DORADO, EL</t>
  </si>
  <si>
    <t xml:space="preserve">ROSAL, EL</t>
  </si>
  <si>
    <t xml:space="preserve">CHUPARROSA, LA</t>
  </si>
  <si>
    <t xml:space="preserve">ARBOLITO, EL</t>
  </si>
  <si>
    <t xml:space="preserve">SUBE Y BAJA, EL</t>
  </si>
  <si>
    <t xml:space="preserve">CALVARIO, EL</t>
  </si>
  <si>
    <t xml:space="preserve">MILAGRO, EL</t>
  </si>
  <si>
    <t xml:space="preserve">AURELIO HERRERA SOSA</t>
  </si>
  <si>
    <t xml:space="preserve">CUATES, LOS</t>
  </si>
  <si>
    <t xml:space="preserve">MAGDALENA, LA</t>
  </si>
  <si>
    <t xml:space="preserve">RECUERDO, EL</t>
  </si>
  <si>
    <t xml:space="preserve">COLIMA</t>
  </si>
  <si>
    <t xml:space="preserve">VALDEZ, EL</t>
  </si>
  <si>
    <t xml:space="preserve">CAPRICHO, EL</t>
  </si>
  <si>
    <t xml:space="preserve">BLANCO, EL</t>
  </si>
  <si>
    <t xml:space="preserve">PIMENTEROS, LOS</t>
  </si>
  <si>
    <t xml:space="preserve">MESILLAS, LAS</t>
  </si>
  <si>
    <t xml:space="preserve">GARRAPATA 2</t>
  </si>
  <si>
    <t xml:space="preserve">RANCHO DEL PADRE</t>
  </si>
  <si>
    <t xml:space="preserve">CERRO SAN ROMAN</t>
  </si>
  <si>
    <t xml:space="preserve">TULILLO, EL</t>
  </si>
  <si>
    <t xml:space="preserve">SOMBRILLA, LA</t>
  </si>
  <si>
    <t xml:space="preserve">GUAYABAL SEGUNDA</t>
  </si>
  <si>
    <t xml:space="preserve">RANCHO LA PAPATLA</t>
  </si>
  <si>
    <t xml:space="preserve">CHUPADERO</t>
  </si>
  <si>
    <t xml:space="preserve">REGIOMONTANO, EL</t>
  </si>
  <si>
    <t xml:space="preserve">TOCAYOS, LOS</t>
  </si>
  <si>
    <t xml:space="preserve">RIVERA, LA</t>
  </si>
  <si>
    <t xml:space="preserve">SANTA ANITA</t>
  </si>
  <si>
    <t xml:space="preserve">PALADIN, EL</t>
  </si>
  <si>
    <t xml:space="preserve">SANTA TERESA</t>
  </si>
  <si>
    <t xml:space="preserve">MANGOS SANTA INES, LOS</t>
  </si>
  <si>
    <t xml:space="preserve">ARBOLITOS, LOS</t>
  </si>
  <si>
    <t xml:space="preserve">VISTA HERMOSA</t>
  </si>
  <si>
    <t xml:space="preserve">CAMPO, EL</t>
  </si>
  <si>
    <t xml:space="preserve">TORITO, EL</t>
  </si>
  <si>
    <t xml:space="preserve">ROBERTO SAN ROMAN</t>
  </si>
  <si>
    <t xml:space="preserve">RANCHO MARICELA CALDERON DE VERA</t>
  </si>
  <si>
    <t xml:space="preserve">RANCHO CARLOS RUIZ GONZALEZ</t>
  </si>
  <si>
    <t xml:space="preserve">TULE, EL</t>
  </si>
  <si>
    <t xml:space="preserve">HERRERA RODRIGUEZ</t>
  </si>
  <si>
    <t xml:space="preserve">PARADA LA LAJA</t>
  </si>
  <si>
    <t xml:space="preserve">RANCHO SAN SIMON</t>
  </si>
  <si>
    <t xml:space="preserve">RODEO, EL</t>
  </si>
  <si>
    <t xml:space="preserve">MULA, LA</t>
  </si>
  <si>
    <t xml:space="preserve">RANCHO SUJETO</t>
  </si>
  <si>
    <t xml:space="preserve">PALMARITO</t>
  </si>
  <si>
    <t xml:space="preserve">CAMPANA, LA</t>
  </si>
  <si>
    <t xml:space="preserve">RANCHO MARIA LUISA</t>
  </si>
  <si>
    <t xml:space="preserve">CELAYA</t>
  </si>
  <si>
    <t xml:space="preserve">MATA, LA (TANTIMITA)</t>
  </si>
  <si>
    <t xml:space="preserve">VEREDAS</t>
  </si>
  <si>
    <t xml:space="preserve">CIMARRONA, LA</t>
  </si>
  <si>
    <t xml:space="preserve">DOS DE BASTOS</t>
  </si>
  <si>
    <t xml:space="preserve">CUMBRES, LAS</t>
  </si>
  <si>
    <t xml:space="preserve">DESFILADERO, EL</t>
  </si>
  <si>
    <t xml:space="preserve">ALAMBIQUE, EL</t>
  </si>
  <si>
    <t xml:space="preserve">ANONO, EL</t>
  </si>
  <si>
    <t xml:space="preserve">GUAYABAL MATA DEL TIGRE</t>
  </si>
  <si>
    <t xml:space="preserve">LAJITAS</t>
  </si>
  <si>
    <t xml:space="preserve">RANCHO NUEVO CHIJOLAR</t>
  </si>
  <si>
    <t xml:space="preserve">PALO LIMA</t>
  </si>
  <si>
    <t xml:space="preserve">HERRADERO, EL</t>
  </si>
  <si>
    <t xml:space="preserve">COYOLES, LOS</t>
  </si>
  <si>
    <t xml:space="preserve">PACHECO</t>
  </si>
  <si>
    <t xml:space="preserve">AZAR, EL</t>
  </si>
  <si>
    <t xml:space="preserve">BAJIO, EL</t>
  </si>
  <si>
    <t xml:space="preserve">CEDROS, LOS</t>
  </si>
  <si>
    <t xml:space="preserve">DOS HERMANOS</t>
  </si>
  <si>
    <t xml:space="preserve">MALA ZANJA</t>
  </si>
  <si>
    <t xml:space="preserve">PARAISO, EL (EL OTATAL)</t>
  </si>
  <si>
    <t xml:space="preserve">SAN AGUSTIN (PIEDRA CHINA)</t>
  </si>
  <si>
    <t xml:space="preserve">PORQUE, EL</t>
  </si>
  <si>
    <t xml:space="preserve">PULQUE, EL</t>
  </si>
  <si>
    <t xml:space="preserve">RANCHO DE MIMI</t>
  </si>
  <si>
    <t xml:space="preserve">RANCHO 5 DE ORO</t>
  </si>
  <si>
    <t xml:space="preserve">RAYITO DE SOL</t>
  </si>
  <si>
    <t xml:space="preserve">REMUDA, LA</t>
  </si>
  <si>
    <t xml:space="preserve">RENEGADO, EL</t>
  </si>
  <si>
    <t xml:space="preserve">SAN JUAN</t>
  </si>
  <si>
    <t xml:space="preserve">SANTA CATALINA</t>
  </si>
  <si>
    <t xml:space="preserve">SANTA ELY</t>
  </si>
  <si>
    <t xml:space="preserve">TOPO CHICO</t>
  </si>
  <si>
    <t xml:space="preserve">TRONCONAL</t>
  </si>
  <si>
    <t xml:space="preserve">ZENIT, EL</t>
  </si>
  <si>
    <t xml:space="preserve">CIENEGA, LA</t>
  </si>
  <si>
    <t xml:space="preserve">CHOTAL, EL</t>
  </si>
  <si>
    <t xml:space="preserve">RAMPLAZO</t>
  </si>
  <si>
    <t xml:space="preserve">RANCHO PALMA REDONDA</t>
  </si>
  <si>
    <t xml:space="preserve">COLONIA 18 DE MARZO</t>
  </si>
  <si>
    <t xml:space="preserve">FRACCIONAMIENTO DOS ARROYOS</t>
  </si>
  <si>
    <t xml:space="preserve">SAN JAVIER</t>
  </si>
  <si>
    <t xml:space="preserve">CHUBASCO PRIMERO, EL</t>
  </si>
  <si>
    <t xml:space="preserve">RANCHO EL CONSTANTE Y ANEXO (EL PARAISO)</t>
  </si>
  <si>
    <t xml:space="preserve">TAZAJERA SANTA CLARA</t>
  </si>
  <si>
    <t xml:space="preserve">660</t>
  </si>
  <si>
    <t xml:space="preserve">256</t>
  </si>
  <si>
    <t xml:space="preserve">456</t>
  </si>
  <si>
    <t xml:space="preserve">9051</t>
  </si>
  <si>
    <t xml:space="preserve">4638</t>
  </si>
  <si>
    <t xml:space="preserve">4413</t>
  </si>
  <si>
    <t xml:space="preserve">7675</t>
  </si>
  <si>
    <t xml:space="preserve">4459</t>
  </si>
  <si>
    <t xml:space="preserve">2235</t>
  </si>
  <si>
    <t xml:space="preserve">2224</t>
  </si>
  <si>
    <t xml:space="preserve">918</t>
  </si>
  <si>
    <t xml:space="preserve">477</t>
  </si>
  <si>
    <t xml:space="preserve">800</t>
  </si>
  <si>
    <t xml:space="preserve">AMAXAC</t>
  </si>
  <si>
    <t xml:space="preserve">AYOTUXTLA</t>
  </si>
  <si>
    <t xml:space="preserve">1505</t>
  </si>
  <si>
    <t xml:space="preserve">772</t>
  </si>
  <si>
    <t xml:space="preserve">733</t>
  </si>
  <si>
    <t xml:space="preserve">1245</t>
  </si>
  <si>
    <t xml:space="preserve">CERRO GORDO</t>
  </si>
  <si>
    <t xml:space="preserve">CHILA DE ENRIQUEZ</t>
  </si>
  <si>
    <t xml:space="preserve">533</t>
  </si>
  <si>
    <t xml:space="preserve">425</t>
  </si>
  <si>
    <t xml:space="preserve">MIRRA, LA</t>
  </si>
  <si>
    <t xml:space="preserve">PAPATLAR, EL</t>
  </si>
  <si>
    <t xml:space="preserve">PIE DE LA CUESTA</t>
  </si>
  <si>
    <t xml:space="preserve">730</t>
  </si>
  <si>
    <t xml:space="preserve">620</t>
  </si>
  <si>
    <t xml:space="preserve">SOTANO, EL</t>
  </si>
  <si>
    <t xml:space="preserve">TOMATE, EL</t>
  </si>
  <si>
    <t xml:space="preserve">TZICATLAN</t>
  </si>
  <si>
    <t xml:space="preserve">925</t>
  </si>
  <si>
    <t xml:space="preserve">838</t>
  </si>
  <si>
    <t xml:space="preserve">475</t>
  </si>
  <si>
    <t xml:space="preserve">CASA REDONDA</t>
  </si>
  <si>
    <t xml:space="preserve">BENITO JUAREZ (EL ARMADILLO)</t>
  </si>
  <si>
    <t xml:space="preserve">PERICON, EL</t>
  </si>
  <si>
    <t xml:space="preserve">ABUNDANCIA, LA</t>
  </si>
  <si>
    <t xml:space="preserve">AGUA LINDA</t>
  </si>
  <si>
    <t xml:space="preserve">LINDERO DE CERRO GORDO, EL</t>
  </si>
  <si>
    <t xml:space="preserve">MIRRAL, EL</t>
  </si>
  <si>
    <t xml:space="preserve">PUERTO, EL</t>
  </si>
  <si>
    <t xml:space="preserve">ZAPOTAL, EL</t>
  </si>
  <si>
    <t xml:space="preserve">CERRO DE GUADALUPE (CERRO GRANDE DEL PLUMAJE)</t>
  </si>
  <si>
    <t xml:space="preserve">CERRO CHIQUITO</t>
  </si>
  <si>
    <t xml:space="preserve">CRUZ, LA</t>
  </si>
  <si>
    <t xml:space="preserve">CUMBRE DEL LINDERO</t>
  </si>
  <si>
    <t xml:space="preserve">POZO DEL TIGRE, EL</t>
  </si>
  <si>
    <t xml:space="preserve">F, EL</t>
  </si>
  <si>
    <t xml:space="preserve">SISABID</t>
  </si>
  <si>
    <t xml:space="preserve">6993</t>
  </si>
  <si>
    <t xml:space="preserve">3519</t>
  </si>
  <si>
    <t xml:space="preserve">6110</t>
  </si>
  <si>
    <t xml:space="preserve">3759</t>
  </si>
  <si>
    <t xml:space="preserve">1800</t>
  </si>
  <si>
    <t xml:space="preserve">1959</t>
  </si>
  <si>
    <t xml:space="preserve">492</t>
  </si>
  <si>
    <t xml:space="preserve">ATIXTACA</t>
  </si>
  <si>
    <t xml:space="preserve">BALDEZA, LA</t>
  </si>
  <si>
    <t xml:space="preserve">BOCAMI</t>
  </si>
  <si>
    <t xml:space="preserve">CANALEJAS DE OTATES</t>
  </si>
  <si>
    <t xml:space="preserve">CARRIZAL GRANDE</t>
  </si>
  <si>
    <t xml:space="preserve">CARRIZAL CHICO</t>
  </si>
  <si>
    <t xml:space="preserve">CERRO CHATO</t>
  </si>
  <si>
    <t xml:space="preserve">CERRO DELGADO</t>
  </si>
  <si>
    <t xml:space="preserve">COJOLITE, EL</t>
  </si>
  <si>
    <t xml:space="preserve">COLMENA, LA</t>
  </si>
  <si>
    <t xml:space="preserve">GENERAL PRIM (SAN FRANCISCO)</t>
  </si>
  <si>
    <t xml:space="preserve">GUAYABA, LA</t>
  </si>
  <si>
    <t xml:space="preserve">GUAYABAL, EL</t>
  </si>
  <si>
    <t xml:space="preserve">GUNTE, EL</t>
  </si>
  <si>
    <t xml:space="preserve">MADOTZI, EL</t>
  </si>
  <si>
    <t xml:space="preserve">MADROÐO, EL</t>
  </si>
  <si>
    <t xml:space="preserve">MEDIA CUESTA</t>
  </si>
  <si>
    <t xml:space="preserve">MEDIA PLAZA, LA</t>
  </si>
  <si>
    <t xml:space="preserve">MONTE BUENO</t>
  </si>
  <si>
    <t xml:space="preserve">PALOS ALTOS</t>
  </si>
  <si>
    <t xml:space="preserve">PEZMA, LA</t>
  </si>
  <si>
    <t xml:space="preserve">PUEBLO NUEVO</t>
  </si>
  <si>
    <t xml:space="preserve">PUEBLO VIEJO</t>
  </si>
  <si>
    <t xml:space="preserve">RAIZ, LA</t>
  </si>
  <si>
    <t xml:space="preserve">TEPEHUISCO</t>
  </si>
  <si>
    <t xml:space="preserve">TLACHICHILQUILLO</t>
  </si>
  <si>
    <t xml:space="preserve">TZOCOHUITE</t>
  </si>
  <si>
    <t xml:space="preserve">ZACUALPILLA</t>
  </si>
  <si>
    <t xml:space="preserve">AGUA AGRIA</t>
  </si>
  <si>
    <t xml:space="preserve">PLANES, LOS</t>
  </si>
  <si>
    <t xml:space="preserve">PAHUA, LA</t>
  </si>
  <si>
    <t xml:space="preserve">DEMANTZA, EL</t>
  </si>
  <si>
    <t xml:space="preserve">PUERTO CHICO</t>
  </si>
  <si>
    <t xml:space="preserve">PUERTO GRANDE</t>
  </si>
  <si>
    <t xml:space="preserve">MANZANO, EL</t>
  </si>
  <si>
    <t xml:space="preserve">GRANADA, LA</t>
  </si>
  <si>
    <t xml:space="preserve">PLAN GRANDE</t>
  </si>
  <si>
    <t xml:space="preserve">PEZMA PRIETA</t>
  </si>
  <si>
    <t xml:space="preserve">VENTA, LA</t>
  </si>
  <si>
    <t xml:space="preserve">CONCHA, LA</t>
  </si>
  <si>
    <t xml:space="preserve">CARRIZAL CHIFLON</t>
  </si>
  <si>
    <t xml:space="preserve">AMPLIACION DE CANALEJAS DE OTATES</t>
  </si>
  <si>
    <t xml:space="preserve">CALABACITA, LA</t>
  </si>
  <si>
    <t xml:space="preserve">TZEJEADE, EL</t>
  </si>
  <si>
    <t xml:space="preserve">DOMENI, EL</t>
  </si>
  <si>
    <t xml:space="preserve">MANZANAL, EL</t>
  </si>
  <si>
    <t xml:space="preserve">PEÐA BLANCA</t>
  </si>
  <si>
    <t xml:space="preserve">TUNDO, EL</t>
  </si>
  <si>
    <t xml:space="preserve">BUENAVISTA</t>
  </si>
  <si>
    <t xml:space="preserve">CRUZ BARRIDA, LA</t>
  </si>
  <si>
    <t xml:space="preserve">TELARES, LOS</t>
  </si>
  <si>
    <t xml:space="preserve">TERCERA MANZANA</t>
  </si>
  <si>
    <t xml:space="preserve">EJIDO TLACHICHILQUILLO (LAS JARILLAS)</t>
  </si>
  <si>
    <t xml:space="preserve">CUARTA MANZANA</t>
  </si>
  <si>
    <t xml:space="preserve">PLANADA, LA</t>
  </si>
  <si>
    <t xml:space="preserve">AGUA DE LA GALLINA</t>
  </si>
  <si>
    <t xml:space="preserve">RANCHO ESCONDIDO</t>
  </si>
  <si>
    <t xml:space="preserve">BOXTE, EL</t>
  </si>
  <si>
    <t xml:space="preserve">CARPINTERO</t>
  </si>
  <si>
    <t xml:space="preserve">12339</t>
  </si>
  <si>
    <t xml:space="preserve">6147</t>
  </si>
  <si>
    <t xml:space="preserve">6192</t>
  </si>
  <si>
    <t xml:space="preserve">10475</t>
  </si>
  <si>
    <t xml:space="preserve">5913</t>
  </si>
  <si>
    <t xml:space="preserve">2846</t>
  </si>
  <si>
    <t xml:space="preserve">3067</t>
  </si>
  <si>
    <t xml:space="preserve">697</t>
  </si>
  <si>
    <t xml:space="preserve">622</t>
  </si>
  <si>
    <t xml:space="preserve">ACOXCONTITLA</t>
  </si>
  <si>
    <t xml:space="preserve">PARTIDERO, EL</t>
  </si>
  <si>
    <t xml:space="preserve">OZULTETLA</t>
  </si>
  <si>
    <t xml:space="preserve">CABALLETE</t>
  </si>
  <si>
    <t xml:space="preserve">CANDELARIA, LA</t>
  </si>
  <si>
    <t xml:space="preserve">CRUZTITLAN</t>
  </si>
  <si>
    <t xml:space="preserve">CUATECOMACO</t>
  </si>
  <si>
    <t xml:space="preserve">CUAYO, EL (LA ESPERANZA)</t>
  </si>
  <si>
    <t xml:space="preserve">557</t>
  </si>
  <si>
    <t xml:space="preserve">490</t>
  </si>
  <si>
    <t xml:space="preserve">432</t>
  </si>
  <si>
    <t xml:space="preserve">MOLOXLA</t>
  </si>
  <si>
    <t xml:space="preserve">PACHITLA</t>
  </si>
  <si>
    <t xml:space="preserve">PAPALOCUATLA</t>
  </si>
  <si>
    <t xml:space="preserve">JOSE MARIA PINO SUAREZ</t>
  </si>
  <si>
    <t xml:space="preserve">747</t>
  </si>
  <si>
    <t xml:space="preserve">TECOMAJAPA</t>
  </si>
  <si>
    <t xml:space="preserve">TENAMICOYA</t>
  </si>
  <si>
    <t xml:space="preserve">TETZACUAL</t>
  </si>
  <si>
    <t xml:space="preserve">817</t>
  </si>
  <si>
    <t xml:space="preserve">421</t>
  </si>
  <si>
    <t xml:space="preserve">685</t>
  </si>
  <si>
    <t xml:space="preserve">375</t>
  </si>
  <si>
    <t xml:space="preserve">SANTA MARIA LA VICTORIA</t>
  </si>
  <si>
    <t xml:space="preserve">XILOTLA</t>
  </si>
  <si>
    <t xml:space="preserve">ZOYOTLA</t>
  </si>
  <si>
    <t xml:space="preserve">ZACAMOLA</t>
  </si>
  <si>
    <t xml:space="preserve">ACUATITLA</t>
  </si>
  <si>
    <t xml:space="preserve">ALAGUACO</t>
  </si>
  <si>
    <t xml:space="preserve">AGUA CHORREADA</t>
  </si>
  <si>
    <t xml:space="preserve">AGUA HEDIONDA</t>
  </si>
  <si>
    <t xml:space="preserve">AYOJCUANTLA</t>
  </si>
  <si>
    <t xml:space="preserve">CORAL, EL</t>
  </si>
  <si>
    <t xml:space="preserve">CUIXCUATITLA</t>
  </si>
  <si>
    <t xml:space="preserve">HUASTEQUILLO, EL</t>
  </si>
  <si>
    <t xml:space="preserve">HUEYTLAMAYA</t>
  </si>
  <si>
    <t xml:space="preserve">JILICUATLA</t>
  </si>
  <si>
    <t xml:space="preserve">MESONCILLO</t>
  </si>
  <si>
    <t xml:space="preserve">MESON, EL</t>
  </si>
  <si>
    <t xml:space="preserve">PAHUATLA</t>
  </si>
  <si>
    <t xml:space="preserve">POTEJAL</t>
  </si>
  <si>
    <t xml:space="preserve">PIEDRA MOJADA</t>
  </si>
  <si>
    <t xml:space="preserve">SANTIAGO ATENO</t>
  </si>
  <si>
    <t xml:space="preserve">TEMANGO</t>
  </si>
  <si>
    <t xml:space="preserve">TETZINTLA</t>
  </si>
  <si>
    <t xml:space="preserve">ZACAYAHUAL</t>
  </si>
  <si>
    <t xml:space="preserve">TENANGO</t>
  </si>
  <si>
    <t xml:space="preserve">XOCHILAMATLA</t>
  </si>
  <si>
    <t xml:space="preserve">AGUA FRIA</t>
  </si>
  <si>
    <t xml:space="preserve">TETLILCO</t>
  </si>
  <si>
    <t xml:space="preserve">TEPETLACO</t>
  </si>
  <si>
    <t xml:space="preserve">COCHOTITLA</t>
  </si>
  <si>
    <t xml:space="preserve">JOYA, LA</t>
  </si>
  <si>
    <t xml:space="preserve">PROGRESO, EL</t>
  </si>
  <si>
    <t xml:space="preserve">COMESCALCO</t>
  </si>
  <si>
    <t xml:space="preserve">OSTOTENO</t>
  </si>
  <si>
    <t xml:space="preserve">DON LINO DEL RIO</t>
  </si>
  <si>
    <t xml:space="preserve">CUACOMOL</t>
  </si>
  <si>
    <t xml:space="preserve">ARENAL, EL</t>
  </si>
  <si>
    <t xml:space="preserve">ARROYO</t>
  </si>
  <si>
    <t xml:space="preserve">TLALTETZINTLA</t>
  </si>
  <si>
    <t xml:space="preserve">TLAPANI</t>
  </si>
  <si>
    <t xml:space="preserve">CUAYO, EL</t>
  </si>
  <si>
    <t xml:space="preserve">TZILTZAPOLLO</t>
  </si>
  <si>
    <t xml:space="preserve">TLALPANI</t>
  </si>
  <si>
    <t xml:space="preserve">ZACAPILOLLA</t>
  </si>
  <si>
    <t xml:space="preserve">YEDDE</t>
  </si>
  <si>
    <t xml:space="preserve">LEOGI</t>
  </si>
  <si>
    <t xml:space="preserve">CRUCICA</t>
  </si>
  <si>
    <t xml:space="preserve">TEJERIA</t>
  </si>
  <si>
    <t xml:space="preserve">XOCHIAPA</t>
  </si>
  <si>
    <t xml:space="preserve">CUEVA DEL TIGRE, LA</t>
  </si>
  <si>
    <t xml:space="preserve">BRASIL, EL</t>
  </si>
  <si>
    <t xml:space="preserve">PATOLOYA</t>
  </si>
  <si>
    <t xml:space="preserve">INDICADORES EDUCATIVOS</t>
  </si>
  <si>
    <t xml:space="preserve">POBLACIÓN DE 15 AÑOS Y MÁS ANALFABETA</t>
  </si>
  <si>
    <t xml:space="preserve">POBLACIÓN DE 15 AÑOS Y MÁS CON SECUNDARIA COMPLETA</t>
  </si>
  <si>
    <t xml:space="preserve">GRADO PROMEDIO DE ESCOLARIDAD</t>
  </si>
  <si>
    <t xml:space="preserve">6.42</t>
  </si>
  <si>
    <t xml:space="preserve">2978</t>
  </si>
  <si>
    <t xml:space="preserve">4.39</t>
  </si>
  <si>
    <t xml:space="preserve">7.32</t>
  </si>
  <si>
    <t xml:space="preserve">4.73</t>
  </si>
  <si>
    <t xml:space="preserve">3.76</t>
  </si>
  <si>
    <t xml:space="preserve">4.08</t>
  </si>
  <si>
    <t xml:space="preserve">4.65</t>
  </si>
  <si>
    <t xml:space="preserve">7.78</t>
  </si>
  <si>
    <t xml:space="preserve">3.85</t>
  </si>
  <si>
    <t xml:space="preserve">4.22</t>
  </si>
  <si>
    <t xml:space="preserve">4.09</t>
  </si>
  <si>
    <t xml:space="preserve">3.24</t>
  </si>
  <si>
    <t xml:space="preserve">7.01</t>
  </si>
  <si>
    <t xml:space="preserve">4.53</t>
  </si>
  <si>
    <t xml:space="preserve">3.54</t>
  </si>
  <si>
    <t xml:space="preserve">4.94</t>
  </si>
  <si>
    <t xml:space="preserve">5.05</t>
  </si>
  <si>
    <t xml:space="preserve">3.23</t>
  </si>
  <si>
    <t xml:space="preserve">5.28</t>
  </si>
  <si>
    <t xml:space="preserve">4.31</t>
  </si>
  <si>
    <t xml:space="preserve">3.25</t>
  </si>
  <si>
    <t xml:space="preserve">4.13</t>
  </si>
  <si>
    <t xml:space="preserve">5.44</t>
  </si>
  <si>
    <t xml:space="preserve">2.90</t>
  </si>
  <si>
    <t xml:space="preserve">2.83</t>
  </si>
  <si>
    <t xml:space="preserve">3.80</t>
  </si>
  <si>
    <t xml:space="preserve">4.32</t>
  </si>
  <si>
    <t xml:space="preserve">4.27</t>
  </si>
  <si>
    <t xml:space="preserve">4.36</t>
  </si>
  <si>
    <t xml:space="preserve">4.50</t>
  </si>
  <si>
    <t xml:space="preserve">2.53</t>
  </si>
  <si>
    <t xml:space="preserve">3.58</t>
  </si>
  <si>
    <t xml:space="preserve">4.83</t>
  </si>
  <si>
    <t xml:space="preserve">5.15</t>
  </si>
  <si>
    <t xml:space="preserve">5.19</t>
  </si>
  <si>
    <t xml:space="preserve">4.42</t>
  </si>
  <si>
    <t xml:space="preserve">2.84</t>
  </si>
  <si>
    <t xml:space="preserve">3.51</t>
  </si>
  <si>
    <t xml:space="preserve">2.93</t>
  </si>
  <si>
    <t xml:space="preserve">3.26</t>
  </si>
  <si>
    <t xml:space="preserve">5.10</t>
  </si>
  <si>
    <t xml:space="preserve">3.90</t>
  </si>
  <si>
    <t xml:space="preserve">4.00</t>
  </si>
  <si>
    <t xml:space="preserve">3.94</t>
  </si>
  <si>
    <t xml:space="preserve">3.60</t>
  </si>
  <si>
    <t xml:space="preserve">3.15</t>
  </si>
  <si>
    <t xml:space="preserve">2.97</t>
  </si>
  <si>
    <t xml:space="preserve">1.61</t>
  </si>
  <si>
    <t xml:space="preserve">3.40</t>
  </si>
  <si>
    <t xml:space="preserve">3.50</t>
  </si>
  <si>
    <t xml:space="preserve">1.96</t>
  </si>
  <si>
    <t xml:space="preserve">3.36</t>
  </si>
  <si>
    <t xml:space="preserve">2.25</t>
  </si>
  <si>
    <t xml:space="preserve">3.73</t>
  </si>
  <si>
    <t xml:space="preserve">3.46</t>
  </si>
  <si>
    <t xml:space="preserve">1.91</t>
  </si>
  <si>
    <t xml:space="preserve">6.15</t>
  </si>
  <si>
    <t xml:space="preserve">5.21</t>
  </si>
  <si>
    <t xml:space="preserve">7861</t>
  </si>
  <si>
    <t xml:space="preserve">3831</t>
  </si>
  <si>
    <t xml:space="preserve">5.33</t>
  </si>
  <si>
    <t xml:space="preserve">8.88</t>
  </si>
  <si>
    <t xml:space="preserve">5.81</t>
  </si>
  <si>
    <t xml:space="preserve">4.33</t>
  </si>
  <si>
    <t xml:space="preserve">4.81</t>
  </si>
  <si>
    <t xml:space="preserve">7.36</t>
  </si>
  <si>
    <t xml:space="preserve">4.30</t>
  </si>
  <si>
    <t xml:space="preserve">4.79</t>
  </si>
  <si>
    <t xml:space="preserve">5.58</t>
  </si>
  <si>
    <t xml:space="preserve">5.13</t>
  </si>
  <si>
    <t xml:space="preserve">6.21</t>
  </si>
  <si>
    <t xml:space="preserve">6.44</t>
  </si>
  <si>
    <t xml:space="preserve">4.40</t>
  </si>
  <si>
    <t xml:space="preserve">4.02</t>
  </si>
  <si>
    <t xml:space="preserve">3.99</t>
  </si>
  <si>
    <t xml:space="preserve">4.76</t>
  </si>
  <si>
    <t xml:space="preserve">4.55</t>
  </si>
  <si>
    <t xml:space="preserve">3.82</t>
  </si>
  <si>
    <t xml:space="preserve">4.35</t>
  </si>
  <si>
    <t xml:space="preserve">4.26</t>
  </si>
  <si>
    <t xml:space="preserve">5.51</t>
  </si>
  <si>
    <t xml:space="preserve">4.72</t>
  </si>
  <si>
    <t xml:space="preserve">5.38</t>
  </si>
  <si>
    <t xml:space="preserve">4.47</t>
  </si>
  <si>
    <t xml:space="preserve">4.56</t>
  </si>
  <si>
    <t xml:space="preserve">4.19</t>
  </si>
  <si>
    <t xml:space="preserve">4.70</t>
  </si>
  <si>
    <t xml:space="preserve">4.66</t>
  </si>
  <si>
    <t xml:space="preserve">6.39</t>
  </si>
  <si>
    <t xml:space="preserve">3.16</t>
  </si>
  <si>
    <t xml:space="preserve">5.96</t>
  </si>
  <si>
    <t xml:space="preserve">6.66</t>
  </si>
  <si>
    <t xml:space="preserve">5.00</t>
  </si>
  <si>
    <t xml:space="preserve">3.72</t>
  </si>
  <si>
    <t xml:space="preserve">4.88</t>
  </si>
  <si>
    <t xml:space="preserve">5.22</t>
  </si>
  <si>
    <t xml:space="preserve">4.68</t>
  </si>
  <si>
    <t xml:space="preserve">4.43</t>
  </si>
  <si>
    <t xml:space="preserve">5.73</t>
  </si>
  <si>
    <t xml:space="preserve">4.67</t>
  </si>
  <si>
    <t xml:space="preserve">4.97</t>
  </si>
  <si>
    <t xml:space="preserve">5.14</t>
  </si>
  <si>
    <t xml:space="preserve">5.29</t>
  </si>
  <si>
    <t xml:space="preserve">6.71</t>
  </si>
  <si>
    <t xml:space="preserve">4.92</t>
  </si>
  <si>
    <t xml:space="preserve">4.38</t>
  </si>
  <si>
    <t xml:space="preserve">4.63</t>
  </si>
  <si>
    <t xml:space="preserve">5.39</t>
  </si>
  <si>
    <t xml:space="preserve">5.63</t>
  </si>
  <si>
    <t xml:space="preserve">5.01</t>
  </si>
  <si>
    <t xml:space="preserve">4.82</t>
  </si>
  <si>
    <t xml:space="preserve">5.72</t>
  </si>
  <si>
    <t xml:space="preserve">4.91</t>
  </si>
  <si>
    <t xml:space="preserve">4.21</t>
  </si>
  <si>
    <t xml:space="preserve">4.48</t>
  </si>
  <si>
    <t xml:space="preserve">3.62</t>
  </si>
  <si>
    <t xml:space="preserve">4.80</t>
  </si>
  <si>
    <t xml:space="preserve">5.47</t>
  </si>
  <si>
    <t xml:space="preserve">5.78</t>
  </si>
  <si>
    <t xml:space="preserve">3.89</t>
  </si>
  <si>
    <t xml:space="preserve">4.45</t>
  </si>
  <si>
    <t xml:space="preserve">4.49</t>
  </si>
  <si>
    <t xml:space="preserve">4.87</t>
  </si>
  <si>
    <t xml:space="preserve">4.69</t>
  </si>
  <si>
    <t xml:space="preserve">5.66</t>
  </si>
  <si>
    <t xml:space="preserve">3.77</t>
  </si>
  <si>
    <t xml:space="preserve">5.79</t>
  </si>
  <si>
    <t xml:space="preserve">4.51</t>
  </si>
  <si>
    <t xml:space="preserve">3.92</t>
  </si>
  <si>
    <t xml:space="preserve">5.42</t>
  </si>
  <si>
    <t xml:space="preserve">3.68</t>
  </si>
  <si>
    <t xml:space="preserve">6.04</t>
  </si>
  <si>
    <t xml:space="preserve">3.91</t>
  </si>
  <si>
    <t xml:space="preserve">6.28</t>
  </si>
  <si>
    <t xml:space="preserve">5.08</t>
  </si>
  <si>
    <t xml:space="preserve">5.36</t>
  </si>
  <si>
    <t xml:space="preserve">5.34</t>
  </si>
  <si>
    <t xml:space="preserve">4.41</t>
  </si>
  <si>
    <t xml:space="preserve">5.59</t>
  </si>
  <si>
    <t xml:space="preserve">4.18</t>
  </si>
  <si>
    <t xml:space="preserve">3.34</t>
  </si>
  <si>
    <t xml:space="preserve">2.96</t>
  </si>
  <si>
    <t xml:space="preserve">5.48</t>
  </si>
  <si>
    <t xml:space="preserve">5.09</t>
  </si>
  <si>
    <t xml:space="preserve">3.64</t>
  </si>
  <si>
    <t xml:space="preserve">3.49</t>
  </si>
  <si>
    <t xml:space="preserve">4.17</t>
  </si>
  <si>
    <t xml:space="preserve">4.85</t>
  </si>
  <si>
    <t xml:space="preserve">5.98</t>
  </si>
  <si>
    <t xml:space="preserve">6.51</t>
  </si>
  <si>
    <t xml:space="preserve">7.44</t>
  </si>
  <si>
    <t xml:space="preserve">5.35</t>
  </si>
  <si>
    <t xml:space="preserve">3.30</t>
  </si>
  <si>
    <t xml:space="preserve">3.47</t>
  </si>
  <si>
    <t xml:space="preserve">3.44</t>
  </si>
  <si>
    <t xml:space="preserve">4.14</t>
  </si>
  <si>
    <t xml:space="preserve">5.26</t>
  </si>
  <si>
    <t xml:space="preserve">5.87</t>
  </si>
  <si>
    <t xml:space="preserve">7.18</t>
  </si>
  <si>
    <t xml:space="preserve">6.37</t>
  </si>
  <si>
    <t xml:space="preserve">5.70</t>
  </si>
  <si>
    <t xml:space="preserve">7.00</t>
  </si>
  <si>
    <t xml:space="preserve">7.94</t>
  </si>
  <si>
    <t xml:space="preserve">6.29</t>
  </si>
  <si>
    <t xml:space="preserve">5.31</t>
  </si>
  <si>
    <t xml:space="preserve">4.86</t>
  </si>
  <si>
    <t xml:space="preserve">4.25</t>
  </si>
  <si>
    <t xml:space="preserve">7.08</t>
  </si>
  <si>
    <t xml:space="preserve">7.83</t>
  </si>
  <si>
    <t xml:space="preserve">5.60</t>
  </si>
  <si>
    <t xml:space="preserve">4.23</t>
  </si>
  <si>
    <t xml:space="preserve">4.75</t>
  </si>
  <si>
    <t xml:space="preserve">3.19</t>
  </si>
  <si>
    <t xml:space="preserve">5.86</t>
  </si>
  <si>
    <t xml:space="preserve">5.30</t>
  </si>
  <si>
    <t xml:space="preserve">4.90</t>
  </si>
  <si>
    <t xml:space="preserve">7.06</t>
  </si>
  <si>
    <t xml:space="preserve">4.37</t>
  </si>
  <si>
    <t xml:space="preserve">5.65</t>
  </si>
  <si>
    <t xml:space="preserve">6.49</t>
  </si>
  <si>
    <t xml:space="preserve">6.40</t>
  </si>
  <si>
    <t xml:space="preserve">5.20</t>
  </si>
  <si>
    <t xml:space="preserve">6.00</t>
  </si>
  <si>
    <t xml:space="preserve">6.89</t>
  </si>
  <si>
    <t xml:space="preserve">6.10</t>
  </si>
  <si>
    <t xml:space="preserve">5.43</t>
  </si>
  <si>
    <t xml:space="preserve">4.16</t>
  </si>
  <si>
    <t xml:space="preserve">3.75</t>
  </si>
  <si>
    <t xml:space="preserve">3.33</t>
  </si>
  <si>
    <t xml:space="preserve">4.93</t>
  </si>
  <si>
    <t xml:space="preserve">6.56</t>
  </si>
  <si>
    <t xml:space="preserve">2.67</t>
  </si>
  <si>
    <t xml:space="preserve">2.22</t>
  </si>
  <si>
    <t xml:space="preserve">2.58</t>
  </si>
  <si>
    <t xml:space="preserve">6.30</t>
  </si>
  <si>
    <t xml:space="preserve">4.05</t>
  </si>
  <si>
    <t xml:space="preserve">5.83</t>
  </si>
  <si>
    <t xml:space="preserve">5.02</t>
  </si>
  <si>
    <t xml:space="preserve">5.04</t>
  </si>
  <si>
    <t xml:space="preserve">5.71</t>
  </si>
  <si>
    <t xml:space="preserve">4.15</t>
  </si>
  <si>
    <t xml:space="preserve">2.46</t>
  </si>
  <si>
    <t xml:space="preserve">5.94</t>
  </si>
  <si>
    <t xml:space="preserve">5.75</t>
  </si>
  <si>
    <t xml:space="preserve">6.55</t>
  </si>
  <si>
    <t xml:space="preserve">4.60</t>
  </si>
  <si>
    <t xml:space="preserve">2.43</t>
  </si>
  <si>
    <t xml:space="preserve">5.97</t>
  </si>
  <si>
    <t xml:space="preserve">4.10</t>
  </si>
  <si>
    <t xml:space="preserve">5.23</t>
  </si>
  <si>
    <t xml:space="preserve">6.83</t>
  </si>
  <si>
    <t xml:space="preserve">5.57</t>
  </si>
  <si>
    <t xml:space="preserve">6.93</t>
  </si>
  <si>
    <t xml:space="preserve">4.44</t>
  </si>
  <si>
    <t xml:space="preserve">5.32</t>
  </si>
  <si>
    <t xml:space="preserve">6.78</t>
  </si>
  <si>
    <t xml:space="preserve">4.28</t>
  </si>
  <si>
    <t xml:space="preserve">0.17</t>
  </si>
  <si>
    <t xml:space="preserve">5.88</t>
  </si>
  <si>
    <t xml:space="preserve">1829</t>
  </si>
  <si>
    <t xml:space="preserve">895</t>
  </si>
  <si>
    <t xml:space="preserve">6.79</t>
  </si>
  <si>
    <t xml:space="preserve">3.70</t>
  </si>
  <si>
    <t xml:space="preserve">4.54</t>
  </si>
  <si>
    <t xml:space="preserve">3.56</t>
  </si>
  <si>
    <t xml:space="preserve">3.83</t>
  </si>
  <si>
    <t xml:space="preserve">4.03</t>
  </si>
  <si>
    <t xml:space="preserve">3.32</t>
  </si>
  <si>
    <t xml:space="preserve">6.50</t>
  </si>
  <si>
    <t xml:space="preserve">4.62</t>
  </si>
  <si>
    <t xml:space="preserve">4.52</t>
  </si>
  <si>
    <t xml:space="preserve">3.88</t>
  </si>
  <si>
    <t xml:space="preserve">4.06</t>
  </si>
  <si>
    <t xml:space="preserve">6.88</t>
  </si>
  <si>
    <t xml:space="preserve">3.13</t>
  </si>
  <si>
    <t xml:space="preserve">3.55</t>
  </si>
  <si>
    <t xml:space="preserve">3.87</t>
  </si>
  <si>
    <t xml:space="preserve">5.53</t>
  </si>
  <si>
    <t xml:space="preserve">3.81</t>
  </si>
  <si>
    <t xml:space="preserve">5.80</t>
  </si>
  <si>
    <t xml:space="preserve">4.11</t>
  </si>
  <si>
    <t xml:space="preserve">7.38</t>
  </si>
  <si>
    <t xml:space="preserve">6.67</t>
  </si>
  <si>
    <t xml:space="preserve">5.64</t>
  </si>
  <si>
    <t xml:space="preserve">3.63</t>
  </si>
  <si>
    <t xml:space="preserve">3.65</t>
  </si>
  <si>
    <t xml:space="preserve">2.79</t>
  </si>
  <si>
    <t xml:space="preserve">5.67</t>
  </si>
  <si>
    <t xml:space="preserve">3.18</t>
  </si>
  <si>
    <t xml:space="preserve">5.89</t>
  </si>
  <si>
    <t xml:space="preserve">2747</t>
  </si>
  <si>
    <t xml:space="preserve">994</t>
  </si>
  <si>
    <t xml:space="preserve">7.33</t>
  </si>
  <si>
    <t xml:space="preserve">2.50</t>
  </si>
  <si>
    <t xml:space="preserve">2.29</t>
  </si>
  <si>
    <t xml:space="preserve">3.53</t>
  </si>
  <si>
    <t xml:space="preserve">3.37</t>
  </si>
  <si>
    <t xml:space="preserve">3.28</t>
  </si>
  <si>
    <t xml:space="preserve">3.52</t>
  </si>
  <si>
    <t xml:space="preserve">5.82</t>
  </si>
  <si>
    <t xml:space="preserve">2.73</t>
  </si>
  <si>
    <t xml:space="preserve">2.39</t>
  </si>
  <si>
    <t xml:space="preserve">1.76</t>
  </si>
  <si>
    <t xml:space="preserve">1.97</t>
  </si>
  <si>
    <t xml:space="preserve">4.89</t>
  </si>
  <si>
    <t xml:space="preserve">3.09</t>
  </si>
  <si>
    <t xml:space="preserve">1.25</t>
  </si>
  <si>
    <t xml:space="preserve">2.85</t>
  </si>
  <si>
    <t xml:space="preserve">2.92</t>
  </si>
  <si>
    <t xml:space="preserve">3.41</t>
  </si>
  <si>
    <t xml:space="preserve">2.51</t>
  </si>
  <si>
    <t xml:space="preserve">1.87</t>
  </si>
  <si>
    <t xml:space="preserve">1.85</t>
  </si>
  <si>
    <t xml:space="preserve">2.98</t>
  </si>
  <si>
    <t xml:space="preserve">4.04</t>
  </si>
  <si>
    <t xml:space="preserve">2.80</t>
  </si>
  <si>
    <t xml:space="preserve">5.27</t>
  </si>
  <si>
    <t xml:space="preserve">5.45</t>
  </si>
  <si>
    <t xml:space="preserve">2.13</t>
  </si>
  <si>
    <t xml:space="preserve">0.54</t>
  </si>
  <si>
    <t xml:space="preserve">2.40</t>
  </si>
  <si>
    <t xml:space="preserve">3.43</t>
  </si>
  <si>
    <t xml:space="preserve">3.71</t>
  </si>
  <si>
    <t xml:space="preserve">3.93</t>
  </si>
  <si>
    <t xml:space="preserve">2.63</t>
  </si>
  <si>
    <t xml:space="preserve">3.10</t>
  </si>
  <si>
    <t xml:space="preserve">0.50</t>
  </si>
  <si>
    <t xml:space="preserve">1.45</t>
  </si>
  <si>
    <t xml:space="preserve">3.22</t>
  </si>
  <si>
    <t xml:space="preserve">2.14</t>
  </si>
  <si>
    <t xml:space="preserve">3.31</t>
  </si>
  <si>
    <t xml:space="preserve">2.62</t>
  </si>
  <si>
    <t xml:space="preserve">3.29</t>
  </si>
  <si>
    <t xml:space="preserve">4.46</t>
  </si>
  <si>
    <t xml:space="preserve">3904</t>
  </si>
  <si>
    <t xml:space="preserve">2.66</t>
  </si>
  <si>
    <t xml:space="preserve">1.81</t>
  </si>
  <si>
    <t xml:space="preserve">1.84</t>
  </si>
  <si>
    <t xml:space="preserve">1.59</t>
  </si>
  <si>
    <t xml:space="preserve">2.15</t>
  </si>
  <si>
    <t xml:space="preserve">2.36</t>
  </si>
  <si>
    <t xml:space="preserve">2.10</t>
  </si>
  <si>
    <t xml:space="preserve">1.60</t>
  </si>
  <si>
    <t xml:space="preserve">3.04</t>
  </si>
  <si>
    <t xml:space="preserve">2.32</t>
  </si>
  <si>
    <t xml:space="preserve">2.37</t>
  </si>
  <si>
    <t xml:space="preserve">2.30</t>
  </si>
  <si>
    <t xml:space="preserve">2.02</t>
  </si>
  <si>
    <t xml:space="preserve">4.58</t>
  </si>
  <si>
    <t xml:space="preserve">2.68</t>
  </si>
  <si>
    <t xml:space="preserve">0.95</t>
  </si>
  <si>
    <t xml:space="preserve">1.43</t>
  </si>
  <si>
    <t xml:space="preserve">1.92</t>
  </si>
  <si>
    <t xml:space="preserve">2.89</t>
  </si>
  <si>
    <t xml:space="preserve">1813</t>
  </si>
  <si>
    <t xml:space="preserve">893</t>
  </si>
  <si>
    <t xml:space="preserve">4.98</t>
  </si>
  <si>
    <t xml:space="preserve">6.73</t>
  </si>
  <si>
    <t xml:space="preserve">4.07</t>
  </si>
  <si>
    <t xml:space="preserve">4.24</t>
  </si>
  <si>
    <t xml:space="preserve">5.06</t>
  </si>
  <si>
    <t xml:space="preserve">3.39</t>
  </si>
  <si>
    <t xml:space="preserve">4.12</t>
  </si>
  <si>
    <t xml:space="preserve">4.74</t>
  </si>
  <si>
    <t xml:space="preserve">3.12</t>
  </si>
  <si>
    <t xml:space="preserve">5.95</t>
  </si>
  <si>
    <t xml:space="preserve">5.77</t>
  </si>
  <si>
    <t xml:space="preserve">2.77</t>
  </si>
  <si>
    <t xml:space="preserve">3.17</t>
  </si>
  <si>
    <t xml:space="preserve">5.17</t>
  </si>
  <si>
    <t xml:space="preserve">1.56</t>
  </si>
  <si>
    <t xml:space="preserve">8.91</t>
  </si>
  <si>
    <t xml:space="preserve">10351</t>
  </si>
  <si>
    <t xml:space="preserve">6800</t>
  </si>
  <si>
    <t xml:space="preserve">1584</t>
  </si>
  <si>
    <t xml:space="preserve">2758</t>
  </si>
  <si>
    <t xml:space="preserve">8.12</t>
  </si>
  <si>
    <t xml:space="preserve">7.10</t>
  </si>
  <si>
    <t xml:space="preserve">5.07</t>
  </si>
  <si>
    <t xml:space="preserve">4.61</t>
  </si>
  <si>
    <t xml:space="preserve">4.95</t>
  </si>
  <si>
    <t xml:space="preserve">4.59</t>
  </si>
  <si>
    <t xml:space="preserve">5.18</t>
  </si>
  <si>
    <t xml:space="preserve">2.87</t>
  </si>
  <si>
    <t xml:space="preserve">3.95</t>
  </si>
  <si>
    <t xml:space="preserve">3.05</t>
  </si>
  <si>
    <t xml:space="preserve">4.57</t>
  </si>
  <si>
    <t xml:space="preserve">3.96</t>
  </si>
  <si>
    <t xml:space="preserve">3.45</t>
  </si>
  <si>
    <t xml:space="preserve">2.94</t>
  </si>
  <si>
    <t xml:space="preserve">3.79</t>
  </si>
  <si>
    <t xml:space="preserve">5.99</t>
  </si>
  <si>
    <t xml:space="preserve">5.11</t>
  </si>
  <si>
    <t xml:space="preserve">3.35</t>
  </si>
  <si>
    <t xml:space="preserve">3.61</t>
  </si>
  <si>
    <t xml:space="preserve">3.03</t>
  </si>
  <si>
    <t xml:space="preserve">4.96</t>
  </si>
  <si>
    <t xml:space="preserve">5.46</t>
  </si>
  <si>
    <t xml:space="preserve">3.84</t>
  </si>
  <si>
    <t xml:space="preserve">4.84</t>
  </si>
  <si>
    <t xml:space="preserve">6.52</t>
  </si>
  <si>
    <t xml:space="preserve">3.66</t>
  </si>
  <si>
    <t xml:space="preserve">3.98</t>
  </si>
  <si>
    <t xml:space="preserve">2.82</t>
  </si>
  <si>
    <t xml:space="preserve">3.00</t>
  </si>
  <si>
    <t xml:space="preserve">5.16</t>
  </si>
  <si>
    <t xml:space="preserve">5.12</t>
  </si>
  <si>
    <t xml:space="preserve">4.20</t>
  </si>
  <si>
    <t xml:space="preserve">4.29</t>
  </si>
  <si>
    <t xml:space="preserve">7.72</t>
  </si>
  <si>
    <t xml:space="preserve">6.06</t>
  </si>
  <si>
    <t xml:space="preserve">6.35</t>
  </si>
  <si>
    <t xml:space="preserve">5.56</t>
  </si>
  <si>
    <t xml:space="preserve">4.01</t>
  </si>
  <si>
    <t xml:space="preserve">1.71</t>
  </si>
  <si>
    <t xml:space="preserve">5.24</t>
  </si>
  <si>
    <t xml:space="preserve">4.99</t>
  </si>
  <si>
    <t xml:space="preserve">6.03</t>
  </si>
  <si>
    <t xml:space="preserve">4.78</t>
  </si>
  <si>
    <t xml:space="preserve">3.11</t>
  </si>
  <si>
    <t xml:space="preserve">3.06</t>
  </si>
  <si>
    <t xml:space="preserve">6.05</t>
  </si>
  <si>
    <t xml:space="preserve">6.63</t>
  </si>
  <si>
    <t xml:space="preserve">3.86</t>
  </si>
  <si>
    <t xml:space="preserve">4.34</t>
  </si>
  <si>
    <t xml:space="preserve">3.20</t>
  </si>
  <si>
    <t xml:space="preserve">2.88</t>
  </si>
  <si>
    <t xml:space="preserve">5.25</t>
  </si>
  <si>
    <t xml:space="preserve">7.17</t>
  </si>
  <si>
    <t xml:space="preserve">7.70</t>
  </si>
  <si>
    <t xml:space="preserve">1.67</t>
  </si>
  <si>
    <t xml:space="preserve">3.48</t>
  </si>
  <si>
    <t xml:space="preserve">3.57</t>
  </si>
  <si>
    <t xml:space="preserve">3.08</t>
  </si>
  <si>
    <t xml:space="preserve">2.74</t>
  </si>
  <si>
    <t xml:space="preserve">3.69</t>
  </si>
  <si>
    <t xml:space="preserve">12.04</t>
  </si>
  <si>
    <t xml:space="preserve">2502</t>
  </si>
  <si>
    <t xml:space="preserve">1.73</t>
  </si>
  <si>
    <t xml:space="preserve">2.24</t>
  </si>
  <si>
    <t xml:space="preserve">2.18</t>
  </si>
  <si>
    <t xml:space="preserve">1.52</t>
  </si>
  <si>
    <t xml:space="preserve">1.66</t>
  </si>
  <si>
    <t xml:space="preserve">2.48</t>
  </si>
  <si>
    <t xml:space="preserve">3.38</t>
  </si>
  <si>
    <t xml:space="preserve">1.82</t>
  </si>
  <si>
    <t xml:space="preserve">2.65</t>
  </si>
  <si>
    <t xml:space="preserve">0.31</t>
  </si>
  <si>
    <t xml:space="preserve">1.32</t>
  </si>
  <si>
    <t xml:space="preserve">2.72</t>
  </si>
  <si>
    <t xml:space="preserve">1.89</t>
  </si>
  <si>
    <t xml:space="preserve">0.44</t>
  </si>
  <si>
    <t xml:space="preserve">0.00</t>
  </si>
  <si>
    <t xml:space="preserve">1.00</t>
  </si>
  <si>
    <t xml:space="preserve">0.73</t>
  </si>
  <si>
    <t xml:space="preserve">1.95</t>
  </si>
  <si>
    <t xml:space="preserve">1562</t>
  </si>
  <si>
    <t xml:space="preserve">3.01</t>
  </si>
  <si>
    <t xml:space="preserve">2.09</t>
  </si>
  <si>
    <t xml:space="preserve">2.70</t>
  </si>
  <si>
    <t xml:space="preserve">2.00</t>
  </si>
  <si>
    <t xml:space="preserve">3.02</t>
  </si>
  <si>
    <t xml:space="preserve">1.47</t>
  </si>
  <si>
    <t xml:space="preserve">2.64</t>
  </si>
  <si>
    <t xml:space="preserve">2.17</t>
  </si>
  <si>
    <t xml:space="preserve">2.06</t>
  </si>
  <si>
    <t xml:space="preserve">2.23</t>
  </si>
  <si>
    <t xml:space="preserve">1.29</t>
  </si>
  <si>
    <t xml:space="preserve">1.33</t>
  </si>
  <si>
    <t xml:space="preserve">2.07</t>
  </si>
  <si>
    <t xml:space="preserve">1.38</t>
  </si>
  <si>
    <t xml:space="preserve">2.55</t>
  </si>
  <si>
    <t xml:space="preserve">2.54</t>
  </si>
  <si>
    <t xml:space="preserve">2.60</t>
  </si>
  <si>
    <t xml:space="preserve">2.56</t>
  </si>
  <si>
    <t xml:space="preserve">2.21</t>
  </si>
  <si>
    <t xml:space="preserve">2.12</t>
  </si>
  <si>
    <t xml:space="preserve">3.14</t>
  </si>
  <si>
    <t xml:space="preserve">0.43</t>
  </si>
  <si>
    <t xml:space="preserve">2.26</t>
  </si>
  <si>
    <t xml:space="preserve">1.75</t>
  </si>
  <si>
    <t xml:space="preserve">1.94</t>
  </si>
  <si>
    <t xml:space="preserve">1.78</t>
  </si>
  <si>
    <t xml:space="preserve">2957</t>
  </si>
  <si>
    <t xml:space="preserve">1.83</t>
  </si>
  <si>
    <t xml:space="preserve">1.21</t>
  </si>
  <si>
    <t xml:space="preserve">1.70</t>
  </si>
  <si>
    <t xml:space="preserve">2.42</t>
  </si>
  <si>
    <t xml:space="preserve">3.07</t>
  </si>
  <si>
    <t xml:space="preserve">1.18</t>
  </si>
  <si>
    <t xml:space="preserve">2.52</t>
  </si>
  <si>
    <t xml:space="preserve">2.27</t>
  </si>
  <si>
    <t xml:space="preserve">5.52</t>
  </si>
  <si>
    <t xml:space="preserve">1.40</t>
  </si>
  <si>
    <t xml:space="preserve">1.53</t>
  </si>
  <si>
    <t xml:space="preserve">2.76</t>
  </si>
  <si>
    <t xml:space="preserve">2.03</t>
  </si>
  <si>
    <t xml:space="preserve">2.4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%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3</xdr:row>
      <xdr:rowOff>28800</xdr:rowOff>
    </xdr:from>
    <xdr:to>
      <xdr:col>2</xdr:col>
      <xdr:colOff>10440</xdr:colOff>
      <xdr:row>4</xdr:row>
      <xdr:rowOff>199800</xdr:rowOff>
    </xdr:to>
    <xdr:sp>
      <xdr:nvSpPr>
        <xdr:cNvPr id="0" name="Line 1"/>
        <xdr:cNvSpPr/>
      </xdr:nvSpPr>
      <xdr:spPr>
        <a:xfrm flipV="1">
          <a:off x="190800" y="619200"/>
          <a:ext cx="3261960" cy="73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3</xdr:row>
      <xdr:rowOff>0</xdr:rowOff>
    </xdr:from>
    <xdr:to>
      <xdr:col>2</xdr:col>
      <xdr:colOff>720</xdr:colOff>
      <xdr:row>4</xdr:row>
      <xdr:rowOff>209520</xdr:rowOff>
    </xdr:to>
    <xdr:sp>
      <xdr:nvSpPr>
        <xdr:cNvPr id="1" name="Line 1"/>
        <xdr:cNvSpPr/>
      </xdr:nvSpPr>
      <xdr:spPr>
        <a:xfrm flipH="1">
          <a:off x="150120" y="590400"/>
          <a:ext cx="3222360" cy="75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hicontepec%20Monolinguismo,%20Ingreso%20y%20Vivi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NOLINGUISMO-MUN"/>
      <sheetName val="MONOLINGUISMO-LOC"/>
      <sheetName val="INGRESO-MUN"/>
      <sheetName val="INGRESO-LOC"/>
      <sheetName val="VIVIENDA-MUN"/>
      <sheetName val="VIVIENDA-LO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45.7"/>
    <col collapsed="false" customWidth="true" hidden="false" outlineLevel="0" max="3" min="3" style="2" width="13.99"/>
    <col collapsed="false" customWidth="true" hidden="false" outlineLevel="0" max="4" min="4" style="2" width="10.85"/>
    <col collapsed="false" customWidth="true" hidden="false" outlineLevel="0" max="5" min="5" style="2" width="9.7"/>
    <col collapsed="false" customWidth="true" hidden="false" outlineLevel="0" max="6" min="6" style="2" width="10.85"/>
    <col collapsed="false" customWidth="true" hidden="false" outlineLevel="0" max="7" min="7" style="2" width="9.7"/>
    <col collapsed="false" customWidth="true" hidden="false" outlineLevel="0" max="8" min="8" style="2" width="10.85"/>
    <col collapsed="false" customWidth="true" hidden="false" outlineLevel="0" max="9" min="9" style="2" width="9.7"/>
    <col collapsed="false" customWidth="true" hidden="false" outlineLevel="0" max="10" min="10" style="2" width="10.85"/>
    <col collapsed="false" customWidth="true" hidden="false" outlineLevel="0" max="11" min="11" style="2" width="9.7"/>
    <col collapsed="false" customWidth="true" hidden="false" outlineLevel="0" max="12" min="12" style="2" width="10.85"/>
    <col collapsed="false" customWidth="true" hidden="false" outlineLevel="0" max="13" min="13" style="2" width="9.7"/>
    <col collapsed="false" customWidth="true" hidden="false" outlineLevel="0" max="14" min="14" style="2" width="10.85"/>
    <col collapsed="false" customWidth="true" hidden="false" outlineLevel="0" max="16" min="15" style="2" width="9.7"/>
    <col collapsed="false" customWidth="true" hidden="false" outlineLevel="0" max="17" min="17" style="0" width="10.13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4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 t="s">
        <v>6</v>
      </c>
      <c r="G4" s="8"/>
      <c r="H4" s="8" t="s">
        <v>7</v>
      </c>
      <c r="I4" s="8"/>
      <c r="J4" s="8" t="s">
        <v>8</v>
      </c>
      <c r="K4" s="8"/>
      <c r="L4" s="8" t="s">
        <v>9</v>
      </c>
      <c r="M4" s="8"/>
      <c r="N4" s="8" t="s">
        <v>10</v>
      </c>
      <c r="O4" s="8"/>
      <c r="P4" s="9" t="s">
        <v>11</v>
      </c>
      <c r="Q4" s="9"/>
    </row>
    <row r="5" customFormat="false" ht="13.5" hidden="false" customHeight="false" outlineLevel="0" collapsed="false">
      <c r="B5" s="6"/>
      <c r="C5" s="7"/>
      <c r="D5" s="10" t="s">
        <v>12</v>
      </c>
      <c r="E5" s="10" t="s">
        <v>13</v>
      </c>
      <c r="F5" s="10" t="s">
        <v>12</v>
      </c>
      <c r="G5" s="10" t="s">
        <v>13</v>
      </c>
      <c r="H5" s="10" t="s">
        <v>12</v>
      </c>
      <c r="I5" s="10" t="s">
        <v>13</v>
      </c>
      <c r="J5" s="10" t="s">
        <v>12</v>
      </c>
      <c r="K5" s="10" t="s">
        <v>13</v>
      </c>
      <c r="L5" s="10" t="s">
        <v>12</v>
      </c>
      <c r="M5" s="10" t="s">
        <v>13</v>
      </c>
      <c r="N5" s="10" t="s">
        <v>12</v>
      </c>
      <c r="O5" s="10" t="s">
        <v>13</v>
      </c>
      <c r="P5" s="10" t="s">
        <v>12</v>
      </c>
      <c r="Q5" s="11" t="s">
        <v>13</v>
      </c>
    </row>
    <row r="6" customFormat="false" ht="12.75" hidden="false" customHeight="false" outlineLevel="0" collapsed="false">
      <c r="B6" s="12" t="s">
        <v>14</v>
      </c>
      <c r="C6" s="13" t="n">
        <v>16237</v>
      </c>
      <c r="D6" s="13" t="n">
        <v>7972</v>
      </c>
      <c r="E6" s="14" t="n">
        <f aca="false">SUM(D6/C6)</f>
        <v>0.490977397302457</v>
      </c>
      <c r="F6" s="13" t="n">
        <v>8265</v>
      </c>
      <c r="G6" s="14" t="n">
        <f aca="false">SUM(F6/C6)</f>
        <v>0.509022602697543</v>
      </c>
      <c r="H6" s="13" t="n">
        <v>14004</v>
      </c>
      <c r="I6" s="14" t="n">
        <f aca="false">SUM(H6/C6)</f>
        <v>0.862474595060664</v>
      </c>
      <c r="J6" s="13" t="n">
        <v>8182</v>
      </c>
      <c r="K6" s="14" t="n">
        <f aca="false">SUM(J6/C6)</f>
        <v>0.503910820964464</v>
      </c>
      <c r="L6" s="13" t="n">
        <v>3813</v>
      </c>
      <c r="M6" s="14" t="n">
        <f aca="false">SUM(L6/C6)</f>
        <v>0.234834021063004</v>
      </c>
      <c r="N6" s="13" t="n">
        <v>4369</v>
      </c>
      <c r="O6" s="14" t="n">
        <f aca="false">SUM(N6/C6)</f>
        <v>0.26907679990146</v>
      </c>
      <c r="P6" s="13" t="n">
        <v>141</v>
      </c>
      <c r="Q6" s="15" t="n">
        <f aca="false">SUM(P6/C6)</f>
        <v>0.00868387017306153</v>
      </c>
    </row>
    <row r="7" customFormat="false" ht="12.75" hidden="false" customHeight="false" outlineLevel="0" collapsed="false">
      <c r="B7" s="16" t="s">
        <v>15</v>
      </c>
      <c r="C7" s="17" t="n">
        <v>58735</v>
      </c>
      <c r="D7" s="17" t="n">
        <v>28728</v>
      </c>
      <c r="E7" s="18" t="n">
        <f aca="false">SUM(D7/C7)</f>
        <v>0.489112113731165</v>
      </c>
      <c r="F7" s="17" t="n">
        <v>30007</v>
      </c>
      <c r="G7" s="18" t="n">
        <f aca="false">SUM(F7/C7)</f>
        <v>0.510887886268835</v>
      </c>
      <c r="H7" s="17" t="n">
        <v>52448</v>
      </c>
      <c r="I7" s="18" t="n">
        <f aca="false">SUM(H7/C7)</f>
        <v>0.892959904656508</v>
      </c>
      <c r="J7" s="17" t="n">
        <v>31864</v>
      </c>
      <c r="K7" s="18" t="n">
        <f aca="false">SUM(J7/C7)</f>
        <v>0.542504469226185</v>
      </c>
      <c r="L7" s="17" t="n">
        <v>15187</v>
      </c>
      <c r="M7" s="18" t="n">
        <f aca="false">SUM(L7/C7)</f>
        <v>0.258568145058313</v>
      </c>
      <c r="N7" s="17" t="n">
        <v>16677</v>
      </c>
      <c r="O7" s="18" t="n">
        <f aca="false">SUM(N7/C7)</f>
        <v>0.283936324167873</v>
      </c>
      <c r="P7" s="17" t="n">
        <v>553</v>
      </c>
      <c r="Q7" s="19" t="n">
        <f aca="false">SUM(P7/C7)</f>
        <v>0.00941516983059505</v>
      </c>
    </row>
    <row r="8" customFormat="false" ht="12.75" hidden="false" customHeight="false" outlineLevel="0" collapsed="false">
      <c r="B8" s="16" t="s">
        <v>16</v>
      </c>
      <c r="C8" s="17" t="n">
        <v>15072</v>
      </c>
      <c r="D8" s="17" t="n">
        <v>7576</v>
      </c>
      <c r="E8" s="18" t="n">
        <f aca="false">SUM(D8/C8)</f>
        <v>0.502653927813164</v>
      </c>
      <c r="F8" s="17" t="n">
        <v>7496</v>
      </c>
      <c r="G8" s="18" t="n">
        <f aca="false">SUM(F8/C8)</f>
        <v>0.497346072186837</v>
      </c>
      <c r="H8" s="17" t="n">
        <v>13174</v>
      </c>
      <c r="I8" s="18" t="n">
        <f aca="false">SUM(H8/C8)</f>
        <v>0.874071125265393</v>
      </c>
      <c r="J8" s="17" t="n">
        <v>7735</v>
      </c>
      <c r="K8" s="18" t="n">
        <f aca="false">SUM(J8/C8)</f>
        <v>0.513203290870488</v>
      </c>
      <c r="L8" s="17" t="n">
        <v>3813</v>
      </c>
      <c r="M8" s="18" t="n">
        <f aca="false">SUM(L8/C8)</f>
        <v>0.252985668789809</v>
      </c>
      <c r="N8" s="17" t="n">
        <v>3922</v>
      </c>
      <c r="O8" s="18" t="n">
        <f aca="false">SUM(N8/C8)</f>
        <v>0.260217622080679</v>
      </c>
      <c r="P8" s="17" t="n">
        <v>160</v>
      </c>
      <c r="Q8" s="19" t="n">
        <f aca="false">SUM(P8/C8)</f>
        <v>0.0106157112526539</v>
      </c>
    </row>
    <row r="9" customFormat="false" ht="12.75" hidden="false" customHeight="false" outlineLevel="0" collapsed="false">
      <c r="B9" s="16" t="s">
        <v>17</v>
      </c>
      <c r="C9" s="17" t="n">
        <v>18093</v>
      </c>
      <c r="D9" s="17" t="n">
        <v>8876</v>
      </c>
      <c r="E9" s="18" t="n">
        <f aca="false">SUM(D9/C9)</f>
        <v>0.490576466036589</v>
      </c>
      <c r="F9" s="17" t="n">
        <v>9217</v>
      </c>
      <c r="G9" s="18" t="n">
        <f aca="false">SUM(F9/C9)</f>
        <v>0.509423533963411</v>
      </c>
      <c r="H9" s="17" t="n">
        <v>15817</v>
      </c>
      <c r="I9" s="18" t="n">
        <f aca="false">SUM(H9/C9)</f>
        <v>0.874205493837396</v>
      </c>
      <c r="J9" s="17" t="n">
        <v>9625</v>
      </c>
      <c r="K9" s="18" t="n">
        <f aca="false">SUM(J9/C9)</f>
        <v>0.531973691482894</v>
      </c>
      <c r="L9" s="17" t="n">
        <v>4596</v>
      </c>
      <c r="M9" s="18" t="n">
        <f aca="false">SUM(L9/C9)</f>
        <v>0.254020892057702</v>
      </c>
      <c r="N9" s="17" t="n">
        <v>5029</v>
      </c>
      <c r="O9" s="18" t="n">
        <f aca="false">SUM(N9/C9)</f>
        <v>0.277952799425192</v>
      </c>
      <c r="P9" s="17" t="n">
        <v>526</v>
      </c>
      <c r="Q9" s="19" t="n">
        <f aca="false">SUM(P9/C9)</f>
        <v>0.0290720168020782</v>
      </c>
    </row>
    <row r="10" customFormat="false" ht="12.75" hidden="false" customHeight="false" outlineLevel="0" collapsed="false">
      <c r="B10" s="16" t="s">
        <v>18</v>
      </c>
      <c r="C10" s="17" t="n">
        <v>12956</v>
      </c>
      <c r="D10" s="17" t="n">
        <v>6155</v>
      </c>
      <c r="E10" s="18" t="n">
        <f aca="false">SUM(D10/C10)</f>
        <v>0.475069465884532</v>
      </c>
      <c r="F10" s="17" t="n">
        <v>6801</v>
      </c>
      <c r="G10" s="18" t="n">
        <f aca="false">SUM(F10/C10)</f>
        <v>0.524930534115468</v>
      </c>
      <c r="H10" s="17" t="n">
        <v>11005</v>
      </c>
      <c r="I10" s="18" t="n">
        <f aca="false">SUM(H10/C10)</f>
        <v>0.849413399197283</v>
      </c>
      <c r="J10" s="17" t="n">
        <v>6443</v>
      </c>
      <c r="K10" s="18" t="n">
        <f aca="false">SUM(J10/C10)</f>
        <v>0.497298548934856</v>
      </c>
      <c r="L10" s="17" t="n">
        <v>2969</v>
      </c>
      <c r="M10" s="18" t="n">
        <f aca="false">SUM(L10/C10)</f>
        <v>0.229160234640321</v>
      </c>
      <c r="N10" s="17" t="n">
        <v>3474</v>
      </c>
      <c r="O10" s="18" t="n">
        <f aca="false">SUM(N10/C10)</f>
        <v>0.268138314294535</v>
      </c>
      <c r="P10" s="17" t="n">
        <v>160</v>
      </c>
      <c r="Q10" s="19" t="n">
        <f aca="false">SUM(P10/C10)</f>
        <v>0.0123494905835134</v>
      </c>
    </row>
    <row r="11" customFormat="false" ht="12.75" hidden="false" customHeight="false" outlineLevel="0" collapsed="false">
      <c r="B11" s="16" t="s">
        <v>19</v>
      </c>
      <c r="C11" s="17" t="n">
        <v>12863</v>
      </c>
      <c r="D11" s="17" t="n">
        <v>6369</v>
      </c>
      <c r="E11" s="18" t="n">
        <f aca="false">SUM(D11/C11)</f>
        <v>0.495141102386691</v>
      </c>
      <c r="F11" s="17" t="n">
        <v>6494</v>
      </c>
      <c r="G11" s="18" t="n">
        <f aca="false">SUM(F11/C11)</f>
        <v>0.50485889761331</v>
      </c>
      <c r="H11" s="17" t="n">
        <v>11243</v>
      </c>
      <c r="I11" s="18" t="n">
        <f aca="false">SUM(H11/C11)</f>
        <v>0.874057373863018</v>
      </c>
      <c r="J11" s="17" t="n">
        <v>6665</v>
      </c>
      <c r="K11" s="18" t="n">
        <f aca="false">SUM(J11/C11)</f>
        <v>0.518152841483324</v>
      </c>
      <c r="L11" s="17" t="n">
        <v>3261</v>
      </c>
      <c r="M11" s="18" t="n">
        <f aca="false">SUM(L11/C11)</f>
        <v>0.253517841872036</v>
      </c>
      <c r="N11" s="17" t="n">
        <v>3404</v>
      </c>
      <c r="O11" s="18" t="n">
        <f aca="false">SUM(N11/C11)</f>
        <v>0.264634999611288</v>
      </c>
      <c r="P11" s="17" t="n">
        <v>284</v>
      </c>
      <c r="Q11" s="19" t="n">
        <f aca="false">SUM(P11/C11)</f>
        <v>0.0220788307548783</v>
      </c>
    </row>
    <row r="12" customFormat="false" ht="12.75" hidden="false" customHeight="false" outlineLevel="0" collapsed="false">
      <c r="B12" s="16" t="s">
        <v>20</v>
      </c>
      <c r="C12" s="17" t="n">
        <v>94829</v>
      </c>
      <c r="D12" s="17" t="n">
        <v>47468</v>
      </c>
      <c r="E12" s="18" t="n">
        <f aca="false">SUM(D12/C12)</f>
        <v>0.500564173406869</v>
      </c>
      <c r="F12" s="17" t="n">
        <v>47361</v>
      </c>
      <c r="G12" s="18" t="n">
        <f aca="false">SUM(F12/C12)</f>
        <v>0.499435826593131</v>
      </c>
      <c r="H12" s="17" t="n">
        <v>82422</v>
      </c>
      <c r="I12" s="18" t="n">
        <f aca="false">SUM(H12/C12)</f>
        <v>0.869164496092967</v>
      </c>
      <c r="J12" s="17" t="n">
        <v>50371</v>
      </c>
      <c r="K12" s="18" t="n">
        <f aca="false">SUM(J12/C12)</f>
        <v>0.531177171540352</v>
      </c>
      <c r="L12" s="17" t="n">
        <v>24800</v>
      </c>
      <c r="M12" s="18" t="n">
        <f aca="false">SUM(L12/C12)</f>
        <v>0.26152337365152</v>
      </c>
      <c r="N12" s="17" t="n">
        <v>25571</v>
      </c>
      <c r="O12" s="18" t="n">
        <f aca="false">SUM(N12/C12)</f>
        <v>0.269653797888832</v>
      </c>
      <c r="P12" s="17" t="n">
        <v>1211</v>
      </c>
      <c r="Q12" s="19" t="n">
        <f aca="false">SUM(P12/C12)</f>
        <v>0.0127703550601609</v>
      </c>
    </row>
    <row r="13" customFormat="false" ht="12.75" hidden="false" customHeight="false" outlineLevel="0" collapsed="false">
      <c r="B13" s="16" t="s">
        <v>21</v>
      </c>
      <c r="C13" s="17" t="n">
        <v>9051</v>
      </c>
      <c r="D13" s="17" t="n">
        <v>4638</v>
      </c>
      <c r="E13" s="18" t="n">
        <f aca="false">SUM(D13/C13)</f>
        <v>0.512429565793835</v>
      </c>
      <c r="F13" s="17" t="n">
        <v>4413</v>
      </c>
      <c r="G13" s="18" t="n">
        <f aca="false">SUM(F13/C13)</f>
        <v>0.487570434206165</v>
      </c>
      <c r="H13" s="17" t="n">
        <v>7675</v>
      </c>
      <c r="I13" s="18" t="n">
        <f aca="false">SUM(H13/C13)</f>
        <v>0.847972599712739</v>
      </c>
      <c r="J13" s="17" t="n">
        <v>4459</v>
      </c>
      <c r="K13" s="18" t="n">
        <f aca="false">SUM(J13/C13)</f>
        <v>0.492652745552978</v>
      </c>
      <c r="L13" s="17" t="n">
        <v>2235</v>
      </c>
      <c r="M13" s="18" t="n">
        <f aca="false">SUM(L13/C13)</f>
        <v>0.246934040437521</v>
      </c>
      <c r="N13" s="17" t="n">
        <v>2224</v>
      </c>
      <c r="O13" s="18" t="n">
        <f aca="false">SUM(N13/C13)</f>
        <v>0.245718705115457</v>
      </c>
      <c r="P13" s="17" t="n">
        <v>21</v>
      </c>
      <c r="Q13" s="19" t="n">
        <f aca="false">SUM(P13/C13)</f>
        <v>0.00232018561484919</v>
      </c>
    </row>
    <row r="14" customFormat="false" ht="12.75" hidden="false" customHeight="false" outlineLevel="0" collapsed="false">
      <c r="B14" s="16" t="s">
        <v>22</v>
      </c>
      <c r="C14" s="17" t="n">
        <v>6993</v>
      </c>
      <c r="D14" s="17" t="n">
        <v>3474</v>
      </c>
      <c r="E14" s="18" t="n">
        <f aca="false">SUM(D14/C14)</f>
        <v>0.496782496782497</v>
      </c>
      <c r="F14" s="17" t="n">
        <v>3519</v>
      </c>
      <c r="G14" s="18" t="n">
        <f aca="false">SUM(F14/C14)</f>
        <v>0.503217503217503</v>
      </c>
      <c r="H14" s="17" t="n">
        <v>6110</v>
      </c>
      <c r="I14" s="18" t="n">
        <f aca="false">SUM(H14/C14)</f>
        <v>0.873730873730874</v>
      </c>
      <c r="J14" s="17" t="n">
        <v>3759</v>
      </c>
      <c r="K14" s="18" t="n">
        <f aca="false">SUM(J14/C14)</f>
        <v>0.537537537537538</v>
      </c>
      <c r="L14" s="17" t="n">
        <v>1800</v>
      </c>
      <c r="M14" s="18" t="n">
        <f aca="false">SUM(L14/C14)</f>
        <v>0.257400257400257</v>
      </c>
      <c r="N14" s="17" t="n">
        <v>1959</v>
      </c>
      <c r="O14" s="18" t="n">
        <f aca="false">SUM(N14/C14)</f>
        <v>0.28013728013728</v>
      </c>
      <c r="P14" s="17" t="n">
        <v>154</v>
      </c>
      <c r="Q14" s="19" t="n">
        <f aca="false">SUM(P14/C14)</f>
        <v>0.022022022022022</v>
      </c>
    </row>
    <row r="15" customFormat="false" ht="13.5" hidden="false" customHeight="false" outlineLevel="0" collapsed="false">
      <c r="B15" s="20" t="s">
        <v>23</v>
      </c>
      <c r="C15" s="21" t="n">
        <v>12339</v>
      </c>
      <c r="D15" s="21" t="n">
        <v>6147</v>
      </c>
      <c r="E15" s="22" t="n">
        <f aca="false">SUM(D15/C15)</f>
        <v>0.4981765134938</v>
      </c>
      <c r="F15" s="21" t="n">
        <v>6192</v>
      </c>
      <c r="G15" s="22" t="n">
        <f aca="false">SUM(F15/C15)</f>
        <v>0.5018234865062</v>
      </c>
      <c r="H15" s="21" t="n">
        <v>10475</v>
      </c>
      <c r="I15" s="22" t="n">
        <f aca="false">SUM(H15/C15)</f>
        <v>0.848934273441932</v>
      </c>
      <c r="J15" s="21" t="n">
        <v>5913</v>
      </c>
      <c r="K15" s="22" t="n">
        <f aca="false">SUM(J15/C15)</f>
        <v>0.479212253829322</v>
      </c>
      <c r="L15" s="21" t="n">
        <v>2846</v>
      </c>
      <c r="M15" s="22" t="n">
        <f aca="false">SUM(L15/C15)</f>
        <v>0.230650782073102</v>
      </c>
      <c r="N15" s="21" t="n">
        <v>3067</v>
      </c>
      <c r="O15" s="22" t="n">
        <f aca="false">SUM(N15/C15)</f>
        <v>0.24856147175622</v>
      </c>
      <c r="P15" s="21" t="n">
        <v>61</v>
      </c>
      <c r="Q15" s="23" t="n">
        <f aca="false">SUM(P15/C15)</f>
        <v>0.0049436745279196</v>
      </c>
    </row>
    <row r="16" s="24" customFormat="true" ht="12.75" hidden="false" customHeight="false" outlineLevel="0" collapsed="false">
      <c r="B16" s="25" t="s">
        <v>24</v>
      </c>
      <c r="C16" s="26" t="n">
        <f aca="false">SUM(C6:C15)</f>
        <v>257168</v>
      </c>
      <c r="D16" s="26" t="n">
        <f aca="false">SUM(D6:D15)</f>
        <v>127403</v>
      </c>
      <c r="E16" s="27" t="n">
        <f aca="false">SUM(D16/C16)</f>
        <v>0.495407671249922</v>
      </c>
      <c r="F16" s="26" t="n">
        <f aca="false">SUM(F6:F15)</f>
        <v>129765</v>
      </c>
      <c r="G16" s="27" t="n">
        <f aca="false">SUM(F16/C16)</f>
        <v>0.504592328750078</v>
      </c>
      <c r="H16" s="26" t="n">
        <f aca="false">SUM(H6:H15)</f>
        <v>224373</v>
      </c>
      <c r="I16" s="27" t="n">
        <f aca="false">SUM(H16/C16)</f>
        <v>0.872476357867231</v>
      </c>
      <c r="J16" s="26" t="n">
        <f aca="false">SUM(J6:J15)</f>
        <v>135016</v>
      </c>
      <c r="K16" s="27" t="n">
        <f aca="false">SUM(J16/C16)</f>
        <v>0.525010887824302</v>
      </c>
      <c r="L16" s="26" t="n">
        <f aca="false">SUM(L6:L15)</f>
        <v>65320</v>
      </c>
      <c r="M16" s="27" t="n">
        <f aca="false">SUM(L16/C16)</f>
        <v>0.253997386922168</v>
      </c>
      <c r="N16" s="26" t="n">
        <f aca="false">SUM(N6:N15)</f>
        <v>69696</v>
      </c>
      <c r="O16" s="27" t="n">
        <f aca="false">SUM(N16/C16)</f>
        <v>0.271013500902134</v>
      </c>
      <c r="P16" s="26" t="n">
        <f aca="false">SUM(P6:P15)</f>
        <v>3271</v>
      </c>
      <c r="Q16" s="28" t="n">
        <f aca="false">SUM(P16/C16)</f>
        <v>0.0127193118895041</v>
      </c>
    </row>
    <row r="17" s="24" customFormat="true" ht="13.5" hidden="false" customHeight="false" outlineLevel="0" collapsed="false">
      <c r="B17" s="29" t="s">
        <v>25</v>
      </c>
      <c r="C17" s="30" t="n">
        <v>6908975</v>
      </c>
      <c r="D17" s="30" t="n">
        <v>3355164</v>
      </c>
      <c r="E17" s="31" t="n">
        <f aca="false">SUM(D17/C17)</f>
        <v>0.485623989086659</v>
      </c>
      <c r="F17" s="30" t="n">
        <v>3553811</v>
      </c>
      <c r="G17" s="31" t="n">
        <f aca="false">SUM(F17/C17)</f>
        <v>0.514376010913341</v>
      </c>
      <c r="H17" s="30" t="n">
        <v>6118108</v>
      </c>
      <c r="I17" s="31" t="n">
        <f aca="false">SUM(H17/C17)</f>
        <v>0.885530487518047</v>
      </c>
      <c r="J17" s="30" t="n">
        <v>4064590</v>
      </c>
      <c r="K17" s="31" t="n">
        <f aca="false">SUM(J17/C17)</f>
        <v>0.588305790656356</v>
      </c>
      <c r="L17" s="30" t="n">
        <v>1915755</v>
      </c>
      <c r="M17" s="31" t="n">
        <f aca="false">SUM(L17/C17)</f>
        <v>0.27728498076777</v>
      </c>
      <c r="N17" s="30" t="n">
        <v>2148835</v>
      </c>
      <c r="O17" s="31" t="n">
        <f aca="false">SUM(N17/C17)</f>
        <v>0.311020809888587</v>
      </c>
      <c r="P17" s="30" t="n">
        <v>160167</v>
      </c>
      <c r="Q17" s="32" t="n">
        <f aca="false">SUM(P17/C17)</f>
        <v>0.0231824547056546</v>
      </c>
    </row>
    <row r="22" customFormat="false" ht="18" hidden="false" customHeight="false" outlineLevel="0" collapsed="false">
      <c r="B22" s="3" t="s">
        <v>0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15" hidden="false" customHeight="false" outlineLevel="0" collapsed="false">
      <c r="B23" s="4" t="s">
        <v>1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3.5" hidden="false" customHeight="false" outlineLevel="0" collapsed="false">
      <c r="B24" s="5" t="s">
        <v>26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43.5" hidden="false" customHeight="true" outlineLevel="0" collapsed="false">
      <c r="B25" s="6" t="s">
        <v>3</v>
      </c>
      <c r="C25" s="7" t="s">
        <v>4</v>
      </c>
      <c r="D25" s="8" t="s">
        <v>5</v>
      </c>
      <c r="E25" s="8"/>
      <c r="F25" s="8" t="s">
        <v>6</v>
      </c>
      <c r="G25" s="8"/>
      <c r="H25" s="8" t="s">
        <v>7</v>
      </c>
      <c r="I25" s="8"/>
      <c r="J25" s="8" t="s">
        <v>8</v>
      </c>
      <c r="K25" s="8"/>
      <c r="L25" s="8" t="s">
        <v>9</v>
      </c>
      <c r="M25" s="8"/>
      <c r="N25" s="8" t="s">
        <v>10</v>
      </c>
      <c r="O25" s="8"/>
      <c r="P25" s="9" t="s">
        <v>11</v>
      </c>
      <c r="Q25" s="9"/>
    </row>
    <row r="26" customFormat="false" ht="13.5" hidden="false" customHeight="false" outlineLevel="0" collapsed="false">
      <c r="B26" s="6"/>
      <c r="C26" s="7"/>
      <c r="D26" s="10" t="s">
        <v>12</v>
      </c>
      <c r="E26" s="10" t="s">
        <v>13</v>
      </c>
      <c r="F26" s="10" t="s">
        <v>12</v>
      </c>
      <c r="G26" s="10" t="s">
        <v>13</v>
      </c>
      <c r="H26" s="10" t="s">
        <v>12</v>
      </c>
      <c r="I26" s="10" t="s">
        <v>13</v>
      </c>
      <c r="J26" s="10" t="s">
        <v>12</v>
      </c>
      <c r="K26" s="10" t="s">
        <v>13</v>
      </c>
      <c r="L26" s="10" t="s">
        <v>12</v>
      </c>
      <c r="M26" s="10" t="s">
        <v>13</v>
      </c>
      <c r="N26" s="10" t="s">
        <v>12</v>
      </c>
      <c r="O26" s="10" t="s">
        <v>13</v>
      </c>
      <c r="P26" s="10" t="s">
        <v>12</v>
      </c>
      <c r="Q26" s="11" t="s">
        <v>13</v>
      </c>
    </row>
    <row r="27" customFormat="false" ht="12.75" hidden="false" customHeight="false" outlineLevel="0" collapsed="false">
      <c r="B27" s="12" t="s">
        <v>23</v>
      </c>
      <c r="C27" s="13" t="n">
        <v>12339</v>
      </c>
      <c r="D27" s="13" t="n">
        <v>6147</v>
      </c>
      <c r="E27" s="14" t="n">
        <f aca="false">SUM(D27/C27)</f>
        <v>0.4981765134938</v>
      </c>
      <c r="F27" s="13" t="n">
        <v>6192</v>
      </c>
      <c r="G27" s="14" t="n">
        <f aca="false">SUM(F27/C27)</f>
        <v>0.5018234865062</v>
      </c>
      <c r="H27" s="13" t="n">
        <v>10475</v>
      </c>
      <c r="I27" s="14" t="n">
        <f aca="false">SUM(H27/C27)</f>
        <v>0.848934273441932</v>
      </c>
      <c r="J27" s="13" t="n">
        <v>5913</v>
      </c>
      <c r="K27" s="33" t="n">
        <f aca="false">SUM(J27/C27)</f>
        <v>0.479212253829322</v>
      </c>
      <c r="L27" s="13" t="n">
        <v>2846</v>
      </c>
      <c r="M27" s="14" t="n">
        <f aca="false">SUM(L27/C27)</f>
        <v>0.230650782073102</v>
      </c>
      <c r="N27" s="13" t="n">
        <v>3067</v>
      </c>
      <c r="O27" s="14" t="n">
        <f aca="false">SUM(N27/C27)</f>
        <v>0.24856147175622</v>
      </c>
      <c r="P27" s="13" t="n">
        <v>61</v>
      </c>
      <c r="Q27" s="15" t="n">
        <f aca="false">SUM(P27/C27)</f>
        <v>0.0049436745279196</v>
      </c>
    </row>
    <row r="28" customFormat="false" ht="12.75" hidden="false" customHeight="false" outlineLevel="0" collapsed="false">
      <c r="B28" s="16" t="s">
        <v>21</v>
      </c>
      <c r="C28" s="17" t="n">
        <v>9051</v>
      </c>
      <c r="D28" s="17" t="n">
        <v>4638</v>
      </c>
      <c r="E28" s="18" t="n">
        <f aca="false">SUM(D28/C28)</f>
        <v>0.512429565793835</v>
      </c>
      <c r="F28" s="17" t="n">
        <v>4413</v>
      </c>
      <c r="G28" s="18" t="n">
        <f aca="false">SUM(F28/C28)</f>
        <v>0.487570434206165</v>
      </c>
      <c r="H28" s="17" t="n">
        <v>7675</v>
      </c>
      <c r="I28" s="18" t="n">
        <f aca="false">SUM(H28/C28)</f>
        <v>0.847972599712739</v>
      </c>
      <c r="J28" s="17" t="n">
        <v>4459</v>
      </c>
      <c r="K28" s="34" t="n">
        <f aca="false">SUM(J28/C28)</f>
        <v>0.492652745552978</v>
      </c>
      <c r="L28" s="17" t="n">
        <v>2235</v>
      </c>
      <c r="M28" s="18" t="n">
        <f aca="false">SUM(L28/C28)</f>
        <v>0.246934040437521</v>
      </c>
      <c r="N28" s="17" t="n">
        <v>2224</v>
      </c>
      <c r="O28" s="18" t="n">
        <f aca="false">SUM(N28/C28)</f>
        <v>0.245718705115457</v>
      </c>
      <c r="P28" s="17" t="n">
        <v>21</v>
      </c>
      <c r="Q28" s="19" t="n">
        <f aca="false">SUM(P28/C28)</f>
        <v>0.00232018561484919</v>
      </c>
    </row>
    <row r="29" customFormat="false" ht="12.75" hidden="false" customHeight="false" outlineLevel="0" collapsed="false">
      <c r="B29" s="16" t="s">
        <v>18</v>
      </c>
      <c r="C29" s="17" t="n">
        <v>12956</v>
      </c>
      <c r="D29" s="17" t="n">
        <v>6155</v>
      </c>
      <c r="E29" s="18" t="n">
        <f aca="false">SUM(D29/C29)</f>
        <v>0.475069465884532</v>
      </c>
      <c r="F29" s="17" t="n">
        <v>6801</v>
      </c>
      <c r="G29" s="18" t="n">
        <f aca="false">SUM(F29/C29)</f>
        <v>0.524930534115468</v>
      </c>
      <c r="H29" s="17" t="n">
        <v>11005</v>
      </c>
      <c r="I29" s="18" t="n">
        <f aca="false">SUM(H29/C29)</f>
        <v>0.849413399197283</v>
      </c>
      <c r="J29" s="17" t="n">
        <v>6443</v>
      </c>
      <c r="K29" s="34" t="n">
        <f aca="false">SUM(J29/C29)</f>
        <v>0.497298548934856</v>
      </c>
      <c r="L29" s="17" t="n">
        <v>2969</v>
      </c>
      <c r="M29" s="18" t="n">
        <f aca="false">SUM(L29/C29)</f>
        <v>0.229160234640321</v>
      </c>
      <c r="N29" s="17" t="n">
        <v>3474</v>
      </c>
      <c r="O29" s="18" t="n">
        <f aca="false">SUM(N29/C29)</f>
        <v>0.268138314294535</v>
      </c>
      <c r="P29" s="17" t="n">
        <v>160</v>
      </c>
      <c r="Q29" s="19" t="n">
        <f aca="false">SUM(P29/C29)</f>
        <v>0.0123494905835134</v>
      </c>
    </row>
    <row r="30" customFormat="false" ht="12.75" hidden="false" customHeight="false" outlineLevel="0" collapsed="false">
      <c r="B30" s="16" t="s">
        <v>14</v>
      </c>
      <c r="C30" s="17" t="n">
        <v>16237</v>
      </c>
      <c r="D30" s="17" t="n">
        <v>7972</v>
      </c>
      <c r="E30" s="18" t="n">
        <f aca="false">SUM(D30/C30)</f>
        <v>0.490977397302457</v>
      </c>
      <c r="F30" s="17" t="n">
        <v>8265</v>
      </c>
      <c r="G30" s="18" t="n">
        <f aca="false">SUM(F30/C30)</f>
        <v>0.509022602697543</v>
      </c>
      <c r="H30" s="17" t="n">
        <v>14004</v>
      </c>
      <c r="I30" s="18" t="n">
        <f aca="false">SUM(H30/C30)</f>
        <v>0.862474595060664</v>
      </c>
      <c r="J30" s="17" t="n">
        <v>8182</v>
      </c>
      <c r="K30" s="34" t="n">
        <f aca="false">SUM(J30/C30)</f>
        <v>0.503910820964464</v>
      </c>
      <c r="L30" s="17" t="n">
        <v>3813</v>
      </c>
      <c r="M30" s="18" t="n">
        <f aca="false">SUM(L30/C30)</f>
        <v>0.234834021063004</v>
      </c>
      <c r="N30" s="17" t="n">
        <v>4369</v>
      </c>
      <c r="O30" s="18" t="n">
        <f aca="false">SUM(N30/C30)</f>
        <v>0.26907679990146</v>
      </c>
      <c r="P30" s="17" t="n">
        <v>141</v>
      </c>
      <c r="Q30" s="19" t="n">
        <f aca="false">SUM(P30/C30)</f>
        <v>0.00868387017306153</v>
      </c>
    </row>
    <row r="31" customFormat="false" ht="12.75" hidden="false" customHeight="false" outlineLevel="0" collapsed="false">
      <c r="B31" s="16" t="s">
        <v>16</v>
      </c>
      <c r="C31" s="17" t="n">
        <v>15072</v>
      </c>
      <c r="D31" s="17" t="n">
        <v>7576</v>
      </c>
      <c r="E31" s="18" t="n">
        <f aca="false">SUM(D31/C31)</f>
        <v>0.502653927813164</v>
      </c>
      <c r="F31" s="17" t="n">
        <v>7496</v>
      </c>
      <c r="G31" s="18" t="n">
        <f aca="false">SUM(F31/C31)</f>
        <v>0.497346072186837</v>
      </c>
      <c r="H31" s="17" t="n">
        <v>13174</v>
      </c>
      <c r="I31" s="18" t="n">
        <f aca="false">SUM(H31/C31)</f>
        <v>0.874071125265393</v>
      </c>
      <c r="J31" s="17" t="n">
        <v>7735</v>
      </c>
      <c r="K31" s="34" t="n">
        <f aca="false">SUM(J31/C31)</f>
        <v>0.513203290870488</v>
      </c>
      <c r="L31" s="17" t="n">
        <v>3813</v>
      </c>
      <c r="M31" s="18" t="n">
        <f aca="false">SUM(L31/C31)</f>
        <v>0.252985668789809</v>
      </c>
      <c r="N31" s="17" t="n">
        <v>3922</v>
      </c>
      <c r="O31" s="18" t="n">
        <f aca="false">SUM(N31/C31)</f>
        <v>0.260217622080679</v>
      </c>
      <c r="P31" s="17" t="n">
        <v>160</v>
      </c>
      <c r="Q31" s="19" t="n">
        <f aca="false">SUM(P31/C31)</f>
        <v>0.0106157112526539</v>
      </c>
    </row>
    <row r="32" customFormat="false" ht="12.75" hidden="false" customHeight="false" outlineLevel="0" collapsed="false">
      <c r="B32" s="16" t="s">
        <v>19</v>
      </c>
      <c r="C32" s="17" t="n">
        <v>12863</v>
      </c>
      <c r="D32" s="17" t="n">
        <v>6369</v>
      </c>
      <c r="E32" s="18" t="n">
        <f aca="false">SUM(D32/C32)</f>
        <v>0.495141102386691</v>
      </c>
      <c r="F32" s="17" t="n">
        <v>6494</v>
      </c>
      <c r="G32" s="18" t="n">
        <f aca="false">SUM(F32/C32)</f>
        <v>0.50485889761331</v>
      </c>
      <c r="H32" s="17" t="n">
        <v>11243</v>
      </c>
      <c r="I32" s="18" t="n">
        <f aca="false">SUM(H32/C32)</f>
        <v>0.874057373863018</v>
      </c>
      <c r="J32" s="17" t="n">
        <v>6665</v>
      </c>
      <c r="K32" s="34" t="n">
        <f aca="false">SUM(J32/C32)</f>
        <v>0.518152841483324</v>
      </c>
      <c r="L32" s="17" t="n">
        <v>3261</v>
      </c>
      <c r="M32" s="18" t="n">
        <f aca="false">SUM(L32/C32)</f>
        <v>0.253517841872036</v>
      </c>
      <c r="N32" s="17" t="n">
        <v>3404</v>
      </c>
      <c r="O32" s="18" t="n">
        <f aca="false">SUM(N32/C32)</f>
        <v>0.264634999611288</v>
      </c>
      <c r="P32" s="17" t="n">
        <v>284</v>
      </c>
      <c r="Q32" s="19" t="n">
        <f aca="false">SUM(P32/C32)</f>
        <v>0.0220788307548783</v>
      </c>
    </row>
    <row r="33" customFormat="false" ht="12.75" hidden="false" customHeight="false" outlineLevel="0" collapsed="false">
      <c r="B33" s="16" t="s">
        <v>20</v>
      </c>
      <c r="C33" s="17" t="n">
        <v>94829</v>
      </c>
      <c r="D33" s="17" t="n">
        <v>47468</v>
      </c>
      <c r="E33" s="18" t="n">
        <f aca="false">SUM(D33/C33)</f>
        <v>0.500564173406869</v>
      </c>
      <c r="F33" s="17" t="n">
        <v>47361</v>
      </c>
      <c r="G33" s="18" t="n">
        <f aca="false">SUM(F33/C33)</f>
        <v>0.499435826593131</v>
      </c>
      <c r="H33" s="17" t="n">
        <v>82422</v>
      </c>
      <c r="I33" s="18" t="n">
        <f aca="false">SUM(H33/C33)</f>
        <v>0.869164496092967</v>
      </c>
      <c r="J33" s="17" t="n">
        <v>50371</v>
      </c>
      <c r="K33" s="34" t="n">
        <f aca="false">SUM(J33/C33)</f>
        <v>0.531177171540352</v>
      </c>
      <c r="L33" s="17" t="n">
        <v>24800</v>
      </c>
      <c r="M33" s="18" t="n">
        <f aca="false">SUM(L33/C33)</f>
        <v>0.26152337365152</v>
      </c>
      <c r="N33" s="17" t="n">
        <v>25571</v>
      </c>
      <c r="O33" s="18" t="n">
        <f aca="false">SUM(N33/C33)</f>
        <v>0.269653797888832</v>
      </c>
      <c r="P33" s="17" t="n">
        <v>1211</v>
      </c>
      <c r="Q33" s="19" t="n">
        <f aca="false">SUM(P33/C33)</f>
        <v>0.0127703550601609</v>
      </c>
    </row>
    <row r="34" customFormat="false" ht="12.75" hidden="false" customHeight="false" outlineLevel="0" collapsed="false">
      <c r="B34" s="16" t="s">
        <v>17</v>
      </c>
      <c r="C34" s="17" t="n">
        <v>18093</v>
      </c>
      <c r="D34" s="17" t="n">
        <v>8876</v>
      </c>
      <c r="E34" s="18" t="n">
        <f aca="false">SUM(D34/C34)</f>
        <v>0.490576466036589</v>
      </c>
      <c r="F34" s="17" t="n">
        <v>9217</v>
      </c>
      <c r="G34" s="18" t="n">
        <f aca="false">SUM(F34/C34)</f>
        <v>0.509423533963411</v>
      </c>
      <c r="H34" s="17" t="n">
        <v>15817</v>
      </c>
      <c r="I34" s="18" t="n">
        <f aca="false">SUM(H34/C34)</f>
        <v>0.874205493837396</v>
      </c>
      <c r="J34" s="17" t="n">
        <v>9625</v>
      </c>
      <c r="K34" s="34" t="n">
        <f aca="false">SUM(J34/C34)</f>
        <v>0.531973691482894</v>
      </c>
      <c r="L34" s="17" t="n">
        <v>4596</v>
      </c>
      <c r="M34" s="18" t="n">
        <f aca="false">SUM(L34/C34)</f>
        <v>0.254020892057702</v>
      </c>
      <c r="N34" s="17" t="n">
        <v>5029</v>
      </c>
      <c r="O34" s="18" t="n">
        <f aca="false">SUM(N34/C34)</f>
        <v>0.277952799425192</v>
      </c>
      <c r="P34" s="17" t="n">
        <v>526</v>
      </c>
      <c r="Q34" s="19" t="n">
        <f aca="false">SUM(P34/C34)</f>
        <v>0.0290720168020782</v>
      </c>
    </row>
    <row r="35" customFormat="false" ht="12.75" hidden="false" customHeight="false" outlineLevel="0" collapsed="false">
      <c r="B35" s="16" t="s">
        <v>22</v>
      </c>
      <c r="C35" s="17" t="n">
        <v>6993</v>
      </c>
      <c r="D35" s="17" t="n">
        <v>3474</v>
      </c>
      <c r="E35" s="18" t="n">
        <f aca="false">SUM(D35/C35)</f>
        <v>0.496782496782497</v>
      </c>
      <c r="F35" s="17" t="n">
        <v>3519</v>
      </c>
      <c r="G35" s="18" t="n">
        <f aca="false">SUM(F35/C35)</f>
        <v>0.503217503217503</v>
      </c>
      <c r="H35" s="17" t="n">
        <v>6110</v>
      </c>
      <c r="I35" s="18" t="n">
        <f aca="false">SUM(H35/C35)</f>
        <v>0.873730873730874</v>
      </c>
      <c r="J35" s="17" t="n">
        <v>3759</v>
      </c>
      <c r="K35" s="34" t="n">
        <f aca="false">SUM(J35/C35)</f>
        <v>0.537537537537538</v>
      </c>
      <c r="L35" s="17" t="n">
        <v>1800</v>
      </c>
      <c r="M35" s="18" t="n">
        <f aca="false">SUM(L35/C35)</f>
        <v>0.257400257400257</v>
      </c>
      <c r="N35" s="17" t="n">
        <v>1959</v>
      </c>
      <c r="O35" s="18" t="n">
        <f aca="false">SUM(N35/C35)</f>
        <v>0.28013728013728</v>
      </c>
      <c r="P35" s="17" t="n">
        <v>154</v>
      </c>
      <c r="Q35" s="19" t="n">
        <f aca="false">SUM(P35/C35)</f>
        <v>0.022022022022022</v>
      </c>
    </row>
    <row r="36" customFormat="false" ht="13.5" hidden="false" customHeight="false" outlineLevel="0" collapsed="false">
      <c r="B36" s="20" t="s">
        <v>15</v>
      </c>
      <c r="C36" s="21" t="n">
        <v>58735</v>
      </c>
      <c r="D36" s="21" t="n">
        <v>28728</v>
      </c>
      <c r="E36" s="22" t="n">
        <f aca="false">SUM(D36/C36)</f>
        <v>0.489112113731165</v>
      </c>
      <c r="F36" s="21" t="n">
        <v>30007</v>
      </c>
      <c r="G36" s="22" t="n">
        <f aca="false">SUM(F36/C36)</f>
        <v>0.510887886268835</v>
      </c>
      <c r="H36" s="21" t="n">
        <v>52448</v>
      </c>
      <c r="I36" s="22" t="n">
        <f aca="false">SUM(H36/C36)</f>
        <v>0.892959904656508</v>
      </c>
      <c r="J36" s="21" t="n">
        <v>31864</v>
      </c>
      <c r="K36" s="35" t="n">
        <f aca="false">SUM(J36/C36)</f>
        <v>0.542504469226185</v>
      </c>
      <c r="L36" s="21" t="n">
        <v>15187</v>
      </c>
      <c r="M36" s="22" t="n">
        <f aca="false">SUM(L36/C36)</f>
        <v>0.258568145058313</v>
      </c>
      <c r="N36" s="21" t="n">
        <v>16677</v>
      </c>
      <c r="O36" s="22" t="n">
        <f aca="false">SUM(N36/C36)</f>
        <v>0.283936324167873</v>
      </c>
      <c r="P36" s="21" t="n">
        <v>553</v>
      </c>
      <c r="Q36" s="23" t="n">
        <f aca="false">SUM(P36/C36)</f>
        <v>0.00941516983059505</v>
      </c>
    </row>
    <row r="37" customFormat="false" ht="12.75" hidden="false" customHeight="false" outlineLevel="0" collapsed="false">
      <c r="B37" s="25" t="s">
        <v>24</v>
      </c>
      <c r="C37" s="26" t="n">
        <f aca="false">SUM(C27:C36)</f>
        <v>257168</v>
      </c>
      <c r="D37" s="26" t="n">
        <f aca="false">SUM(D27:D36)</f>
        <v>127403</v>
      </c>
      <c r="E37" s="27" t="n">
        <f aca="false">SUM(D37/C37)</f>
        <v>0.495407671249922</v>
      </c>
      <c r="F37" s="26" t="n">
        <f aca="false">SUM(F27:F36)</f>
        <v>129765</v>
      </c>
      <c r="G37" s="27" t="n">
        <f aca="false">SUM(F37/C37)</f>
        <v>0.504592328750078</v>
      </c>
      <c r="H37" s="26" t="n">
        <f aca="false">SUM(H27:H36)</f>
        <v>224373</v>
      </c>
      <c r="I37" s="27" t="n">
        <f aca="false">SUM(H37/C37)</f>
        <v>0.872476357867231</v>
      </c>
      <c r="J37" s="26" t="n">
        <f aca="false">SUM(J27:J36)</f>
        <v>135016</v>
      </c>
      <c r="K37" s="36" t="n">
        <f aca="false">SUM(J37/C37)</f>
        <v>0.525010887824302</v>
      </c>
      <c r="L37" s="26" t="n">
        <f aca="false">SUM(L27:L36)</f>
        <v>65320</v>
      </c>
      <c r="M37" s="27" t="n">
        <f aca="false">SUM(L37/C37)</f>
        <v>0.253997386922168</v>
      </c>
      <c r="N37" s="26" t="n">
        <f aca="false">SUM(N27:N36)</f>
        <v>69696</v>
      </c>
      <c r="O37" s="27" t="n">
        <f aca="false">SUM(N37/C37)</f>
        <v>0.271013500902134</v>
      </c>
      <c r="P37" s="26" t="n">
        <f aca="false">SUM(P27:P36)</f>
        <v>3271</v>
      </c>
      <c r="Q37" s="28" t="n">
        <f aca="false">SUM(P37/C37)</f>
        <v>0.0127193118895041</v>
      </c>
    </row>
    <row r="38" customFormat="false" ht="13.5" hidden="false" customHeight="false" outlineLevel="0" collapsed="false">
      <c r="B38" s="29" t="s">
        <v>25</v>
      </c>
      <c r="C38" s="30" t="n">
        <v>6908975</v>
      </c>
      <c r="D38" s="30" t="n">
        <v>3355164</v>
      </c>
      <c r="E38" s="31" t="n">
        <f aca="false">SUM(D38/C38)</f>
        <v>0.485623989086659</v>
      </c>
      <c r="F38" s="30" t="n">
        <v>3553811</v>
      </c>
      <c r="G38" s="31" t="n">
        <f aca="false">SUM(F38/C38)</f>
        <v>0.514376010913341</v>
      </c>
      <c r="H38" s="30" t="n">
        <v>6118108</v>
      </c>
      <c r="I38" s="31" t="n">
        <f aca="false">SUM(H38/C38)</f>
        <v>0.885530487518047</v>
      </c>
      <c r="J38" s="30" t="n">
        <v>4064590</v>
      </c>
      <c r="K38" s="37" t="n">
        <f aca="false">SUM(J38/C38)</f>
        <v>0.588305790656356</v>
      </c>
      <c r="L38" s="30" t="n">
        <v>1915755</v>
      </c>
      <c r="M38" s="31" t="n">
        <f aca="false">SUM(L38/C38)</f>
        <v>0.27728498076777</v>
      </c>
      <c r="N38" s="30" t="n">
        <v>2148835</v>
      </c>
      <c r="O38" s="31" t="n">
        <f aca="false">SUM(N38/C38)</f>
        <v>0.311020809888587</v>
      </c>
      <c r="P38" s="30" t="n">
        <v>160167</v>
      </c>
      <c r="Q38" s="32" t="n">
        <f aca="false">SUM(P38/C38)</f>
        <v>0.0231824547056546</v>
      </c>
    </row>
  </sheetData>
  <mergeCells count="24">
    <mergeCell ref="B1:Q1"/>
    <mergeCell ref="B2:Q2"/>
    <mergeCell ref="B3:Q3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B22:Q22"/>
    <mergeCell ref="B23:Q23"/>
    <mergeCell ref="B24:Q24"/>
    <mergeCell ref="B25:B26"/>
    <mergeCell ref="C25:C26"/>
    <mergeCell ref="D25:E25"/>
    <mergeCell ref="F25:G25"/>
    <mergeCell ref="H25:I25"/>
    <mergeCell ref="J25:K25"/>
    <mergeCell ref="L25:M25"/>
    <mergeCell ref="N25:O25"/>
    <mergeCell ref="P25:Q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452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45.7"/>
    <col collapsed="false" customWidth="true" hidden="false" outlineLevel="0" max="3" min="3" style="2" width="13.99"/>
    <col collapsed="false" customWidth="true" hidden="false" outlineLevel="0" max="16" min="4" style="2" width="9.7"/>
    <col collapsed="false" customWidth="true" hidden="false" outlineLevel="0" max="17" min="17" style="0" width="10.41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B2" s="4" t="s">
        <v>2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44.25" hidden="false" customHeight="true" outlineLevel="0" collapsed="false">
      <c r="B4" s="38" t="s">
        <v>28</v>
      </c>
      <c r="C4" s="7" t="s">
        <v>4</v>
      </c>
      <c r="D4" s="8" t="s">
        <v>5</v>
      </c>
      <c r="E4" s="8"/>
      <c r="F4" s="8" t="s">
        <v>6</v>
      </c>
      <c r="G4" s="8"/>
      <c r="H4" s="8" t="s">
        <v>7</v>
      </c>
      <c r="I4" s="8"/>
      <c r="J4" s="8" t="s">
        <v>8</v>
      </c>
      <c r="K4" s="8"/>
      <c r="L4" s="8" t="s">
        <v>9</v>
      </c>
      <c r="M4" s="8"/>
      <c r="N4" s="8" t="s">
        <v>10</v>
      </c>
      <c r="O4" s="8"/>
      <c r="P4" s="9" t="s">
        <v>11</v>
      </c>
      <c r="Q4" s="9"/>
    </row>
    <row r="5" customFormat="false" ht="16.5" hidden="false" customHeight="false" outlineLevel="0" collapsed="false">
      <c r="B5" s="39" t="s">
        <v>3</v>
      </c>
      <c r="C5" s="7"/>
      <c r="D5" s="10" t="s">
        <v>12</v>
      </c>
      <c r="E5" s="10" t="s">
        <v>13</v>
      </c>
      <c r="F5" s="10" t="s">
        <v>12</v>
      </c>
      <c r="G5" s="10" t="s">
        <v>13</v>
      </c>
      <c r="H5" s="10" t="s">
        <v>12</v>
      </c>
      <c r="I5" s="10" t="s">
        <v>13</v>
      </c>
      <c r="J5" s="10" t="s">
        <v>12</v>
      </c>
      <c r="K5" s="10" t="s">
        <v>13</v>
      </c>
      <c r="L5" s="10" t="s">
        <v>12</v>
      </c>
      <c r="M5" s="10" t="s">
        <v>13</v>
      </c>
      <c r="N5" s="10" t="s">
        <v>12</v>
      </c>
      <c r="O5" s="10" t="s">
        <v>13</v>
      </c>
      <c r="P5" s="10" t="s">
        <v>12</v>
      </c>
      <c r="Q5" s="11" t="s">
        <v>13</v>
      </c>
    </row>
    <row r="6" customFormat="false" ht="13.5" hidden="false" customHeight="false" outlineLevel="0" collapsed="false">
      <c r="B6" s="40" t="s">
        <v>14</v>
      </c>
      <c r="C6" s="41" t="s">
        <v>29</v>
      </c>
      <c r="D6" s="41" t="s">
        <v>30</v>
      </c>
      <c r="E6" s="42" t="n">
        <v>0.490977397302457</v>
      </c>
      <c r="F6" s="41" t="s">
        <v>31</v>
      </c>
      <c r="G6" s="42" t="n">
        <v>0.509022602697543</v>
      </c>
      <c r="H6" s="41" t="s">
        <v>32</v>
      </c>
      <c r="I6" s="42" t="n">
        <v>0.862474595060664</v>
      </c>
      <c r="J6" s="41" t="s">
        <v>33</v>
      </c>
      <c r="K6" s="42" t="n">
        <v>0.503910820964464</v>
      </c>
      <c r="L6" s="41" t="s">
        <v>34</v>
      </c>
      <c r="M6" s="42" t="n">
        <v>0.234834021063004</v>
      </c>
      <c r="N6" s="41" t="s">
        <v>35</v>
      </c>
      <c r="O6" s="42" t="n">
        <v>0.26907679990146</v>
      </c>
      <c r="P6" s="41" t="s">
        <v>36</v>
      </c>
      <c r="Q6" s="43" t="n">
        <v>0.00868387017306153</v>
      </c>
    </row>
    <row r="7" customFormat="false" ht="12.75" hidden="false" customHeight="false" outlineLevel="0" collapsed="false">
      <c r="B7" s="44" t="s">
        <v>14</v>
      </c>
      <c r="C7" s="45" t="s">
        <v>37</v>
      </c>
      <c r="D7" s="45" t="s">
        <v>38</v>
      </c>
      <c r="E7" s="46" t="n">
        <v>0.473905723905724</v>
      </c>
      <c r="F7" s="45" t="s">
        <v>39</v>
      </c>
      <c r="G7" s="46" t="n">
        <v>0.526094276094276</v>
      </c>
      <c r="H7" s="45" t="s">
        <v>40</v>
      </c>
      <c r="I7" s="46" t="n">
        <v>0.882996632996633</v>
      </c>
      <c r="J7" s="45" t="s">
        <v>41</v>
      </c>
      <c r="K7" s="46" t="n">
        <v>0.55976430976431</v>
      </c>
      <c r="L7" s="45" t="s">
        <v>42</v>
      </c>
      <c r="M7" s="46" t="n">
        <v>0.25</v>
      </c>
      <c r="N7" s="45" t="s">
        <v>43</v>
      </c>
      <c r="O7" s="46" t="n">
        <v>0.30976430976431</v>
      </c>
      <c r="P7" s="45" t="s">
        <v>44</v>
      </c>
      <c r="Q7" s="47" t="n">
        <v>0.0168350168350168</v>
      </c>
    </row>
    <row r="8" customFormat="false" ht="12.75" hidden="false" customHeight="false" outlineLevel="0" collapsed="false">
      <c r="B8" s="48" t="s">
        <v>45</v>
      </c>
      <c r="C8" s="49" t="s">
        <v>46</v>
      </c>
      <c r="D8" s="49" t="s">
        <v>47</v>
      </c>
      <c r="E8" s="18" t="n">
        <v>0.497695852534562</v>
      </c>
      <c r="F8" s="49" t="s">
        <v>48</v>
      </c>
      <c r="G8" s="18" t="n">
        <v>0.502304147465438</v>
      </c>
      <c r="H8" s="49" t="s">
        <v>49</v>
      </c>
      <c r="I8" s="18" t="n">
        <v>0.847926267281106</v>
      </c>
      <c r="J8" s="49" t="s">
        <v>50</v>
      </c>
      <c r="K8" s="18" t="n">
        <v>0.516129032258065</v>
      </c>
      <c r="L8" s="49" t="s">
        <v>51</v>
      </c>
      <c r="M8" s="18" t="n">
        <v>0.258064516129032</v>
      </c>
      <c r="N8" s="49" t="s">
        <v>51</v>
      </c>
      <c r="O8" s="18" t="n">
        <v>0.258064516129032</v>
      </c>
      <c r="P8" s="49" t="s">
        <v>52</v>
      </c>
      <c r="Q8" s="19" t="n">
        <v>0.032258064516129</v>
      </c>
    </row>
    <row r="9" customFormat="false" ht="12.75" hidden="false" customHeight="false" outlineLevel="0" collapsed="false">
      <c r="B9" s="48" t="s">
        <v>53</v>
      </c>
      <c r="C9" s="49" t="s">
        <v>54</v>
      </c>
      <c r="D9" s="49" t="s">
        <v>55</v>
      </c>
      <c r="E9" s="18" t="n">
        <v>0.486</v>
      </c>
      <c r="F9" s="49" t="s">
        <v>56</v>
      </c>
      <c r="G9" s="18" t="n">
        <v>0.514</v>
      </c>
      <c r="H9" s="49" t="s">
        <v>57</v>
      </c>
      <c r="I9" s="18" t="n">
        <v>0.818</v>
      </c>
      <c r="J9" s="49" t="s">
        <v>58</v>
      </c>
      <c r="K9" s="18" t="n">
        <v>0.474</v>
      </c>
      <c r="L9" s="49" t="s">
        <v>48</v>
      </c>
      <c r="M9" s="18" t="n">
        <v>0.218</v>
      </c>
      <c r="N9" s="49" t="s">
        <v>59</v>
      </c>
      <c r="O9" s="18" t="n">
        <v>0.256</v>
      </c>
      <c r="P9" s="49" t="s">
        <v>60</v>
      </c>
      <c r="Q9" s="19" t="n">
        <v>0</v>
      </c>
    </row>
    <row r="10" customFormat="false" ht="12.75" hidden="false" customHeight="false" outlineLevel="0" collapsed="false">
      <c r="B10" s="48" t="s">
        <v>61</v>
      </c>
      <c r="C10" s="49" t="s">
        <v>62</v>
      </c>
      <c r="D10" s="49" t="s">
        <v>63</v>
      </c>
      <c r="E10" s="18" t="n">
        <v>0.461904761904762</v>
      </c>
      <c r="F10" s="49" t="s">
        <v>64</v>
      </c>
      <c r="G10" s="18" t="n">
        <v>0.538095238095238</v>
      </c>
      <c r="H10" s="49" t="s">
        <v>65</v>
      </c>
      <c r="I10" s="18" t="n">
        <v>0.871428571428571</v>
      </c>
      <c r="J10" s="49" t="s">
        <v>66</v>
      </c>
      <c r="K10" s="18" t="n">
        <v>0.542857142857143</v>
      </c>
      <c r="L10" s="49" t="s">
        <v>67</v>
      </c>
      <c r="M10" s="18" t="n">
        <v>0.261904761904762</v>
      </c>
      <c r="N10" s="49" t="s">
        <v>68</v>
      </c>
      <c r="O10" s="18" t="n">
        <v>0.280952380952381</v>
      </c>
      <c r="P10" s="49" t="s">
        <v>60</v>
      </c>
      <c r="Q10" s="19" t="n">
        <v>0</v>
      </c>
    </row>
    <row r="11" customFormat="false" ht="12.75" hidden="false" customHeight="false" outlineLevel="0" collapsed="false">
      <c r="B11" s="48" t="s">
        <v>69</v>
      </c>
      <c r="C11" s="49" t="s">
        <v>58</v>
      </c>
      <c r="D11" s="49" t="s">
        <v>70</v>
      </c>
      <c r="E11" s="18" t="n">
        <v>0.510548523206751</v>
      </c>
      <c r="F11" s="49" t="s">
        <v>71</v>
      </c>
      <c r="G11" s="18" t="n">
        <v>0.489451476793249</v>
      </c>
      <c r="H11" s="49" t="s">
        <v>72</v>
      </c>
      <c r="I11" s="18" t="n">
        <v>0.894514767932489</v>
      </c>
      <c r="J11" s="49" t="s">
        <v>73</v>
      </c>
      <c r="K11" s="18" t="n">
        <v>0.535864978902954</v>
      </c>
      <c r="L11" s="49" t="s">
        <v>68</v>
      </c>
      <c r="M11" s="18" t="n">
        <v>0.248945147679325</v>
      </c>
      <c r="N11" s="49" t="s">
        <v>74</v>
      </c>
      <c r="O11" s="18" t="n">
        <v>0.286919831223629</v>
      </c>
      <c r="P11" s="49" t="s">
        <v>60</v>
      </c>
      <c r="Q11" s="19" t="n">
        <v>0</v>
      </c>
    </row>
    <row r="12" customFormat="false" ht="12.75" hidden="false" customHeight="false" outlineLevel="0" collapsed="false">
      <c r="B12" s="48" t="s">
        <v>75</v>
      </c>
      <c r="C12" s="49" t="s">
        <v>76</v>
      </c>
      <c r="D12" s="49" t="s">
        <v>77</v>
      </c>
      <c r="E12" s="18" t="n">
        <v>0.442748091603053</v>
      </c>
      <c r="F12" s="49" t="s">
        <v>78</v>
      </c>
      <c r="G12" s="18" t="n">
        <v>0.557251908396947</v>
      </c>
      <c r="H12" s="49" t="s">
        <v>79</v>
      </c>
      <c r="I12" s="18" t="n">
        <v>0.908396946564886</v>
      </c>
      <c r="J12" s="49" t="s">
        <v>80</v>
      </c>
      <c r="K12" s="18" t="n">
        <v>0.580152671755725</v>
      </c>
      <c r="L12" s="49" t="s">
        <v>81</v>
      </c>
      <c r="M12" s="18" t="n">
        <v>0.282442748091603</v>
      </c>
      <c r="N12" s="49" t="s">
        <v>82</v>
      </c>
      <c r="O12" s="18" t="n">
        <v>0.297709923664122</v>
      </c>
      <c r="P12" s="49" t="s">
        <v>60</v>
      </c>
      <c r="Q12" s="19" t="n">
        <v>0</v>
      </c>
    </row>
    <row r="13" customFormat="false" ht="12.75" hidden="false" customHeight="false" outlineLevel="0" collapsed="false">
      <c r="B13" s="48" t="s">
        <v>83</v>
      </c>
      <c r="C13" s="49" t="s">
        <v>84</v>
      </c>
      <c r="D13" s="49" t="s">
        <v>85</v>
      </c>
      <c r="E13" s="18" t="n">
        <v>0.501408450704225</v>
      </c>
      <c r="F13" s="49" t="s">
        <v>86</v>
      </c>
      <c r="G13" s="18" t="n">
        <v>0.498591549295775</v>
      </c>
      <c r="H13" s="49" t="s">
        <v>87</v>
      </c>
      <c r="I13" s="18" t="n">
        <v>0.87887323943662</v>
      </c>
      <c r="J13" s="49" t="s">
        <v>88</v>
      </c>
      <c r="K13" s="18" t="n">
        <v>0.48169014084507</v>
      </c>
      <c r="L13" s="49" t="s">
        <v>80</v>
      </c>
      <c r="M13" s="18" t="n">
        <v>0.214084507042254</v>
      </c>
      <c r="N13" s="49" t="s">
        <v>89</v>
      </c>
      <c r="O13" s="18" t="n">
        <v>0.267605633802817</v>
      </c>
      <c r="P13" s="49" t="s">
        <v>90</v>
      </c>
      <c r="Q13" s="19" t="n">
        <v>0.0028169014084507</v>
      </c>
    </row>
    <row r="14" customFormat="false" ht="12.75" hidden="false" customHeight="false" outlineLevel="0" collapsed="false">
      <c r="B14" s="48" t="s">
        <v>91</v>
      </c>
      <c r="C14" s="49" t="s">
        <v>92</v>
      </c>
      <c r="D14" s="49" t="s">
        <v>93</v>
      </c>
      <c r="E14" s="18" t="n">
        <v>0.491071428571429</v>
      </c>
      <c r="F14" s="49" t="s">
        <v>66</v>
      </c>
      <c r="G14" s="18" t="n">
        <v>0.508928571428571</v>
      </c>
      <c r="H14" s="49" t="s">
        <v>94</v>
      </c>
      <c r="I14" s="18" t="n">
        <v>0.834821428571429</v>
      </c>
      <c r="J14" s="49" t="s">
        <v>50</v>
      </c>
      <c r="K14" s="18" t="n">
        <v>0.5</v>
      </c>
      <c r="L14" s="49" t="s">
        <v>67</v>
      </c>
      <c r="M14" s="18" t="n">
        <v>0.245535714285714</v>
      </c>
      <c r="N14" s="49" t="s">
        <v>95</v>
      </c>
      <c r="O14" s="18" t="n">
        <v>0.254464285714286</v>
      </c>
      <c r="P14" s="49" t="s">
        <v>52</v>
      </c>
      <c r="Q14" s="19" t="n">
        <v>0.03125</v>
      </c>
    </row>
    <row r="15" customFormat="false" ht="12.75" hidden="false" customHeight="false" outlineLevel="0" collapsed="false">
      <c r="B15" s="48" t="s">
        <v>96</v>
      </c>
      <c r="C15" s="49" t="s">
        <v>97</v>
      </c>
      <c r="D15" s="49" t="s">
        <v>98</v>
      </c>
      <c r="E15" s="18" t="n">
        <v>0.494393476044852</v>
      </c>
      <c r="F15" s="49" t="s">
        <v>99</v>
      </c>
      <c r="G15" s="18" t="n">
        <v>0.505606523955148</v>
      </c>
      <c r="H15" s="49" t="s">
        <v>100</v>
      </c>
      <c r="I15" s="18" t="n">
        <v>0.879714576962283</v>
      </c>
      <c r="J15" s="49" t="s">
        <v>54</v>
      </c>
      <c r="K15" s="18" t="n">
        <v>0.509683995922528</v>
      </c>
      <c r="L15" s="49" t="s">
        <v>92</v>
      </c>
      <c r="M15" s="18" t="n">
        <v>0.228338430173293</v>
      </c>
      <c r="N15" s="49" t="s">
        <v>101</v>
      </c>
      <c r="O15" s="18" t="n">
        <v>0.281345565749235</v>
      </c>
      <c r="P15" s="49" t="s">
        <v>102</v>
      </c>
      <c r="Q15" s="19" t="n">
        <v>0.0152905198776758</v>
      </c>
    </row>
    <row r="16" customFormat="false" ht="12.75" hidden="false" customHeight="false" outlineLevel="0" collapsed="false">
      <c r="B16" s="48" t="s">
        <v>103</v>
      </c>
      <c r="C16" s="49" t="s">
        <v>104</v>
      </c>
      <c r="D16" s="49" t="s">
        <v>105</v>
      </c>
      <c r="E16" s="18" t="n">
        <v>0.501510574018127</v>
      </c>
      <c r="F16" s="49" t="s">
        <v>106</v>
      </c>
      <c r="G16" s="18" t="n">
        <v>0.498489425981873</v>
      </c>
      <c r="H16" s="49" t="s">
        <v>107</v>
      </c>
      <c r="I16" s="18" t="n">
        <v>0.821752265861027</v>
      </c>
      <c r="J16" s="49" t="s">
        <v>108</v>
      </c>
      <c r="K16" s="18" t="n">
        <v>0.495468277945619</v>
      </c>
      <c r="L16" s="49" t="s">
        <v>109</v>
      </c>
      <c r="M16" s="18" t="n">
        <v>0.241691842900302</v>
      </c>
      <c r="N16" s="49" t="s">
        <v>110</v>
      </c>
      <c r="O16" s="18" t="n">
        <v>0.253776435045317</v>
      </c>
      <c r="P16" s="49" t="s">
        <v>60</v>
      </c>
      <c r="Q16" s="19" t="n">
        <v>0</v>
      </c>
    </row>
    <row r="17" customFormat="false" ht="12.75" hidden="false" customHeight="false" outlineLevel="0" collapsed="false">
      <c r="B17" s="48" t="s">
        <v>111</v>
      </c>
      <c r="C17" s="49" t="s">
        <v>112</v>
      </c>
      <c r="D17" s="49" t="s">
        <v>64</v>
      </c>
      <c r="E17" s="18" t="n">
        <v>0.497797356828194</v>
      </c>
      <c r="F17" s="49" t="s">
        <v>66</v>
      </c>
      <c r="G17" s="18" t="n">
        <v>0.502202643171806</v>
      </c>
      <c r="H17" s="49" t="s">
        <v>113</v>
      </c>
      <c r="I17" s="18" t="n">
        <v>0.859030837004405</v>
      </c>
      <c r="J17" s="49" t="s">
        <v>114</v>
      </c>
      <c r="K17" s="18" t="n">
        <v>0.537444933920705</v>
      </c>
      <c r="L17" s="49" t="s">
        <v>115</v>
      </c>
      <c r="M17" s="18" t="n">
        <v>0.237885462555066</v>
      </c>
      <c r="N17" s="49" t="s">
        <v>74</v>
      </c>
      <c r="O17" s="18" t="n">
        <v>0.299559471365639</v>
      </c>
      <c r="P17" s="49" t="s">
        <v>116</v>
      </c>
      <c r="Q17" s="19" t="n">
        <v>0.0220264317180617</v>
      </c>
    </row>
    <row r="18" customFormat="false" ht="12.75" hidden="false" customHeight="false" outlineLevel="0" collapsed="false">
      <c r="B18" s="48" t="s">
        <v>117</v>
      </c>
      <c r="C18" s="49" t="s">
        <v>118</v>
      </c>
      <c r="D18" s="49" t="s">
        <v>119</v>
      </c>
      <c r="E18" s="18" t="n">
        <v>0.491683991683992</v>
      </c>
      <c r="F18" s="49" t="s">
        <v>120</v>
      </c>
      <c r="G18" s="18" t="n">
        <v>0.508316008316008</v>
      </c>
      <c r="H18" s="49" t="s">
        <v>121</v>
      </c>
      <c r="I18" s="18" t="n">
        <v>0.896049896049896</v>
      </c>
      <c r="J18" s="49" t="s">
        <v>122</v>
      </c>
      <c r="K18" s="18" t="n">
        <v>0.507276507276507</v>
      </c>
      <c r="L18" s="49" t="s">
        <v>123</v>
      </c>
      <c r="M18" s="18" t="n">
        <v>0.242203742203742</v>
      </c>
      <c r="N18" s="49" t="s">
        <v>124</v>
      </c>
      <c r="O18" s="18" t="n">
        <v>0.265072765072765</v>
      </c>
      <c r="P18" s="49" t="s">
        <v>125</v>
      </c>
      <c r="Q18" s="19" t="n">
        <v>0.0103950103950104</v>
      </c>
    </row>
    <row r="19" customFormat="false" ht="12.75" hidden="false" customHeight="false" outlineLevel="0" collapsed="false">
      <c r="B19" s="48" t="s">
        <v>126</v>
      </c>
      <c r="C19" s="49" t="s">
        <v>127</v>
      </c>
      <c r="D19" s="49" t="s">
        <v>128</v>
      </c>
      <c r="E19" s="18" t="n">
        <v>0.49438202247191</v>
      </c>
      <c r="F19" s="49" t="s">
        <v>129</v>
      </c>
      <c r="G19" s="18" t="n">
        <v>0.50561797752809</v>
      </c>
      <c r="H19" s="49" t="s">
        <v>130</v>
      </c>
      <c r="I19" s="18" t="n">
        <v>0.852327447833066</v>
      </c>
      <c r="J19" s="49" t="s">
        <v>131</v>
      </c>
      <c r="K19" s="18" t="n">
        <v>0.520064205457464</v>
      </c>
      <c r="L19" s="49" t="s">
        <v>132</v>
      </c>
      <c r="M19" s="18" t="n">
        <v>0.247191011235955</v>
      </c>
      <c r="N19" s="49" t="s">
        <v>133</v>
      </c>
      <c r="O19" s="18" t="n">
        <v>0.272873194221509</v>
      </c>
      <c r="P19" s="49" t="s">
        <v>134</v>
      </c>
      <c r="Q19" s="19" t="n">
        <v>0.00481540930979133</v>
      </c>
    </row>
    <row r="20" customFormat="false" ht="12.75" hidden="false" customHeight="false" outlineLevel="0" collapsed="false">
      <c r="B20" s="48" t="s">
        <v>135</v>
      </c>
      <c r="C20" s="49" t="s">
        <v>136</v>
      </c>
      <c r="D20" s="49" t="s">
        <v>137</v>
      </c>
      <c r="E20" s="18" t="n">
        <v>0.471947194719472</v>
      </c>
      <c r="F20" s="49" t="s">
        <v>138</v>
      </c>
      <c r="G20" s="18" t="n">
        <v>0.528052805280528</v>
      </c>
      <c r="H20" s="49" t="s">
        <v>139</v>
      </c>
      <c r="I20" s="18" t="n">
        <v>0.848184818481848</v>
      </c>
      <c r="J20" s="49" t="s">
        <v>140</v>
      </c>
      <c r="K20" s="18" t="n">
        <v>0.506600660066007</v>
      </c>
      <c r="L20" s="49" t="s">
        <v>141</v>
      </c>
      <c r="M20" s="18" t="n">
        <v>0.245874587458746</v>
      </c>
      <c r="N20" s="49" t="s">
        <v>142</v>
      </c>
      <c r="O20" s="18" t="n">
        <v>0.260726072607261</v>
      </c>
      <c r="P20" s="49" t="s">
        <v>143</v>
      </c>
      <c r="Q20" s="19" t="n">
        <v>0.0033003300330033</v>
      </c>
    </row>
    <row r="21" customFormat="false" ht="12.75" hidden="false" customHeight="false" outlineLevel="0" collapsed="false">
      <c r="B21" s="48" t="s">
        <v>144</v>
      </c>
      <c r="C21" s="49" t="s">
        <v>42</v>
      </c>
      <c r="D21" s="49" t="s">
        <v>145</v>
      </c>
      <c r="E21" s="18" t="n">
        <v>0.521885521885522</v>
      </c>
      <c r="F21" s="49" t="s">
        <v>146</v>
      </c>
      <c r="G21" s="18" t="n">
        <v>0.478114478114478</v>
      </c>
      <c r="H21" s="49" t="s">
        <v>147</v>
      </c>
      <c r="I21" s="18" t="n">
        <v>0.855218855218855</v>
      </c>
      <c r="J21" s="49" t="s">
        <v>148</v>
      </c>
      <c r="K21" s="18" t="n">
        <v>0.464646464646465</v>
      </c>
      <c r="L21" s="49" t="s">
        <v>74</v>
      </c>
      <c r="M21" s="18" t="n">
        <v>0.228956228956229</v>
      </c>
      <c r="N21" s="49" t="s">
        <v>149</v>
      </c>
      <c r="O21" s="18" t="n">
        <v>0.235690235690236</v>
      </c>
      <c r="P21" s="49" t="s">
        <v>60</v>
      </c>
      <c r="Q21" s="19" t="n">
        <v>0</v>
      </c>
    </row>
    <row r="22" customFormat="false" ht="12.75" hidden="false" customHeight="false" outlineLevel="0" collapsed="false">
      <c r="B22" s="48" t="s">
        <v>150</v>
      </c>
      <c r="C22" s="49" t="s">
        <v>151</v>
      </c>
      <c r="D22" s="49" t="s">
        <v>152</v>
      </c>
      <c r="E22" s="18" t="n">
        <v>0.45985401459854</v>
      </c>
      <c r="F22" s="49" t="s">
        <v>153</v>
      </c>
      <c r="G22" s="18" t="n">
        <v>0.54014598540146</v>
      </c>
      <c r="H22" s="49" t="s">
        <v>154</v>
      </c>
      <c r="I22" s="18" t="n">
        <v>0.912408759124088</v>
      </c>
      <c r="J22" s="49" t="s">
        <v>155</v>
      </c>
      <c r="K22" s="18" t="n">
        <v>0.569343065693431</v>
      </c>
      <c r="L22" s="49" t="s">
        <v>156</v>
      </c>
      <c r="M22" s="18" t="n">
        <v>0.255474452554745</v>
      </c>
      <c r="N22" s="49" t="s">
        <v>157</v>
      </c>
      <c r="O22" s="18" t="n">
        <v>0.313868613138686</v>
      </c>
      <c r="P22" s="49" t="s">
        <v>158</v>
      </c>
      <c r="Q22" s="19" t="n">
        <v>0.0948905109489051</v>
      </c>
    </row>
    <row r="23" customFormat="false" ht="12.75" hidden="false" customHeight="false" outlineLevel="0" collapsed="false">
      <c r="B23" s="48" t="s">
        <v>159</v>
      </c>
      <c r="C23" s="49" t="s">
        <v>160</v>
      </c>
      <c r="D23" s="49" t="s">
        <v>161</v>
      </c>
      <c r="E23" s="18" t="n">
        <v>0.487279843444227</v>
      </c>
      <c r="F23" s="49" t="s">
        <v>162</v>
      </c>
      <c r="G23" s="18" t="n">
        <v>0.512720156555773</v>
      </c>
      <c r="H23" s="49" t="s">
        <v>163</v>
      </c>
      <c r="I23" s="18" t="n">
        <v>0.843444227005871</v>
      </c>
      <c r="J23" s="49" t="s">
        <v>164</v>
      </c>
      <c r="K23" s="18" t="n">
        <v>0.530332681017613</v>
      </c>
      <c r="L23" s="49" t="s">
        <v>165</v>
      </c>
      <c r="M23" s="18" t="n">
        <v>0.258317025440313</v>
      </c>
      <c r="N23" s="49" t="s">
        <v>166</v>
      </c>
      <c r="O23" s="18" t="n">
        <v>0.272015655577299</v>
      </c>
      <c r="P23" s="49" t="s">
        <v>90</v>
      </c>
      <c r="Q23" s="19" t="n">
        <v>0.00195694716242661</v>
      </c>
    </row>
    <row r="24" customFormat="false" ht="12.75" hidden="false" customHeight="false" outlineLevel="0" collapsed="false">
      <c r="B24" s="48" t="s">
        <v>167</v>
      </c>
      <c r="C24" s="49" t="s">
        <v>168</v>
      </c>
      <c r="D24" s="49" t="s">
        <v>169</v>
      </c>
      <c r="E24" s="18" t="n">
        <v>0.455555555555556</v>
      </c>
      <c r="F24" s="49" t="s">
        <v>170</v>
      </c>
      <c r="G24" s="18" t="n">
        <v>0.544444444444444</v>
      </c>
      <c r="H24" s="49" t="s">
        <v>80</v>
      </c>
      <c r="I24" s="18" t="n">
        <v>0.844444444444444</v>
      </c>
      <c r="J24" s="49" t="s">
        <v>171</v>
      </c>
      <c r="K24" s="18" t="n">
        <v>0.566666666666667</v>
      </c>
      <c r="L24" s="49" t="s">
        <v>172</v>
      </c>
      <c r="M24" s="18" t="n">
        <v>0.255555555555556</v>
      </c>
      <c r="N24" s="49" t="s">
        <v>173</v>
      </c>
      <c r="O24" s="18" t="n">
        <v>0.311111111111111</v>
      </c>
      <c r="P24" s="49" t="s">
        <v>60</v>
      </c>
      <c r="Q24" s="19" t="n">
        <v>0</v>
      </c>
    </row>
    <row r="25" customFormat="false" ht="12.75" hidden="false" customHeight="false" outlineLevel="0" collapsed="false">
      <c r="B25" s="48" t="s">
        <v>174</v>
      </c>
      <c r="C25" s="49" t="s">
        <v>175</v>
      </c>
      <c r="D25" s="49" t="s">
        <v>176</v>
      </c>
      <c r="E25" s="18" t="n">
        <v>0.527896995708155</v>
      </c>
      <c r="F25" s="49" t="s">
        <v>177</v>
      </c>
      <c r="G25" s="18" t="n">
        <v>0.472103004291846</v>
      </c>
      <c r="H25" s="49" t="s">
        <v>178</v>
      </c>
      <c r="I25" s="18" t="n">
        <v>0.847639484978541</v>
      </c>
      <c r="J25" s="49" t="s">
        <v>179</v>
      </c>
      <c r="K25" s="18" t="n">
        <v>0.474248927038627</v>
      </c>
      <c r="L25" s="49" t="s">
        <v>180</v>
      </c>
      <c r="M25" s="18" t="n">
        <v>0.218884120171674</v>
      </c>
      <c r="N25" s="49" t="s">
        <v>79</v>
      </c>
      <c r="O25" s="18" t="n">
        <v>0.255364806866953</v>
      </c>
      <c r="P25" s="49" t="s">
        <v>181</v>
      </c>
      <c r="Q25" s="19" t="n">
        <v>0.0171673819742489</v>
      </c>
    </row>
    <row r="26" customFormat="false" ht="12.75" hidden="false" customHeight="false" outlineLevel="0" collapsed="false">
      <c r="B26" s="48" t="s">
        <v>182</v>
      </c>
      <c r="C26" s="49" t="s">
        <v>183</v>
      </c>
      <c r="D26" s="49" t="s">
        <v>184</v>
      </c>
      <c r="E26" s="18" t="n">
        <v>0.473512632436838</v>
      </c>
      <c r="F26" s="49" t="s">
        <v>185</v>
      </c>
      <c r="G26" s="18" t="n">
        <v>0.526487367563162</v>
      </c>
      <c r="H26" s="49" t="s">
        <v>186</v>
      </c>
      <c r="I26" s="18" t="n">
        <v>0.874490627546862</v>
      </c>
      <c r="J26" s="49" t="s">
        <v>187</v>
      </c>
      <c r="K26" s="18" t="n">
        <v>0.488997555012225</v>
      </c>
      <c r="L26" s="49" t="s">
        <v>147</v>
      </c>
      <c r="M26" s="18" t="n">
        <v>0.207008964955175</v>
      </c>
      <c r="N26" s="49" t="s">
        <v>188</v>
      </c>
      <c r="O26" s="18" t="n">
        <v>0.28198859005705</v>
      </c>
      <c r="P26" s="49" t="s">
        <v>181</v>
      </c>
      <c r="Q26" s="19" t="n">
        <v>0.006519967400163</v>
      </c>
    </row>
    <row r="27" customFormat="false" ht="12.75" hidden="false" customHeight="false" outlineLevel="0" collapsed="false">
      <c r="B27" s="48" t="s">
        <v>189</v>
      </c>
      <c r="C27" s="49" t="s">
        <v>190</v>
      </c>
      <c r="D27" s="49" t="s">
        <v>191</v>
      </c>
      <c r="E27" s="18" t="n">
        <v>0.472527472527473</v>
      </c>
      <c r="F27" s="49" t="s">
        <v>192</v>
      </c>
      <c r="G27" s="18" t="n">
        <v>0.527472527472528</v>
      </c>
      <c r="H27" s="49" t="s">
        <v>142</v>
      </c>
      <c r="I27" s="18" t="n">
        <v>0.868131868131868</v>
      </c>
      <c r="J27" s="49" t="s">
        <v>193</v>
      </c>
      <c r="K27" s="18" t="n">
        <v>0.510989010989011</v>
      </c>
      <c r="L27" s="49" t="s">
        <v>194</v>
      </c>
      <c r="M27" s="18" t="n">
        <v>0.258241758241758</v>
      </c>
      <c r="N27" s="49" t="s">
        <v>195</v>
      </c>
      <c r="O27" s="18" t="n">
        <v>0.252747252747253</v>
      </c>
      <c r="P27" s="49" t="s">
        <v>60</v>
      </c>
      <c r="Q27" s="19" t="n">
        <v>0</v>
      </c>
    </row>
    <row r="28" customFormat="false" ht="12.75" hidden="false" customHeight="false" outlineLevel="0" collapsed="false">
      <c r="B28" s="48" t="s">
        <v>196</v>
      </c>
      <c r="C28" s="49" t="s">
        <v>197</v>
      </c>
      <c r="D28" s="49" t="s">
        <v>198</v>
      </c>
      <c r="E28" s="18" t="n">
        <v>0.479289940828402</v>
      </c>
      <c r="F28" s="49" t="s">
        <v>199</v>
      </c>
      <c r="G28" s="18" t="n">
        <v>0.520710059171598</v>
      </c>
      <c r="H28" s="49" t="s">
        <v>200</v>
      </c>
      <c r="I28" s="18" t="n">
        <v>0.893491124260355</v>
      </c>
      <c r="J28" s="49" t="s">
        <v>65</v>
      </c>
      <c r="K28" s="18" t="n">
        <v>0.541420118343195</v>
      </c>
      <c r="L28" s="49" t="s">
        <v>201</v>
      </c>
      <c r="M28" s="18" t="n">
        <v>0.245562130177515</v>
      </c>
      <c r="N28" s="49" t="s">
        <v>202</v>
      </c>
      <c r="O28" s="18" t="n">
        <v>0.295857988165681</v>
      </c>
      <c r="P28" s="49" t="s">
        <v>203</v>
      </c>
      <c r="Q28" s="19" t="n">
        <v>0.0177514792899408</v>
      </c>
    </row>
    <row r="29" customFormat="false" ht="12.75" hidden="false" customHeight="false" outlineLevel="0" collapsed="false">
      <c r="B29" s="48" t="s">
        <v>204</v>
      </c>
      <c r="C29" s="49" t="s">
        <v>148</v>
      </c>
      <c r="D29" s="49" t="s">
        <v>115</v>
      </c>
      <c r="E29" s="18" t="n">
        <v>0.391304347826087</v>
      </c>
      <c r="F29" s="49" t="s">
        <v>110</v>
      </c>
      <c r="G29" s="18" t="n">
        <v>0.608695652173913</v>
      </c>
      <c r="H29" s="49" t="s">
        <v>64</v>
      </c>
      <c r="I29" s="18" t="n">
        <v>0.818840579710145</v>
      </c>
      <c r="J29" s="49" t="s">
        <v>205</v>
      </c>
      <c r="K29" s="18" t="n">
        <v>0.471014492753623</v>
      </c>
      <c r="L29" s="49" t="s">
        <v>173</v>
      </c>
      <c r="M29" s="18" t="n">
        <v>0.202898550724638</v>
      </c>
      <c r="N29" s="49" t="s">
        <v>81</v>
      </c>
      <c r="O29" s="18" t="n">
        <v>0.268115942028986</v>
      </c>
      <c r="P29" s="49" t="s">
        <v>60</v>
      </c>
      <c r="Q29" s="19" t="n">
        <v>0</v>
      </c>
    </row>
    <row r="30" customFormat="false" ht="12.75" hidden="false" customHeight="false" outlineLevel="0" collapsed="false">
      <c r="B30" s="48" t="s">
        <v>206</v>
      </c>
      <c r="C30" s="49" t="s">
        <v>207</v>
      </c>
      <c r="D30" s="49" t="s">
        <v>74</v>
      </c>
      <c r="E30" s="18" t="n">
        <v>0.475524475524476</v>
      </c>
      <c r="F30" s="49" t="s">
        <v>208</v>
      </c>
      <c r="G30" s="18" t="n">
        <v>0.524475524475525</v>
      </c>
      <c r="H30" s="49" t="s">
        <v>209</v>
      </c>
      <c r="I30" s="18" t="n">
        <v>0.867132867132867</v>
      </c>
      <c r="J30" s="49" t="s">
        <v>78</v>
      </c>
      <c r="K30" s="18" t="n">
        <v>0.510489510489511</v>
      </c>
      <c r="L30" s="49" t="s">
        <v>210</v>
      </c>
      <c r="M30" s="18" t="n">
        <v>0.237762237762238</v>
      </c>
      <c r="N30" s="49" t="s">
        <v>82</v>
      </c>
      <c r="O30" s="18" t="n">
        <v>0.272727272727273</v>
      </c>
      <c r="P30" s="49" t="s">
        <v>143</v>
      </c>
      <c r="Q30" s="19" t="n">
        <v>0.013986013986014</v>
      </c>
    </row>
    <row r="31" customFormat="false" ht="12.75" hidden="false" customHeight="false" outlineLevel="0" collapsed="false">
      <c r="B31" s="48" t="s">
        <v>211</v>
      </c>
      <c r="C31" s="49" t="s">
        <v>74</v>
      </c>
      <c r="D31" s="49" t="s">
        <v>212</v>
      </c>
      <c r="E31" s="18" t="n">
        <v>0.397058823529412</v>
      </c>
      <c r="F31" s="49" t="s">
        <v>169</v>
      </c>
      <c r="G31" s="18" t="n">
        <v>0.602941176470588</v>
      </c>
      <c r="H31" s="49" t="s">
        <v>213</v>
      </c>
      <c r="I31" s="18" t="n">
        <v>0.882352941176471</v>
      </c>
      <c r="J31" s="49" t="s">
        <v>169</v>
      </c>
      <c r="K31" s="18" t="n">
        <v>0.602941176470588</v>
      </c>
      <c r="L31" s="49" t="s">
        <v>214</v>
      </c>
      <c r="M31" s="18" t="n">
        <v>0.25</v>
      </c>
      <c r="N31" s="49" t="s">
        <v>215</v>
      </c>
      <c r="O31" s="18" t="n">
        <v>0.352941176470588</v>
      </c>
      <c r="P31" s="49" t="s">
        <v>60</v>
      </c>
      <c r="Q31" s="19" t="n">
        <v>0</v>
      </c>
    </row>
    <row r="32" customFormat="false" ht="12.75" hidden="false" customHeight="false" outlineLevel="0" collapsed="false">
      <c r="B32" s="48" t="s">
        <v>216</v>
      </c>
      <c r="C32" s="49" t="s">
        <v>217</v>
      </c>
      <c r="D32" s="49" t="s">
        <v>218</v>
      </c>
      <c r="E32" s="18" t="n">
        <v>0.489247311827957</v>
      </c>
      <c r="F32" s="49" t="s">
        <v>89</v>
      </c>
      <c r="G32" s="18" t="n">
        <v>0.510752688172043</v>
      </c>
      <c r="H32" s="49" t="s">
        <v>219</v>
      </c>
      <c r="I32" s="18" t="n">
        <v>0.838709677419355</v>
      </c>
      <c r="J32" s="49" t="s">
        <v>220</v>
      </c>
      <c r="K32" s="18" t="n">
        <v>0.526881720430108</v>
      </c>
      <c r="L32" s="49" t="s">
        <v>195</v>
      </c>
      <c r="M32" s="18" t="n">
        <v>0.247311827956989</v>
      </c>
      <c r="N32" s="49" t="s">
        <v>221</v>
      </c>
      <c r="O32" s="18" t="n">
        <v>0.279569892473118</v>
      </c>
      <c r="P32" s="49" t="s">
        <v>60</v>
      </c>
      <c r="Q32" s="19" t="n">
        <v>0</v>
      </c>
    </row>
    <row r="33" customFormat="false" ht="12.75" hidden="false" customHeight="false" outlineLevel="0" collapsed="false">
      <c r="B33" s="48" t="s">
        <v>222</v>
      </c>
      <c r="C33" s="49" t="s">
        <v>223</v>
      </c>
      <c r="D33" s="49" t="s">
        <v>71</v>
      </c>
      <c r="E33" s="18" t="n">
        <v>0.504347826086957</v>
      </c>
      <c r="F33" s="49" t="s">
        <v>66</v>
      </c>
      <c r="G33" s="18" t="n">
        <v>0.495652173913044</v>
      </c>
      <c r="H33" s="49" t="s">
        <v>94</v>
      </c>
      <c r="I33" s="18" t="n">
        <v>0.81304347826087</v>
      </c>
      <c r="J33" s="49" t="s">
        <v>93</v>
      </c>
      <c r="K33" s="18" t="n">
        <v>0.478260869565217</v>
      </c>
      <c r="L33" s="49" t="s">
        <v>221</v>
      </c>
      <c r="M33" s="18" t="n">
        <v>0.226086956521739</v>
      </c>
      <c r="N33" s="49" t="s">
        <v>77</v>
      </c>
      <c r="O33" s="18" t="n">
        <v>0.252173913043478</v>
      </c>
      <c r="P33" s="49" t="s">
        <v>134</v>
      </c>
      <c r="Q33" s="19" t="n">
        <v>0.0130434782608696</v>
      </c>
    </row>
    <row r="34" customFormat="false" ht="12.75" hidden="false" customHeight="false" outlineLevel="0" collapsed="false">
      <c r="B34" s="48" t="s">
        <v>224</v>
      </c>
      <c r="C34" s="49" t="s">
        <v>125</v>
      </c>
      <c r="D34" s="49" t="s">
        <v>225</v>
      </c>
      <c r="E34" s="18"/>
      <c r="F34" s="49" t="s">
        <v>225</v>
      </c>
      <c r="G34" s="18"/>
      <c r="H34" s="49" t="s">
        <v>225</v>
      </c>
      <c r="I34" s="18"/>
      <c r="J34" s="49" t="s">
        <v>225</v>
      </c>
      <c r="K34" s="18"/>
      <c r="L34" s="49" t="s">
        <v>225</v>
      </c>
      <c r="M34" s="18"/>
      <c r="N34" s="49" t="s">
        <v>225</v>
      </c>
      <c r="O34" s="18"/>
      <c r="P34" s="49" t="s">
        <v>225</v>
      </c>
      <c r="Q34" s="19"/>
    </row>
    <row r="35" customFormat="false" ht="12.75" hidden="false" customHeight="false" outlineLevel="0" collapsed="false">
      <c r="B35" s="48" t="s">
        <v>226</v>
      </c>
      <c r="C35" s="49" t="s">
        <v>227</v>
      </c>
      <c r="D35" s="49" t="s">
        <v>228</v>
      </c>
      <c r="E35" s="18" t="n">
        <v>0.423076923076923</v>
      </c>
      <c r="F35" s="49" t="s">
        <v>102</v>
      </c>
      <c r="G35" s="18" t="n">
        <v>0.576923076923077</v>
      </c>
      <c r="H35" s="49" t="s">
        <v>215</v>
      </c>
      <c r="I35" s="18" t="n">
        <v>0.923076923076923</v>
      </c>
      <c r="J35" s="49" t="s">
        <v>158</v>
      </c>
      <c r="K35" s="18" t="n">
        <v>0.5</v>
      </c>
      <c r="L35" s="49" t="s">
        <v>203</v>
      </c>
      <c r="M35" s="18" t="n">
        <v>0.230769230769231</v>
      </c>
      <c r="N35" s="49" t="s">
        <v>52</v>
      </c>
      <c r="O35" s="18" t="n">
        <v>0.269230769230769</v>
      </c>
      <c r="P35" s="49" t="s">
        <v>60</v>
      </c>
      <c r="Q35" s="19" t="n">
        <v>0</v>
      </c>
    </row>
    <row r="36" customFormat="false" ht="12.75" hidden="false" customHeight="false" outlineLevel="0" collapsed="false">
      <c r="B36" s="48" t="s">
        <v>229</v>
      </c>
      <c r="C36" s="49" t="s">
        <v>230</v>
      </c>
      <c r="D36" s="49" t="s">
        <v>231</v>
      </c>
      <c r="E36" s="18" t="n">
        <v>0.491803278688525</v>
      </c>
      <c r="F36" s="49" t="s">
        <v>145</v>
      </c>
      <c r="G36" s="18" t="n">
        <v>0.508196721311475</v>
      </c>
      <c r="H36" s="49" t="s">
        <v>232</v>
      </c>
      <c r="I36" s="18" t="n">
        <v>0.849180327868852</v>
      </c>
      <c r="J36" s="49" t="s">
        <v>132</v>
      </c>
      <c r="K36" s="18" t="n">
        <v>0.504918032786885</v>
      </c>
      <c r="L36" s="49" t="s">
        <v>208</v>
      </c>
      <c r="M36" s="18" t="n">
        <v>0.245901639344262</v>
      </c>
      <c r="N36" s="49" t="s">
        <v>233</v>
      </c>
      <c r="O36" s="18" t="n">
        <v>0.259016393442623</v>
      </c>
      <c r="P36" s="49" t="s">
        <v>60</v>
      </c>
      <c r="Q36" s="19" t="n">
        <v>0</v>
      </c>
    </row>
    <row r="37" customFormat="false" ht="12.75" hidden="false" customHeight="false" outlineLevel="0" collapsed="false">
      <c r="B37" s="48" t="s">
        <v>234</v>
      </c>
      <c r="C37" s="49" t="s">
        <v>235</v>
      </c>
      <c r="D37" s="49" t="s">
        <v>236</v>
      </c>
      <c r="E37" s="18" t="n">
        <v>0.514782608695652</v>
      </c>
      <c r="F37" s="49" t="s">
        <v>237</v>
      </c>
      <c r="G37" s="18" t="n">
        <v>0.485217391304348</v>
      </c>
      <c r="H37" s="49" t="s">
        <v>238</v>
      </c>
      <c r="I37" s="18" t="n">
        <v>0.859130434782609</v>
      </c>
      <c r="J37" s="49" t="s">
        <v>239</v>
      </c>
      <c r="K37" s="18" t="n">
        <v>0.460869565217391</v>
      </c>
      <c r="L37" s="49" t="s">
        <v>73</v>
      </c>
      <c r="M37" s="18" t="n">
        <v>0.220869565217391</v>
      </c>
      <c r="N37" s="49" t="s">
        <v>148</v>
      </c>
      <c r="O37" s="18" t="n">
        <v>0.24</v>
      </c>
      <c r="P37" s="49" t="s">
        <v>143</v>
      </c>
      <c r="Q37" s="19" t="n">
        <v>0.00347826086956522</v>
      </c>
    </row>
    <row r="38" customFormat="false" ht="12.75" hidden="false" customHeight="false" outlineLevel="0" collapsed="false">
      <c r="B38" s="48" t="s">
        <v>240</v>
      </c>
      <c r="C38" s="49" t="s">
        <v>241</v>
      </c>
      <c r="D38" s="49" t="s">
        <v>217</v>
      </c>
      <c r="E38" s="18" t="n">
        <v>0.52991452991453</v>
      </c>
      <c r="F38" s="49" t="s">
        <v>106</v>
      </c>
      <c r="G38" s="18" t="n">
        <v>0.47008547008547</v>
      </c>
      <c r="H38" s="49" t="s">
        <v>242</v>
      </c>
      <c r="I38" s="18" t="n">
        <v>0.894586894586895</v>
      </c>
      <c r="J38" s="49" t="s">
        <v>243</v>
      </c>
      <c r="K38" s="18" t="n">
        <v>0.547008547008547</v>
      </c>
      <c r="L38" s="49" t="s">
        <v>192</v>
      </c>
      <c r="M38" s="18" t="n">
        <v>0.273504273504274</v>
      </c>
      <c r="N38" s="49" t="s">
        <v>192</v>
      </c>
      <c r="O38" s="18" t="n">
        <v>0.273504273504274</v>
      </c>
      <c r="P38" s="49" t="s">
        <v>60</v>
      </c>
      <c r="Q38" s="19" t="n">
        <v>0</v>
      </c>
    </row>
    <row r="39" customFormat="false" ht="12.75" hidden="false" customHeight="false" outlineLevel="0" collapsed="false">
      <c r="B39" s="48" t="s">
        <v>244</v>
      </c>
      <c r="C39" s="49" t="s">
        <v>94</v>
      </c>
      <c r="D39" s="49" t="s">
        <v>245</v>
      </c>
      <c r="E39" s="18" t="n">
        <v>0.529411764705882</v>
      </c>
      <c r="F39" s="49" t="s">
        <v>246</v>
      </c>
      <c r="G39" s="18" t="n">
        <v>0.470588235294118</v>
      </c>
      <c r="H39" s="49" t="s">
        <v>247</v>
      </c>
      <c r="I39" s="18" t="n">
        <v>0.850267379679144</v>
      </c>
      <c r="J39" s="49" t="s">
        <v>63</v>
      </c>
      <c r="K39" s="18" t="n">
        <v>0.518716577540107</v>
      </c>
      <c r="L39" s="49" t="s">
        <v>248</v>
      </c>
      <c r="M39" s="18" t="n">
        <v>0.25668449197861</v>
      </c>
      <c r="N39" s="49" t="s">
        <v>170</v>
      </c>
      <c r="O39" s="18" t="n">
        <v>0.262032085561497</v>
      </c>
      <c r="P39" s="49" t="s">
        <v>143</v>
      </c>
      <c r="Q39" s="19" t="n">
        <v>0.0106951871657754</v>
      </c>
    </row>
    <row r="40" customFormat="false" ht="12.75" hidden="false" customHeight="false" outlineLevel="0" collapsed="false">
      <c r="B40" s="48" t="s">
        <v>249</v>
      </c>
      <c r="C40" s="49" t="s">
        <v>212</v>
      </c>
      <c r="D40" s="49" t="s">
        <v>228</v>
      </c>
      <c r="E40" s="18" t="n">
        <v>0.407407407407407</v>
      </c>
      <c r="F40" s="49" t="s">
        <v>250</v>
      </c>
      <c r="G40" s="18" t="n">
        <v>0.592592592592593</v>
      </c>
      <c r="H40" s="49" t="s">
        <v>215</v>
      </c>
      <c r="I40" s="18" t="n">
        <v>0.888888888888889</v>
      </c>
      <c r="J40" s="49" t="s">
        <v>251</v>
      </c>
      <c r="K40" s="18" t="n">
        <v>0.518518518518519</v>
      </c>
      <c r="L40" s="49" t="s">
        <v>52</v>
      </c>
      <c r="M40" s="18" t="n">
        <v>0.259259259259259</v>
      </c>
      <c r="N40" s="49" t="s">
        <v>52</v>
      </c>
      <c r="O40" s="18" t="n">
        <v>0.259259259259259</v>
      </c>
      <c r="P40" s="49" t="s">
        <v>60</v>
      </c>
      <c r="Q40" s="19" t="n">
        <v>0</v>
      </c>
    </row>
    <row r="41" customFormat="false" ht="12.75" hidden="false" customHeight="false" outlineLevel="0" collapsed="false">
      <c r="B41" s="48" t="s">
        <v>252</v>
      </c>
      <c r="C41" s="49" t="s">
        <v>218</v>
      </c>
      <c r="D41" s="49" t="s">
        <v>253</v>
      </c>
      <c r="E41" s="18" t="n">
        <v>0.483516483516484</v>
      </c>
      <c r="F41" s="49" t="s">
        <v>194</v>
      </c>
      <c r="G41" s="18" t="n">
        <v>0.516483516483517</v>
      </c>
      <c r="H41" s="49" t="s">
        <v>109</v>
      </c>
      <c r="I41" s="18" t="n">
        <v>0.879120879120879</v>
      </c>
      <c r="J41" s="49" t="s">
        <v>170</v>
      </c>
      <c r="K41" s="18" t="n">
        <v>0.538461538461538</v>
      </c>
      <c r="L41" s="49" t="s">
        <v>44</v>
      </c>
      <c r="M41" s="18" t="n">
        <v>0.21978021978022</v>
      </c>
      <c r="N41" s="49" t="s">
        <v>254</v>
      </c>
      <c r="O41" s="18" t="n">
        <v>0.318681318681319</v>
      </c>
      <c r="P41" s="49" t="s">
        <v>60</v>
      </c>
      <c r="Q41" s="19" t="n">
        <v>0</v>
      </c>
    </row>
    <row r="42" customFormat="false" ht="12.75" hidden="false" customHeight="false" outlineLevel="0" collapsed="false">
      <c r="B42" s="48" t="s">
        <v>255</v>
      </c>
      <c r="C42" s="49" t="s">
        <v>55</v>
      </c>
      <c r="D42" s="49" t="s">
        <v>59</v>
      </c>
      <c r="E42" s="18" t="n">
        <v>0.526748971193416</v>
      </c>
      <c r="F42" s="49" t="s">
        <v>256</v>
      </c>
      <c r="G42" s="18" t="n">
        <v>0.473251028806584</v>
      </c>
      <c r="H42" s="49" t="s">
        <v>257</v>
      </c>
      <c r="I42" s="18" t="n">
        <v>0.876543209876543</v>
      </c>
      <c r="J42" s="49" t="s">
        <v>70</v>
      </c>
      <c r="K42" s="18" t="n">
        <v>0.497942386831276</v>
      </c>
      <c r="L42" s="49" t="s">
        <v>68</v>
      </c>
      <c r="M42" s="18" t="n">
        <v>0.242798353909465</v>
      </c>
      <c r="N42" s="49" t="s">
        <v>258</v>
      </c>
      <c r="O42" s="18" t="n">
        <v>0.255144032921811</v>
      </c>
      <c r="P42" s="49" t="s">
        <v>60</v>
      </c>
      <c r="Q42" s="19" t="n">
        <v>0</v>
      </c>
    </row>
    <row r="43" customFormat="false" ht="12.75" hidden="false" customHeight="false" outlineLevel="0" collapsed="false">
      <c r="B43" s="48" t="s">
        <v>259</v>
      </c>
      <c r="C43" s="49" t="s">
        <v>260</v>
      </c>
      <c r="D43" s="49" t="s">
        <v>261</v>
      </c>
      <c r="E43" s="18" t="n">
        <v>0.488888888888889</v>
      </c>
      <c r="F43" s="49" t="s">
        <v>172</v>
      </c>
      <c r="G43" s="18" t="n">
        <v>0.511111111111111</v>
      </c>
      <c r="H43" s="49" t="s">
        <v>169</v>
      </c>
      <c r="I43" s="18" t="n">
        <v>0.911111111111111</v>
      </c>
      <c r="J43" s="49" t="s">
        <v>215</v>
      </c>
      <c r="K43" s="18" t="n">
        <v>0.533333333333333</v>
      </c>
      <c r="L43" s="49" t="s">
        <v>262</v>
      </c>
      <c r="M43" s="18" t="n">
        <v>0.266666666666667</v>
      </c>
      <c r="N43" s="49" t="s">
        <v>262</v>
      </c>
      <c r="O43" s="18" t="n">
        <v>0.266666666666667</v>
      </c>
      <c r="P43" s="49" t="s">
        <v>60</v>
      </c>
      <c r="Q43" s="19" t="n">
        <v>0</v>
      </c>
    </row>
    <row r="44" customFormat="false" ht="12.75" hidden="false" customHeight="false" outlineLevel="0" collapsed="false">
      <c r="B44" s="48" t="s">
        <v>263</v>
      </c>
      <c r="C44" s="49" t="s">
        <v>264</v>
      </c>
      <c r="D44" s="49" t="s">
        <v>50</v>
      </c>
      <c r="E44" s="18" t="n">
        <v>0.434108527131783</v>
      </c>
      <c r="F44" s="49" t="s">
        <v>265</v>
      </c>
      <c r="G44" s="18" t="n">
        <v>0.565891472868217</v>
      </c>
      <c r="H44" s="49" t="s">
        <v>266</v>
      </c>
      <c r="I44" s="18" t="n">
        <v>0.914728682170543</v>
      </c>
      <c r="J44" s="49" t="s">
        <v>76</v>
      </c>
      <c r="K44" s="18" t="n">
        <v>0.507751937984496</v>
      </c>
      <c r="L44" s="49" t="s">
        <v>51</v>
      </c>
      <c r="M44" s="18" t="n">
        <v>0.217054263565891</v>
      </c>
      <c r="N44" s="49" t="s">
        <v>208</v>
      </c>
      <c r="O44" s="18" t="n">
        <v>0.290697674418605</v>
      </c>
      <c r="P44" s="49" t="s">
        <v>60</v>
      </c>
      <c r="Q44" s="19" t="n">
        <v>0</v>
      </c>
    </row>
    <row r="45" customFormat="false" ht="12.75" hidden="false" customHeight="false" outlineLevel="0" collapsed="false">
      <c r="B45" s="48" t="s">
        <v>267</v>
      </c>
      <c r="C45" s="49" t="s">
        <v>143</v>
      </c>
      <c r="D45" s="49" t="s">
        <v>225</v>
      </c>
      <c r="E45" s="18"/>
      <c r="F45" s="49" t="s">
        <v>225</v>
      </c>
      <c r="G45" s="18"/>
      <c r="H45" s="49" t="s">
        <v>225</v>
      </c>
      <c r="I45" s="18"/>
      <c r="J45" s="49" t="s">
        <v>225</v>
      </c>
      <c r="K45" s="18"/>
      <c r="L45" s="49" t="s">
        <v>225</v>
      </c>
      <c r="M45" s="18"/>
      <c r="N45" s="49" t="s">
        <v>225</v>
      </c>
      <c r="O45" s="18"/>
      <c r="P45" s="49" t="s">
        <v>225</v>
      </c>
      <c r="Q45" s="19"/>
    </row>
    <row r="46" customFormat="false" ht="12.75" hidden="false" customHeight="false" outlineLevel="0" collapsed="false">
      <c r="B46" s="48" t="s">
        <v>268</v>
      </c>
      <c r="C46" s="49" t="s">
        <v>269</v>
      </c>
      <c r="D46" s="49" t="s">
        <v>270</v>
      </c>
      <c r="E46" s="18" t="n">
        <v>0.55</v>
      </c>
      <c r="F46" s="49" t="s">
        <v>115</v>
      </c>
      <c r="G46" s="18" t="n">
        <v>0.45</v>
      </c>
      <c r="H46" s="49" t="s">
        <v>47</v>
      </c>
      <c r="I46" s="18" t="n">
        <v>0.9</v>
      </c>
      <c r="J46" s="49" t="s">
        <v>170</v>
      </c>
      <c r="K46" s="18" t="n">
        <v>0.408333333333333</v>
      </c>
      <c r="L46" s="49" t="s">
        <v>215</v>
      </c>
      <c r="M46" s="18" t="n">
        <v>0.2</v>
      </c>
      <c r="N46" s="49" t="s">
        <v>271</v>
      </c>
      <c r="O46" s="18" t="n">
        <v>0.208333333333333</v>
      </c>
      <c r="P46" s="49" t="s">
        <v>60</v>
      </c>
      <c r="Q46" s="19" t="n">
        <v>0</v>
      </c>
    </row>
    <row r="47" customFormat="false" ht="12.75" hidden="false" customHeight="false" outlineLevel="0" collapsed="false">
      <c r="B47" s="48" t="s">
        <v>272</v>
      </c>
      <c r="C47" s="49" t="s">
        <v>273</v>
      </c>
      <c r="D47" s="49" t="s">
        <v>274</v>
      </c>
      <c r="E47" s="18" t="n">
        <v>0.438388625592417</v>
      </c>
      <c r="F47" s="49" t="s">
        <v>58</v>
      </c>
      <c r="G47" s="18" t="n">
        <v>0.561611374407583</v>
      </c>
      <c r="H47" s="49" t="s">
        <v>275</v>
      </c>
      <c r="I47" s="18" t="n">
        <v>0.921800947867299</v>
      </c>
      <c r="J47" s="49" t="s">
        <v>276</v>
      </c>
      <c r="K47" s="18" t="n">
        <v>0.511848341232227</v>
      </c>
      <c r="L47" s="49" t="s">
        <v>246</v>
      </c>
      <c r="M47" s="18" t="n">
        <v>0.208530805687204</v>
      </c>
      <c r="N47" s="49" t="s">
        <v>59</v>
      </c>
      <c r="O47" s="18" t="n">
        <v>0.303317535545024</v>
      </c>
      <c r="P47" s="49" t="s">
        <v>60</v>
      </c>
      <c r="Q47" s="19" t="n">
        <v>0</v>
      </c>
    </row>
    <row r="48" customFormat="false" ht="12.75" hidden="false" customHeight="false" outlineLevel="0" collapsed="false">
      <c r="B48" s="48" t="s">
        <v>277</v>
      </c>
      <c r="C48" s="49" t="s">
        <v>116</v>
      </c>
      <c r="D48" s="49" t="s">
        <v>225</v>
      </c>
      <c r="E48" s="18"/>
      <c r="F48" s="49" t="s">
        <v>225</v>
      </c>
      <c r="G48" s="18"/>
      <c r="H48" s="49" t="s">
        <v>225</v>
      </c>
      <c r="I48" s="18"/>
      <c r="J48" s="49" t="s">
        <v>225</v>
      </c>
      <c r="K48" s="18"/>
      <c r="L48" s="49" t="s">
        <v>225</v>
      </c>
      <c r="M48" s="18"/>
      <c r="N48" s="49" t="s">
        <v>225</v>
      </c>
      <c r="O48" s="18"/>
      <c r="P48" s="49" t="s">
        <v>225</v>
      </c>
      <c r="Q48" s="19"/>
    </row>
    <row r="49" customFormat="false" ht="12.75" hidden="false" customHeight="false" outlineLevel="0" collapsed="false">
      <c r="B49" s="48" t="s">
        <v>278</v>
      </c>
      <c r="C49" s="49" t="s">
        <v>279</v>
      </c>
      <c r="D49" s="49" t="s">
        <v>80</v>
      </c>
      <c r="E49" s="18" t="n">
        <v>0.466257668711656</v>
      </c>
      <c r="F49" s="49" t="s">
        <v>280</v>
      </c>
      <c r="G49" s="18" t="n">
        <v>0.533742331288344</v>
      </c>
      <c r="H49" s="49" t="s">
        <v>281</v>
      </c>
      <c r="I49" s="18" t="n">
        <v>0.815950920245399</v>
      </c>
      <c r="J49" s="49" t="s">
        <v>282</v>
      </c>
      <c r="K49" s="18" t="n">
        <v>0.441717791411043</v>
      </c>
      <c r="L49" s="49" t="s">
        <v>81</v>
      </c>
      <c r="M49" s="18" t="n">
        <v>0.226993865030675</v>
      </c>
      <c r="N49" s="49" t="s">
        <v>156</v>
      </c>
      <c r="O49" s="18" t="n">
        <v>0.214723926380368</v>
      </c>
      <c r="P49" s="49" t="s">
        <v>60</v>
      </c>
      <c r="Q49" s="19" t="n">
        <v>0</v>
      </c>
    </row>
    <row r="50" customFormat="false" ht="12.75" hidden="false" customHeight="false" outlineLevel="0" collapsed="false">
      <c r="B50" s="48" t="s">
        <v>283</v>
      </c>
      <c r="C50" s="49" t="s">
        <v>171</v>
      </c>
      <c r="D50" s="49" t="s">
        <v>227</v>
      </c>
      <c r="E50" s="18" t="n">
        <v>0.509803921568627</v>
      </c>
      <c r="F50" s="49" t="s">
        <v>271</v>
      </c>
      <c r="G50" s="18" t="n">
        <v>0.490196078431373</v>
      </c>
      <c r="H50" s="49" t="s">
        <v>169</v>
      </c>
      <c r="I50" s="18" t="n">
        <v>0.803921568627451</v>
      </c>
      <c r="J50" s="49" t="s">
        <v>271</v>
      </c>
      <c r="K50" s="18" t="n">
        <v>0.490196078431373</v>
      </c>
      <c r="L50" s="49" t="s">
        <v>158</v>
      </c>
      <c r="M50" s="18" t="n">
        <v>0.254901960784314</v>
      </c>
      <c r="N50" s="49" t="s">
        <v>262</v>
      </c>
      <c r="O50" s="18" t="n">
        <v>0.235294117647059</v>
      </c>
      <c r="P50" s="49" t="s">
        <v>60</v>
      </c>
      <c r="Q50" s="19" t="n">
        <v>0</v>
      </c>
    </row>
    <row r="51" customFormat="false" ht="12.75" hidden="false" customHeight="false" outlineLevel="0" collapsed="false">
      <c r="B51" s="48" t="s">
        <v>284</v>
      </c>
      <c r="C51" s="49" t="s">
        <v>233</v>
      </c>
      <c r="D51" s="49" t="s">
        <v>82</v>
      </c>
      <c r="E51" s="18" t="n">
        <v>0.493670886075949</v>
      </c>
      <c r="F51" s="49" t="s">
        <v>285</v>
      </c>
      <c r="G51" s="18" t="n">
        <v>0.506329113924051</v>
      </c>
      <c r="H51" s="49" t="s">
        <v>286</v>
      </c>
      <c r="I51" s="18" t="n">
        <v>0.89873417721519</v>
      </c>
      <c r="J51" s="49" t="s">
        <v>210</v>
      </c>
      <c r="K51" s="18" t="n">
        <v>0.430379746835443</v>
      </c>
      <c r="L51" s="49" t="s">
        <v>214</v>
      </c>
      <c r="M51" s="18" t="n">
        <v>0.215189873417722</v>
      </c>
      <c r="N51" s="49" t="s">
        <v>214</v>
      </c>
      <c r="O51" s="18" t="n">
        <v>0.215189873417722</v>
      </c>
      <c r="P51" s="49" t="s">
        <v>60</v>
      </c>
      <c r="Q51" s="19" t="n">
        <v>0</v>
      </c>
    </row>
    <row r="52" customFormat="false" ht="12.75" hidden="false" customHeight="false" outlineLevel="0" collapsed="false">
      <c r="B52" s="48" t="s">
        <v>287</v>
      </c>
      <c r="C52" s="49" t="s">
        <v>288</v>
      </c>
      <c r="D52" s="49" t="s">
        <v>225</v>
      </c>
      <c r="E52" s="18"/>
      <c r="F52" s="49" t="s">
        <v>225</v>
      </c>
      <c r="G52" s="18"/>
      <c r="H52" s="49" t="s">
        <v>225</v>
      </c>
      <c r="I52" s="18"/>
      <c r="J52" s="49" t="s">
        <v>225</v>
      </c>
      <c r="K52" s="18"/>
      <c r="L52" s="49" t="s">
        <v>225</v>
      </c>
      <c r="M52" s="18"/>
      <c r="N52" s="49" t="s">
        <v>225</v>
      </c>
      <c r="O52" s="18"/>
      <c r="P52" s="49" t="s">
        <v>225</v>
      </c>
      <c r="Q52" s="19"/>
    </row>
    <row r="53" customFormat="false" ht="12.75" hidden="false" customHeight="false" outlineLevel="0" collapsed="false">
      <c r="B53" s="48" t="s">
        <v>289</v>
      </c>
      <c r="C53" s="49" t="s">
        <v>116</v>
      </c>
      <c r="D53" s="49" t="s">
        <v>225</v>
      </c>
      <c r="E53" s="18"/>
      <c r="F53" s="49" t="s">
        <v>225</v>
      </c>
      <c r="G53" s="18"/>
      <c r="H53" s="49" t="s">
        <v>225</v>
      </c>
      <c r="I53" s="18"/>
      <c r="J53" s="49" t="s">
        <v>225</v>
      </c>
      <c r="K53" s="18"/>
      <c r="L53" s="49" t="s">
        <v>225</v>
      </c>
      <c r="M53" s="18"/>
      <c r="N53" s="49" t="s">
        <v>225</v>
      </c>
      <c r="O53" s="18"/>
      <c r="P53" s="49" t="s">
        <v>225</v>
      </c>
      <c r="Q53" s="19"/>
    </row>
    <row r="54" customFormat="false" ht="12.75" hidden="false" customHeight="false" outlineLevel="0" collapsed="false">
      <c r="B54" s="48" t="s">
        <v>290</v>
      </c>
      <c r="C54" s="49" t="s">
        <v>113</v>
      </c>
      <c r="D54" s="49" t="s">
        <v>63</v>
      </c>
      <c r="E54" s="18" t="n">
        <v>0.497435897435897</v>
      </c>
      <c r="F54" s="49" t="s">
        <v>220</v>
      </c>
      <c r="G54" s="18" t="n">
        <v>0.502564102564103</v>
      </c>
      <c r="H54" s="49" t="s">
        <v>279</v>
      </c>
      <c r="I54" s="18" t="n">
        <v>0.835897435897436</v>
      </c>
      <c r="J54" s="49" t="s">
        <v>93</v>
      </c>
      <c r="K54" s="18" t="n">
        <v>0.564102564102564</v>
      </c>
      <c r="L54" s="49" t="s">
        <v>171</v>
      </c>
      <c r="M54" s="18" t="n">
        <v>0.261538461538462</v>
      </c>
      <c r="N54" s="49" t="s">
        <v>68</v>
      </c>
      <c r="O54" s="18" t="n">
        <v>0.302564102564103</v>
      </c>
      <c r="P54" s="49" t="s">
        <v>291</v>
      </c>
      <c r="Q54" s="19" t="n">
        <v>0.0461538461538462</v>
      </c>
    </row>
    <row r="55" customFormat="false" ht="12.75" hidden="false" customHeight="false" outlineLevel="0" collapsed="false">
      <c r="B55" s="48" t="s">
        <v>292</v>
      </c>
      <c r="C55" s="49" t="s">
        <v>246</v>
      </c>
      <c r="D55" s="49" t="s">
        <v>253</v>
      </c>
      <c r="E55" s="18" t="n">
        <v>0.5</v>
      </c>
      <c r="F55" s="49" t="s">
        <v>253</v>
      </c>
      <c r="G55" s="18" t="n">
        <v>0.5</v>
      </c>
      <c r="H55" s="49" t="s">
        <v>153</v>
      </c>
      <c r="I55" s="18" t="n">
        <v>0.840909090909091</v>
      </c>
      <c r="J55" s="49" t="s">
        <v>253</v>
      </c>
      <c r="K55" s="18" t="n">
        <v>0.5</v>
      </c>
      <c r="L55" s="49" t="s">
        <v>261</v>
      </c>
      <c r="M55" s="18" t="n">
        <v>0.25</v>
      </c>
      <c r="N55" s="49" t="s">
        <v>261</v>
      </c>
      <c r="O55" s="18" t="n">
        <v>0.25</v>
      </c>
      <c r="P55" s="49" t="s">
        <v>90</v>
      </c>
      <c r="Q55" s="19" t="n">
        <v>0.0113636363636364</v>
      </c>
    </row>
    <row r="56" customFormat="false" ht="12.75" hidden="false" customHeight="false" outlineLevel="0" collapsed="false">
      <c r="B56" s="48" t="s">
        <v>293</v>
      </c>
      <c r="C56" s="49" t="s">
        <v>294</v>
      </c>
      <c r="D56" s="49" t="s">
        <v>214</v>
      </c>
      <c r="E56" s="18" t="n">
        <v>0.515151515151515</v>
      </c>
      <c r="F56" s="49" t="s">
        <v>250</v>
      </c>
      <c r="G56" s="18" t="n">
        <v>0.484848484848485</v>
      </c>
      <c r="H56" s="49" t="s">
        <v>215</v>
      </c>
      <c r="I56" s="18" t="n">
        <v>0.727272727272727</v>
      </c>
      <c r="J56" s="49" t="s">
        <v>250</v>
      </c>
      <c r="K56" s="18" t="n">
        <v>0.484848484848485</v>
      </c>
      <c r="L56" s="49" t="s">
        <v>181</v>
      </c>
      <c r="M56" s="18" t="n">
        <v>0.242424242424242</v>
      </c>
      <c r="N56" s="49" t="s">
        <v>181</v>
      </c>
      <c r="O56" s="18" t="n">
        <v>0.242424242424242</v>
      </c>
      <c r="P56" s="49" t="s">
        <v>60</v>
      </c>
      <c r="Q56" s="19" t="n">
        <v>0</v>
      </c>
    </row>
    <row r="57" customFormat="false" ht="12.75" hidden="false" customHeight="false" outlineLevel="0" collapsed="false">
      <c r="B57" s="48" t="s">
        <v>295</v>
      </c>
      <c r="C57" s="49" t="s">
        <v>172</v>
      </c>
      <c r="D57" s="49" t="s">
        <v>228</v>
      </c>
      <c r="E57" s="18" t="n">
        <v>0.478260869565217</v>
      </c>
      <c r="F57" s="49" t="s">
        <v>262</v>
      </c>
      <c r="G57" s="18" t="n">
        <v>0.521739130434783</v>
      </c>
      <c r="H57" s="49" t="s">
        <v>261</v>
      </c>
      <c r="I57" s="18" t="n">
        <v>0.956521739130435</v>
      </c>
      <c r="J57" s="49" t="s">
        <v>102</v>
      </c>
      <c r="K57" s="18" t="n">
        <v>0.652173913043478</v>
      </c>
      <c r="L57" s="49" t="s">
        <v>203</v>
      </c>
      <c r="M57" s="18" t="n">
        <v>0.260869565217391</v>
      </c>
      <c r="N57" s="49" t="s">
        <v>291</v>
      </c>
      <c r="O57" s="18" t="n">
        <v>0.391304347826087</v>
      </c>
      <c r="P57" s="49" t="s">
        <v>60</v>
      </c>
      <c r="Q57" s="19" t="n">
        <v>0</v>
      </c>
    </row>
    <row r="58" customFormat="false" ht="12.75" hidden="false" customHeight="false" outlineLevel="0" collapsed="false">
      <c r="B58" s="48" t="s">
        <v>296</v>
      </c>
      <c r="C58" s="49" t="s">
        <v>297</v>
      </c>
      <c r="D58" s="49" t="s">
        <v>298</v>
      </c>
      <c r="E58" s="18" t="n">
        <v>0.520047169811321</v>
      </c>
      <c r="F58" s="49" t="s">
        <v>299</v>
      </c>
      <c r="G58" s="18" t="n">
        <v>0.479952830188679</v>
      </c>
      <c r="H58" s="49" t="s">
        <v>300</v>
      </c>
      <c r="I58" s="18" t="n">
        <v>0.811320754716981</v>
      </c>
      <c r="J58" s="49" t="s">
        <v>301</v>
      </c>
      <c r="K58" s="18" t="n">
        <v>0.422169811320755</v>
      </c>
      <c r="L58" s="49" t="s">
        <v>85</v>
      </c>
      <c r="M58" s="18" t="n">
        <v>0.209905660377359</v>
      </c>
      <c r="N58" s="49" t="s">
        <v>302</v>
      </c>
      <c r="O58" s="18" t="n">
        <v>0.212264150943396</v>
      </c>
      <c r="P58" s="49" t="s">
        <v>262</v>
      </c>
      <c r="Q58" s="19" t="n">
        <v>0.0141509433962264</v>
      </c>
    </row>
    <row r="59" customFormat="false" ht="12.75" hidden="false" customHeight="false" outlineLevel="0" collapsed="false">
      <c r="B59" s="48" t="s">
        <v>303</v>
      </c>
      <c r="C59" s="49" t="s">
        <v>304</v>
      </c>
      <c r="D59" s="49" t="s">
        <v>102</v>
      </c>
      <c r="E59" s="18" t="n">
        <v>0.46875</v>
      </c>
      <c r="F59" s="49" t="s">
        <v>214</v>
      </c>
      <c r="G59" s="18" t="n">
        <v>0.53125</v>
      </c>
      <c r="H59" s="49" t="s">
        <v>227</v>
      </c>
      <c r="I59" s="18" t="n">
        <v>0.8125</v>
      </c>
      <c r="J59" s="49" t="s">
        <v>181</v>
      </c>
      <c r="K59" s="18" t="n">
        <v>0.25</v>
      </c>
      <c r="L59" s="49" t="s">
        <v>305</v>
      </c>
      <c r="M59" s="18" t="n">
        <v>0.125</v>
      </c>
      <c r="N59" s="49" t="s">
        <v>305</v>
      </c>
      <c r="O59" s="18" t="n">
        <v>0.125</v>
      </c>
      <c r="P59" s="49" t="s">
        <v>60</v>
      </c>
      <c r="Q59" s="19" t="n">
        <v>0</v>
      </c>
    </row>
    <row r="60" customFormat="false" ht="12.75" hidden="false" customHeight="false" outlineLevel="0" collapsed="false">
      <c r="B60" s="48" t="s">
        <v>306</v>
      </c>
      <c r="C60" s="49" t="s">
        <v>203</v>
      </c>
      <c r="D60" s="49" t="s">
        <v>225</v>
      </c>
      <c r="E60" s="18"/>
      <c r="F60" s="49" t="s">
        <v>225</v>
      </c>
      <c r="G60" s="18"/>
      <c r="H60" s="49" t="s">
        <v>225</v>
      </c>
      <c r="I60" s="18"/>
      <c r="J60" s="49" t="s">
        <v>225</v>
      </c>
      <c r="K60" s="18"/>
      <c r="L60" s="49" t="s">
        <v>225</v>
      </c>
      <c r="M60" s="18"/>
      <c r="N60" s="49" t="s">
        <v>225</v>
      </c>
      <c r="O60" s="18"/>
      <c r="P60" s="49" t="s">
        <v>225</v>
      </c>
      <c r="Q60" s="19"/>
    </row>
    <row r="61" customFormat="false" ht="12.75" hidden="false" customHeight="false" outlineLevel="0" collapsed="false">
      <c r="B61" s="48" t="s">
        <v>307</v>
      </c>
      <c r="C61" s="49" t="s">
        <v>134</v>
      </c>
      <c r="D61" s="49" t="s">
        <v>225</v>
      </c>
      <c r="E61" s="18"/>
      <c r="F61" s="49" t="s">
        <v>225</v>
      </c>
      <c r="G61" s="18"/>
      <c r="H61" s="49" t="s">
        <v>225</v>
      </c>
      <c r="I61" s="18"/>
      <c r="J61" s="49" t="s">
        <v>225</v>
      </c>
      <c r="K61" s="18"/>
      <c r="L61" s="49" t="s">
        <v>225</v>
      </c>
      <c r="M61" s="18"/>
      <c r="N61" s="49" t="s">
        <v>225</v>
      </c>
      <c r="O61" s="18"/>
      <c r="P61" s="49" t="s">
        <v>225</v>
      </c>
      <c r="Q61" s="19"/>
    </row>
    <row r="62" customFormat="false" ht="12.75" hidden="false" customHeight="false" outlineLevel="0" collapsed="false">
      <c r="B62" s="48" t="s">
        <v>308</v>
      </c>
      <c r="C62" s="49" t="s">
        <v>251</v>
      </c>
      <c r="D62" s="49" t="s">
        <v>125</v>
      </c>
      <c r="E62" s="18" t="n">
        <v>0.714285714285714</v>
      </c>
      <c r="F62" s="49" t="s">
        <v>305</v>
      </c>
      <c r="G62" s="18" t="n">
        <v>0.285714285714286</v>
      </c>
      <c r="H62" s="49" t="s">
        <v>262</v>
      </c>
      <c r="I62" s="18" t="n">
        <v>0.857142857142857</v>
      </c>
      <c r="J62" s="49" t="s">
        <v>181</v>
      </c>
      <c r="K62" s="18" t="n">
        <v>0.571428571428571</v>
      </c>
      <c r="L62" s="49" t="s">
        <v>116</v>
      </c>
      <c r="M62" s="18" t="n">
        <v>0.357142857142857</v>
      </c>
      <c r="N62" s="49" t="s">
        <v>134</v>
      </c>
      <c r="O62" s="18" t="n">
        <v>0.214285714285714</v>
      </c>
      <c r="P62" s="49" t="s">
        <v>90</v>
      </c>
      <c r="Q62" s="19" t="n">
        <v>0.0714285714285714</v>
      </c>
    </row>
    <row r="63" customFormat="false" ht="12.75" hidden="false" customHeight="false" outlineLevel="0" collapsed="false">
      <c r="B63" s="48" t="s">
        <v>309</v>
      </c>
      <c r="C63" s="49" t="s">
        <v>305</v>
      </c>
      <c r="D63" s="49" t="s">
        <v>225</v>
      </c>
      <c r="E63" s="18"/>
      <c r="F63" s="49" t="s">
        <v>225</v>
      </c>
      <c r="G63" s="18"/>
      <c r="H63" s="49" t="s">
        <v>225</v>
      </c>
      <c r="I63" s="18"/>
      <c r="J63" s="49" t="s">
        <v>225</v>
      </c>
      <c r="K63" s="18"/>
      <c r="L63" s="49" t="s">
        <v>225</v>
      </c>
      <c r="M63" s="18"/>
      <c r="N63" s="49" t="s">
        <v>225</v>
      </c>
      <c r="O63" s="18"/>
      <c r="P63" s="49" t="s">
        <v>225</v>
      </c>
      <c r="Q63" s="19"/>
    </row>
    <row r="64" customFormat="false" ht="12.75" hidden="false" customHeight="false" outlineLevel="0" collapsed="false">
      <c r="B64" s="48" t="s">
        <v>310</v>
      </c>
      <c r="C64" s="49" t="s">
        <v>311</v>
      </c>
      <c r="D64" s="49" t="s">
        <v>149</v>
      </c>
      <c r="E64" s="18" t="n">
        <v>0.514705882352941</v>
      </c>
      <c r="F64" s="49" t="s">
        <v>270</v>
      </c>
      <c r="G64" s="18" t="n">
        <v>0.485294117647059</v>
      </c>
      <c r="H64" s="49" t="s">
        <v>50</v>
      </c>
      <c r="I64" s="18" t="n">
        <v>0.823529411764706</v>
      </c>
      <c r="J64" s="49" t="s">
        <v>286</v>
      </c>
      <c r="K64" s="18" t="n">
        <v>0.522058823529412</v>
      </c>
      <c r="L64" s="49" t="s">
        <v>312</v>
      </c>
      <c r="M64" s="18" t="n">
        <v>0.264705882352941</v>
      </c>
      <c r="N64" s="49" t="s">
        <v>156</v>
      </c>
      <c r="O64" s="18" t="n">
        <v>0.257352941176471</v>
      </c>
      <c r="P64" s="49" t="s">
        <v>60</v>
      </c>
      <c r="Q64" s="19" t="n">
        <v>0</v>
      </c>
    </row>
    <row r="65" customFormat="false" ht="12.75" hidden="false" customHeight="false" outlineLevel="0" collapsed="false">
      <c r="B65" s="48" t="s">
        <v>290</v>
      </c>
      <c r="C65" s="49" t="s">
        <v>78</v>
      </c>
      <c r="D65" s="49" t="s">
        <v>294</v>
      </c>
      <c r="E65" s="18" t="n">
        <v>0.452054794520548</v>
      </c>
      <c r="F65" s="49" t="s">
        <v>285</v>
      </c>
      <c r="G65" s="18" t="n">
        <v>0.547945205479452</v>
      </c>
      <c r="H65" s="49" t="s">
        <v>152</v>
      </c>
      <c r="I65" s="18" t="n">
        <v>0.863013698630137</v>
      </c>
      <c r="J65" s="49" t="s">
        <v>312</v>
      </c>
      <c r="K65" s="18" t="n">
        <v>0.493150684931507</v>
      </c>
      <c r="L65" s="49" t="s">
        <v>214</v>
      </c>
      <c r="M65" s="18" t="n">
        <v>0.232876712328767</v>
      </c>
      <c r="N65" s="49" t="s">
        <v>313</v>
      </c>
      <c r="O65" s="18" t="n">
        <v>0.26027397260274</v>
      </c>
      <c r="P65" s="49" t="s">
        <v>60</v>
      </c>
      <c r="Q65" s="19" t="n">
        <v>0</v>
      </c>
    </row>
    <row r="66" customFormat="false" ht="12.75" hidden="false" customHeight="false" outlineLevel="0" collapsed="false">
      <c r="B66" s="48" t="s">
        <v>314</v>
      </c>
      <c r="C66" s="49" t="s">
        <v>82</v>
      </c>
      <c r="D66" s="49" t="s">
        <v>271</v>
      </c>
      <c r="E66" s="18" t="n">
        <v>0.641025641025641</v>
      </c>
      <c r="F66" s="49" t="s">
        <v>251</v>
      </c>
      <c r="G66" s="18" t="n">
        <v>0.358974358974359</v>
      </c>
      <c r="H66" s="49" t="s">
        <v>312</v>
      </c>
      <c r="I66" s="18" t="n">
        <v>0.923076923076923</v>
      </c>
      <c r="J66" s="49" t="s">
        <v>315</v>
      </c>
      <c r="K66" s="18" t="n">
        <v>0.538461538461538</v>
      </c>
      <c r="L66" s="49" t="s">
        <v>125</v>
      </c>
      <c r="M66" s="18" t="n">
        <v>0.256410256410256</v>
      </c>
      <c r="N66" s="49" t="s">
        <v>228</v>
      </c>
      <c r="O66" s="18" t="n">
        <v>0.282051282051282</v>
      </c>
      <c r="P66" s="49" t="s">
        <v>60</v>
      </c>
      <c r="Q66" s="19" t="n">
        <v>0</v>
      </c>
    </row>
    <row r="67" customFormat="false" ht="12.75" hidden="false" customHeight="false" outlineLevel="0" collapsed="false">
      <c r="B67" s="48" t="s">
        <v>316</v>
      </c>
      <c r="C67" s="49" t="s">
        <v>317</v>
      </c>
      <c r="D67" s="49" t="s">
        <v>67</v>
      </c>
      <c r="E67" s="18" t="n">
        <v>0.528846153846154</v>
      </c>
      <c r="F67" s="49" t="s">
        <v>170</v>
      </c>
      <c r="G67" s="18" t="n">
        <v>0.471153846153846</v>
      </c>
      <c r="H67" s="49" t="s">
        <v>168</v>
      </c>
      <c r="I67" s="18" t="n">
        <v>0.865384615384615</v>
      </c>
      <c r="J67" s="49" t="s">
        <v>115</v>
      </c>
      <c r="K67" s="18" t="n">
        <v>0.519230769230769</v>
      </c>
      <c r="L67" s="49" t="s">
        <v>212</v>
      </c>
      <c r="M67" s="18" t="n">
        <v>0.259615384615385</v>
      </c>
      <c r="N67" s="49" t="s">
        <v>212</v>
      </c>
      <c r="O67" s="18" t="n">
        <v>0.259615384615385</v>
      </c>
      <c r="P67" s="49" t="s">
        <v>60</v>
      </c>
      <c r="Q67" s="19" t="n">
        <v>0</v>
      </c>
    </row>
    <row r="68" customFormat="false" ht="12.75" hidden="false" customHeight="false" outlineLevel="0" collapsed="false">
      <c r="B68" s="48" t="s">
        <v>318</v>
      </c>
      <c r="C68" s="49" t="s">
        <v>79</v>
      </c>
      <c r="D68" s="49" t="s">
        <v>68</v>
      </c>
      <c r="E68" s="18" t="n">
        <v>0.495798319327731</v>
      </c>
      <c r="F68" s="49" t="s">
        <v>213</v>
      </c>
      <c r="G68" s="18" t="n">
        <v>0.504201680672269</v>
      </c>
      <c r="H68" s="49" t="s">
        <v>218</v>
      </c>
      <c r="I68" s="18" t="n">
        <v>0.764705882352941</v>
      </c>
      <c r="J68" s="49" t="s">
        <v>67</v>
      </c>
      <c r="K68" s="18" t="n">
        <v>0.46218487394958</v>
      </c>
      <c r="L68" s="49" t="s">
        <v>227</v>
      </c>
      <c r="M68" s="18" t="n">
        <v>0.218487394957983</v>
      </c>
      <c r="N68" s="49" t="s">
        <v>254</v>
      </c>
      <c r="O68" s="18" t="n">
        <v>0.243697478991597</v>
      </c>
      <c r="P68" s="49" t="s">
        <v>60</v>
      </c>
      <c r="Q68" s="19" t="n">
        <v>0</v>
      </c>
    </row>
    <row r="69" customFormat="false" ht="12.75" hidden="false" customHeight="false" outlineLevel="0" collapsed="false">
      <c r="B69" s="48" t="s">
        <v>319</v>
      </c>
      <c r="C69" s="49" t="s">
        <v>320</v>
      </c>
      <c r="D69" s="49" t="s">
        <v>220</v>
      </c>
      <c r="E69" s="18" t="n">
        <v>0.518518518518519</v>
      </c>
      <c r="F69" s="49" t="s">
        <v>218</v>
      </c>
      <c r="G69" s="18" t="n">
        <v>0.481481481481481</v>
      </c>
      <c r="H69" s="49" t="s">
        <v>108</v>
      </c>
      <c r="I69" s="18" t="n">
        <v>0.867724867724868</v>
      </c>
      <c r="J69" s="49" t="s">
        <v>321</v>
      </c>
      <c r="K69" s="18" t="n">
        <v>0.566137566137566</v>
      </c>
      <c r="L69" s="49" t="s">
        <v>171</v>
      </c>
      <c r="M69" s="18" t="n">
        <v>0.26984126984127</v>
      </c>
      <c r="N69" s="49" t="s">
        <v>51</v>
      </c>
      <c r="O69" s="18" t="n">
        <v>0.296296296296296</v>
      </c>
      <c r="P69" s="49" t="s">
        <v>60</v>
      </c>
      <c r="Q69" s="19" t="n">
        <v>0</v>
      </c>
    </row>
    <row r="70" customFormat="false" ht="12.75" hidden="false" customHeight="false" outlineLevel="0" collapsed="false">
      <c r="B70" s="48" t="s">
        <v>322</v>
      </c>
      <c r="C70" s="49" t="s">
        <v>305</v>
      </c>
      <c r="D70" s="49" t="s">
        <v>225</v>
      </c>
      <c r="E70" s="18"/>
      <c r="F70" s="49" t="s">
        <v>225</v>
      </c>
      <c r="G70" s="18"/>
      <c r="H70" s="49" t="s">
        <v>225</v>
      </c>
      <c r="I70" s="18"/>
      <c r="J70" s="49" t="s">
        <v>225</v>
      </c>
      <c r="K70" s="18"/>
      <c r="L70" s="49" t="s">
        <v>225</v>
      </c>
      <c r="M70" s="18"/>
      <c r="N70" s="49" t="s">
        <v>225</v>
      </c>
      <c r="O70" s="18"/>
      <c r="P70" s="49" t="s">
        <v>225</v>
      </c>
      <c r="Q70" s="19"/>
    </row>
    <row r="71" customFormat="false" ht="12.75" hidden="false" customHeight="false" outlineLevel="0" collapsed="false">
      <c r="B71" s="48" t="s">
        <v>323</v>
      </c>
      <c r="C71" s="49" t="s">
        <v>125</v>
      </c>
      <c r="D71" s="49" t="s">
        <v>225</v>
      </c>
      <c r="E71" s="18"/>
      <c r="F71" s="49" t="s">
        <v>225</v>
      </c>
      <c r="G71" s="18"/>
      <c r="H71" s="49" t="s">
        <v>225</v>
      </c>
      <c r="I71" s="18"/>
      <c r="J71" s="49" t="s">
        <v>225</v>
      </c>
      <c r="K71" s="18"/>
      <c r="L71" s="49" t="s">
        <v>225</v>
      </c>
      <c r="M71" s="18"/>
      <c r="N71" s="49" t="s">
        <v>225</v>
      </c>
      <c r="O71" s="18"/>
      <c r="P71" s="49" t="s">
        <v>225</v>
      </c>
      <c r="Q71" s="19"/>
    </row>
    <row r="72" customFormat="false" ht="12.75" hidden="false" customHeight="false" outlineLevel="0" collapsed="false">
      <c r="B72" s="48" t="s">
        <v>324</v>
      </c>
      <c r="C72" s="49" t="s">
        <v>305</v>
      </c>
      <c r="D72" s="49" t="s">
        <v>225</v>
      </c>
      <c r="E72" s="18"/>
      <c r="F72" s="49" t="s">
        <v>225</v>
      </c>
      <c r="G72" s="18"/>
      <c r="H72" s="49" t="s">
        <v>225</v>
      </c>
      <c r="I72" s="18"/>
      <c r="J72" s="49" t="s">
        <v>225</v>
      </c>
      <c r="K72" s="18"/>
      <c r="L72" s="49" t="s">
        <v>225</v>
      </c>
      <c r="M72" s="18"/>
      <c r="N72" s="49" t="s">
        <v>225</v>
      </c>
      <c r="O72" s="18"/>
      <c r="P72" s="49" t="s">
        <v>225</v>
      </c>
      <c r="Q72" s="19"/>
    </row>
    <row r="73" customFormat="false" ht="12.75" hidden="false" customHeight="false" outlineLevel="0" collapsed="false">
      <c r="B73" s="48" t="s">
        <v>325</v>
      </c>
      <c r="C73" s="49" t="s">
        <v>181</v>
      </c>
      <c r="D73" s="49" t="s">
        <v>225</v>
      </c>
      <c r="E73" s="18"/>
      <c r="F73" s="49" t="s">
        <v>225</v>
      </c>
      <c r="G73" s="18"/>
      <c r="H73" s="49" t="s">
        <v>225</v>
      </c>
      <c r="I73" s="18"/>
      <c r="J73" s="49" t="s">
        <v>225</v>
      </c>
      <c r="K73" s="18"/>
      <c r="L73" s="49" t="s">
        <v>225</v>
      </c>
      <c r="M73" s="18"/>
      <c r="N73" s="49" t="s">
        <v>225</v>
      </c>
      <c r="O73" s="18"/>
      <c r="P73" s="49" t="s">
        <v>225</v>
      </c>
      <c r="Q73" s="19"/>
    </row>
    <row r="74" customFormat="false" ht="12.75" hidden="false" customHeight="false" outlineLevel="0" collapsed="false">
      <c r="B74" s="48" t="s">
        <v>326</v>
      </c>
      <c r="C74" s="49" t="s">
        <v>327</v>
      </c>
      <c r="D74" s="49" t="s">
        <v>171</v>
      </c>
      <c r="E74" s="18" t="n">
        <v>0.45945945945946</v>
      </c>
      <c r="F74" s="49" t="s">
        <v>213</v>
      </c>
      <c r="G74" s="18" t="n">
        <v>0.540540540540541</v>
      </c>
      <c r="H74" s="49" t="s">
        <v>245</v>
      </c>
      <c r="I74" s="18" t="n">
        <v>0.891891891891892</v>
      </c>
      <c r="J74" s="49" t="s">
        <v>152</v>
      </c>
      <c r="K74" s="18" t="n">
        <v>0.567567567567568</v>
      </c>
      <c r="L74" s="49" t="s">
        <v>254</v>
      </c>
      <c r="M74" s="18" t="n">
        <v>0.261261261261261</v>
      </c>
      <c r="N74" s="49" t="s">
        <v>210</v>
      </c>
      <c r="O74" s="18" t="n">
        <v>0.306306306306306</v>
      </c>
      <c r="P74" s="49" t="s">
        <v>90</v>
      </c>
      <c r="Q74" s="19" t="n">
        <v>0.00900900900900901</v>
      </c>
    </row>
    <row r="75" customFormat="false" ht="12.75" hidden="false" customHeight="false" outlineLevel="0" collapsed="false">
      <c r="B75" s="48" t="s">
        <v>328</v>
      </c>
      <c r="C75" s="49" t="s">
        <v>294</v>
      </c>
      <c r="D75" s="49" t="s">
        <v>214</v>
      </c>
      <c r="E75" s="18" t="n">
        <v>0.515151515151515</v>
      </c>
      <c r="F75" s="49" t="s">
        <v>250</v>
      </c>
      <c r="G75" s="18" t="n">
        <v>0.484848484848485</v>
      </c>
      <c r="H75" s="49" t="s">
        <v>173</v>
      </c>
      <c r="I75" s="18" t="n">
        <v>0.848484848484849</v>
      </c>
      <c r="J75" s="49" t="s">
        <v>251</v>
      </c>
      <c r="K75" s="18" t="n">
        <v>0.424242424242424</v>
      </c>
      <c r="L75" s="49" t="s">
        <v>52</v>
      </c>
      <c r="M75" s="18" t="n">
        <v>0.212121212121212</v>
      </c>
      <c r="N75" s="49" t="s">
        <v>52</v>
      </c>
      <c r="O75" s="18" t="n">
        <v>0.212121212121212</v>
      </c>
      <c r="P75" s="49" t="s">
        <v>60</v>
      </c>
      <c r="Q75" s="19" t="n">
        <v>0</v>
      </c>
    </row>
    <row r="76" customFormat="false" ht="12.75" hidden="false" customHeight="false" outlineLevel="0" collapsed="false">
      <c r="B76" s="48" t="s">
        <v>329</v>
      </c>
      <c r="C76" s="49" t="s">
        <v>254</v>
      </c>
      <c r="D76" s="49" t="s">
        <v>102</v>
      </c>
      <c r="E76" s="18" t="n">
        <v>0.517241379310345</v>
      </c>
      <c r="F76" s="49" t="s">
        <v>251</v>
      </c>
      <c r="G76" s="18" t="n">
        <v>0.482758620689655</v>
      </c>
      <c r="H76" s="49" t="s">
        <v>215</v>
      </c>
      <c r="I76" s="18" t="n">
        <v>0.827586206896552</v>
      </c>
      <c r="J76" s="49" t="s">
        <v>291</v>
      </c>
      <c r="K76" s="18" t="n">
        <v>0.310344827586207</v>
      </c>
      <c r="L76" s="49" t="s">
        <v>134</v>
      </c>
      <c r="M76" s="18" t="n">
        <v>0.103448275862069</v>
      </c>
      <c r="N76" s="49" t="s">
        <v>203</v>
      </c>
      <c r="O76" s="18" t="n">
        <v>0.206896551724138</v>
      </c>
      <c r="P76" s="49" t="s">
        <v>60</v>
      </c>
      <c r="Q76" s="19" t="n">
        <v>0</v>
      </c>
    </row>
    <row r="77" customFormat="false" ht="12.75" hidden="false" customHeight="false" outlineLevel="0" collapsed="false">
      <c r="B77" s="48" t="s">
        <v>330</v>
      </c>
      <c r="C77" s="49" t="s">
        <v>291</v>
      </c>
      <c r="D77" s="49" t="s">
        <v>225</v>
      </c>
      <c r="E77" s="18"/>
      <c r="F77" s="49" t="s">
        <v>225</v>
      </c>
      <c r="G77" s="18"/>
      <c r="H77" s="49" t="s">
        <v>225</v>
      </c>
      <c r="I77" s="18"/>
      <c r="J77" s="49" t="s">
        <v>225</v>
      </c>
      <c r="K77" s="18"/>
      <c r="L77" s="49" t="s">
        <v>225</v>
      </c>
      <c r="M77" s="18"/>
      <c r="N77" s="49" t="s">
        <v>225</v>
      </c>
      <c r="O77" s="18"/>
      <c r="P77" s="49" t="s">
        <v>225</v>
      </c>
      <c r="Q77" s="19"/>
    </row>
    <row r="78" customFormat="false" ht="12.75" hidden="false" customHeight="false" outlineLevel="0" collapsed="false">
      <c r="B78" s="48" t="s">
        <v>331</v>
      </c>
      <c r="C78" s="49" t="s">
        <v>332</v>
      </c>
      <c r="D78" s="49" t="s">
        <v>333</v>
      </c>
      <c r="E78" s="18" t="n">
        <v>0.491525423728814</v>
      </c>
      <c r="F78" s="49" t="s">
        <v>231</v>
      </c>
      <c r="G78" s="18" t="n">
        <v>0.508474576271186</v>
      </c>
      <c r="H78" s="49" t="s">
        <v>334</v>
      </c>
      <c r="I78" s="18" t="n">
        <v>0.806779661016949</v>
      </c>
      <c r="J78" s="49" t="s">
        <v>114</v>
      </c>
      <c r="K78" s="18" t="n">
        <v>0.413559322033898</v>
      </c>
      <c r="L78" s="49" t="s">
        <v>115</v>
      </c>
      <c r="M78" s="18" t="n">
        <v>0.183050847457627</v>
      </c>
      <c r="N78" s="49" t="s">
        <v>74</v>
      </c>
      <c r="O78" s="18" t="n">
        <v>0.230508474576271</v>
      </c>
      <c r="P78" s="49" t="s">
        <v>60</v>
      </c>
      <c r="Q78" s="19" t="n">
        <v>0</v>
      </c>
    </row>
    <row r="79" customFormat="false" ht="12.75" hidden="false" customHeight="false" outlineLevel="0" collapsed="false">
      <c r="B79" s="48" t="s">
        <v>335</v>
      </c>
      <c r="C79" s="49" t="s">
        <v>203</v>
      </c>
      <c r="D79" s="49" t="s">
        <v>225</v>
      </c>
      <c r="E79" s="18"/>
      <c r="F79" s="49" t="s">
        <v>225</v>
      </c>
      <c r="G79" s="18"/>
      <c r="H79" s="49" t="s">
        <v>225</v>
      </c>
      <c r="I79" s="18"/>
      <c r="J79" s="49" t="s">
        <v>225</v>
      </c>
      <c r="K79" s="18"/>
      <c r="L79" s="49" t="s">
        <v>225</v>
      </c>
      <c r="M79" s="18"/>
      <c r="N79" s="49" t="s">
        <v>225</v>
      </c>
      <c r="O79" s="18"/>
      <c r="P79" s="49" t="s">
        <v>225</v>
      </c>
      <c r="Q79" s="19"/>
    </row>
    <row r="80" customFormat="false" ht="12.75" hidden="false" customHeight="false" outlineLevel="0" collapsed="false">
      <c r="B80" s="48" t="s">
        <v>336</v>
      </c>
      <c r="C80" s="49" t="s">
        <v>203</v>
      </c>
      <c r="D80" s="49" t="s">
        <v>225</v>
      </c>
      <c r="E80" s="18"/>
      <c r="F80" s="49" t="s">
        <v>225</v>
      </c>
      <c r="G80" s="18"/>
      <c r="H80" s="49" t="s">
        <v>225</v>
      </c>
      <c r="I80" s="18"/>
      <c r="J80" s="49" t="s">
        <v>225</v>
      </c>
      <c r="K80" s="18"/>
      <c r="L80" s="49" t="s">
        <v>225</v>
      </c>
      <c r="M80" s="18"/>
      <c r="N80" s="49" t="s">
        <v>225</v>
      </c>
      <c r="O80" s="18"/>
      <c r="P80" s="49" t="s">
        <v>225</v>
      </c>
      <c r="Q80" s="19"/>
    </row>
    <row r="81" customFormat="false" ht="12.75" hidden="false" customHeight="false" outlineLevel="0" collapsed="false">
      <c r="B81" s="48" t="s">
        <v>337</v>
      </c>
      <c r="C81" s="49" t="s">
        <v>251</v>
      </c>
      <c r="D81" s="49" t="s">
        <v>225</v>
      </c>
      <c r="E81" s="18"/>
      <c r="F81" s="49" t="s">
        <v>225</v>
      </c>
      <c r="G81" s="18"/>
      <c r="H81" s="49" t="s">
        <v>225</v>
      </c>
      <c r="I81" s="18"/>
      <c r="J81" s="49" t="s">
        <v>225</v>
      </c>
      <c r="K81" s="18"/>
      <c r="L81" s="49" t="s">
        <v>225</v>
      </c>
      <c r="M81" s="18"/>
      <c r="N81" s="49" t="s">
        <v>225</v>
      </c>
      <c r="O81" s="18"/>
      <c r="P81" s="49" t="s">
        <v>225</v>
      </c>
      <c r="Q81" s="19"/>
    </row>
    <row r="82" customFormat="false" ht="12.75" hidden="false" customHeight="false" outlineLevel="0" collapsed="false">
      <c r="B82" s="48" t="s">
        <v>14</v>
      </c>
      <c r="C82" s="49" t="s">
        <v>251</v>
      </c>
      <c r="D82" s="49" t="s">
        <v>203</v>
      </c>
      <c r="E82" s="18" t="n">
        <v>0.428571428571429</v>
      </c>
      <c r="F82" s="49" t="s">
        <v>181</v>
      </c>
      <c r="G82" s="18" t="n">
        <v>0.571428571428571</v>
      </c>
      <c r="H82" s="49" t="s">
        <v>251</v>
      </c>
      <c r="I82" s="18" t="n">
        <v>1</v>
      </c>
      <c r="J82" s="49" t="s">
        <v>125</v>
      </c>
      <c r="K82" s="18" t="n">
        <v>0.714285714285714</v>
      </c>
      <c r="L82" s="49" t="s">
        <v>116</v>
      </c>
      <c r="M82" s="18" t="n">
        <v>0.357142857142857</v>
      </c>
      <c r="N82" s="49" t="s">
        <v>116</v>
      </c>
      <c r="O82" s="18" t="n">
        <v>0.357142857142857</v>
      </c>
      <c r="P82" s="49" t="s">
        <v>60</v>
      </c>
      <c r="Q82" s="19" t="n">
        <v>0</v>
      </c>
    </row>
    <row r="83" customFormat="false" ht="12.75" hidden="false" customHeight="false" outlineLevel="0" collapsed="false">
      <c r="B83" s="48" t="s">
        <v>338</v>
      </c>
      <c r="C83" s="49" t="s">
        <v>171</v>
      </c>
      <c r="D83" s="49" t="s">
        <v>339</v>
      </c>
      <c r="E83" s="18" t="n">
        <v>0.607843137254902</v>
      </c>
      <c r="F83" s="49" t="s">
        <v>44</v>
      </c>
      <c r="G83" s="18" t="n">
        <v>0.392156862745098</v>
      </c>
      <c r="H83" s="49" t="s">
        <v>260</v>
      </c>
      <c r="I83" s="18" t="n">
        <v>0.882352941176471</v>
      </c>
      <c r="J83" s="49" t="s">
        <v>340</v>
      </c>
      <c r="K83" s="18" t="n">
        <v>0.588235294117647</v>
      </c>
      <c r="L83" s="49" t="s">
        <v>250</v>
      </c>
      <c r="M83" s="18" t="n">
        <v>0.313725490196078</v>
      </c>
      <c r="N83" s="49" t="s">
        <v>251</v>
      </c>
      <c r="O83" s="18" t="n">
        <v>0.274509803921569</v>
      </c>
      <c r="P83" s="49" t="s">
        <v>143</v>
      </c>
      <c r="Q83" s="19" t="n">
        <v>0.0392156862745098</v>
      </c>
    </row>
    <row r="84" customFormat="false" ht="13.5" hidden="false" customHeight="false" outlineLevel="0" collapsed="false">
      <c r="B84" s="50" t="s">
        <v>341</v>
      </c>
      <c r="C84" s="51" t="s">
        <v>152</v>
      </c>
      <c r="D84" s="51" t="s">
        <v>294</v>
      </c>
      <c r="E84" s="22" t="n">
        <v>0.523809523809524</v>
      </c>
      <c r="F84" s="51" t="s">
        <v>340</v>
      </c>
      <c r="G84" s="22" t="n">
        <v>0.476190476190476</v>
      </c>
      <c r="H84" s="51" t="s">
        <v>68</v>
      </c>
      <c r="I84" s="22" t="n">
        <v>0.936507936507937</v>
      </c>
      <c r="J84" s="51" t="s">
        <v>210</v>
      </c>
      <c r="K84" s="22" t="n">
        <v>0.53968253968254</v>
      </c>
      <c r="L84" s="51" t="s">
        <v>251</v>
      </c>
      <c r="M84" s="22" t="n">
        <v>0.222222222222222</v>
      </c>
      <c r="N84" s="51" t="s">
        <v>44</v>
      </c>
      <c r="O84" s="22" t="n">
        <v>0.317460317460317</v>
      </c>
      <c r="P84" s="51" t="s">
        <v>60</v>
      </c>
      <c r="Q84" s="23" t="n">
        <v>0</v>
      </c>
    </row>
    <row r="85" customFormat="false" ht="13.5" hidden="false" customHeight="false" outlineLevel="0" collapsed="false">
      <c r="B85" s="40" t="s">
        <v>15</v>
      </c>
      <c r="C85" s="41" t="s">
        <v>342</v>
      </c>
      <c r="D85" s="41" t="s">
        <v>343</v>
      </c>
      <c r="E85" s="42" t="n">
        <v>0.489112113731165</v>
      </c>
      <c r="F85" s="41" t="s">
        <v>344</v>
      </c>
      <c r="G85" s="42" t="n">
        <v>0.510887886268835</v>
      </c>
      <c r="H85" s="41" t="s">
        <v>345</v>
      </c>
      <c r="I85" s="42" t="n">
        <v>0.892959904656508</v>
      </c>
      <c r="J85" s="41" t="s">
        <v>346</v>
      </c>
      <c r="K85" s="42" t="n">
        <v>0.542504469226185</v>
      </c>
      <c r="L85" s="41" t="s">
        <v>347</v>
      </c>
      <c r="M85" s="42" t="n">
        <v>0.258568145058313</v>
      </c>
      <c r="N85" s="41" t="s">
        <v>348</v>
      </c>
      <c r="O85" s="42" t="n">
        <v>0.283936324167873</v>
      </c>
      <c r="P85" s="41" t="s">
        <v>349</v>
      </c>
      <c r="Q85" s="43" t="n">
        <v>0.00941516983059505</v>
      </c>
    </row>
    <row r="86" customFormat="false" ht="12.75" hidden="false" customHeight="false" outlineLevel="0" collapsed="false">
      <c r="B86" s="44" t="s">
        <v>350</v>
      </c>
      <c r="C86" s="45" t="s">
        <v>351</v>
      </c>
      <c r="D86" s="45" t="s">
        <v>352</v>
      </c>
      <c r="E86" s="46" t="n">
        <v>0.455644241733181</v>
      </c>
      <c r="F86" s="45" t="s">
        <v>353</v>
      </c>
      <c r="G86" s="46" t="n">
        <v>0.544355758266819</v>
      </c>
      <c r="H86" s="45" t="s">
        <v>354</v>
      </c>
      <c r="I86" s="46" t="n">
        <v>0.883466362599772</v>
      </c>
      <c r="J86" s="45" t="s">
        <v>355</v>
      </c>
      <c r="K86" s="46" t="n">
        <v>0.610718358038769</v>
      </c>
      <c r="L86" s="45" t="s">
        <v>356</v>
      </c>
      <c r="M86" s="46" t="n">
        <v>0.268187001140251</v>
      </c>
      <c r="N86" s="45" t="s">
        <v>357</v>
      </c>
      <c r="O86" s="46" t="n">
        <v>0.342531356898518</v>
      </c>
      <c r="P86" s="45" t="s">
        <v>358</v>
      </c>
      <c r="Q86" s="47" t="n">
        <v>0.0287343215507412</v>
      </c>
    </row>
    <row r="87" customFormat="false" ht="12.75" hidden="false" customHeight="false" outlineLevel="0" collapsed="false">
      <c r="B87" s="48" t="s">
        <v>359</v>
      </c>
      <c r="C87" s="49" t="s">
        <v>360</v>
      </c>
      <c r="D87" s="49" t="s">
        <v>361</v>
      </c>
      <c r="E87" s="18" t="n">
        <v>0.463623395149786</v>
      </c>
      <c r="F87" s="49" t="s">
        <v>362</v>
      </c>
      <c r="G87" s="18" t="n">
        <v>0.536376604850214</v>
      </c>
      <c r="H87" s="49" t="s">
        <v>363</v>
      </c>
      <c r="I87" s="18" t="n">
        <v>0.880171184022825</v>
      </c>
      <c r="J87" s="49" t="s">
        <v>364</v>
      </c>
      <c r="K87" s="18" t="n">
        <v>0.559201141226819</v>
      </c>
      <c r="L87" s="49" t="s">
        <v>365</v>
      </c>
      <c r="M87" s="18" t="n">
        <v>0.258202567760342</v>
      </c>
      <c r="N87" s="49" t="s">
        <v>366</v>
      </c>
      <c r="O87" s="18" t="n">
        <v>0.300998573466476</v>
      </c>
      <c r="P87" s="49" t="s">
        <v>203</v>
      </c>
      <c r="Q87" s="19" t="n">
        <v>0.00855920114122682</v>
      </c>
    </row>
    <row r="88" customFormat="false" ht="12.75" hidden="false" customHeight="false" outlineLevel="0" collapsed="false">
      <c r="B88" s="48" t="s">
        <v>367</v>
      </c>
      <c r="C88" s="49" t="s">
        <v>368</v>
      </c>
      <c r="D88" s="49" t="s">
        <v>161</v>
      </c>
      <c r="E88" s="18" t="n">
        <v>0.494047619047619</v>
      </c>
      <c r="F88" s="49" t="s">
        <v>124</v>
      </c>
      <c r="G88" s="18" t="n">
        <v>0.505952380952381</v>
      </c>
      <c r="H88" s="49" t="s">
        <v>369</v>
      </c>
      <c r="I88" s="18" t="n">
        <v>0.823412698412698</v>
      </c>
      <c r="J88" s="49" t="s">
        <v>370</v>
      </c>
      <c r="K88" s="18" t="n">
        <v>0.484126984126984</v>
      </c>
      <c r="L88" s="49" t="s">
        <v>66</v>
      </c>
      <c r="M88" s="18" t="n">
        <v>0.226190476190476</v>
      </c>
      <c r="N88" s="49" t="s">
        <v>371</v>
      </c>
      <c r="O88" s="18" t="n">
        <v>0.257936507936508</v>
      </c>
      <c r="P88" s="49" t="s">
        <v>60</v>
      </c>
      <c r="Q88" s="19" t="n">
        <v>0</v>
      </c>
    </row>
    <row r="89" customFormat="false" ht="12.75" hidden="false" customHeight="false" outlineLevel="0" collapsed="false">
      <c r="B89" s="48" t="s">
        <v>372</v>
      </c>
      <c r="C89" s="49" t="s">
        <v>132</v>
      </c>
      <c r="D89" s="49" t="s">
        <v>80</v>
      </c>
      <c r="E89" s="18" t="n">
        <v>0.493506493506494</v>
      </c>
      <c r="F89" s="49" t="s">
        <v>155</v>
      </c>
      <c r="G89" s="18" t="n">
        <v>0.506493506493506</v>
      </c>
      <c r="H89" s="49" t="s">
        <v>166</v>
      </c>
      <c r="I89" s="18" t="n">
        <v>0.902597402597403</v>
      </c>
      <c r="J89" s="49" t="s">
        <v>373</v>
      </c>
      <c r="K89" s="18" t="n">
        <v>0.597402597402597</v>
      </c>
      <c r="L89" s="49" t="s">
        <v>194</v>
      </c>
      <c r="M89" s="18" t="n">
        <v>0.305194805194805</v>
      </c>
      <c r="N89" s="49" t="s">
        <v>260</v>
      </c>
      <c r="O89" s="18" t="n">
        <v>0.292207792207792</v>
      </c>
      <c r="P89" s="49" t="s">
        <v>60</v>
      </c>
      <c r="Q89" s="19" t="n">
        <v>0</v>
      </c>
    </row>
    <row r="90" customFormat="false" ht="12.75" hidden="false" customHeight="false" outlineLevel="0" collapsed="false">
      <c r="B90" s="48" t="s">
        <v>374</v>
      </c>
      <c r="C90" s="49" t="s">
        <v>375</v>
      </c>
      <c r="D90" s="49" t="s">
        <v>376</v>
      </c>
      <c r="E90" s="18" t="n">
        <v>0.491118077324974</v>
      </c>
      <c r="F90" s="49" t="s">
        <v>377</v>
      </c>
      <c r="G90" s="18" t="n">
        <v>0.508881922675026</v>
      </c>
      <c r="H90" s="49" t="s">
        <v>378</v>
      </c>
      <c r="I90" s="18" t="n">
        <v>0.913270637408568</v>
      </c>
      <c r="J90" s="49" t="s">
        <v>379</v>
      </c>
      <c r="K90" s="18" t="n">
        <v>0.658307210031348</v>
      </c>
      <c r="L90" s="49" t="s">
        <v>380</v>
      </c>
      <c r="M90" s="18" t="n">
        <v>0.324973876698015</v>
      </c>
      <c r="N90" s="49" t="s">
        <v>381</v>
      </c>
      <c r="O90" s="18" t="n">
        <v>0.333333333333333</v>
      </c>
      <c r="P90" s="49" t="s">
        <v>173</v>
      </c>
      <c r="Q90" s="19" t="n">
        <v>0.0292580982236155</v>
      </c>
    </row>
    <row r="91" customFormat="false" ht="12.75" hidden="false" customHeight="false" outlineLevel="0" collapsed="false">
      <c r="B91" s="48" t="s">
        <v>382</v>
      </c>
      <c r="C91" s="49" t="s">
        <v>383</v>
      </c>
      <c r="D91" s="49" t="s">
        <v>384</v>
      </c>
      <c r="E91" s="18" t="n">
        <v>0.502777777777778</v>
      </c>
      <c r="F91" s="49" t="s">
        <v>301</v>
      </c>
      <c r="G91" s="18" t="n">
        <v>0.497222222222222</v>
      </c>
      <c r="H91" s="49" t="s">
        <v>385</v>
      </c>
      <c r="I91" s="18" t="n">
        <v>0.836111111111111</v>
      </c>
      <c r="J91" s="49" t="s">
        <v>386</v>
      </c>
      <c r="K91" s="18" t="n">
        <v>0.490277777777778</v>
      </c>
      <c r="L91" s="49" t="s">
        <v>106</v>
      </c>
      <c r="M91" s="18" t="n">
        <v>0.229166666666667</v>
      </c>
      <c r="N91" s="49" t="s">
        <v>387</v>
      </c>
      <c r="O91" s="18" t="n">
        <v>0.261111111111111</v>
      </c>
      <c r="P91" s="49" t="s">
        <v>52</v>
      </c>
      <c r="Q91" s="19" t="n">
        <v>0.00972222222222222</v>
      </c>
    </row>
    <row r="92" customFormat="false" ht="12.75" hidden="false" customHeight="false" outlineLevel="0" collapsed="false">
      <c r="B92" s="48" t="s">
        <v>388</v>
      </c>
      <c r="C92" s="49" t="s">
        <v>389</v>
      </c>
      <c r="D92" s="49" t="s">
        <v>217</v>
      </c>
      <c r="E92" s="18" t="n">
        <v>0.48062015503876</v>
      </c>
      <c r="F92" s="49" t="s">
        <v>390</v>
      </c>
      <c r="G92" s="18" t="n">
        <v>0.51937984496124</v>
      </c>
      <c r="H92" s="49" t="s">
        <v>391</v>
      </c>
      <c r="I92" s="18" t="n">
        <v>0.868217054263566</v>
      </c>
      <c r="J92" s="49" t="s">
        <v>392</v>
      </c>
      <c r="K92" s="18" t="n">
        <v>0.506459948320413</v>
      </c>
      <c r="L92" s="49" t="s">
        <v>373</v>
      </c>
      <c r="M92" s="18" t="n">
        <v>0.237726098191214</v>
      </c>
      <c r="N92" s="49" t="s">
        <v>317</v>
      </c>
      <c r="O92" s="18" t="n">
        <v>0.268733850129199</v>
      </c>
      <c r="P92" s="49" t="s">
        <v>90</v>
      </c>
      <c r="Q92" s="19" t="n">
        <v>0.00258397932816538</v>
      </c>
    </row>
    <row r="93" customFormat="false" ht="12.75" hidden="false" customHeight="false" outlineLevel="0" collapsed="false">
      <c r="B93" s="48" t="s">
        <v>393</v>
      </c>
      <c r="C93" s="49" t="s">
        <v>280</v>
      </c>
      <c r="D93" s="49" t="s">
        <v>253</v>
      </c>
      <c r="E93" s="18" t="n">
        <v>0.505747126436782</v>
      </c>
      <c r="F93" s="49" t="s">
        <v>157</v>
      </c>
      <c r="G93" s="18" t="n">
        <v>0.494252873563218</v>
      </c>
      <c r="H93" s="49" t="s">
        <v>208</v>
      </c>
      <c r="I93" s="18" t="n">
        <v>0.862068965517241</v>
      </c>
      <c r="J93" s="49" t="s">
        <v>394</v>
      </c>
      <c r="K93" s="18" t="n">
        <v>0.609195402298851</v>
      </c>
      <c r="L93" s="49" t="s">
        <v>215</v>
      </c>
      <c r="M93" s="18" t="n">
        <v>0.275862068965517</v>
      </c>
      <c r="N93" s="49" t="s">
        <v>254</v>
      </c>
      <c r="O93" s="18" t="n">
        <v>0.333333333333333</v>
      </c>
      <c r="P93" s="49" t="s">
        <v>60</v>
      </c>
      <c r="Q93" s="19" t="n">
        <v>0</v>
      </c>
    </row>
    <row r="94" customFormat="false" ht="12.75" hidden="false" customHeight="false" outlineLevel="0" collapsed="false">
      <c r="B94" s="48" t="s">
        <v>395</v>
      </c>
      <c r="C94" s="49" t="s">
        <v>396</v>
      </c>
      <c r="D94" s="49" t="s">
        <v>397</v>
      </c>
      <c r="E94" s="18" t="n">
        <v>0.486202365308804</v>
      </c>
      <c r="F94" s="49" t="s">
        <v>398</v>
      </c>
      <c r="G94" s="18" t="n">
        <v>0.513797634691196</v>
      </c>
      <c r="H94" s="49" t="s">
        <v>399</v>
      </c>
      <c r="I94" s="18" t="n">
        <v>0.847568988173456</v>
      </c>
      <c r="J94" s="49" t="s">
        <v>400</v>
      </c>
      <c r="K94" s="18" t="n">
        <v>0.480946123521682</v>
      </c>
      <c r="L94" s="49" t="s">
        <v>401</v>
      </c>
      <c r="M94" s="18" t="n">
        <v>0.211563731931669</v>
      </c>
      <c r="N94" s="49" t="s">
        <v>402</v>
      </c>
      <c r="O94" s="18" t="n">
        <v>0.269382391590013</v>
      </c>
      <c r="P94" s="49" t="s">
        <v>203</v>
      </c>
      <c r="Q94" s="19" t="n">
        <v>0.00788436268068331</v>
      </c>
    </row>
    <row r="95" customFormat="false" ht="12.75" hidden="false" customHeight="false" outlineLevel="0" collapsed="false">
      <c r="B95" s="48" t="s">
        <v>403</v>
      </c>
      <c r="C95" s="49" t="s">
        <v>404</v>
      </c>
      <c r="D95" s="49" t="s">
        <v>405</v>
      </c>
      <c r="E95" s="18" t="n">
        <v>0.485074626865672</v>
      </c>
      <c r="F95" s="49" t="s">
        <v>406</v>
      </c>
      <c r="G95" s="18" t="n">
        <v>0.514925373134328</v>
      </c>
      <c r="H95" s="49" t="s">
        <v>407</v>
      </c>
      <c r="I95" s="18" t="n">
        <v>0.909203980099503</v>
      </c>
      <c r="J95" s="49" t="s">
        <v>408</v>
      </c>
      <c r="K95" s="18" t="n">
        <v>0.57089552238806</v>
      </c>
      <c r="L95" s="49" t="s">
        <v>409</v>
      </c>
      <c r="M95" s="18" t="n">
        <v>0.276119402985075</v>
      </c>
      <c r="N95" s="49" t="s">
        <v>58</v>
      </c>
      <c r="O95" s="18" t="n">
        <v>0.294776119402985</v>
      </c>
      <c r="P95" s="49" t="s">
        <v>262</v>
      </c>
      <c r="Q95" s="19" t="n">
        <v>0.0149253731343284</v>
      </c>
    </row>
    <row r="96" customFormat="false" ht="12.75" hidden="false" customHeight="false" outlineLevel="0" collapsed="false">
      <c r="B96" s="48" t="s">
        <v>410</v>
      </c>
      <c r="C96" s="49" t="s">
        <v>411</v>
      </c>
      <c r="D96" s="49" t="s">
        <v>412</v>
      </c>
      <c r="E96" s="18" t="n">
        <v>0.457516339869281</v>
      </c>
      <c r="F96" s="49" t="s">
        <v>413</v>
      </c>
      <c r="G96" s="18" t="n">
        <v>0.542483660130719</v>
      </c>
      <c r="H96" s="49" t="s">
        <v>414</v>
      </c>
      <c r="I96" s="18" t="n">
        <v>0.893790849673203</v>
      </c>
      <c r="J96" s="49" t="s">
        <v>415</v>
      </c>
      <c r="K96" s="18" t="n">
        <v>0.532679738562092</v>
      </c>
      <c r="L96" s="49" t="s">
        <v>416</v>
      </c>
      <c r="M96" s="18" t="n">
        <v>0.248366013071895</v>
      </c>
      <c r="N96" s="49" t="s">
        <v>417</v>
      </c>
      <c r="O96" s="18" t="n">
        <v>0.284313725490196</v>
      </c>
      <c r="P96" s="49" t="s">
        <v>291</v>
      </c>
      <c r="Q96" s="19" t="n">
        <v>0.0147058823529412</v>
      </c>
    </row>
    <row r="97" customFormat="false" ht="12.75" hidden="false" customHeight="false" outlineLevel="0" collapsed="false">
      <c r="B97" s="48" t="s">
        <v>418</v>
      </c>
      <c r="C97" s="49" t="s">
        <v>59</v>
      </c>
      <c r="D97" s="49" t="s">
        <v>152</v>
      </c>
      <c r="E97" s="18" t="n">
        <v>0.4921875</v>
      </c>
      <c r="F97" s="49" t="s">
        <v>205</v>
      </c>
      <c r="G97" s="18" t="n">
        <v>0.5078125</v>
      </c>
      <c r="H97" s="49" t="s">
        <v>256</v>
      </c>
      <c r="I97" s="18" t="n">
        <v>0.8984375</v>
      </c>
      <c r="J97" s="49" t="s">
        <v>419</v>
      </c>
      <c r="K97" s="18" t="n">
        <v>0.5234375</v>
      </c>
      <c r="L97" s="49" t="s">
        <v>294</v>
      </c>
      <c r="M97" s="18" t="n">
        <v>0.2578125</v>
      </c>
      <c r="N97" s="49" t="s">
        <v>210</v>
      </c>
      <c r="O97" s="18" t="n">
        <v>0.265625</v>
      </c>
      <c r="P97" s="49" t="s">
        <v>143</v>
      </c>
      <c r="Q97" s="19" t="n">
        <v>0.015625</v>
      </c>
    </row>
    <row r="98" customFormat="false" ht="12.75" hidden="false" customHeight="false" outlineLevel="0" collapsed="false">
      <c r="B98" s="48" t="s">
        <v>420</v>
      </c>
      <c r="C98" s="49" t="s">
        <v>421</v>
      </c>
      <c r="D98" s="49" t="s">
        <v>422</v>
      </c>
      <c r="E98" s="18" t="n">
        <v>0.49238578680203</v>
      </c>
      <c r="F98" s="49" t="s">
        <v>423</v>
      </c>
      <c r="G98" s="18" t="n">
        <v>0.50761421319797</v>
      </c>
      <c r="H98" s="49" t="s">
        <v>241</v>
      </c>
      <c r="I98" s="18" t="n">
        <v>0.890862944162437</v>
      </c>
      <c r="J98" s="49" t="s">
        <v>424</v>
      </c>
      <c r="K98" s="18" t="n">
        <v>0.512690355329949</v>
      </c>
      <c r="L98" s="49" t="s">
        <v>193</v>
      </c>
      <c r="M98" s="18" t="n">
        <v>0.236040609137056</v>
      </c>
      <c r="N98" s="49" t="s">
        <v>48</v>
      </c>
      <c r="O98" s="18" t="n">
        <v>0.276649746192893</v>
      </c>
      <c r="P98" s="49" t="s">
        <v>305</v>
      </c>
      <c r="Q98" s="19" t="n">
        <v>0.0101522842639594</v>
      </c>
    </row>
    <row r="99" customFormat="false" ht="12.75" hidden="false" customHeight="false" outlineLevel="0" collapsed="false">
      <c r="B99" s="48" t="s">
        <v>425</v>
      </c>
      <c r="C99" s="49" t="s">
        <v>392</v>
      </c>
      <c r="D99" s="49" t="s">
        <v>246</v>
      </c>
      <c r="E99" s="18" t="n">
        <v>0.448979591836735</v>
      </c>
      <c r="F99" s="49" t="s">
        <v>47</v>
      </c>
      <c r="G99" s="18" t="n">
        <v>0.551020408163265</v>
      </c>
      <c r="H99" s="49" t="s">
        <v>274</v>
      </c>
      <c r="I99" s="18" t="n">
        <v>0.943877551020408</v>
      </c>
      <c r="J99" s="49" t="s">
        <v>426</v>
      </c>
      <c r="K99" s="18" t="n">
        <v>0.51530612244898</v>
      </c>
      <c r="L99" s="49" t="s">
        <v>194</v>
      </c>
      <c r="M99" s="18" t="n">
        <v>0.239795918367347</v>
      </c>
      <c r="N99" s="49" t="s">
        <v>115</v>
      </c>
      <c r="O99" s="18" t="n">
        <v>0.275510204081633</v>
      </c>
      <c r="P99" s="49" t="s">
        <v>60</v>
      </c>
      <c r="Q99" s="19" t="n">
        <v>0</v>
      </c>
    </row>
    <row r="100" customFormat="false" ht="12.75" hidden="false" customHeight="false" outlineLevel="0" collapsed="false">
      <c r="B100" s="48" t="s">
        <v>427</v>
      </c>
      <c r="C100" s="49" t="s">
        <v>428</v>
      </c>
      <c r="D100" s="49" t="s">
        <v>70</v>
      </c>
      <c r="E100" s="18" t="n">
        <v>0.493877551020408</v>
      </c>
      <c r="F100" s="49" t="s">
        <v>209</v>
      </c>
      <c r="G100" s="18" t="n">
        <v>0.506122448979592</v>
      </c>
      <c r="H100" s="49" t="s">
        <v>112</v>
      </c>
      <c r="I100" s="18" t="n">
        <v>0.926530612244898</v>
      </c>
      <c r="J100" s="49" t="s">
        <v>429</v>
      </c>
      <c r="K100" s="18" t="n">
        <v>0.640816326530612</v>
      </c>
      <c r="L100" s="49" t="s">
        <v>153</v>
      </c>
      <c r="M100" s="18" t="n">
        <v>0.302040816326531</v>
      </c>
      <c r="N100" s="49" t="s">
        <v>201</v>
      </c>
      <c r="O100" s="18" t="n">
        <v>0.338775510204082</v>
      </c>
      <c r="P100" s="49" t="s">
        <v>90</v>
      </c>
      <c r="Q100" s="19" t="n">
        <v>0.00408163265306123</v>
      </c>
    </row>
    <row r="101" customFormat="false" ht="12.75" hidden="false" customHeight="false" outlineLevel="0" collapsed="false">
      <c r="B101" s="48" t="s">
        <v>430</v>
      </c>
      <c r="C101" s="49" t="s">
        <v>49</v>
      </c>
      <c r="D101" s="49" t="s">
        <v>63</v>
      </c>
      <c r="E101" s="18" t="n">
        <v>0.527173913043478</v>
      </c>
      <c r="F101" s="49" t="s">
        <v>280</v>
      </c>
      <c r="G101" s="18" t="n">
        <v>0.472826086956522</v>
      </c>
      <c r="H101" s="49" t="s">
        <v>431</v>
      </c>
      <c r="I101" s="18" t="n">
        <v>0.918478260869565</v>
      </c>
      <c r="J101" s="49" t="s">
        <v>192</v>
      </c>
      <c r="K101" s="18" t="n">
        <v>0.521739130434783</v>
      </c>
      <c r="L101" s="49" t="s">
        <v>253</v>
      </c>
      <c r="M101" s="18" t="n">
        <v>0.239130434782609</v>
      </c>
      <c r="N101" s="49" t="s">
        <v>221</v>
      </c>
      <c r="O101" s="18" t="n">
        <v>0.282608695652174</v>
      </c>
      <c r="P101" s="49" t="s">
        <v>60</v>
      </c>
      <c r="Q101" s="19" t="n">
        <v>0</v>
      </c>
    </row>
    <row r="102" customFormat="false" ht="12.75" hidden="false" customHeight="false" outlineLevel="0" collapsed="false">
      <c r="B102" s="48" t="s">
        <v>432</v>
      </c>
      <c r="C102" s="49" t="s">
        <v>76</v>
      </c>
      <c r="D102" s="49" t="s">
        <v>286</v>
      </c>
      <c r="E102" s="18" t="n">
        <v>0.541984732824428</v>
      </c>
      <c r="F102" s="49" t="s">
        <v>213</v>
      </c>
      <c r="G102" s="18" t="n">
        <v>0.458015267175573</v>
      </c>
      <c r="H102" s="49" t="s">
        <v>154</v>
      </c>
      <c r="I102" s="18" t="n">
        <v>0.954198473282443</v>
      </c>
      <c r="J102" s="49" t="s">
        <v>78</v>
      </c>
      <c r="K102" s="18" t="n">
        <v>0.557251908396947</v>
      </c>
      <c r="L102" s="49" t="s">
        <v>81</v>
      </c>
      <c r="M102" s="18" t="n">
        <v>0.282442748091603</v>
      </c>
      <c r="N102" s="49" t="s">
        <v>312</v>
      </c>
      <c r="O102" s="18" t="n">
        <v>0.274809160305344</v>
      </c>
      <c r="P102" s="49" t="s">
        <v>60</v>
      </c>
      <c r="Q102" s="19" t="n">
        <v>0</v>
      </c>
    </row>
    <row r="103" customFormat="false" ht="12.75" hidden="false" customHeight="false" outlineLevel="0" collapsed="false">
      <c r="B103" s="48" t="s">
        <v>433</v>
      </c>
      <c r="C103" s="49" t="s">
        <v>170</v>
      </c>
      <c r="D103" s="49" t="s">
        <v>44</v>
      </c>
      <c r="E103" s="18" t="n">
        <v>0.408163265306122</v>
      </c>
      <c r="F103" s="49" t="s">
        <v>254</v>
      </c>
      <c r="G103" s="18" t="n">
        <v>0.591836734693878</v>
      </c>
      <c r="H103" s="49" t="s">
        <v>248</v>
      </c>
      <c r="I103" s="18" t="n">
        <v>0.979591836734694</v>
      </c>
      <c r="J103" s="49" t="s">
        <v>340</v>
      </c>
      <c r="K103" s="18" t="n">
        <v>0.612244897959184</v>
      </c>
      <c r="L103" s="49" t="s">
        <v>251</v>
      </c>
      <c r="M103" s="18" t="n">
        <v>0.285714285714286</v>
      </c>
      <c r="N103" s="49" t="s">
        <v>250</v>
      </c>
      <c r="O103" s="18" t="n">
        <v>0.326530612244898</v>
      </c>
      <c r="P103" s="49" t="s">
        <v>60</v>
      </c>
      <c r="Q103" s="19" t="n">
        <v>0</v>
      </c>
    </row>
    <row r="104" customFormat="false" ht="12.75" hidden="false" customHeight="false" outlineLevel="0" collapsed="false">
      <c r="B104" s="48" t="s">
        <v>434</v>
      </c>
      <c r="C104" s="49" t="s">
        <v>435</v>
      </c>
      <c r="D104" s="49" t="s">
        <v>436</v>
      </c>
      <c r="E104" s="18" t="n">
        <v>0.482692307692308</v>
      </c>
      <c r="F104" s="49" t="s">
        <v>437</v>
      </c>
      <c r="G104" s="18" t="n">
        <v>0.517307692307692</v>
      </c>
      <c r="H104" s="49" t="s">
        <v>408</v>
      </c>
      <c r="I104" s="18" t="n">
        <v>0.882692307692308</v>
      </c>
      <c r="J104" s="49" t="s">
        <v>55</v>
      </c>
      <c r="K104" s="18" t="n">
        <v>0.467307692307692</v>
      </c>
      <c r="L104" s="49" t="s">
        <v>93</v>
      </c>
      <c r="M104" s="18" t="n">
        <v>0.211538461538462</v>
      </c>
      <c r="N104" s="49" t="s">
        <v>281</v>
      </c>
      <c r="O104" s="18" t="n">
        <v>0.255769230769231</v>
      </c>
      <c r="P104" s="49" t="s">
        <v>60</v>
      </c>
      <c r="Q104" s="19" t="n">
        <v>0</v>
      </c>
    </row>
    <row r="105" customFormat="false" ht="12.75" hidden="false" customHeight="false" outlineLevel="0" collapsed="false">
      <c r="B105" s="48" t="s">
        <v>438</v>
      </c>
      <c r="C105" s="49" t="s">
        <v>439</v>
      </c>
      <c r="D105" s="49" t="s">
        <v>78</v>
      </c>
      <c r="E105" s="18" t="n">
        <v>0.496598639455782</v>
      </c>
      <c r="F105" s="49" t="s">
        <v>153</v>
      </c>
      <c r="G105" s="18" t="n">
        <v>0.503401360544218</v>
      </c>
      <c r="H105" s="49" t="s">
        <v>440</v>
      </c>
      <c r="I105" s="18" t="n">
        <v>0.836734693877551</v>
      </c>
      <c r="J105" s="49" t="s">
        <v>74</v>
      </c>
      <c r="K105" s="18" t="n">
        <v>0.462585034013605</v>
      </c>
      <c r="L105" s="49" t="s">
        <v>294</v>
      </c>
      <c r="M105" s="18" t="n">
        <v>0.224489795918367</v>
      </c>
      <c r="N105" s="49" t="s">
        <v>156</v>
      </c>
      <c r="O105" s="18" t="n">
        <v>0.238095238095238</v>
      </c>
      <c r="P105" s="49" t="s">
        <v>60</v>
      </c>
      <c r="Q105" s="19" t="n">
        <v>0</v>
      </c>
    </row>
    <row r="106" customFormat="false" ht="12.75" hidden="false" customHeight="false" outlineLevel="0" collapsed="false">
      <c r="B106" s="48" t="s">
        <v>441</v>
      </c>
      <c r="C106" s="49" t="s">
        <v>78</v>
      </c>
      <c r="D106" s="49" t="s">
        <v>156</v>
      </c>
      <c r="E106" s="18" t="n">
        <v>0.479452054794521</v>
      </c>
      <c r="F106" s="49" t="s">
        <v>442</v>
      </c>
      <c r="G106" s="18" t="n">
        <v>0.520547945205479</v>
      </c>
      <c r="H106" s="49" t="s">
        <v>74</v>
      </c>
      <c r="I106" s="18" t="n">
        <v>0.931506849315068</v>
      </c>
      <c r="J106" s="49" t="s">
        <v>195</v>
      </c>
      <c r="K106" s="18" t="n">
        <v>0.63013698630137</v>
      </c>
      <c r="L106" s="49" t="s">
        <v>315</v>
      </c>
      <c r="M106" s="18" t="n">
        <v>0.287671232876712</v>
      </c>
      <c r="N106" s="49" t="s">
        <v>271</v>
      </c>
      <c r="O106" s="18" t="n">
        <v>0.342465753424658</v>
      </c>
      <c r="P106" s="49" t="s">
        <v>143</v>
      </c>
      <c r="Q106" s="19" t="n">
        <v>0.0273972602739726</v>
      </c>
    </row>
    <row r="107" customFormat="false" ht="12.75" hidden="false" customHeight="false" outlineLevel="0" collapsed="false">
      <c r="B107" s="48" t="s">
        <v>443</v>
      </c>
      <c r="C107" s="49" t="s">
        <v>444</v>
      </c>
      <c r="D107" s="49" t="s">
        <v>88</v>
      </c>
      <c r="E107" s="18" t="n">
        <v>0.483050847457627</v>
      </c>
      <c r="F107" s="49" t="s">
        <v>65</v>
      </c>
      <c r="G107" s="18" t="n">
        <v>0.516949152542373</v>
      </c>
      <c r="H107" s="49" t="s">
        <v>445</v>
      </c>
      <c r="I107" s="18" t="n">
        <v>0.906779661016949</v>
      </c>
      <c r="J107" s="49" t="s">
        <v>417</v>
      </c>
      <c r="K107" s="18" t="n">
        <v>0.491525423728814</v>
      </c>
      <c r="L107" s="49" t="s">
        <v>446</v>
      </c>
      <c r="M107" s="18" t="n">
        <v>0.228813559322034</v>
      </c>
      <c r="N107" s="49" t="s">
        <v>193</v>
      </c>
      <c r="O107" s="18" t="n">
        <v>0.26271186440678</v>
      </c>
      <c r="P107" s="49" t="s">
        <v>90</v>
      </c>
      <c r="Q107" s="19" t="n">
        <v>0.00282485875706215</v>
      </c>
    </row>
    <row r="108" customFormat="false" ht="12.75" hidden="false" customHeight="false" outlineLevel="0" collapsed="false">
      <c r="B108" s="48" t="s">
        <v>447</v>
      </c>
      <c r="C108" s="49" t="s">
        <v>448</v>
      </c>
      <c r="D108" s="49" t="s">
        <v>177</v>
      </c>
      <c r="E108" s="18" t="n">
        <v>0.511627906976744</v>
      </c>
      <c r="F108" s="49" t="s">
        <v>62</v>
      </c>
      <c r="G108" s="18" t="n">
        <v>0.488372093023256</v>
      </c>
      <c r="H108" s="49" t="s">
        <v>449</v>
      </c>
      <c r="I108" s="18" t="n">
        <v>0.869767441860465</v>
      </c>
      <c r="J108" s="49" t="s">
        <v>450</v>
      </c>
      <c r="K108" s="18" t="n">
        <v>0.474418604651163</v>
      </c>
      <c r="L108" s="49" t="s">
        <v>220</v>
      </c>
      <c r="M108" s="18" t="n">
        <v>0.227906976744186</v>
      </c>
      <c r="N108" s="49" t="s">
        <v>451</v>
      </c>
      <c r="O108" s="18" t="n">
        <v>0.246511627906977</v>
      </c>
      <c r="P108" s="49" t="s">
        <v>90</v>
      </c>
      <c r="Q108" s="19" t="n">
        <v>0.00232558139534884</v>
      </c>
    </row>
    <row r="109" customFormat="false" ht="12.75" hidden="false" customHeight="false" outlineLevel="0" collapsed="false">
      <c r="B109" s="48" t="s">
        <v>452</v>
      </c>
      <c r="C109" s="49" t="s">
        <v>453</v>
      </c>
      <c r="D109" s="49" t="s">
        <v>454</v>
      </c>
      <c r="E109" s="18" t="n">
        <v>0.530141843971631</v>
      </c>
      <c r="F109" s="49" t="s">
        <v>239</v>
      </c>
      <c r="G109" s="18" t="n">
        <v>0.469858156028369</v>
      </c>
      <c r="H109" s="49" t="s">
        <v>455</v>
      </c>
      <c r="I109" s="18" t="n">
        <v>0.895390070921986</v>
      </c>
      <c r="J109" s="49" t="s">
        <v>456</v>
      </c>
      <c r="K109" s="18" t="n">
        <v>0.572695035460993</v>
      </c>
      <c r="L109" s="49" t="s">
        <v>108</v>
      </c>
      <c r="M109" s="18" t="n">
        <v>0.290780141843972</v>
      </c>
      <c r="N109" s="49" t="s">
        <v>247</v>
      </c>
      <c r="O109" s="18" t="n">
        <v>0.281914893617021</v>
      </c>
      <c r="P109" s="49" t="s">
        <v>203</v>
      </c>
      <c r="Q109" s="19" t="n">
        <v>0.0106382978723404</v>
      </c>
    </row>
    <row r="110" customFormat="false" ht="12.75" hidden="false" customHeight="false" outlineLevel="0" collapsed="false">
      <c r="B110" s="48" t="s">
        <v>457</v>
      </c>
      <c r="C110" s="49" t="s">
        <v>458</v>
      </c>
      <c r="D110" s="49" t="s">
        <v>129</v>
      </c>
      <c r="E110" s="18" t="n">
        <v>0.517241379310345</v>
      </c>
      <c r="F110" s="49" t="s">
        <v>459</v>
      </c>
      <c r="G110" s="18" t="n">
        <v>0.482758620689655</v>
      </c>
      <c r="H110" s="49" t="s">
        <v>460</v>
      </c>
      <c r="I110" s="18" t="n">
        <v>0.86863711001642</v>
      </c>
      <c r="J110" s="49" t="s">
        <v>461</v>
      </c>
      <c r="K110" s="18" t="n">
        <v>0.497536945812808</v>
      </c>
      <c r="L110" s="49" t="s">
        <v>462</v>
      </c>
      <c r="M110" s="18" t="n">
        <v>0.247947454844007</v>
      </c>
      <c r="N110" s="49" t="s">
        <v>416</v>
      </c>
      <c r="O110" s="18" t="n">
        <v>0.249589490968801</v>
      </c>
      <c r="P110" s="49" t="s">
        <v>181</v>
      </c>
      <c r="Q110" s="19" t="n">
        <v>0.013136288998358</v>
      </c>
    </row>
    <row r="111" customFormat="false" ht="12.75" hidden="false" customHeight="false" outlineLevel="0" collapsed="false">
      <c r="B111" s="48" t="s">
        <v>463</v>
      </c>
      <c r="C111" s="49" t="s">
        <v>265</v>
      </c>
      <c r="D111" s="49" t="s">
        <v>153</v>
      </c>
      <c r="E111" s="18" t="n">
        <v>0.506849315068493</v>
      </c>
      <c r="F111" s="49" t="s">
        <v>282</v>
      </c>
      <c r="G111" s="18" t="n">
        <v>0.493150684931507</v>
      </c>
      <c r="H111" s="49" t="s">
        <v>165</v>
      </c>
      <c r="I111" s="18" t="n">
        <v>0.904109589041096</v>
      </c>
      <c r="J111" s="49" t="s">
        <v>464</v>
      </c>
      <c r="K111" s="18" t="n">
        <v>0.582191780821918</v>
      </c>
      <c r="L111" s="49" t="s">
        <v>194</v>
      </c>
      <c r="M111" s="18" t="n">
        <v>0.321917808219178</v>
      </c>
      <c r="N111" s="49" t="s">
        <v>442</v>
      </c>
      <c r="O111" s="18" t="n">
        <v>0.26027397260274</v>
      </c>
      <c r="P111" s="49" t="s">
        <v>90</v>
      </c>
      <c r="Q111" s="19" t="n">
        <v>0.00684931506849315</v>
      </c>
    </row>
    <row r="112" customFormat="false" ht="12.75" hidden="false" customHeight="false" outlineLevel="0" collapsed="false">
      <c r="B112" s="48" t="s">
        <v>465</v>
      </c>
      <c r="C112" s="49" t="s">
        <v>147</v>
      </c>
      <c r="D112" s="49" t="s">
        <v>269</v>
      </c>
      <c r="E112" s="18" t="n">
        <v>0.47244094488189</v>
      </c>
      <c r="F112" s="49" t="s">
        <v>466</v>
      </c>
      <c r="G112" s="18" t="n">
        <v>0.52755905511811</v>
      </c>
      <c r="H112" s="49" t="s">
        <v>112</v>
      </c>
      <c r="I112" s="18" t="n">
        <v>0.893700787401575</v>
      </c>
      <c r="J112" s="49" t="s">
        <v>64</v>
      </c>
      <c r="K112" s="18" t="n">
        <v>0.44488188976378</v>
      </c>
      <c r="L112" s="49" t="s">
        <v>67</v>
      </c>
      <c r="M112" s="18" t="n">
        <v>0.216535433070866</v>
      </c>
      <c r="N112" s="49" t="s">
        <v>77</v>
      </c>
      <c r="O112" s="18" t="n">
        <v>0.228346456692913</v>
      </c>
      <c r="P112" s="49" t="s">
        <v>60</v>
      </c>
      <c r="Q112" s="19" t="n">
        <v>0</v>
      </c>
    </row>
    <row r="113" customFormat="false" ht="12.75" hidden="false" customHeight="false" outlineLevel="0" collapsed="false">
      <c r="B113" s="48" t="s">
        <v>467</v>
      </c>
      <c r="C113" s="49" t="s">
        <v>468</v>
      </c>
      <c r="D113" s="49" t="s">
        <v>469</v>
      </c>
      <c r="E113" s="18" t="n">
        <v>0.489626556016598</v>
      </c>
      <c r="F113" s="49" t="s">
        <v>440</v>
      </c>
      <c r="G113" s="18" t="n">
        <v>0.510373443983403</v>
      </c>
      <c r="H113" s="49" t="s">
        <v>62</v>
      </c>
      <c r="I113" s="18" t="n">
        <v>0.871369294605809</v>
      </c>
      <c r="J113" s="49" t="s">
        <v>327</v>
      </c>
      <c r="K113" s="18" t="n">
        <v>0.460580912863071</v>
      </c>
      <c r="L113" s="49" t="s">
        <v>394</v>
      </c>
      <c r="M113" s="18" t="n">
        <v>0.219917012448133</v>
      </c>
      <c r="N113" s="49" t="s">
        <v>77</v>
      </c>
      <c r="O113" s="18" t="n">
        <v>0.240663900414938</v>
      </c>
      <c r="P113" s="49" t="s">
        <v>60</v>
      </c>
      <c r="Q113" s="19" t="n">
        <v>0</v>
      </c>
    </row>
    <row r="114" customFormat="false" ht="12.75" hidden="false" customHeight="false" outlineLevel="0" collapsed="false">
      <c r="B114" s="48" t="s">
        <v>470</v>
      </c>
      <c r="C114" s="49" t="s">
        <v>197</v>
      </c>
      <c r="D114" s="49" t="s">
        <v>199</v>
      </c>
      <c r="E114" s="18" t="n">
        <v>0.520710059171598</v>
      </c>
      <c r="F114" s="49" t="s">
        <v>198</v>
      </c>
      <c r="G114" s="18" t="n">
        <v>0.479289940828402</v>
      </c>
      <c r="H114" s="49" t="s">
        <v>230</v>
      </c>
      <c r="I114" s="18" t="n">
        <v>0.902366863905325</v>
      </c>
      <c r="J114" s="49" t="s">
        <v>365</v>
      </c>
      <c r="K114" s="18" t="n">
        <v>0.535502958579882</v>
      </c>
      <c r="L114" s="49" t="s">
        <v>471</v>
      </c>
      <c r="M114" s="18" t="n">
        <v>0.27810650887574</v>
      </c>
      <c r="N114" s="49" t="s">
        <v>280</v>
      </c>
      <c r="O114" s="18" t="n">
        <v>0.257396449704142</v>
      </c>
      <c r="P114" s="49" t="s">
        <v>52</v>
      </c>
      <c r="Q114" s="19" t="n">
        <v>0.0207100591715976</v>
      </c>
    </row>
    <row r="115" customFormat="false" ht="12.75" hidden="false" customHeight="false" outlineLevel="0" collapsed="false">
      <c r="B115" s="48" t="s">
        <v>472</v>
      </c>
      <c r="C115" s="49" t="s">
        <v>207</v>
      </c>
      <c r="D115" s="49" t="s">
        <v>208</v>
      </c>
      <c r="E115" s="18" t="n">
        <v>0.524475524475525</v>
      </c>
      <c r="F115" s="49" t="s">
        <v>74</v>
      </c>
      <c r="G115" s="18" t="n">
        <v>0.475524475524476</v>
      </c>
      <c r="H115" s="49" t="s">
        <v>371</v>
      </c>
      <c r="I115" s="18" t="n">
        <v>0.909090909090909</v>
      </c>
      <c r="J115" s="49" t="s">
        <v>282</v>
      </c>
      <c r="K115" s="18" t="n">
        <v>0.503496503496504</v>
      </c>
      <c r="L115" s="49" t="s">
        <v>304</v>
      </c>
      <c r="M115" s="18" t="n">
        <v>0.223776223776224</v>
      </c>
      <c r="N115" s="49" t="s">
        <v>285</v>
      </c>
      <c r="O115" s="18" t="n">
        <v>0.27972027972028</v>
      </c>
      <c r="P115" s="49" t="s">
        <v>60</v>
      </c>
      <c r="Q115" s="19" t="n">
        <v>0</v>
      </c>
    </row>
    <row r="116" customFormat="false" ht="12.75" hidden="false" customHeight="false" outlineLevel="0" collapsed="false">
      <c r="B116" s="48" t="s">
        <v>473</v>
      </c>
      <c r="C116" s="49" t="s">
        <v>199</v>
      </c>
      <c r="D116" s="49" t="s">
        <v>280</v>
      </c>
      <c r="E116" s="18" t="n">
        <v>0.494318181818182</v>
      </c>
      <c r="F116" s="49" t="s">
        <v>474</v>
      </c>
      <c r="G116" s="18" t="n">
        <v>0.505681818181818</v>
      </c>
      <c r="H116" s="49" t="s">
        <v>108</v>
      </c>
      <c r="I116" s="18" t="n">
        <v>0.931818181818182</v>
      </c>
      <c r="J116" s="49" t="s">
        <v>475</v>
      </c>
      <c r="K116" s="18" t="n">
        <v>0.585227272727273</v>
      </c>
      <c r="L116" s="49" t="s">
        <v>171</v>
      </c>
      <c r="M116" s="18" t="n">
        <v>0.289772727272727</v>
      </c>
      <c r="N116" s="49" t="s">
        <v>221</v>
      </c>
      <c r="O116" s="18" t="n">
        <v>0.295454545454545</v>
      </c>
      <c r="P116" s="49" t="s">
        <v>143</v>
      </c>
      <c r="Q116" s="19" t="n">
        <v>0.0113636363636364</v>
      </c>
    </row>
    <row r="117" customFormat="false" ht="12.75" hidden="false" customHeight="false" outlineLevel="0" collapsed="false">
      <c r="B117" s="48" t="s">
        <v>476</v>
      </c>
      <c r="C117" s="49" t="s">
        <v>264</v>
      </c>
      <c r="D117" s="49" t="s">
        <v>469</v>
      </c>
      <c r="E117" s="18" t="n">
        <v>0.457364341085271</v>
      </c>
      <c r="F117" s="49" t="s">
        <v>477</v>
      </c>
      <c r="G117" s="18" t="n">
        <v>0.542635658914729</v>
      </c>
      <c r="H117" s="49" t="s">
        <v>478</v>
      </c>
      <c r="I117" s="18" t="n">
        <v>0.872093023255814</v>
      </c>
      <c r="J117" s="49" t="s">
        <v>479</v>
      </c>
      <c r="K117" s="18" t="n">
        <v>0.593023255813954</v>
      </c>
      <c r="L117" s="49" t="s">
        <v>149</v>
      </c>
      <c r="M117" s="18" t="n">
        <v>0.271317829457364</v>
      </c>
      <c r="N117" s="49" t="s">
        <v>201</v>
      </c>
      <c r="O117" s="18" t="n">
        <v>0.321705426356589</v>
      </c>
      <c r="P117" s="49" t="s">
        <v>143</v>
      </c>
      <c r="Q117" s="19" t="n">
        <v>0.00775193798449612</v>
      </c>
    </row>
    <row r="118" customFormat="false" ht="12.75" hidden="false" customHeight="false" outlineLevel="0" collapsed="false">
      <c r="B118" s="48" t="s">
        <v>480</v>
      </c>
      <c r="C118" s="49" t="s">
        <v>198</v>
      </c>
      <c r="D118" s="49" t="s">
        <v>481</v>
      </c>
      <c r="E118" s="18" t="n">
        <v>0.506172839506173</v>
      </c>
      <c r="F118" s="49" t="s">
        <v>109</v>
      </c>
      <c r="G118" s="18" t="n">
        <v>0.493827160493827</v>
      </c>
      <c r="H118" s="49" t="s">
        <v>482</v>
      </c>
      <c r="I118" s="18" t="n">
        <v>0.91358024691358</v>
      </c>
      <c r="J118" s="49" t="s">
        <v>246</v>
      </c>
      <c r="K118" s="18" t="n">
        <v>0.54320987654321</v>
      </c>
      <c r="L118" s="49" t="s">
        <v>285</v>
      </c>
      <c r="M118" s="18" t="n">
        <v>0.246913580246914</v>
      </c>
      <c r="N118" s="49" t="s">
        <v>248</v>
      </c>
      <c r="O118" s="18" t="n">
        <v>0.296296296296296</v>
      </c>
      <c r="P118" s="49" t="s">
        <v>134</v>
      </c>
      <c r="Q118" s="19" t="n">
        <v>0.0185185185185185</v>
      </c>
    </row>
    <row r="119" customFormat="false" ht="12.75" hidden="false" customHeight="false" outlineLevel="0" collapsed="false">
      <c r="B119" s="48" t="s">
        <v>483</v>
      </c>
      <c r="C119" s="49" t="s">
        <v>484</v>
      </c>
      <c r="D119" s="49" t="s">
        <v>485</v>
      </c>
      <c r="E119" s="18" t="n">
        <v>0.5</v>
      </c>
      <c r="F119" s="49" t="s">
        <v>485</v>
      </c>
      <c r="G119" s="18" t="n">
        <v>0.5</v>
      </c>
      <c r="H119" s="49" t="s">
        <v>486</v>
      </c>
      <c r="I119" s="18" t="n">
        <v>0.950877192982456</v>
      </c>
      <c r="J119" s="49" t="s">
        <v>487</v>
      </c>
      <c r="K119" s="18" t="n">
        <v>0.605263157894737</v>
      </c>
      <c r="L119" s="49" t="s">
        <v>417</v>
      </c>
      <c r="M119" s="18" t="n">
        <v>0.305263157894737</v>
      </c>
      <c r="N119" s="49" t="s">
        <v>88</v>
      </c>
      <c r="O119" s="18" t="n">
        <v>0.3</v>
      </c>
      <c r="P119" s="49" t="s">
        <v>251</v>
      </c>
      <c r="Q119" s="19" t="n">
        <v>0.0245614035087719</v>
      </c>
    </row>
    <row r="120" customFormat="false" ht="12.75" hidden="false" customHeight="false" outlineLevel="0" collapsed="false">
      <c r="B120" s="48" t="s">
        <v>488</v>
      </c>
      <c r="C120" s="49" t="s">
        <v>217</v>
      </c>
      <c r="D120" s="49" t="s">
        <v>192</v>
      </c>
      <c r="E120" s="18" t="n">
        <v>0.516129032258065</v>
      </c>
      <c r="F120" s="49" t="s">
        <v>168</v>
      </c>
      <c r="G120" s="18" t="n">
        <v>0.483870967741936</v>
      </c>
      <c r="H120" s="49" t="s">
        <v>106</v>
      </c>
      <c r="I120" s="18" t="n">
        <v>0.887096774193548</v>
      </c>
      <c r="J120" s="49" t="s">
        <v>193</v>
      </c>
      <c r="K120" s="18" t="n">
        <v>0.5</v>
      </c>
      <c r="L120" s="49" t="s">
        <v>489</v>
      </c>
      <c r="M120" s="18" t="n">
        <v>0.225806451612903</v>
      </c>
      <c r="N120" s="49" t="s">
        <v>171</v>
      </c>
      <c r="O120" s="18" t="n">
        <v>0.274193548387097</v>
      </c>
      <c r="P120" s="49" t="s">
        <v>60</v>
      </c>
      <c r="Q120" s="19" t="n">
        <v>0</v>
      </c>
    </row>
    <row r="121" customFormat="false" ht="12.75" hidden="false" customHeight="false" outlineLevel="0" collapsed="false">
      <c r="B121" s="48" t="s">
        <v>490</v>
      </c>
      <c r="C121" s="49" t="s">
        <v>491</v>
      </c>
      <c r="D121" s="49" t="s">
        <v>256</v>
      </c>
      <c r="E121" s="18" t="n">
        <v>0.463709677419355</v>
      </c>
      <c r="F121" s="49" t="s">
        <v>281</v>
      </c>
      <c r="G121" s="18" t="n">
        <v>0.536290322580645</v>
      </c>
      <c r="H121" s="49" t="s">
        <v>492</v>
      </c>
      <c r="I121" s="18" t="n">
        <v>0.943548387096774</v>
      </c>
      <c r="J121" s="49" t="s">
        <v>247</v>
      </c>
      <c r="K121" s="18" t="n">
        <v>0.641129032258065</v>
      </c>
      <c r="L121" s="49" t="s">
        <v>149</v>
      </c>
      <c r="M121" s="18" t="n">
        <v>0.282258064516129</v>
      </c>
      <c r="N121" s="49" t="s">
        <v>474</v>
      </c>
      <c r="O121" s="18" t="n">
        <v>0.358870967741936</v>
      </c>
      <c r="P121" s="49" t="s">
        <v>90</v>
      </c>
      <c r="Q121" s="19" t="n">
        <v>0.00403225806451613</v>
      </c>
    </row>
    <row r="122" customFormat="false" ht="12.75" hidden="false" customHeight="false" outlineLevel="0" collapsed="false">
      <c r="B122" s="48" t="s">
        <v>493</v>
      </c>
      <c r="C122" s="49" t="s">
        <v>494</v>
      </c>
      <c r="D122" s="49" t="s">
        <v>495</v>
      </c>
      <c r="E122" s="18" t="n">
        <v>0.475352112676056</v>
      </c>
      <c r="F122" s="49" t="s">
        <v>496</v>
      </c>
      <c r="G122" s="18" t="n">
        <v>0.524647887323944</v>
      </c>
      <c r="H122" s="49" t="s">
        <v>497</v>
      </c>
      <c r="I122" s="18" t="n">
        <v>0.89612676056338</v>
      </c>
      <c r="J122" s="49" t="s">
        <v>42</v>
      </c>
      <c r="K122" s="18" t="n">
        <v>0.522887323943662</v>
      </c>
      <c r="L122" s="49" t="s">
        <v>146</v>
      </c>
      <c r="M122" s="18" t="n">
        <v>0.25</v>
      </c>
      <c r="N122" s="49" t="s">
        <v>145</v>
      </c>
      <c r="O122" s="18" t="n">
        <v>0.272887323943662</v>
      </c>
      <c r="P122" s="49" t="s">
        <v>134</v>
      </c>
      <c r="Q122" s="19" t="n">
        <v>0.00528169014084507</v>
      </c>
    </row>
    <row r="123" customFormat="false" ht="12.75" hidden="false" customHeight="false" outlineLevel="0" collapsed="false">
      <c r="B123" s="48" t="s">
        <v>498</v>
      </c>
      <c r="C123" s="49" t="s">
        <v>49</v>
      </c>
      <c r="D123" s="49" t="s">
        <v>89</v>
      </c>
      <c r="E123" s="18" t="n">
        <v>0.516304347826087</v>
      </c>
      <c r="F123" s="49" t="s">
        <v>474</v>
      </c>
      <c r="G123" s="18" t="n">
        <v>0.483695652173913</v>
      </c>
      <c r="H123" s="49" t="s">
        <v>499</v>
      </c>
      <c r="I123" s="18" t="n">
        <v>0.940217391304348</v>
      </c>
      <c r="J123" s="49" t="s">
        <v>73</v>
      </c>
      <c r="K123" s="18" t="n">
        <v>0.690217391304348</v>
      </c>
      <c r="L123" s="49" t="s">
        <v>74</v>
      </c>
      <c r="M123" s="18" t="n">
        <v>0.369565217391304</v>
      </c>
      <c r="N123" s="49" t="s">
        <v>68</v>
      </c>
      <c r="O123" s="18" t="n">
        <v>0.320652173913043</v>
      </c>
      <c r="P123" s="49" t="s">
        <v>60</v>
      </c>
      <c r="Q123" s="19" t="n">
        <v>0</v>
      </c>
    </row>
    <row r="124" customFormat="false" ht="12.75" hidden="false" customHeight="false" outlineLevel="0" collapsed="false">
      <c r="B124" s="48" t="s">
        <v>500</v>
      </c>
      <c r="C124" s="49" t="s">
        <v>371</v>
      </c>
      <c r="D124" s="49" t="s">
        <v>419</v>
      </c>
      <c r="E124" s="18" t="n">
        <v>0.515384615384615</v>
      </c>
      <c r="F124" s="49" t="s">
        <v>152</v>
      </c>
      <c r="G124" s="18" t="n">
        <v>0.484615384615385</v>
      </c>
      <c r="H124" s="49" t="s">
        <v>70</v>
      </c>
      <c r="I124" s="18" t="n">
        <v>0.930769230769231</v>
      </c>
      <c r="J124" s="49" t="s">
        <v>153</v>
      </c>
      <c r="K124" s="18" t="n">
        <v>0.569230769230769</v>
      </c>
      <c r="L124" s="49" t="s">
        <v>156</v>
      </c>
      <c r="M124" s="18" t="n">
        <v>0.269230769230769</v>
      </c>
      <c r="N124" s="49" t="s">
        <v>82</v>
      </c>
      <c r="O124" s="18" t="n">
        <v>0.3</v>
      </c>
      <c r="P124" s="49" t="s">
        <v>60</v>
      </c>
      <c r="Q124" s="19" t="n">
        <v>0</v>
      </c>
    </row>
    <row r="125" customFormat="false" ht="12.75" hidden="false" customHeight="false" outlineLevel="0" collapsed="false">
      <c r="B125" s="48" t="s">
        <v>501</v>
      </c>
      <c r="C125" s="49" t="s">
        <v>66</v>
      </c>
      <c r="D125" s="49" t="s">
        <v>394</v>
      </c>
      <c r="E125" s="18" t="n">
        <v>0.464912280701754</v>
      </c>
      <c r="F125" s="49" t="s">
        <v>502</v>
      </c>
      <c r="G125" s="18" t="n">
        <v>0.535087719298246</v>
      </c>
      <c r="H125" s="49" t="s">
        <v>245</v>
      </c>
      <c r="I125" s="18" t="n">
        <v>0.868421052631579</v>
      </c>
      <c r="J125" s="49" t="s">
        <v>95</v>
      </c>
      <c r="K125" s="18" t="n">
        <v>0.5</v>
      </c>
      <c r="L125" s="49" t="s">
        <v>173</v>
      </c>
      <c r="M125" s="18" t="n">
        <v>0.245614035087719</v>
      </c>
      <c r="N125" s="49" t="s">
        <v>254</v>
      </c>
      <c r="O125" s="18" t="n">
        <v>0.254385964912281</v>
      </c>
      <c r="P125" s="49" t="s">
        <v>60</v>
      </c>
      <c r="Q125" s="19" t="n">
        <v>0</v>
      </c>
    </row>
    <row r="126" customFormat="false" ht="12.75" hidden="false" customHeight="false" outlineLevel="0" collapsed="false">
      <c r="B126" s="48" t="s">
        <v>503</v>
      </c>
      <c r="C126" s="49" t="s">
        <v>416</v>
      </c>
      <c r="D126" s="49" t="s">
        <v>481</v>
      </c>
      <c r="E126" s="18" t="n">
        <v>0.539473684210526</v>
      </c>
      <c r="F126" s="49" t="s">
        <v>149</v>
      </c>
      <c r="G126" s="18" t="n">
        <v>0.460526315789474</v>
      </c>
      <c r="H126" s="49" t="s">
        <v>148</v>
      </c>
      <c r="I126" s="18" t="n">
        <v>0.907894736842105</v>
      </c>
      <c r="J126" s="49" t="s">
        <v>504</v>
      </c>
      <c r="K126" s="18" t="n">
        <v>0.421052631578947</v>
      </c>
      <c r="L126" s="49" t="s">
        <v>210</v>
      </c>
      <c r="M126" s="18" t="n">
        <v>0.223684210526316</v>
      </c>
      <c r="N126" s="49" t="s">
        <v>340</v>
      </c>
      <c r="O126" s="18" t="n">
        <v>0.197368421052632</v>
      </c>
      <c r="P126" s="49" t="s">
        <v>60</v>
      </c>
      <c r="Q126" s="19" t="n">
        <v>0</v>
      </c>
    </row>
    <row r="127" customFormat="false" ht="12.75" hidden="false" customHeight="false" outlineLevel="0" collapsed="false">
      <c r="B127" s="48" t="s">
        <v>505</v>
      </c>
      <c r="C127" s="49" t="s">
        <v>401</v>
      </c>
      <c r="D127" s="49" t="s">
        <v>110</v>
      </c>
      <c r="E127" s="18" t="n">
        <v>0.521739130434783</v>
      </c>
      <c r="F127" s="49" t="s">
        <v>506</v>
      </c>
      <c r="G127" s="18" t="n">
        <v>0.478260869565217</v>
      </c>
      <c r="H127" s="49" t="s">
        <v>311</v>
      </c>
      <c r="I127" s="18" t="n">
        <v>0.84472049689441</v>
      </c>
      <c r="J127" s="49" t="s">
        <v>481</v>
      </c>
      <c r="K127" s="18" t="n">
        <v>0.509316770186335</v>
      </c>
      <c r="L127" s="49" t="s">
        <v>442</v>
      </c>
      <c r="M127" s="18" t="n">
        <v>0.236024844720497</v>
      </c>
      <c r="N127" s="49" t="s">
        <v>253</v>
      </c>
      <c r="O127" s="18" t="n">
        <v>0.273291925465839</v>
      </c>
      <c r="P127" s="49" t="s">
        <v>305</v>
      </c>
      <c r="Q127" s="19" t="n">
        <v>0.0248447204968944</v>
      </c>
    </row>
    <row r="128" customFormat="false" ht="12.75" hidden="false" customHeight="false" outlineLevel="0" collapsed="false">
      <c r="B128" s="48" t="s">
        <v>507</v>
      </c>
      <c r="C128" s="49" t="s">
        <v>508</v>
      </c>
      <c r="D128" s="49" t="s">
        <v>65</v>
      </c>
      <c r="E128" s="18" t="n">
        <v>0.501369863013699</v>
      </c>
      <c r="F128" s="49" t="s">
        <v>190</v>
      </c>
      <c r="G128" s="18" t="n">
        <v>0.498630136986301</v>
      </c>
      <c r="H128" s="49" t="s">
        <v>509</v>
      </c>
      <c r="I128" s="18" t="n">
        <v>0.915068493150685</v>
      </c>
      <c r="J128" s="49" t="s">
        <v>510</v>
      </c>
      <c r="K128" s="18" t="n">
        <v>0.6</v>
      </c>
      <c r="L128" s="49" t="s">
        <v>180</v>
      </c>
      <c r="M128" s="18" t="n">
        <v>0.279452054794521</v>
      </c>
      <c r="N128" s="49" t="s">
        <v>511</v>
      </c>
      <c r="O128" s="18" t="n">
        <v>0.320547945205479</v>
      </c>
      <c r="P128" s="49" t="s">
        <v>134</v>
      </c>
      <c r="Q128" s="19" t="n">
        <v>0.00821917808219178</v>
      </c>
    </row>
    <row r="129" customFormat="false" ht="12.75" hidden="false" customHeight="false" outlineLevel="0" collapsed="false">
      <c r="B129" s="48" t="s">
        <v>512</v>
      </c>
      <c r="C129" s="49" t="s">
        <v>509</v>
      </c>
      <c r="D129" s="49" t="s">
        <v>479</v>
      </c>
      <c r="E129" s="18" t="n">
        <v>0.458083832335329</v>
      </c>
      <c r="F129" s="49" t="s">
        <v>365</v>
      </c>
      <c r="G129" s="18" t="n">
        <v>0.541916167664671</v>
      </c>
      <c r="H129" s="49" t="s">
        <v>242</v>
      </c>
      <c r="I129" s="18" t="n">
        <v>0.940119760479042</v>
      </c>
      <c r="J129" s="49" t="s">
        <v>513</v>
      </c>
      <c r="K129" s="18" t="n">
        <v>0.691616766467066</v>
      </c>
      <c r="L129" s="49" t="s">
        <v>180</v>
      </c>
      <c r="M129" s="18" t="n">
        <v>0.305389221556886</v>
      </c>
      <c r="N129" s="49" t="s">
        <v>514</v>
      </c>
      <c r="O129" s="18" t="n">
        <v>0.38622754491018</v>
      </c>
      <c r="P129" s="49" t="s">
        <v>181</v>
      </c>
      <c r="Q129" s="19" t="n">
        <v>0.0239520958083832</v>
      </c>
    </row>
    <row r="130" customFormat="false" ht="12.75" hidden="false" customHeight="false" outlineLevel="0" collapsed="false">
      <c r="B130" s="48" t="s">
        <v>515</v>
      </c>
      <c r="C130" s="49" t="s">
        <v>451</v>
      </c>
      <c r="D130" s="49" t="s">
        <v>394</v>
      </c>
      <c r="E130" s="18" t="n">
        <v>0.5</v>
      </c>
      <c r="F130" s="49" t="s">
        <v>394</v>
      </c>
      <c r="G130" s="18" t="n">
        <v>0.5</v>
      </c>
      <c r="H130" s="49" t="s">
        <v>218</v>
      </c>
      <c r="I130" s="18" t="n">
        <v>0.858490566037736</v>
      </c>
      <c r="J130" s="49" t="s">
        <v>489</v>
      </c>
      <c r="K130" s="18" t="n">
        <v>0.39622641509434</v>
      </c>
      <c r="L130" s="49" t="s">
        <v>44</v>
      </c>
      <c r="M130" s="18" t="n">
        <v>0.188679245283019</v>
      </c>
      <c r="N130" s="49" t="s">
        <v>261</v>
      </c>
      <c r="O130" s="18" t="n">
        <v>0.207547169811321</v>
      </c>
      <c r="P130" s="49" t="s">
        <v>60</v>
      </c>
      <c r="Q130" s="19" t="n">
        <v>0</v>
      </c>
    </row>
    <row r="131" customFormat="false" ht="12.75" hidden="false" customHeight="false" outlineLevel="0" collapsed="false">
      <c r="B131" s="48" t="s">
        <v>516</v>
      </c>
      <c r="C131" s="49" t="s">
        <v>106</v>
      </c>
      <c r="D131" s="49" t="s">
        <v>286</v>
      </c>
      <c r="E131" s="18" t="n">
        <v>0.43030303030303</v>
      </c>
      <c r="F131" s="49" t="s">
        <v>471</v>
      </c>
      <c r="G131" s="18" t="n">
        <v>0.56969696969697</v>
      </c>
      <c r="H131" s="49" t="s">
        <v>439</v>
      </c>
      <c r="I131" s="18" t="n">
        <v>0.890909090909091</v>
      </c>
      <c r="J131" s="49" t="s">
        <v>201</v>
      </c>
      <c r="K131" s="18" t="n">
        <v>0.503030303030303</v>
      </c>
      <c r="L131" s="49" t="s">
        <v>312</v>
      </c>
      <c r="M131" s="18" t="n">
        <v>0.218181818181818</v>
      </c>
      <c r="N131" s="49" t="s">
        <v>194</v>
      </c>
      <c r="O131" s="18" t="n">
        <v>0.284848484848485</v>
      </c>
      <c r="P131" s="49" t="s">
        <v>60</v>
      </c>
      <c r="Q131" s="19" t="n">
        <v>0</v>
      </c>
    </row>
    <row r="132" customFormat="false" ht="12.75" hidden="false" customHeight="false" outlineLevel="0" collapsed="false">
      <c r="B132" s="48" t="s">
        <v>517</v>
      </c>
      <c r="C132" s="49" t="s">
        <v>173</v>
      </c>
      <c r="D132" s="49" t="s">
        <v>228</v>
      </c>
      <c r="E132" s="18" t="n">
        <v>0.392857142857143</v>
      </c>
      <c r="F132" s="49" t="s">
        <v>214</v>
      </c>
      <c r="G132" s="18" t="n">
        <v>0.607142857142857</v>
      </c>
      <c r="H132" s="49" t="s">
        <v>212</v>
      </c>
      <c r="I132" s="18" t="n">
        <v>0.964285714285714</v>
      </c>
      <c r="J132" s="49" t="s">
        <v>315</v>
      </c>
      <c r="K132" s="18" t="n">
        <v>0.75</v>
      </c>
      <c r="L132" s="49" t="s">
        <v>125</v>
      </c>
      <c r="M132" s="18" t="n">
        <v>0.357142857142857</v>
      </c>
      <c r="N132" s="49" t="s">
        <v>228</v>
      </c>
      <c r="O132" s="18" t="n">
        <v>0.392857142857143</v>
      </c>
      <c r="P132" s="49" t="s">
        <v>90</v>
      </c>
      <c r="Q132" s="19" t="n">
        <v>0.0357142857142857</v>
      </c>
    </row>
    <row r="133" customFormat="false" ht="12.75" hidden="false" customHeight="false" outlineLevel="0" collapsed="false">
      <c r="B133" s="48" t="s">
        <v>518</v>
      </c>
      <c r="C133" s="49" t="s">
        <v>519</v>
      </c>
      <c r="D133" s="49" t="s">
        <v>246</v>
      </c>
      <c r="E133" s="18" t="n">
        <v>0.526946107784431</v>
      </c>
      <c r="F133" s="49" t="s">
        <v>233</v>
      </c>
      <c r="G133" s="18" t="n">
        <v>0.473053892215569</v>
      </c>
      <c r="H133" s="49" t="s">
        <v>479</v>
      </c>
      <c r="I133" s="18" t="n">
        <v>0.916167664670659</v>
      </c>
      <c r="J133" s="49" t="s">
        <v>193</v>
      </c>
      <c r="K133" s="18" t="n">
        <v>0.55688622754491</v>
      </c>
      <c r="L133" s="49" t="s">
        <v>82</v>
      </c>
      <c r="M133" s="18" t="n">
        <v>0.233532934131737</v>
      </c>
      <c r="N133" s="49" t="s">
        <v>115</v>
      </c>
      <c r="O133" s="18" t="n">
        <v>0.323353293413174</v>
      </c>
      <c r="P133" s="49" t="s">
        <v>134</v>
      </c>
      <c r="Q133" s="19" t="n">
        <v>0.0179640718562874</v>
      </c>
    </row>
    <row r="134" customFormat="false" ht="12.75" hidden="false" customHeight="false" outlineLevel="0" collapsed="false">
      <c r="B134" s="48" t="s">
        <v>520</v>
      </c>
      <c r="C134" s="49" t="s">
        <v>242</v>
      </c>
      <c r="D134" s="49" t="s">
        <v>462</v>
      </c>
      <c r="E134" s="18" t="n">
        <v>0.480891719745223</v>
      </c>
      <c r="F134" s="49" t="s">
        <v>279</v>
      </c>
      <c r="G134" s="18" t="n">
        <v>0.519108280254777</v>
      </c>
      <c r="H134" s="49" t="s">
        <v>521</v>
      </c>
      <c r="I134" s="18" t="n">
        <v>0.869426751592357</v>
      </c>
      <c r="J134" s="49" t="s">
        <v>439</v>
      </c>
      <c r="K134" s="18" t="n">
        <v>0.468152866242038</v>
      </c>
      <c r="L134" s="49" t="s">
        <v>282</v>
      </c>
      <c r="M134" s="18" t="n">
        <v>0.229299363057325</v>
      </c>
      <c r="N134" s="49" t="s">
        <v>208</v>
      </c>
      <c r="O134" s="18" t="n">
        <v>0.238853503184713</v>
      </c>
      <c r="P134" s="49" t="s">
        <v>60</v>
      </c>
      <c r="Q134" s="19" t="n">
        <v>0</v>
      </c>
    </row>
    <row r="135" customFormat="false" ht="12.75" hidden="false" customHeight="false" outlineLevel="0" collapsed="false">
      <c r="B135" s="48" t="s">
        <v>522</v>
      </c>
      <c r="C135" s="49" t="s">
        <v>523</v>
      </c>
      <c r="D135" s="49" t="s">
        <v>439</v>
      </c>
      <c r="E135" s="18" t="n">
        <v>0.51219512195122</v>
      </c>
      <c r="F135" s="49" t="s">
        <v>477</v>
      </c>
      <c r="G135" s="18" t="n">
        <v>0.487804878048781</v>
      </c>
      <c r="H135" s="49" t="s">
        <v>524</v>
      </c>
      <c r="I135" s="18" t="n">
        <v>0.878048780487805</v>
      </c>
      <c r="J135" s="49" t="s">
        <v>146</v>
      </c>
      <c r="K135" s="18" t="n">
        <v>0.494773519163763</v>
      </c>
      <c r="L135" s="49" t="s">
        <v>525</v>
      </c>
      <c r="M135" s="18" t="n">
        <v>0.240418118466899</v>
      </c>
      <c r="N135" s="49" t="s">
        <v>78</v>
      </c>
      <c r="O135" s="18" t="n">
        <v>0.254355400696864</v>
      </c>
      <c r="P135" s="49" t="s">
        <v>143</v>
      </c>
      <c r="Q135" s="19" t="n">
        <v>0.00696864111498258</v>
      </c>
    </row>
    <row r="136" customFormat="false" ht="12.75" hidden="false" customHeight="false" outlineLevel="0" collapsed="false">
      <c r="B136" s="48" t="s">
        <v>526</v>
      </c>
      <c r="C136" s="49" t="s">
        <v>527</v>
      </c>
      <c r="D136" s="49" t="s">
        <v>528</v>
      </c>
      <c r="E136" s="18" t="n">
        <v>0.476190476190476</v>
      </c>
      <c r="F136" s="49" t="s">
        <v>529</v>
      </c>
      <c r="G136" s="18" t="n">
        <v>0.523809523809524</v>
      </c>
      <c r="H136" s="49" t="s">
        <v>530</v>
      </c>
      <c r="I136" s="18" t="n">
        <v>0.93483709273183</v>
      </c>
      <c r="J136" s="49" t="s">
        <v>98</v>
      </c>
      <c r="K136" s="18" t="n">
        <v>0.607769423558897</v>
      </c>
      <c r="L136" s="49" t="s">
        <v>510</v>
      </c>
      <c r="M136" s="18" t="n">
        <v>0.274436090225564</v>
      </c>
      <c r="N136" s="49" t="s">
        <v>531</v>
      </c>
      <c r="O136" s="18" t="n">
        <v>0.333333333333333</v>
      </c>
      <c r="P136" s="49" t="s">
        <v>315</v>
      </c>
      <c r="Q136" s="19" t="n">
        <v>0.0263157894736842</v>
      </c>
    </row>
    <row r="137" customFormat="false" ht="12.75" hidden="false" customHeight="false" outlineLevel="0" collapsed="false">
      <c r="B137" s="48" t="s">
        <v>532</v>
      </c>
      <c r="C137" s="49" t="s">
        <v>533</v>
      </c>
      <c r="D137" s="49" t="s">
        <v>113</v>
      </c>
      <c r="E137" s="18" t="n">
        <v>0.524193548387097</v>
      </c>
      <c r="F137" s="49" t="s">
        <v>86</v>
      </c>
      <c r="G137" s="18" t="n">
        <v>0.475806451612903</v>
      </c>
      <c r="H137" s="49" t="s">
        <v>391</v>
      </c>
      <c r="I137" s="18" t="n">
        <v>0.903225806451613</v>
      </c>
      <c r="J137" s="49" t="s">
        <v>387</v>
      </c>
      <c r="K137" s="18" t="n">
        <v>0.505376344086022</v>
      </c>
      <c r="L137" s="49" t="s">
        <v>193</v>
      </c>
      <c r="M137" s="18" t="n">
        <v>0.25</v>
      </c>
      <c r="N137" s="49" t="s">
        <v>89</v>
      </c>
      <c r="O137" s="18" t="n">
        <v>0.255376344086022</v>
      </c>
      <c r="P137" s="49" t="s">
        <v>60</v>
      </c>
      <c r="Q137" s="19" t="n">
        <v>0</v>
      </c>
    </row>
    <row r="138" customFormat="false" ht="12.75" hidden="false" customHeight="false" outlineLevel="0" collapsed="false">
      <c r="B138" s="48" t="s">
        <v>534</v>
      </c>
      <c r="C138" s="49" t="s">
        <v>535</v>
      </c>
      <c r="D138" s="49" t="s">
        <v>321</v>
      </c>
      <c r="E138" s="18" t="n">
        <v>0.445833333333333</v>
      </c>
      <c r="F138" s="49" t="s">
        <v>281</v>
      </c>
      <c r="G138" s="18" t="n">
        <v>0.554166666666667</v>
      </c>
      <c r="H138" s="49" t="s">
        <v>46</v>
      </c>
      <c r="I138" s="18" t="n">
        <v>0.904166666666667</v>
      </c>
      <c r="J138" s="49" t="s">
        <v>536</v>
      </c>
      <c r="K138" s="18" t="n">
        <v>0.5625</v>
      </c>
      <c r="L138" s="49" t="s">
        <v>502</v>
      </c>
      <c r="M138" s="18" t="n">
        <v>0.254166666666667</v>
      </c>
      <c r="N138" s="49" t="s">
        <v>153</v>
      </c>
      <c r="O138" s="18" t="n">
        <v>0.308333333333333</v>
      </c>
      <c r="P138" s="49" t="s">
        <v>60</v>
      </c>
      <c r="Q138" s="19" t="n">
        <v>0</v>
      </c>
    </row>
    <row r="139" customFormat="false" ht="12.75" hidden="false" customHeight="false" outlineLevel="0" collapsed="false">
      <c r="B139" s="48" t="s">
        <v>537</v>
      </c>
      <c r="C139" s="49" t="s">
        <v>538</v>
      </c>
      <c r="D139" s="49" t="s">
        <v>539</v>
      </c>
      <c r="E139" s="18" t="n">
        <v>0.519047619047619</v>
      </c>
      <c r="F139" s="49" t="s">
        <v>424</v>
      </c>
      <c r="G139" s="18" t="n">
        <v>0.480952380952381</v>
      </c>
      <c r="H139" s="49" t="s">
        <v>540</v>
      </c>
      <c r="I139" s="18" t="n">
        <v>0.9</v>
      </c>
      <c r="J139" s="49" t="s">
        <v>334</v>
      </c>
      <c r="K139" s="18" t="n">
        <v>0.566666666666667</v>
      </c>
      <c r="L139" s="49" t="s">
        <v>70</v>
      </c>
      <c r="M139" s="18" t="n">
        <v>0.288095238095238</v>
      </c>
      <c r="N139" s="49" t="s">
        <v>511</v>
      </c>
      <c r="O139" s="18" t="n">
        <v>0.278571428571429</v>
      </c>
      <c r="P139" s="49" t="s">
        <v>90</v>
      </c>
      <c r="Q139" s="19" t="n">
        <v>0.00238095238095238</v>
      </c>
    </row>
    <row r="140" customFormat="false" ht="12.75" hidden="false" customHeight="false" outlineLevel="0" collapsed="false">
      <c r="B140" s="48" t="s">
        <v>541</v>
      </c>
      <c r="C140" s="49" t="s">
        <v>542</v>
      </c>
      <c r="D140" s="49" t="s">
        <v>281</v>
      </c>
      <c r="E140" s="18" t="n">
        <v>0.49812734082397</v>
      </c>
      <c r="F140" s="49" t="s">
        <v>466</v>
      </c>
      <c r="G140" s="18" t="n">
        <v>0.50187265917603</v>
      </c>
      <c r="H140" s="49" t="s">
        <v>543</v>
      </c>
      <c r="I140" s="18" t="n">
        <v>0.925093632958802</v>
      </c>
      <c r="J140" s="49" t="s">
        <v>365</v>
      </c>
      <c r="K140" s="18" t="n">
        <v>0.677902621722846</v>
      </c>
      <c r="L140" s="49" t="s">
        <v>168</v>
      </c>
      <c r="M140" s="18" t="n">
        <v>0.337078651685393</v>
      </c>
      <c r="N140" s="49" t="s">
        <v>218</v>
      </c>
      <c r="O140" s="18" t="n">
        <v>0.340823970037453</v>
      </c>
      <c r="P140" s="49" t="s">
        <v>90</v>
      </c>
      <c r="Q140" s="19" t="n">
        <v>0.00374531835205993</v>
      </c>
    </row>
    <row r="141" customFormat="false" ht="12.75" hidden="false" customHeight="false" outlineLevel="0" collapsed="false">
      <c r="B141" s="48" t="s">
        <v>544</v>
      </c>
      <c r="C141" s="49" t="s">
        <v>545</v>
      </c>
      <c r="D141" s="49" t="s">
        <v>513</v>
      </c>
      <c r="E141" s="18" t="n">
        <v>0.48326359832636</v>
      </c>
      <c r="F141" s="49" t="s">
        <v>543</v>
      </c>
      <c r="G141" s="18" t="n">
        <v>0.51673640167364</v>
      </c>
      <c r="H141" s="49" t="s">
        <v>406</v>
      </c>
      <c r="I141" s="18" t="n">
        <v>0.866108786610879</v>
      </c>
      <c r="J141" s="49" t="s">
        <v>468</v>
      </c>
      <c r="K141" s="18" t="n">
        <v>0.50418410041841</v>
      </c>
      <c r="L141" s="49" t="s">
        <v>209</v>
      </c>
      <c r="M141" s="18" t="n">
        <v>0.259414225941423</v>
      </c>
      <c r="N141" s="49" t="s">
        <v>511</v>
      </c>
      <c r="O141" s="18" t="n">
        <v>0.244769874476987</v>
      </c>
      <c r="P141" s="49" t="s">
        <v>60</v>
      </c>
      <c r="Q141" s="19" t="n">
        <v>0</v>
      </c>
    </row>
    <row r="142" customFormat="false" ht="12.75" hidden="false" customHeight="false" outlineLevel="0" collapsed="false">
      <c r="B142" s="48" t="s">
        <v>546</v>
      </c>
      <c r="C142" s="49" t="s">
        <v>424</v>
      </c>
      <c r="D142" s="49" t="s">
        <v>547</v>
      </c>
      <c r="E142" s="18" t="n">
        <v>0.51980198019802</v>
      </c>
      <c r="F142" s="49" t="s">
        <v>63</v>
      </c>
      <c r="G142" s="18" t="n">
        <v>0.48019801980198</v>
      </c>
      <c r="H142" s="49" t="s">
        <v>548</v>
      </c>
      <c r="I142" s="18" t="n">
        <v>0.886138613861386</v>
      </c>
      <c r="J142" s="49" t="s">
        <v>471</v>
      </c>
      <c r="K142" s="18" t="n">
        <v>0.465346534653465</v>
      </c>
      <c r="L142" s="49" t="s">
        <v>195</v>
      </c>
      <c r="M142" s="18" t="n">
        <v>0.227722772277228</v>
      </c>
      <c r="N142" s="49" t="s">
        <v>248</v>
      </c>
      <c r="O142" s="18" t="n">
        <v>0.237623762376238</v>
      </c>
      <c r="P142" s="49" t="s">
        <v>60</v>
      </c>
      <c r="Q142" s="19" t="n">
        <v>0</v>
      </c>
    </row>
    <row r="143" customFormat="false" ht="12.75" hidden="false" customHeight="false" outlineLevel="0" collapsed="false">
      <c r="B143" s="48" t="s">
        <v>549</v>
      </c>
      <c r="C143" s="49" t="s">
        <v>492</v>
      </c>
      <c r="D143" s="49" t="s">
        <v>71</v>
      </c>
      <c r="E143" s="18" t="n">
        <v>0.495726495726496</v>
      </c>
      <c r="F143" s="49" t="s">
        <v>469</v>
      </c>
      <c r="G143" s="18" t="n">
        <v>0.504273504273504</v>
      </c>
      <c r="H143" s="49" t="s">
        <v>72</v>
      </c>
      <c r="I143" s="18" t="n">
        <v>0.905982905982906</v>
      </c>
      <c r="J143" s="49" t="s">
        <v>59</v>
      </c>
      <c r="K143" s="18" t="n">
        <v>0.547008547008547</v>
      </c>
      <c r="L143" s="49" t="s">
        <v>504</v>
      </c>
      <c r="M143" s="18" t="n">
        <v>0.273504273504274</v>
      </c>
      <c r="N143" s="49" t="s">
        <v>504</v>
      </c>
      <c r="O143" s="18" t="n">
        <v>0.273504273504274</v>
      </c>
      <c r="P143" s="49" t="s">
        <v>60</v>
      </c>
      <c r="Q143" s="19" t="n">
        <v>0</v>
      </c>
    </row>
    <row r="144" customFormat="false" ht="12.75" hidden="false" customHeight="false" outlineLevel="0" collapsed="false">
      <c r="B144" s="48" t="s">
        <v>550</v>
      </c>
      <c r="C144" s="49" t="s">
        <v>137</v>
      </c>
      <c r="D144" s="49" t="s">
        <v>146</v>
      </c>
      <c r="E144" s="18" t="n">
        <v>0.496503496503497</v>
      </c>
      <c r="F144" s="49" t="s">
        <v>551</v>
      </c>
      <c r="G144" s="18" t="n">
        <v>0.503496503496504</v>
      </c>
      <c r="H144" s="49" t="s">
        <v>436</v>
      </c>
      <c r="I144" s="18" t="n">
        <v>0.877622377622378</v>
      </c>
      <c r="J144" s="49" t="s">
        <v>141</v>
      </c>
      <c r="K144" s="18" t="n">
        <v>0.520979020979021</v>
      </c>
      <c r="L144" s="49" t="s">
        <v>282</v>
      </c>
      <c r="M144" s="18" t="n">
        <v>0.251748251748252</v>
      </c>
      <c r="N144" s="49" t="s">
        <v>506</v>
      </c>
      <c r="O144" s="18" t="n">
        <v>0.269230769230769</v>
      </c>
      <c r="P144" s="49" t="s">
        <v>60</v>
      </c>
      <c r="Q144" s="19" t="n">
        <v>0</v>
      </c>
    </row>
    <row r="145" customFormat="false" ht="12.75" hidden="false" customHeight="false" outlineLevel="0" collapsed="false">
      <c r="B145" s="48" t="s">
        <v>552</v>
      </c>
      <c r="C145" s="49" t="s">
        <v>140</v>
      </c>
      <c r="D145" s="49" t="s">
        <v>333</v>
      </c>
      <c r="E145" s="18" t="n">
        <v>0.472312703583062</v>
      </c>
      <c r="F145" s="49" t="s">
        <v>198</v>
      </c>
      <c r="G145" s="18" t="n">
        <v>0.527687296416938</v>
      </c>
      <c r="H145" s="49" t="s">
        <v>553</v>
      </c>
      <c r="I145" s="18" t="n">
        <v>0.921824104234528</v>
      </c>
      <c r="J145" s="49" t="s">
        <v>462</v>
      </c>
      <c r="K145" s="18" t="n">
        <v>0.49185667752443</v>
      </c>
      <c r="L145" s="49" t="s">
        <v>419</v>
      </c>
      <c r="M145" s="18" t="n">
        <v>0.218241042345277</v>
      </c>
      <c r="N145" s="49" t="s">
        <v>110</v>
      </c>
      <c r="O145" s="18" t="n">
        <v>0.273615635179153</v>
      </c>
      <c r="P145" s="49" t="s">
        <v>60</v>
      </c>
      <c r="Q145" s="19" t="n">
        <v>0</v>
      </c>
    </row>
    <row r="146" customFormat="false" ht="12.75" hidden="false" customHeight="false" outlineLevel="0" collapsed="false">
      <c r="B146" s="48" t="s">
        <v>554</v>
      </c>
      <c r="C146" s="49" t="s">
        <v>555</v>
      </c>
      <c r="D146" s="49" t="s">
        <v>556</v>
      </c>
      <c r="E146" s="18" t="n">
        <v>0.476971608832808</v>
      </c>
      <c r="F146" s="49" t="s">
        <v>557</v>
      </c>
      <c r="G146" s="18" t="n">
        <v>0.523028391167193</v>
      </c>
      <c r="H146" s="49" t="s">
        <v>558</v>
      </c>
      <c r="I146" s="18" t="n">
        <v>0.928706624605678</v>
      </c>
      <c r="J146" s="49" t="s">
        <v>559</v>
      </c>
      <c r="K146" s="18" t="n">
        <v>0.635331230283912</v>
      </c>
      <c r="L146" s="49" t="s">
        <v>560</v>
      </c>
      <c r="M146" s="18" t="n">
        <v>0.287066246056782</v>
      </c>
      <c r="N146" s="49" t="s">
        <v>561</v>
      </c>
      <c r="O146" s="18" t="n">
        <v>0.348264984227129</v>
      </c>
      <c r="P146" s="49" t="s">
        <v>181</v>
      </c>
      <c r="Q146" s="19" t="n">
        <v>0.00504731861198738</v>
      </c>
    </row>
    <row r="147" customFormat="false" ht="12.75" hidden="false" customHeight="false" outlineLevel="0" collapsed="false">
      <c r="B147" s="48" t="s">
        <v>562</v>
      </c>
      <c r="C147" s="49" t="s">
        <v>466</v>
      </c>
      <c r="D147" s="49" t="s">
        <v>282</v>
      </c>
      <c r="E147" s="18" t="n">
        <v>0.537313432835821</v>
      </c>
      <c r="F147" s="49" t="s">
        <v>258</v>
      </c>
      <c r="G147" s="18" t="n">
        <v>0.462686567164179</v>
      </c>
      <c r="H147" s="49" t="s">
        <v>440</v>
      </c>
      <c r="I147" s="18" t="n">
        <v>0.917910447761194</v>
      </c>
      <c r="J147" s="49" t="s">
        <v>153</v>
      </c>
      <c r="K147" s="18" t="n">
        <v>0.552238805970149</v>
      </c>
      <c r="L147" s="49" t="s">
        <v>312</v>
      </c>
      <c r="M147" s="18" t="n">
        <v>0.26865671641791</v>
      </c>
      <c r="N147" s="49" t="s">
        <v>442</v>
      </c>
      <c r="O147" s="18" t="n">
        <v>0.283582089552239</v>
      </c>
      <c r="P147" s="49" t="s">
        <v>305</v>
      </c>
      <c r="Q147" s="19" t="n">
        <v>0.0298507462686567</v>
      </c>
    </row>
    <row r="148" customFormat="false" ht="12.75" hidden="false" customHeight="false" outlineLevel="0" collapsed="false">
      <c r="B148" s="48" t="s">
        <v>563</v>
      </c>
      <c r="C148" s="49" t="s">
        <v>564</v>
      </c>
      <c r="D148" s="49" t="s">
        <v>247</v>
      </c>
      <c r="E148" s="18" t="n">
        <v>0.503164556962025</v>
      </c>
      <c r="F148" s="49" t="s">
        <v>429</v>
      </c>
      <c r="G148" s="18" t="n">
        <v>0.496835443037975</v>
      </c>
      <c r="H148" s="49" t="s">
        <v>565</v>
      </c>
      <c r="I148" s="18" t="n">
        <v>0.876582278481013</v>
      </c>
      <c r="J148" s="49" t="s">
        <v>429</v>
      </c>
      <c r="K148" s="18" t="n">
        <v>0.496835443037975</v>
      </c>
      <c r="L148" s="49" t="s">
        <v>506</v>
      </c>
      <c r="M148" s="18" t="n">
        <v>0.243670886075949</v>
      </c>
      <c r="N148" s="49" t="s">
        <v>109</v>
      </c>
      <c r="O148" s="18" t="n">
        <v>0.253164556962025</v>
      </c>
      <c r="P148" s="49" t="s">
        <v>60</v>
      </c>
      <c r="Q148" s="19" t="n">
        <v>0</v>
      </c>
    </row>
    <row r="149" customFormat="false" ht="12.75" hidden="false" customHeight="false" outlineLevel="0" collapsed="false">
      <c r="B149" s="48" t="s">
        <v>566</v>
      </c>
      <c r="C149" s="49" t="s">
        <v>567</v>
      </c>
      <c r="D149" s="49" t="s">
        <v>333</v>
      </c>
      <c r="E149" s="18" t="n">
        <v>0.549242424242424</v>
      </c>
      <c r="F149" s="49" t="s">
        <v>79</v>
      </c>
      <c r="G149" s="18" t="n">
        <v>0.450757575757576</v>
      </c>
      <c r="H149" s="49" t="s">
        <v>568</v>
      </c>
      <c r="I149" s="18" t="n">
        <v>0.946969696969697</v>
      </c>
      <c r="J149" s="49" t="s">
        <v>219</v>
      </c>
      <c r="K149" s="18" t="n">
        <v>0.590909090909091</v>
      </c>
      <c r="L149" s="49" t="s">
        <v>110</v>
      </c>
      <c r="M149" s="18" t="n">
        <v>0.318181818181818</v>
      </c>
      <c r="N149" s="49" t="s">
        <v>282</v>
      </c>
      <c r="O149" s="18" t="n">
        <v>0.272727272727273</v>
      </c>
      <c r="P149" s="49" t="s">
        <v>60</v>
      </c>
      <c r="Q149" s="19" t="n">
        <v>0</v>
      </c>
    </row>
    <row r="150" customFormat="false" ht="12.75" hidden="false" customHeight="false" outlineLevel="0" collapsed="false">
      <c r="B150" s="48" t="s">
        <v>569</v>
      </c>
      <c r="C150" s="49" t="s">
        <v>570</v>
      </c>
      <c r="D150" s="49" t="s">
        <v>197</v>
      </c>
      <c r="E150" s="18" t="n">
        <v>0.480796586059744</v>
      </c>
      <c r="F150" s="49" t="s">
        <v>508</v>
      </c>
      <c r="G150" s="18" t="n">
        <v>0.519203413940256</v>
      </c>
      <c r="H150" s="49" t="s">
        <v>571</v>
      </c>
      <c r="I150" s="18" t="n">
        <v>0.913229018492176</v>
      </c>
      <c r="J150" s="49" t="s">
        <v>487</v>
      </c>
      <c r="K150" s="18" t="n">
        <v>0.490753911806543</v>
      </c>
      <c r="L150" s="49" t="s">
        <v>142</v>
      </c>
      <c r="M150" s="18" t="n">
        <v>0.22475106685633</v>
      </c>
      <c r="N150" s="49" t="s">
        <v>94</v>
      </c>
      <c r="O150" s="18" t="n">
        <v>0.266002844950213</v>
      </c>
      <c r="P150" s="49" t="s">
        <v>60</v>
      </c>
      <c r="Q150" s="19" t="n">
        <v>0</v>
      </c>
    </row>
    <row r="151" customFormat="false" ht="12.75" hidden="false" customHeight="false" outlineLevel="0" collapsed="false">
      <c r="B151" s="48" t="s">
        <v>572</v>
      </c>
      <c r="C151" s="49" t="s">
        <v>573</v>
      </c>
      <c r="D151" s="49" t="s">
        <v>166</v>
      </c>
      <c r="E151" s="18" t="n">
        <v>0.494661921708185</v>
      </c>
      <c r="F151" s="49" t="s">
        <v>146</v>
      </c>
      <c r="G151" s="18" t="n">
        <v>0.505338078291815</v>
      </c>
      <c r="H151" s="49" t="s">
        <v>56</v>
      </c>
      <c r="I151" s="18" t="n">
        <v>0.914590747330961</v>
      </c>
      <c r="J151" s="49" t="s">
        <v>551</v>
      </c>
      <c r="K151" s="18" t="n">
        <v>0.512455516014235</v>
      </c>
      <c r="L151" s="49" t="s">
        <v>525</v>
      </c>
      <c r="M151" s="18" t="n">
        <v>0.245551601423488</v>
      </c>
      <c r="N151" s="49" t="s">
        <v>208</v>
      </c>
      <c r="O151" s="18" t="n">
        <v>0.266903914590747</v>
      </c>
      <c r="P151" s="49" t="s">
        <v>305</v>
      </c>
      <c r="Q151" s="19" t="n">
        <v>0.0142348754448399</v>
      </c>
    </row>
    <row r="152" customFormat="false" ht="12.75" hidden="false" customHeight="false" outlineLevel="0" collapsed="false">
      <c r="B152" s="48" t="s">
        <v>574</v>
      </c>
      <c r="C152" s="49" t="s">
        <v>84</v>
      </c>
      <c r="D152" s="49" t="s">
        <v>499</v>
      </c>
      <c r="E152" s="18" t="n">
        <v>0.487323943661972</v>
      </c>
      <c r="F152" s="49" t="s">
        <v>190</v>
      </c>
      <c r="G152" s="18" t="n">
        <v>0.512676056338028</v>
      </c>
      <c r="H152" s="49" t="s">
        <v>575</v>
      </c>
      <c r="I152" s="18" t="n">
        <v>0.873239436619718</v>
      </c>
      <c r="J152" s="49" t="s">
        <v>576</v>
      </c>
      <c r="K152" s="18" t="n">
        <v>0.538028169014085</v>
      </c>
      <c r="L152" s="49" t="s">
        <v>246</v>
      </c>
      <c r="M152" s="18" t="n">
        <v>0.247887323943662</v>
      </c>
      <c r="N152" s="49" t="s">
        <v>475</v>
      </c>
      <c r="O152" s="18" t="n">
        <v>0.290140845070423</v>
      </c>
      <c r="P152" s="49" t="s">
        <v>60</v>
      </c>
      <c r="Q152" s="19" t="n">
        <v>0</v>
      </c>
    </row>
    <row r="153" customFormat="false" ht="12.75" hidden="false" customHeight="false" outlineLevel="0" collapsed="false">
      <c r="B153" s="48" t="s">
        <v>577</v>
      </c>
      <c r="C153" s="49" t="s">
        <v>381</v>
      </c>
      <c r="D153" s="49" t="s">
        <v>401</v>
      </c>
      <c r="E153" s="18" t="n">
        <v>0.504702194357367</v>
      </c>
      <c r="F153" s="49" t="s">
        <v>142</v>
      </c>
      <c r="G153" s="18" t="n">
        <v>0.495297805642633</v>
      </c>
      <c r="H153" s="49" t="s">
        <v>454</v>
      </c>
      <c r="I153" s="18" t="n">
        <v>0.93730407523511</v>
      </c>
      <c r="J153" s="49" t="s">
        <v>578</v>
      </c>
      <c r="K153" s="18" t="n">
        <v>0.595611285266458</v>
      </c>
      <c r="L153" s="49" t="s">
        <v>89</v>
      </c>
      <c r="M153" s="18" t="n">
        <v>0.297805642633229</v>
      </c>
      <c r="N153" s="49" t="s">
        <v>89</v>
      </c>
      <c r="O153" s="18" t="n">
        <v>0.297805642633229</v>
      </c>
      <c r="P153" s="49" t="s">
        <v>90</v>
      </c>
      <c r="Q153" s="19" t="n">
        <v>0.00313479623824451</v>
      </c>
    </row>
    <row r="154" customFormat="false" ht="12.75" hidden="false" customHeight="false" outlineLevel="0" collapsed="false">
      <c r="B154" s="48" t="s">
        <v>579</v>
      </c>
      <c r="C154" s="49" t="s">
        <v>399</v>
      </c>
      <c r="D154" s="49" t="s">
        <v>580</v>
      </c>
      <c r="E154" s="18" t="n">
        <v>0.49922480620155</v>
      </c>
      <c r="F154" s="49" t="s">
        <v>456</v>
      </c>
      <c r="G154" s="18" t="n">
        <v>0.50077519379845</v>
      </c>
      <c r="H154" s="49" t="s">
        <v>581</v>
      </c>
      <c r="I154" s="18" t="n">
        <v>0.902325581395349</v>
      </c>
      <c r="J154" s="49" t="s">
        <v>582</v>
      </c>
      <c r="K154" s="18" t="n">
        <v>0.545736434108527</v>
      </c>
      <c r="L154" s="49" t="s">
        <v>88</v>
      </c>
      <c r="M154" s="18" t="n">
        <v>0.265116279069767</v>
      </c>
      <c r="N154" s="49" t="s">
        <v>365</v>
      </c>
      <c r="O154" s="18" t="n">
        <v>0.28062015503876</v>
      </c>
      <c r="P154" s="49" t="s">
        <v>181</v>
      </c>
      <c r="Q154" s="19" t="n">
        <v>0.0124031007751938</v>
      </c>
    </row>
    <row r="155" customFormat="false" ht="12.75" hidden="false" customHeight="false" outlineLevel="0" collapsed="false">
      <c r="B155" s="48" t="s">
        <v>583</v>
      </c>
      <c r="C155" s="49" t="s">
        <v>584</v>
      </c>
      <c r="D155" s="49" t="s">
        <v>521</v>
      </c>
      <c r="E155" s="18" t="n">
        <v>0.471502590673575</v>
      </c>
      <c r="F155" s="49" t="s">
        <v>585</v>
      </c>
      <c r="G155" s="18" t="n">
        <v>0.528497409326425</v>
      </c>
      <c r="H155" s="49" t="s">
        <v>377</v>
      </c>
      <c r="I155" s="18" t="n">
        <v>0.841105354058722</v>
      </c>
      <c r="J155" s="49" t="s">
        <v>239</v>
      </c>
      <c r="K155" s="18" t="n">
        <v>0.457685664939551</v>
      </c>
      <c r="L155" s="49" t="s">
        <v>358</v>
      </c>
      <c r="M155" s="18" t="n">
        <v>0.217616580310881</v>
      </c>
      <c r="N155" s="49" t="s">
        <v>166</v>
      </c>
      <c r="O155" s="18" t="n">
        <v>0.24006908462867</v>
      </c>
      <c r="P155" s="49" t="s">
        <v>134</v>
      </c>
      <c r="Q155" s="19" t="n">
        <v>0.00518134715025907</v>
      </c>
    </row>
    <row r="156" customFormat="false" ht="12.75" hidden="false" customHeight="false" outlineLevel="0" collapsed="false">
      <c r="B156" s="48" t="s">
        <v>586</v>
      </c>
      <c r="C156" s="49" t="s">
        <v>153</v>
      </c>
      <c r="D156" s="49" t="s">
        <v>340</v>
      </c>
      <c r="E156" s="18" t="n">
        <v>0.405405405405405</v>
      </c>
      <c r="F156" s="49" t="s">
        <v>253</v>
      </c>
      <c r="G156" s="18" t="n">
        <v>0.594594594594595</v>
      </c>
      <c r="H156" s="49" t="s">
        <v>149</v>
      </c>
      <c r="I156" s="18" t="n">
        <v>0.945945945945946</v>
      </c>
      <c r="J156" s="49" t="s">
        <v>156</v>
      </c>
      <c r="K156" s="18" t="n">
        <v>0.472972972972973</v>
      </c>
      <c r="L156" s="49" t="s">
        <v>158</v>
      </c>
      <c r="M156" s="18" t="n">
        <v>0.175675675675676</v>
      </c>
      <c r="N156" s="49" t="s">
        <v>261</v>
      </c>
      <c r="O156" s="18" t="n">
        <v>0.297297297297297</v>
      </c>
      <c r="P156" s="49" t="s">
        <v>60</v>
      </c>
      <c r="Q156" s="19" t="n">
        <v>0</v>
      </c>
    </row>
    <row r="157" customFormat="false" ht="12.75" hidden="false" customHeight="false" outlineLevel="0" collapsed="false">
      <c r="B157" s="48" t="s">
        <v>587</v>
      </c>
      <c r="C157" s="49" t="s">
        <v>479</v>
      </c>
      <c r="D157" s="49" t="s">
        <v>233</v>
      </c>
      <c r="E157" s="18" t="n">
        <v>0.516339869281046</v>
      </c>
      <c r="F157" s="49" t="s">
        <v>153</v>
      </c>
      <c r="G157" s="18" t="n">
        <v>0.483660130718954</v>
      </c>
      <c r="H157" s="49" t="s">
        <v>439</v>
      </c>
      <c r="I157" s="18" t="n">
        <v>0.96078431372549</v>
      </c>
      <c r="J157" s="49" t="s">
        <v>109</v>
      </c>
      <c r="K157" s="18" t="n">
        <v>0.522875816993464</v>
      </c>
      <c r="L157" s="49" t="s">
        <v>285</v>
      </c>
      <c r="M157" s="18" t="n">
        <v>0.261437908496732</v>
      </c>
      <c r="N157" s="49" t="s">
        <v>285</v>
      </c>
      <c r="O157" s="18" t="n">
        <v>0.261437908496732</v>
      </c>
      <c r="P157" s="49" t="s">
        <v>143</v>
      </c>
      <c r="Q157" s="19" t="n">
        <v>0.0130718954248366</v>
      </c>
    </row>
    <row r="158" customFormat="false" ht="12.75" hidden="false" customHeight="false" outlineLevel="0" collapsed="false">
      <c r="B158" s="48" t="s">
        <v>588</v>
      </c>
      <c r="C158" s="49" t="s">
        <v>589</v>
      </c>
      <c r="D158" s="49" t="s">
        <v>590</v>
      </c>
      <c r="E158" s="18" t="n">
        <v>0.488497970230041</v>
      </c>
      <c r="F158" s="49" t="s">
        <v>540</v>
      </c>
      <c r="G158" s="18" t="n">
        <v>0.511502029769959</v>
      </c>
      <c r="H158" s="49" t="s">
        <v>591</v>
      </c>
      <c r="I158" s="18" t="n">
        <v>0.861975642760487</v>
      </c>
      <c r="J158" s="49" t="s">
        <v>487</v>
      </c>
      <c r="K158" s="18" t="n">
        <v>0.466847090663058</v>
      </c>
      <c r="L158" s="49" t="s">
        <v>592</v>
      </c>
      <c r="M158" s="18" t="n">
        <v>0.232746955345061</v>
      </c>
      <c r="N158" s="49" t="s">
        <v>499</v>
      </c>
      <c r="O158" s="18" t="n">
        <v>0.234100135317997</v>
      </c>
      <c r="P158" s="49" t="s">
        <v>134</v>
      </c>
      <c r="Q158" s="19" t="n">
        <v>0.0040595399188092</v>
      </c>
    </row>
    <row r="159" customFormat="false" ht="12.75" hidden="false" customHeight="false" outlineLevel="0" collapsed="false">
      <c r="B159" s="48" t="s">
        <v>593</v>
      </c>
      <c r="C159" s="49" t="s">
        <v>594</v>
      </c>
      <c r="D159" s="49" t="s">
        <v>217</v>
      </c>
      <c r="E159" s="18" t="n">
        <v>0.486910994764398</v>
      </c>
      <c r="F159" s="49" t="s">
        <v>392</v>
      </c>
      <c r="G159" s="18" t="n">
        <v>0.513089005235602</v>
      </c>
      <c r="H159" s="49" t="s">
        <v>595</v>
      </c>
      <c r="I159" s="18" t="n">
        <v>0.908376963350785</v>
      </c>
      <c r="J159" s="49" t="s">
        <v>223</v>
      </c>
      <c r="K159" s="18" t="n">
        <v>0.602094240837696</v>
      </c>
      <c r="L159" s="49" t="s">
        <v>93</v>
      </c>
      <c r="M159" s="18" t="n">
        <v>0.287958115183246</v>
      </c>
      <c r="N159" s="49" t="s">
        <v>269</v>
      </c>
      <c r="O159" s="18" t="n">
        <v>0.31413612565445</v>
      </c>
      <c r="P159" s="49" t="s">
        <v>125</v>
      </c>
      <c r="Q159" s="19" t="n">
        <v>0.0261780104712042</v>
      </c>
    </row>
    <row r="160" customFormat="false" ht="12.75" hidden="false" customHeight="false" outlineLevel="0" collapsed="false">
      <c r="B160" s="48" t="s">
        <v>596</v>
      </c>
      <c r="C160" s="49" t="s">
        <v>597</v>
      </c>
      <c r="D160" s="49" t="s">
        <v>598</v>
      </c>
      <c r="E160" s="18" t="n">
        <v>0.467661691542289</v>
      </c>
      <c r="F160" s="49" t="s">
        <v>445</v>
      </c>
      <c r="G160" s="18" t="n">
        <v>0.532338308457712</v>
      </c>
      <c r="H160" s="49" t="s">
        <v>599</v>
      </c>
      <c r="I160" s="18" t="n">
        <v>0.849087893864013</v>
      </c>
      <c r="J160" s="49" t="s">
        <v>600</v>
      </c>
      <c r="K160" s="18" t="n">
        <v>0.444444444444444</v>
      </c>
      <c r="L160" s="49" t="s">
        <v>440</v>
      </c>
      <c r="M160" s="18" t="n">
        <v>0.203980099502488</v>
      </c>
      <c r="N160" s="49" t="s">
        <v>333</v>
      </c>
      <c r="O160" s="18" t="n">
        <v>0.240464344941957</v>
      </c>
      <c r="P160" s="49" t="s">
        <v>60</v>
      </c>
      <c r="Q160" s="19" t="n">
        <v>0</v>
      </c>
    </row>
    <row r="161" customFormat="false" ht="12.75" hidden="false" customHeight="false" outlineLevel="0" collapsed="false">
      <c r="B161" s="48" t="s">
        <v>601</v>
      </c>
      <c r="C161" s="49" t="s">
        <v>402</v>
      </c>
      <c r="D161" s="49" t="s">
        <v>202</v>
      </c>
      <c r="E161" s="18" t="n">
        <v>0.487804878048781</v>
      </c>
      <c r="F161" s="49" t="s">
        <v>547</v>
      </c>
      <c r="G161" s="18" t="n">
        <v>0.51219512195122</v>
      </c>
      <c r="H161" s="49" t="s">
        <v>576</v>
      </c>
      <c r="I161" s="18" t="n">
        <v>0.931707317073171</v>
      </c>
      <c r="J161" s="49" t="s">
        <v>371</v>
      </c>
      <c r="K161" s="18" t="n">
        <v>0.634146341463415</v>
      </c>
      <c r="L161" s="49" t="s">
        <v>68</v>
      </c>
      <c r="M161" s="18" t="n">
        <v>0.28780487804878</v>
      </c>
      <c r="N161" s="49" t="s">
        <v>286</v>
      </c>
      <c r="O161" s="18" t="n">
        <v>0.346341463414634</v>
      </c>
      <c r="P161" s="49" t="s">
        <v>291</v>
      </c>
      <c r="Q161" s="19" t="n">
        <v>0.0439024390243902</v>
      </c>
    </row>
    <row r="162" customFormat="false" ht="12.75" hidden="false" customHeight="false" outlineLevel="0" collapsed="false">
      <c r="B162" s="48" t="s">
        <v>602</v>
      </c>
      <c r="C162" s="49" t="s">
        <v>68</v>
      </c>
      <c r="D162" s="49" t="s">
        <v>227</v>
      </c>
      <c r="E162" s="18" t="n">
        <v>0.440677966101695</v>
      </c>
      <c r="F162" s="49" t="s">
        <v>294</v>
      </c>
      <c r="G162" s="18" t="n">
        <v>0.559322033898305</v>
      </c>
      <c r="H162" s="49" t="s">
        <v>51</v>
      </c>
      <c r="I162" s="18" t="n">
        <v>0.949152542372881</v>
      </c>
      <c r="J162" s="49" t="s">
        <v>173</v>
      </c>
      <c r="K162" s="18" t="n">
        <v>0.474576271186441</v>
      </c>
      <c r="L162" s="49" t="s">
        <v>158</v>
      </c>
      <c r="M162" s="18" t="n">
        <v>0.220338983050847</v>
      </c>
      <c r="N162" s="49" t="s">
        <v>102</v>
      </c>
      <c r="O162" s="18" t="n">
        <v>0.254237288135593</v>
      </c>
      <c r="P162" s="49" t="s">
        <v>60</v>
      </c>
      <c r="Q162" s="19" t="n">
        <v>0</v>
      </c>
    </row>
    <row r="163" customFormat="false" ht="12.75" hidden="false" customHeight="false" outlineLevel="0" collapsed="false">
      <c r="B163" s="48" t="s">
        <v>603</v>
      </c>
      <c r="C163" s="49" t="s">
        <v>604</v>
      </c>
      <c r="D163" s="49" t="s">
        <v>605</v>
      </c>
      <c r="E163" s="18" t="n">
        <v>0.479024390243902</v>
      </c>
      <c r="F163" s="49" t="s">
        <v>606</v>
      </c>
      <c r="G163" s="18" t="n">
        <v>0.520975609756098</v>
      </c>
      <c r="H163" s="49" t="s">
        <v>607</v>
      </c>
      <c r="I163" s="18" t="n">
        <v>0.909268292682927</v>
      </c>
      <c r="J163" s="49" t="s">
        <v>39</v>
      </c>
      <c r="K163" s="18" t="n">
        <v>0.609756097560976</v>
      </c>
      <c r="L163" s="49" t="s">
        <v>608</v>
      </c>
      <c r="M163" s="18" t="n">
        <v>0.292682926829268</v>
      </c>
      <c r="N163" s="49" t="s">
        <v>361</v>
      </c>
      <c r="O163" s="18" t="n">
        <v>0.317073170731707</v>
      </c>
      <c r="P163" s="49" t="s">
        <v>215</v>
      </c>
      <c r="Q163" s="19" t="n">
        <v>0.0234146341463415</v>
      </c>
    </row>
    <row r="164" customFormat="false" ht="12.75" hidden="false" customHeight="false" outlineLevel="0" collapsed="false">
      <c r="B164" s="48" t="s">
        <v>609</v>
      </c>
      <c r="C164" s="49" t="s">
        <v>145</v>
      </c>
      <c r="D164" s="49" t="s">
        <v>481</v>
      </c>
      <c r="E164" s="18" t="n">
        <v>0.529032258064516</v>
      </c>
      <c r="F164" s="49" t="s">
        <v>78</v>
      </c>
      <c r="G164" s="18" t="n">
        <v>0.470967741935484</v>
      </c>
      <c r="H164" s="49" t="s">
        <v>146</v>
      </c>
      <c r="I164" s="18" t="n">
        <v>0.916129032258065</v>
      </c>
      <c r="J164" s="49" t="s">
        <v>191</v>
      </c>
      <c r="K164" s="18" t="n">
        <v>0.554838709677419</v>
      </c>
      <c r="L164" s="49" t="s">
        <v>169</v>
      </c>
      <c r="M164" s="18" t="n">
        <v>0.264516129032258</v>
      </c>
      <c r="N164" s="49" t="s">
        <v>260</v>
      </c>
      <c r="O164" s="18" t="n">
        <v>0.290322580645161</v>
      </c>
      <c r="P164" s="49" t="s">
        <v>90</v>
      </c>
      <c r="Q164" s="19" t="n">
        <v>0.00645161290322581</v>
      </c>
    </row>
    <row r="165" customFormat="false" ht="12.75" hidden="false" customHeight="false" outlineLevel="0" collapsed="false">
      <c r="B165" s="48" t="s">
        <v>610</v>
      </c>
      <c r="C165" s="49" t="s">
        <v>58</v>
      </c>
      <c r="D165" s="49" t="s">
        <v>469</v>
      </c>
      <c r="E165" s="18" t="n">
        <v>0.49789029535865</v>
      </c>
      <c r="F165" s="49" t="s">
        <v>79</v>
      </c>
      <c r="G165" s="18" t="n">
        <v>0.50210970464135</v>
      </c>
      <c r="H165" s="49" t="s">
        <v>450</v>
      </c>
      <c r="I165" s="18" t="n">
        <v>0.860759493670886</v>
      </c>
      <c r="J165" s="49" t="s">
        <v>50</v>
      </c>
      <c r="K165" s="18" t="n">
        <v>0.472573839662447</v>
      </c>
      <c r="L165" s="49" t="s">
        <v>95</v>
      </c>
      <c r="M165" s="18" t="n">
        <v>0.240506329113924</v>
      </c>
      <c r="N165" s="49" t="s">
        <v>67</v>
      </c>
      <c r="O165" s="18" t="n">
        <v>0.232067510548523</v>
      </c>
      <c r="P165" s="49" t="s">
        <v>60</v>
      </c>
      <c r="Q165" s="19" t="n">
        <v>0</v>
      </c>
    </row>
    <row r="166" customFormat="false" ht="12.75" hidden="false" customHeight="false" outlineLevel="0" collapsed="false">
      <c r="B166" s="48" t="s">
        <v>611</v>
      </c>
      <c r="C166" s="49" t="s">
        <v>239</v>
      </c>
      <c r="D166" s="49" t="s">
        <v>154</v>
      </c>
      <c r="E166" s="18" t="n">
        <v>0.471698113207547</v>
      </c>
      <c r="F166" s="49" t="s">
        <v>477</v>
      </c>
      <c r="G166" s="18" t="n">
        <v>0.528301886792453</v>
      </c>
      <c r="H166" s="49" t="s">
        <v>123</v>
      </c>
      <c r="I166" s="18" t="n">
        <v>0.879245283018868</v>
      </c>
      <c r="J166" s="49" t="s">
        <v>151</v>
      </c>
      <c r="K166" s="18" t="n">
        <v>0.516981132075472</v>
      </c>
      <c r="L166" s="49" t="s">
        <v>419</v>
      </c>
      <c r="M166" s="18" t="n">
        <v>0.252830188679245</v>
      </c>
      <c r="N166" s="49" t="s">
        <v>149</v>
      </c>
      <c r="O166" s="18" t="n">
        <v>0.264150943396226</v>
      </c>
      <c r="P166" s="49" t="s">
        <v>90</v>
      </c>
      <c r="Q166" s="19" t="n">
        <v>0.00377358490566038</v>
      </c>
    </row>
    <row r="167" customFormat="false" ht="12.75" hidden="false" customHeight="false" outlineLevel="0" collapsed="false">
      <c r="B167" s="48" t="s">
        <v>612</v>
      </c>
      <c r="C167" s="49" t="s">
        <v>582</v>
      </c>
      <c r="D167" s="49" t="s">
        <v>88</v>
      </c>
      <c r="E167" s="18" t="n">
        <v>0.485795454545455</v>
      </c>
      <c r="F167" s="49" t="s">
        <v>365</v>
      </c>
      <c r="G167" s="18" t="n">
        <v>0.514204545454545</v>
      </c>
      <c r="H167" s="49" t="s">
        <v>242</v>
      </c>
      <c r="I167" s="18" t="n">
        <v>0.892045454545455</v>
      </c>
      <c r="J167" s="49" t="s">
        <v>85</v>
      </c>
      <c r="K167" s="18" t="n">
        <v>0.505681818181818</v>
      </c>
      <c r="L167" s="49" t="s">
        <v>168</v>
      </c>
      <c r="M167" s="18" t="n">
        <v>0.255681818181818</v>
      </c>
      <c r="N167" s="49" t="s">
        <v>246</v>
      </c>
      <c r="O167" s="18" t="n">
        <v>0.25</v>
      </c>
      <c r="P167" s="49" t="s">
        <v>60</v>
      </c>
      <c r="Q167" s="19" t="n">
        <v>0</v>
      </c>
    </row>
    <row r="168" customFormat="false" ht="12.75" hidden="false" customHeight="false" outlineLevel="0" collapsed="false">
      <c r="B168" s="48" t="s">
        <v>613</v>
      </c>
      <c r="C168" s="49" t="s">
        <v>195</v>
      </c>
      <c r="D168" s="49" t="s">
        <v>261</v>
      </c>
      <c r="E168" s="18" t="n">
        <v>0.478260869565217</v>
      </c>
      <c r="F168" s="49" t="s">
        <v>215</v>
      </c>
      <c r="G168" s="18" t="n">
        <v>0.521739130434783</v>
      </c>
      <c r="H168" s="49" t="s">
        <v>157</v>
      </c>
      <c r="I168" s="18" t="n">
        <v>0.934782608695652</v>
      </c>
      <c r="J168" s="49" t="s">
        <v>315</v>
      </c>
      <c r="K168" s="18" t="n">
        <v>0.456521739130435</v>
      </c>
      <c r="L168" s="49" t="s">
        <v>125</v>
      </c>
      <c r="M168" s="18" t="n">
        <v>0.217391304347826</v>
      </c>
      <c r="N168" s="49" t="s">
        <v>228</v>
      </c>
      <c r="O168" s="18" t="n">
        <v>0.239130434782609</v>
      </c>
      <c r="P168" s="49" t="s">
        <v>60</v>
      </c>
      <c r="Q168" s="19" t="n">
        <v>0</v>
      </c>
    </row>
    <row r="169" customFormat="false" ht="12.75" hidden="false" customHeight="false" outlineLevel="0" collapsed="false">
      <c r="B169" s="48" t="s">
        <v>614</v>
      </c>
      <c r="C169" s="49" t="s">
        <v>416</v>
      </c>
      <c r="D169" s="49" t="s">
        <v>78</v>
      </c>
      <c r="E169" s="18" t="n">
        <v>0.480263157894737</v>
      </c>
      <c r="F169" s="49" t="s">
        <v>233</v>
      </c>
      <c r="G169" s="18" t="n">
        <v>0.519736842105263</v>
      </c>
      <c r="H169" s="49" t="s">
        <v>148</v>
      </c>
      <c r="I169" s="18" t="n">
        <v>0.907894736842105</v>
      </c>
      <c r="J169" s="49" t="s">
        <v>153</v>
      </c>
      <c r="K169" s="18" t="n">
        <v>0.486842105263158</v>
      </c>
      <c r="L169" s="49" t="s">
        <v>304</v>
      </c>
      <c r="M169" s="18" t="n">
        <v>0.210526315789474</v>
      </c>
      <c r="N169" s="49" t="s">
        <v>489</v>
      </c>
      <c r="O169" s="18" t="n">
        <v>0.276315789473684</v>
      </c>
      <c r="P169" s="49" t="s">
        <v>90</v>
      </c>
      <c r="Q169" s="19" t="n">
        <v>0.00657894736842105</v>
      </c>
    </row>
    <row r="170" customFormat="false" ht="12.75" hidden="false" customHeight="false" outlineLevel="0" collapsed="false">
      <c r="B170" s="48" t="s">
        <v>615</v>
      </c>
      <c r="C170" s="49" t="s">
        <v>616</v>
      </c>
      <c r="D170" s="49" t="s">
        <v>105</v>
      </c>
      <c r="E170" s="18" t="n">
        <v>0.482558139534884</v>
      </c>
      <c r="F170" s="49" t="s">
        <v>85</v>
      </c>
      <c r="G170" s="18" t="n">
        <v>0.517441860465116</v>
      </c>
      <c r="H170" s="49" t="s">
        <v>129</v>
      </c>
      <c r="I170" s="18" t="n">
        <v>0.915697674418605</v>
      </c>
      <c r="J170" s="49" t="s">
        <v>92</v>
      </c>
      <c r="K170" s="18" t="n">
        <v>0.651162790697675</v>
      </c>
      <c r="L170" s="49" t="s">
        <v>547</v>
      </c>
      <c r="M170" s="18" t="n">
        <v>0.305232558139535</v>
      </c>
      <c r="N170" s="49" t="s">
        <v>79</v>
      </c>
      <c r="O170" s="18" t="n">
        <v>0.34593023255814</v>
      </c>
      <c r="P170" s="49" t="s">
        <v>90</v>
      </c>
      <c r="Q170" s="19" t="n">
        <v>0.00290697674418605</v>
      </c>
    </row>
    <row r="171" customFormat="false" ht="12.75" hidden="false" customHeight="false" outlineLevel="0" collapsed="false">
      <c r="B171" s="48" t="s">
        <v>617</v>
      </c>
      <c r="C171" s="49" t="s">
        <v>171</v>
      </c>
      <c r="D171" s="49" t="s">
        <v>254</v>
      </c>
      <c r="E171" s="18" t="n">
        <v>0.568627450980392</v>
      </c>
      <c r="F171" s="49" t="s">
        <v>261</v>
      </c>
      <c r="G171" s="18" t="n">
        <v>0.431372549019608</v>
      </c>
      <c r="H171" s="49" t="s">
        <v>195</v>
      </c>
      <c r="I171" s="18" t="n">
        <v>0.901960784313726</v>
      </c>
      <c r="J171" s="49" t="s">
        <v>304</v>
      </c>
      <c r="K171" s="18" t="n">
        <v>0.627450980392157</v>
      </c>
      <c r="L171" s="49" t="s">
        <v>214</v>
      </c>
      <c r="M171" s="18" t="n">
        <v>0.333333333333333</v>
      </c>
      <c r="N171" s="49" t="s">
        <v>102</v>
      </c>
      <c r="O171" s="18" t="n">
        <v>0.294117647058824</v>
      </c>
      <c r="P171" s="49" t="s">
        <v>60</v>
      </c>
      <c r="Q171" s="19" t="n">
        <v>0</v>
      </c>
    </row>
    <row r="172" customFormat="false" ht="12.75" hidden="false" customHeight="false" outlineLevel="0" collapsed="false">
      <c r="B172" s="48" t="s">
        <v>618</v>
      </c>
      <c r="C172" s="49" t="s">
        <v>440</v>
      </c>
      <c r="D172" s="49" t="s">
        <v>208</v>
      </c>
      <c r="E172" s="18" t="n">
        <v>0.609756097560976</v>
      </c>
      <c r="F172" s="49" t="s">
        <v>248</v>
      </c>
      <c r="G172" s="18" t="n">
        <v>0.390243902439024</v>
      </c>
      <c r="H172" s="49" t="s">
        <v>475</v>
      </c>
      <c r="I172" s="18" t="n">
        <v>0.83739837398374</v>
      </c>
      <c r="J172" s="49" t="s">
        <v>115</v>
      </c>
      <c r="K172" s="18" t="n">
        <v>0.439024390243902</v>
      </c>
      <c r="L172" s="49" t="s">
        <v>254</v>
      </c>
      <c r="M172" s="18" t="n">
        <v>0.235772357723577</v>
      </c>
      <c r="N172" s="49" t="s">
        <v>271</v>
      </c>
      <c r="O172" s="18" t="n">
        <v>0.203252032520325</v>
      </c>
      <c r="P172" s="49" t="s">
        <v>143</v>
      </c>
      <c r="Q172" s="19" t="n">
        <v>0.016260162601626</v>
      </c>
    </row>
    <row r="173" customFormat="false" ht="12.75" hidden="false" customHeight="false" outlineLevel="0" collapsed="false">
      <c r="B173" s="48" t="s">
        <v>619</v>
      </c>
      <c r="C173" s="49" t="s">
        <v>580</v>
      </c>
      <c r="D173" s="49" t="s">
        <v>429</v>
      </c>
      <c r="E173" s="18" t="n">
        <v>0.487577639751553</v>
      </c>
      <c r="F173" s="49" t="s">
        <v>106</v>
      </c>
      <c r="G173" s="18" t="n">
        <v>0.512422360248447</v>
      </c>
      <c r="H173" s="49" t="s">
        <v>137</v>
      </c>
      <c r="I173" s="18" t="n">
        <v>0.888198757763975</v>
      </c>
      <c r="J173" s="49" t="s">
        <v>65</v>
      </c>
      <c r="K173" s="18" t="n">
        <v>0.56832298136646</v>
      </c>
      <c r="L173" s="49" t="s">
        <v>191</v>
      </c>
      <c r="M173" s="18" t="n">
        <v>0.267080745341615</v>
      </c>
      <c r="N173" s="49" t="s">
        <v>63</v>
      </c>
      <c r="O173" s="18" t="n">
        <v>0.301242236024845</v>
      </c>
      <c r="P173" s="49" t="s">
        <v>250</v>
      </c>
      <c r="Q173" s="19" t="n">
        <v>0.0496894409937888</v>
      </c>
    </row>
    <row r="174" customFormat="false" ht="12.75" hidden="false" customHeight="false" outlineLevel="0" collapsed="false">
      <c r="B174" s="48" t="s">
        <v>620</v>
      </c>
      <c r="C174" s="49" t="s">
        <v>576</v>
      </c>
      <c r="D174" s="49" t="s">
        <v>471</v>
      </c>
      <c r="E174" s="18" t="n">
        <v>0.492146596858639</v>
      </c>
      <c r="F174" s="49" t="s">
        <v>63</v>
      </c>
      <c r="G174" s="18" t="n">
        <v>0.507853403141361</v>
      </c>
      <c r="H174" s="49" t="s">
        <v>198</v>
      </c>
      <c r="I174" s="18" t="n">
        <v>0.848167539267016</v>
      </c>
      <c r="J174" s="49" t="s">
        <v>280</v>
      </c>
      <c r="K174" s="18" t="n">
        <v>0.455497382198953</v>
      </c>
      <c r="L174" s="49" t="s">
        <v>82</v>
      </c>
      <c r="M174" s="18" t="n">
        <v>0.204188481675393</v>
      </c>
      <c r="N174" s="49" t="s">
        <v>248</v>
      </c>
      <c r="O174" s="18" t="n">
        <v>0.25130890052356</v>
      </c>
      <c r="P174" s="49" t="s">
        <v>60</v>
      </c>
      <c r="Q174" s="19" t="n">
        <v>0</v>
      </c>
    </row>
    <row r="175" customFormat="false" ht="12.75" hidden="false" customHeight="false" outlineLevel="0" collapsed="false">
      <c r="B175" s="48" t="s">
        <v>621</v>
      </c>
      <c r="C175" s="49" t="s">
        <v>622</v>
      </c>
      <c r="D175" s="49" t="s">
        <v>535</v>
      </c>
      <c r="E175" s="18" t="n">
        <v>0.47244094488189</v>
      </c>
      <c r="F175" s="49" t="s">
        <v>600</v>
      </c>
      <c r="G175" s="18" t="n">
        <v>0.52755905511811</v>
      </c>
      <c r="H175" s="49" t="s">
        <v>623</v>
      </c>
      <c r="I175" s="18" t="n">
        <v>0.881889763779528</v>
      </c>
      <c r="J175" s="49" t="s">
        <v>266</v>
      </c>
      <c r="K175" s="18" t="n">
        <v>0.464566929133858</v>
      </c>
      <c r="L175" s="49" t="s">
        <v>71</v>
      </c>
      <c r="M175" s="18" t="n">
        <v>0.228346456692913</v>
      </c>
      <c r="N175" s="49" t="s">
        <v>269</v>
      </c>
      <c r="O175" s="18" t="n">
        <v>0.236220472440945</v>
      </c>
      <c r="P175" s="49" t="s">
        <v>143</v>
      </c>
      <c r="Q175" s="19" t="n">
        <v>0.00393700787401575</v>
      </c>
    </row>
    <row r="176" customFormat="false" ht="12.75" hidden="false" customHeight="false" outlineLevel="0" collapsed="false">
      <c r="B176" s="48" t="s">
        <v>624</v>
      </c>
      <c r="C176" s="49" t="s">
        <v>565</v>
      </c>
      <c r="D176" s="49" t="s">
        <v>466</v>
      </c>
      <c r="E176" s="18" t="n">
        <v>0.483754512635379</v>
      </c>
      <c r="F176" s="49" t="s">
        <v>207</v>
      </c>
      <c r="G176" s="18" t="n">
        <v>0.516245487364621</v>
      </c>
      <c r="H176" s="49" t="s">
        <v>543</v>
      </c>
      <c r="I176" s="18" t="n">
        <v>0.891696750902527</v>
      </c>
      <c r="J176" s="49" t="s">
        <v>311</v>
      </c>
      <c r="K176" s="18" t="n">
        <v>0.490974729241877</v>
      </c>
      <c r="L176" s="49" t="s">
        <v>504</v>
      </c>
      <c r="M176" s="18" t="n">
        <v>0.231046931407942</v>
      </c>
      <c r="N176" s="49" t="s">
        <v>282</v>
      </c>
      <c r="O176" s="18" t="n">
        <v>0.259927797833935</v>
      </c>
      <c r="P176" s="49" t="s">
        <v>60</v>
      </c>
      <c r="Q176" s="19" t="n">
        <v>0</v>
      </c>
    </row>
    <row r="177" customFormat="false" ht="12.75" hidden="false" customHeight="false" outlineLevel="0" collapsed="false">
      <c r="B177" s="48" t="s">
        <v>625</v>
      </c>
      <c r="C177" s="49" t="s">
        <v>626</v>
      </c>
      <c r="D177" s="49" t="s">
        <v>479</v>
      </c>
      <c r="E177" s="18" t="n">
        <v>0.448680351906158</v>
      </c>
      <c r="F177" s="49" t="s">
        <v>387</v>
      </c>
      <c r="G177" s="18" t="n">
        <v>0.551319648093842</v>
      </c>
      <c r="H177" s="49" t="s">
        <v>627</v>
      </c>
      <c r="I177" s="18" t="n">
        <v>0.882697947214076</v>
      </c>
      <c r="J177" s="49" t="s">
        <v>417</v>
      </c>
      <c r="K177" s="18" t="n">
        <v>0.510263929618768</v>
      </c>
      <c r="L177" s="49" t="s">
        <v>506</v>
      </c>
      <c r="M177" s="18" t="n">
        <v>0.225806451612903</v>
      </c>
      <c r="N177" s="49" t="s">
        <v>63</v>
      </c>
      <c r="O177" s="18" t="n">
        <v>0.284457478005865</v>
      </c>
      <c r="P177" s="49" t="s">
        <v>90</v>
      </c>
      <c r="Q177" s="19" t="n">
        <v>0.00293255131964809</v>
      </c>
    </row>
    <row r="178" customFormat="false" ht="12.75" hidden="false" customHeight="false" outlineLevel="0" collapsed="false">
      <c r="B178" s="48" t="s">
        <v>330</v>
      </c>
      <c r="C178" s="49" t="s">
        <v>162</v>
      </c>
      <c r="D178" s="49" t="s">
        <v>64</v>
      </c>
      <c r="E178" s="18" t="n">
        <v>0.431297709923664</v>
      </c>
      <c r="F178" s="49" t="s">
        <v>141</v>
      </c>
      <c r="G178" s="18" t="n">
        <v>0.568702290076336</v>
      </c>
      <c r="H178" s="49" t="s">
        <v>628</v>
      </c>
      <c r="I178" s="18" t="n">
        <v>0.923664122137405</v>
      </c>
      <c r="J178" s="49" t="s">
        <v>311</v>
      </c>
      <c r="K178" s="18" t="n">
        <v>0.519083969465649</v>
      </c>
      <c r="L178" s="49" t="s">
        <v>504</v>
      </c>
      <c r="M178" s="18" t="n">
        <v>0.244274809160305</v>
      </c>
      <c r="N178" s="49" t="s">
        <v>282</v>
      </c>
      <c r="O178" s="18" t="n">
        <v>0.274809160305344</v>
      </c>
      <c r="P178" s="49" t="s">
        <v>60</v>
      </c>
      <c r="Q178" s="19" t="n">
        <v>0</v>
      </c>
    </row>
    <row r="179" customFormat="false" ht="12.75" hidden="false" customHeight="false" outlineLevel="0" collapsed="false">
      <c r="B179" s="48" t="s">
        <v>629</v>
      </c>
      <c r="C179" s="49" t="s">
        <v>478</v>
      </c>
      <c r="D179" s="49" t="s">
        <v>66</v>
      </c>
      <c r="E179" s="18" t="n">
        <v>0.506666666666667</v>
      </c>
      <c r="F179" s="49" t="s">
        <v>327</v>
      </c>
      <c r="G179" s="18" t="n">
        <v>0.493333333333333</v>
      </c>
      <c r="H179" s="49" t="s">
        <v>423</v>
      </c>
      <c r="I179" s="18" t="n">
        <v>0.888888888888889</v>
      </c>
      <c r="J179" s="49" t="s">
        <v>50</v>
      </c>
      <c r="K179" s="18" t="n">
        <v>0.497777777777778</v>
      </c>
      <c r="L179" s="49" t="s">
        <v>115</v>
      </c>
      <c r="M179" s="18" t="n">
        <v>0.24</v>
      </c>
      <c r="N179" s="49" t="s">
        <v>77</v>
      </c>
      <c r="O179" s="18" t="n">
        <v>0.257777777777778</v>
      </c>
      <c r="P179" s="49" t="s">
        <v>90</v>
      </c>
      <c r="Q179" s="19" t="n">
        <v>0.00444444444444444</v>
      </c>
    </row>
    <row r="180" customFormat="false" ht="12.75" hidden="false" customHeight="false" outlineLevel="0" collapsed="false">
      <c r="B180" s="48" t="s">
        <v>630</v>
      </c>
      <c r="C180" s="49" t="s">
        <v>631</v>
      </c>
      <c r="D180" s="49" t="s">
        <v>445</v>
      </c>
      <c r="E180" s="18" t="n">
        <v>0.507109004739337</v>
      </c>
      <c r="F180" s="49" t="s">
        <v>87</v>
      </c>
      <c r="G180" s="18" t="n">
        <v>0.492890995260664</v>
      </c>
      <c r="H180" s="49" t="s">
        <v>632</v>
      </c>
      <c r="I180" s="18" t="n">
        <v>0.903633491311216</v>
      </c>
      <c r="J180" s="49" t="s">
        <v>633</v>
      </c>
      <c r="K180" s="18" t="n">
        <v>0.551342812006319</v>
      </c>
      <c r="L180" s="49" t="s">
        <v>417</v>
      </c>
      <c r="M180" s="18" t="n">
        <v>0.274881516587678</v>
      </c>
      <c r="N180" s="49" t="s">
        <v>634</v>
      </c>
      <c r="O180" s="18" t="n">
        <v>0.276461295418641</v>
      </c>
      <c r="P180" s="49" t="s">
        <v>134</v>
      </c>
      <c r="Q180" s="19" t="n">
        <v>0.004739336492891</v>
      </c>
    </row>
    <row r="181" customFormat="false" ht="12.75" hidden="false" customHeight="false" outlineLevel="0" collapsed="false">
      <c r="B181" s="48" t="s">
        <v>635</v>
      </c>
      <c r="C181" s="49" t="s">
        <v>636</v>
      </c>
      <c r="D181" s="49" t="s">
        <v>637</v>
      </c>
      <c r="E181" s="18" t="n">
        <v>0.500647948164147</v>
      </c>
      <c r="F181" s="49" t="s">
        <v>638</v>
      </c>
      <c r="G181" s="18" t="n">
        <v>0.499352051835853</v>
      </c>
      <c r="H181" s="49" t="s">
        <v>639</v>
      </c>
      <c r="I181" s="18" t="n">
        <v>0.903239740820734</v>
      </c>
      <c r="J181" s="49" t="s">
        <v>640</v>
      </c>
      <c r="K181" s="18" t="n">
        <v>0.55377969762419</v>
      </c>
      <c r="L181" s="49" t="s">
        <v>641</v>
      </c>
      <c r="M181" s="18" t="n">
        <v>0.273002159827214</v>
      </c>
      <c r="N181" s="49" t="s">
        <v>642</v>
      </c>
      <c r="O181" s="18" t="n">
        <v>0.280777537796976</v>
      </c>
      <c r="P181" s="49" t="s">
        <v>212</v>
      </c>
      <c r="Q181" s="19" t="n">
        <v>0.0116630669546436</v>
      </c>
    </row>
    <row r="182" customFormat="false" ht="12.75" hidden="false" customHeight="false" outlineLevel="0" collapsed="false">
      <c r="B182" s="48" t="s">
        <v>643</v>
      </c>
      <c r="C182" s="49" t="s">
        <v>270</v>
      </c>
      <c r="D182" s="49" t="s">
        <v>294</v>
      </c>
      <c r="E182" s="18" t="n">
        <v>0.5</v>
      </c>
      <c r="F182" s="49" t="s">
        <v>294</v>
      </c>
      <c r="G182" s="18" t="n">
        <v>0.5</v>
      </c>
      <c r="H182" s="49" t="s">
        <v>502</v>
      </c>
      <c r="I182" s="18" t="n">
        <v>0.924242424242424</v>
      </c>
      <c r="J182" s="49" t="s">
        <v>294</v>
      </c>
      <c r="K182" s="18" t="n">
        <v>0.5</v>
      </c>
      <c r="L182" s="49" t="s">
        <v>288</v>
      </c>
      <c r="M182" s="18" t="n">
        <v>0.272727272727273</v>
      </c>
      <c r="N182" s="49" t="s">
        <v>102</v>
      </c>
      <c r="O182" s="18" t="n">
        <v>0.227272727272727</v>
      </c>
      <c r="P182" s="49" t="s">
        <v>143</v>
      </c>
      <c r="Q182" s="19" t="n">
        <v>0.0303030303030303</v>
      </c>
    </row>
    <row r="183" customFormat="false" ht="12.75" hidden="false" customHeight="false" outlineLevel="0" collapsed="false">
      <c r="B183" s="48" t="s">
        <v>644</v>
      </c>
      <c r="C183" s="49" t="s">
        <v>389</v>
      </c>
      <c r="D183" s="49" t="s">
        <v>578</v>
      </c>
      <c r="E183" s="18" t="n">
        <v>0.490956072351421</v>
      </c>
      <c r="F183" s="49" t="s">
        <v>645</v>
      </c>
      <c r="G183" s="18" t="n">
        <v>0.509043927648579</v>
      </c>
      <c r="H183" s="49" t="s">
        <v>580</v>
      </c>
      <c r="I183" s="18" t="n">
        <v>0.832041343669251</v>
      </c>
      <c r="J183" s="49" t="s">
        <v>190</v>
      </c>
      <c r="K183" s="18" t="n">
        <v>0.470284237726098</v>
      </c>
      <c r="L183" s="49" t="s">
        <v>280</v>
      </c>
      <c r="M183" s="18" t="n">
        <v>0.224806201550388</v>
      </c>
      <c r="N183" s="49" t="s">
        <v>89</v>
      </c>
      <c r="O183" s="18" t="n">
        <v>0.245478036175711</v>
      </c>
      <c r="P183" s="49" t="s">
        <v>134</v>
      </c>
      <c r="Q183" s="19" t="n">
        <v>0.00775193798449612</v>
      </c>
    </row>
    <row r="184" customFormat="false" ht="12.75" hidden="false" customHeight="false" outlineLevel="0" collapsed="false">
      <c r="B184" s="48" t="s">
        <v>646</v>
      </c>
      <c r="C184" s="49" t="s">
        <v>238</v>
      </c>
      <c r="D184" s="49" t="s">
        <v>647</v>
      </c>
      <c r="E184" s="18" t="n">
        <v>0.483805668016194</v>
      </c>
      <c r="F184" s="49" t="s">
        <v>124</v>
      </c>
      <c r="G184" s="18" t="n">
        <v>0.516194331983806</v>
      </c>
      <c r="H184" s="49" t="s">
        <v>623</v>
      </c>
      <c r="I184" s="18" t="n">
        <v>0.906882591093117</v>
      </c>
      <c r="J184" s="49" t="s">
        <v>492</v>
      </c>
      <c r="K184" s="18" t="n">
        <v>0.473684210526316</v>
      </c>
      <c r="L184" s="49" t="s">
        <v>93</v>
      </c>
      <c r="M184" s="18" t="n">
        <v>0.222672064777328</v>
      </c>
      <c r="N184" s="49" t="s">
        <v>209</v>
      </c>
      <c r="O184" s="18" t="n">
        <v>0.251012145748988</v>
      </c>
      <c r="P184" s="49" t="s">
        <v>203</v>
      </c>
      <c r="Q184" s="19" t="n">
        <v>0.0121457489878543</v>
      </c>
    </row>
    <row r="185" customFormat="false" ht="12.75" hidden="false" customHeight="false" outlineLevel="0" collapsed="false">
      <c r="B185" s="48" t="s">
        <v>648</v>
      </c>
      <c r="C185" s="49" t="s">
        <v>302</v>
      </c>
      <c r="D185" s="49" t="s">
        <v>89</v>
      </c>
      <c r="E185" s="18" t="n">
        <v>0.527777777777778</v>
      </c>
      <c r="F185" s="49" t="s">
        <v>464</v>
      </c>
      <c r="G185" s="18" t="n">
        <v>0.472222222222222</v>
      </c>
      <c r="H185" s="49" t="s">
        <v>279</v>
      </c>
      <c r="I185" s="18" t="n">
        <v>0.905555555555556</v>
      </c>
      <c r="J185" s="49" t="s">
        <v>245</v>
      </c>
      <c r="K185" s="18" t="n">
        <v>0.55</v>
      </c>
      <c r="L185" s="49" t="s">
        <v>248</v>
      </c>
      <c r="M185" s="18" t="n">
        <v>0.266666666666667</v>
      </c>
      <c r="N185" s="49" t="s">
        <v>171</v>
      </c>
      <c r="O185" s="18" t="n">
        <v>0.283333333333333</v>
      </c>
      <c r="P185" s="49" t="s">
        <v>60</v>
      </c>
      <c r="Q185" s="19" t="n">
        <v>0</v>
      </c>
    </row>
    <row r="186" customFormat="false" ht="12.75" hidden="false" customHeight="false" outlineLevel="0" collapsed="false">
      <c r="B186" s="48" t="s">
        <v>649</v>
      </c>
      <c r="C186" s="49" t="s">
        <v>131</v>
      </c>
      <c r="D186" s="49" t="s">
        <v>106</v>
      </c>
      <c r="E186" s="18" t="n">
        <v>0.509259259259259</v>
      </c>
      <c r="F186" s="49" t="s">
        <v>247</v>
      </c>
      <c r="G186" s="18" t="n">
        <v>0.490740740740741</v>
      </c>
      <c r="H186" s="49" t="s">
        <v>627</v>
      </c>
      <c r="I186" s="18" t="n">
        <v>0.929012345679012</v>
      </c>
      <c r="J186" s="49" t="s">
        <v>417</v>
      </c>
      <c r="K186" s="18" t="n">
        <v>0.537037037037037</v>
      </c>
      <c r="L186" s="49" t="s">
        <v>155</v>
      </c>
      <c r="M186" s="18" t="n">
        <v>0.240740740740741</v>
      </c>
      <c r="N186" s="49" t="s">
        <v>192</v>
      </c>
      <c r="O186" s="18" t="n">
        <v>0.296296296296296</v>
      </c>
      <c r="P186" s="49" t="s">
        <v>90</v>
      </c>
      <c r="Q186" s="19" t="n">
        <v>0.00308641975308642</v>
      </c>
    </row>
    <row r="187" customFormat="false" ht="12.75" hidden="false" customHeight="false" outlineLevel="0" collapsed="false">
      <c r="B187" s="48" t="s">
        <v>650</v>
      </c>
      <c r="C187" s="49" t="s">
        <v>192</v>
      </c>
      <c r="D187" s="49" t="s">
        <v>260</v>
      </c>
      <c r="E187" s="18" t="n">
        <v>0.46875</v>
      </c>
      <c r="F187" s="49" t="s">
        <v>171</v>
      </c>
      <c r="G187" s="18" t="n">
        <v>0.53125</v>
      </c>
      <c r="H187" s="49" t="s">
        <v>191</v>
      </c>
      <c r="I187" s="18" t="n">
        <v>0.895833333333333</v>
      </c>
      <c r="J187" s="49" t="s">
        <v>502</v>
      </c>
      <c r="K187" s="18" t="n">
        <v>0.635416666666667</v>
      </c>
      <c r="L187" s="49" t="s">
        <v>339</v>
      </c>
      <c r="M187" s="18" t="n">
        <v>0.322916666666667</v>
      </c>
      <c r="N187" s="49" t="s">
        <v>340</v>
      </c>
      <c r="O187" s="18" t="n">
        <v>0.3125</v>
      </c>
      <c r="P187" s="49" t="s">
        <v>60</v>
      </c>
      <c r="Q187" s="19" t="n">
        <v>0</v>
      </c>
    </row>
    <row r="188" customFormat="false" ht="12.75" hidden="false" customHeight="false" outlineLevel="0" collapsed="false">
      <c r="B188" s="48" t="s">
        <v>651</v>
      </c>
      <c r="C188" s="49" t="s">
        <v>448</v>
      </c>
      <c r="D188" s="49" t="s">
        <v>652</v>
      </c>
      <c r="E188" s="18" t="n">
        <v>0.53953488372093</v>
      </c>
      <c r="F188" s="49" t="s">
        <v>653</v>
      </c>
      <c r="G188" s="18" t="n">
        <v>0.46046511627907</v>
      </c>
      <c r="H188" s="49" t="s">
        <v>594</v>
      </c>
      <c r="I188" s="18" t="n">
        <v>0.888372093023256</v>
      </c>
      <c r="J188" s="49" t="s">
        <v>654</v>
      </c>
      <c r="K188" s="18" t="n">
        <v>0.530232558139535</v>
      </c>
      <c r="L188" s="49" t="s">
        <v>256</v>
      </c>
      <c r="M188" s="18" t="n">
        <v>0.267441860465116</v>
      </c>
      <c r="N188" s="49" t="s">
        <v>64</v>
      </c>
      <c r="O188" s="18" t="n">
        <v>0.262790697674419</v>
      </c>
      <c r="P188" s="49" t="s">
        <v>143</v>
      </c>
      <c r="Q188" s="19" t="n">
        <v>0.00465116279069767</v>
      </c>
    </row>
    <row r="189" customFormat="false" ht="12.75" hidden="false" customHeight="false" outlineLevel="0" collapsed="false">
      <c r="B189" s="48" t="s">
        <v>655</v>
      </c>
      <c r="C189" s="49" t="s">
        <v>656</v>
      </c>
      <c r="D189" s="49" t="s">
        <v>142</v>
      </c>
      <c r="E189" s="18" t="n">
        <v>0.504792332268371</v>
      </c>
      <c r="F189" s="49" t="s">
        <v>145</v>
      </c>
      <c r="G189" s="18" t="n">
        <v>0.495207667731629</v>
      </c>
      <c r="H189" s="49" t="s">
        <v>237</v>
      </c>
      <c r="I189" s="18" t="n">
        <v>0.891373801916933</v>
      </c>
      <c r="J189" s="49" t="s">
        <v>145</v>
      </c>
      <c r="K189" s="18" t="n">
        <v>0.495207667731629</v>
      </c>
      <c r="L189" s="49" t="s">
        <v>233</v>
      </c>
      <c r="M189" s="18" t="n">
        <v>0.252396166134185</v>
      </c>
      <c r="N189" s="49" t="s">
        <v>80</v>
      </c>
      <c r="O189" s="18" t="n">
        <v>0.242811501597444</v>
      </c>
      <c r="P189" s="49" t="s">
        <v>60</v>
      </c>
      <c r="Q189" s="19" t="n">
        <v>0</v>
      </c>
    </row>
    <row r="190" customFormat="false" ht="12.75" hidden="false" customHeight="false" outlineLevel="0" collapsed="false">
      <c r="B190" s="48" t="s">
        <v>657</v>
      </c>
      <c r="C190" s="49" t="s">
        <v>73</v>
      </c>
      <c r="D190" s="49" t="s">
        <v>258</v>
      </c>
      <c r="E190" s="18" t="n">
        <v>0.488188976377953</v>
      </c>
      <c r="F190" s="49" t="s">
        <v>205</v>
      </c>
      <c r="G190" s="18" t="n">
        <v>0.511811023622047</v>
      </c>
      <c r="H190" s="49" t="s">
        <v>50</v>
      </c>
      <c r="I190" s="18" t="n">
        <v>0.881889763779528</v>
      </c>
      <c r="J190" s="49" t="s">
        <v>270</v>
      </c>
      <c r="K190" s="18" t="n">
        <v>0.519685039370079</v>
      </c>
      <c r="L190" s="49" t="s">
        <v>210</v>
      </c>
      <c r="M190" s="18" t="n">
        <v>0.267716535433071</v>
      </c>
      <c r="N190" s="49" t="s">
        <v>304</v>
      </c>
      <c r="O190" s="18" t="n">
        <v>0.251968503937008</v>
      </c>
      <c r="P190" s="49" t="s">
        <v>60</v>
      </c>
      <c r="Q190" s="19" t="n">
        <v>0</v>
      </c>
    </row>
    <row r="191" customFormat="false" ht="12.75" hidden="false" customHeight="false" outlineLevel="0" collapsed="false">
      <c r="B191" s="48" t="s">
        <v>658</v>
      </c>
      <c r="C191" s="49" t="s">
        <v>409</v>
      </c>
      <c r="D191" s="49" t="s">
        <v>48</v>
      </c>
      <c r="E191" s="18" t="n">
        <v>0.490990990990991</v>
      </c>
      <c r="F191" s="49" t="s">
        <v>64</v>
      </c>
      <c r="G191" s="18" t="n">
        <v>0.509009009009009</v>
      </c>
      <c r="H191" s="49" t="s">
        <v>390</v>
      </c>
      <c r="I191" s="18" t="n">
        <v>0.905405405405405</v>
      </c>
      <c r="J191" s="49" t="s">
        <v>327</v>
      </c>
      <c r="K191" s="18" t="n">
        <v>0.5</v>
      </c>
      <c r="L191" s="49" t="s">
        <v>394</v>
      </c>
      <c r="M191" s="18" t="n">
        <v>0.238738738738739</v>
      </c>
      <c r="N191" s="49" t="s">
        <v>77</v>
      </c>
      <c r="O191" s="18" t="n">
        <v>0.261261261261261</v>
      </c>
      <c r="P191" s="49" t="s">
        <v>60</v>
      </c>
      <c r="Q191" s="19" t="n">
        <v>0</v>
      </c>
    </row>
    <row r="192" customFormat="false" ht="12.75" hidden="false" customHeight="false" outlineLevel="0" collapsed="false">
      <c r="B192" s="48" t="s">
        <v>659</v>
      </c>
      <c r="C192" s="49" t="s">
        <v>302</v>
      </c>
      <c r="D192" s="49" t="s">
        <v>474</v>
      </c>
      <c r="E192" s="18" t="n">
        <v>0.494444444444444</v>
      </c>
      <c r="F192" s="49" t="s">
        <v>218</v>
      </c>
      <c r="G192" s="18" t="n">
        <v>0.505555555555556</v>
      </c>
      <c r="H192" s="49" t="s">
        <v>106</v>
      </c>
      <c r="I192" s="18" t="n">
        <v>0.916666666666667</v>
      </c>
      <c r="J192" s="49" t="s">
        <v>471</v>
      </c>
      <c r="K192" s="18" t="n">
        <v>0.522222222222222</v>
      </c>
      <c r="L192" s="49" t="s">
        <v>157</v>
      </c>
      <c r="M192" s="18" t="n">
        <v>0.238888888888889</v>
      </c>
      <c r="N192" s="49" t="s">
        <v>171</v>
      </c>
      <c r="O192" s="18" t="n">
        <v>0.283333333333333</v>
      </c>
      <c r="P192" s="49" t="s">
        <v>60</v>
      </c>
      <c r="Q192" s="19" t="n">
        <v>0</v>
      </c>
    </row>
    <row r="193" customFormat="false" ht="12.75" hidden="false" customHeight="false" outlineLevel="0" collapsed="false">
      <c r="B193" s="48" t="s">
        <v>660</v>
      </c>
      <c r="C193" s="49" t="s">
        <v>482</v>
      </c>
      <c r="D193" s="49" t="s">
        <v>205</v>
      </c>
      <c r="E193" s="18" t="n">
        <v>0.439189189189189</v>
      </c>
      <c r="F193" s="49" t="s">
        <v>201</v>
      </c>
      <c r="G193" s="18" t="n">
        <v>0.560810810810811</v>
      </c>
      <c r="H193" s="49" t="s">
        <v>59</v>
      </c>
      <c r="I193" s="18" t="n">
        <v>0.864864864864865</v>
      </c>
      <c r="J193" s="49" t="s">
        <v>504</v>
      </c>
      <c r="K193" s="18" t="n">
        <v>0.432432432432432</v>
      </c>
      <c r="L193" s="49" t="s">
        <v>340</v>
      </c>
      <c r="M193" s="18" t="n">
        <v>0.202702702702703</v>
      </c>
      <c r="N193" s="49" t="s">
        <v>210</v>
      </c>
      <c r="O193" s="18" t="n">
        <v>0.22972972972973</v>
      </c>
      <c r="P193" s="49" t="s">
        <v>60</v>
      </c>
      <c r="Q193" s="19" t="n">
        <v>0</v>
      </c>
    </row>
    <row r="194" customFormat="false" ht="12.75" hidden="false" customHeight="false" outlineLevel="0" collapsed="false">
      <c r="B194" s="48" t="s">
        <v>661</v>
      </c>
      <c r="C194" s="49" t="s">
        <v>106</v>
      </c>
      <c r="D194" s="49" t="s">
        <v>446</v>
      </c>
      <c r="E194" s="18" t="n">
        <v>0.490909090909091</v>
      </c>
      <c r="F194" s="49" t="s">
        <v>110</v>
      </c>
      <c r="G194" s="18" t="n">
        <v>0.509090909090909</v>
      </c>
      <c r="H194" s="49" t="s">
        <v>132</v>
      </c>
      <c r="I194" s="18" t="n">
        <v>0.933333333333333</v>
      </c>
      <c r="J194" s="49" t="s">
        <v>192</v>
      </c>
      <c r="K194" s="18" t="n">
        <v>0.581818181818182</v>
      </c>
      <c r="L194" s="49" t="s">
        <v>489</v>
      </c>
      <c r="M194" s="18" t="n">
        <v>0.254545454545455</v>
      </c>
      <c r="N194" s="49" t="s">
        <v>115</v>
      </c>
      <c r="O194" s="18" t="n">
        <v>0.327272727272727</v>
      </c>
      <c r="P194" s="49" t="s">
        <v>90</v>
      </c>
      <c r="Q194" s="19" t="n">
        <v>0.00606060606060606</v>
      </c>
    </row>
    <row r="195" customFormat="false" ht="12.75" hidden="false" customHeight="false" outlineLevel="0" collapsed="false">
      <c r="B195" s="48" t="s">
        <v>662</v>
      </c>
      <c r="C195" s="49" t="s">
        <v>386</v>
      </c>
      <c r="D195" s="49" t="s">
        <v>133</v>
      </c>
      <c r="E195" s="18" t="n">
        <v>0.481586402266289</v>
      </c>
      <c r="F195" s="49" t="s">
        <v>65</v>
      </c>
      <c r="G195" s="18" t="n">
        <v>0.518413597733711</v>
      </c>
      <c r="H195" s="49" t="s">
        <v>608</v>
      </c>
      <c r="I195" s="18" t="n">
        <v>0.84985835694051</v>
      </c>
      <c r="J195" s="49" t="s">
        <v>86</v>
      </c>
      <c r="K195" s="18" t="n">
        <v>0.501416430594901</v>
      </c>
      <c r="L195" s="49" t="s">
        <v>446</v>
      </c>
      <c r="M195" s="18" t="n">
        <v>0.229461756373938</v>
      </c>
      <c r="N195" s="49" t="s">
        <v>192</v>
      </c>
      <c r="O195" s="18" t="n">
        <v>0.271954674220963</v>
      </c>
      <c r="P195" s="49" t="s">
        <v>134</v>
      </c>
      <c r="Q195" s="19" t="n">
        <v>0.0084985835694051</v>
      </c>
    </row>
    <row r="196" customFormat="false" ht="12.75" hidden="false" customHeight="false" outlineLevel="0" collapsed="false">
      <c r="B196" s="48" t="s">
        <v>663</v>
      </c>
      <c r="C196" s="49" t="s">
        <v>664</v>
      </c>
      <c r="D196" s="49" t="s">
        <v>217</v>
      </c>
      <c r="E196" s="18" t="n">
        <v>0.483116883116883</v>
      </c>
      <c r="F196" s="49" t="s">
        <v>665</v>
      </c>
      <c r="G196" s="18" t="n">
        <v>0.516883116883117</v>
      </c>
      <c r="H196" s="49" t="s">
        <v>666</v>
      </c>
      <c r="I196" s="18" t="n">
        <v>0.924675324675325</v>
      </c>
      <c r="J196" s="49" t="s">
        <v>223</v>
      </c>
      <c r="K196" s="18" t="n">
        <v>0.597402597402597</v>
      </c>
      <c r="L196" s="49" t="s">
        <v>66</v>
      </c>
      <c r="M196" s="18" t="n">
        <v>0.296103896103896</v>
      </c>
      <c r="N196" s="49" t="s">
        <v>71</v>
      </c>
      <c r="O196" s="18" t="n">
        <v>0.301298701298701</v>
      </c>
      <c r="P196" s="49" t="s">
        <v>60</v>
      </c>
      <c r="Q196" s="19" t="n">
        <v>0</v>
      </c>
    </row>
    <row r="197" customFormat="false" ht="12.75" hidden="false" customHeight="false" outlineLevel="0" collapsed="false">
      <c r="B197" s="48" t="s">
        <v>667</v>
      </c>
      <c r="C197" s="49" t="s">
        <v>510</v>
      </c>
      <c r="D197" s="49" t="s">
        <v>547</v>
      </c>
      <c r="E197" s="18" t="n">
        <v>0.479452054794521</v>
      </c>
      <c r="F197" s="49" t="s">
        <v>66</v>
      </c>
      <c r="G197" s="18" t="n">
        <v>0.520547945205479</v>
      </c>
      <c r="H197" s="49" t="s">
        <v>665</v>
      </c>
      <c r="I197" s="18" t="n">
        <v>0.908675799086758</v>
      </c>
      <c r="J197" s="49" t="s">
        <v>66</v>
      </c>
      <c r="K197" s="18" t="n">
        <v>0.520547945205479</v>
      </c>
      <c r="L197" s="49" t="s">
        <v>95</v>
      </c>
      <c r="M197" s="18" t="n">
        <v>0.26027397260274</v>
      </c>
      <c r="N197" s="49" t="s">
        <v>95</v>
      </c>
      <c r="O197" s="18" t="n">
        <v>0.26027397260274</v>
      </c>
      <c r="P197" s="49" t="s">
        <v>60</v>
      </c>
      <c r="Q197" s="19" t="n">
        <v>0</v>
      </c>
    </row>
    <row r="198" customFormat="false" ht="12.75" hidden="false" customHeight="false" outlineLevel="0" collapsed="false">
      <c r="B198" s="48" t="s">
        <v>668</v>
      </c>
      <c r="C198" s="49" t="s">
        <v>536</v>
      </c>
      <c r="D198" s="49" t="s">
        <v>502</v>
      </c>
      <c r="E198" s="18" t="n">
        <v>0.451851851851852</v>
      </c>
      <c r="F198" s="49" t="s">
        <v>153</v>
      </c>
      <c r="G198" s="18" t="n">
        <v>0.548148148148148</v>
      </c>
      <c r="H198" s="49" t="s">
        <v>73</v>
      </c>
      <c r="I198" s="18" t="n">
        <v>0.940740740740741</v>
      </c>
      <c r="J198" s="49" t="s">
        <v>191</v>
      </c>
      <c r="K198" s="18" t="n">
        <v>0.637037037037037</v>
      </c>
      <c r="L198" s="49" t="s">
        <v>285</v>
      </c>
      <c r="M198" s="18" t="n">
        <v>0.296296296296296</v>
      </c>
      <c r="N198" s="49" t="s">
        <v>195</v>
      </c>
      <c r="O198" s="18" t="n">
        <v>0.340740740740741</v>
      </c>
      <c r="P198" s="49" t="s">
        <v>305</v>
      </c>
      <c r="Q198" s="19" t="n">
        <v>0.0296296296296296</v>
      </c>
    </row>
    <row r="199" customFormat="false" ht="12.75" hidden="false" customHeight="false" outlineLevel="0" collapsed="false">
      <c r="B199" s="48" t="s">
        <v>669</v>
      </c>
      <c r="C199" s="49" t="s">
        <v>242</v>
      </c>
      <c r="D199" s="49" t="s">
        <v>132</v>
      </c>
      <c r="E199" s="18" t="n">
        <v>0.490445859872611</v>
      </c>
      <c r="F199" s="49" t="s">
        <v>670</v>
      </c>
      <c r="G199" s="18" t="n">
        <v>0.509554140127389</v>
      </c>
      <c r="H199" s="49" t="s">
        <v>412</v>
      </c>
      <c r="I199" s="18" t="n">
        <v>0.89171974522293</v>
      </c>
      <c r="J199" s="49" t="s">
        <v>199</v>
      </c>
      <c r="K199" s="18" t="n">
        <v>0.560509554140127</v>
      </c>
      <c r="L199" s="49" t="s">
        <v>464</v>
      </c>
      <c r="M199" s="18" t="n">
        <v>0.270700636942675</v>
      </c>
      <c r="N199" s="49" t="s">
        <v>218</v>
      </c>
      <c r="O199" s="18" t="n">
        <v>0.289808917197452</v>
      </c>
      <c r="P199" s="49" t="s">
        <v>116</v>
      </c>
      <c r="Q199" s="19" t="n">
        <v>0.0159235668789809</v>
      </c>
    </row>
    <row r="200" customFormat="false" ht="12.75" hidden="false" customHeight="false" outlineLevel="0" collapsed="false">
      <c r="B200" s="48" t="s">
        <v>671</v>
      </c>
      <c r="C200" s="49" t="s">
        <v>477</v>
      </c>
      <c r="D200" s="49" t="s">
        <v>213</v>
      </c>
      <c r="E200" s="18" t="n">
        <v>0.428571428571429</v>
      </c>
      <c r="F200" s="49" t="s">
        <v>109</v>
      </c>
      <c r="G200" s="18" t="n">
        <v>0.571428571428571</v>
      </c>
      <c r="H200" s="49" t="s">
        <v>71</v>
      </c>
      <c r="I200" s="18" t="n">
        <v>0.828571428571429</v>
      </c>
      <c r="J200" s="49" t="s">
        <v>110</v>
      </c>
      <c r="K200" s="18" t="n">
        <v>0.6</v>
      </c>
      <c r="L200" s="49" t="s">
        <v>312</v>
      </c>
      <c r="M200" s="18" t="n">
        <v>0.257142857142857</v>
      </c>
      <c r="N200" s="49" t="s">
        <v>248</v>
      </c>
      <c r="O200" s="18" t="n">
        <v>0.342857142857143</v>
      </c>
      <c r="P200" s="49" t="s">
        <v>143</v>
      </c>
      <c r="Q200" s="19" t="n">
        <v>0.0142857142857143</v>
      </c>
    </row>
    <row r="201" customFormat="false" ht="12.75" hidden="false" customHeight="false" outlineLevel="0" collapsed="false">
      <c r="B201" s="48" t="s">
        <v>672</v>
      </c>
      <c r="C201" s="49" t="s">
        <v>673</v>
      </c>
      <c r="D201" s="49" t="s">
        <v>513</v>
      </c>
      <c r="E201" s="18" t="n">
        <v>0.497844827586207</v>
      </c>
      <c r="F201" s="49" t="s">
        <v>123</v>
      </c>
      <c r="G201" s="18" t="n">
        <v>0.502155172413793</v>
      </c>
      <c r="H201" s="49" t="s">
        <v>406</v>
      </c>
      <c r="I201" s="18" t="n">
        <v>0.892241379310345</v>
      </c>
      <c r="J201" s="49" t="s">
        <v>232</v>
      </c>
      <c r="K201" s="18" t="n">
        <v>0.558189655172414</v>
      </c>
      <c r="L201" s="49" t="s">
        <v>154</v>
      </c>
      <c r="M201" s="18" t="n">
        <v>0.269396551724138</v>
      </c>
      <c r="N201" s="49" t="s">
        <v>466</v>
      </c>
      <c r="O201" s="18" t="n">
        <v>0.288793103448276</v>
      </c>
      <c r="P201" s="49" t="s">
        <v>60</v>
      </c>
      <c r="Q201" s="19" t="n">
        <v>0</v>
      </c>
    </row>
    <row r="202" customFormat="false" ht="12.75" hidden="false" customHeight="false" outlineLevel="0" collapsed="false">
      <c r="B202" s="48" t="s">
        <v>674</v>
      </c>
      <c r="C202" s="49" t="s">
        <v>299</v>
      </c>
      <c r="D202" s="49" t="s">
        <v>653</v>
      </c>
      <c r="E202" s="18" t="n">
        <v>0.486486486486487</v>
      </c>
      <c r="F202" s="49" t="s">
        <v>675</v>
      </c>
      <c r="G202" s="18" t="n">
        <v>0.513513513513514</v>
      </c>
      <c r="H202" s="49" t="s">
        <v>676</v>
      </c>
      <c r="I202" s="18" t="n">
        <v>0.882063882063882</v>
      </c>
      <c r="J202" s="49" t="s">
        <v>94</v>
      </c>
      <c r="K202" s="18" t="n">
        <v>0.45945945945946</v>
      </c>
      <c r="L202" s="49" t="s">
        <v>280</v>
      </c>
      <c r="M202" s="18" t="n">
        <v>0.213759213759214</v>
      </c>
      <c r="N202" s="49" t="s">
        <v>202</v>
      </c>
      <c r="O202" s="18" t="n">
        <v>0.245700245700246</v>
      </c>
      <c r="P202" s="49" t="s">
        <v>60</v>
      </c>
      <c r="Q202" s="19" t="n">
        <v>0</v>
      </c>
    </row>
    <row r="203" customFormat="false" ht="12.75" hidden="false" customHeight="false" outlineLevel="0" collapsed="false">
      <c r="B203" s="48" t="s">
        <v>677</v>
      </c>
      <c r="C203" s="49" t="s">
        <v>114</v>
      </c>
      <c r="D203" s="49" t="s">
        <v>504</v>
      </c>
      <c r="E203" s="18" t="n">
        <v>0.524590163934426</v>
      </c>
      <c r="F203" s="49" t="s">
        <v>77</v>
      </c>
      <c r="G203" s="18" t="n">
        <v>0.475409836065574</v>
      </c>
      <c r="H203" s="49" t="s">
        <v>475</v>
      </c>
      <c r="I203" s="18" t="n">
        <v>0.844262295081967</v>
      </c>
      <c r="J203" s="49" t="s">
        <v>213</v>
      </c>
      <c r="K203" s="18" t="n">
        <v>0.491803278688525</v>
      </c>
      <c r="L203" s="49" t="s">
        <v>339</v>
      </c>
      <c r="M203" s="18" t="n">
        <v>0.254098360655738</v>
      </c>
      <c r="N203" s="49" t="s">
        <v>254</v>
      </c>
      <c r="O203" s="18" t="n">
        <v>0.237704918032787</v>
      </c>
      <c r="P203" s="49" t="s">
        <v>60</v>
      </c>
      <c r="Q203" s="19" t="n">
        <v>0</v>
      </c>
    </row>
    <row r="204" customFormat="false" ht="12.75" hidden="false" customHeight="false" outlineLevel="0" collapsed="false">
      <c r="B204" s="48" t="s">
        <v>678</v>
      </c>
      <c r="C204" s="49" t="s">
        <v>92</v>
      </c>
      <c r="D204" s="49" t="s">
        <v>71</v>
      </c>
      <c r="E204" s="18" t="n">
        <v>0.517857142857143</v>
      </c>
      <c r="F204" s="49" t="s">
        <v>47</v>
      </c>
      <c r="G204" s="18" t="n">
        <v>0.482142857142857</v>
      </c>
      <c r="H204" s="49" t="s">
        <v>665</v>
      </c>
      <c r="I204" s="18" t="n">
        <v>0.888392857142857</v>
      </c>
      <c r="J204" s="49" t="s">
        <v>477</v>
      </c>
      <c r="K204" s="18" t="n">
        <v>0.625</v>
      </c>
      <c r="L204" s="49" t="s">
        <v>78</v>
      </c>
      <c r="M204" s="18" t="n">
        <v>0.325892857142857</v>
      </c>
      <c r="N204" s="49" t="s">
        <v>419</v>
      </c>
      <c r="O204" s="18" t="n">
        <v>0.299107142857143</v>
      </c>
      <c r="P204" s="49" t="s">
        <v>305</v>
      </c>
      <c r="Q204" s="19" t="n">
        <v>0.0178571428571429</v>
      </c>
    </row>
    <row r="205" customFormat="false" ht="12.75" hidden="false" customHeight="false" outlineLevel="0" collapsed="false">
      <c r="B205" s="48" t="s">
        <v>679</v>
      </c>
      <c r="C205" s="49" t="s">
        <v>280</v>
      </c>
      <c r="D205" s="49" t="s">
        <v>442</v>
      </c>
      <c r="E205" s="18" t="n">
        <v>0.436781609195402</v>
      </c>
      <c r="F205" s="49" t="s">
        <v>170</v>
      </c>
      <c r="G205" s="18" t="n">
        <v>0.563218390804598</v>
      </c>
      <c r="H205" s="49" t="s">
        <v>233</v>
      </c>
      <c r="I205" s="18" t="n">
        <v>0.908045977011494</v>
      </c>
      <c r="J205" s="49" t="s">
        <v>394</v>
      </c>
      <c r="K205" s="18" t="n">
        <v>0.609195402298851</v>
      </c>
      <c r="L205" s="49" t="s">
        <v>172</v>
      </c>
      <c r="M205" s="18" t="n">
        <v>0.264367816091954</v>
      </c>
      <c r="N205" s="49" t="s">
        <v>340</v>
      </c>
      <c r="O205" s="18" t="n">
        <v>0.344827586206897</v>
      </c>
      <c r="P205" s="49" t="s">
        <v>134</v>
      </c>
      <c r="Q205" s="19" t="n">
        <v>0.0344827586206897</v>
      </c>
    </row>
    <row r="206" customFormat="false" ht="12.75" hidden="false" customHeight="false" outlineLevel="0" collapsed="false">
      <c r="B206" s="48" t="s">
        <v>680</v>
      </c>
      <c r="C206" s="49" t="s">
        <v>123</v>
      </c>
      <c r="D206" s="49" t="s">
        <v>114</v>
      </c>
      <c r="E206" s="18" t="n">
        <v>0.523605150214592</v>
      </c>
      <c r="F206" s="49" t="s">
        <v>327</v>
      </c>
      <c r="G206" s="18" t="n">
        <v>0.476394849785408</v>
      </c>
      <c r="H206" s="49" t="s">
        <v>366</v>
      </c>
      <c r="I206" s="18" t="n">
        <v>0.905579399141631</v>
      </c>
      <c r="J206" s="49" t="s">
        <v>166</v>
      </c>
      <c r="K206" s="18" t="n">
        <v>0.59656652360515</v>
      </c>
      <c r="L206" s="49" t="s">
        <v>525</v>
      </c>
      <c r="M206" s="18" t="n">
        <v>0.296137339055794</v>
      </c>
      <c r="N206" s="49" t="s">
        <v>149</v>
      </c>
      <c r="O206" s="18" t="n">
        <v>0.300429184549356</v>
      </c>
      <c r="P206" s="49" t="s">
        <v>60</v>
      </c>
      <c r="Q206" s="19" t="n">
        <v>0</v>
      </c>
    </row>
    <row r="207" customFormat="false" ht="12.75" hidden="false" customHeight="false" outlineLevel="0" collapsed="false">
      <c r="B207" s="48" t="s">
        <v>681</v>
      </c>
      <c r="C207" s="49" t="s">
        <v>102</v>
      </c>
      <c r="D207" s="49" t="s">
        <v>291</v>
      </c>
      <c r="E207" s="18" t="n">
        <v>0.6</v>
      </c>
      <c r="F207" s="49" t="s">
        <v>203</v>
      </c>
      <c r="G207" s="18" t="n">
        <v>0.4</v>
      </c>
      <c r="H207" s="49" t="s">
        <v>251</v>
      </c>
      <c r="I207" s="18" t="n">
        <v>0.933333333333333</v>
      </c>
      <c r="J207" s="49" t="s">
        <v>228</v>
      </c>
      <c r="K207" s="18" t="n">
        <v>0.733333333333333</v>
      </c>
      <c r="L207" s="49" t="s">
        <v>203</v>
      </c>
      <c r="M207" s="18" t="n">
        <v>0.4</v>
      </c>
      <c r="N207" s="49" t="s">
        <v>116</v>
      </c>
      <c r="O207" s="18" t="n">
        <v>0.333333333333333</v>
      </c>
      <c r="P207" s="49" t="s">
        <v>60</v>
      </c>
      <c r="Q207" s="19" t="n">
        <v>0</v>
      </c>
    </row>
    <row r="208" customFormat="false" ht="12.75" hidden="false" customHeight="false" outlineLevel="0" collapsed="false">
      <c r="B208" s="48" t="s">
        <v>682</v>
      </c>
      <c r="C208" s="49" t="s">
        <v>286</v>
      </c>
      <c r="D208" s="49" t="s">
        <v>254</v>
      </c>
      <c r="E208" s="18" t="n">
        <v>0.408450704225352</v>
      </c>
      <c r="F208" s="49" t="s">
        <v>489</v>
      </c>
      <c r="G208" s="18" t="n">
        <v>0.591549295774648</v>
      </c>
      <c r="H208" s="49" t="s">
        <v>68</v>
      </c>
      <c r="I208" s="18" t="n">
        <v>0.830985915492958</v>
      </c>
      <c r="J208" s="49" t="s">
        <v>82</v>
      </c>
      <c r="K208" s="18" t="n">
        <v>0.549295774647887</v>
      </c>
      <c r="L208" s="49" t="s">
        <v>262</v>
      </c>
      <c r="M208" s="18" t="n">
        <v>0.169014084507042</v>
      </c>
      <c r="N208" s="49" t="s">
        <v>212</v>
      </c>
      <c r="O208" s="18" t="n">
        <v>0.380281690140845</v>
      </c>
      <c r="P208" s="49" t="s">
        <v>116</v>
      </c>
      <c r="Q208" s="19" t="n">
        <v>0.0704225352112676</v>
      </c>
    </row>
    <row r="209" customFormat="false" ht="12.75" hidden="false" customHeight="false" outlineLevel="0" collapsed="false">
      <c r="B209" s="48" t="s">
        <v>683</v>
      </c>
      <c r="C209" s="49" t="s">
        <v>95</v>
      </c>
      <c r="D209" s="49" t="s">
        <v>340</v>
      </c>
      <c r="E209" s="18" t="n">
        <v>0.526315789473684</v>
      </c>
      <c r="F209" s="49" t="s">
        <v>212</v>
      </c>
      <c r="G209" s="18" t="n">
        <v>0.473684210526316</v>
      </c>
      <c r="H209" s="49" t="s">
        <v>221</v>
      </c>
      <c r="I209" s="18" t="n">
        <v>0.912280701754386</v>
      </c>
      <c r="J209" s="49" t="s">
        <v>81</v>
      </c>
      <c r="K209" s="18" t="n">
        <v>0.649122807017544</v>
      </c>
      <c r="L209" s="49" t="s">
        <v>214</v>
      </c>
      <c r="M209" s="18" t="n">
        <v>0.298245614035088</v>
      </c>
      <c r="N209" s="49" t="s">
        <v>44</v>
      </c>
      <c r="O209" s="18" t="n">
        <v>0.350877192982456</v>
      </c>
      <c r="P209" s="49" t="s">
        <v>60</v>
      </c>
      <c r="Q209" s="19" t="n">
        <v>0</v>
      </c>
    </row>
    <row r="210" customFormat="false" ht="12.75" hidden="false" customHeight="false" outlineLevel="0" collapsed="false">
      <c r="B210" s="48" t="s">
        <v>684</v>
      </c>
      <c r="C210" s="49" t="s">
        <v>685</v>
      </c>
      <c r="D210" s="49" t="s">
        <v>686</v>
      </c>
      <c r="E210" s="18" t="n">
        <v>0.497549019607843</v>
      </c>
      <c r="F210" s="49" t="s">
        <v>402</v>
      </c>
      <c r="G210" s="18" t="n">
        <v>0.502450980392157</v>
      </c>
      <c r="H210" s="49" t="s">
        <v>43</v>
      </c>
      <c r="I210" s="18" t="n">
        <v>0.901960784313726</v>
      </c>
      <c r="J210" s="49" t="s">
        <v>274</v>
      </c>
      <c r="K210" s="18" t="n">
        <v>0.45343137254902</v>
      </c>
      <c r="L210" s="49" t="s">
        <v>474</v>
      </c>
      <c r="M210" s="18" t="n">
        <v>0.218137254901961</v>
      </c>
      <c r="N210" s="49" t="s">
        <v>192</v>
      </c>
      <c r="O210" s="18" t="n">
        <v>0.235294117647059</v>
      </c>
      <c r="P210" s="49" t="s">
        <v>60</v>
      </c>
      <c r="Q210" s="19" t="n">
        <v>0</v>
      </c>
    </row>
    <row r="211" customFormat="false" ht="12.75" hidden="false" customHeight="false" outlineLevel="0" collapsed="false">
      <c r="B211" s="48" t="s">
        <v>687</v>
      </c>
      <c r="C211" s="49" t="s">
        <v>198</v>
      </c>
      <c r="D211" s="49" t="s">
        <v>149</v>
      </c>
      <c r="E211" s="18" t="n">
        <v>0.432098765432099</v>
      </c>
      <c r="F211" s="49" t="s">
        <v>373</v>
      </c>
      <c r="G211" s="18" t="n">
        <v>0.567901234567901</v>
      </c>
      <c r="H211" s="49" t="s">
        <v>416</v>
      </c>
      <c r="I211" s="18" t="n">
        <v>0.938271604938272</v>
      </c>
      <c r="J211" s="49" t="s">
        <v>63</v>
      </c>
      <c r="K211" s="18" t="n">
        <v>0.598765432098765</v>
      </c>
      <c r="L211" s="49" t="s">
        <v>253</v>
      </c>
      <c r="M211" s="18" t="n">
        <v>0.271604938271605</v>
      </c>
      <c r="N211" s="49" t="s">
        <v>394</v>
      </c>
      <c r="O211" s="18" t="n">
        <v>0.327160493827161</v>
      </c>
      <c r="P211" s="49" t="s">
        <v>60</v>
      </c>
      <c r="Q211" s="19" t="n">
        <v>0</v>
      </c>
    </row>
    <row r="212" customFormat="false" ht="12.75" hidden="false" customHeight="false" outlineLevel="0" collapsed="false">
      <c r="B212" s="48" t="s">
        <v>688</v>
      </c>
      <c r="C212" s="49" t="s">
        <v>68</v>
      </c>
      <c r="D212" s="49" t="s">
        <v>304</v>
      </c>
      <c r="E212" s="18" t="n">
        <v>0.542372881355932</v>
      </c>
      <c r="F212" s="49" t="s">
        <v>212</v>
      </c>
      <c r="G212" s="18" t="n">
        <v>0.457627118644068</v>
      </c>
      <c r="H212" s="49" t="s">
        <v>51</v>
      </c>
      <c r="I212" s="18" t="n">
        <v>0.949152542372881</v>
      </c>
      <c r="J212" s="49" t="s">
        <v>285</v>
      </c>
      <c r="K212" s="18" t="n">
        <v>0.677966101694915</v>
      </c>
      <c r="L212" s="49" t="s">
        <v>44</v>
      </c>
      <c r="M212" s="18" t="n">
        <v>0.338983050847458</v>
      </c>
      <c r="N212" s="49" t="s">
        <v>44</v>
      </c>
      <c r="O212" s="18" t="n">
        <v>0.338983050847458</v>
      </c>
      <c r="P212" s="49" t="s">
        <v>60</v>
      </c>
      <c r="Q212" s="19" t="n">
        <v>0</v>
      </c>
    </row>
    <row r="213" customFormat="false" ht="12.75" hidden="false" customHeight="false" outlineLevel="0" collapsed="false">
      <c r="B213" s="48" t="s">
        <v>689</v>
      </c>
      <c r="C213" s="49" t="s">
        <v>113</v>
      </c>
      <c r="D213" s="49" t="s">
        <v>426</v>
      </c>
      <c r="E213" s="18" t="n">
        <v>0.517948717948718</v>
      </c>
      <c r="F213" s="49" t="s">
        <v>471</v>
      </c>
      <c r="G213" s="18" t="n">
        <v>0.482051282051282</v>
      </c>
      <c r="H213" s="49" t="s">
        <v>199</v>
      </c>
      <c r="I213" s="18" t="n">
        <v>0.902564102564103</v>
      </c>
      <c r="J213" s="49" t="s">
        <v>426</v>
      </c>
      <c r="K213" s="18" t="n">
        <v>0.517948717948718</v>
      </c>
      <c r="L213" s="49" t="s">
        <v>157</v>
      </c>
      <c r="M213" s="18" t="n">
        <v>0.220512820512821</v>
      </c>
      <c r="N213" s="49" t="s">
        <v>77</v>
      </c>
      <c r="O213" s="18" t="n">
        <v>0.297435897435897</v>
      </c>
      <c r="P213" s="49" t="s">
        <v>90</v>
      </c>
      <c r="Q213" s="19" t="n">
        <v>0.00512820512820513</v>
      </c>
    </row>
    <row r="214" customFormat="false" ht="12.75" hidden="false" customHeight="false" outlineLevel="0" collapsed="false">
      <c r="B214" s="48" t="s">
        <v>690</v>
      </c>
      <c r="C214" s="49" t="s">
        <v>279</v>
      </c>
      <c r="D214" s="49" t="s">
        <v>155</v>
      </c>
      <c r="E214" s="18" t="n">
        <v>0.478527607361963</v>
      </c>
      <c r="F214" s="49" t="s">
        <v>464</v>
      </c>
      <c r="G214" s="18" t="n">
        <v>0.521472392638037</v>
      </c>
      <c r="H214" s="49" t="s">
        <v>551</v>
      </c>
      <c r="I214" s="18" t="n">
        <v>0.883435582822086</v>
      </c>
      <c r="J214" s="49" t="s">
        <v>504</v>
      </c>
      <c r="K214" s="18" t="n">
        <v>0.392638036809816</v>
      </c>
      <c r="L214" s="49" t="s">
        <v>340</v>
      </c>
      <c r="M214" s="18" t="n">
        <v>0.184049079754601</v>
      </c>
      <c r="N214" s="49" t="s">
        <v>210</v>
      </c>
      <c r="O214" s="18" t="n">
        <v>0.208588957055215</v>
      </c>
      <c r="P214" s="49" t="s">
        <v>60</v>
      </c>
      <c r="Q214" s="19" t="n">
        <v>0</v>
      </c>
    </row>
    <row r="215" customFormat="false" ht="12.75" hidden="false" customHeight="false" outlineLevel="0" collapsed="false">
      <c r="B215" s="48" t="s">
        <v>691</v>
      </c>
      <c r="C215" s="49" t="s">
        <v>402</v>
      </c>
      <c r="D215" s="49" t="s">
        <v>180</v>
      </c>
      <c r="E215" s="18" t="n">
        <v>0.497560975609756</v>
      </c>
      <c r="F215" s="49" t="s">
        <v>475</v>
      </c>
      <c r="G215" s="18" t="n">
        <v>0.502439024390244</v>
      </c>
      <c r="H215" s="49" t="s">
        <v>86</v>
      </c>
      <c r="I215" s="18" t="n">
        <v>0.863414634146342</v>
      </c>
      <c r="J215" s="49" t="s">
        <v>63</v>
      </c>
      <c r="K215" s="18" t="n">
        <v>0.473170731707317</v>
      </c>
      <c r="L215" s="49" t="s">
        <v>195</v>
      </c>
      <c r="M215" s="18" t="n">
        <v>0.224390243902439</v>
      </c>
      <c r="N215" s="49" t="s">
        <v>171</v>
      </c>
      <c r="O215" s="18" t="n">
        <v>0.248780487804878</v>
      </c>
      <c r="P215" s="49" t="s">
        <v>60</v>
      </c>
      <c r="Q215" s="19" t="n">
        <v>0</v>
      </c>
    </row>
    <row r="216" customFormat="false" ht="12.75" hidden="false" customHeight="false" outlineLevel="0" collapsed="false">
      <c r="B216" s="48" t="s">
        <v>692</v>
      </c>
      <c r="C216" s="49" t="s">
        <v>201</v>
      </c>
      <c r="D216" s="49" t="s">
        <v>253</v>
      </c>
      <c r="E216" s="18" t="n">
        <v>0.530120481927711</v>
      </c>
      <c r="F216" s="49" t="s">
        <v>82</v>
      </c>
      <c r="G216" s="18" t="n">
        <v>0.469879518072289</v>
      </c>
      <c r="H216" s="49" t="s">
        <v>282</v>
      </c>
      <c r="I216" s="18" t="n">
        <v>0.867469879518072</v>
      </c>
      <c r="J216" s="49" t="s">
        <v>194</v>
      </c>
      <c r="K216" s="18" t="n">
        <v>0.566265060240964</v>
      </c>
      <c r="L216" s="49" t="s">
        <v>271</v>
      </c>
      <c r="M216" s="18" t="n">
        <v>0.301204819277108</v>
      </c>
      <c r="N216" s="49" t="s">
        <v>261</v>
      </c>
      <c r="O216" s="18" t="n">
        <v>0.265060240963855</v>
      </c>
      <c r="P216" s="49" t="s">
        <v>60</v>
      </c>
      <c r="Q216" s="19" t="n">
        <v>0</v>
      </c>
    </row>
    <row r="217" customFormat="false" ht="12.75" hidden="false" customHeight="false" outlineLevel="0" collapsed="false">
      <c r="B217" s="48" t="s">
        <v>693</v>
      </c>
      <c r="C217" s="49" t="s">
        <v>74</v>
      </c>
      <c r="D217" s="49" t="s">
        <v>81</v>
      </c>
      <c r="E217" s="18" t="n">
        <v>0.544117647058824</v>
      </c>
      <c r="F217" s="49" t="s">
        <v>339</v>
      </c>
      <c r="G217" s="18" t="n">
        <v>0.455882352941176</v>
      </c>
      <c r="H217" s="49" t="s">
        <v>205</v>
      </c>
      <c r="I217" s="18" t="n">
        <v>0.955882352941177</v>
      </c>
      <c r="J217" s="49" t="s">
        <v>82</v>
      </c>
      <c r="K217" s="18" t="n">
        <v>0.573529411764706</v>
      </c>
      <c r="L217" s="49" t="s">
        <v>44</v>
      </c>
      <c r="M217" s="18" t="n">
        <v>0.294117647058824</v>
      </c>
      <c r="N217" s="49" t="s">
        <v>313</v>
      </c>
      <c r="O217" s="18" t="n">
        <v>0.279411764705882</v>
      </c>
      <c r="P217" s="49" t="s">
        <v>60</v>
      </c>
      <c r="Q217" s="19" t="n">
        <v>0</v>
      </c>
    </row>
    <row r="218" customFormat="false" ht="12.75" hidden="false" customHeight="false" outlineLevel="0" collapsed="false">
      <c r="B218" s="48" t="s">
        <v>694</v>
      </c>
      <c r="C218" s="49" t="s">
        <v>85</v>
      </c>
      <c r="D218" s="49" t="s">
        <v>446</v>
      </c>
      <c r="E218" s="18" t="n">
        <v>0.455056179775281</v>
      </c>
      <c r="F218" s="49" t="s">
        <v>63</v>
      </c>
      <c r="G218" s="18" t="n">
        <v>0.544943820224719</v>
      </c>
      <c r="H218" s="49" t="s">
        <v>401</v>
      </c>
      <c r="I218" s="18" t="n">
        <v>0.904494382022472</v>
      </c>
      <c r="J218" s="49" t="s">
        <v>192</v>
      </c>
      <c r="K218" s="18" t="n">
        <v>0.539325842696629</v>
      </c>
      <c r="L218" s="49" t="s">
        <v>194</v>
      </c>
      <c r="M218" s="18" t="n">
        <v>0.264044943820225</v>
      </c>
      <c r="N218" s="49" t="s">
        <v>170</v>
      </c>
      <c r="O218" s="18" t="n">
        <v>0.275280898876405</v>
      </c>
      <c r="P218" s="49" t="s">
        <v>143</v>
      </c>
      <c r="Q218" s="19" t="n">
        <v>0.0112359550561798</v>
      </c>
    </row>
    <row r="219" customFormat="false" ht="12.75" hidden="false" customHeight="false" outlineLevel="0" collapsed="false">
      <c r="B219" s="48" t="s">
        <v>695</v>
      </c>
      <c r="C219" s="49" t="s">
        <v>647</v>
      </c>
      <c r="D219" s="49" t="s">
        <v>79</v>
      </c>
      <c r="E219" s="18" t="n">
        <v>0.497907949790795</v>
      </c>
      <c r="F219" s="49" t="s">
        <v>269</v>
      </c>
      <c r="G219" s="18" t="n">
        <v>0.502092050209205</v>
      </c>
      <c r="H219" s="49" t="s">
        <v>539</v>
      </c>
      <c r="I219" s="18" t="n">
        <v>0.912133891213389</v>
      </c>
      <c r="J219" s="49" t="s">
        <v>477</v>
      </c>
      <c r="K219" s="18" t="n">
        <v>0.585774058577406</v>
      </c>
      <c r="L219" s="49" t="s">
        <v>286</v>
      </c>
      <c r="M219" s="18" t="n">
        <v>0.297071129707113</v>
      </c>
      <c r="N219" s="49" t="s">
        <v>525</v>
      </c>
      <c r="O219" s="18" t="n">
        <v>0.288702928870293</v>
      </c>
      <c r="P219" s="49" t="s">
        <v>90</v>
      </c>
      <c r="Q219" s="19" t="n">
        <v>0.00418410041841004</v>
      </c>
    </row>
    <row r="220" customFormat="false" ht="12.75" hidden="false" customHeight="false" outlineLevel="0" collapsed="false">
      <c r="B220" s="48" t="s">
        <v>696</v>
      </c>
      <c r="C220" s="49" t="s">
        <v>454</v>
      </c>
      <c r="D220" s="49" t="s">
        <v>536</v>
      </c>
      <c r="E220" s="18" t="n">
        <v>0.451505016722408</v>
      </c>
      <c r="F220" s="49" t="s">
        <v>108</v>
      </c>
      <c r="G220" s="18" t="n">
        <v>0.548494983277592</v>
      </c>
      <c r="H220" s="49" t="s">
        <v>164</v>
      </c>
      <c r="I220" s="18" t="n">
        <v>0.906354515050167</v>
      </c>
      <c r="J220" s="49" t="s">
        <v>105</v>
      </c>
      <c r="K220" s="18" t="n">
        <v>0.555183946488294</v>
      </c>
      <c r="L220" s="49" t="s">
        <v>80</v>
      </c>
      <c r="M220" s="18" t="n">
        <v>0.254180602006689</v>
      </c>
      <c r="N220" s="49" t="s">
        <v>168</v>
      </c>
      <c r="O220" s="18" t="n">
        <v>0.301003344481605</v>
      </c>
      <c r="P220" s="49" t="s">
        <v>60</v>
      </c>
      <c r="Q220" s="19" t="n">
        <v>0</v>
      </c>
    </row>
    <row r="221" customFormat="false" ht="12.75" hidden="false" customHeight="false" outlineLevel="0" collapsed="false">
      <c r="B221" s="48" t="s">
        <v>697</v>
      </c>
      <c r="C221" s="49" t="s">
        <v>201</v>
      </c>
      <c r="D221" s="49" t="s">
        <v>157</v>
      </c>
      <c r="E221" s="18" t="n">
        <v>0.518072289156627</v>
      </c>
      <c r="F221" s="49" t="s">
        <v>285</v>
      </c>
      <c r="G221" s="18" t="n">
        <v>0.481927710843374</v>
      </c>
      <c r="H221" s="49" t="s">
        <v>80</v>
      </c>
      <c r="I221" s="18" t="n">
        <v>0.91566265060241</v>
      </c>
      <c r="J221" s="49" t="s">
        <v>115</v>
      </c>
      <c r="K221" s="18" t="n">
        <v>0.650602409638554</v>
      </c>
      <c r="L221" s="49" t="s">
        <v>339</v>
      </c>
      <c r="M221" s="18" t="n">
        <v>0.373493975903614</v>
      </c>
      <c r="N221" s="49" t="s">
        <v>172</v>
      </c>
      <c r="O221" s="18" t="n">
        <v>0.27710843373494</v>
      </c>
      <c r="P221" s="49" t="s">
        <v>60</v>
      </c>
      <c r="Q221" s="19" t="n">
        <v>0</v>
      </c>
    </row>
    <row r="222" customFormat="false" ht="12.75" hidden="false" customHeight="false" outlineLevel="0" collapsed="false">
      <c r="B222" s="48" t="s">
        <v>698</v>
      </c>
      <c r="C222" s="49" t="s">
        <v>699</v>
      </c>
      <c r="D222" s="49" t="s">
        <v>700</v>
      </c>
      <c r="E222" s="18" t="n">
        <v>0.5</v>
      </c>
      <c r="F222" s="49" t="s">
        <v>700</v>
      </c>
      <c r="G222" s="18" t="n">
        <v>0.5</v>
      </c>
      <c r="H222" s="49" t="s">
        <v>701</v>
      </c>
      <c r="I222" s="18" t="n">
        <v>0.870307167235495</v>
      </c>
      <c r="J222" s="49" t="s">
        <v>412</v>
      </c>
      <c r="K222" s="18" t="n">
        <v>0.477815699658703</v>
      </c>
      <c r="L222" s="49" t="s">
        <v>59</v>
      </c>
      <c r="M222" s="18" t="n">
        <v>0.218430034129693</v>
      </c>
      <c r="N222" s="49" t="s">
        <v>416</v>
      </c>
      <c r="O222" s="18" t="n">
        <v>0.25938566552901</v>
      </c>
      <c r="P222" s="49" t="s">
        <v>60</v>
      </c>
      <c r="Q222" s="19" t="n">
        <v>0</v>
      </c>
    </row>
    <row r="223" customFormat="false" ht="12.75" hidden="false" customHeight="false" outlineLevel="0" collapsed="false">
      <c r="B223" s="48" t="s">
        <v>702</v>
      </c>
      <c r="C223" s="49" t="s">
        <v>93</v>
      </c>
      <c r="D223" s="49" t="s">
        <v>502</v>
      </c>
      <c r="E223" s="18" t="n">
        <v>0.554545454545455</v>
      </c>
      <c r="F223" s="49" t="s">
        <v>170</v>
      </c>
      <c r="G223" s="18" t="n">
        <v>0.445454545454545</v>
      </c>
      <c r="H223" s="49" t="s">
        <v>168</v>
      </c>
      <c r="I223" s="18" t="n">
        <v>0.818181818181818</v>
      </c>
      <c r="J223" s="49" t="s">
        <v>77</v>
      </c>
      <c r="K223" s="18" t="n">
        <v>0.527272727272727</v>
      </c>
      <c r="L223" s="49" t="s">
        <v>227</v>
      </c>
      <c r="M223" s="18" t="n">
        <v>0.236363636363636</v>
      </c>
      <c r="N223" s="49" t="s">
        <v>304</v>
      </c>
      <c r="O223" s="18" t="n">
        <v>0.290909090909091</v>
      </c>
      <c r="P223" s="49" t="s">
        <v>60</v>
      </c>
      <c r="Q223" s="19" t="n">
        <v>0</v>
      </c>
    </row>
    <row r="224" customFormat="false" ht="12.75" hidden="false" customHeight="false" outlineLevel="0" collapsed="false">
      <c r="B224" s="48" t="s">
        <v>277</v>
      </c>
      <c r="C224" s="49" t="s">
        <v>258</v>
      </c>
      <c r="D224" s="49" t="s">
        <v>271</v>
      </c>
      <c r="E224" s="18" t="n">
        <v>0.403225806451613</v>
      </c>
      <c r="F224" s="49" t="s">
        <v>81</v>
      </c>
      <c r="G224" s="18" t="n">
        <v>0.596774193548387</v>
      </c>
      <c r="H224" s="49" t="s">
        <v>77</v>
      </c>
      <c r="I224" s="18" t="n">
        <v>0.935483870967742</v>
      </c>
      <c r="J224" s="49" t="s">
        <v>157</v>
      </c>
      <c r="K224" s="18" t="n">
        <v>0.693548387096774</v>
      </c>
      <c r="L224" s="49" t="s">
        <v>288</v>
      </c>
      <c r="M224" s="18" t="n">
        <v>0.290322580645161</v>
      </c>
      <c r="N224" s="49" t="s">
        <v>271</v>
      </c>
      <c r="O224" s="18" t="n">
        <v>0.403225806451613</v>
      </c>
      <c r="P224" s="49" t="s">
        <v>305</v>
      </c>
      <c r="Q224" s="19" t="n">
        <v>0.0645161290322581</v>
      </c>
    </row>
    <row r="225" customFormat="false" ht="12.75" hidden="false" customHeight="false" outlineLevel="0" collapsed="false">
      <c r="B225" s="48" t="s">
        <v>189</v>
      </c>
      <c r="C225" s="49" t="s">
        <v>703</v>
      </c>
      <c r="D225" s="49" t="s">
        <v>141</v>
      </c>
      <c r="E225" s="18" t="n">
        <v>0.490131578947368</v>
      </c>
      <c r="F225" s="49" t="s">
        <v>145</v>
      </c>
      <c r="G225" s="18" t="n">
        <v>0.509868421052632</v>
      </c>
      <c r="H225" s="49" t="s">
        <v>437</v>
      </c>
      <c r="I225" s="18" t="n">
        <v>0.884868421052632</v>
      </c>
      <c r="J225" s="49" t="s">
        <v>429</v>
      </c>
      <c r="K225" s="18" t="n">
        <v>0.516447368421053</v>
      </c>
      <c r="L225" s="49" t="s">
        <v>233</v>
      </c>
      <c r="M225" s="18" t="n">
        <v>0.259868421052632</v>
      </c>
      <c r="N225" s="49" t="s">
        <v>155</v>
      </c>
      <c r="O225" s="18" t="n">
        <v>0.256578947368421</v>
      </c>
      <c r="P225" s="49" t="s">
        <v>116</v>
      </c>
      <c r="Q225" s="19" t="n">
        <v>0.0164473684210526</v>
      </c>
    </row>
    <row r="226" customFormat="false" ht="12.75" hidden="false" customHeight="false" outlineLevel="0" collapsed="false">
      <c r="B226" s="48" t="s">
        <v>704</v>
      </c>
      <c r="C226" s="49" t="s">
        <v>221</v>
      </c>
      <c r="D226" s="49" t="s">
        <v>212</v>
      </c>
      <c r="E226" s="18" t="n">
        <v>0.519230769230769</v>
      </c>
      <c r="F226" s="49" t="s">
        <v>271</v>
      </c>
      <c r="G226" s="18" t="n">
        <v>0.480769230769231</v>
      </c>
      <c r="H226" s="49" t="s">
        <v>195</v>
      </c>
      <c r="I226" s="18" t="n">
        <v>0.884615384615385</v>
      </c>
      <c r="J226" s="49" t="s">
        <v>339</v>
      </c>
      <c r="K226" s="18" t="n">
        <v>0.596153846153846</v>
      </c>
      <c r="L226" s="49" t="s">
        <v>102</v>
      </c>
      <c r="M226" s="18" t="n">
        <v>0.288461538461538</v>
      </c>
      <c r="N226" s="49" t="s">
        <v>250</v>
      </c>
      <c r="O226" s="18" t="n">
        <v>0.307692307692308</v>
      </c>
      <c r="P226" s="49" t="s">
        <v>60</v>
      </c>
      <c r="Q226" s="19" t="n">
        <v>0</v>
      </c>
    </row>
    <row r="227" customFormat="false" ht="12.75" hidden="false" customHeight="false" outlineLevel="0" collapsed="false">
      <c r="B227" s="48" t="s">
        <v>705</v>
      </c>
      <c r="C227" s="49" t="s">
        <v>250</v>
      </c>
      <c r="D227" s="49" t="s">
        <v>52</v>
      </c>
      <c r="E227" s="18" t="n">
        <v>0.4375</v>
      </c>
      <c r="F227" s="49" t="s">
        <v>291</v>
      </c>
      <c r="G227" s="18" t="n">
        <v>0.5625</v>
      </c>
      <c r="H227" s="49" t="s">
        <v>102</v>
      </c>
      <c r="I227" s="18" t="n">
        <v>0.9375</v>
      </c>
      <c r="J227" s="49" t="s">
        <v>125</v>
      </c>
      <c r="K227" s="18" t="n">
        <v>0.625</v>
      </c>
      <c r="L227" s="49" t="s">
        <v>305</v>
      </c>
      <c r="M227" s="18" t="n">
        <v>0.25</v>
      </c>
      <c r="N227" s="49" t="s">
        <v>203</v>
      </c>
      <c r="O227" s="18" t="n">
        <v>0.375</v>
      </c>
      <c r="P227" s="49" t="s">
        <v>60</v>
      </c>
      <c r="Q227" s="19" t="n">
        <v>0</v>
      </c>
    </row>
    <row r="228" customFormat="false" ht="12.75" hidden="false" customHeight="false" outlineLevel="0" collapsed="false">
      <c r="B228" s="48" t="s">
        <v>706</v>
      </c>
      <c r="C228" s="49" t="s">
        <v>291</v>
      </c>
      <c r="D228" s="49" t="s">
        <v>225</v>
      </c>
      <c r="E228" s="18"/>
      <c r="F228" s="49" t="s">
        <v>225</v>
      </c>
      <c r="G228" s="18"/>
      <c r="H228" s="49" t="s">
        <v>225</v>
      </c>
      <c r="I228" s="18"/>
      <c r="J228" s="49" t="s">
        <v>225</v>
      </c>
      <c r="K228" s="18"/>
      <c r="L228" s="49" t="s">
        <v>225</v>
      </c>
      <c r="M228" s="18"/>
      <c r="N228" s="49" t="s">
        <v>225</v>
      </c>
      <c r="O228" s="18"/>
      <c r="P228" s="49" t="s">
        <v>225</v>
      </c>
      <c r="Q228" s="19"/>
    </row>
    <row r="229" customFormat="false" ht="12.75" hidden="false" customHeight="false" outlineLevel="0" collapsed="false">
      <c r="B229" s="48" t="s">
        <v>707</v>
      </c>
      <c r="C229" s="49" t="s">
        <v>362</v>
      </c>
      <c r="D229" s="49" t="s">
        <v>133</v>
      </c>
      <c r="E229" s="18" t="n">
        <v>0.452127659574468</v>
      </c>
      <c r="F229" s="49" t="s">
        <v>708</v>
      </c>
      <c r="G229" s="18" t="n">
        <v>0.547872340425532</v>
      </c>
      <c r="H229" s="49" t="s">
        <v>361</v>
      </c>
      <c r="I229" s="18" t="n">
        <v>0.86436170212766</v>
      </c>
      <c r="J229" s="49" t="s">
        <v>709</v>
      </c>
      <c r="K229" s="18" t="n">
        <v>0.601063829787234</v>
      </c>
      <c r="L229" s="49" t="s">
        <v>202</v>
      </c>
      <c r="M229" s="18" t="n">
        <v>0.265957446808511</v>
      </c>
      <c r="N229" s="49" t="s">
        <v>358</v>
      </c>
      <c r="O229" s="18" t="n">
        <v>0.335106382978723</v>
      </c>
      <c r="P229" s="49" t="s">
        <v>203</v>
      </c>
      <c r="Q229" s="19" t="n">
        <v>0.0159574468085106</v>
      </c>
    </row>
    <row r="230" customFormat="false" ht="12.75" hidden="false" customHeight="false" outlineLevel="0" collapsed="false">
      <c r="B230" s="48" t="s">
        <v>710</v>
      </c>
      <c r="C230" s="49" t="s">
        <v>92</v>
      </c>
      <c r="D230" s="49" t="s">
        <v>71</v>
      </c>
      <c r="E230" s="18" t="n">
        <v>0.517857142857143</v>
      </c>
      <c r="F230" s="49" t="s">
        <v>47</v>
      </c>
      <c r="G230" s="18" t="n">
        <v>0.482142857142857</v>
      </c>
      <c r="H230" s="49" t="s">
        <v>665</v>
      </c>
      <c r="I230" s="18" t="n">
        <v>0.888392857142857</v>
      </c>
      <c r="J230" s="49" t="s">
        <v>451</v>
      </c>
      <c r="K230" s="18" t="n">
        <v>0.473214285714286</v>
      </c>
      <c r="L230" s="49" t="s">
        <v>51</v>
      </c>
      <c r="M230" s="18" t="n">
        <v>0.25</v>
      </c>
      <c r="N230" s="49" t="s">
        <v>711</v>
      </c>
      <c r="O230" s="18" t="n">
        <v>0.223214285714286</v>
      </c>
      <c r="P230" s="49" t="s">
        <v>60</v>
      </c>
      <c r="Q230" s="19" t="n">
        <v>0</v>
      </c>
    </row>
    <row r="231" customFormat="false" ht="12.75" hidden="false" customHeight="false" outlineLevel="0" collapsed="false">
      <c r="B231" s="48" t="s">
        <v>712</v>
      </c>
      <c r="C231" s="49" t="s">
        <v>102</v>
      </c>
      <c r="D231" s="49" t="s">
        <v>181</v>
      </c>
      <c r="E231" s="18" t="n">
        <v>0.533333333333333</v>
      </c>
      <c r="F231" s="49" t="s">
        <v>52</v>
      </c>
      <c r="G231" s="18" t="n">
        <v>0.466666666666667</v>
      </c>
      <c r="H231" s="49" t="s">
        <v>158</v>
      </c>
      <c r="I231" s="18" t="n">
        <v>0.866666666666667</v>
      </c>
      <c r="J231" s="49" t="s">
        <v>181</v>
      </c>
      <c r="K231" s="18" t="n">
        <v>0.533333333333333</v>
      </c>
      <c r="L231" s="49" t="s">
        <v>305</v>
      </c>
      <c r="M231" s="18" t="n">
        <v>0.266666666666667</v>
      </c>
      <c r="N231" s="49" t="s">
        <v>305</v>
      </c>
      <c r="O231" s="18" t="n">
        <v>0.266666666666667</v>
      </c>
      <c r="P231" s="49" t="s">
        <v>60</v>
      </c>
      <c r="Q231" s="19" t="n">
        <v>0</v>
      </c>
    </row>
    <row r="232" customFormat="false" ht="12.75" hidden="false" customHeight="false" outlineLevel="0" collapsed="false">
      <c r="B232" s="48" t="s">
        <v>713</v>
      </c>
      <c r="C232" s="49" t="s">
        <v>146</v>
      </c>
      <c r="D232" s="49" t="s">
        <v>419</v>
      </c>
      <c r="E232" s="18" t="n">
        <v>0.471830985915493</v>
      </c>
      <c r="F232" s="49" t="s">
        <v>208</v>
      </c>
      <c r="G232" s="18" t="n">
        <v>0.528169014084507</v>
      </c>
      <c r="H232" s="49" t="s">
        <v>73</v>
      </c>
      <c r="I232" s="18" t="n">
        <v>0.894366197183099</v>
      </c>
      <c r="J232" s="49" t="s">
        <v>168</v>
      </c>
      <c r="K232" s="18" t="n">
        <v>0.633802816901409</v>
      </c>
      <c r="L232" s="49" t="s">
        <v>157</v>
      </c>
      <c r="M232" s="18" t="n">
        <v>0.302816901408451</v>
      </c>
      <c r="N232" s="49" t="s">
        <v>194</v>
      </c>
      <c r="O232" s="18" t="n">
        <v>0.330985915492958</v>
      </c>
      <c r="P232" s="49" t="s">
        <v>60</v>
      </c>
      <c r="Q232" s="19" t="n">
        <v>0</v>
      </c>
    </row>
    <row r="233" customFormat="false" ht="12.75" hidden="false" customHeight="false" outlineLevel="0" collapsed="false">
      <c r="B233" s="48" t="s">
        <v>240</v>
      </c>
      <c r="C233" s="49" t="s">
        <v>429</v>
      </c>
      <c r="D233" s="49" t="s">
        <v>506</v>
      </c>
      <c r="E233" s="18" t="n">
        <v>0.490445859872611</v>
      </c>
      <c r="F233" s="49" t="s">
        <v>109</v>
      </c>
      <c r="G233" s="18" t="n">
        <v>0.509554140127389</v>
      </c>
      <c r="H233" s="49" t="s">
        <v>477</v>
      </c>
      <c r="I233" s="18" t="n">
        <v>0.89171974522293</v>
      </c>
      <c r="J233" s="49" t="s">
        <v>208</v>
      </c>
      <c r="K233" s="18" t="n">
        <v>0.477707006369427</v>
      </c>
      <c r="L233" s="49" t="s">
        <v>442</v>
      </c>
      <c r="M233" s="18" t="n">
        <v>0.24203821656051</v>
      </c>
      <c r="N233" s="49" t="s">
        <v>81</v>
      </c>
      <c r="O233" s="18" t="n">
        <v>0.235668789808917</v>
      </c>
      <c r="P233" s="49" t="s">
        <v>60</v>
      </c>
      <c r="Q233" s="19" t="n">
        <v>0</v>
      </c>
    </row>
    <row r="234" customFormat="false" ht="12.75" hidden="false" customHeight="false" outlineLevel="0" collapsed="false">
      <c r="B234" s="48" t="s">
        <v>714</v>
      </c>
      <c r="C234" s="49" t="s">
        <v>466</v>
      </c>
      <c r="D234" s="49" t="s">
        <v>502</v>
      </c>
      <c r="E234" s="18" t="n">
        <v>0.455223880597015</v>
      </c>
      <c r="F234" s="49" t="s">
        <v>78</v>
      </c>
      <c r="G234" s="18" t="n">
        <v>0.544776119402985</v>
      </c>
      <c r="H234" s="49" t="s">
        <v>154</v>
      </c>
      <c r="I234" s="18" t="n">
        <v>0.932835820895522</v>
      </c>
      <c r="J234" s="49" t="s">
        <v>149</v>
      </c>
      <c r="K234" s="18" t="n">
        <v>0.522388059701493</v>
      </c>
      <c r="L234" s="49" t="s">
        <v>339</v>
      </c>
      <c r="M234" s="18" t="n">
        <v>0.23134328358209</v>
      </c>
      <c r="N234" s="49" t="s">
        <v>82</v>
      </c>
      <c r="O234" s="18" t="n">
        <v>0.291044776119403</v>
      </c>
      <c r="P234" s="49" t="s">
        <v>60</v>
      </c>
      <c r="Q234" s="19" t="n">
        <v>0</v>
      </c>
    </row>
    <row r="235" customFormat="false" ht="12.75" hidden="false" customHeight="false" outlineLevel="0" collapsed="false">
      <c r="B235" s="48" t="s">
        <v>715</v>
      </c>
      <c r="C235" s="49" t="s">
        <v>64</v>
      </c>
      <c r="D235" s="49" t="s">
        <v>711</v>
      </c>
      <c r="E235" s="18" t="n">
        <v>0.442477876106195</v>
      </c>
      <c r="F235" s="49" t="s">
        <v>152</v>
      </c>
      <c r="G235" s="18" t="n">
        <v>0.557522123893805</v>
      </c>
      <c r="H235" s="49" t="s">
        <v>245</v>
      </c>
      <c r="I235" s="18" t="n">
        <v>0.876106194690266</v>
      </c>
      <c r="J235" s="49" t="s">
        <v>213</v>
      </c>
      <c r="K235" s="18" t="n">
        <v>0.530973451327434</v>
      </c>
      <c r="L235" s="49" t="s">
        <v>212</v>
      </c>
      <c r="M235" s="18" t="n">
        <v>0.238938053097345</v>
      </c>
      <c r="N235" s="49" t="s">
        <v>294</v>
      </c>
      <c r="O235" s="18" t="n">
        <v>0.292035398230089</v>
      </c>
      <c r="P235" s="49" t="s">
        <v>60</v>
      </c>
      <c r="Q235" s="19" t="n">
        <v>0</v>
      </c>
    </row>
    <row r="236" customFormat="false" ht="12.75" hidden="false" customHeight="false" outlineLevel="0" collapsed="false">
      <c r="B236" s="48" t="s">
        <v>14</v>
      </c>
      <c r="C236" s="49" t="s">
        <v>89</v>
      </c>
      <c r="D236" s="49" t="s">
        <v>253</v>
      </c>
      <c r="E236" s="18" t="n">
        <v>0.463157894736842</v>
      </c>
      <c r="F236" s="49" t="s">
        <v>171</v>
      </c>
      <c r="G236" s="18" t="n">
        <v>0.536842105263158</v>
      </c>
      <c r="H236" s="49" t="s">
        <v>201</v>
      </c>
      <c r="I236" s="18" t="n">
        <v>0.873684210526316</v>
      </c>
      <c r="J236" s="49" t="s">
        <v>115</v>
      </c>
      <c r="K236" s="18" t="n">
        <v>0.568421052631579</v>
      </c>
      <c r="L236" s="49" t="s">
        <v>173</v>
      </c>
      <c r="M236" s="18" t="n">
        <v>0.294736842105263</v>
      </c>
      <c r="N236" s="49" t="s">
        <v>227</v>
      </c>
      <c r="O236" s="18" t="n">
        <v>0.273684210526316</v>
      </c>
      <c r="P236" s="49" t="s">
        <v>60</v>
      </c>
      <c r="Q236" s="19" t="n">
        <v>0</v>
      </c>
    </row>
    <row r="237" customFormat="false" ht="12.75" hidden="false" customHeight="false" outlineLevel="0" collapsed="false">
      <c r="B237" s="48" t="s">
        <v>716</v>
      </c>
      <c r="C237" s="49" t="s">
        <v>203</v>
      </c>
      <c r="D237" s="49" t="s">
        <v>225</v>
      </c>
      <c r="E237" s="18"/>
      <c r="F237" s="49" t="s">
        <v>225</v>
      </c>
      <c r="G237" s="18"/>
      <c r="H237" s="49" t="s">
        <v>225</v>
      </c>
      <c r="I237" s="18"/>
      <c r="J237" s="49" t="s">
        <v>225</v>
      </c>
      <c r="K237" s="18"/>
      <c r="L237" s="49" t="s">
        <v>225</v>
      </c>
      <c r="M237" s="18"/>
      <c r="N237" s="49" t="s">
        <v>225</v>
      </c>
      <c r="O237" s="18"/>
      <c r="P237" s="49" t="s">
        <v>225</v>
      </c>
      <c r="Q237" s="19"/>
    </row>
    <row r="238" customFormat="false" ht="12.75" hidden="false" customHeight="false" outlineLevel="0" collapsed="false">
      <c r="B238" s="48" t="s">
        <v>717</v>
      </c>
      <c r="C238" s="49" t="s">
        <v>156</v>
      </c>
      <c r="D238" s="49" t="s">
        <v>44</v>
      </c>
      <c r="E238" s="18" t="n">
        <v>0.571428571428571</v>
      </c>
      <c r="F238" s="49" t="s">
        <v>102</v>
      </c>
      <c r="G238" s="18" t="n">
        <v>0.428571428571429</v>
      </c>
      <c r="H238" s="49" t="s">
        <v>304</v>
      </c>
      <c r="I238" s="18" t="n">
        <v>0.914285714285714</v>
      </c>
      <c r="J238" s="49" t="s">
        <v>315</v>
      </c>
      <c r="K238" s="18" t="n">
        <v>0.6</v>
      </c>
      <c r="L238" s="49" t="s">
        <v>262</v>
      </c>
      <c r="M238" s="18" t="n">
        <v>0.342857142857143</v>
      </c>
      <c r="N238" s="49" t="s">
        <v>291</v>
      </c>
      <c r="O238" s="18" t="n">
        <v>0.257142857142857</v>
      </c>
      <c r="P238" s="49" t="s">
        <v>60</v>
      </c>
      <c r="Q238" s="19" t="n">
        <v>0</v>
      </c>
    </row>
    <row r="239" customFormat="false" ht="12.75" hidden="false" customHeight="false" outlineLevel="0" collapsed="false">
      <c r="B239" s="48" t="s">
        <v>718</v>
      </c>
      <c r="C239" s="49" t="s">
        <v>539</v>
      </c>
      <c r="D239" s="49" t="s">
        <v>93</v>
      </c>
      <c r="E239" s="18" t="n">
        <v>0.504587155963303</v>
      </c>
      <c r="F239" s="49" t="s">
        <v>47</v>
      </c>
      <c r="G239" s="18" t="n">
        <v>0.495412844036697</v>
      </c>
      <c r="H239" s="49" t="s">
        <v>645</v>
      </c>
      <c r="I239" s="18" t="n">
        <v>0.903669724770642</v>
      </c>
      <c r="J239" s="49" t="s">
        <v>64</v>
      </c>
      <c r="K239" s="18" t="n">
        <v>0.518348623853211</v>
      </c>
      <c r="L239" s="49" t="s">
        <v>77</v>
      </c>
      <c r="M239" s="18" t="n">
        <v>0.26605504587156</v>
      </c>
      <c r="N239" s="49" t="s">
        <v>67</v>
      </c>
      <c r="O239" s="18" t="n">
        <v>0.252293577981651</v>
      </c>
      <c r="P239" s="49" t="s">
        <v>203</v>
      </c>
      <c r="Q239" s="19" t="n">
        <v>0.0275229357798165</v>
      </c>
    </row>
    <row r="240" customFormat="false" ht="12.75" hidden="false" customHeight="false" outlineLevel="0" collapsed="false">
      <c r="B240" s="48" t="s">
        <v>719</v>
      </c>
      <c r="C240" s="49" t="s">
        <v>271</v>
      </c>
      <c r="D240" s="49" t="s">
        <v>225</v>
      </c>
      <c r="E240" s="18"/>
      <c r="F240" s="49" t="s">
        <v>225</v>
      </c>
      <c r="G240" s="18"/>
      <c r="H240" s="49" t="s">
        <v>225</v>
      </c>
      <c r="I240" s="18"/>
      <c r="J240" s="49" t="s">
        <v>225</v>
      </c>
      <c r="K240" s="18"/>
      <c r="L240" s="49" t="s">
        <v>225</v>
      </c>
      <c r="M240" s="18"/>
      <c r="N240" s="49" t="s">
        <v>225</v>
      </c>
      <c r="O240" s="18"/>
      <c r="P240" s="49" t="s">
        <v>225</v>
      </c>
      <c r="Q240" s="19"/>
    </row>
    <row r="241" customFormat="false" ht="12.75" hidden="false" customHeight="false" outlineLevel="0" collapsed="false">
      <c r="B241" s="48" t="s">
        <v>720</v>
      </c>
      <c r="C241" s="49" t="s">
        <v>250</v>
      </c>
      <c r="D241" s="49" t="s">
        <v>228</v>
      </c>
      <c r="E241" s="18" t="n">
        <v>0.6875</v>
      </c>
      <c r="F241" s="49" t="s">
        <v>116</v>
      </c>
      <c r="G241" s="18" t="n">
        <v>0.3125</v>
      </c>
      <c r="H241" s="49" t="s">
        <v>262</v>
      </c>
      <c r="I241" s="18" t="n">
        <v>0.75</v>
      </c>
      <c r="J241" s="49" t="s">
        <v>228</v>
      </c>
      <c r="K241" s="18" t="n">
        <v>0.6875</v>
      </c>
      <c r="L241" s="49" t="s">
        <v>203</v>
      </c>
      <c r="M241" s="18" t="n">
        <v>0.375</v>
      </c>
      <c r="N241" s="49" t="s">
        <v>116</v>
      </c>
      <c r="O241" s="18" t="n">
        <v>0.3125</v>
      </c>
      <c r="P241" s="49" t="s">
        <v>60</v>
      </c>
      <c r="Q241" s="19" t="n">
        <v>0</v>
      </c>
    </row>
    <row r="242" customFormat="false" ht="12.75" hidden="false" customHeight="false" outlineLevel="0" collapsed="false">
      <c r="B242" s="48" t="s">
        <v>721</v>
      </c>
      <c r="C242" s="49" t="s">
        <v>553</v>
      </c>
      <c r="D242" s="49" t="s">
        <v>231</v>
      </c>
      <c r="E242" s="18" t="n">
        <v>0.530035335689046</v>
      </c>
      <c r="F242" s="49" t="s">
        <v>281</v>
      </c>
      <c r="G242" s="18" t="n">
        <v>0.469964664310954</v>
      </c>
      <c r="H242" s="49" t="s">
        <v>543</v>
      </c>
      <c r="I242" s="18" t="n">
        <v>0.872791519434629</v>
      </c>
      <c r="J242" s="49" t="s">
        <v>462</v>
      </c>
      <c r="K242" s="18" t="n">
        <v>0.53356890459364</v>
      </c>
      <c r="L242" s="49" t="s">
        <v>286</v>
      </c>
      <c r="M242" s="18" t="n">
        <v>0.250883392226148</v>
      </c>
      <c r="N242" s="49" t="s">
        <v>109</v>
      </c>
      <c r="O242" s="18" t="n">
        <v>0.282685512367491</v>
      </c>
      <c r="P242" s="49" t="s">
        <v>181</v>
      </c>
      <c r="Q242" s="19" t="n">
        <v>0.0282685512367491</v>
      </c>
    </row>
    <row r="243" customFormat="false" ht="12.75" hidden="false" customHeight="false" outlineLevel="0" collapsed="false">
      <c r="B243" s="48" t="s">
        <v>722</v>
      </c>
      <c r="C243" s="49" t="s">
        <v>214</v>
      </c>
      <c r="D243" s="49" t="s">
        <v>181</v>
      </c>
      <c r="E243" s="18" t="n">
        <v>0.470588235294118</v>
      </c>
      <c r="F243" s="49" t="s">
        <v>291</v>
      </c>
      <c r="G243" s="18" t="n">
        <v>0.529411764705882</v>
      </c>
      <c r="H243" s="49" t="s">
        <v>102</v>
      </c>
      <c r="I243" s="18" t="n">
        <v>0.882352941176471</v>
      </c>
      <c r="J243" s="49" t="s">
        <v>291</v>
      </c>
      <c r="K243" s="18" t="n">
        <v>0.529411764705882</v>
      </c>
      <c r="L243" s="49" t="s">
        <v>305</v>
      </c>
      <c r="M243" s="18" t="n">
        <v>0.235294117647059</v>
      </c>
      <c r="N243" s="49" t="s">
        <v>116</v>
      </c>
      <c r="O243" s="18" t="n">
        <v>0.294117647058824</v>
      </c>
      <c r="P243" s="49" t="s">
        <v>60</v>
      </c>
      <c r="Q243" s="19" t="n">
        <v>0</v>
      </c>
    </row>
    <row r="244" customFormat="false" ht="12.75" hidden="false" customHeight="false" outlineLevel="0" collapsed="false">
      <c r="B244" s="48" t="s">
        <v>723</v>
      </c>
      <c r="C244" s="49" t="s">
        <v>647</v>
      </c>
      <c r="D244" s="49" t="s">
        <v>59</v>
      </c>
      <c r="E244" s="18" t="n">
        <v>0.535564853556485</v>
      </c>
      <c r="F244" s="49" t="s">
        <v>327</v>
      </c>
      <c r="G244" s="18" t="n">
        <v>0.464435146443515</v>
      </c>
      <c r="H244" s="49" t="s">
        <v>366</v>
      </c>
      <c r="I244" s="18" t="n">
        <v>0.882845188284519</v>
      </c>
      <c r="J244" s="49" t="s">
        <v>165</v>
      </c>
      <c r="K244" s="18" t="n">
        <v>0.552301255230126</v>
      </c>
      <c r="L244" s="49" t="s">
        <v>205</v>
      </c>
      <c r="M244" s="18" t="n">
        <v>0.271966527196653</v>
      </c>
      <c r="N244" s="49" t="s">
        <v>419</v>
      </c>
      <c r="O244" s="18" t="n">
        <v>0.280334728033473</v>
      </c>
      <c r="P244" s="49" t="s">
        <v>90</v>
      </c>
      <c r="Q244" s="19" t="n">
        <v>0.00418410041841004</v>
      </c>
    </row>
    <row r="245" customFormat="false" ht="12.75" hidden="false" customHeight="false" outlineLevel="0" collapsed="false">
      <c r="B245" s="48" t="s">
        <v>724</v>
      </c>
      <c r="C245" s="49" t="s">
        <v>464</v>
      </c>
      <c r="D245" s="49" t="s">
        <v>195</v>
      </c>
      <c r="E245" s="18" t="n">
        <v>0.541176470588235</v>
      </c>
      <c r="F245" s="49" t="s">
        <v>82</v>
      </c>
      <c r="G245" s="18" t="n">
        <v>0.458823529411765</v>
      </c>
      <c r="H245" s="49" t="s">
        <v>506</v>
      </c>
      <c r="I245" s="18" t="n">
        <v>0.905882352941177</v>
      </c>
      <c r="J245" s="49" t="s">
        <v>169</v>
      </c>
      <c r="K245" s="18" t="n">
        <v>0.482352941176471</v>
      </c>
      <c r="L245" s="49" t="s">
        <v>315</v>
      </c>
      <c r="M245" s="18" t="n">
        <v>0.247058823529412</v>
      </c>
      <c r="N245" s="49" t="s">
        <v>44</v>
      </c>
      <c r="O245" s="18" t="n">
        <v>0.235294117647059</v>
      </c>
      <c r="P245" s="49" t="s">
        <v>60</v>
      </c>
      <c r="Q245" s="19" t="n">
        <v>0</v>
      </c>
    </row>
    <row r="246" customFormat="false" ht="12.75" hidden="false" customHeight="false" outlineLevel="0" collapsed="false">
      <c r="B246" s="48" t="s">
        <v>725</v>
      </c>
      <c r="C246" s="49" t="s">
        <v>366</v>
      </c>
      <c r="D246" s="49" t="s">
        <v>220</v>
      </c>
      <c r="E246" s="18" t="n">
        <v>0.464454976303318</v>
      </c>
      <c r="F246" s="49" t="s">
        <v>64</v>
      </c>
      <c r="G246" s="18" t="n">
        <v>0.535545023696682</v>
      </c>
      <c r="H246" s="49" t="s">
        <v>65</v>
      </c>
      <c r="I246" s="18" t="n">
        <v>0.867298578199052</v>
      </c>
      <c r="J246" s="49" t="s">
        <v>321</v>
      </c>
      <c r="K246" s="18" t="n">
        <v>0.507109004739337</v>
      </c>
      <c r="L246" s="49" t="s">
        <v>394</v>
      </c>
      <c r="M246" s="18" t="n">
        <v>0.251184834123223</v>
      </c>
      <c r="N246" s="49" t="s">
        <v>115</v>
      </c>
      <c r="O246" s="18" t="n">
        <v>0.255924170616114</v>
      </c>
      <c r="P246" s="49" t="s">
        <v>60</v>
      </c>
      <c r="Q246" s="19" t="n">
        <v>0</v>
      </c>
    </row>
    <row r="247" customFormat="false" ht="12.75" hidden="false" customHeight="false" outlineLevel="0" collapsed="false">
      <c r="B247" s="48" t="s">
        <v>726</v>
      </c>
      <c r="C247" s="49" t="s">
        <v>327</v>
      </c>
      <c r="D247" s="49" t="s">
        <v>394</v>
      </c>
      <c r="E247" s="18" t="n">
        <v>0.477477477477478</v>
      </c>
      <c r="F247" s="49" t="s">
        <v>77</v>
      </c>
      <c r="G247" s="18" t="n">
        <v>0.522522522522523</v>
      </c>
      <c r="H247" s="49" t="s">
        <v>89</v>
      </c>
      <c r="I247" s="18" t="n">
        <v>0.855855855855856</v>
      </c>
      <c r="J247" s="49" t="s">
        <v>286</v>
      </c>
      <c r="K247" s="18" t="n">
        <v>0.63963963963964</v>
      </c>
      <c r="L247" s="49" t="s">
        <v>81</v>
      </c>
      <c r="M247" s="18" t="n">
        <v>0.333333333333333</v>
      </c>
      <c r="N247" s="49" t="s">
        <v>210</v>
      </c>
      <c r="O247" s="18" t="n">
        <v>0.306306306306306</v>
      </c>
      <c r="P247" s="49" t="s">
        <v>60</v>
      </c>
      <c r="Q247" s="19" t="n">
        <v>0</v>
      </c>
    </row>
    <row r="248" customFormat="false" ht="12.75" hidden="false" customHeight="false" outlineLevel="0" collapsed="false">
      <c r="B248" s="48" t="s">
        <v>727</v>
      </c>
      <c r="C248" s="49" t="s">
        <v>172</v>
      </c>
      <c r="D248" s="49" t="s">
        <v>262</v>
      </c>
      <c r="E248" s="18" t="n">
        <v>0.521739130434783</v>
      </c>
      <c r="F248" s="49" t="s">
        <v>228</v>
      </c>
      <c r="G248" s="18" t="n">
        <v>0.478260869565217</v>
      </c>
      <c r="H248" s="49" t="s">
        <v>315</v>
      </c>
      <c r="I248" s="18" t="n">
        <v>0.91304347826087</v>
      </c>
      <c r="J248" s="49" t="s">
        <v>158</v>
      </c>
      <c r="K248" s="18" t="n">
        <v>0.565217391304348</v>
      </c>
      <c r="L248" s="49" t="s">
        <v>52</v>
      </c>
      <c r="M248" s="18" t="n">
        <v>0.304347826086957</v>
      </c>
      <c r="N248" s="49" t="s">
        <v>203</v>
      </c>
      <c r="O248" s="18" t="n">
        <v>0.260869565217391</v>
      </c>
      <c r="P248" s="49" t="s">
        <v>60</v>
      </c>
      <c r="Q248" s="19" t="n">
        <v>0</v>
      </c>
    </row>
    <row r="249" customFormat="false" ht="12.75" hidden="false" customHeight="false" outlineLevel="0" collapsed="false">
      <c r="B249" s="48" t="s">
        <v>728</v>
      </c>
      <c r="C249" s="49" t="s">
        <v>143</v>
      </c>
      <c r="D249" s="49" t="s">
        <v>225</v>
      </c>
      <c r="E249" s="18"/>
      <c r="F249" s="49" t="s">
        <v>225</v>
      </c>
      <c r="G249" s="18"/>
      <c r="H249" s="49" t="s">
        <v>225</v>
      </c>
      <c r="I249" s="18"/>
      <c r="J249" s="49" t="s">
        <v>225</v>
      </c>
      <c r="K249" s="18"/>
      <c r="L249" s="49" t="s">
        <v>225</v>
      </c>
      <c r="M249" s="18"/>
      <c r="N249" s="49" t="s">
        <v>225</v>
      </c>
      <c r="O249" s="18"/>
      <c r="P249" s="49" t="s">
        <v>225</v>
      </c>
      <c r="Q249" s="19"/>
    </row>
    <row r="250" customFormat="false" ht="12.75" hidden="false" customHeight="false" outlineLevel="0" collapsed="false">
      <c r="B250" s="48" t="s">
        <v>729</v>
      </c>
      <c r="C250" s="49" t="s">
        <v>228</v>
      </c>
      <c r="D250" s="49" t="s">
        <v>225</v>
      </c>
      <c r="E250" s="18"/>
      <c r="F250" s="49" t="s">
        <v>225</v>
      </c>
      <c r="G250" s="18"/>
      <c r="H250" s="49" t="s">
        <v>225</v>
      </c>
      <c r="I250" s="18"/>
      <c r="J250" s="49" t="s">
        <v>225</v>
      </c>
      <c r="K250" s="18"/>
      <c r="L250" s="49" t="s">
        <v>225</v>
      </c>
      <c r="M250" s="18"/>
      <c r="N250" s="49" t="s">
        <v>225</v>
      </c>
      <c r="O250" s="18"/>
      <c r="P250" s="49" t="s">
        <v>225</v>
      </c>
      <c r="Q250" s="19"/>
    </row>
    <row r="251" customFormat="false" ht="12.75" hidden="false" customHeight="false" outlineLevel="0" collapsed="false">
      <c r="B251" s="48" t="s">
        <v>730</v>
      </c>
      <c r="C251" s="49" t="s">
        <v>499</v>
      </c>
      <c r="D251" s="49" t="s">
        <v>280</v>
      </c>
      <c r="E251" s="18" t="n">
        <v>0.502890173410405</v>
      </c>
      <c r="F251" s="49" t="s">
        <v>191</v>
      </c>
      <c r="G251" s="18" t="n">
        <v>0.497109826589595</v>
      </c>
      <c r="H251" s="49" t="s">
        <v>219</v>
      </c>
      <c r="I251" s="18" t="n">
        <v>0.901734104046243</v>
      </c>
      <c r="J251" s="49" t="s">
        <v>220</v>
      </c>
      <c r="K251" s="18" t="n">
        <v>0.566473988439306</v>
      </c>
      <c r="L251" s="49" t="s">
        <v>195</v>
      </c>
      <c r="M251" s="18" t="n">
        <v>0.265895953757225</v>
      </c>
      <c r="N251" s="49" t="s">
        <v>221</v>
      </c>
      <c r="O251" s="18" t="n">
        <v>0.300578034682081</v>
      </c>
      <c r="P251" s="49" t="s">
        <v>60</v>
      </c>
      <c r="Q251" s="19" t="n">
        <v>0</v>
      </c>
    </row>
    <row r="252" customFormat="false" ht="12.75" hidden="false" customHeight="false" outlineLevel="0" collapsed="false">
      <c r="B252" s="48" t="s">
        <v>731</v>
      </c>
      <c r="C252" s="49" t="s">
        <v>74</v>
      </c>
      <c r="D252" s="49" t="s">
        <v>294</v>
      </c>
      <c r="E252" s="18" t="n">
        <v>0.485294117647059</v>
      </c>
      <c r="F252" s="49" t="s">
        <v>156</v>
      </c>
      <c r="G252" s="18" t="n">
        <v>0.514705882352941</v>
      </c>
      <c r="H252" s="49" t="s">
        <v>95</v>
      </c>
      <c r="I252" s="18" t="n">
        <v>0.838235294117647</v>
      </c>
      <c r="J252" s="49" t="s">
        <v>294</v>
      </c>
      <c r="K252" s="18" t="n">
        <v>0.485294117647059</v>
      </c>
      <c r="L252" s="49" t="s">
        <v>250</v>
      </c>
      <c r="M252" s="18" t="n">
        <v>0.235294117647059</v>
      </c>
      <c r="N252" s="49" t="s">
        <v>214</v>
      </c>
      <c r="O252" s="18" t="n">
        <v>0.25</v>
      </c>
      <c r="P252" s="49" t="s">
        <v>60</v>
      </c>
      <c r="Q252" s="19" t="n">
        <v>0</v>
      </c>
    </row>
    <row r="253" customFormat="false" ht="12.75" hidden="false" customHeight="false" outlineLevel="0" collapsed="false">
      <c r="B253" s="48" t="s">
        <v>732</v>
      </c>
      <c r="C253" s="49" t="s">
        <v>647</v>
      </c>
      <c r="D253" s="49" t="s">
        <v>209</v>
      </c>
      <c r="E253" s="18" t="n">
        <v>0.518828451882845</v>
      </c>
      <c r="F253" s="49" t="s">
        <v>256</v>
      </c>
      <c r="G253" s="18" t="n">
        <v>0.481171548117155</v>
      </c>
      <c r="H253" s="49" t="s">
        <v>46</v>
      </c>
      <c r="I253" s="18" t="n">
        <v>0.907949790794979</v>
      </c>
      <c r="J253" s="49" t="s">
        <v>154</v>
      </c>
      <c r="K253" s="18" t="n">
        <v>0.523012552301255</v>
      </c>
      <c r="L253" s="49" t="s">
        <v>68</v>
      </c>
      <c r="M253" s="18" t="n">
        <v>0.246861924686192</v>
      </c>
      <c r="N253" s="49" t="s">
        <v>270</v>
      </c>
      <c r="O253" s="18" t="n">
        <v>0.276150627615063</v>
      </c>
      <c r="P253" s="49" t="s">
        <v>116</v>
      </c>
      <c r="Q253" s="19" t="n">
        <v>0.0209205020920502</v>
      </c>
    </row>
    <row r="254" customFormat="false" ht="12.75" hidden="false" customHeight="false" outlineLevel="0" collapsed="false">
      <c r="B254" s="48" t="s">
        <v>733</v>
      </c>
      <c r="C254" s="49" t="s">
        <v>108</v>
      </c>
      <c r="D254" s="49" t="s">
        <v>481</v>
      </c>
      <c r="E254" s="18" t="n">
        <v>0.5</v>
      </c>
      <c r="F254" s="49" t="s">
        <v>481</v>
      </c>
      <c r="G254" s="18" t="n">
        <v>0.5</v>
      </c>
      <c r="H254" s="49" t="s">
        <v>265</v>
      </c>
      <c r="I254" s="18" t="n">
        <v>0.890243902439024</v>
      </c>
      <c r="J254" s="49" t="s">
        <v>208</v>
      </c>
      <c r="K254" s="18" t="n">
        <v>0.457317073170732</v>
      </c>
      <c r="L254" s="49" t="s">
        <v>81</v>
      </c>
      <c r="M254" s="18" t="n">
        <v>0.225609756097561</v>
      </c>
      <c r="N254" s="49" t="s">
        <v>442</v>
      </c>
      <c r="O254" s="18" t="n">
        <v>0.231707317073171</v>
      </c>
      <c r="P254" s="49" t="s">
        <v>134</v>
      </c>
      <c r="Q254" s="19" t="n">
        <v>0.0182926829268293</v>
      </c>
    </row>
    <row r="255" customFormat="false" ht="12.75" hidden="false" customHeight="false" outlineLevel="0" collapsed="false">
      <c r="B255" s="48" t="s">
        <v>734</v>
      </c>
      <c r="C255" s="49" t="s">
        <v>157</v>
      </c>
      <c r="D255" s="49" t="s">
        <v>44</v>
      </c>
      <c r="E255" s="18" t="n">
        <v>0.465116279069767</v>
      </c>
      <c r="F255" s="49" t="s">
        <v>172</v>
      </c>
      <c r="G255" s="18" t="n">
        <v>0.534883720930233</v>
      </c>
      <c r="H255" s="49" t="s">
        <v>169</v>
      </c>
      <c r="I255" s="18" t="n">
        <v>0.953488372093023</v>
      </c>
      <c r="J255" s="49" t="s">
        <v>172</v>
      </c>
      <c r="K255" s="18" t="n">
        <v>0.534883720930233</v>
      </c>
      <c r="L255" s="49" t="s">
        <v>125</v>
      </c>
      <c r="M255" s="18" t="n">
        <v>0.232558139534884</v>
      </c>
      <c r="N255" s="49" t="s">
        <v>158</v>
      </c>
      <c r="O255" s="18" t="n">
        <v>0.302325581395349</v>
      </c>
      <c r="P255" s="49" t="s">
        <v>60</v>
      </c>
      <c r="Q255" s="19" t="n">
        <v>0</v>
      </c>
    </row>
    <row r="256" customFormat="false" ht="12.75" hidden="false" customHeight="false" outlineLevel="0" collapsed="false">
      <c r="B256" s="48" t="s">
        <v>735</v>
      </c>
      <c r="C256" s="49" t="s">
        <v>44</v>
      </c>
      <c r="D256" s="49" t="s">
        <v>228</v>
      </c>
      <c r="E256" s="18" t="n">
        <v>0.55</v>
      </c>
      <c r="F256" s="49" t="s">
        <v>291</v>
      </c>
      <c r="G256" s="18" t="n">
        <v>0.45</v>
      </c>
      <c r="H256" s="49" t="s">
        <v>288</v>
      </c>
      <c r="I256" s="18" t="n">
        <v>0.9</v>
      </c>
      <c r="J256" s="49" t="s">
        <v>262</v>
      </c>
      <c r="K256" s="18" t="n">
        <v>0.6</v>
      </c>
      <c r="L256" s="49" t="s">
        <v>203</v>
      </c>
      <c r="M256" s="18" t="n">
        <v>0.3</v>
      </c>
      <c r="N256" s="49" t="s">
        <v>203</v>
      </c>
      <c r="O256" s="18" t="n">
        <v>0.3</v>
      </c>
      <c r="P256" s="49" t="s">
        <v>60</v>
      </c>
      <c r="Q256" s="19" t="n">
        <v>0</v>
      </c>
    </row>
    <row r="257" customFormat="false" ht="12.75" hidden="false" customHeight="false" outlineLevel="0" collapsed="false">
      <c r="B257" s="48" t="s">
        <v>736</v>
      </c>
      <c r="C257" s="49" t="s">
        <v>213</v>
      </c>
      <c r="D257" s="49" t="s">
        <v>304</v>
      </c>
      <c r="E257" s="18" t="n">
        <v>0.533333333333333</v>
      </c>
      <c r="F257" s="49" t="s">
        <v>173</v>
      </c>
      <c r="G257" s="18" t="n">
        <v>0.466666666666667</v>
      </c>
      <c r="H257" s="49" t="s">
        <v>711</v>
      </c>
      <c r="I257" s="18" t="n">
        <v>0.833333333333333</v>
      </c>
      <c r="J257" s="49" t="s">
        <v>212</v>
      </c>
      <c r="K257" s="18" t="n">
        <v>0.45</v>
      </c>
      <c r="L257" s="49" t="s">
        <v>158</v>
      </c>
      <c r="M257" s="18" t="n">
        <v>0.216666666666667</v>
      </c>
      <c r="N257" s="49" t="s">
        <v>251</v>
      </c>
      <c r="O257" s="18" t="n">
        <v>0.233333333333333</v>
      </c>
      <c r="P257" s="49" t="s">
        <v>60</v>
      </c>
      <c r="Q257" s="19" t="n">
        <v>0</v>
      </c>
    </row>
    <row r="258" customFormat="false" ht="12.75" hidden="false" customHeight="false" outlineLevel="0" collapsed="false">
      <c r="B258" s="48" t="s">
        <v>737</v>
      </c>
      <c r="C258" s="49" t="s">
        <v>134</v>
      </c>
      <c r="D258" s="49" t="s">
        <v>225</v>
      </c>
      <c r="E258" s="18"/>
      <c r="F258" s="49" t="s">
        <v>225</v>
      </c>
      <c r="G258" s="18"/>
      <c r="H258" s="49" t="s">
        <v>225</v>
      </c>
      <c r="I258" s="18"/>
      <c r="J258" s="49" t="s">
        <v>225</v>
      </c>
      <c r="K258" s="18"/>
      <c r="L258" s="49" t="s">
        <v>225</v>
      </c>
      <c r="M258" s="18"/>
      <c r="N258" s="49" t="s">
        <v>225</v>
      </c>
      <c r="O258" s="18"/>
      <c r="P258" s="49" t="s">
        <v>225</v>
      </c>
      <c r="Q258" s="19"/>
    </row>
    <row r="259" customFormat="false" ht="12.75" hidden="false" customHeight="false" outlineLevel="0" collapsed="false">
      <c r="B259" s="48" t="s">
        <v>738</v>
      </c>
      <c r="C259" s="49" t="s">
        <v>250</v>
      </c>
      <c r="D259" s="49" t="s">
        <v>52</v>
      </c>
      <c r="E259" s="18" t="n">
        <v>0.4375</v>
      </c>
      <c r="F259" s="49" t="s">
        <v>291</v>
      </c>
      <c r="G259" s="18" t="n">
        <v>0.5625</v>
      </c>
      <c r="H259" s="49" t="s">
        <v>102</v>
      </c>
      <c r="I259" s="18" t="n">
        <v>0.9375</v>
      </c>
      <c r="J259" s="49" t="s">
        <v>125</v>
      </c>
      <c r="K259" s="18" t="n">
        <v>0.625</v>
      </c>
      <c r="L259" s="49" t="s">
        <v>305</v>
      </c>
      <c r="M259" s="18" t="n">
        <v>0.25</v>
      </c>
      <c r="N259" s="49" t="s">
        <v>203</v>
      </c>
      <c r="O259" s="18" t="n">
        <v>0.375</v>
      </c>
      <c r="P259" s="49" t="s">
        <v>60</v>
      </c>
      <c r="Q259" s="19" t="n">
        <v>0</v>
      </c>
    </row>
    <row r="260" customFormat="false" ht="12.75" hidden="false" customHeight="false" outlineLevel="0" collapsed="false">
      <c r="B260" s="48" t="s">
        <v>739</v>
      </c>
      <c r="C260" s="49" t="s">
        <v>709</v>
      </c>
      <c r="D260" s="49" t="s">
        <v>47</v>
      </c>
      <c r="E260" s="18" t="n">
        <v>0.47787610619469</v>
      </c>
      <c r="F260" s="49" t="s">
        <v>469</v>
      </c>
      <c r="G260" s="18" t="n">
        <v>0.52212389380531</v>
      </c>
      <c r="H260" s="49" t="s">
        <v>62</v>
      </c>
      <c r="I260" s="18" t="n">
        <v>0.929203539823009</v>
      </c>
      <c r="J260" s="49" t="s">
        <v>256</v>
      </c>
      <c r="K260" s="18" t="n">
        <v>0.508849557522124</v>
      </c>
      <c r="L260" s="49" t="s">
        <v>67</v>
      </c>
      <c r="M260" s="18" t="n">
        <v>0.243362831858407</v>
      </c>
      <c r="N260" s="49" t="s">
        <v>213</v>
      </c>
      <c r="O260" s="18" t="n">
        <v>0.265486725663717</v>
      </c>
      <c r="P260" s="49" t="s">
        <v>90</v>
      </c>
      <c r="Q260" s="19" t="n">
        <v>0.00442477876106195</v>
      </c>
    </row>
    <row r="261" customFormat="false" ht="12.75" hidden="false" customHeight="false" outlineLevel="0" collapsed="false">
      <c r="B261" s="48" t="s">
        <v>740</v>
      </c>
      <c r="C261" s="49" t="s">
        <v>285</v>
      </c>
      <c r="D261" s="49" t="s">
        <v>215</v>
      </c>
      <c r="E261" s="18" t="n">
        <v>0.6</v>
      </c>
      <c r="F261" s="49" t="s">
        <v>250</v>
      </c>
      <c r="G261" s="18" t="n">
        <v>0.4</v>
      </c>
      <c r="H261" s="49" t="s">
        <v>156</v>
      </c>
      <c r="I261" s="18" t="n">
        <v>0.875</v>
      </c>
      <c r="J261" s="49" t="s">
        <v>172</v>
      </c>
      <c r="K261" s="18" t="n">
        <v>0.575</v>
      </c>
      <c r="L261" s="49" t="s">
        <v>125</v>
      </c>
      <c r="M261" s="18" t="n">
        <v>0.25</v>
      </c>
      <c r="N261" s="49" t="s">
        <v>158</v>
      </c>
      <c r="O261" s="18" t="n">
        <v>0.325</v>
      </c>
      <c r="P261" s="49" t="s">
        <v>60</v>
      </c>
      <c r="Q261" s="19" t="n">
        <v>0</v>
      </c>
    </row>
    <row r="262" customFormat="false" ht="12.75" hidden="false" customHeight="false" outlineLevel="0" collapsed="false">
      <c r="B262" s="48" t="s">
        <v>741</v>
      </c>
      <c r="C262" s="49" t="s">
        <v>504</v>
      </c>
      <c r="D262" s="49" t="s">
        <v>173</v>
      </c>
      <c r="E262" s="18" t="n">
        <v>0.4375</v>
      </c>
      <c r="F262" s="49" t="s">
        <v>312</v>
      </c>
      <c r="G262" s="18" t="n">
        <v>0.5625</v>
      </c>
      <c r="H262" s="49" t="s">
        <v>258</v>
      </c>
      <c r="I262" s="18" t="n">
        <v>0.96875</v>
      </c>
      <c r="J262" s="49" t="s">
        <v>81</v>
      </c>
      <c r="K262" s="18" t="n">
        <v>0.578125</v>
      </c>
      <c r="L262" s="49" t="s">
        <v>214</v>
      </c>
      <c r="M262" s="18" t="n">
        <v>0.265625</v>
      </c>
      <c r="N262" s="49" t="s">
        <v>44</v>
      </c>
      <c r="O262" s="18" t="n">
        <v>0.3125</v>
      </c>
      <c r="P262" s="49" t="s">
        <v>60</v>
      </c>
      <c r="Q262" s="19" t="n">
        <v>0</v>
      </c>
    </row>
    <row r="263" customFormat="false" ht="12.75" hidden="false" customHeight="false" outlineLevel="0" collapsed="false">
      <c r="B263" s="48" t="s">
        <v>742</v>
      </c>
      <c r="C263" s="49" t="s">
        <v>215</v>
      </c>
      <c r="D263" s="49" t="s">
        <v>251</v>
      </c>
      <c r="E263" s="18" t="n">
        <v>0.583333333333333</v>
      </c>
      <c r="F263" s="49" t="s">
        <v>125</v>
      </c>
      <c r="G263" s="18" t="n">
        <v>0.416666666666667</v>
      </c>
      <c r="H263" s="49" t="s">
        <v>172</v>
      </c>
      <c r="I263" s="18" t="n">
        <v>0.958333333333333</v>
      </c>
      <c r="J263" s="49" t="s">
        <v>251</v>
      </c>
      <c r="K263" s="18" t="n">
        <v>0.583333333333333</v>
      </c>
      <c r="L263" s="49" t="s">
        <v>52</v>
      </c>
      <c r="M263" s="18" t="n">
        <v>0.291666666666667</v>
      </c>
      <c r="N263" s="49" t="s">
        <v>52</v>
      </c>
      <c r="O263" s="18" t="n">
        <v>0.291666666666667</v>
      </c>
      <c r="P263" s="49" t="s">
        <v>60</v>
      </c>
      <c r="Q263" s="19" t="n">
        <v>0</v>
      </c>
    </row>
    <row r="264" customFormat="false" ht="12.75" hidden="false" customHeight="false" outlineLevel="0" collapsed="false">
      <c r="B264" s="48" t="s">
        <v>743</v>
      </c>
      <c r="C264" s="49" t="s">
        <v>392</v>
      </c>
      <c r="D264" s="49" t="s">
        <v>89</v>
      </c>
      <c r="E264" s="18" t="n">
        <v>0.48469387755102</v>
      </c>
      <c r="F264" s="49" t="s">
        <v>426</v>
      </c>
      <c r="G264" s="18" t="n">
        <v>0.51530612244898</v>
      </c>
      <c r="H264" s="49" t="s">
        <v>85</v>
      </c>
      <c r="I264" s="18" t="n">
        <v>0.908163265306123</v>
      </c>
      <c r="J264" s="49" t="s">
        <v>192</v>
      </c>
      <c r="K264" s="18" t="n">
        <v>0.489795918367347</v>
      </c>
      <c r="L264" s="49" t="s">
        <v>170</v>
      </c>
      <c r="M264" s="18" t="n">
        <v>0.25</v>
      </c>
      <c r="N264" s="49" t="s">
        <v>194</v>
      </c>
      <c r="O264" s="18" t="n">
        <v>0.239795918367347</v>
      </c>
      <c r="P264" s="49" t="s">
        <v>90</v>
      </c>
      <c r="Q264" s="19" t="n">
        <v>0.00510204081632653</v>
      </c>
    </row>
    <row r="265" customFormat="false" ht="12.75" hidden="false" customHeight="false" outlineLevel="0" collapsed="false">
      <c r="B265" s="48" t="s">
        <v>744</v>
      </c>
      <c r="C265" s="49" t="s">
        <v>146</v>
      </c>
      <c r="D265" s="49" t="s">
        <v>270</v>
      </c>
      <c r="E265" s="18" t="n">
        <v>0.464788732394366</v>
      </c>
      <c r="F265" s="49" t="s">
        <v>80</v>
      </c>
      <c r="G265" s="18" t="n">
        <v>0.535211267605634</v>
      </c>
      <c r="H265" s="49" t="s">
        <v>59</v>
      </c>
      <c r="I265" s="18" t="n">
        <v>0.901408450704225</v>
      </c>
      <c r="J265" s="49" t="s">
        <v>155</v>
      </c>
      <c r="K265" s="18" t="n">
        <v>0.549295774647887</v>
      </c>
      <c r="L265" s="49" t="s">
        <v>169</v>
      </c>
      <c r="M265" s="18" t="n">
        <v>0.288732394366197</v>
      </c>
      <c r="N265" s="49" t="s">
        <v>81</v>
      </c>
      <c r="O265" s="18" t="n">
        <v>0.26056338028169</v>
      </c>
      <c r="P265" s="49" t="s">
        <v>60</v>
      </c>
      <c r="Q265" s="19" t="n">
        <v>0</v>
      </c>
    </row>
    <row r="266" customFormat="false" ht="12.75" hidden="false" customHeight="false" outlineLevel="0" collapsed="false">
      <c r="B266" s="48" t="s">
        <v>745</v>
      </c>
      <c r="C266" s="49" t="s">
        <v>36</v>
      </c>
      <c r="D266" s="49" t="s">
        <v>525</v>
      </c>
      <c r="E266" s="18" t="n">
        <v>0.48936170212766</v>
      </c>
      <c r="F266" s="49" t="s">
        <v>282</v>
      </c>
      <c r="G266" s="18" t="n">
        <v>0.51063829787234</v>
      </c>
      <c r="H266" s="49" t="s">
        <v>50</v>
      </c>
      <c r="I266" s="18" t="n">
        <v>0.794326241134752</v>
      </c>
      <c r="J266" s="49" t="s">
        <v>419</v>
      </c>
      <c r="K266" s="18" t="n">
        <v>0.475177304964539</v>
      </c>
      <c r="L266" s="49" t="s">
        <v>156</v>
      </c>
      <c r="M266" s="18" t="n">
        <v>0.24822695035461</v>
      </c>
      <c r="N266" s="49" t="s">
        <v>304</v>
      </c>
      <c r="O266" s="18" t="n">
        <v>0.226950354609929</v>
      </c>
      <c r="P266" s="49" t="s">
        <v>60</v>
      </c>
      <c r="Q266" s="19" t="n">
        <v>0</v>
      </c>
    </row>
    <row r="267" customFormat="false" ht="12.75" hidden="false" customHeight="false" outlineLevel="0" collapsed="false">
      <c r="B267" s="48" t="s">
        <v>746</v>
      </c>
      <c r="C267" s="49" t="s">
        <v>158</v>
      </c>
      <c r="D267" s="49" t="s">
        <v>52</v>
      </c>
      <c r="E267" s="18" t="n">
        <v>0.538461538461538</v>
      </c>
      <c r="F267" s="49" t="s">
        <v>203</v>
      </c>
      <c r="G267" s="18" t="n">
        <v>0.461538461538462</v>
      </c>
      <c r="H267" s="49" t="s">
        <v>158</v>
      </c>
      <c r="I267" s="18" t="n">
        <v>1</v>
      </c>
      <c r="J267" s="49" t="s">
        <v>291</v>
      </c>
      <c r="K267" s="18" t="n">
        <v>0.692307692307692</v>
      </c>
      <c r="L267" s="49" t="s">
        <v>116</v>
      </c>
      <c r="M267" s="18" t="n">
        <v>0.384615384615385</v>
      </c>
      <c r="N267" s="49" t="s">
        <v>305</v>
      </c>
      <c r="O267" s="18" t="n">
        <v>0.307692307692308</v>
      </c>
      <c r="P267" s="49" t="s">
        <v>90</v>
      </c>
      <c r="Q267" s="19" t="n">
        <v>0.0769230769230769</v>
      </c>
    </row>
    <row r="268" customFormat="false" ht="12.75" hidden="false" customHeight="false" outlineLevel="0" collapsed="false">
      <c r="B268" s="48" t="s">
        <v>747</v>
      </c>
      <c r="C268" s="49" t="s">
        <v>262</v>
      </c>
      <c r="D268" s="49" t="s">
        <v>225</v>
      </c>
      <c r="E268" s="18"/>
      <c r="F268" s="49" t="s">
        <v>225</v>
      </c>
      <c r="G268" s="18"/>
      <c r="H268" s="49" t="s">
        <v>225</v>
      </c>
      <c r="I268" s="18"/>
      <c r="J268" s="49" t="s">
        <v>225</v>
      </c>
      <c r="K268" s="18"/>
      <c r="L268" s="49" t="s">
        <v>225</v>
      </c>
      <c r="M268" s="18"/>
      <c r="N268" s="49" t="s">
        <v>225</v>
      </c>
      <c r="O268" s="18"/>
      <c r="P268" s="49" t="s">
        <v>225</v>
      </c>
      <c r="Q268" s="19"/>
    </row>
    <row r="269" customFormat="false" ht="12.75" hidden="false" customHeight="false" outlineLevel="0" collapsed="false">
      <c r="B269" s="48" t="s">
        <v>748</v>
      </c>
      <c r="C269" s="49" t="s">
        <v>52</v>
      </c>
      <c r="D269" s="49" t="s">
        <v>225</v>
      </c>
      <c r="E269" s="18"/>
      <c r="F269" s="49" t="s">
        <v>225</v>
      </c>
      <c r="G269" s="18"/>
      <c r="H269" s="49" t="s">
        <v>225</v>
      </c>
      <c r="I269" s="18"/>
      <c r="J269" s="49" t="s">
        <v>225</v>
      </c>
      <c r="K269" s="18"/>
      <c r="L269" s="49" t="s">
        <v>225</v>
      </c>
      <c r="M269" s="18"/>
      <c r="N269" s="49" t="s">
        <v>225</v>
      </c>
      <c r="O269" s="18"/>
      <c r="P269" s="49" t="s">
        <v>225</v>
      </c>
      <c r="Q269" s="19"/>
    </row>
    <row r="270" customFormat="false" ht="12.75" hidden="false" customHeight="false" outlineLevel="0" collapsed="false">
      <c r="B270" s="48" t="s">
        <v>749</v>
      </c>
      <c r="C270" s="49" t="s">
        <v>305</v>
      </c>
      <c r="D270" s="49" t="s">
        <v>225</v>
      </c>
      <c r="E270" s="18"/>
      <c r="F270" s="49" t="s">
        <v>225</v>
      </c>
      <c r="G270" s="18"/>
      <c r="H270" s="49" t="s">
        <v>225</v>
      </c>
      <c r="I270" s="18"/>
      <c r="J270" s="49" t="s">
        <v>225</v>
      </c>
      <c r="K270" s="18"/>
      <c r="L270" s="49" t="s">
        <v>225</v>
      </c>
      <c r="M270" s="18"/>
      <c r="N270" s="49" t="s">
        <v>225</v>
      </c>
      <c r="O270" s="18"/>
      <c r="P270" s="49" t="s">
        <v>225</v>
      </c>
      <c r="Q270" s="19"/>
    </row>
    <row r="271" customFormat="false" ht="12.75" hidden="false" customHeight="false" outlineLevel="0" collapsed="false">
      <c r="B271" s="48" t="s">
        <v>750</v>
      </c>
      <c r="C271" s="49" t="s">
        <v>340</v>
      </c>
      <c r="D271" s="49" t="s">
        <v>262</v>
      </c>
      <c r="E271" s="18" t="n">
        <v>0.4</v>
      </c>
      <c r="F271" s="49" t="s">
        <v>288</v>
      </c>
      <c r="G271" s="18" t="n">
        <v>0.6</v>
      </c>
      <c r="H271" s="49" t="s">
        <v>173</v>
      </c>
      <c r="I271" s="18" t="n">
        <v>0.933333333333333</v>
      </c>
      <c r="J271" s="49" t="s">
        <v>158</v>
      </c>
      <c r="K271" s="18" t="n">
        <v>0.433333333333333</v>
      </c>
      <c r="L271" s="49" t="s">
        <v>203</v>
      </c>
      <c r="M271" s="18" t="n">
        <v>0.2</v>
      </c>
      <c r="N271" s="49" t="s">
        <v>52</v>
      </c>
      <c r="O271" s="18" t="n">
        <v>0.233333333333333</v>
      </c>
      <c r="P271" s="49" t="s">
        <v>60</v>
      </c>
      <c r="Q271" s="19" t="n">
        <v>0</v>
      </c>
    </row>
    <row r="272" customFormat="false" ht="12.75" hidden="false" customHeight="false" outlineLevel="0" collapsed="false">
      <c r="B272" s="48" t="s">
        <v>751</v>
      </c>
      <c r="C272" s="49" t="s">
        <v>511</v>
      </c>
      <c r="D272" s="49" t="s">
        <v>95</v>
      </c>
      <c r="E272" s="18" t="n">
        <v>0.487179487179487</v>
      </c>
      <c r="F272" s="49" t="s">
        <v>213</v>
      </c>
      <c r="G272" s="18" t="n">
        <v>0.512820512820513</v>
      </c>
      <c r="H272" s="49" t="s">
        <v>547</v>
      </c>
      <c r="I272" s="18" t="n">
        <v>0.897435897435898</v>
      </c>
      <c r="J272" s="49" t="s">
        <v>95</v>
      </c>
      <c r="K272" s="18" t="n">
        <v>0.487179487179487</v>
      </c>
      <c r="L272" s="49" t="s">
        <v>340</v>
      </c>
      <c r="M272" s="18" t="n">
        <v>0.256410256410256</v>
      </c>
      <c r="N272" s="49" t="s">
        <v>212</v>
      </c>
      <c r="O272" s="18" t="n">
        <v>0.230769230769231</v>
      </c>
      <c r="P272" s="49" t="s">
        <v>90</v>
      </c>
      <c r="Q272" s="19" t="n">
        <v>0.00854700854700855</v>
      </c>
    </row>
    <row r="273" customFormat="false" ht="12.75" hidden="false" customHeight="false" outlineLevel="0" collapsed="false">
      <c r="B273" s="48" t="s">
        <v>752</v>
      </c>
      <c r="C273" s="49" t="s">
        <v>753</v>
      </c>
      <c r="D273" s="49" t="s">
        <v>576</v>
      </c>
      <c r="E273" s="18" t="n">
        <v>0.4775</v>
      </c>
      <c r="F273" s="49" t="s">
        <v>675</v>
      </c>
      <c r="G273" s="18" t="n">
        <v>0.5225</v>
      </c>
      <c r="H273" s="49" t="s">
        <v>487</v>
      </c>
      <c r="I273" s="18" t="n">
        <v>0.8625</v>
      </c>
      <c r="J273" s="49" t="s">
        <v>450</v>
      </c>
      <c r="K273" s="18" t="n">
        <v>0.51</v>
      </c>
      <c r="L273" s="49" t="s">
        <v>245</v>
      </c>
      <c r="M273" s="18" t="n">
        <v>0.2475</v>
      </c>
      <c r="N273" s="49" t="s">
        <v>547</v>
      </c>
      <c r="O273" s="18" t="n">
        <v>0.2625</v>
      </c>
      <c r="P273" s="49" t="s">
        <v>143</v>
      </c>
      <c r="Q273" s="19" t="n">
        <v>0.005</v>
      </c>
    </row>
    <row r="274" customFormat="false" ht="12.75" hidden="false" customHeight="false" outlineLevel="0" collapsed="false">
      <c r="B274" s="48" t="s">
        <v>754</v>
      </c>
      <c r="C274" s="49" t="s">
        <v>245</v>
      </c>
      <c r="D274" s="49" t="s">
        <v>195</v>
      </c>
      <c r="E274" s="18" t="n">
        <v>0.464646464646465</v>
      </c>
      <c r="F274" s="49" t="s">
        <v>394</v>
      </c>
      <c r="G274" s="18" t="n">
        <v>0.535353535353535</v>
      </c>
      <c r="H274" s="49" t="s">
        <v>471</v>
      </c>
      <c r="I274" s="18" t="n">
        <v>0.94949494949495</v>
      </c>
      <c r="J274" s="49" t="s">
        <v>394</v>
      </c>
      <c r="K274" s="18" t="n">
        <v>0.535353535353535</v>
      </c>
      <c r="L274" s="49" t="s">
        <v>215</v>
      </c>
      <c r="M274" s="18" t="n">
        <v>0.242424242424242</v>
      </c>
      <c r="N274" s="49" t="s">
        <v>254</v>
      </c>
      <c r="O274" s="18" t="n">
        <v>0.292929292929293</v>
      </c>
      <c r="P274" s="49" t="s">
        <v>60</v>
      </c>
      <c r="Q274" s="19" t="n">
        <v>0</v>
      </c>
    </row>
    <row r="275" customFormat="false" ht="12.75" hidden="false" customHeight="false" outlineLevel="0" collapsed="false">
      <c r="B275" s="48" t="s">
        <v>755</v>
      </c>
      <c r="C275" s="49" t="s">
        <v>223</v>
      </c>
      <c r="D275" s="49" t="s">
        <v>114</v>
      </c>
      <c r="E275" s="18" t="n">
        <v>0.530434782608696</v>
      </c>
      <c r="F275" s="49" t="s">
        <v>47</v>
      </c>
      <c r="G275" s="18" t="n">
        <v>0.469565217391304</v>
      </c>
      <c r="H275" s="49" t="s">
        <v>390</v>
      </c>
      <c r="I275" s="18" t="n">
        <v>0.873913043478261</v>
      </c>
      <c r="J275" s="49" t="s">
        <v>180</v>
      </c>
      <c r="K275" s="18" t="n">
        <v>0.443478260869565</v>
      </c>
      <c r="L275" s="49" t="s">
        <v>221</v>
      </c>
      <c r="M275" s="18" t="n">
        <v>0.226086956521739</v>
      </c>
      <c r="N275" s="49" t="s">
        <v>711</v>
      </c>
      <c r="O275" s="18" t="n">
        <v>0.217391304347826</v>
      </c>
      <c r="P275" s="49" t="s">
        <v>60</v>
      </c>
      <c r="Q275" s="19" t="n">
        <v>0</v>
      </c>
    </row>
    <row r="276" customFormat="false" ht="12.75" hidden="false" customHeight="false" outlineLevel="0" collapsed="false">
      <c r="B276" s="48" t="s">
        <v>756</v>
      </c>
      <c r="C276" s="49" t="s">
        <v>156</v>
      </c>
      <c r="D276" s="49" t="s">
        <v>250</v>
      </c>
      <c r="E276" s="18" t="n">
        <v>0.457142857142857</v>
      </c>
      <c r="F276" s="49" t="s">
        <v>313</v>
      </c>
      <c r="G276" s="18" t="n">
        <v>0.542857142857143</v>
      </c>
      <c r="H276" s="49" t="s">
        <v>339</v>
      </c>
      <c r="I276" s="18" t="n">
        <v>0.885714285714286</v>
      </c>
      <c r="J276" s="49" t="s">
        <v>172</v>
      </c>
      <c r="K276" s="18" t="n">
        <v>0.657142857142857</v>
      </c>
      <c r="L276" s="49" t="s">
        <v>291</v>
      </c>
      <c r="M276" s="18" t="n">
        <v>0.257142857142857</v>
      </c>
      <c r="N276" s="49" t="s">
        <v>251</v>
      </c>
      <c r="O276" s="18" t="n">
        <v>0.4</v>
      </c>
      <c r="P276" s="49" t="s">
        <v>60</v>
      </c>
      <c r="Q276" s="19" t="n">
        <v>0</v>
      </c>
    </row>
    <row r="277" customFormat="false" ht="12.75" hidden="false" customHeight="false" outlineLevel="0" collapsed="false">
      <c r="B277" s="48" t="s">
        <v>757</v>
      </c>
      <c r="C277" s="49" t="s">
        <v>156</v>
      </c>
      <c r="D277" s="49" t="s">
        <v>288</v>
      </c>
      <c r="E277" s="18" t="n">
        <v>0.514285714285714</v>
      </c>
      <c r="F277" s="49" t="s">
        <v>214</v>
      </c>
      <c r="G277" s="18" t="n">
        <v>0.485714285714286</v>
      </c>
      <c r="H277" s="49" t="s">
        <v>304</v>
      </c>
      <c r="I277" s="18" t="n">
        <v>0.914285714285714</v>
      </c>
      <c r="J277" s="49" t="s">
        <v>214</v>
      </c>
      <c r="K277" s="18" t="n">
        <v>0.485714285714286</v>
      </c>
      <c r="L277" s="49" t="s">
        <v>181</v>
      </c>
      <c r="M277" s="18" t="n">
        <v>0.228571428571429</v>
      </c>
      <c r="N277" s="49" t="s">
        <v>291</v>
      </c>
      <c r="O277" s="18" t="n">
        <v>0.257142857142857</v>
      </c>
      <c r="P277" s="49" t="s">
        <v>60</v>
      </c>
      <c r="Q277" s="19" t="n">
        <v>0</v>
      </c>
    </row>
    <row r="278" customFormat="false" ht="12.75" hidden="false" customHeight="false" outlineLevel="0" collapsed="false">
      <c r="B278" s="48" t="s">
        <v>758</v>
      </c>
      <c r="C278" s="49" t="s">
        <v>481</v>
      </c>
      <c r="D278" s="49" t="s">
        <v>285</v>
      </c>
      <c r="E278" s="18" t="n">
        <v>0.487804878048781</v>
      </c>
      <c r="F278" s="49" t="s">
        <v>489</v>
      </c>
      <c r="G278" s="18" t="n">
        <v>0.51219512195122</v>
      </c>
      <c r="H278" s="49" t="s">
        <v>149</v>
      </c>
      <c r="I278" s="18" t="n">
        <v>0.853658536585366</v>
      </c>
      <c r="J278" s="49" t="s">
        <v>253</v>
      </c>
      <c r="K278" s="18" t="n">
        <v>0.536585365853659</v>
      </c>
      <c r="L278" s="49" t="s">
        <v>261</v>
      </c>
      <c r="M278" s="18" t="n">
        <v>0.268292682926829</v>
      </c>
      <c r="N278" s="49" t="s">
        <v>261</v>
      </c>
      <c r="O278" s="18" t="n">
        <v>0.268292682926829</v>
      </c>
      <c r="P278" s="49" t="s">
        <v>143</v>
      </c>
      <c r="Q278" s="19" t="n">
        <v>0.024390243902439</v>
      </c>
    </row>
    <row r="279" customFormat="false" ht="12.75" hidden="false" customHeight="false" outlineLevel="0" collapsed="false">
      <c r="B279" s="48" t="s">
        <v>759</v>
      </c>
      <c r="C279" s="49" t="s">
        <v>260</v>
      </c>
      <c r="D279" s="49" t="s">
        <v>227</v>
      </c>
      <c r="E279" s="18" t="n">
        <v>0.577777777777778</v>
      </c>
      <c r="F279" s="49" t="s">
        <v>313</v>
      </c>
      <c r="G279" s="18" t="n">
        <v>0.422222222222222</v>
      </c>
      <c r="H279" s="49" t="s">
        <v>157</v>
      </c>
      <c r="I279" s="18" t="n">
        <v>0.955555555555556</v>
      </c>
      <c r="J279" s="49" t="s">
        <v>271</v>
      </c>
      <c r="K279" s="18" t="n">
        <v>0.555555555555556</v>
      </c>
      <c r="L279" s="49" t="s">
        <v>251</v>
      </c>
      <c r="M279" s="18" t="n">
        <v>0.311111111111111</v>
      </c>
      <c r="N279" s="49" t="s">
        <v>228</v>
      </c>
      <c r="O279" s="18" t="n">
        <v>0.244444444444444</v>
      </c>
      <c r="P279" s="49" t="s">
        <v>60</v>
      </c>
      <c r="Q279" s="19" t="n">
        <v>0</v>
      </c>
    </row>
    <row r="280" customFormat="false" ht="12.75" hidden="false" customHeight="false" outlineLevel="0" collapsed="false">
      <c r="B280" s="48" t="s">
        <v>760</v>
      </c>
      <c r="C280" s="49" t="s">
        <v>143</v>
      </c>
      <c r="D280" s="49" t="s">
        <v>225</v>
      </c>
      <c r="E280" s="18"/>
      <c r="F280" s="49" t="s">
        <v>225</v>
      </c>
      <c r="G280" s="18"/>
      <c r="H280" s="49" t="s">
        <v>225</v>
      </c>
      <c r="I280" s="18"/>
      <c r="J280" s="49" t="s">
        <v>225</v>
      </c>
      <c r="K280" s="18"/>
      <c r="L280" s="49" t="s">
        <v>225</v>
      </c>
      <c r="M280" s="18"/>
      <c r="N280" s="49" t="s">
        <v>225</v>
      </c>
      <c r="O280" s="18"/>
      <c r="P280" s="49" t="s">
        <v>225</v>
      </c>
      <c r="Q280" s="19"/>
    </row>
    <row r="281" customFormat="false" ht="12.75" hidden="false" customHeight="false" outlineLevel="0" collapsed="false">
      <c r="B281" s="48" t="s">
        <v>761</v>
      </c>
      <c r="C281" s="49" t="s">
        <v>125</v>
      </c>
      <c r="D281" s="49" t="s">
        <v>225</v>
      </c>
      <c r="E281" s="18"/>
      <c r="F281" s="49" t="s">
        <v>225</v>
      </c>
      <c r="G281" s="18"/>
      <c r="H281" s="49" t="s">
        <v>225</v>
      </c>
      <c r="I281" s="18"/>
      <c r="J281" s="49" t="s">
        <v>225</v>
      </c>
      <c r="K281" s="18"/>
      <c r="L281" s="49" t="s">
        <v>225</v>
      </c>
      <c r="M281" s="18"/>
      <c r="N281" s="49" t="s">
        <v>225</v>
      </c>
      <c r="O281" s="18"/>
      <c r="P281" s="49" t="s">
        <v>225</v>
      </c>
      <c r="Q281" s="19"/>
    </row>
    <row r="282" customFormat="false" ht="12.75" hidden="false" customHeight="false" outlineLevel="0" collapsed="false">
      <c r="B282" s="48" t="s">
        <v>762</v>
      </c>
      <c r="C282" s="49" t="s">
        <v>203</v>
      </c>
      <c r="D282" s="49" t="s">
        <v>134</v>
      </c>
      <c r="E282" s="18" t="n">
        <v>0.5</v>
      </c>
      <c r="F282" s="49" t="s">
        <v>134</v>
      </c>
      <c r="G282" s="18" t="n">
        <v>0.5</v>
      </c>
      <c r="H282" s="49" t="s">
        <v>203</v>
      </c>
      <c r="I282" s="18" t="n">
        <v>1</v>
      </c>
      <c r="J282" s="49" t="s">
        <v>116</v>
      </c>
      <c r="K282" s="18" t="n">
        <v>0.833333333333333</v>
      </c>
      <c r="L282" s="49" t="s">
        <v>134</v>
      </c>
      <c r="M282" s="18" t="n">
        <v>0.5</v>
      </c>
      <c r="N282" s="49" t="s">
        <v>143</v>
      </c>
      <c r="O282" s="18" t="n">
        <v>0.333333333333333</v>
      </c>
      <c r="P282" s="49" t="s">
        <v>60</v>
      </c>
      <c r="Q282" s="19" t="n">
        <v>0</v>
      </c>
    </row>
    <row r="283" customFormat="false" ht="12.75" hidden="false" customHeight="false" outlineLevel="0" collapsed="false">
      <c r="B283" s="48" t="s">
        <v>763</v>
      </c>
      <c r="C283" s="49" t="s">
        <v>394</v>
      </c>
      <c r="D283" s="49" t="s">
        <v>339</v>
      </c>
      <c r="E283" s="18" t="n">
        <v>0.584905660377359</v>
      </c>
      <c r="F283" s="49" t="s">
        <v>261</v>
      </c>
      <c r="G283" s="18" t="n">
        <v>0.415094339622642</v>
      </c>
      <c r="H283" s="49" t="s">
        <v>194</v>
      </c>
      <c r="I283" s="18" t="n">
        <v>0.886792452830189</v>
      </c>
      <c r="J283" s="49" t="s">
        <v>294</v>
      </c>
      <c r="K283" s="18" t="n">
        <v>0.622641509433962</v>
      </c>
      <c r="L283" s="49" t="s">
        <v>214</v>
      </c>
      <c r="M283" s="18" t="n">
        <v>0.320754716981132</v>
      </c>
      <c r="N283" s="49" t="s">
        <v>250</v>
      </c>
      <c r="O283" s="18" t="n">
        <v>0.30188679245283</v>
      </c>
      <c r="P283" s="49" t="s">
        <v>60</v>
      </c>
      <c r="Q283" s="19" t="n">
        <v>0</v>
      </c>
    </row>
    <row r="284" customFormat="false" ht="12.75" hidden="false" customHeight="false" outlineLevel="0" collapsed="false">
      <c r="B284" s="48" t="s">
        <v>764</v>
      </c>
      <c r="C284" s="49" t="s">
        <v>125</v>
      </c>
      <c r="D284" s="49" t="s">
        <v>203</v>
      </c>
      <c r="E284" s="18" t="n">
        <v>0.6</v>
      </c>
      <c r="F284" s="49" t="s">
        <v>305</v>
      </c>
      <c r="G284" s="18" t="n">
        <v>0.4</v>
      </c>
      <c r="H284" s="49" t="s">
        <v>291</v>
      </c>
      <c r="I284" s="18" t="n">
        <v>0.9</v>
      </c>
      <c r="J284" s="49" t="s">
        <v>116</v>
      </c>
      <c r="K284" s="18" t="n">
        <v>0.5</v>
      </c>
      <c r="L284" s="49" t="s">
        <v>143</v>
      </c>
      <c r="M284" s="18" t="n">
        <v>0.2</v>
      </c>
      <c r="N284" s="49" t="s">
        <v>134</v>
      </c>
      <c r="O284" s="18" t="n">
        <v>0.3</v>
      </c>
      <c r="P284" s="49" t="s">
        <v>60</v>
      </c>
      <c r="Q284" s="19" t="n">
        <v>0</v>
      </c>
    </row>
    <row r="285" customFormat="false" ht="12.75" hidden="false" customHeight="false" outlineLevel="0" collapsed="false">
      <c r="B285" s="48" t="s">
        <v>765</v>
      </c>
      <c r="C285" s="49" t="s">
        <v>52</v>
      </c>
      <c r="D285" s="49" t="s">
        <v>134</v>
      </c>
      <c r="E285" s="18" t="n">
        <v>0.428571428571429</v>
      </c>
      <c r="F285" s="49" t="s">
        <v>305</v>
      </c>
      <c r="G285" s="18" t="n">
        <v>0.571428571428571</v>
      </c>
      <c r="H285" s="49" t="s">
        <v>52</v>
      </c>
      <c r="I285" s="18" t="n">
        <v>1</v>
      </c>
      <c r="J285" s="49" t="s">
        <v>203</v>
      </c>
      <c r="K285" s="18" t="n">
        <v>0.857142857142857</v>
      </c>
      <c r="L285" s="49" t="s">
        <v>134</v>
      </c>
      <c r="M285" s="18" t="n">
        <v>0.428571428571429</v>
      </c>
      <c r="N285" s="49" t="s">
        <v>134</v>
      </c>
      <c r="O285" s="18" t="n">
        <v>0.428571428571429</v>
      </c>
      <c r="P285" s="49" t="s">
        <v>60</v>
      </c>
      <c r="Q285" s="19" t="n">
        <v>0</v>
      </c>
    </row>
    <row r="286" customFormat="false" ht="12.75" hidden="false" customHeight="false" outlineLevel="0" collapsed="false">
      <c r="B286" s="48" t="s">
        <v>150</v>
      </c>
      <c r="C286" s="49" t="s">
        <v>271</v>
      </c>
      <c r="D286" s="49" t="s">
        <v>262</v>
      </c>
      <c r="E286" s="18" t="n">
        <v>0.48</v>
      </c>
      <c r="F286" s="49" t="s">
        <v>158</v>
      </c>
      <c r="G286" s="18" t="n">
        <v>0.52</v>
      </c>
      <c r="H286" s="49" t="s">
        <v>315</v>
      </c>
      <c r="I286" s="18" t="n">
        <v>0.84</v>
      </c>
      <c r="J286" s="49" t="s">
        <v>158</v>
      </c>
      <c r="K286" s="18" t="n">
        <v>0.52</v>
      </c>
      <c r="L286" s="49" t="s">
        <v>52</v>
      </c>
      <c r="M286" s="18" t="n">
        <v>0.28</v>
      </c>
      <c r="N286" s="49" t="s">
        <v>203</v>
      </c>
      <c r="O286" s="18" t="n">
        <v>0.24</v>
      </c>
      <c r="P286" s="49" t="s">
        <v>60</v>
      </c>
      <c r="Q286" s="19" t="n">
        <v>0</v>
      </c>
    </row>
    <row r="287" customFormat="false" ht="12.75" hidden="false" customHeight="false" outlineLevel="0" collapsed="false">
      <c r="B287" s="48" t="s">
        <v>766</v>
      </c>
      <c r="C287" s="49" t="s">
        <v>203</v>
      </c>
      <c r="D287" s="49" t="s">
        <v>225</v>
      </c>
      <c r="E287" s="18"/>
      <c r="F287" s="49" t="s">
        <v>225</v>
      </c>
      <c r="G287" s="18"/>
      <c r="H287" s="49" t="s">
        <v>225</v>
      </c>
      <c r="I287" s="18"/>
      <c r="J287" s="49" t="s">
        <v>225</v>
      </c>
      <c r="K287" s="18"/>
      <c r="L287" s="49" t="s">
        <v>225</v>
      </c>
      <c r="M287" s="18"/>
      <c r="N287" s="49" t="s">
        <v>225</v>
      </c>
      <c r="O287" s="18"/>
      <c r="P287" s="49" t="s">
        <v>225</v>
      </c>
      <c r="Q287" s="19"/>
    </row>
    <row r="288" customFormat="false" ht="12.75" hidden="false" customHeight="false" outlineLevel="0" collapsed="false">
      <c r="B288" s="48" t="s">
        <v>767</v>
      </c>
      <c r="C288" s="49" t="s">
        <v>402</v>
      </c>
      <c r="D288" s="49" t="s">
        <v>63</v>
      </c>
      <c r="E288" s="18" t="n">
        <v>0.473170731707317</v>
      </c>
      <c r="F288" s="49" t="s">
        <v>47</v>
      </c>
      <c r="G288" s="18" t="n">
        <v>0.526829268292683</v>
      </c>
      <c r="H288" s="49" t="s">
        <v>274</v>
      </c>
      <c r="I288" s="18" t="n">
        <v>0.902439024390244</v>
      </c>
      <c r="J288" s="49" t="s">
        <v>474</v>
      </c>
      <c r="K288" s="18" t="n">
        <v>0.434146341463415</v>
      </c>
      <c r="L288" s="49" t="s">
        <v>260</v>
      </c>
      <c r="M288" s="18" t="n">
        <v>0.219512195121951</v>
      </c>
      <c r="N288" s="49" t="s">
        <v>253</v>
      </c>
      <c r="O288" s="18" t="n">
        <v>0.214634146341463</v>
      </c>
      <c r="P288" s="49" t="s">
        <v>60</v>
      </c>
      <c r="Q288" s="19" t="n">
        <v>0</v>
      </c>
    </row>
    <row r="289" customFormat="false" ht="12.75" hidden="false" customHeight="false" outlineLevel="0" collapsed="false">
      <c r="B289" s="48" t="s">
        <v>768</v>
      </c>
      <c r="C289" s="49" t="s">
        <v>250</v>
      </c>
      <c r="D289" s="49" t="s">
        <v>116</v>
      </c>
      <c r="E289" s="18" t="n">
        <v>0.3125</v>
      </c>
      <c r="F289" s="49" t="s">
        <v>228</v>
      </c>
      <c r="G289" s="18" t="n">
        <v>0.6875</v>
      </c>
      <c r="H289" s="49" t="s">
        <v>102</v>
      </c>
      <c r="I289" s="18" t="n">
        <v>0.9375</v>
      </c>
      <c r="J289" s="49" t="s">
        <v>52</v>
      </c>
      <c r="K289" s="18" t="n">
        <v>0.4375</v>
      </c>
      <c r="L289" s="49" t="s">
        <v>143</v>
      </c>
      <c r="M289" s="18" t="n">
        <v>0.125</v>
      </c>
      <c r="N289" s="49" t="s">
        <v>116</v>
      </c>
      <c r="O289" s="18" t="n">
        <v>0.3125</v>
      </c>
      <c r="P289" s="49" t="s">
        <v>60</v>
      </c>
      <c r="Q289" s="19" t="n">
        <v>0</v>
      </c>
    </row>
    <row r="290" customFormat="false" ht="12.75" hidden="false" customHeight="false" outlineLevel="0" collapsed="false">
      <c r="B290" s="48" t="s">
        <v>769</v>
      </c>
      <c r="C290" s="49" t="s">
        <v>213</v>
      </c>
      <c r="D290" s="49" t="s">
        <v>173</v>
      </c>
      <c r="E290" s="18" t="n">
        <v>0.466666666666667</v>
      </c>
      <c r="F290" s="49" t="s">
        <v>304</v>
      </c>
      <c r="G290" s="18" t="n">
        <v>0.533333333333333</v>
      </c>
      <c r="H290" s="49" t="s">
        <v>68</v>
      </c>
      <c r="I290" s="18" t="n">
        <v>0.983333333333333</v>
      </c>
      <c r="J290" s="49" t="s">
        <v>227</v>
      </c>
      <c r="K290" s="18" t="n">
        <v>0.433333333333333</v>
      </c>
      <c r="L290" s="49" t="s">
        <v>228</v>
      </c>
      <c r="M290" s="18" t="n">
        <v>0.183333333333333</v>
      </c>
      <c r="N290" s="49" t="s">
        <v>102</v>
      </c>
      <c r="O290" s="18" t="n">
        <v>0.25</v>
      </c>
      <c r="P290" s="49" t="s">
        <v>60</v>
      </c>
      <c r="Q290" s="19" t="n">
        <v>0</v>
      </c>
    </row>
    <row r="291" customFormat="false" ht="12.75" hidden="false" customHeight="false" outlineLevel="0" collapsed="false">
      <c r="B291" s="48" t="s">
        <v>770</v>
      </c>
      <c r="C291" s="49" t="s">
        <v>155</v>
      </c>
      <c r="D291" s="49" t="s">
        <v>285</v>
      </c>
      <c r="E291" s="18" t="n">
        <v>0.512820512820513</v>
      </c>
      <c r="F291" s="49" t="s">
        <v>442</v>
      </c>
      <c r="G291" s="18" t="n">
        <v>0.487179487179487</v>
      </c>
      <c r="H291" s="49" t="s">
        <v>525</v>
      </c>
      <c r="I291" s="18" t="n">
        <v>0.884615384615385</v>
      </c>
      <c r="J291" s="49" t="s">
        <v>442</v>
      </c>
      <c r="K291" s="18" t="n">
        <v>0.487179487179487</v>
      </c>
      <c r="L291" s="49" t="s">
        <v>313</v>
      </c>
      <c r="M291" s="18" t="n">
        <v>0.243589743589744</v>
      </c>
      <c r="N291" s="49" t="s">
        <v>313</v>
      </c>
      <c r="O291" s="18" t="n">
        <v>0.243589743589744</v>
      </c>
      <c r="P291" s="49" t="s">
        <v>60</v>
      </c>
      <c r="Q291" s="19" t="n">
        <v>0</v>
      </c>
    </row>
    <row r="292" customFormat="false" ht="12.75" hidden="false" customHeight="false" outlineLevel="0" collapsed="false">
      <c r="B292" s="48" t="s">
        <v>771</v>
      </c>
      <c r="C292" s="49" t="s">
        <v>772</v>
      </c>
      <c r="D292" s="49" t="s">
        <v>422</v>
      </c>
      <c r="E292" s="18" t="n">
        <v>0.48989898989899</v>
      </c>
      <c r="F292" s="49" t="s">
        <v>424</v>
      </c>
      <c r="G292" s="18" t="n">
        <v>0.51010101010101</v>
      </c>
      <c r="H292" s="49" t="s">
        <v>773</v>
      </c>
      <c r="I292" s="18" t="n">
        <v>0.863636363636364</v>
      </c>
      <c r="J292" s="49" t="s">
        <v>387</v>
      </c>
      <c r="K292" s="18" t="n">
        <v>0.474747474747475</v>
      </c>
      <c r="L292" s="49" t="s">
        <v>373</v>
      </c>
      <c r="M292" s="18" t="n">
        <v>0.232323232323232</v>
      </c>
      <c r="N292" s="49" t="s">
        <v>192</v>
      </c>
      <c r="O292" s="18" t="n">
        <v>0.242424242424242</v>
      </c>
      <c r="P292" s="49" t="s">
        <v>143</v>
      </c>
      <c r="Q292" s="19" t="n">
        <v>0.00505050505050505</v>
      </c>
    </row>
    <row r="293" customFormat="false" ht="12.75" hidden="false" customHeight="false" outlineLevel="0" collapsed="false">
      <c r="B293" s="48" t="s">
        <v>774</v>
      </c>
      <c r="C293" s="49" t="s">
        <v>78</v>
      </c>
      <c r="D293" s="49" t="s">
        <v>156</v>
      </c>
      <c r="E293" s="18" t="n">
        <v>0.479452054794521</v>
      </c>
      <c r="F293" s="49" t="s">
        <v>442</v>
      </c>
      <c r="G293" s="18" t="n">
        <v>0.520547945205479</v>
      </c>
      <c r="H293" s="49" t="s">
        <v>504</v>
      </c>
      <c r="I293" s="18" t="n">
        <v>0.876712328767123</v>
      </c>
      <c r="J293" s="49" t="s">
        <v>81</v>
      </c>
      <c r="K293" s="18" t="n">
        <v>0.506849315068493</v>
      </c>
      <c r="L293" s="49" t="s">
        <v>288</v>
      </c>
      <c r="M293" s="18" t="n">
        <v>0.246575342465753</v>
      </c>
      <c r="N293" s="49" t="s">
        <v>313</v>
      </c>
      <c r="O293" s="18" t="n">
        <v>0.26027397260274</v>
      </c>
      <c r="P293" s="49" t="s">
        <v>60</v>
      </c>
      <c r="Q293" s="19" t="n">
        <v>0</v>
      </c>
    </row>
    <row r="294" customFormat="false" ht="12.75" hidden="false" customHeight="false" outlineLevel="0" collapsed="false">
      <c r="B294" s="48" t="s">
        <v>775</v>
      </c>
      <c r="C294" s="49" t="s">
        <v>590</v>
      </c>
      <c r="D294" s="49" t="s">
        <v>365</v>
      </c>
      <c r="E294" s="18" t="n">
        <v>0.501385041551247</v>
      </c>
      <c r="F294" s="49" t="s">
        <v>302</v>
      </c>
      <c r="G294" s="18" t="n">
        <v>0.498614958448754</v>
      </c>
      <c r="H294" s="49" t="s">
        <v>415</v>
      </c>
      <c r="I294" s="18" t="n">
        <v>0.903047091412742</v>
      </c>
      <c r="J294" s="49" t="s">
        <v>665</v>
      </c>
      <c r="K294" s="18" t="n">
        <v>0.551246537396122</v>
      </c>
      <c r="L294" s="49" t="s">
        <v>547</v>
      </c>
      <c r="M294" s="18" t="n">
        <v>0.290858725761773</v>
      </c>
      <c r="N294" s="49" t="s">
        <v>471</v>
      </c>
      <c r="O294" s="18" t="n">
        <v>0.260387811634349</v>
      </c>
      <c r="P294" s="49" t="s">
        <v>60</v>
      </c>
      <c r="Q294" s="19" t="n">
        <v>0</v>
      </c>
    </row>
    <row r="295" customFormat="false" ht="12.75" hidden="false" customHeight="false" outlineLevel="0" collapsed="false">
      <c r="B295" s="48" t="s">
        <v>776</v>
      </c>
      <c r="C295" s="49" t="s">
        <v>143</v>
      </c>
      <c r="D295" s="49" t="s">
        <v>225</v>
      </c>
      <c r="E295" s="18"/>
      <c r="F295" s="49" t="s">
        <v>225</v>
      </c>
      <c r="G295" s="18"/>
      <c r="H295" s="49" t="s">
        <v>225</v>
      </c>
      <c r="I295" s="18"/>
      <c r="J295" s="49" t="s">
        <v>225</v>
      </c>
      <c r="K295" s="18"/>
      <c r="L295" s="49" t="s">
        <v>225</v>
      </c>
      <c r="M295" s="18"/>
      <c r="N295" s="49" t="s">
        <v>225</v>
      </c>
      <c r="O295" s="18"/>
      <c r="P295" s="49" t="s">
        <v>225</v>
      </c>
      <c r="Q295" s="19"/>
    </row>
    <row r="296" customFormat="false" ht="12.75" hidden="false" customHeight="false" outlineLevel="0" collapsed="false">
      <c r="B296" s="48" t="s">
        <v>777</v>
      </c>
      <c r="C296" s="49" t="s">
        <v>282</v>
      </c>
      <c r="D296" s="49" t="s">
        <v>312</v>
      </c>
      <c r="E296" s="18" t="n">
        <v>0.5</v>
      </c>
      <c r="F296" s="49" t="s">
        <v>312</v>
      </c>
      <c r="G296" s="18" t="n">
        <v>0.5</v>
      </c>
      <c r="H296" s="49" t="s">
        <v>504</v>
      </c>
      <c r="I296" s="18" t="n">
        <v>0.888888888888889</v>
      </c>
      <c r="J296" s="49" t="s">
        <v>82</v>
      </c>
      <c r="K296" s="18" t="n">
        <v>0.541666666666667</v>
      </c>
      <c r="L296" s="49" t="s">
        <v>288</v>
      </c>
      <c r="M296" s="18" t="n">
        <v>0.25</v>
      </c>
      <c r="N296" s="49" t="s">
        <v>315</v>
      </c>
      <c r="O296" s="18" t="n">
        <v>0.291666666666667</v>
      </c>
      <c r="P296" s="49" t="s">
        <v>143</v>
      </c>
      <c r="Q296" s="19" t="n">
        <v>0.0277777777777778</v>
      </c>
    </row>
    <row r="297" customFormat="false" ht="12.75" hidden="false" customHeight="false" outlineLevel="0" collapsed="false">
      <c r="B297" s="48" t="s">
        <v>778</v>
      </c>
      <c r="C297" s="49" t="s">
        <v>496</v>
      </c>
      <c r="D297" s="49" t="s">
        <v>141</v>
      </c>
      <c r="E297" s="18" t="n">
        <v>0.5</v>
      </c>
      <c r="F297" s="49" t="s">
        <v>141</v>
      </c>
      <c r="G297" s="18" t="n">
        <v>0.5</v>
      </c>
      <c r="H297" s="49" t="s">
        <v>176</v>
      </c>
      <c r="I297" s="18" t="n">
        <v>0.825503355704698</v>
      </c>
      <c r="J297" s="49" t="s">
        <v>207</v>
      </c>
      <c r="K297" s="18" t="n">
        <v>0.479865771812081</v>
      </c>
      <c r="L297" s="49" t="s">
        <v>205</v>
      </c>
      <c r="M297" s="18" t="n">
        <v>0.218120805369128</v>
      </c>
      <c r="N297" s="49" t="s">
        <v>155</v>
      </c>
      <c r="O297" s="18" t="n">
        <v>0.261744966442953</v>
      </c>
      <c r="P297" s="49" t="s">
        <v>90</v>
      </c>
      <c r="Q297" s="19" t="n">
        <v>0.00335570469798658</v>
      </c>
    </row>
    <row r="298" customFormat="false" ht="12.75" hidden="false" customHeight="false" outlineLevel="0" collapsed="false">
      <c r="B298" s="48" t="s">
        <v>779</v>
      </c>
      <c r="C298" s="49" t="s">
        <v>304</v>
      </c>
      <c r="D298" s="49" t="s">
        <v>250</v>
      </c>
      <c r="E298" s="18" t="n">
        <v>0.5</v>
      </c>
      <c r="F298" s="49" t="s">
        <v>250</v>
      </c>
      <c r="G298" s="18" t="n">
        <v>0.5</v>
      </c>
      <c r="H298" s="49" t="s">
        <v>212</v>
      </c>
      <c r="I298" s="18" t="n">
        <v>0.84375</v>
      </c>
      <c r="J298" s="49" t="s">
        <v>288</v>
      </c>
      <c r="K298" s="18" t="n">
        <v>0.5625</v>
      </c>
      <c r="L298" s="49" t="s">
        <v>181</v>
      </c>
      <c r="M298" s="18" t="n">
        <v>0.25</v>
      </c>
      <c r="N298" s="49" t="s">
        <v>125</v>
      </c>
      <c r="O298" s="18" t="n">
        <v>0.3125</v>
      </c>
      <c r="P298" s="49" t="s">
        <v>60</v>
      </c>
      <c r="Q298" s="19" t="n">
        <v>0</v>
      </c>
    </row>
    <row r="299" customFormat="false" ht="12.75" hidden="false" customHeight="false" outlineLevel="0" collapsed="false">
      <c r="B299" s="48" t="s">
        <v>780</v>
      </c>
      <c r="C299" s="49" t="s">
        <v>143</v>
      </c>
      <c r="D299" s="49" t="s">
        <v>225</v>
      </c>
      <c r="E299" s="18"/>
      <c r="F299" s="49" t="s">
        <v>225</v>
      </c>
      <c r="G299" s="18"/>
      <c r="H299" s="49" t="s">
        <v>225</v>
      </c>
      <c r="I299" s="18"/>
      <c r="J299" s="49" t="s">
        <v>225</v>
      </c>
      <c r="K299" s="18"/>
      <c r="L299" s="49" t="s">
        <v>225</v>
      </c>
      <c r="M299" s="18"/>
      <c r="N299" s="49" t="s">
        <v>225</v>
      </c>
      <c r="O299" s="18"/>
      <c r="P299" s="49" t="s">
        <v>225</v>
      </c>
      <c r="Q299" s="19"/>
    </row>
    <row r="300" customFormat="false" ht="12.75" hidden="false" customHeight="false" outlineLevel="0" collapsed="false">
      <c r="B300" s="48" t="s">
        <v>781</v>
      </c>
      <c r="C300" s="49" t="s">
        <v>52</v>
      </c>
      <c r="D300" s="49" t="s">
        <v>225</v>
      </c>
      <c r="E300" s="18"/>
      <c r="F300" s="49" t="s">
        <v>225</v>
      </c>
      <c r="G300" s="18"/>
      <c r="H300" s="49" t="s">
        <v>225</v>
      </c>
      <c r="I300" s="18"/>
      <c r="J300" s="49" t="s">
        <v>225</v>
      </c>
      <c r="K300" s="18"/>
      <c r="L300" s="49" t="s">
        <v>225</v>
      </c>
      <c r="M300" s="18"/>
      <c r="N300" s="49" t="s">
        <v>225</v>
      </c>
      <c r="O300" s="18"/>
      <c r="P300" s="49" t="s">
        <v>225</v>
      </c>
      <c r="Q300" s="19"/>
    </row>
    <row r="301" customFormat="false" ht="12.75" hidden="false" customHeight="false" outlineLevel="0" collapsed="false">
      <c r="B301" s="48" t="s">
        <v>782</v>
      </c>
      <c r="C301" s="49" t="s">
        <v>74</v>
      </c>
      <c r="D301" s="49" t="s">
        <v>312</v>
      </c>
      <c r="E301" s="18" t="n">
        <v>0.529411764705882</v>
      </c>
      <c r="F301" s="49" t="s">
        <v>304</v>
      </c>
      <c r="G301" s="18" t="n">
        <v>0.470588235294118</v>
      </c>
      <c r="H301" s="49" t="s">
        <v>67</v>
      </c>
      <c r="I301" s="18" t="n">
        <v>0.808823529411765</v>
      </c>
      <c r="J301" s="49" t="s">
        <v>254</v>
      </c>
      <c r="K301" s="18" t="n">
        <v>0.426470588235294</v>
      </c>
      <c r="L301" s="49" t="s">
        <v>251</v>
      </c>
      <c r="M301" s="18" t="n">
        <v>0.205882352941176</v>
      </c>
      <c r="N301" s="49" t="s">
        <v>102</v>
      </c>
      <c r="O301" s="18" t="n">
        <v>0.220588235294118</v>
      </c>
      <c r="P301" s="49" t="s">
        <v>60</v>
      </c>
      <c r="Q301" s="19" t="n">
        <v>0</v>
      </c>
    </row>
    <row r="302" customFormat="false" ht="12.75" hidden="false" customHeight="false" outlineLevel="0" collapsed="false">
      <c r="B302" s="48" t="s">
        <v>783</v>
      </c>
      <c r="C302" s="49" t="s">
        <v>313</v>
      </c>
      <c r="D302" s="49" t="s">
        <v>181</v>
      </c>
      <c r="E302" s="18" t="n">
        <v>0.421052631578947</v>
      </c>
      <c r="F302" s="49" t="s">
        <v>228</v>
      </c>
      <c r="G302" s="18" t="n">
        <v>0.578947368421053</v>
      </c>
      <c r="H302" s="49" t="s">
        <v>313</v>
      </c>
      <c r="I302" s="18" t="n">
        <v>1</v>
      </c>
      <c r="J302" s="49" t="s">
        <v>251</v>
      </c>
      <c r="K302" s="18" t="n">
        <v>0.736842105263158</v>
      </c>
      <c r="L302" s="49" t="s">
        <v>203</v>
      </c>
      <c r="M302" s="18" t="n">
        <v>0.315789473684211</v>
      </c>
      <c r="N302" s="49" t="s">
        <v>181</v>
      </c>
      <c r="O302" s="18" t="n">
        <v>0.421052631578947</v>
      </c>
      <c r="P302" s="49" t="s">
        <v>60</v>
      </c>
      <c r="Q302" s="19" t="n">
        <v>0</v>
      </c>
    </row>
    <row r="303" customFormat="false" ht="12.75" hidden="false" customHeight="false" outlineLevel="0" collapsed="false">
      <c r="B303" s="48" t="s">
        <v>784</v>
      </c>
      <c r="C303" s="49" t="s">
        <v>394</v>
      </c>
      <c r="D303" s="49" t="s">
        <v>271</v>
      </c>
      <c r="E303" s="18" t="n">
        <v>0.471698113207547</v>
      </c>
      <c r="F303" s="49" t="s">
        <v>173</v>
      </c>
      <c r="G303" s="18" t="n">
        <v>0.528301886792453</v>
      </c>
      <c r="H303" s="49" t="s">
        <v>170</v>
      </c>
      <c r="I303" s="18" t="n">
        <v>0.924528301886793</v>
      </c>
      <c r="J303" s="49" t="s">
        <v>340</v>
      </c>
      <c r="K303" s="18" t="n">
        <v>0.566037735849057</v>
      </c>
      <c r="L303" s="49" t="s">
        <v>251</v>
      </c>
      <c r="M303" s="18" t="n">
        <v>0.264150943396226</v>
      </c>
      <c r="N303" s="49" t="s">
        <v>250</v>
      </c>
      <c r="O303" s="18" t="n">
        <v>0.30188679245283</v>
      </c>
      <c r="P303" s="49" t="s">
        <v>60</v>
      </c>
      <c r="Q303" s="19" t="n">
        <v>0</v>
      </c>
    </row>
    <row r="304" customFormat="false" ht="12.75" hidden="false" customHeight="false" outlineLevel="0" collapsed="false">
      <c r="B304" s="48" t="s">
        <v>785</v>
      </c>
      <c r="C304" s="49" t="s">
        <v>251</v>
      </c>
      <c r="D304" s="49" t="s">
        <v>52</v>
      </c>
      <c r="E304" s="18" t="n">
        <v>0.5</v>
      </c>
      <c r="F304" s="49" t="s">
        <v>52</v>
      </c>
      <c r="G304" s="18" t="n">
        <v>0.5</v>
      </c>
      <c r="H304" s="49" t="s">
        <v>158</v>
      </c>
      <c r="I304" s="18" t="n">
        <v>0.928571428571429</v>
      </c>
      <c r="J304" s="49" t="s">
        <v>262</v>
      </c>
      <c r="K304" s="18" t="n">
        <v>0.857142857142857</v>
      </c>
      <c r="L304" s="49" t="s">
        <v>203</v>
      </c>
      <c r="M304" s="18" t="n">
        <v>0.428571428571429</v>
      </c>
      <c r="N304" s="49" t="s">
        <v>203</v>
      </c>
      <c r="O304" s="18" t="n">
        <v>0.428571428571429</v>
      </c>
      <c r="P304" s="49" t="s">
        <v>60</v>
      </c>
      <c r="Q304" s="19" t="n">
        <v>0</v>
      </c>
    </row>
    <row r="305" customFormat="false" ht="12.75" hidden="false" customHeight="false" outlineLevel="0" collapsed="false">
      <c r="B305" s="48" t="s">
        <v>786</v>
      </c>
      <c r="C305" s="49" t="s">
        <v>228</v>
      </c>
      <c r="D305" s="49" t="s">
        <v>305</v>
      </c>
      <c r="E305" s="18" t="n">
        <v>0.363636363636364</v>
      </c>
      <c r="F305" s="49" t="s">
        <v>52</v>
      </c>
      <c r="G305" s="18" t="n">
        <v>0.636363636363636</v>
      </c>
      <c r="H305" s="49" t="s">
        <v>228</v>
      </c>
      <c r="I305" s="18" t="n">
        <v>1</v>
      </c>
      <c r="J305" s="49" t="s">
        <v>291</v>
      </c>
      <c r="K305" s="18" t="n">
        <v>0.818181818181818</v>
      </c>
      <c r="L305" s="49" t="s">
        <v>305</v>
      </c>
      <c r="M305" s="18" t="n">
        <v>0.363636363636364</v>
      </c>
      <c r="N305" s="49" t="s">
        <v>116</v>
      </c>
      <c r="O305" s="18" t="n">
        <v>0.454545454545455</v>
      </c>
      <c r="P305" s="49" t="s">
        <v>60</v>
      </c>
      <c r="Q305" s="19" t="n">
        <v>0</v>
      </c>
    </row>
    <row r="306" customFormat="false" ht="12.75" hidden="false" customHeight="false" outlineLevel="0" collapsed="false">
      <c r="B306" s="48" t="s">
        <v>787</v>
      </c>
      <c r="C306" s="49" t="s">
        <v>214</v>
      </c>
      <c r="D306" s="49" t="s">
        <v>291</v>
      </c>
      <c r="E306" s="18" t="n">
        <v>0.529411764705882</v>
      </c>
      <c r="F306" s="49" t="s">
        <v>181</v>
      </c>
      <c r="G306" s="18" t="n">
        <v>0.470588235294118</v>
      </c>
      <c r="H306" s="49" t="s">
        <v>250</v>
      </c>
      <c r="I306" s="18" t="n">
        <v>0.941176470588235</v>
      </c>
      <c r="J306" s="49" t="s">
        <v>291</v>
      </c>
      <c r="K306" s="18" t="n">
        <v>0.529411764705882</v>
      </c>
      <c r="L306" s="49" t="s">
        <v>134</v>
      </c>
      <c r="M306" s="18" t="n">
        <v>0.176470588235294</v>
      </c>
      <c r="N306" s="49" t="s">
        <v>203</v>
      </c>
      <c r="O306" s="18" t="n">
        <v>0.352941176470588</v>
      </c>
      <c r="P306" s="49" t="s">
        <v>60</v>
      </c>
      <c r="Q306" s="19" t="n">
        <v>0</v>
      </c>
    </row>
    <row r="307" customFormat="false" ht="12.75" hidden="false" customHeight="false" outlineLevel="0" collapsed="false">
      <c r="B307" s="48" t="s">
        <v>788</v>
      </c>
      <c r="C307" s="49" t="s">
        <v>134</v>
      </c>
      <c r="D307" s="49" t="s">
        <v>225</v>
      </c>
      <c r="E307" s="18"/>
      <c r="F307" s="49" t="s">
        <v>225</v>
      </c>
      <c r="G307" s="18"/>
      <c r="H307" s="49" t="s">
        <v>225</v>
      </c>
      <c r="I307" s="18"/>
      <c r="J307" s="49" t="s">
        <v>225</v>
      </c>
      <c r="K307" s="18"/>
      <c r="L307" s="49" t="s">
        <v>225</v>
      </c>
      <c r="M307" s="18"/>
      <c r="N307" s="49" t="s">
        <v>225</v>
      </c>
      <c r="O307" s="18"/>
      <c r="P307" s="49" t="s">
        <v>225</v>
      </c>
      <c r="Q307" s="19"/>
    </row>
    <row r="308" customFormat="false" ht="12.75" hidden="false" customHeight="false" outlineLevel="0" collapsed="false">
      <c r="B308" s="48" t="s">
        <v>789</v>
      </c>
      <c r="C308" s="49" t="s">
        <v>291</v>
      </c>
      <c r="D308" s="49" t="s">
        <v>225</v>
      </c>
      <c r="E308" s="18"/>
      <c r="F308" s="49" t="s">
        <v>225</v>
      </c>
      <c r="G308" s="18"/>
      <c r="H308" s="49" t="s">
        <v>225</v>
      </c>
      <c r="I308" s="18"/>
      <c r="J308" s="49" t="s">
        <v>225</v>
      </c>
      <c r="K308" s="18"/>
      <c r="L308" s="49" t="s">
        <v>225</v>
      </c>
      <c r="M308" s="18"/>
      <c r="N308" s="49" t="s">
        <v>225</v>
      </c>
      <c r="O308" s="18"/>
      <c r="P308" s="49" t="s">
        <v>225</v>
      </c>
      <c r="Q308" s="19"/>
    </row>
    <row r="309" customFormat="false" ht="12.75" hidden="false" customHeight="false" outlineLevel="0" collapsed="false">
      <c r="B309" s="48" t="s">
        <v>150</v>
      </c>
      <c r="C309" s="49" t="s">
        <v>90</v>
      </c>
      <c r="D309" s="49" t="s">
        <v>225</v>
      </c>
      <c r="E309" s="18"/>
      <c r="F309" s="49" t="s">
        <v>225</v>
      </c>
      <c r="G309" s="18"/>
      <c r="H309" s="49" t="s">
        <v>225</v>
      </c>
      <c r="I309" s="18"/>
      <c r="J309" s="49" t="s">
        <v>225</v>
      </c>
      <c r="K309" s="18"/>
      <c r="L309" s="49" t="s">
        <v>225</v>
      </c>
      <c r="M309" s="18"/>
      <c r="N309" s="49" t="s">
        <v>225</v>
      </c>
      <c r="O309" s="18"/>
      <c r="P309" s="49" t="s">
        <v>225</v>
      </c>
      <c r="Q309" s="19"/>
    </row>
    <row r="310" customFormat="false" ht="12.75" hidden="false" customHeight="false" outlineLevel="0" collapsed="false">
      <c r="B310" s="48" t="s">
        <v>790</v>
      </c>
      <c r="C310" s="49" t="s">
        <v>256</v>
      </c>
      <c r="D310" s="49" t="s">
        <v>67</v>
      </c>
      <c r="E310" s="18" t="n">
        <v>0.478260869565217</v>
      </c>
      <c r="F310" s="49" t="s">
        <v>213</v>
      </c>
      <c r="G310" s="18" t="n">
        <v>0.521739130434783</v>
      </c>
      <c r="H310" s="49" t="s">
        <v>180</v>
      </c>
      <c r="I310" s="18" t="n">
        <v>0.88695652173913</v>
      </c>
      <c r="J310" s="49" t="s">
        <v>115</v>
      </c>
      <c r="K310" s="18" t="n">
        <v>0.469565217391304</v>
      </c>
      <c r="L310" s="49" t="s">
        <v>173</v>
      </c>
      <c r="M310" s="18" t="n">
        <v>0.243478260869565</v>
      </c>
      <c r="N310" s="49" t="s">
        <v>227</v>
      </c>
      <c r="O310" s="18" t="n">
        <v>0.226086956521739</v>
      </c>
      <c r="P310" s="49" t="s">
        <v>60</v>
      </c>
      <c r="Q310" s="19" t="n">
        <v>0</v>
      </c>
    </row>
    <row r="311" customFormat="false" ht="12.75" hidden="false" customHeight="false" outlineLevel="0" collapsed="false">
      <c r="B311" s="48" t="s">
        <v>791</v>
      </c>
      <c r="C311" s="49" t="s">
        <v>52</v>
      </c>
      <c r="D311" s="49" t="s">
        <v>225</v>
      </c>
      <c r="E311" s="18"/>
      <c r="F311" s="49" t="s">
        <v>225</v>
      </c>
      <c r="G311" s="18"/>
      <c r="H311" s="49" t="s">
        <v>225</v>
      </c>
      <c r="I311" s="18"/>
      <c r="J311" s="49" t="s">
        <v>225</v>
      </c>
      <c r="K311" s="18"/>
      <c r="L311" s="49" t="s">
        <v>225</v>
      </c>
      <c r="M311" s="18"/>
      <c r="N311" s="49" t="s">
        <v>225</v>
      </c>
      <c r="O311" s="18"/>
      <c r="P311" s="49" t="s">
        <v>225</v>
      </c>
      <c r="Q311" s="19"/>
    </row>
    <row r="312" customFormat="false" ht="12.75" hidden="false" customHeight="false" outlineLevel="0" collapsed="false">
      <c r="B312" s="48" t="s">
        <v>792</v>
      </c>
      <c r="C312" s="49" t="s">
        <v>172</v>
      </c>
      <c r="D312" s="49" t="s">
        <v>262</v>
      </c>
      <c r="E312" s="18" t="n">
        <v>0.521739130434783</v>
      </c>
      <c r="F312" s="49" t="s">
        <v>228</v>
      </c>
      <c r="G312" s="18" t="n">
        <v>0.478260869565217</v>
      </c>
      <c r="H312" s="49" t="s">
        <v>315</v>
      </c>
      <c r="I312" s="18" t="n">
        <v>0.91304347826087</v>
      </c>
      <c r="J312" s="49" t="s">
        <v>288</v>
      </c>
      <c r="K312" s="18" t="n">
        <v>0.782608695652174</v>
      </c>
      <c r="L312" s="49" t="s">
        <v>228</v>
      </c>
      <c r="M312" s="18" t="n">
        <v>0.478260869565217</v>
      </c>
      <c r="N312" s="49" t="s">
        <v>52</v>
      </c>
      <c r="O312" s="18" t="n">
        <v>0.304347826086957</v>
      </c>
      <c r="P312" s="49" t="s">
        <v>60</v>
      </c>
      <c r="Q312" s="19" t="n">
        <v>0</v>
      </c>
    </row>
    <row r="313" customFormat="false" ht="12.75" hidden="false" customHeight="false" outlineLevel="0" collapsed="false">
      <c r="B313" s="48" t="s">
        <v>793</v>
      </c>
      <c r="C313" s="49" t="s">
        <v>280</v>
      </c>
      <c r="D313" s="49" t="s">
        <v>157</v>
      </c>
      <c r="E313" s="18" t="n">
        <v>0.494252873563218</v>
      </c>
      <c r="F313" s="49" t="s">
        <v>253</v>
      </c>
      <c r="G313" s="18" t="n">
        <v>0.505747126436782</v>
      </c>
      <c r="H313" s="49" t="s">
        <v>208</v>
      </c>
      <c r="I313" s="18" t="n">
        <v>0.862068965517241</v>
      </c>
      <c r="J313" s="49" t="s">
        <v>169</v>
      </c>
      <c r="K313" s="18" t="n">
        <v>0.471264367816092</v>
      </c>
      <c r="L313" s="49" t="s">
        <v>44</v>
      </c>
      <c r="M313" s="18" t="n">
        <v>0.229885057471264</v>
      </c>
      <c r="N313" s="49" t="s">
        <v>315</v>
      </c>
      <c r="O313" s="18" t="n">
        <v>0.241379310344828</v>
      </c>
      <c r="P313" s="49" t="s">
        <v>90</v>
      </c>
      <c r="Q313" s="19" t="n">
        <v>0.0114942528735632</v>
      </c>
    </row>
    <row r="314" customFormat="false" ht="12.75" hidden="false" customHeight="false" outlineLevel="0" collapsed="false">
      <c r="B314" s="48" t="s">
        <v>794</v>
      </c>
      <c r="C314" s="49" t="s">
        <v>181</v>
      </c>
      <c r="D314" s="49" t="s">
        <v>225</v>
      </c>
      <c r="E314" s="18"/>
      <c r="F314" s="49" t="s">
        <v>225</v>
      </c>
      <c r="G314" s="18"/>
      <c r="H314" s="49" t="s">
        <v>225</v>
      </c>
      <c r="I314" s="18"/>
      <c r="J314" s="49" t="s">
        <v>225</v>
      </c>
      <c r="K314" s="18"/>
      <c r="L314" s="49" t="s">
        <v>225</v>
      </c>
      <c r="M314" s="18"/>
      <c r="N314" s="49" t="s">
        <v>225</v>
      </c>
      <c r="O314" s="18"/>
      <c r="P314" s="49" t="s">
        <v>225</v>
      </c>
      <c r="Q314" s="19"/>
    </row>
    <row r="315" customFormat="false" ht="12.75" hidden="false" customHeight="false" outlineLevel="0" collapsed="false">
      <c r="B315" s="48" t="s">
        <v>795</v>
      </c>
      <c r="C315" s="49" t="s">
        <v>228</v>
      </c>
      <c r="D315" s="49" t="s">
        <v>225</v>
      </c>
      <c r="E315" s="18"/>
      <c r="F315" s="49" t="s">
        <v>225</v>
      </c>
      <c r="G315" s="18"/>
      <c r="H315" s="49" t="s">
        <v>225</v>
      </c>
      <c r="I315" s="18"/>
      <c r="J315" s="49" t="s">
        <v>225</v>
      </c>
      <c r="K315" s="18"/>
      <c r="L315" s="49" t="s">
        <v>225</v>
      </c>
      <c r="M315" s="18"/>
      <c r="N315" s="49" t="s">
        <v>225</v>
      </c>
      <c r="O315" s="18"/>
      <c r="P315" s="49" t="s">
        <v>225</v>
      </c>
      <c r="Q315" s="19"/>
    </row>
    <row r="316" customFormat="false" ht="12.75" hidden="false" customHeight="false" outlineLevel="0" collapsed="false">
      <c r="B316" s="48" t="s">
        <v>796</v>
      </c>
      <c r="C316" s="49" t="s">
        <v>256</v>
      </c>
      <c r="D316" s="49" t="s">
        <v>77</v>
      </c>
      <c r="E316" s="18" t="n">
        <v>0.504347826086957</v>
      </c>
      <c r="F316" s="49" t="s">
        <v>95</v>
      </c>
      <c r="G316" s="18" t="n">
        <v>0.495652173913044</v>
      </c>
      <c r="H316" s="49" t="s">
        <v>218</v>
      </c>
      <c r="I316" s="18" t="n">
        <v>0.791304347826087</v>
      </c>
      <c r="J316" s="49" t="s">
        <v>157</v>
      </c>
      <c r="K316" s="18" t="n">
        <v>0.373913043478261</v>
      </c>
      <c r="L316" s="49" t="s">
        <v>261</v>
      </c>
      <c r="M316" s="18" t="n">
        <v>0.191304347826087</v>
      </c>
      <c r="N316" s="49" t="s">
        <v>315</v>
      </c>
      <c r="O316" s="18" t="n">
        <v>0.182608695652174</v>
      </c>
      <c r="P316" s="49" t="s">
        <v>60</v>
      </c>
      <c r="Q316" s="19" t="n">
        <v>0</v>
      </c>
    </row>
    <row r="317" customFormat="false" ht="12.75" hidden="false" customHeight="false" outlineLevel="0" collapsed="false">
      <c r="B317" s="48" t="s">
        <v>797</v>
      </c>
      <c r="C317" s="49" t="s">
        <v>102</v>
      </c>
      <c r="D317" s="49" t="s">
        <v>225</v>
      </c>
      <c r="E317" s="18"/>
      <c r="F317" s="49" t="s">
        <v>225</v>
      </c>
      <c r="G317" s="18"/>
      <c r="H317" s="49" t="s">
        <v>225</v>
      </c>
      <c r="I317" s="18"/>
      <c r="J317" s="49" t="s">
        <v>225</v>
      </c>
      <c r="K317" s="18"/>
      <c r="L317" s="49" t="s">
        <v>225</v>
      </c>
      <c r="M317" s="18"/>
      <c r="N317" s="49" t="s">
        <v>225</v>
      </c>
      <c r="O317" s="18"/>
      <c r="P317" s="49" t="s">
        <v>225</v>
      </c>
      <c r="Q317" s="19"/>
    </row>
    <row r="318" customFormat="false" ht="12.75" hidden="false" customHeight="false" outlineLevel="0" collapsed="false">
      <c r="B318" s="48" t="s">
        <v>798</v>
      </c>
      <c r="C318" s="49" t="s">
        <v>203</v>
      </c>
      <c r="D318" s="49" t="s">
        <v>225</v>
      </c>
      <c r="E318" s="18"/>
      <c r="F318" s="49" t="s">
        <v>225</v>
      </c>
      <c r="G318" s="18"/>
      <c r="H318" s="49" t="s">
        <v>225</v>
      </c>
      <c r="I318" s="18"/>
      <c r="J318" s="49" t="s">
        <v>225</v>
      </c>
      <c r="K318" s="18"/>
      <c r="L318" s="49" t="s">
        <v>225</v>
      </c>
      <c r="M318" s="18"/>
      <c r="N318" s="49" t="s">
        <v>225</v>
      </c>
      <c r="O318" s="18"/>
      <c r="P318" s="49" t="s">
        <v>225</v>
      </c>
      <c r="Q318" s="19"/>
    </row>
    <row r="319" customFormat="false" ht="12.75" hidden="false" customHeight="false" outlineLevel="0" collapsed="false">
      <c r="B319" s="48" t="s">
        <v>799</v>
      </c>
      <c r="C319" s="49" t="s">
        <v>228</v>
      </c>
      <c r="D319" s="49" t="s">
        <v>52</v>
      </c>
      <c r="E319" s="18" t="n">
        <v>0.636363636363636</v>
      </c>
      <c r="F319" s="49" t="s">
        <v>305</v>
      </c>
      <c r="G319" s="18" t="n">
        <v>0.363636363636364</v>
      </c>
      <c r="H319" s="49" t="s">
        <v>291</v>
      </c>
      <c r="I319" s="18" t="n">
        <v>0.818181818181818</v>
      </c>
      <c r="J319" s="49" t="s">
        <v>52</v>
      </c>
      <c r="K319" s="18" t="n">
        <v>0.636363636363636</v>
      </c>
      <c r="L319" s="49" t="s">
        <v>305</v>
      </c>
      <c r="M319" s="18" t="n">
        <v>0.363636363636364</v>
      </c>
      <c r="N319" s="49" t="s">
        <v>134</v>
      </c>
      <c r="O319" s="18" t="n">
        <v>0.272727272727273</v>
      </c>
      <c r="P319" s="49" t="s">
        <v>60</v>
      </c>
      <c r="Q319" s="19" t="n">
        <v>0</v>
      </c>
    </row>
    <row r="320" customFormat="false" ht="12.75" hidden="false" customHeight="false" outlineLevel="0" collapsed="false">
      <c r="B320" s="48" t="s">
        <v>800</v>
      </c>
      <c r="C320" s="49" t="s">
        <v>152</v>
      </c>
      <c r="D320" s="49" t="s">
        <v>81</v>
      </c>
      <c r="E320" s="18" t="n">
        <v>0.587301587301587</v>
      </c>
      <c r="F320" s="49" t="s">
        <v>227</v>
      </c>
      <c r="G320" s="18" t="n">
        <v>0.412698412698413</v>
      </c>
      <c r="H320" s="49" t="s">
        <v>68</v>
      </c>
      <c r="I320" s="18" t="n">
        <v>0.936507936507937</v>
      </c>
      <c r="J320" s="49" t="s">
        <v>254</v>
      </c>
      <c r="K320" s="18" t="n">
        <v>0.46031746031746</v>
      </c>
      <c r="L320" s="49" t="s">
        <v>251</v>
      </c>
      <c r="M320" s="18" t="n">
        <v>0.222222222222222</v>
      </c>
      <c r="N320" s="49" t="s">
        <v>102</v>
      </c>
      <c r="O320" s="18" t="n">
        <v>0.238095238095238</v>
      </c>
      <c r="P320" s="49" t="s">
        <v>60</v>
      </c>
      <c r="Q320" s="19" t="n">
        <v>0</v>
      </c>
    </row>
    <row r="321" customFormat="false" ht="12.75" hidden="false" customHeight="false" outlineLevel="0" collapsed="false">
      <c r="B321" s="48" t="s">
        <v>801</v>
      </c>
      <c r="C321" s="49" t="s">
        <v>426</v>
      </c>
      <c r="D321" s="49" t="s">
        <v>157</v>
      </c>
      <c r="E321" s="18" t="n">
        <v>0.425742574257426</v>
      </c>
      <c r="F321" s="49" t="s">
        <v>77</v>
      </c>
      <c r="G321" s="18" t="n">
        <v>0.574257425742574</v>
      </c>
      <c r="H321" s="49" t="s">
        <v>168</v>
      </c>
      <c r="I321" s="18" t="n">
        <v>0.891089108910891</v>
      </c>
      <c r="J321" s="49" t="s">
        <v>67</v>
      </c>
      <c r="K321" s="18" t="n">
        <v>0.544554455445545</v>
      </c>
      <c r="L321" s="49" t="s">
        <v>215</v>
      </c>
      <c r="M321" s="18" t="n">
        <v>0.237623762376238</v>
      </c>
      <c r="N321" s="49" t="s">
        <v>339</v>
      </c>
      <c r="O321" s="18" t="n">
        <v>0.306930693069307</v>
      </c>
      <c r="P321" s="49" t="s">
        <v>60</v>
      </c>
      <c r="Q321" s="19" t="n">
        <v>0</v>
      </c>
    </row>
    <row r="322" customFormat="false" ht="12.75" hidden="false" customHeight="false" outlineLevel="0" collapsed="false">
      <c r="B322" s="48" t="s">
        <v>802</v>
      </c>
      <c r="C322" s="49" t="s">
        <v>227</v>
      </c>
      <c r="D322" s="49" t="s">
        <v>158</v>
      </c>
      <c r="E322" s="18" t="n">
        <v>0.5</v>
      </c>
      <c r="F322" s="49" t="s">
        <v>158</v>
      </c>
      <c r="G322" s="18" t="n">
        <v>0.5</v>
      </c>
      <c r="H322" s="49" t="s">
        <v>215</v>
      </c>
      <c r="I322" s="18" t="n">
        <v>0.923076923076923</v>
      </c>
      <c r="J322" s="49" t="s">
        <v>315</v>
      </c>
      <c r="K322" s="18" t="n">
        <v>0.807692307692308</v>
      </c>
      <c r="L322" s="49" t="s">
        <v>125</v>
      </c>
      <c r="M322" s="18" t="n">
        <v>0.384615384615385</v>
      </c>
      <c r="N322" s="49" t="s">
        <v>228</v>
      </c>
      <c r="O322" s="18" t="n">
        <v>0.423076923076923</v>
      </c>
      <c r="P322" s="49" t="s">
        <v>134</v>
      </c>
      <c r="Q322" s="19" t="n">
        <v>0.115384615384615</v>
      </c>
    </row>
    <row r="323" customFormat="false" ht="12.75" hidden="false" customHeight="false" outlineLevel="0" collapsed="false">
      <c r="B323" s="48" t="s">
        <v>803</v>
      </c>
      <c r="C323" s="49" t="s">
        <v>116</v>
      </c>
      <c r="D323" s="49" t="s">
        <v>225</v>
      </c>
      <c r="E323" s="18"/>
      <c r="F323" s="49" t="s">
        <v>225</v>
      </c>
      <c r="G323" s="18"/>
      <c r="H323" s="49" t="s">
        <v>225</v>
      </c>
      <c r="I323" s="18"/>
      <c r="J323" s="49" t="s">
        <v>225</v>
      </c>
      <c r="K323" s="18"/>
      <c r="L323" s="49" t="s">
        <v>225</v>
      </c>
      <c r="M323" s="18"/>
      <c r="N323" s="49" t="s">
        <v>225</v>
      </c>
      <c r="O323" s="18"/>
      <c r="P323" s="49" t="s">
        <v>225</v>
      </c>
      <c r="Q323" s="19"/>
    </row>
    <row r="324" customFormat="false" ht="12.75" hidden="false" customHeight="false" outlineLevel="0" collapsed="false">
      <c r="B324" s="48" t="s">
        <v>804</v>
      </c>
      <c r="C324" s="49" t="s">
        <v>192</v>
      </c>
      <c r="D324" s="49" t="s">
        <v>248</v>
      </c>
      <c r="E324" s="18" t="n">
        <v>0.5</v>
      </c>
      <c r="F324" s="49" t="s">
        <v>248</v>
      </c>
      <c r="G324" s="18" t="n">
        <v>0.5</v>
      </c>
      <c r="H324" s="49" t="s">
        <v>373</v>
      </c>
      <c r="I324" s="18" t="n">
        <v>0.958333333333333</v>
      </c>
      <c r="J324" s="49" t="s">
        <v>502</v>
      </c>
      <c r="K324" s="18" t="n">
        <v>0.635416666666667</v>
      </c>
      <c r="L324" s="49" t="s">
        <v>173</v>
      </c>
      <c r="M324" s="18" t="n">
        <v>0.291666666666667</v>
      </c>
      <c r="N324" s="49" t="s">
        <v>294</v>
      </c>
      <c r="O324" s="18" t="n">
        <v>0.34375</v>
      </c>
      <c r="P324" s="49" t="s">
        <v>60</v>
      </c>
      <c r="Q324" s="19" t="n">
        <v>0</v>
      </c>
    </row>
    <row r="325" customFormat="false" ht="12.75" hidden="false" customHeight="false" outlineLevel="0" collapsed="false">
      <c r="B325" s="48" t="s">
        <v>805</v>
      </c>
      <c r="C325" s="49" t="s">
        <v>340</v>
      </c>
      <c r="D325" s="49" t="s">
        <v>250</v>
      </c>
      <c r="E325" s="18" t="n">
        <v>0.533333333333333</v>
      </c>
      <c r="F325" s="49" t="s">
        <v>251</v>
      </c>
      <c r="G325" s="18" t="n">
        <v>0.466666666666667</v>
      </c>
      <c r="H325" s="49" t="s">
        <v>172</v>
      </c>
      <c r="I325" s="18" t="n">
        <v>0.766666666666667</v>
      </c>
      <c r="J325" s="49" t="s">
        <v>288</v>
      </c>
      <c r="K325" s="18" t="n">
        <v>0.6</v>
      </c>
      <c r="L325" s="49" t="s">
        <v>291</v>
      </c>
      <c r="M325" s="18" t="n">
        <v>0.3</v>
      </c>
      <c r="N325" s="49" t="s">
        <v>291</v>
      </c>
      <c r="O325" s="18" t="n">
        <v>0.3</v>
      </c>
      <c r="P325" s="49" t="s">
        <v>60</v>
      </c>
      <c r="Q325" s="19" t="n">
        <v>0</v>
      </c>
    </row>
    <row r="326" customFormat="false" ht="12.75" hidden="false" customHeight="false" outlineLevel="0" collapsed="false">
      <c r="B326" s="48" t="s">
        <v>806</v>
      </c>
      <c r="C326" s="49" t="s">
        <v>214</v>
      </c>
      <c r="D326" s="49" t="s">
        <v>203</v>
      </c>
      <c r="E326" s="18" t="n">
        <v>0.352941176470588</v>
      </c>
      <c r="F326" s="49" t="s">
        <v>228</v>
      </c>
      <c r="G326" s="18" t="n">
        <v>0.647058823529412</v>
      </c>
      <c r="H326" s="49" t="s">
        <v>158</v>
      </c>
      <c r="I326" s="18" t="n">
        <v>0.764705882352941</v>
      </c>
      <c r="J326" s="49" t="s">
        <v>228</v>
      </c>
      <c r="K326" s="18" t="n">
        <v>0.647058823529412</v>
      </c>
      <c r="L326" s="49" t="s">
        <v>116</v>
      </c>
      <c r="M326" s="18" t="n">
        <v>0.294117647058824</v>
      </c>
      <c r="N326" s="49" t="s">
        <v>203</v>
      </c>
      <c r="O326" s="18" t="n">
        <v>0.352941176470588</v>
      </c>
      <c r="P326" s="49" t="s">
        <v>60</v>
      </c>
      <c r="Q326" s="19" t="n">
        <v>0</v>
      </c>
    </row>
    <row r="327" customFormat="false" ht="12.75" hidden="false" customHeight="false" outlineLevel="0" collapsed="false">
      <c r="B327" s="48" t="s">
        <v>617</v>
      </c>
      <c r="C327" s="49" t="s">
        <v>807</v>
      </c>
      <c r="D327" s="49" t="s">
        <v>230</v>
      </c>
      <c r="E327" s="18" t="n">
        <v>0.510033444816054</v>
      </c>
      <c r="F327" s="49" t="s">
        <v>700</v>
      </c>
      <c r="G327" s="18" t="n">
        <v>0.489966555183947</v>
      </c>
      <c r="H327" s="49" t="s">
        <v>130</v>
      </c>
      <c r="I327" s="18" t="n">
        <v>0.887959866220736</v>
      </c>
      <c r="J327" s="49" t="s">
        <v>242</v>
      </c>
      <c r="K327" s="18" t="n">
        <v>0.525083612040134</v>
      </c>
      <c r="L327" s="49" t="s">
        <v>416</v>
      </c>
      <c r="M327" s="18" t="n">
        <v>0.254180602006689</v>
      </c>
      <c r="N327" s="49" t="s">
        <v>198</v>
      </c>
      <c r="O327" s="18" t="n">
        <v>0.270903010033445</v>
      </c>
      <c r="P327" s="49" t="s">
        <v>60</v>
      </c>
      <c r="Q327" s="19" t="n">
        <v>0</v>
      </c>
    </row>
    <row r="328" customFormat="false" ht="12.75" hidden="false" customHeight="false" outlineLevel="0" collapsed="false">
      <c r="B328" s="48" t="s">
        <v>336</v>
      </c>
      <c r="C328" s="49" t="s">
        <v>157</v>
      </c>
      <c r="D328" s="49" t="s">
        <v>288</v>
      </c>
      <c r="E328" s="18" t="n">
        <v>0.418604651162791</v>
      </c>
      <c r="F328" s="49" t="s">
        <v>271</v>
      </c>
      <c r="G328" s="18" t="n">
        <v>0.581395348837209</v>
      </c>
      <c r="H328" s="49" t="s">
        <v>169</v>
      </c>
      <c r="I328" s="18" t="n">
        <v>0.953488372093023</v>
      </c>
      <c r="J328" s="49" t="s">
        <v>172</v>
      </c>
      <c r="K328" s="18" t="n">
        <v>0.534883720930233</v>
      </c>
      <c r="L328" s="49" t="s">
        <v>228</v>
      </c>
      <c r="M328" s="18" t="n">
        <v>0.255813953488372</v>
      </c>
      <c r="N328" s="49" t="s">
        <v>262</v>
      </c>
      <c r="O328" s="18" t="n">
        <v>0.27906976744186</v>
      </c>
      <c r="P328" s="49" t="s">
        <v>116</v>
      </c>
      <c r="Q328" s="19" t="n">
        <v>0.116279069767442</v>
      </c>
    </row>
    <row r="329" customFormat="false" ht="12.75" hidden="false" customHeight="false" outlineLevel="0" collapsed="false">
      <c r="B329" s="48" t="s">
        <v>808</v>
      </c>
      <c r="C329" s="49" t="s">
        <v>253</v>
      </c>
      <c r="D329" s="49" t="s">
        <v>313</v>
      </c>
      <c r="E329" s="18" t="n">
        <v>0.431818181818182</v>
      </c>
      <c r="F329" s="49" t="s">
        <v>271</v>
      </c>
      <c r="G329" s="18" t="n">
        <v>0.568181818181818</v>
      </c>
      <c r="H329" s="49" t="s">
        <v>312</v>
      </c>
      <c r="I329" s="18" t="n">
        <v>0.818181818181818</v>
      </c>
      <c r="J329" s="49" t="s">
        <v>313</v>
      </c>
      <c r="K329" s="18" t="n">
        <v>0.431818181818182</v>
      </c>
      <c r="L329" s="49" t="s">
        <v>291</v>
      </c>
      <c r="M329" s="18" t="n">
        <v>0.204545454545455</v>
      </c>
      <c r="N329" s="49" t="s">
        <v>125</v>
      </c>
      <c r="O329" s="18" t="n">
        <v>0.227272727272727</v>
      </c>
      <c r="P329" s="49" t="s">
        <v>143</v>
      </c>
      <c r="Q329" s="19" t="n">
        <v>0.0454545454545455</v>
      </c>
    </row>
    <row r="330" customFormat="false" ht="12.75" hidden="false" customHeight="false" outlineLevel="0" collapsed="false">
      <c r="B330" s="48" t="s">
        <v>809</v>
      </c>
      <c r="C330" s="49" t="s">
        <v>157</v>
      </c>
      <c r="D330" s="49" t="s">
        <v>315</v>
      </c>
      <c r="E330" s="18" t="n">
        <v>0.488372093023256</v>
      </c>
      <c r="F330" s="49" t="s">
        <v>261</v>
      </c>
      <c r="G330" s="18" t="n">
        <v>0.511627906976744</v>
      </c>
      <c r="H330" s="49" t="s">
        <v>169</v>
      </c>
      <c r="I330" s="18" t="n">
        <v>0.953488372093023</v>
      </c>
      <c r="J330" s="49" t="s">
        <v>271</v>
      </c>
      <c r="K330" s="18" t="n">
        <v>0.581395348837209</v>
      </c>
      <c r="L330" s="49" t="s">
        <v>262</v>
      </c>
      <c r="M330" s="18" t="n">
        <v>0.27906976744186</v>
      </c>
      <c r="N330" s="49" t="s">
        <v>158</v>
      </c>
      <c r="O330" s="18" t="n">
        <v>0.302325581395349</v>
      </c>
      <c r="P330" s="49" t="s">
        <v>60</v>
      </c>
      <c r="Q330" s="19" t="n">
        <v>0</v>
      </c>
    </row>
    <row r="331" customFormat="false" ht="12.75" hidden="false" customHeight="false" outlineLevel="0" collapsed="false">
      <c r="B331" s="48" t="s">
        <v>810</v>
      </c>
      <c r="C331" s="49" t="s">
        <v>288</v>
      </c>
      <c r="D331" s="49" t="s">
        <v>52</v>
      </c>
      <c r="E331" s="18" t="n">
        <v>0.388888888888889</v>
      </c>
      <c r="F331" s="49" t="s">
        <v>228</v>
      </c>
      <c r="G331" s="18" t="n">
        <v>0.611111111111111</v>
      </c>
      <c r="H331" s="49" t="s">
        <v>250</v>
      </c>
      <c r="I331" s="18" t="n">
        <v>0.888888888888889</v>
      </c>
      <c r="J331" s="49" t="s">
        <v>125</v>
      </c>
      <c r="K331" s="18" t="n">
        <v>0.555555555555556</v>
      </c>
      <c r="L331" s="49" t="s">
        <v>134</v>
      </c>
      <c r="M331" s="18" t="n">
        <v>0.166666666666667</v>
      </c>
      <c r="N331" s="49" t="s">
        <v>52</v>
      </c>
      <c r="O331" s="18" t="n">
        <v>0.388888888888889</v>
      </c>
      <c r="P331" s="49" t="s">
        <v>60</v>
      </c>
      <c r="Q331" s="19" t="n">
        <v>0</v>
      </c>
    </row>
    <row r="332" customFormat="false" ht="12.75" hidden="false" customHeight="false" outlineLevel="0" collapsed="false">
      <c r="B332" s="48" t="s">
        <v>811</v>
      </c>
      <c r="C332" s="49" t="s">
        <v>77</v>
      </c>
      <c r="D332" s="49" t="s">
        <v>210</v>
      </c>
      <c r="E332" s="18" t="n">
        <v>0.586206896551724</v>
      </c>
      <c r="F332" s="49" t="s">
        <v>215</v>
      </c>
      <c r="G332" s="18" t="n">
        <v>0.413793103448276</v>
      </c>
      <c r="H332" s="49" t="s">
        <v>248</v>
      </c>
      <c r="I332" s="18" t="n">
        <v>0.827586206896552</v>
      </c>
      <c r="J332" s="49" t="s">
        <v>340</v>
      </c>
      <c r="K332" s="18" t="n">
        <v>0.517241379310345</v>
      </c>
      <c r="L332" s="49" t="s">
        <v>250</v>
      </c>
      <c r="M332" s="18" t="n">
        <v>0.275862068965517</v>
      </c>
      <c r="N332" s="49" t="s">
        <v>251</v>
      </c>
      <c r="O332" s="18" t="n">
        <v>0.241379310344828</v>
      </c>
      <c r="P332" s="49" t="s">
        <v>90</v>
      </c>
      <c r="Q332" s="19" t="n">
        <v>0.0172413793103448</v>
      </c>
    </row>
    <row r="333" customFormat="false" ht="12.75" hidden="false" customHeight="false" outlineLevel="0" collapsed="false">
      <c r="B333" s="48" t="s">
        <v>812</v>
      </c>
      <c r="C333" s="49" t="s">
        <v>116</v>
      </c>
      <c r="D333" s="49" t="s">
        <v>225</v>
      </c>
      <c r="E333" s="18"/>
      <c r="F333" s="49" t="s">
        <v>225</v>
      </c>
      <c r="G333" s="18"/>
      <c r="H333" s="49" t="s">
        <v>225</v>
      </c>
      <c r="I333" s="18"/>
      <c r="J333" s="49" t="s">
        <v>225</v>
      </c>
      <c r="K333" s="18"/>
      <c r="L333" s="49" t="s">
        <v>225</v>
      </c>
      <c r="M333" s="18"/>
      <c r="N333" s="49" t="s">
        <v>225</v>
      </c>
      <c r="O333" s="18"/>
      <c r="P333" s="49" t="s">
        <v>225</v>
      </c>
      <c r="Q333" s="19"/>
    </row>
    <row r="334" customFormat="false" ht="12.75" hidden="false" customHeight="false" outlineLevel="0" collapsed="false">
      <c r="B334" s="48" t="s">
        <v>813</v>
      </c>
      <c r="C334" s="49" t="s">
        <v>210</v>
      </c>
      <c r="D334" s="49" t="s">
        <v>313</v>
      </c>
      <c r="E334" s="18" t="n">
        <v>0.558823529411765</v>
      </c>
      <c r="F334" s="49" t="s">
        <v>102</v>
      </c>
      <c r="G334" s="18" t="n">
        <v>0.441176470588235</v>
      </c>
      <c r="H334" s="49" t="s">
        <v>339</v>
      </c>
      <c r="I334" s="18" t="n">
        <v>0.911764705882353</v>
      </c>
      <c r="J334" s="49" t="s">
        <v>215</v>
      </c>
      <c r="K334" s="18" t="n">
        <v>0.705882352941177</v>
      </c>
      <c r="L334" s="49" t="s">
        <v>251</v>
      </c>
      <c r="M334" s="18" t="n">
        <v>0.411764705882353</v>
      </c>
      <c r="N334" s="49" t="s">
        <v>125</v>
      </c>
      <c r="O334" s="18" t="n">
        <v>0.294117647058824</v>
      </c>
      <c r="P334" s="49" t="s">
        <v>60</v>
      </c>
      <c r="Q334" s="19" t="n">
        <v>0</v>
      </c>
    </row>
    <row r="335" customFormat="false" ht="12.75" hidden="false" customHeight="false" outlineLevel="0" collapsed="false">
      <c r="B335" s="48" t="s">
        <v>814</v>
      </c>
      <c r="C335" s="49" t="s">
        <v>258</v>
      </c>
      <c r="D335" s="49" t="s">
        <v>156</v>
      </c>
      <c r="E335" s="18" t="n">
        <v>0.564516129032258</v>
      </c>
      <c r="F335" s="49" t="s">
        <v>212</v>
      </c>
      <c r="G335" s="18" t="n">
        <v>0.435483870967742</v>
      </c>
      <c r="H335" s="49" t="s">
        <v>68</v>
      </c>
      <c r="I335" s="18" t="n">
        <v>0.951612903225807</v>
      </c>
      <c r="J335" s="49" t="s">
        <v>82</v>
      </c>
      <c r="K335" s="18" t="n">
        <v>0.629032258064516</v>
      </c>
      <c r="L335" s="49" t="s">
        <v>313</v>
      </c>
      <c r="M335" s="18" t="n">
        <v>0.306451612903226</v>
      </c>
      <c r="N335" s="49" t="s">
        <v>44</v>
      </c>
      <c r="O335" s="18" t="n">
        <v>0.32258064516129</v>
      </c>
      <c r="P335" s="49" t="s">
        <v>60</v>
      </c>
      <c r="Q335" s="19" t="n">
        <v>0</v>
      </c>
    </row>
    <row r="336" customFormat="false" ht="12.75" hidden="false" customHeight="false" outlineLevel="0" collapsed="false">
      <c r="B336" s="48" t="s">
        <v>815</v>
      </c>
      <c r="C336" s="49" t="s">
        <v>373</v>
      </c>
      <c r="D336" s="49" t="s">
        <v>489</v>
      </c>
      <c r="E336" s="18" t="n">
        <v>0.456521739130435</v>
      </c>
      <c r="F336" s="49" t="s">
        <v>711</v>
      </c>
      <c r="G336" s="18" t="n">
        <v>0.543478260869565</v>
      </c>
      <c r="H336" s="49" t="s">
        <v>201</v>
      </c>
      <c r="I336" s="18" t="n">
        <v>0.902173913043478</v>
      </c>
      <c r="J336" s="49" t="s">
        <v>213</v>
      </c>
      <c r="K336" s="18" t="n">
        <v>0.652173913043478</v>
      </c>
      <c r="L336" s="49" t="s">
        <v>340</v>
      </c>
      <c r="M336" s="18" t="n">
        <v>0.326086956521739</v>
      </c>
      <c r="N336" s="49" t="s">
        <v>340</v>
      </c>
      <c r="O336" s="18" t="n">
        <v>0.326086956521739</v>
      </c>
      <c r="P336" s="49" t="s">
        <v>90</v>
      </c>
      <c r="Q336" s="19" t="n">
        <v>0.0108695652173913</v>
      </c>
    </row>
    <row r="337" customFormat="false" ht="12.75" hidden="false" customHeight="false" outlineLevel="0" collapsed="false">
      <c r="B337" s="48" t="s">
        <v>816</v>
      </c>
      <c r="C337" s="49" t="s">
        <v>402</v>
      </c>
      <c r="D337" s="49" t="s">
        <v>475</v>
      </c>
      <c r="E337" s="18" t="n">
        <v>0.502439024390244</v>
      </c>
      <c r="F337" s="49" t="s">
        <v>180</v>
      </c>
      <c r="G337" s="18" t="n">
        <v>0.497560975609756</v>
      </c>
      <c r="H337" s="49" t="s">
        <v>49</v>
      </c>
      <c r="I337" s="18" t="n">
        <v>0.897560975609756</v>
      </c>
      <c r="J337" s="49" t="s">
        <v>66</v>
      </c>
      <c r="K337" s="18" t="n">
        <v>0.55609756097561</v>
      </c>
      <c r="L337" s="49" t="s">
        <v>213</v>
      </c>
      <c r="M337" s="18" t="n">
        <v>0.292682926829268</v>
      </c>
      <c r="N337" s="49" t="s">
        <v>115</v>
      </c>
      <c r="O337" s="18" t="n">
        <v>0.263414634146342</v>
      </c>
      <c r="P337" s="49" t="s">
        <v>52</v>
      </c>
      <c r="Q337" s="19" t="n">
        <v>0.0341463414634146</v>
      </c>
    </row>
    <row r="338" customFormat="false" ht="12.75" hidden="false" customHeight="false" outlineLevel="0" collapsed="false">
      <c r="B338" s="48" t="s">
        <v>817</v>
      </c>
      <c r="C338" s="49" t="s">
        <v>134</v>
      </c>
      <c r="D338" s="49" t="s">
        <v>225</v>
      </c>
      <c r="E338" s="18"/>
      <c r="F338" s="49" t="s">
        <v>225</v>
      </c>
      <c r="G338" s="18"/>
      <c r="H338" s="49" t="s">
        <v>225</v>
      </c>
      <c r="I338" s="18"/>
      <c r="J338" s="49" t="s">
        <v>225</v>
      </c>
      <c r="K338" s="18"/>
      <c r="L338" s="49" t="s">
        <v>225</v>
      </c>
      <c r="M338" s="18"/>
      <c r="N338" s="49" t="s">
        <v>225</v>
      </c>
      <c r="O338" s="18"/>
      <c r="P338" s="49" t="s">
        <v>225</v>
      </c>
      <c r="Q338" s="19"/>
    </row>
    <row r="339" customFormat="false" ht="12.75" hidden="false" customHeight="false" outlineLevel="0" collapsed="false">
      <c r="B339" s="48" t="s">
        <v>259</v>
      </c>
      <c r="C339" s="49" t="s">
        <v>446</v>
      </c>
      <c r="D339" s="49" t="s">
        <v>157</v>
      </c>
      <c r="E339" s="18" t="n">
        <v>0.530864197530864</v>
      </c>
      <c r="F339" s="49" t="s">
        <v>442</v>
      </c>
      <c r="G339" s="18" t="n">
        <v>0.469135802469136</v>
      </c>
      <c r="H339" s="49" t="s">
        <v>80</v>
      </c>
      <c r="I339" s="18" t="n">
        <v>0.938271604938272</v>
      </c>
      <c r="J339" s="49" t="s">
        <v>194</v>
      </c>
      <c r="K339" s="18" t="n">
        <v>0.580246913580247</v>
      </c>
      <c r="L339" s="49" t="s">
        <v>261</v>
      </c>
      <c r="M339" s="18" t="n">
        <v>0.271604938271605</v>
      </c>
      <c r="N339" s="49" t="s">
        <v>271</v>
      </c>
      <c r="O339" s="18" t="n">
        <v>0.308641975308642</v>
      </c>
      <c r="P339" s="49" t="s">
        <v>90</v>
      </c>
      <c r="Q339" s="19" t="n">
        <v>0.0123456790123457</v>
      </c>
    </row>
    <row r="340" customFormat="false" ht="12.75" hidden="false" customHeight="false" outlineLevel="0" collapsed="false">
      <c r="B340" s="48" t="s">
        <v>818</v>
      </c>
      <c r="C340" s="49" t="s">
        <v>340</v>
      </c>
      <c r="D340" s="49" t="s">
        <v>262</v>
      </c>
      <c r="E340" s="18" t="n">
        <v>0.4</v>
      </c>
      <c r="F340" s="49" t="s">
        <v>288</v>
      </c>
      <c r="G340" s="18" t="n">
        <v>0.6</v>
      </c>
      <c r="H340" s="49" t="s">
        <v>254</v>
      </c>
      <c r="I340" s="18" t="n">
        <v>0.966666666666667</v>
      </c>
      <c r="J340" s="49" t="s">
        <v>250</v>
      </c>
      <c r="K340" s="18" t="n">
        <v>0.533333333333333</v>
      </c>
      <c r="L340" s="49" t="s">
        <v>203</v>
      </c>
      <c r="M340" s="18" t="n">
        <v>0.2</v>
      </c>
      <c r="N340" s="49" t="s">
        <v>125</v>
      </c>
      <c r="O340" s="18" t="n">
        <v>0.333333333333333</v>
      </c>
      <c r="P340" s="49" t="s">
        <v>60</v>
      </c>
      <c r="Q340" s="19" t="n">
        <v>0</v>
      </c>
    </row>
    <row r="341" customFormat="false" ht="12.75" hidden="false" customHeight="false" outlineLevel="0" collapsed="false">
      <c r="B341" s="48" t="s">
        <v>819</v>
      </c>
      <c r="C341" s="49" t="s">
        <v>250</v>
      </c>
      <c r="D341" s="49" t="s">
        <v>116</v>
      </c>
      <c r="E341" s="18" t="n">
        <v>0.3125</v>
      </c>
      <c r="F341" s="49" t="s">
        <v>228</v>
      </c>
      <c r="G341" s="18" t="n">
        <v>0.6875</v>
      </c>
      <c r="H341" s="49" t="s">
        <v>158</v>
      </c>
      <c r="I341" s="18" t="n">
        <v>0.8125</v>
      </c>
      <c r="J341" s="49" t="s">
        <v>203</v>
      </c>
      <c r="K341" s="18" t="n">
        <v>0.375</v>
      </c>
      <c r="L341" s="49" t="s">
        <v>134</v>
      </c>
      <c r="M341" s="18" t="n">
        <v>0.1875</v>
      </c>
      <c r="N341" s="49" t="s">
        <v>134</v>
      </c>
      <c r="O341" s="18" t="n">
        <v>0.1875</v>
      </c>
      <c r="P341" s="49" t="s">
        <v>60</v>
      </c>
      <c r="Q341" s="19" t="n">
        <v>0</v>
      </c>
    </row>
    <row r="342" customFormat="false" ht="12.75" hidden="false" customHeight="false" outlineLevel="0" collapsed="false">
      <c r="B342" s="48" t="s">
        <v>249</v>
      </c>
      <c r="C342" s="49" t="s">
        <v>251</v>
      </c>
      <c r="D342" s="49" t="s">
        <v>225</v>
      </c>
      <c r="E342" s="18"/>
      <c r="F342" s="49" t="s">
        <v>225</v>
      </c>
      <c r="G342" s="18"/>
      <c r="H342" s="49" t="s">
        <v>225</v>
      </c>
      <c r="I342" s="18"/>
      <c r="J342" s="49" t="s">
        <v>225</v>
      </c>
      <c r="K342" s="18"/>
      <c r="L342" s="49" t="s">
        <v>225</v>
      </c>
      <c r="M342" s="18"/>
      <c r="N342" s="49" t="s">
        <v>225</v>
      </c>
      <c r="O342" s="18"/>
      <c r="P342" s="49" t="s">
        <v>225</v>
      </c>
      <c r="Q342" s="19"/>
    </row>
    <row r="343" customFormat="false" ht="12.75" hidden="false" customHeight="false" outlineLevel="0" collapsed="false">
      <c r="B343" s="48" t="s">
        <v>820</v>
      </c>
      <c r="C343" s="49" t="s">
        <v>116</v>
      </c>
      <c r="D343" s="49" t="s">
        <v>225</v>
      </c>
      <c r="E343" s="18"/>
      <c r="F343" s="49" t="s">
        <v>225</v>
      </c>
      <c r="G343" s="18"/>
      <c r="H343" s="49" t="s">
        <v>225</v>
      </c>
      <c r="I343" s="18"/>
      <c r="J343" s="49" t="s">
        <v>225</v>
      </c>
      <c r="K343" s="18"/>
      <c r="L343" s="49" t="s">
        <v>225</v>
      </c>
      <c r="M343" s="18"/>
      <c r="N343" s="49" t="s">
        <v>225</v>
      </c>
      <c r="O343" s="18"/>
      <c r="P343" s="49" t="s">
        <v>225</v>
      </c>
      <c r="Q343" s="19"/>
    </row>
    <row r="344" customFormat="false" ht="12.75" hidden="false" customHeight="false" outlineLevel="0" collapsed="false">
      <c r="B344" s="48" t="s">
        <v>821</v>
      </c>
      <c r="C344" s="49" t="s">
        <v>116</v>
      </c>
      <c r="D344" s="49" t="s">
        <v>225</v>
      </c>
      <c r="E344" s="18"/>
      <c r="F344" s="49" t="s">
        <v>225</v>
      </c>
      <c r="G344" s="18"/>
      <c r="H344" s="49" t="s">
        <v>225</v>
      </c>
      <c r="I344" s="18"/>
      <c r="J344" s="49" t="s">
        <v>225</v>
      </c>
      <c r="K344" s="18"/>
      <c r="L344" s="49" t="s">
        <v>225</v>
      </c>
      <c r="M344" s="18"/>
      <c r="N344" s="49" t="s">
        <v>225</v>
      </c>
      <c r="O344" s="18"/>
      <c r="P344" s="49" t="s">
        <v>225</v>
      </c>
      <c r="Q344" s="19"/>
    </row>
    <row r="345" customFormat="false" ht="12.75" hidden="false" customHeight="false" outlineLevel="0" collapsed="false">
      <c r="B345" s="48" t="s">
        <v>822</v>
      </c>
      <c r="C345" s="49" t="s">
        <v>305</v>
      </c>
      <c r="D345" s="49" t="s">
        <v>225</v>
      </c>
      <c r="E345" s="18"/>
      <c r="F345" s="49" t="s">
        <v>225</v>
      </c>
      <c r="G345" s="18"/>
      <c r="H345" s="49" t="s">
        <v>225</v>
      </c>
      <c r="I345" s="18"/>
      <c r="J345" s="49" t="s">
        <v>225</v>
      </c>
      <c r="K345" s="18"/>
      <c r="L345" s="49" t="s">
        <v>225</v>
      </c>
      <c r="M345" s="18"/>
      <c r="N345" s="49" t="s">
        <v>225</v>
      </c>
      <c r="O345" s="18"/>
      <c r="P345" s="49" t="s">
        <v>225</v>
      </c>
      <c r="Q345" s="19"/>
    </row>
    <row r="346" customFormat="false" ht="12.75" hidden="false" customHeight="false" outlineLevel="0" collapsed="false">
      <c r="B346" s="48" t="s">
        <v>823</v>
      </c>
      <c r="C346" s="49" t="s">
        <v>305</v>
      </c>
      <c r="D346" s="49" t="s">
        <v>225</v>
      </c>
      <c r="E346" s="18"/>
      <c r="F346" s="49" t="s">
        <v>225</v>
      </c>
      <c r="G346" s="18"/>
      <c r="H346" s="49" t="s">
        <v>225</v>
      </c>
      <c r="I346" s="18"/>
      <c r="J346" s="49" t="s">
        <v>225</v>
      </c>
      <c r="K346" s="18"/>
      <c r="L346" s="49" t="s">
        <v>225</v>
      </c>
      <c r="M346" s="18"/>
      <c r="N346" s="49" t="s">
        <v>225</v>
      </c>
      <c r="O346" s="18"/>
      <c r="P346" s="49" t="s">
        <v>225</v>
      </c>
      <c r="Q346" s="19"/>
    </row>
    <row r="347" customFormat="false" ht="12.75" hidden="false" customHeight="false" outlineLevel="0" collapsed="false">
      <c r="B347" s="48" t="s">
        <v>824</v>
      </c>
      <c r="C347" s="49" t="s">
        <v>291</v>
      </c>
      <c r="D347" s="49" t="s">
        <v>116</v>
      </c>
      <c r="E347" s="18" t="n">
        <v>0.555555555555556</v>
      </c>
      <c r="F347" s="49" t="s">
        <v>305</v>
      </c>
      <c r="G347" s="18" t="n">
        <v>0.444444444444444</v>
      </c>
      <c r="H347" s="49" t="s">
        <v>181</v>
      </c>
      <c r="I347" s="18" t="n">
        <v>0.888888888888889</v>
      </c>
      <c r="J347" s="49" t="s">
        <v>181</v>
      </c>
      <c r="K347" s="18" t="n">
        <v>0.888888888888889</v>
      </c>
      <c r="L347" s="49" t="s">
        <v>305</v>
      </c>
      <c r="M347" s="18" t="n">
        <v>0.444444444444444</v>
      </c>
      <c r="N347" s="49" t="s">
        <v>305</v>
      </c>
      <c r="O347" s="18" t="n">
        <v>0.444444444444444</v>
      </c>
      <c r="P347" s="49" t="s">
        <v>60</v>
      </c>
      <c r="Q347" s="19" t="n">
        <v>0</v>
      </c>
    </row>
    <row r="348" customFormat="false" ht="12.75" hidden="false" customHeight="false" outlineLevel="0" collapsed="false">
      <c r="B348" s="48" t="s">
        <v>825</v>
      </c>
      <c r="C348" s="49" t="s">
        <v>291</v>
      </c>
      <c r="D348" s="49" t="s">
        <v>225</v>
      </c>
      <c r="E348" s="18"/>
      <c r="F348" s="49" t="s">
        <v>225</v>
      </c>
      <c r="G348" s="18"/>
      <c r="H348" s="49" t="s">
        <v>225</v>
      </c>
      <c r="I348" s="18"/>
      <c r="J348" s="49" t="s">
        <v>225</v>
      </c>
      <c r="K348" s="18"/>
      <c r="L348" s="49" t="s">
        <v>225</v>
      </c>
      <c r="M348" s="18"/>
      <c r="N348" s="49" t="s">
        <v>225</v>
      </c>
      <c r="O348" s="18"/>
      <c r="P348" s="49" t="s">
        <v>225</v>
      </c>
      <c r="Q348" s="19"/>
    </row>
    <row r="349" customFormat="false" ht="12.75" hidden="false" customHeight="false" outlineLevel="0" collapsed="false">
      <c r="B349" s="48" t="s">
        <v>826</v>
      </c>
      <c r="C349" s="49" t="s">
        <v>262</v>
      </c>
      <c r="D349" s="49" t="s">
        <v>225</v>
      </c>
      <c r="E349" s="18"/>
      <c r="F349" s="49" t="s">
        <v>225</v>
      </c>
      <c r="G349" s="18"/>
      <c r="H349" s="49" t="s">
        <v>225</v>
      </c>
      <c r="I349" s="18"/>
      <c r="J349" s="49" t="s">
        <v>225</v>
      </c>
      <c r="K349" s="18"/>
      <c r="L349" s="49" t="s">
        <v>225</v>
      </c>
      <c r="M349" s="18"/>
      <c r="N349" s="49" t="s">
        <v>225</v>
      </c>
      <c r="O349" s="18"/>
      <c r="P349" s="49" t="s">
        <v>225</v>
      </c>
      <c r="Q349" s="19"/>
    </row>
    <row r="350" customFormat="false" ht="12.75" hidden="false" customHeight="false" outlineLevel="0" collapsed="false">
      <c r="B350" s="48" t="s">
        <v>827</v>
      </c>
      <c r="C350" s="49" t="s">
        <v>212</v>
      </c>
      <c r="D350" s="49" t="s">
        <v>288</v>
      </c>
      <c r="E350" s="18" t="n">
        <v>0.666666666666667</v>
      </c>
      <c r="F350" s="49" t="s">
        <v>291</v>
      </c>
      <c r="G350" s="18" t="n">
        <v>0.333333333333333</v>
      </c>
      <c r="H350" s="49" t="s">
        <v>271</v>
      </c>
      <c r="I350" s="18" t="n">
        <v>0.925925925925926</v>
      </c>
      <c r="J350" s="49" t="s">
        <v>251</v>
      </c>
      <c r="K350" s="18" t="n">
        <v>0.518518518518519</v>
      </c>
      <c r="L350" s="49" t="s">
        <v>181</v>
      </c>
      <c r="M350" s="18" t="n">
        <v>0.296296296296296</v>
      </c>
      <c r="N350" s="49" t="s">
        <v>203</v>
      </c>
      <c r="O350" s="18" t="n">
        <v>0.222222222222222</v>
      </c>
      <c r="P350" s="49" t="s">
        <v>60</v>
      </c>
      <c r="Q350" s="19" t="n">
        <v>0</v>
      </c>
    </row>
    <row r="351" customFormat="false" ht="12.75" hidden="false" customHeight="false" outlineLevel="0" collapsed="false">
      <c r="B351" s="48" t="s">
        <v>828</v>
      </c>
      <c r="C351" s="49" t="s">
        <v>203</v>
      </c>
      <c r="D351" s="49" t="s">
        <v>225</v>
      </c>
      <c r="E351" s="18"/>
      <c r="F351" s="49" t="s">
        <v>225</v>
      </c>
      <c r="G351" s="18"/>
      <c r="H351" s="49" t="s">
        <v>225</v>
      </c>
      <c r="I351" s="18"/>
      <c r="J351" s="49" t="s">
        <v>225</v>
      </c>
      <c r="K351" s="18"/>
      <c r="L351" s="49" t="s">
        <v>225</v>
      </c>
      <c r="M351" s="18"/>
      <c r="N351" s="49" t="s">
        <v>225</v>
      </c>
      <c r="O351" s="18"/>
      <c r="P351" s="49" t="s">
        <v>225</v>
      </c>
      <c r="Q351" s="19"/>
    </row>
    <row r="352" customFormat="false" ht="12.75" hidden="false" customHeight="false" outlineLevel="0" collapsed="false">
      <c r="B352" s="48" t="s">
        <v>829</v>
      </c>
      <c r="C352" s="49" t="s">
        <v>116</v>
      </c>
      <c r="D352" s="49" t="s">
        <v>225</v>
      </c>
      <c r="E352" s="18"/>
      <c r="F352" s="49" t="s">
        <v>225</v>
      </c>
      <c r="G352" s="18"/>
      <c r="H352" s="49" t="s">
        <v>225</v>
      </c>
      <c r="I352" s="18"/>
      <c r="J352" s="49" t="s">
        <v>225</v>
      </c>
      <c r="K352" s="18"/>
      <c r="L352" s="49" t="s">
        <v>225</v>
      </c>
      <c r="M352" s="18"/>
      <c r="N352" s="49" t="s">
        <v>225</v>
      </c>
      <c r="O352" s="18"/>
      <c r="P352" s="49" t="s">
        <v>225</v>
      </c>
      <c r="Q352" s="19"/>
    </row>
    <row r="353" customFormat="false" ht="12.75" hidden="false" customHeight="false" outlineLevel="0" collapsed="false">
      <c r="B353" s="48" t="s">
        <v>814</v>
      </c>
      <c r="C353" s="49" t="s">
        <v>286</v>
      </c>
      <c r="D353" s="49" t="s">
        <v>173</v>
      </c>
      <c r="E353" s="18" t="n">
        <v>0.394366197183099</v>
      </c>
      <c r="F353" s="49" t="s">
        <v>157</v>
      </c>
      <c r="G353" s="18" t="n">
        <v>0.605633802816901</v>
      </c>
      <c r="H353" s="49" t="s">
        <v>213</v>
      </c>
      <c r="I353" s="18" t="n">
        <v>0.845070422535211</v>
      </c>
      <c r="J353" s="49" t="s">
        <v>156</v>
      </c>
      <c r="K353" s="18" t="n">
        <v>0.492957746478873</v>
      </c>
      <c r="L353" s="49" t="s">
        <v>251</v>
      </c>
      <c r="M353" s="18" t="n">
        <v>0.197183098591549</v>
      </c>
      <c r="N353" s="49" t="s">
        <v>315</v>
      </c>
      <c r="O353" s="18" t="n">
        <v>0.295774647887324</v>
      </c>
      <c r="P353" s="49" t="s">
        <v>60</v>
      </c>
      <c r="Q353" s="19" t="n">
        <v>0</v>
      </c>
    </row>
    <row r="354" customFormat="false" ht="12.75" hidden="false" customHeight="false" outlineLevel="0" collapsed="false">
      <c r="B354" s="48" t="s">
        <v>830</v>
      </c>
      <c r="C354" s="49" t="s">
        <v>156</v>
      </c>
      <c r="D354" s="49" t="s">
        <v>214</v>
      </c>
      <c r="E354" s="18" t="n">
        <v>0.485714285714286</v>
      </c>
      <c r="F354" s="49" t="s">
        <v>288</v>
      </c>
      <c r="G354" s="18" t="n">
        <v>0.514285714285714</v>
      </c>
      <c r="H354" s="49" t="s">
        <v>210</v>
      </c>
      <c r="I354" s="18" t="n">
        <v>0.971428571428571</v>
      </c>
      <c r="J354" s="49" t="s">
        <v>315</v>
      </c>
      <c r="K354" s="18" t="n">
        <v>0.6</v>
      </c>
      <c r="L354" s="49" t="s">
        <v>125</v>
      </c>
      <c r="M354" s="18" t="n">
        <v>0.285714285714286</v>
      </c>
      <c r="N354" s="49" t="s">
        <v>228</v>
      </c>
      <c r="O354" s="18" t="n">
        <v>0.314285714285714</v>
      </c>
      <c r="P354" s="49" t="s">
        <v>60</v>
      </c>
      <c r="Q354" s="19" t="n">
        <v>0</v>
      </c>
    </row>
    <row r="355" customFormat="false" ht="12.75" hidden="false" customHeight="false" outlineLevel="0" collapsed="false">
      <c r="B355" s="48" t="s">
        <v>306</v>
      </c>
      <c r="C355" s="49" t="s">
        <v>52</v>
      </c>
      <c r="D355" s="49" t="s">
        <v>225</v>
      </c>
      <c r="E355" s="18"/>
      <c r="F355" s="49" t="s">
        <v>225</v>
      </c>
      <c r="G355" s="18"/>
      <c r="H355" s="49" t="s">
        <v>225</v>
      </c>
      <c r="I355" s="18"/>
      <c r="J355" s="49" t="s">
        <v>225</v>
      </c>
      <c r="K355" s="18"/>
      <c r="L355" s="49" t="s">
        <v>225</v>
      </c>
      <c r="M355" s="18"/>
      <c r="N355" s="49" t="s">
        <v>225</v>
      </c>
      <c r="O355" s="18"/>
      <c r="P355" s="49" t="s">
        <v>225</v>
      </c>
      <c r="Q355" s="19"/>
    </row>
    <row r="356" customFormat="false" ht="12.75" hidden="false" customHeight="false" outlineLevel="0" collapsed="false">
      <c r="B356" s="48" t="s">
        <v>831</v>
      </c>
      <c r="C356" s="49" t="s">
        <v>134</v>
      </c>
      <c r="D356" s="49" t="s">
        <v>225</v>
      </c>
      <c r="E356" s="18"/>
      <c r="F356" s="49" t="s">
        <v>225</v>
      </c>
      <c r="G356" s="18"/>
      <c r="H356" s="49" t="s">
        <v>225</v>
      </c>
      <c r="I356" s="18"/>
      <c r="J356" s="49" t="s">
        <v>225</v>
      </c>
      <c r="K356" s="18"/>
      <c r="L356" s="49" t="s">
        <v>225</v>
      </c>
      <c r="M356" s="18"/>
      <c r="N356" s="49" t="s">
        <v>225</v>
      </c>
      <c r="O356" s="18"/>
      <c r="P356" s="49" t="s">
        <v>225</v>
      </c>
      <c r="Q356" s="19"/>
    </row>
    <row r="357" customFormat="false" ht="12.75" hidden="false" customHeight="false" outlineLevel="0" collapsed="false">
      <c r="B357" s="48" t="s">
        <v>832</v>
      </c>
      <c r="C357" s="49" t="s">
        <v>158</v>
      </c>
      <c r="D357" s="49" t="s">
        <v>203</v>
      </c>
      <c r="E357" s="18" t="n">
        <v>0.461538461538462</v>
      </c>
      <c r="F357" s="49" t="s">
        <v>52</v>
      </c>
      <c r="G357" s="18" t="n">
        <v>0.538461538461538</v>
      </c>
      <c r="H357" s="49" t="s">
        <v>262</v>
      </c>
      <c r="I357" s="18" t="n">
        <v>0.923076923076923</v>
      </c>
      <c r="J357" s="49" t="s">
        <v>291</v>
      </c>
      <c r="K357" s="18" t="n">
        <v>0.692307692307692</v>
      </c>
      <c r="L357" s="49" t="s">
        <v>116</v>
      </c>
      <c r="M357" s="18" t="n">
        <v>0.384615384615385</v>
      </c>
      <c r="N357" s="49" t="s">
        <v>305</v>
      </c>
      <c r="O357" s="18" t="n">
        <v>0.307692307692308</v>
      </c>
      <c r="P357" s="49" t="s">
        <v>60</v>
      </c>
      <c r="Q357" s="19" t="n">
        <v>0</v>
      </c>
    </row>
    <row r="358" customFormat="false" ht="12.75" hidden="false" customHeight="false" outlineLevel="0" collapsed="false">
      <c r="B358" s="48" t="s">
        <v>833</v>
      </c>
      <c r="C358" s="49" t="s">
        <v>291</v>
      </c>
      <c r="D358" s="49" t="s">
        <v>305</v>
      </c>
      <c r="E358" s="18" t="n">
        <v>0.444444444444444</v>
      </c>
      <c r="F358" s="49" t="s">
        <v>116</v>
      </c>
      <c r="G358" s="18" t="n">
        <v>0.555555555555556</v>
      </c>
      <c r="H358" s="49" t="s">
        <v>291</v>
      </c>
      <c r="I358" s="18" t="n">
        <v>1</v>
      </c>
      <c r="J358" s="49" t="s">
        <v>203</v>
      </c>
      <c r="K358" s="18" t="n">
        <v>0.666666666666667</v>
      </c>
      <c r="L358" s="49" t="s">
        <v>134</v>
      </c>
      <c r="M358" s="18" t="n">
        <v>0.333333333333333</v>
      </c>
      <c r="N358" s="49" t="s">
        <v>134</v>
      </c>
      <c r="O358" s="18" t="n">
        <v>0.333333333333333</v>
      </c>
      <c r="P358" s="49" t="s">
        <v>90</v>
      </c>
      <c r="Q358" s="19" t="n">
        <v>0.111111111111111</v>
      </c>
    </row>
    <row r="359" customFormat="false" ht="12.75" hidden="false" customHeight="false" outlineLevel="0" collapsed="false">
      <c r="B359" s="48" t="s">
        <v>834</v>
      </c>
      <c r="C359" s="49" t="s">
        <v>47</v>
      </c>
      <c r="D359" s="49" t="s">
        <v>77</v>
      </c>
      <c r="E359" s="18" t="n">
        <v>0.537037037037037</v>
      </c>
      <c r="F359" s="49" t="s">
        <v>711</v>
      </c>
      <c r="G359" s="18" t="n">
        <v>0.462962962962963</v>
      </c>
      <c r="H359" s="49" t="s">
        <v>471</v>
      </c>
      <c r="I359" s="18" t="n">
        <v>0.87037037037037</v>
      </c>
      <c r="J359" s="49" t="s">
        <v>170</v>
      </c>
      <c r="K359" s="18" t="n">
        <v>0.453703703703704</v>
      </c>
      <c r="L359" s="49" t="s">
        <v>172</v>
      </c>
      <c r="M359" s="18" t="n">
        <v>0.212962962962963</v>
      </c>
      <c r="N359" s="49" t="s">
        <v>227</v>
      </c>
      <c r="O359" s="18" t="n">
        <v>0.240740740740741</v>
      </c>
      <c r="P359" s="49" t="s">
        <v>60</v>
      </c>
      <c r="Q359" s="19" t="n">
        <v>0</v>
      </c>
    </row>
    <row r="360" customFormat="false" ht="12.75" hidden="false" customHeight="false" outlineLevel="0" collapsed="false">
      <c r="B360" s="48" t="s">
        <v>835</v>
      </c>
      <c r="C360" s="49" t="s">
        <v>143</v>
      </c>
      <c r="D360" s="49" t="s">
        <v>225</v>
      </c>
      <c r="E360" s="18"/>
      <c r="F360" s="49" t="s">
        <v>225</v>
      </c>
      <c r="G360" s="18"/>
      <c r="H360" s="49" t="s">
        <v>225</v>
      </c>
      <c r="I360" s="18"/>
      <c r="J360" s="49" t="s">
        <v>225</v>
      </c>
      <c r="K360" s="18"/>
      <c r="L360" s="49" t="s">
        <v>225</v>
      </c>
      <c r="M360" s="18"/>
      <c r="N360" s="49" t="s">
        <v>225</v>
      </c>
      <c r="O360" s="18"/>
      <c r="P360" s="49" t="s">
        <v>225</v>
      </c>
      <c r="Q360" s="19"/>
    </row>
    <row r="361" customFormat="false" ht="12.75" hidden="false" customHeight="false" outlineLevel="0" collapsed="false">
      <c r="B361" s="48" t="s">
        <v>836</v>
      </c>
      <c r="C361" s="49" t="s">
        <v>203</v>
      </c>
      <c r="D361" s="49" t="s">
        <v>225</v>
      </c>
      <c r="E361" s="18"/>
      <c r="F361" s="49" t="s">
        <v>225</v>
      </c>
      <c r="G361" s="18"/>
      <c r="H361" s="49" t="s">
        <v>225</v>
      </c>
      <c r="I361" s="18"/>
      <c r="J361" s="49" t="s">
        <v>225</v>
      </c>
      <c r="K361" s="18"/>
      <c r="L361" s="49" t="s">
        <v>225</v>
      </c>
      <c r="M361" s="18"/>
      <c r="N361" s="49" t="s">
        <v>225</v>
      </c>
      <c r="O361" s="18"/>
      <c r="P361" s="49" t="s">
        <v>225</v>
      </c>
      <c r="Q361" s="19"/>
    </row>
    <row r="362" customFormat="false" ht="12.75" hidden="false" customHeight="false" outlineLevel="0" collapsed="false">
      <c r="B362" s="48" t="s">
        <v>500</v>
      </c>
      <c r="C362" s="49" t="s">
        <v>312</v>
      </c>
      <c r="D362" s="49" t="s">
        <v>313</v>
      </c>
      <c r="E362" s="18" t="n">
        <v>0.527777777777778</v>
      </c>
      <c r="F362" s="49" t="s">
        <v>214</v>
      </c>
      <c r="G362" s="18" t="n">
        <v>0.472222222222222</v>
      </c>
      <c r="H362" s="49" t="s">
        <v>210</v>
      </c>
      <c r="I362" s="18" t="n">
        <v>0.944444444444444</v>
      </c>
      <c r="J362" s="49" t="s">
        <v>313</v>
      </c>
      <c r="K362" s="18" t="n">
        <v>0.527777777777778</v>
      </c>
      <c r="L362" s="49" t="s">
        <v>291</v>
      </c>
      <c r="M362" s="18" t="n">
        <v>0.25</v>
      </c>
      <c r="N362" s="49" t="s">
        <v>125</v>
      </c>
      <c r="O362" s="18" t="n">
        <v>0.277777777777778</v>
      </c>
      <c r="P362" s="49" t="s">
        <v>60</v>
      </c>
      <c r="Q362" s="19" t="n">
        <v>0</v>
      </c>
    </row>
    <row r="363" customFormat="false" ht="12.75" hidden="false" customHeight="false" outlineLevel="0" collapsed="false">
      <c r="B363" s="48" t="s">
        <v>837</v>
      </c>
      <c r="C363" s="49" t="s">
        <v>502</v>
      </c>
      <c r="D363" s="49" t="s">
        <v>254</v>
      </c>
      <c r="E363" s="18" t="n">
        <v>0.475409836065574</v>
      </c>
      <c r="F363" s="49" t="s">
        <v>304</v>
      </c>
      <c r="G363" s="18" t="n">
        <v>0.524590163934426</v>
      </c>
      <c r="H363" s="49" t="s">
        <v>115</v>
      </c>
      <c r="I363" s="18" t="n">
        <v>0.885245901639344</v>
      </c>
      <c r="J363" s="49" t="s">
        <v>340</v>
      </c>
      <c r="K363" s="18" t="n">
        <v>0.491803278688525</v>
      </c>
      <c r="L363" s="49" t="s">
        <v>102</v>
      </c>
      <c r="M363" s="18" t="n">
        <v>0.245901639344262</v>
      </c>
      <c r="N363" s="49" t="s">
        <v>102</v>
      </c>
      <c r="O363" s="18" t="n">
        <v>0.245901639344262</v>
      </c>
      <c r="P363" s="49" t="s">
        <v>60</v>
      </c>
      <c r="Q363" s="19" t="n">
        <v>0</v>
      </c>
    </row>
    <row r="364" customFormat="false" ht="12.75" hidden="false" customHeight="false" outlineLevel="0" collapsed="false">
      <c r="B364" s="48" t="s">
        <v>838</v>
      </c>
      <c r="C364" s="49" t="s">
        <v>251</v>
      </c>
      <c r="D364" s="49" t="s">
        <v>52</v>
      </c>
      <c r="E364" s="18" t="n">
        <v>0.5</v>
      </c>
      <c r="F364" s="49" t="s">
        <v>52</v>
      </c>
      <c r="G364" s="18" t="n">
        <v>0.5</v>
      </c>
      <c r="H364" s="49" t="s">
        <v>158</v>
      </c>
      <c r="I364" s="18" t="n">
        <v>0.928571428571429</v>
      </c>
      <c r="J364" s="49" t="s">
        <v>203</v>
      </c>
      <c r="K364" s="18" t="n">
        <v>0.428571428571429</v>
      </c>
      <c r="L364" s="49" t="s">
        <v>134</v>
      </c>
      <c r="M364" s="18" t="n">
        <v>0.214285714285714</v>
      </c>
      <c r="N364" s="49" t="s">
        <v>134</v>
      </c>
      <c r="O364" s="18" t="n">
        <v>0.214285714285714</v>
      </c>
      <c r="P364" s="49" t="s">
        <v>60</v>
      </c>
      <c r="Q364" s="19" t="n">
        <v>0</v>
      </c>
    </row>
    <row r="365" customFormat="false" ht="12.75" hidden="false" customHeight="false" outlineLevel="0" collapsed="false">
      <c r="B365" s="48" t="s">
        <v>839</v>
      </c>
      <c r="C365" s="49" t="s">
        <v>102</v>
      </c>
      <c r="D365" s="49" t="s">
        <v>181</v>
      </c>
      <c r="E365" s="18" t="n">
        <v>0.533333333333333</v>
      </c>
      <c r="F365" s="49" t="s">
        <v>52</v>
      </c>
      <c r="G365" s="18" t="n">
        <v>0.466666666666667</v>
      </c>
      <c r="H365" s="49" t="s">
        <v>158</v>
      </c>
      <c r="I365" s="18" t="n">
        <v>0.866666666666667</v>
      </c>
      <c r="J365" s="49" t="s">
        <v>203</v>
      </c>
      <c r="K365" s="18" t="n">
        <v>0.4</v>
      </c>
      <c r="L365" s="49" t="s">
        <v>134</v>
      </c>
      <c r="M365" s="18" t="n">
        <v>0.2</v>
      </c>
      <c r="N365" s="49" t="s">
        <v>134</v>
      </c>
      <c r="O365" s="18" t="n">
        <v>0.2</v>
      </c>
      <c r="P365" s="49" t="s">
        <v>60</v>
      </c>
      <c r="Q365" s="19" t="n">
        <v>0</v>
      </c>
    </row>
    <row r="366" customFormat="false" ht="12.75" hidden="false" customHeight="false" outlineLevel="0" collapsed="false">
      <c r="B366" s="48" t="s">
        <v>840</v>
      </c>
      <c r="C366" s="49" t="s">
        <v>304</v>
      </c>
      <c r="D366" s="49" t="s">
        <v>102</v>
      </c>
      <c r="E366" s="18" t="n">
        <v>0.46875</v>
      </c>
      <c r="F366" s="49" t="s">
        <v>214</v>
      </c>
      <c r="G366" s="18" t="n">
        <v>0.53125</v>
      </c>
      <c r="H366" s="49" t="s">
        <v>173</v>
      </c>
      <c r="I366" s="18" t="n">
        <v>0.875</v>
      </c>
      <c r="J366" s="49" t="s">
        <v>288</v>
      </c>
      <c r="K366" s="18" t="n">
        <v>0.5625</v>
      </c>
      <c r="L366" s="49" t="s">
        <v>291</v>
      </c>
      <c r="M366" s="18" t="n">
        <v>0.28125</v>
      </c>
      <c r="N366" s="49" t="s">
        <v>291</v>
      </c>
      <c r="O366" s="18" t="n">
        <v>0.28125</v>
      </c>
      <c r="P366" s="49" t="s">
        <v>60</v>
      </c>
      <c r="Q366" s="19" t="n">
        <v>0</v>
      </c>
    </row>
    <row r="367" customFormat="false" ht="12.75" hidden="false" customHeight="false" outlineLevel="0" collapsed="false">
      <c r="B367" s="48" t="s">
        <v>841</v>
      </c>
      <c r="C367" s="49" t="s">
        <v>304</v>
      </c>
      <c r="D367" s="49" t="s">
        <v>250</v>
      </c>
      <c r="E367" s="18" t="n">
        <v>0.5</v>
      </c>
      <c r="F367" s="49" t="s">
        <v>250</v>
      </c>
      <c r="G367" s="18" t="n">
        <v>0.5</v>
      </c>
      <c r="H367" s="49" t="s">
        <v>212</v>
      </c>
      <c r="I367" s="18" t="n">
        <v>0.84375</v>
      </c>
      <c r="J367" s="49" t="s">
        <v>102</v>
      </c>
      <c r="K367" s="18" t="n">
        <v>0.46875</v>
      </c>
      <c r="L367" s="49" t="s">
        <v>52</v>
      </c>
      <c r="M367" s="18" t="n">
        <v>0.21875</v>
      </c>
      <c r="N367" s="49" t="s">
        <v>181</v>
      </c>
      <c r="O367" s="18" t="n">
        <v>0.25</v>
      </c>
      <c r="P367" s="49" t="s">
        <v>60</v>
      </c>
      <c r="Q367" s="19" t="n">
        <v>0</v>
      </c>
    </row>
    <row r="368" customFormat="false" ht="12.75" hidden="false" customHeight="false" outlineLevel="0" collapsed="false">
      <c r="B368" s="48" t="s">
        <v>842</v>
      </c>
      <c r="C368" s="49" t="s">
        <v>157</v>
      </c>
      <c r="D368" s="49" t="s">
        <v>261</v>
      </c>
      <c r="E368" s="18" t="n">
        <v>0.511627906976744</v>
      </c>
      <c r="F368" s="49" t="s">
        <v>315</v>
      </c>
      <c r="G368" s="18" t="n">
        <v>0.488372093023256</v>
      </c>
      <c r="H368" s="49" t="s">
        <v>156</v>
      </c>
      <c r="I368" s="18" t="n">
        <v>0.813953488372093</v>
      </c>
      <c r="J368" s="49" t="s">
        <v>172</v>
      </c>
      <c r="K368" s="18" t="n">
        <v>0.534883720930233</v>
      </c>
      <c r="L368" s="49" t="s">
        <v>262</v>
      </c>
      <c r="M368" s="18" t="n">
        <v>0.27906976744186</v>
      </c>
      <c r="N368" s="49" t="s">
        <v>228</v>
      </c>
      <c r="O368" s="18" t="n">
        <v>0.255813953488372</v>
      </c>
      <c r="P368" s="49" t="s">
        <v>60</v>
      </c>
      <c r="Q368" s="19" t="n">
        <v>0</v>
      </c>
    </row>
    <row r="369" customFormat="false" ht="12.75" hidden="false" customHeight="false" outlineLevel="0" collapsed="false">
      <c r="B369" s="48" t="s">
        <v>843</v>
      </c>
      <c r="C369" s="49" t="s">
        <v>82</v>
      </c>
      <c r="D369" s="49" t="s">
        <v>315</v>
      </c>
      <c r="E369" s="18" t="n">
        <v>0.538461538461538</v>
      </c>
      <c r="F369" s="49" t="s">
        <v>288</v>
      </c>
      <c r="G369" s="18" t="n">
        <v>0.461538461538462</v>
      </c>
      <c r="H369" s="49" t="s">
        <v>210</v>
      </c>
      <c r="I369" s="18" t="n">
        <v>0.871794871794872</v>
      </c>
      <c r="J369" s="49" t="s">
        <v>313</v>
      </c>
      <c r="K369" s="18" t="n">
        <v>0.487179487179487</v>
      </c>
      <c r="L369" s="49" t="s">
        <v>291</v>
      </c>
      <c r="M369" s="18" t="n">
        <v>0.230769230769231</v>
      </c>
      <c r="N369" s="49" t="s">
        <v>125</v>
      </c>
      <c r="O369" s="18" t="n">
        <v>0.256410256410256</v>
      </c>
      <c r="P369" s="49" t="s">
        <v>60</v>
      </c>
      <c r="Q369" s="19" t="n">
        <v>0</v>
      </c>
    </row>
    <row r="370" customFormat="false" ht="12.75" hidden="false" customHeight="false" outlineLevel="0" collapsed="false">
      <c r="B370" s="48" t="s">
        <v>844</v>
      </c>
      <c r="C370" s="49" t="s">
        <v>134</v>
      </c>
      <c r="D370" s="49" t="s">
        <v>225</v>
      </c>
      <c r="E370" s="18"/>
      <c r="F370" s="49" t="s">
        <v>225</v>
      </c>
      <c r="G370" s="18"/>
      <c r="H370" s="49" t="s">
        <v>225</v>
      </c>
      <c r="I370" s="18"/>
      <c r="J370" s="49" t="s">
        <v>225</v>
      </c>
      <c r="K370" s="18"/>
      <c r="L370" s="49" t="s">
        <v>225</v>
      </c>
      <c r="M370" s="18"/>
      <c r="N370" s="49" t="s">
        <v>225</v>
      </c>
      <c r="O370" s="18"/>
      <c r="P370" s="49" t="s">
        <v>225</v>
      </c>
      <c r="Q370" s="19"/>
    </row>
    <row r="371" customFormat="false" ht="12.75" hidden="false" customHeight="false" outlineLevel="0" collapsed="false">
      <c r="B371" s="48" t="s">
        <v>845</v>
      </c>
      <c r="C371" s="49" t="s">
        <v>52</v>
      </c>
      <c r="D371" s="49" t="s">
        <v>225</v>
      </c>
      <c r="E371" s="18"/>
      <c r="F371" s="49" t="s">
        <v>225</v>
      </c>
      <c r="G371" s="18"/>
      <c r="H371" s="49" t="s">
        <v>225</v>
      </c>
      <c r="I371" s="18"/>
      <c r="J371" s="49" t="s">
        <v>225</v>
      </c>
      <c r="K371" s="18"/>
      <c r="L371" s="49" t="s">
        <v>225</v>
      </c>
      <c r="M371" s="18"/>
      <c r="N371" s="49" t="s">
        <v>225</v>
      </c>
      <c r="O371" s="18"/>
      <c r="P371" s="49" t="s">
        <v>225</v>
      </c>
      <c r="Q371" s="19"/>
    </row>
    <row r="372" customFormat="false" ht="12.75" hidden="false" customHeight="false" outlineLevel="0" collapsed="false">
      <c r="B372" s="48" t="s">
        <v>846</v>
      </c>
      <c r="C372" s="49" t="s">
        <v>339</v>
      </c>
      <c r="D372" s="49" t="s">
        <v>251</v>
      </c>
      <c r="E372" s="18" t="n">
        <v>0.451612903225806</v>
      </c>
      <c r="F372" s="49" t="s">
        <v>214</v>
      </c>
      <c r="G372" s="18" t="n">
        <v>0.548387096774194</v>
      </c>
      <c r="H372" s="49" t="s">
        <v>215</v>
      </c>
      <c r="I372" s="18" t="n">
        <v>0.774193548387097</v>
      </c>
      <c r="J372" s="49" t="s">
        <v>102</v>
      </c>
      <c r="K372" s="18" t="n">
        <v>0.483870967741936</v>
      </c>
      <c r="L372" s="49" t="s">
        <v>291</v>
      </c>
      <c r="M372" s="18" t="n">
        <v>0.290322580645161</v>
      </c>
      <c r="N372" s="49" t="s">
        <v>203</v>
      </c>
      <c r="O372" s="18" t="n">
        <v>0.193548387096774</v>
      </c>
      <c r="P372" s="49" t="s">
        <v>60</v>
      </c>
      <c r="Q372" s="19" t="n">
        <v>0</v>
      </c>
    </row>
    <row r="373" customFormat="false" ht="12.75" hidden="false" customHeight="false" outlineLevel="0" collapsed="false">
      <c r="B373" s="48" t="s">
        <v>847</v>
      </c>
      <c r="C373" s="49" t="s">
        <v>116</v>
      </c>
      <c r="D373" s="49" t="s">
        <v>225</v>
      </c>
      <c r="E373" s="18"/>
      <c r="F373" s="49" t="s">
        <v>225</v>
      </c>
      <c r="G373" s="18"/>
      <c r="H373" s="49" t="s">
        <v>225</v>
      </c>
      <c r="I373" s="18"/>
      <c r="J373" s="49" t="s">
        <v>225</v>
      </c>
      <c r="K373" s="18"/>
      <c r="L373" s="49" t="s">
        <v>225</v>
      </c>
      <c r="M373" s="18"/>
      <c r="N373" s="49" t="s">
        <v>225</v>
      </c>
      <c r="O373" s="18"/>
      <c r="P373" s="49" t="s">
        <v>225</v>
      </c>
      <c r="Q373" s="19"/>
    </row>
    <row r="374" customFormat="false" ht="12.75" hidden="false" customHeight="false" outlineLevel="0" collapsed="false">
      <c r="B374" s="48" t="s">
        <v>601</v>
      </c>
      <c r="C374" s="49" t="s">
        <v>291</v>
      </c>
      <c r="D374" s="49" t="s">
        <v>225</v>
      </c>
      <c r="E374" s="18"/>
      <c r="F374" s="49" t="s">
        <v>225</v>
      </c>
      <c r="G374" s="18"/>
      <c r="H374" s="49" t="s">
        <v>225</v>
      </c>
      <c r="I374" s="18"/>
      <c r="J374" s="49" t="s">
        <v>225</v>
      </c>
      <c r="K374" s="18"/>
      <c r="L374" s="49" t="s">
        <v>225</v>
      </c>
      <c r="M374" s="18"/>
      <c r="N374" s="49" t="s">
        <v>225</v>
      </c>
      <c r="O374" s="18"/>
      <c r="P374" s="49" t="s">
        <v>225</v>
      </c>
      <c r="Q374" s="19"/>
    </row>
    <row r="375" customFormat="false" ht="12.75" hidden="false" customHeight="false" outlineLevel="0" collapsed="false">
      <c r="B375" s="48" t="s">
        <v>848</v>
      </c>
      <c r="C375" s="49" t="s">
        <v>305</v>
      </c>
      <c r="D375" s="49" t="s">
        <v>225</v>
      </c>
      <c r="E375" s="18"/>
      <c r="F375" s="49" t="s">
        <v>225</v>
      </c>
      <c r="G375" s="18"/>
      <c r="H375" s="49" t="s">
        <v>225</v>
      </c>
      <c r="I375" s="18"/>
      <c r="J375" s="49" t="s">
        <v>225</v>
      </c>
      <c r="K375" s="18"/>
      <c r="L375" s="49" t="s">
        <v>225</v>
      </c>
      <c r="M375" s="18"/>
      <c r="N375" s="49" t="s">
        <v>225</v>
      </c>
      <c r="O375" s="18"/>
      <c r="P375" s="49" t="s">
        <v>225</v>
      </c>
      <c r="Q375" s="19"/>
    </row>
    <row r="376" customFormat="false" ht="12.75" hidden="false" customHeight="false" outlineLevel="0" collapsed="false">
      <c r="B376" s="48" t="s">
        <v>849</v>
      </c>
      <c r="C376" s="49" t="s">
        <v>125</v>
      </c>
      <c r="D376" s="49" t="s">
        <v>116</v>
      </c>
      <c r="E376" s="18" t="n">
        <v>0.5</v>
      </c>
      <c r="F376" s="49" t="s">
        <v>116</v>
      </c>
      <c r="G376" s="18" t="n">
        <v>0.5</v>
      </c>
      <c r="H376" s="49" t="s">
        <v>125</v>
      </c>
      <c r="I376" s="18" t="n">
        <v>1</v>
      </c>
      <c r="J376" s="49" t="s">
        <v>203</v>
      </c>
      <c r="K376" s="18" t="n">
        <v>0.6</v>
      </c>
      <c r="L376" s="49" t="s">
        <v>134</v>
      </c>
      <c r="M376" s="18" t="n">
        <v>0.3</v>
      </c>
      <c r="N376" s="49" t="s">
        <v>134</v>
      </c>
      <c r="O376" s="18" t="n">
        <v>0.3</v>
      </c>
      <c r="P376" s="49" t="s">
        <v>60</v>
      </c>
      <c r="Q376" s="19" t="n">
        <v>0</v>
      </c>
    </row>
    <row r="377" customFormat="false" ht="12.75" hidden="false" customHeight="false" outlineLevel="0" collapsed="false">
      <c r="B377" s="48" t="s">
        <v>850</v>
      </c>
      <c r="C377" s="49" t="s">
        <v>116</v>
      </c>
      <c r="D377" s="49" t="s">
        <v>225</v>
      </c>
      <c r="E377" s="18"/>
      <c r="F377" s="49" t="s">
        <v>225</v>
      </c>
      <c r="G377" s="18"/>
      <c r="H377" s="49" t="s">
        <v>225</v>
      </c>
      <c r="I377" s="18"/>
      <c r="J377" s="49" t="s">
        <v>225</v>
      </c>
      <c r="K377" s="18"/>
      <c r="L377" s="49" t="s">
        <v>225</v>
      </c>
      <c r="M377" s="18"/>
      <c r="N377" s="49" t="s">
        <v>225</v>
      </c>
      <c r="O377" s="18"/>
      <c r="P377" s="49" t="s">
        <v>225</v>
      </c>
      <c r="Q377" s="19"/>
    </row>
    <row r="378" customFormat="false" ht="12.75" hidden="false" customHeight="false" outlineLevel="0" collapsed="false">
      <c r="B378" s="48" t="s">
        <v>851</v>
      </c>
      <c r="C378" s="49" t="s">
        <v>305</v>
      </c>
      <c r="D378" s="49" t="s">
        <v>225</v>
      </c>
      <c r="E378" s="18"/>
      <c r="F378" s="49" t="s">
        <v>225</v>
      </c>
      <c r="G378" s="18"/>
      <c r="H378" s="49" t="s">
        <v>225</v>
      </c>
      <c r="I378" s="18"/>
      <c r="J378" s="49" t="s">
        <v>225</v>
      </c>
      <c r="K378" s="18"/>
      <c r="L378" s="49" t="s">
        <v>225</v>
      </c>
      <c r="M378" s="18"/>
      <c r="N378" s="49" t="s">
        <v>225</v>
      </c>
      <c r="O378" s="18"/>
      <c r="P378" s="49" t="s">
        <v>225</v>
      </c>
      <c r="Q378" s="19"/>
    </row>
    <row r="379" customFormat="false" ht="12.75" hidden="false" customHeight="false" outlineLevel="0" collapsed="false">
      <c r="B379" s="48" t="s">
        <v>852</v>
      </c>
      <c r="C379" s="49" t="s">
        <v>262</v>
      </c>
      <c r="D379" s="49" t="s">
        <v>225</v>
      </c>
      <c r="E379" s="18"/>
      <c r="F379" s="49" t="s">
        <v>225</v>
      </c>
      <c r="G379" s="18"/>
      <c r="H379" s="49" t="s">
        <v>225</v>
      </c>
      <c r="I379" s="18"/>
      <c r="J379" s="49" t="s">
        <v>225</v>
      </c>
      <c r="K379" s="18"/>
      <c r="L379" s="49" t="s">
        <v>225</v>
      </c>
      <c r="M379" s="18"/>
      <c r="N379" s="49" t="s">
        <v>225</v>
      </c>
      <c r="O379" s="18"/>
      <c r="P379" s="49" t="s">
        <v>225</v>
      </c>
      <c r="Q379" s="19"/>
    </row>
    <row r="380" customFormat="false" ht="12.75" hidden="false" customHeight="false" outlineLevel="0" collapsed="false">
      <c r="B380" s="48" t="s">
        <v>853</v>
      </c>
      <c r="C380" s="49" t="s">
        <v>181</v>
      </c>
      <c r="D380" s="49" t="s">
        <v>225</v>
      </c>
      <c r="E380" s="18"/>
      <c r="F380" s="49" t="s">
        <v>225</v>
      </c>
      <c r="G380" s="18"/>
      <c r="H380" s="49" t="s">
        <v>225</v>
      </c>
      <c r="I380" s="18"/>
      <c r="J380" s="49" t="s">
        <v>225</v>
      </c>
      <c r="K380" s="18"/>
      <c r="L380" s="49" t="s">
        <v>225</v>
      </c>
      <c r="M380" s="18"/>
      <c r="N380" s="49" t="s">
        <v>225</v>
      </c>
      <c r="O380" s="18"/>
      <c r="P380" s="49" t="s">
        <v>225</v>
      </c>
      <c r="Q380" s="19"/>
    </row>
    <row r="381" customFormat="false" ht="12.75" hidden="false" customHeight="false" outlineLevel="0" collapsed="false">
      <c r="B381" s="48" t="s">
        <v>854</v>
      </c>
      <c r="C381" s="49" t="s">
        <v>305</v>
      </c>
      <c r="D381" s="49" t="s">
        <v>225</v>
      </c>
      <c r="E381" s="18"/>
      <c r="F381" s="49" t="s">
        <v>225</v>
      </c>
      <c r="G381" s="18"/>
      <c r="H381" s="49" t="s">
        <v>225</v>
      </c>
      <c r="I381" s="18"/>
      <c r="J381" s="49" t="s">
        <v>225</v>
      </c>
      <c r="K381" s="18"/>
      <c r="L381" s="49" t="s">
        <v>225</v>
      </c>
      <c r="M381" s="18"/>
      <c r="N381" s="49" t="s">
        <v>225</v>
      </c>
      <c r="O381" s="18"/>
      <c r="P381" s="49" t="s">
        <v>225</v>
      </c>
      <c r="Q381" s="19"/>
    </row>
    <row r="382" customFormat="false" ht="12.75" hidden="false" customHeight="false" outlineLevel="0" collapsed="false">
      <c r="B382" s="48" t="s">
        <v>855</v>
      </c>
      <c r="C382" s="49" t="s">
        <v>116</v>
      </c>
      <c r="D382" s="49" t="s">
        <v>225</v>
      </c>
      <c r="E382" s="18"/>
      <c r="F382" s="49" t="s">
        <v>225</v>
      </c>
      <c r="G382" s="18"/>
      <c r="H382" s="49" t="s">
        <v>225</v>
      </c>
      <c r="I382" s="18"/>
      <c r="J382" s="49" t="s">
        <v>225</v>
      </c>
      <c r="K382" s="18"/>
      <c r="L382" s="49" t="s">
        <v>225</v>
      </c>
      <c r="M382" s="18"/>
      <c r="N382" s="49" t="s">
        <v>225</v>
      </c>
      <c r="O382" s="18"/>
      <c r="P382" s="49" t="s">
        <v>225</v>
      </c>
      <c r="Q382" s="19"/>
    </row>
    <row r="383" customFormat="false" ht="12.75" hidden="false" customHeight="false" outlineLevel="0" collapsed="false">
      <c r="B383" s="48" t="s">
        <v>856</v>
      </c>
      <c r="C383" s="49" t="s">
        <v>294</v>
      </c>
      <c r="D383" s="49" t="s">
        <v>251</v>
      </c>
      <c r="E383" s="18" t="n">
        <v>0.424242424242424</v>
      </c>
      <c r="F383" s="49" t="s">
        <v>313</v>
      </c>
      <c r="G383" s="18" t="n">
        <v>0.575757575757576</v>
      </c>
      <c r="H383" s="49" t="s">
        <v>254</v>
      </c>
      <c r="I383" s="18" t="n">
        <v>0.878787878787879</v>
      </c>
      <c r="J383" s="49" t="s">
        <v>313</v>
      </c>
      <c r="K383" s="18" t="n">
        <v>0.575757575757576</v>
      </c>
      <c r="L383" s="49" t="s">
        <v>291</v>
      </c>
      <c r="M383" s="18" t="n">
        <v>0.272727272727273</v>
      </c>
      <c r="N383" s="49" t="s">
        <v>125</v>
      </c>
      <c r="O383" s="18" t="n">
        <v>0.303030303030303</v>
      </c>
      <c r="P383" s="49" t="s">
        <v>60</v>
      </c>
      <c r="Q383" s="19" t="n">
        <v>0</v>
      </c>
    </row>
    <row r="384" customFormat="false" ht="12.75" hidden="false" customHeight="false" outlineLevel="0" collapsed="false">
      <c r="B384" s="48" t="s">
        <v>857</v>
      </c>
      <c r="C384" s="49" t="s">
        <v>294</v>
      </c>
      <c r="D384" s="49" t="s">
        <v>251</v>
      </c>
      <c r="E384" s="18" t="n">
        <v>0.424242424242424</v>
      </c>
      <c r="F384" s="49" t="s">
        <v>313</v>
      </c>
      <c r="G384" s="18" t="n">
        <v>0.575757575757576</v>
      </c>
      <c r="H384" s="49" t="s">
        <v>340</v>
      </c>
      <c r="I384" s="18" t="n">
        <v>0.909090909090909</v>
      </c>
      <c r="J384" s="49" t="s">
        <v>313</v>
      </c>
      <c r="K384" s="18" t="n">
        <v>0.575757575757576</v>
      </c>
      <c r="L384" s="49" t="s">
        <v>125</v>
      </c>
      <c r="M384" s="18" t="n">
        <v>0.303030303030303</v>
      </c>
      <c r="N384" s="49" t="s">
        <v>291</v>
      </c>
      <c r="O384" s="18" t="n">
        <v>0.272727272727273</v>
      </c>
      <c r="P384" s="49" t="s">
        <v>60</v>
      </c>
      <c r="Q384" s="19" t="n">
        <v>0</v>
      </c>
    </row>
    <row r="385" customFormat="false" ht="12.75" hidden="false" customHeight="false" outlineLevel="0" collapsed="false">
      <c r="B385" s="48" t="s">
        <v>858</v>
      </c>
      <c r="C385" s="49" t="s">
        <v>172</v>
      </c>
      <c r="D385" s="49" t="s">
        <v>262</v>
      </c>
      <c r="E385" s="18" t="n">
        <v>0.521739130434783</v>
      </c>
      <c r="F385" s="49" t="s">
        <v>228</v>
      </c>
      <c r="G385" s="18" t="n">
        <v>0.478260869565217</v>
      </c>
      <c r="H385" s="49" t="s">
        <v>44</v>
      </c>
      <c r="I385" s="18" t="n">
        <v>0.869565217391304</v>
      </c>
      <c r="J385" s="49" t="s">
        <v>228</v>
      </c>
      <c r="K385" s="18" t="n">
        <v>0.478260869565217</v>
      </c>
      <c r="L385" s="49" t="s">
        <v>203</v>
      </c>
      <c r="M385" s="18" t="n">
        <v>0.260869565217391</v>
      </c>
      <c r="N385" s="49" t="s">
        <v>116</v>
      </c>
      <c r="O385" s="18" t="n">
        <v>0.217391304347826</v>
      </c>
      <c r="P385" s="49" t="s">
        <v>60</v>
      </c>
      <c r="Q385" s="19" t="n">
        <v>0</v>
      </c>
    </row>
    <row r="386" customFormat="false" ht="12.75" hidden="false" customHeight="false" outlineLevel="0" collapsed="false">
      <c r="B386" s="48" t="s">
        <v>859</v>
      </c>
      <c r="C386" s="49" t="s">
        <v>250</v>
      </c>
      <c r="D386" s="49" t="s">
        <v>181</v>
      </c>
      <c r="E386" s="18" t="n">
        <v>0.5</v>
      </c>
      <c r="F386" s="49" t="s">
        <v>181</v>
      </c>
      <c r="G386" s="18" t="n">
        <v>0.5</v>
      </c>
      <c r="H386" s="49" t="s">
        <v>102</v>
      </c>
      <c r="I386" s="18" t="n">
        <v>0.9375</v>
      </c>
      <c r="J386" s="49" t="s">
        <v>251</v>
      </c>
      <c r="K386" s="18" t="n">
        <v>0.875</v>
      </c>
      <c r="L386" s="49" t="s">
        <v>181</v>
      </c>
      <c r="M386" s="18" t="n">
        <v>0.5</v>
      </c>
      <c r="N386" s="49" t="s">
        <v>203</v>
      </c>
      <c r="O386" s="18" t="n">
        <v>0.375</v>
      </c>
      <c r="P386" s="49" t="s">
        <v>60</v>
      </c>
      <c r="Q386" s="19" t="n">
        <v>0</v>
      </c>
    </row>
    <row r="387" customFormat="false" ht="12.75" hidden="false" customHeight="false" outlineLevel="0" collapsed="false">
      <c r="B387" s="48" t="s">
        <v>860</v>
      </c>
      <c r="C387" s="49" t="s">
        <v>102</v>
      </c>
      <c r="D387" s="49" t="s">
        <v>203</v>
      </c>
      <c r="E387" s="18" t="n">
        <v>0.4</v>
      </c>
      <c r="F387" s="49" t="s">
        <v>291</v>
      </c>
      <c r="G387" s="18" t="n">
        <v>0.6</v>
      </c>
      <c r="H387" s="49" t="s">
        <v>251</v>
      </c>
      <c r="I387" s="18" t="n">
        <v>0.933333333333333</v>
      </c>
      <c r="J387" s="49" t="s">
        <v>181</v>
      </c>
      <c r="K387" s="18" t="n">
        <v>0.533333333333333</v>
      </c>
      <c r="L387" s="49" t="s">
        <v>134</v>
      </c>
      <c r="M387" s="18" t="n">
        <v>0.2</v>
      </c>
      <c r="N387" s="49" t="s">
        <v>116</v>
      </c>
      <c r="O387" s="18" t="n">
        <v>0.333333333333333</v>
      </c>
      <c r="P387" s="49" t="s">
        <v>60</v>
      </c>
      <c r="Q387" s="19" t="n">
        <v>0</v>
      </c>
    </row>
    <row r="388" customFormat="false" ht="12.75" hidden="false" customHeight="false" outlineLevel="0" collapsed="false">
      <c r="B388" s="48" t="s">
        <v>861</v>
      </c>
      <c r="C388" s="49" t="s">
        <v>262</v>
      </c>
      <c r="D388" s="49" t="s">
        <v>203</v>
      </c>
      <c r="E388" s="18" t="n">
        <v>0.5</v>
      </c>
      <c r="F388" s="49" t="s">
        <v>203</v>
      </c>
      <c r="G388" s="18" t="n">
        <v>0.5</v>
      </c>
      <c r="H388" s="49" t="s">
        <v>125</v>
      </c>
      <c r="I388" s="18" t="n">
        <v>0.833333333333333</v>
      </c>
      <c r="J388" s="49" t="s">
        <v>181</v>
      </c>
      <c r="K388" s="18" t="n">
        <v>0.666666666666667</v>
      </c>
      <c r="L388" s="49" t="s">
        <v>305</v>
      </c>
      <c r="M388" s="18" t="n">
        <v>0.333333333333333</v>
      </c>
      <c r="N388" s="49" t="s">
        <v>305</v>
      </c>
      <c r="O388" s="18" t="n">
        <v>0.333333333333333</v>
      </c>
      <c r="P388" s="49" t="s">
        <v>60</v>
      </c>
      <c r="Q388" s="19" t="n">
        <v>0</v>
      </c>
    </row>
    <row r="389" customFormat="false" ht="12.75" hidden="false" customHeight="false" outlineLevel="0" collapsed="false">
      <c r="B389" s="48" t="s">
        <v>862</v>
      </c>
      <c r="C389" s="49" t="s">
        <v>221</v>
      </c>
      <c r="D389" s="49" t="s">
        <v>254</v>
      </c>
      <c r="E389" s="18" t="n">
        <v>0.557692307692308</v>
      </c>
      <c r="F389" s="49" t="s">
        <v>172</v>
      </c>
      <c r="G389" s="18" t="n">
        <v>0.442307692307692</v>
      </c>
      <c r="H389" s="49" t="s">
        <v>711</v>
      </c>
      <c r="I389" s="18" t="n">
        <v>0.961538461538462</v>
      </c>
      <c r="J389" s="49" t="s">
        <v>227</v>
      </c>
      <c r="K389" s="18" t="n">
        <v>0.5</v>
      </c>
      <c r="L389" s="49" t="s">
        <v>251</v>
      </c>
      <c r="M389" s="18" t="n">
        <v>0.269230769230769</v>
      </c>
      <c r="N389" s="49" t="s">
        <v>262</v>
      </c>
      <c r="O389" s="18" t="n">
        <v>0.230769230769231</v>
      </c>
      <c r="P389" s="49" t="s">
        <v>60</v>
      </c>
      <c r="Q389" s="19" t="n">
        <v>0</v>
      </c>
    </row>
    <row r="390" customFormat="false" ht="12.75" hidden="false" customHeight="false" outlineLevel="0" collapsed="false">
      <c r="B390" s="48" t="s">
        <v>863</v>
      </c>
      <c r="C390" s="49" t="s">
        <v>95</v>
      </c>
      <c r="D390" s="49" t="s">
        <v>212</v>
      </c>
      <c r="E390" s="18" t="n">
        <v>0.473684210526316</v>
      </c>
      <c r="F390" s="49" t="s">
        <v>340</v>
      </c>
      <c r="G390" s="18" t="n">
        <v>0.526315789473684</v>
      </c>
      <c r="H390" s="49" t="s">
        <v>221</v>
      </c>
      <c r="I390" s="18" t="n">
        <v>0.912280701754386</v>
      </c>
      <c r="J390" s="49" t="s">
        <v>312</v>
      </c>
      <c r="K390" s="18" t="n">
        <v>0.631578947368421</v>
      </c>
      <c r="L390" s="49" t="s">
        <v>158</v>
      </c>
      <c r="M390" s="18" t="n">
        <v>0.228070175438596</v>
      </c>
      <c r="N390" s="49" t="s">
        <v>172</v>
      </c>
      <c r="O390" s="18" t="n">
        <v>0.403508771929825</v>
      </c>
      <c r="P390" s="49" t="s">
        <v>60</v>
      </c>
      <c r="Q390" s="19" t="n">
        <v>0</v>
      </c>
    </row>
    <row r="391" customFormat="false" ht="12.75" hidden="false" customHeight="false" outlineLevel="0" collapsed="false">
      <c r="B391" s="48" t="s">
        <v>252</v>
      </c>
      <c r="C391" s="49" t="s">
        <v>210</v>
      </c>
      <c r="D391" s="49" t="s">
        <v>313</v>
      </c>
      <c r="E391" s="18" t="n">
        <v>0.558823529411765</v>
      </c>
      <c r="F391" s="49" t="s">
        <v>102</v>
      </c>
      <c r="G391" s="18" t="n">
        <v>0.441176470588235</v>
      </c>
      <c r="H391" s="49" t="s">
        <v>340</v>
      </c>
      <c r="I391" s="18" t="n">
        <v>0.882352941176471</v>
      </c>
      <c r="J391" s="49" t="s">
        <v>262</v>
      </c>
      <c r="K391" s="18" t="n">
        <v>0.352941176470588</v>
      </c>
      <c r="L391" s="49" t="s">
        <v>52</v>
      </c>
      <c r="M391" s="18" t="n">
        <v>0.205882352941176</v>
      </c>
      <c r="N391" s="49" t="s">
        <v>116</v>
      </c>
      <c r="O391" s="18" t="n">
        <v>0.147058823529412</v>
      </c>
      <c r="P391" s="49" t="s">
        <v>60</v>
      </c>
      <c r="Q391" s="19" t="n">
        <v>0</v>
      </c>
    </row>
    <row r="392" customFormat="false" ht="12.75" hidden="false" customHeight="false" outlineLevel="0" collapsed="false">
      <c r="B392" s="48" t="s">
        <v>864</v>
      </c>
      <c r="C392" s="49" t="s">
        <v>157</v>
      </c>
      <c r="D392" s="49" t="s">
        <v>215</v>
      </c>
      <c r="E392" s="18" t="n">
        <v>0.558139534883721</v>
      </c>
      <c r="F392" s="49" t="s">
        <v>313</v>
      </c>
      <c r="G392" s="18" t="n">
        <v>0.441860465116279</v>
      </c>
      <c r="H392" s="49" t="s">
        <v>169</v>
      </c>
      <c r="I392" s="18" t="n">
        <v>0.953488372093023</v>
      </c>
      <c r="J392" s="49" t="s">
        <v>315</v>
      </c>
      <c r="K392" s="18" t="n">
        <v>0.488372093023256</v>
      </c>
      <c r="L392" s="49" t="s">
        <v>125</v>
      </c>
      <c r="M392" s="18" t="n">
        <v>0.232558139534884</v>
      </c>
      <c r="N392" s="49" t="s">
        <v>228</v>
      </c>
      <c r="O392" s="18" t="n">
        <v>0.255813953488372</v>
      </c>
      <c r="P392" s="49" t="s">
        <v>90</v>
      </c>
      <c r="Q392" s="19" t="n">
        <v>0.0232558139534884</v>
      </c>
    </row>
    <row r="393" customFormat="false" ht="12.75" hidden="false" customHeight="false" outlineLevel="0" collapsed="false">
      <c r="B393" s="48" t="s">
        <v>776</v>
      </c>
      <c r="C393" s="49" t="s">
        <v>313</v>
      </c>
      <c r="D393" s="49" t="s">
        <v>125</v>
      </c>
      <c r="E393" s="18" t="n">
        <v>0.526315789473684</v>
      </c>
      <c r="F393" s="49" t="s">
        <v>291</v>
      </c>
      <c r="G393" s="18" t="n">
        <v>0.473684210526316</v>
      </c>
      <c r="H393" s="49" t="s">
        <v>214</v>
      </c>
      <c r="I393" s="18" t="n">
        <v>0.894736842105263</v>
      </c>
      <c r="J393" s="49" t="s">
        <v>52</v>
      </c>
      <c r="K393" s="18" t="n">
        <v>0.368421052631579</v>
      </c>
      <c r="L393" s="49" t="s">
        <v>116</v>
      </c>
      <c r="M393" s="18" t="n">
        <v>0.263157894736842</v>
      </c>
      <c r="N393" s="49" t="s">
        <v>143</v>
      </c>
      <c r="O393" s="18" t="n">
        <v>0.105263157894737</v>
      </c>
      <c r="P393" s="49" t="s">
        <v>60</v>
      </c>
      <c r="Q393" s="19" t="n">
        <v>0</v>
      </c>
    </row>
    <row r="394" customFormat="false" ht="12.75" hidden="false" customHeight="false" outlineLevel="0" collapsed="false">
      <c r="B394" s="48" t="s">
        <v>865</v>
      </c>
      <c r="C394" s="49" t="s">
        <v>203</v>
      </c>
      <c r="D394" s="49" t="s">
        <v>225</v>
      </c>
      <c r="E394" s="18"/>
      <c r="F394" s="49" t="s">
        <v>225</v>
      </c>
      <c r="G394" s="18"/>
      <c r="H394" s="49" t="s">
        <v>225</v>
      </c>
      <c r="I394" s="18"/>
      <c r="J394" s="49" t="s">
        <v>225</v>
      </c>
      <c r="K394" s="18"/>
      <c r="L394" s="49" t="s">
        <v>225</v>
      </c>
      <c r="M394" s="18"/>
      <c r="N394" s="49" t="s">
        <v>225</v>
      </c>
      <c r="O394" s="18"/>
      <c r="P394" s="49" t="s">
        <v>225</v>
      </c>
      <c r="Q394" s="19"/>
    </row>
    <row r="395" customFormat="false" ht="12.75" hidden="false" customHeight="false" outlineLevel="0" collapsed="false">
      <c r="B395" s="48" t="s">
        <v>866</v>
      </c>
      <c r="C395" s="49" t="s">
        <v>52</v>
      </c>
      <c r="D395" s="49" t="s">
        <v>134</v>
      </c>
      <c r="E395" s="18" t="n">
        <v>0.428571428571429</v>
      </c>
      <c r="F395" s="49" t="s">
        <v>305</v>
      </c>
      <c r="G395" s="18" t="n">
        <v>0.571428571428571</v>
      </c>
      <c r="H395" s="49" t="s">
        <v>52</v>
      </c>
      <c r="I395" s="18" t="n">
        <v>1</v>
      </c>
      <c r="J395" s="49" t="s">
        <v>203</v>
      </c>
      <c r="K395" s="18" t="n">
        <v>0.857142857142857</v>
      </c>
      <c r="L395" s="49" t="s">
        <v>134</v>
      </c>
      <c r="M395" s="18" t="n">
        <v>0.428571428571429</v>
      </c>
      <c r="N395" s="49" t="s">
        <v>134</v>
      </c>
      <c r="O395" s="18" t="n">
        <v>0.428571428571429</v>
      </c>
      <c r="P395" s="49" t="s">
        <v>60</v>
      </c>
      <c r="Q395" s="19" t="n">
        <v>0</v>
      </c>
    </row>
    <row r="396" customFormat="false" ht="12.75" hidden="false" customHeight="false" outlineLevel="0" collapsed="false">
      <c r="B396" s="48" t="s">
        <v>867</v>
      </c>
      <c r="C396" s="49" t="s">
        <v>271</v>
      </c>
      <c r="D396" s="49" t="s">
        <v>251</v>
      </c>
      <c r="E396" s="18" t="n">
        <v>0.56</v>
      </c>
      <c r="F396" s="49" t="s">
        <v>228</v>
      </c>
      <c r="G396" s="18" t="n">
        <v>0.44</v>
      </c>
      <c r="H396" s="49" t="s">
        <v>271</v>
      </c>
      <c r="I396" s="18" t="n">
        <v>1</v>
      </c>
      <c r="J396" s="49" t="s">
        <v>102</v>
      </c>
      <c r="K396" s="18" t="n">
        <v>0.6</v>
      </c>
      <c r="L396" s="49" t="s">
        <v>52</v>
      </c>
      <c r="M396" s="18" t="n">
        <v>0.28</v>
      </c>
      <c r="N396" s="49" t="s">
        <v>181</v>
      </c>
      <c r="O396" s="18" t="n">
        <v>0.32</v>
      </c>
      <c r="P396" s="49" t="s">
        <v>60</v>
      </c>
      <c r="Q396" s="19" t="n">
        <v>0</v>
      </c>
    </row>
    <row r="397" customFormat="false" ht="12.75" hidden="false" customHeight="false" outlineLevel="0" collapsed="false">
      <c r="B397" s="48" t="s">
        <v>868</v>
      </c>
      <c r="C397" s="49" t="s">
        <v>203</v>
      </c>
      <c r="D397" s="49" t="s">
        <v>225</v>
      </c>
      <c r="E397" s="18"/>
      <c r="F397" s="49" t="s">
        <v>225</v>
      </c>
      <c r="G397" s="18"/>
      <c r="H397" s="49" t="s">
        <v>225</v>
      </c>
      <c r="I397" s="18"/>
      <c r="J397" s="49" t="s">
        <v>225</v>
      </c>
      <c r="K397" s="18"/>
      <c r="L397" s="49" t="s">
        <v>225</v>
      </c>
      <c r="M397" s="18"/>
      <c r="N397" s="49" t="s">
        <v>225</v>
      </c>
      <c r="O397" s="18"/>
      <c r="P397" s="49" t="s">
        <v>225</v>
      </c>
      <c r="Q397" s="19"/>
    </row>
    <row r="398" customFormat="false" ht="12.75" hidden="false" customHeight="false" outlineLevel="0" collapsed="false">
      <c r="B398" s="48" t="s">
        <v>869</v>
      </c>
      <c r="C398" s="49" t="s">
        <v>143</v>
      </c>
      <c r="D398" s="49" t="s">
        <v>225</v>
      </c>
      <c r="E398" s="18"/>
      <c r="F398" s="49" t="s">
        <v>225</v>
      </c>
      <c r="G398" s="18"/>
      <c r="H398" s="49" t="s">
        <v>225</v>
      </c>
      <c r="I398" s="18"/>
      <c r="J398" s="49" t="s">
        <v>225</v>
      </c>
      <c r="K398" s="18"/>
      <c r="L398" s="49" t="s">
        <v>225</v>
      </c>
      <c r="M398" s="18"/>
      <c r="N398" s="49" t="s">
        <v>225</v>
      </c>
      <c r="O398" s="18"/>
      <c r="P398" s="49" t="s">
        <v>225</v>
      </c>
      <c r="Q398" s="19"/>
    </row>
    <row r="399" customFormat="false" ht="12.75" hidden="false" customHeight="false" outlineLevel="0" collapsed="false">
      <c r="B399" s="48" t="s">
        <v>150</v>
      </c>
      <c r="C399" s="49" t="s">
        <v>143</v>
      </c>
      <c r="D399" s="49" t="s">
        <v>225</v>
      </c>
      <c r="E399" s="18"/>
      <c r="F399" s="49" t="s">
        <v>225</v>
      </c>
      <c r="G399" s="18"/>
      <c r="H399" s="49" t="s">
        <v>225</v>
      </c>
      <c r="I399" s="18"/>
      <c r="J399" s="49" t="s">
        <v>225</v>
      </c>
      <c r="K399" s="18"/>
      <c r="L399" s="49" t="s">
        <v>225</v>
      </c>
      <c r="M399" s="18"/>
      <c r="N399" s="49" t="s">
        <v>225</v>
      </c>
      <c r="O399" s="18"/>
      <c r="P399" s="49" t="s">
        <v>225</v>
      </c>
      <c r="Q399" s="19"/>
    </row>
    <row r="400" customFormat="false" ht="12.75" hidden="false" customHeight="false" outlineLevel="0" collapsed="false">
      <c r="B400" s="48" t="s">
        <v>870</v>
      </c>
      <c r="C400" s="49" t="s">
        <v>203</v>
      </c>
      <c r="D400" s="49" t="s">
        <v>225</v>
      </c>
      <c r="E400" s="18"/>
      <c r="F400" s="49" t="s">
        <v>225</v>
      </c>
      <c r="G400" s="18"/>
      <c r="H400" s="49" t="s">
        <v>225</v>
      </c>
      <c r="I400" s="18"/>
      <c r="J400" s="49" t="s">
        <v>225</v>
      </c>
      <c r="K400" s="18"/>
      <c r="L400" s="49" t="s">
        <v>225</v>
      </c>
      <c r="M400" s="18"/>
      <c r="N400" s="49" t="s">
        <v>225</v>
      </c>
      <c r="O400" s="18"/>
      <c r="P400" s="49" t="s">
        <v>225</v>
      </c>
      <c r="Q400" s="19"/>
    </row>
    <row r="401" customFormat="false" ht="12.75" hidden="false" customHeight="false" outlineLevel="0" collapsed="false">
      <c r="B401" s="48" t="s">
        <v>871</v>
      </c>
      <c r="C401" s="49" t="s">
        <v>116</v>
      </c>
      <c r="D401" s="49" t="s">
        <v>225</v>
      </c>
      <c r="E401" s="18"/>
      <c r="F401" s="49" t="s">
        <v>225</v>
      </c>
      <c r="G401" s="18"/>
      <c r="H401" s="49" t="s">
        <v>225</v>
      </c>
      <c r="I401" s="18"/>
      <c r="J401" s="49" t="s">
        <v>225</v>
      </c>
      <c r="K401" s="18"/>
      <c r="L401" s="49" t="s">
        <v>225</v>
      </c>
      <c r="M401" s="18"/>
      <c r="N401" s="49" t="s">
        <v>225</v>
      </c>
      <c r="O401" s="18"/>
      <c r="P401" s="49" t="s">
        <v>225</v>
      </c>
      <c r="Q401" s="19"/>
    </row>
    <row r="402" customFormat="false" ht="12.75" hidden="false" customHeight="false" outlineLevel="0" collapsed="false">
      <c r="B402" s="48" t="s">
        <v>338</v>
      </c>
      <c r="C402" s="49" t="s">
        <v>94</v>
      </c>
      <c r="D402" s="49" t="s">
        <v>63</v>
      </c>
      <c r="E402" s="18" t="n">
        <v>0.518716577540107</v>
      </c>
      <c r="F402" s="49" t="s">
        <v>168</v>
      </c>
      <c r="G402" s="18" t="n">
        <v>0.481283422459893</v>
      </c>
      <c r="H402" s="49" t="s">
        <v>670</v>
      </c>
      <c r="I402" s="18" t="n">
        <v>0.855614973262032</v>
      </c>
      <c r="J402" s="49" t="s">
        <v>475</v>
      </c>
      <c r="K402" s="18" t="n">
        <v>0.550802139037433</v>
      </c>
      <c r="L402" s="49" t="s">
        <v>171</v>
      </c>
      <c r="M402" s="18" t="n">
        <v>0.272727272727273</v>
      </c>
      <c r="N402" s="49" t="s">
        <v>221</v>
      </c>
      <c r="O402" s="18" t="n">
        <v>0.27807486631016</v>
      </c>
      <c r="P402" s="49" t="s">
        <v>90</v>
      </c>
      <c r="Q402" s="19" t="n">
        <v>0.0053475935828877</v>
      </c>
    </row>
    <row r="403" customFormat="false" ht="13.5" hidden="false" customHeight="false" outlineLevel="0" collapsed="false">
      <c r="B403" s="50" t="s">
        <v>341</v>
      </c>
      <c r="C403" s="51" t="s">
        <v>431</v>
      </c>
      <c r="D403" s="51" t="s">
        <v>280</v>
      </c>
      <c r="E403" s="22" t="n">
        <v>0.514792899408284</v>
      </c>
      <c r="F403" s="51" t="s">
        <v>481</v>
      </c>
      <c r="G403" s="22" t="n">
        <v>0.485207100591716</v>
      </c>
      <c r="H403" s="51" t="s">
        <v>482</v>
      </c>
      <c r="I403" s="22" t="n">
        <v>0.875739644970414</v>
      </c>
      <c r="J403" s="51" t="s">
        <v>327</v>
      </c>
      <c r="K403" s="22" t="n">
        <v>0.656804733727811</v>
      </c>
      <c r="L403" s="51" t="s">
        <v>77</v>
      </c>
      <c r="M403" s="22" t="n">
        <v>0.343195266272189</v>
      </c>
      <c r="N403" s="51" t="s">
        <v>394</v>
      </c>
      <c r="O403" s="22" t="n">
        <v>0.313609467455621</v>
      </c>
      <c r="P403" s="51" t="s">
        <v>305</v>
      </c>
      <c r="Q403" s="23" t="n">
        <v>0.0236686390532544</v>
      </c>
    </row>
    <row r="404" customFormat="false" ht="13.5" hidden="false" customHeight="false" outlineLevel="0" collapsed="false">
      <c r="B404" s="40" t="s">
        <v>16</v>
      </c>
      <c r="C404" s="41" t="s">
        <v>872</v>
      </c>
      <c r="D404" s="41" t="s">
        <v>873</v>
      </c>
      <c r="E404" s="42" t="n">
        <v>0.502653927813164</v>
      </c>
      <c r="F404" s="41" t="s">
        <v>874</v>
      </c>
      <c r="G404" s="42" t="n">
        <v>0.497346072186837</v>
      </c>
      <c r="H404" s="41" t="s">
        <v>875</v>
      </c>
      <c r="I404" s="42" t="n">
        <v>0.874071125265393</v>
      </c>
      <c r="J404" s="41" t="s">
        <v>876</v>
      </c>
      <c r="K404" s="42" t="n">
        <v>0.513203290870488</v>
      </c>
      <c r="L404" s="41" t="s">
        <v>34</v>
      </c>
      <c r="M404" s="42" t="n">
        <v>0.252985668789809</v>
      </c>
      <c r="N404" s="41" t="s">
        <v>877</v>
      </c>
      <c r="O404" s="42" t="n">
        <v>0.260217622080679</v>
      </c>
      <c r="P404" s="41" t="s">
        <v>670</v>
      </c>
      <c r="Q404" s="43" t="n">
        <v>0.0106157112526539</v>
      </c>
    </row>
    <row r="405" customFormat="false" ht="12.75" hidden="false" customHeight="false" outlineLevel="0" collapsed="false">
      <c r="B405" s="44" t="s">
        <v>16</v>
      </c>
      <c r="C405" s="45" t="s">
        <v>878</v>
      </c>
      <c r="D405" s="45" t="s">
        <v>879</v>
      </c>
      <c r="E405" s="46" t="n">
        <v>0.490852298081214</v>
      </c>
      <c r="F405" s="45" t="s">
        <v>880</v>
      </c>
      <c r="G405" s="46" t="n">
        <v>0.509147701918786</v>
      </c>
      <c r="H405" s="45" t="s">
        <v>881</v>
      </c>
      <c r="I405" s="46" t="n">
        <v>0.895136099955377</v>
      </c>
      <c r="J405" s="45" t="s">
        <v>882</v>
      </c>
      <c r="K405" s="46" t="n">
        <v>0.571619812583668</v>
      </c>
      <c r="L405" s="45" t="s">
        <v>883</v>
      </c>
      <c r="M405" s="46" t="n">
        <v>0.269522534582776</v>
      </c>
      <c r="N405" s="45" t="s">
        <v>884</v>
      </c>
      <c r="O405" s="46" t="n">
        <v>0.302097278000893</v>
      </c>
      <c r="P405" s="45" t="s">
        <v>194</v>
      </c>
      <c r="Q405" s="47" t="n">
        <v>0.0209727800089246</v>
      </c>
    </row>
    <row r="406" customFormat="false" ht="12.75" hidden="false" customHeight="false" outlineLevel="0" collapsed="false">
      <c r="B406" s="48" t="s">
        <v>885</v>
      </c>
      <c r="C406" s="49" t="s">
        <v>886</v>
      </c>
      <c r="D406" s="49" t="s">
        <v>887</v>
      </c>
      <c r="E406" s="18" t="n">
        <v>0.570291777188329</v>
      </c>
      <c r="F406" s="49" t="s">
        <v>198</v>
      </c>
      <c r="G406" s="18" t="n">
        <v>0.429708222811671</v>
      </c>
      <c r="H406" s="49" t="s">
        <v>888</v>
      </c>
      <c r="I406" s="18" t="n">
        <v>0.901856763925729</v>
      </c>
      <c r="J406" s="49" t="s">
        <v>390</v>
      </c>
      <c r="K406" s="18" t="n">
        <v>0.53315649867374</v>
      </c>
      <c r="L406" s="49" t="s">
        <v>451</v>
      </c>
      <c r="M406" s="18" t="n">
        <v>0.281167108753316</v>
      </c>
      <c r="N406" s="49" t="s">
        <v>89</v>
      </c>
      <c r="O406" s="18" t="n">
        <v>0.251989389920424</v>
      </c>
      <c r="P406" s="49" t="s">
        <v>90</v>
      </c>
      <c r="Q406" s="19" t="n">
        <v>0.0026525198938992</v>
      </c>
    </row>
    <row r="407" customFormat="false" ht="12.75" hidden="false" customHeight="false" outlineLevel="0" collapsed="false">
      <c r="B407" s="48" t="s">
        <v>889</v>
      </c>
      <c r="C407" s="49" t="s">
        <v>363</v>
      </c>
      <c r="D407" s="49" t="s">
        <v>627</v>
      </c>
      <c r="E407" s="18" t="n">
        <v>0.487844408427877</v>
      </c>
      <c r="F407" s="49" t="s">
        <v>564</v>
      </c>
      <c r="G407" s="18" t="n">
        <v>0.512155591572123</v>
      </c>
      <c r="H407" s="49" t="s">
        <v>890</v>
      </c>
      <c r="I407" s="18" t="n">
        <v>0.897893030794165</v>
      </c>
      <c r="J407" s="49" t="s">
        <v>891</v>
      </c>
      <c r="K407" s="18" t="n">
        <v>0.60129659643436</v>
      </c>
      <c r="L407" s="49" t="s">
        <v>49</v>
      </c>
      <c r="M407" s="18" t="n">
        <v>0.298217179902755</v>
      </c>
      <c r="N407" s="49" t="s">
        <v>94</v>
      </c>
      <c r="O407" s="18" t="n">
        <v>0.303079416531605</v>
      </c>
      <c r="P407" s="49" t="s">
        <v>262</v>
      </c>
      <c r="Q407" s="19" t="n">
        <v>0.0194489465153971</v>
      </c>
    </row>
    <row r="408" customFormat="false" ht="12.75" hidden="false" customHeight="false" outlineLevel="0" collapsed="false">
      <c r="B408" s="48" t="s">
        <v>892</v>
      </c>
      <c r="C408" s="49" t="s">
        <v>893</v>
      </c>
      <c r="D408" s="49" t="s">
        <v>894</v>
      </c>
      <c r="E408" s="18" t="n">
        <v>0.501028806584362</v>
      </c>
      <c r="F408" s="49" t="s">
        <v>895</v>
      </c>
      <c r="G408" s="18" t="n">
        <v>0.498971193415638</v>
      </c>
      <c r="H408" s="49" t="s">
        <v>896</v>
      </c>
      <c r="I408" s="18" t="n">
        <v>0.885288065843621</v>
      </c>
      <c r="J408" s="49" t="s">
        <v>897</v>
      </c>
      <c r="K408" s="18" t="n">
        <v>0.485082304526749</v>
      </c>
      <c r="L408" s="49" t="s">
        <v>376</v>
      </c>
      <c r="M408" s="18" t="n">
        <v>0.241769547325103</v>
      </c>
      <c r="N408" s="49" t="s">
        <v>119</v>
      </c>
      <c r="O408" s="18" t="n">
        <v>0.243312757201646</v>
      </c>
      <c r="P408" s="49" t="s">
        <v>288</v>
      </c>
      <c r="Q408" s="19" t="n">
        <v>0.00925925925925926</v>
      </c>
    </row>
    <row r="409" customFormat="false" ht="12.75" hidden="false" customHeight="false" outlineLevel="0" collapsed="false">
      <c r="B409" s="48" t="s">
        <v>898</v>
      </c>
      <c r="C409" s="49" t="s">
        <v>899</v>
      </c>
      <c r="D409" s="49" t="s">
        <v>409</v>
      </c>
      <c r="E409" s="18" t="n">
        <v>0.475374732334047</v>
      </c>
      <c r="F409" s="49" t="s">
        <v>428</v>
      </c>
      <c r="G409" s="18" t="n">
        <v>0.524625267665953</v>
      </c>
      <c r="H409" s="49" t="s">
        <v>273</v>
      </c>
      <c r="I409" s="18" t="n">
        <v>0.903640256959315</v>
      </c>
      <c r="J409" s="49" t="s">
        <v>900</v>
      </c>
      <c r="K409" s="18" t="n">
        <v>0.586723768736617</v>
      </c>
      <c r="L409" s="49" t="s">
        <v>311</v>
      </c>
      <c r="M409" s="18" t="n">
        <v>0.291220556745182</v>
      </c>
      <c r="N409" s="49" t="s">
        <v>148</v>
      </c>
      <c r="O409" s="18" t="n">
        <v>0.295503211991435</v>
      </c>
      <c r="P409" s="49" t="s">
        <v>60</v>
      </c>
      <c r="Q409" s="19" t="n">
        <v>0</v>
      </c>
    </row>
    <row r="410" customFormat="false" ht="12.75" hidden="false" customHeight="false" outlineLevel="0" collapsed="false">
      <c r="B410" s="48" t="s">
        <v>901</v>
      </c>
      <c r="C410" s="49" t="s">
        <v>902</v>
      </c>
      <c r="D410" s="49" t="s">
        <v>622</v>
      </c>
      <c r="E410" s="18" t="n">
        <v>0.489874638379942</v>
      </c>
      <c r="F410" s="49" t="s">
        <v>460</v>
      </c>
      <c r="G410" s="18" t="n">
        <v>0.510125361620058</v>
      </c>
      <c r="H410" s="49" t="s">
        <v>903</v>
      </c>
      <c r="I410" s="18" t="n">
        <v>0.849566055930569</v>
      </c>
      <c r="J410" s="49" t="s">
        <v>904</v>
      </c>
      <c r="K410" s="18" t="n">
        <v>0.505303760848602</v>
      </c>
      <c r="L410" s="49" t="s">
        <v>567</v>
      </c>
      <c r="M410" s="18" t="n">
        <v>0.254580520732883</v>
      </c>
      <c r="N410" s="49" t="s">
        <v>905</v>
      </c>
      <c r="O410" s="18" t="n">
        <v>0.250723240115718</v>
      </c>
      <c r="P410" s="49" t="s">
        <v>52</v>
      </c>
      <c r="Q410" s="19" t="n">
        <v>0.00675024108003857</v>
      </c>
    </row>
    <row r="411" customFormat="false" ht="12.75" hidden="false" customHeight="false" outlineLevel="0" collapsed="false">
      <c r="B411" s="48" t="s">
        <v>724</v>
      </c>
      <c r="C411" s="49" t="s">
        <v>654</v>
      </c>
      <c r="D411" s="49" t="s">
        <v>76</v>
      </c>
      <c r="E411" s="18" t="n">
        <v>0.574561403508772</v>
      </c>
      <c r="F411" s="49" t="s">
        <v>63</v>
      </c>
      <c r="G411" s="18" t="n">
        <v>0.425438596491228</v>
      </c>
      <c r="H411" s="49" t="s">
        <v>113</v>
      </c>
      <c r="I411" s="18" t="n">
        <v>0.855263157894737</v>
      </c>
      <c r="J411" s="49" t="s">
        <v>256</v>
      </c>
      <c r="K411" s="18" t="n">
        <v>0.504385964912281</v>
      </c>
      <c r="L411" s="49" t="s">
        <v>152</v>
      </c>
      <c r="M411" s="18" t="n">
        <v>0.276315789473684</v>
      </c>
      <c r="N411" s="49" t="s">
        <v>221</v>
      </c>
      <c r="O411" s="18" t="n">
        <v>0.228070175438596</v>
      </c>
      <c r="P411" s="49" t="s">
        <v>203</v>
      </c>
      <c r="Q411" s="19" t="n">
        <v>0.0263157894736842</v>
      </c>
    </row>
    <row r="412" customFormat="false" ht="12.75" hidden="false" customHeight="false" outlineLevel="0" collapsed="false">
      <c r="B412" s="48" t="s">
        <v>906</v>
      </c>
      <c r="C412" s="49" t="s">
        <v>536</v>
      </c>
      <c r="D412" s="49" t="s">
        <v>152</v>
      </c>
      <c r="E412" s="18" t="n">
        <v>0.466666666666667</v>
      </c>
      <c r="F412" s="49" t="s">
        <v>282</v>
      </c>
      <c r="G412" s="18" t="n">
        <v>0.533333333333333</v>
      </c>
      <c r="H412" s="49" t="s">
        <v>93</v>
      </c>
      <c r="I412" s="18" t="n">
        <v>0.814814814814815</v>
      </c>
      <c r="J412" s="49" t="s">
        <v>152</v>
      </c>
      <c r="K412" s="18" t="n">
        <v>0.466666666666667</v>
      </c>
      <c r="L412" s="49" t="s">
        <v>339</v>
      </c>
      <c r="M412" s="18" t="n">
        <v>0.22962962962963</v>
      </c>
      <c r="N412" s="49" t="s">
        <v>304</v>
      </c>
      <c r="O412" s="18" t="n">
        <v>0.237037037037037</v>
      </c>
      <c r="P412" s="49" t="s">
        <v>134</v>
      </c>
      <c r="Q412" s="19" t="n">
        <v>0.0222222222222222</v>
      </c>
    </row>
    <row r="413" customFormat="false" ht="12.75" hidden="false" customHeight="false" outlineLevel="0" collapsed="false">
      <c r="B413" s="48" t="s">
        <v>907</v>
      </c>
      <c r="C413" s="49" t="s">
        <v>908</v>
      </c>
      <c r="D413" s="49" t="s">
        <v>365</v>
      </c>
      <c r="E413" s="18" t="n">
        <v>0.520114942528736</v>
      </c>
      <c r="F413" s="49" t="s">
        <v>519</v>
      </c>
      <c r="G413" s="18" t="n">
        <v>0.479885057471264</v>
      </c>
      <c r="H413" s="49" t="s">
        <v>909</v>
      </c>
      <c r="I413" s="18" t="n">
        <v>0.827586206896552</v>
      </c>
      <c r="J413" s="49" t="s">
        <v>247</v>
      </c>
      <c r="K413" s="18" t="n">
        <v>0.456896551724138</v>
      </c>
      <c r="L413" s="49" t="s">
        <v>233</v>
      </c>
      <c r="M413" s="18" t="n">
        <v>0.227011494252874</v>
      </c>
      <c r="N413" s="49" t="s">
        <v>109</v>
      </c>
      <c r="O413" s="18" t="n">
        <v>0.229885057471264</v>
      </c>
      <c r="P413" s="49" t="s">
        <v>305</v>
      </c>
      <c r="Q413" s="19" t="n">
        <v>0.0114942528735632</v>
      </c>
    </row>
    <row r="414" customFormat="false" ht="12.75" hidden="false" customHeight="false" outlineLevel="0" collapsed="false">
      <c r="B414" s="48" t="s">
        <v>910</v>
      </c>
      <c r="C414" s="49" t="s">
        <v>131</v>
      </c>
      <c r="D414" s="49" t="s">
        <v>108</v>
      </c>
      <c r="E414" s="18" t="n">
        <v>0.506172839506173</v>
      </c>
      <c r="F414" s="49" t="s">
        <v>670</v>
      </c>
      <c r="G414" s="18" t="n">
        <v>0.493827160493827</v>
      </c>
      <c r="H414" s="49" t="s">
        <v>237</v>
      </c>
      <c r="I414" s="18" t="n">
        <v>0.861111111111111</v>
      </c>
      <c r="J414" s="49" t="s">
        <v>190</v>
      </c>
      <c r="K414" s="18" t="n">
        <v>0.561728395061728</v>
      </c>
      <c r="L414" s="49" t="s">
        <v>168</v>
      </c>
      <c r="M414" s="18" t="n">
        <v>0.277777777777778</v>
      </c>
      <c r="N414" s="49" t="s">
        <v>373</v>
      </c>
      <c r="O414" s="18" t="n">
        <v>0.283950617283951</v>
      </c>
      <c r="P414" s="49" t="s">
        <v>90</v>
      </c>
      <c r="Q414" s="19" t="n">
        <v>0.00308641975308642</v>
      </c>
    </row>
    <row r="415" customFormat="false" ht="12.75" hidden="false" customHeight="false" outlineLevel="0" collapsed="false">
      <c r="B415" s="48" t="s">
        <v>911</v>
      </c>
      <c r="C415" s="49" t="s">
        <v>912</v>
      </c>
      <c r="D415" s="49" t="s">
        <v>913</v>
      </c>
      <c r="E415" s="18" t="n">
        <v>0.518218623481781</v>
      </c>
      <c r="F415" s="49" t="s">
        <v>914</v>
      </c>
      <c r="G415" s="18" t="n">
        <v>0.481781376518219</v>
      </c>
      <c r="H415" s="49" t="s">
        <v>915</v>
      </c>
      <c r="I415" s="18" t="n">
        <v>0.860998650472335</v>
      </c>
      <c r="J415" s="49" t="s">
        <v>509</v>
      </c>
      <c r="K415" s="18" t="n">
        <v>0.450742240215924</v>
      </c>
      <c r="L415" s="49" t="s">
        <v>247</v>
      </c>
      <c r="M415" s="18" t="n">
        <v>0.214574898785425</v>
      </c>
      <c r="N415" s="49" t="s">
        <v>634</v>
      </c>
      <c r="O415" s="18" t="n">
        <v>0.236167341430499</v>
      </c>
      <c r="P415" s="49" t="s">
        <v>90</v>
      </c>
      <c r="Q415" s="19" t="n">
        <v>0.00134952766531714</v>
      </c>
    </row>
    <row r="416" customFormat="false" ht="12.75" hidden="false" customHeight="false" outlineLevel="0" collapsed="false">
      <c r="B416" s="48" t="s">
        <v>916</v>
      </c>
      <c r="C416" s="49" t="s">
        <v>421</v>
      </c>
      <c r="D416" s="49" t="s">
        <v>578</v>
      </c>
      <c r="E416" s="18" t="n">
        <v>0.482233502538071</v>
      </c>
      <c r="F416" s="49" t="s">
        <v>450</v>
      </c>
      <c r="G416" s="18" t="n">
        <v>0.517766497461929</v>
      </c>
      <c r="H416" s="49" t="s">
        <v>626</v>
      </c>
      <c r="I416" s="18" t="n">
        <v>0.865482233502538</v>
      </c>
      <c r="J416" s="49" t="s">
        <v>365</v>
      </c>
      <c r="K416" s="18" t="n">
        <v>0.459390862944162</v>
      </c>
      <c r="L416" s="49" t="s">
        <v>464</v>
      </c>
      <c r="M416" s="18" t="n">
        <v>0.215736040609137</v>
      </c>
      <c r="N416" s="49" t="s">
        <v>192</v>
      </c>
      <c r="O416" s="18" t="n">
        <v>0.243654822335025</v>
      </c>
      <c r="P416" s="49" t="s">
        <v>90</v>
      </c>
      <c r="Q416" s="19" t="n">
        <v>0.00253807106598985</v>
      </c>
    </row>
    <row r="417" customFormat="false" ht="12.75" hidden="false" customHeight="false" outlineLevel="0" collapsed="false">
      <c r="B417" s="48" t="s">
        <v>917</v>
      </c>
      <c r="C417" s="49" t="s">
        <v>487</v>
      </c>
      <c r="D417" s="49" t="s">
        <v>519</v>
      </c>
      <c r="E417" s="18" t="n">
        <v>0.484057971014493</v>
      </c>
      <c r="F417" s="49" t="s">
        <v>85</v>
      </c>
      <c r="G417" s="18" t="n">
        <v>0.515942028985507</v>
      </c>
      <c r="H417" s="49" t="s">
        <v>627</v>
      </c>
      <c r="I417" s="18" t="n">
        <v>0.872463768115942</v>
      </c>
      <c r="J417" s="49" t="s">
        <v>592</v>
      </c>
      <c r="K417" s="18" t="n">
        <v>0.498550724637681</v>
      </c>
      <c r="L417" s="49" t="s">
        <v>280</v>
      </c>
      <c r="M417" s="18" t="n">
        <v>0.252173913043478</v>
      </c>
      <c r="N417" s="49" t="s">
        <v>464</v>
      </c>
      <c r="O417" s="18" t="n">
        <v>0.246376811594203</v>
      </c>
      <c r="P417" s="49" t="s">
        <v>90</v>
      </c>
      <c r="Q417" s="19" t="n">
        <v>0.00289855072463768</v>
      </c>
    </row>
    <row r="418" customFormat="false" ht="12.75" hidden="false" customHeight="false" outlineLevel="0" collapsed="false">
      <c r="B418" s="48" t="s">
        <v>918</v>
      </c>
      <c r="C418" s="49" t="s">
        <v>254</v>
      </c>
      <c r="D418" s="49" t="s">
        <v>102</v>
      </c>
      <c r="E418" s="18" t="n">
        <v>0.517241379310345</v>
      </c>
      <c r="F418" s="49" t="s">
        <v>251</v>
      </c>
      <c r="G418" s="18" t="n">
        <v>0.482758620689655</v>
      </c>
      <c r="H418" s="49" t="s">
        <v>212</v>
      </c>
      <c r="I418" s="18" t="n">
        <v>0.931034482758621</v>
      </c>
      <c r="J418" s="49" t="s">
        <v>158</v>
      </c>
      <c r="K418" s="18" t="n">
        <v>0.448275862068966</v>
      </c>
      <c r="L418" s="49" t="s">
        <v>52</v>
      </c>
      <c r="M418" s="18" t="n">
        <v>0.241379310344828</v>
      </c>
      <c r="N418" s="49" t="s">
        <v>203</v>
      </c>
      <c r="O418" s="18" t="n">
        <v>0.206896551724138</v>
      </c>
      <c r="P418" s="49" t="s">
        <v>60</v>
      </c>
      <c r="Q418" s="19" t="n">
        <v>0</v>
      </c>
    </row>
    <row r="419" customFormat="false" ht="12.75" hidden="false" customHeight="false" outlineLevel="0" collapsed="false">
      <c r="B419" s="48" t="s">
        <v>919</v>
      </c>
      <c r="C419" s="49" t="s">
        <v>89</v>
      </c>
      <c r="D419" s="49" t="s">
        <v>221</v>
      </c>
      <c r="E419" s="18" t="n">
        <v>0.547368421052632</v>
      </c>
      <c r="F419" s="49" t="s">
        <v>157</v>
      </c>
      <c r="G419" s="18" t="n">
        <v>0.452631578947368</v>
      </c>
      <c r="H419" s="49" t="s">
        <v>446</v>
      </c>
      <c r="I419" s="18" t="n">
        <v>0.852631578947368</v>
      </c>
      <c r="J419" s="49" t="s">
        <v>170</v>
      </c>
      <c r="K419" s="18" t="n">
        <v>0.515789473684211</v>
      </c>
      <c r="L419" s="49" t="s">
        <v>271</v>
      </c>
      <c r="M419" s="18" t="n">
        <v>0.263157894736842</v>
      </c>
      <c r="N419" s="49" t="s">
        <v>215</v>
      </c>
      <c r="O419" s="18" t="n">
        <v>0.252631578947368</v>
      </c>
      <c r="P419" s="49" t="s">
        <v>60</v>
      </c>
      <c r="Q419" s="19" t="n">
        <v>0</v>
      </c>
    </row>
    <row r="420" customFormat="false" ht="12.75" hidden="false" customHeight="false" outlineLevel="0" collapsed="false">
      <c r="B420" s="48" t="s">
        <v>920</v>
      </c>
      <c r="C420" s="49" t="s">
        <v>305</v>
      </c>
      <c r="D420" s="49" t="s">
        <v>225</v>
      </c>
      <c r="E420" s="18"/>
      <c r="F420" s="49" t="s">
        <v>225</v>
      </c>
      <c r="G420" s="18"/>
      <c r="H420" s="49" t="s">
        <v>225</v>
      </c>
      <c r="I420" s="18"/>
      <c r="J420" s="49" t="s">
        <v>225</v>
      </c>
      <c r="K420" s="18"/>
      <c r="L420" s="49" t="s">
        <v>225</v>
      </c>
      <c r="M420" s="18"/>
      <c r="N420" s="49" t="s">
        <v>225</v>
      </c>
      <c r="O420" s="18"/>
      <c r="P420" s="49" t="s">
        <v>225</v>
      </c>
      <c r="Q420" s="19"/>
    </row>
    <row r="421" customFormat="false" ht="12.75" hidden="false" customHeight="false" outlineLevel="0" collapsed="false">
      <c r="B421" s="48" t="s">
        <v>921</v>
      </c>
      <c r="C421" s="49" t="s">
        <v>511</v>
      </c>
      <c r="D421" s="49" t="s">
        <v>258</v>
      </c>
      <c r="E421" s="18" t="n">
        <v>0.52991452991453</v>
      </c>
      <c r="F421" s="49" t="s">
        <v>67</v>
      </c>
      <c r="G421" s="18" t="n">
        <v>0.47008547008547</v>
      </c>
      <c r="H421" s="49" t="s">
        <v>317</v>
      </c>
      <c r="I421" s="18" t="n">
        <v>0.888888888888889</v>
      </c>
      <c r="J421" s="49" t="s">
        <v>171</v>
      </c>
      <c r="K421" s="18" t="n">
        <v>0.435897435897436</v>
      </c>
      <c r="L421" s="49" t="s">
        <v>271</v>
      </c>
      <c r="M421" s="18" t="n">
        <v>0.213675213675214</v>
      </c>
      <c r="N421" s="49" t="s">
        <v>227</v>
      </c>
      <c r="O421" s="18" t="n">
        <v>0.222222222222222</v>
      </c>
      <c r="P421" s="49" t="s">
        <v>60</v>
      </c>
      <c r="Q421" s="19" t="n">
        <v>0</v>
      </c>
    </row>
    <row r="422" customFormat="false" ht="12.75" hidden="false" customHeight="false" outlineLevel="0" collapsed="false">
      <c r="B422" s="48" t="s">
        <v>922</v>
      </c>
      <c r="C422" s="49" t="s">
        <v>513</v>
      </c>
      <c r="D422" s="49" t="s">
        <v>514</v>
      </c>
      <c r="E422" s="18" t="n">
        <v>0.558441558441558</v>
      </c>
      <c r="F422" s="49" t="s">
        <v>180</v>
      </c>
      <c r="G422" s="18" t="n">
        <v>0.441558441558442</v>
      </c>
      <c r="H422" s="49" t="s">
        <v>686</v>
      </c>
      <c r="I422" s="18" t="n">
        <v>0.878787878787879</v>
      </c>
      <c r="J422" s="49" t="s">
        <v>202</v>
      </c>
      <c r="K422" s="18" t="n">
        <v>0.432900432900433</v>
      </c>
      <c r="L422" s="49" t="s">
        <v>248</v>
      </c>
      <c r="M422" s="18" t="n">
        <v>0.207792207792208</v>
      </c>
      <c r="N422" s="49" t="s">
        <v>221</v>
      </c>
      <c r="O422" s="18" t="n">
        <v>0.225108225108225</v>
      </c>
      <c r="P422" s="49" t="s">
        <v>143</v>
      </c>
      <c r="Q422" s="19" t="n">
        <v>0.00865800865800866</v>
      </c>
    </row>
    <row r="423" customFormat="false" ht="12.75" hidden="false" customHeight="false" outlineLevel="0" collapsed="false">
      <c r="B423" s="48" t="s">
        <v>923</v>
      </c>
      <c r="C423" s="49" t="s">
        <v>173</v>
      </c>
      <c r="D423" s="49" t="s">
        <v>158</v>
      </c>
      <c r="E423" s="18" t="n">
        <v>0.464285714285714</v>
      </c>
      <c r="F423" s="49" t="s">
        <v>102</v>
      </c>
      <c r="G423" s="18" t="n">
        <v>0.535714285714286</v>
      </c>
      <c r="H423" s="49" t="s">
        <v>227</v>
      </c>
      <c r="I423" s="18" t="n">
        <v>0.928571428571429</v>
      </c>
      <c r="J423" s="49" t="s">
        <v>44</v>
      </c>
      <c r="K423" s="18" t="n">
        <v>0.714285714285714</v>
      </c>
      <c r="L423" s="49" t="s">
        <v>291</v>
      </c>
      <c r="M423" s="18" t="n">
        <v>0.321428571428571</v>
      </c>
      <c r="N423" s="49" t="s">
        <v>228</v>
      </c>
      <c r="O423" s="18" t="n">
        <v>0.392857142857143</v>
      </c>
      <c r="P423" s="49" t="s">
        <v>60</v>
      </c>
      <c r="Q423" s="19" t="n">
        <v>0</v>
      </c>
    </row>
    <row r="424" customFormat="false" ht="12.75" hidden="false" customHeight="false" outlineLevel="0" collapsed="false">
      <c r="B424" s="48" t="s">
        <v>924</v>
      </c>
      <c r="C424" s="49" t="s">
        <v>925</v>
      </c>
      <c r="D424" s="49" t="s">
        <v>582</v>
      </c>
      <c r="E424" s="18" t="n">
        <v>0.480874316939891</v>
      </c>
      <c r="F424" s="49" t="s">
        <v>528</v>
      </c>
      <c r="G424" s="18" t="n">
        <v>0.519125683060109</v>
      </c>
      <c r="H424" s="49" t="s">
        <v>926</v>
      </c>
      <c r="I424" s="18" t="n">
        <v>0.87431693989071</v>
      </c>
      <c r="J424" s="49" t="s">
        <v>386</v>
      </c>
      <c r="K424" s="18" t="n">
        <v>0.48224043715847</v>
      </c>
      <c r="L424" s="49" t="s">
        <v>499</v>
      </c>
      <c r="M424" s="18" t="n">
        <v>0.236338797814208</v>
      </c>
      <c r="N424" s="49" t="s">
        <v>302</v>
      </c>
      <c r="O424" s="18" t="n">
        <v>0.245901639344262</v>
      </c>
      <c r="P424" s="49" t="s">
        <v>125</v>
      </c>
      <c r="Q424" s="19" t="n">
        <v>0.0136612021857924</v>
      </c>
    </row>
    <row r="425" customFormat="false" ht="12.75" hidden="false" customHeight="false" outlineLevel="0" collapsed="false">
      <c r="B425" s="48" t="s">
        <v>234</v>
      </c>
      <c r="C425" s="49" t="s">
        <v>220</v>
      </c>
      <c r="D425" s="49" t="s">
        <v>67</v>
      </c>
      <c r="E425" s="18" t="n">
        <v>0.561224489795918</v>
      </c>
      <c r="F425" s="49" t="s">
        <v>157</v>
      </c>
      <c r="G425" s="18" t="n">
        <v>0.438775510204082</v>
      </c>
      <c r="H425" s="49" t="s">
        <v>246</v>
      </c>
      <c r="I425" s="18" t="n">
        <v>0.897959183673469</v>
      </c>
      <c r="J425" s="49" t="s">
        <v>711</v>
      </c>
      <c r="K425" s="18" t="n">
        <v>0.510204081632653</v>
      </c>
      <c r="L425" s="49" t="s">
        <v>227</v>
      </c>
      <c r="M425" s="18" t="n">
        <v>0.26530612244898</v>
      </c>
      <c r="N425" s="49" t="s">
        <v>215</v>
      </c>
      <c r="O425" s="18" t="n">
        <v>0.244897959183673</v>
      </c>
      <c r="P425" s="49" t="s">
        <v>90</v>
      </c>
      <c r="Q425" s="19" t="n">
        <v>0.0102040816326531</v>
      </c>
    </row>
    <row r="426" customFormat="false" ht="12.75" hidden="false" customHeight="false" outlineLevel="0" collapsed="false">
      <c r="B426" s="48" t="s">
        <v>927</v>
      </c>
      <c r="C426" s="49" t="s">
        <v>215</v>
      </c>
      <c r="D426" s="49" t="s">
        <v>228</v>
      </c>
      <c r="E426" s="18" t="n">
        <v>0.458333333333333</v>
      </c>
      <c r="F426" s="49" t="s">
        <v>158</v>
      </c>
      <c r="G426" s="18" t="n">
        <v>0.541666666666667</v>
      </c>
      <c r="H426" s="49" t="s">
        <v>172</v>
      </c>
      <c r="I426" s="18" t="n">
        <v>0.958333333333333</v>
      </c>
      <c r="J426" s="49" t="s">
        <v>158</v>
      </c>
      <c r="K426" s="18" t="n">
        <v>0.541666666666667</v>
      </c>
      <c r="L426" s="49" t="s">
        <v>116</v>
      </c>
      <c r="M426" s="18" t="n">
        <v>0.208333333333333</v>
      </c>
      <c r="N426" s="49" t="s">
        <v>181</v>
      </c>
      <c r="O426" s="18" t="n">
        <v>0.333333333333333</v>
      </c>
      <c r="P426" s="49" t="s">
        <v>60</v>
      </c>
      <c r="Q426" s="19" t="n">
        <v>0</v>
      </c>
    </row>
    <row r="427" customFormat="false" ht="12.75" hidden="false" customHeight="false" outlineLevel="0" collapsed="false">
      <c r="B427" s="48" t="s">
        <v>928</v>
      </c>
      <c r="C427" s="49" t="s">
        <v>929</v>
      </c>
      <c r="D427" s="49" t="s">
        <v>656</v>
      </c>
      <c r="E427" s="18" t="n">
        <v>0.525167785234899</v>
      </c>
      <c r="F427" s="49" t="s">
        <v>553</v>
      </c>
      <c r="G427" s="18" t="n">
        <v>0.474832214765101</v>
      </c>
      <c r="H427" s="49" t="s">
        <v>497</v>
      </c>
      <c r="I427" s="18" t="n">
        <v>0.854026845637584</v>
      </c>
      <c r="J427" s="49" t="s">
        <v>565</v>
      </c>
      <c r="K427" s="18" t="n">
        <v>0.464765100671141</v>
      </c>
      <c r="L427" s="49" t="s">
        <v>477</v>
      </c>
      <c r="M427" s="18" t="n">
        <v>0.23489932885906</v>
      </c>
      <c r="N427" s="49" t="s">
        <v>151</v>
      </c>
      <c r="O427" s="18" t="n">
        <v>0.229865771812081</v>
      </c>
      <c r="P427" s="49" t="s">
        <v>90</v>
      </c>
      <c r="Q427" s="19" t="n">
        <v>0.00167785234899329</v>
      </c>
    </row>
    <row r="428" customFormat="false" ht="12.75" hidden="false" customHeight="false" outlineLevel="0" collapsed="false">
      <c r="B428" s="48" t="s">
        <v>930</v>
      </c>
      <c r="C428" s="49" t="s">
        <v>44</v>
      </c>
      <c r="D428" s="49" t="s">
        <v>225</v>
      </c>
      <c r="E428" s="18"/>
      <c r="F428" s="49" t="s">
        <v>225</v>
      </c>
      <c r="G428" s="18"/>
      <c r="H428" s="49" t="s">
        <v>225</v>
      </c>
      <c r="I428" s="18"/>
      <c r="J428" s="49" t="s">
        <v>225</v>
      </c>
      <c r="K428" s="18"/>
      <c r="L428" s="49" t="s">
        <v>225</v>
      </c>
      <c r="M428" s="18"/>
      <c r="N428" s="49" t="s">
        <v>225</v>
      </c>
      <c r="O428" s="18"/>
      <c r="P428" s="49" t="s">
        <v>225</v>
      </c>
      <c r="Q428" s="19"/>
    </row>
    <row r="429" customFormat="false" ht="12.75" hidden="false" customHeight="false" outlineLevel="0" collapsed="false">
      <c r="B429" s="48" t="s">
        <v>931</v>
      </c>
      <c r="C429" s="49" t="s">
        <v>158</v>
      </c>
      <c r="D429" s="49" t="s">
        <v>181</v>
      </c>
      <c r="E429" s="18" t="n">
        <v>0.615384615384615</v>
      </c>
      <c r="F429" s="49" t="s">
        <v>116</v>
      </c>
      <c r="G429" s="18" t="n">
        <v>0.384615384615385</v>
      </c>
      <c r="H429" s="49" t="s">
        <v>291</v>
      </c>
      <c r="I429" s="18" t="n">
        <v>0.692307692307692</v>
      </c>
      <c r="J429" s="49" t="s">
        <v>181</v>
      </c>
      <c r="K429" s="18" t="n">
        <v>0.615384615384615</v>
      </c>
      <c r="L429" s="49" t="s">
        <v>305</v>
      </c>
      <c r="M429" s="18" t="n">
        <v>0.307692307692308</v>
      </c>
      <c r="N429" s="49" t="s">
        <v>305</v>
      </c>
      <c r="O429" s="18" t="n">
        <v>0.307692307692308</v>
      </c>
      <c r="P429" s="49" t="s">
        <v>116</v>
      </c>
      <c r="Q429" s="19" t="n">
        <v>0.384615384615385</v>
      </c>
    </row>
    <row r="430" customFormat="false" ht="12.75" hidden="false" customHeight="false" outlineLevel="0" collapsed="false">
      <c r="B430" s="48" t="s">
        <v>932</v>
      </c>
      <c r="C430" s="49" t="s">
        <v>246</v>
      </c>
      <c r="D430" s="49" t="s">
        <v>169</v>
      </c>
      <c r="E430" s="18" t="n">
        <v>0.465909090909091</v>
      </c>
      <c r="F430" s="49" t="s">
        <v>194</v>
      </c>
      <c r="G430" s="18" t="n">
        <v>0.534090909090909</v>
      </c>
      <c r="H430" s="49" t="s">
        <v>506</v>
      </c>
      <c r="I430" s="18" t="n">
        <v>0.875</v>
      </c>
      <c r="J430" s="49" t="s">
        <v>169</v>
      </c>
      <c r="K430" s="18" t="n">
        <v>0.465909090909091</v>
      </c>
      <c r="L430" s="49" t="s">
        <v>313</v>
      </c>
      <c r="M430" s="18" t="n">
        <v>0.215909090909091</v>
      </c>
      <c r="N430" s="49" t="s">
        <v>261</v>
      </c>
      <c r="O430" s="18" t="n">
        <v>0.25</v>
      </c>
      <c r="P430" s="49" t="s">
        <v>60</v>
      </c>
      <c r="Q430" s="19" t="n">
        <v>0</v>
      </c>
    </row>
    <row r="431" customFormat="false" ht="12.75" hidden="false" customHeight="false" outlineLevel="0" collapsed="false">
      <c r="B431" s="48" t="s">
        <v>933</v>
      </c>
      <c r="C431" s="49" t="s">
        <v>398</v>
      </c>
      <c r="D431" s="49" t="s">
        <v>934</v>
      </c>
      <c r="E431" s="18" t="n">
        <v>0.493606138107417</v>
      </c>
      <c r="F431" s="49" t="s">
        <v>653</v>
      </c>
      <c r="G431" s="18" t="n">
        <v>0.506393861892583</v>
      </c>
      <c r="H431" s="49" t="s">
        <v>445</v>
      </c>
      <c r="I431" s="18" t="n">
        <v>0.820971867007673</v>
      </c>
      <c r="J431" s="49" t="s">
        <v>519</v>
      </c>
      <c r="K431" s="18" t="n">
        <v>0.427109974424552</v>
      </c>
      <c r="L431" s="49" t="s">
        <v>464</v>
      </c>
      <c r="M431" s="18" t="n">
        <v>0.217391304347826</v>
      </c>
      <c r="N431" s="49" t="s">
        <v>481</v>
      </c>
      <c r="O431" s="18" t="n">
        <v>0.209718670076726</v>
      </c>
      <c r="P431" s="49" t="s">
        <v>116</v>
      </c>
      <c r="Q431" s="19" t="n">
        <v>0.0127877237851662</v>
      </c>
    </row>
    <row r="432" customFormat="false" ht="12.75" hidden="false" customHeight="false" outlineLevel="0" collapsed="false">
      <c r="B432" s="48" t="s">
        <v>935</v>
      </c>
      <c r="C432" s="49" t="s">
        <v>52</v>
      </c>
      <c r="D432" s="49" t="s">
        <v>225</v>
      </c>
      <c r="E432" s="18"/>
      <c r="F432" s="49" t="s">
        <v>225</v>
      </c>
      <c r="G432" s="18"/>
      <c r="H432" s="49" t="s">
        <v>225</v>
      </c>
      <c r="I432" s="18"/>
      <c r="J432" s="49" t="s">
        <v>225</v>
      </c>
      <c r="K432" s="18"/>
      <c r="L432" s="49" t="s">
        <v>225</v>
      </c>
      <c r="M432" s="18"/>
      <c r="N432" s="49" t="s">
        <v>225</v>
      </c>
      <c r="O432" s="18"/>
      <c r="P432" s="49" t="s">
        <v>225</v>
      </c>
      <c r="Q432" s="19"/>
    </row>
    <row r="433" customFormat="false" ht="12.75" hidden="false" customHeight="false" outlineLevel="0" collapsed="false">
      <c r="B433" s="48" t="s">
        <v>936</v>
      </c>
      <c r="C433" s="49" t="s">
        <v>134</v>
      </c>
      <c r="D433" s="49" t="s">
        <v>225</v>
      </c>
      <c r="E433" s="18"/>
      <c r="F433" s="49" t="s">
        <v>225</v>
      </c>
      <c r="G433" s="18"/>
      <c r="H433" s="49" t="s">
        <v>225</v>
      </c>
      <c r="I433" s="18"/>
      <c r="J433" s="49" t="s">
        <v>225</v>
      </c>
      <c r="K433" s="18"/>
      <c r="L433" s="49" t="s">
        <v>225</v>
      </c>
      <c r="M433" s="18"/>
      <c r="N433" s="49" t="s">
        <v>225</v>
      </c>
      <c r="O433" s="18"/>
      <c r="P433" s="49" t="s">
        <v>225</v>
      </c>
      <c r="Q433" s="19"/>
    </row>
    <row r="434" customFormat="false" ht="12.75" hidden="false" customHeight="false" outlineLevel="0" collapsed="false">
      <c r="B434" s="48" t="s">
        <v>818</v>
      </c>
      <c r="C434" s="49" t="s">
        <v>475</v>
      </c>
      <c r="D434" s="49" t="s">
        <v>194</v>
      </c>
      <c r="E434" s="18" t="n">
        <v>0.456310679611651</v>
      </c>
      <c r="F434" s="49" t="s">
        <v>51</v>
      </c>
      <c r="G434" s="18" t="n">
        <v>0.54368932038835</v>
      </c>
      <c r="H434" s="49" t="s">
        <v>192</v>
      </c>
      <c r="I434" s="18" t="n">
        <v>0.932038834951456</v>
      </c>
      <c r="J434" s="49" t="s">
        <v>51</v>
      </c>
      <c r="K434" s="18" t="n">
        <v>0.54368932038835</v>
      </c>
      <c r="L434" s="49" t="s">
        <v>227</v>
      </c>
      <c r="M434" s="18" t="n">
        <v>0.252427184466019</v>
      </c>
      <c r="N434" s="49" t="s">
        <v>340</v>
      </c>
      <c r="O434" s="18" t="n">
        <v>0.29126213592233</v>
      </c>
      <c r="P434" s="49" t="s">
        <v>52</v>
      </c>
      <c r="Q434" s="19" t="n">
        <v>0.0679611650485437</v>
      </c>
    </row>
    <row r="435" customFormat="false" ht="12.75" hidden="false" customHeight="false" outlineLevel="0" collapsed="false">
      <c r="B435" s="48" t="s">
        <v>937</v>
      </c>
      <c r="C435" s="49" t="s">
        <v>464</v>
      </c>
      <c r="D435" s="49" t="s">
        <v>82</v>
      </c>
      <c r="E435" s="18" t="n">
        <v>0.458823529411765</v>
      </c>
      <c r="F435" s="49" t="s">
        <v>195</v>
      </c>
      <c r="G435" s="18" t="n">
        <v>0.541176470588235</v>
      </c>
      <c r="H435" s="49" t="s">
        <v>153</v>
      </c>
      <c r="I435" s="18" t="n">
        <v>0.870588235294118</v>
      </c>
      <c r="J435" s="49" t="s">
        <v>312</v>
      </c>
      <c r="K435" s="18" t="n">
        <v>0.423529411764706</v>
      </c>
      <c r="L435" s="49" t="s">
        <v>288</v>
      </c>
      <c r="M435" s="18" t="n">
        <v>0.211764705882353</v>
      </c>
      <c r="N435" s="49" t="s">
        <v>288</v>
      </c>
      <c r="O435" s="18" t="n">
        <v>0.211764705882353</v>
      </c>
      <c r="P435" s="49" t="s">
        <v>60</v>
      </c>
      <c r="Q435" s="19" t="n">
        <v>0</v>
      </c>
    </row>
    <row r="436" customFormat="false" ht="12.75" hidden="false" customHeight="false" outlineLevel="0" collapsed="false">
      <c r="B436" s="48" t="s">
        <v>938</v>
      </c>
      <c r="C436" s="49" t="s">
        <v>106</v>
      </c>
      <c r="D436" s="49" t="s">
        <v>218</v>
      </c>
      <c r="E436" s="18" t="n">
        <v>0.551515151515152</v>
      </c>
      <c r="F436" s="49" t="s">
        <v>153</v>
      </c>
      <c r="G436" s="18" t="n">
        <v>0.448484848484849</v>
      </c>
      <c r="H436" s="49" t="s">
        <v>36</v>
      </c>
      <c r="I436" s="18" t="n">
        <v>0.854545454545455</v>
      </c>
      <c r="J436" s="49" t="s">
        <v>233</v>
      </c>
      <c r="K436" s="18" t="n">
        <v>0.478787878787879</v>
      </c>
      <c r="L436" s="49" t="s">
        <v>169</v>
      </c>
      <c r="M436" s="18" t="n">
        <v>0.248484848484848</v>
      </c>
      <c r="N436" s="49" t="s">
        <v>442</v>
      </c>
      <c r="O436" s="18" t="n">
        <v>0.23030303030303</v>
      </c>
      <c r="P436" s="49" t="s">
        <v>143</v>
      </c>
      <c r="Q436" s="19" t="n">
        <v>0.0121212121212121</v>
      </c>
    </row>
    <row r="437" customFormat="false" ht="12.75" hidden="false" customHeight="false" outlineLevel="0" collapsed="false">
      <c r="B437" s="48" t="s">
        <v>939</v>
      </c>
      <c r="C437" s="49" t="s">
        <v>294</v>
      </c>
      <c r="D437" s="49" t="s">
        <v>214</v>
      </c>
      <c r="E437" s="18" t="n">
        <v>0.515151515151515</v>
      </c>
      <c r="F437" s="49" t="s">
        <v>250</v>
      </c>
      <c r="G437" s="18" t="n">
        <v>0.484848484848485</v>
      </c>
      <c r="H437" s="49" t="s">
        <v>339</v>
      </c>
      <c r="I437" s="18" t="n">
        <v>0.939393939393939</v>
      </c>
      <c r="J437" s="49" t="s">
        <v>315</v>
      </c>
      <c r="K437" s="18" t="n">
        <v>0.636363636363636</v>
      </c>
      <c r="L437" s="49" t="s">
        <v>125</v>
      </c>
      <c r="M437" s="18" t="n">
        <v>0.303030303030303</v>
      </c>
      <c r="N437" s="49" t="s">
        <v>228</v>
      </c>
      <c r="O437" s="18" t="n">
        <v>0.333333333333333</v>
      </c>
      <c r="P437" s="49" t="s">
        <v>60</v>
      </c>
      <c r="Q437" s="19" t="n">
        <v>0</v>
      </c>
    </row>
    <row r="438" customFormat="false" ht="12.75" hidden="false" customHeight="false" outlineLevel="0" collapsed="false">
      <c r="B438" s="48" t="s">
        <v>372</v>
      </c>
      <c r="C438" s="49" t="s">
        <v>214</v>
      </c>
      <c r="D438" s="49" t="s">
        <v>225</v>
      </c>
      <c r="E438" s="18"/>
      <c r="F438" s="49" t="s">
        <v>225</v>
      </c>
      <c r="G438" s="18"/>
      <c r="H438" s="49" t="s">
        <v>225</v>
      </c>
      <c r="I438" s="18"/>
      <c r="J438" s="49" t="s">
        <v>225</v>
      </c>
      <c r="K438" s="18"/>
      <c r="L438" s="49" t="s">
        <v>225</v>
      </c>
      <c r="M438" s="18"/>
      <c r="N438" s="49" t="s">
        <v>225</v>
      </c>
      <c r="O438" s="18"/>
      <c r="P438" s="49" t="s">
        <v>225</v>
      </c>
      <c r="Q438" s="19"/>
    </row>
    <row r="439" customFormat="false" ht="12.75" hidden="false" customHeight="false" outlineLevel="0" collapsed="false">
      <c r="B439" s="48" t="s">
        <v>940</v>
      </c>
      <c r="C439" s="49" t="s">
        <v>67</v>
      </c>
      <c r="D439" s="49" t="s">
        <v>254</v>
      </c>
      <c r="E439" s="18" t="n">
        <v>0.527272727272727</v>
      </c>
      <c r="F439" s="49" t="s">
        <v>227</v>
      </c>
      <c r="G439" s="18" t="n">
        <v>0.472727272727273</v>
      </c>
      <c r="H439" s="49" t="s">
        <v>711</v>
      </c>
      <c r="I439" s="18" t="n">
        <v>0.909090909090909</v>
      </c>
      <c r="J439" s="49" t="s">
        <v>304</v>
      </c>
      <c r="K439" s="18" t="n">
        <v>0.581818181818182</v>
      </c>
      <c r="L439" s="49" t="s">
        <v>288</v>
      </c>
      <c r="M439" s="18" t="n">
        <v>0.327272727272727</v>
      </c>
      <c r="N439" s="49" t="s">
        <v>251</v>
      </c>
      <c r="O439" s="18" t="n">
        <v>0.254545454545455</v>
      </c>
      <c r="P439" s="49" t="s">
        <v>60</v>
      </c>
      <c r="Q439" s="19" t="n">
        <v>0</v>
      </c>
    </row>
    <row r="440" customFormat="false" ht="12.75" hidden="false" customHeight="false" outlineLevel="0" collapsed="false">
      <c r="B440" s="48" t="s">
        <v>941</v>
      </c>
      <c r="C440" s="49" t="s">
        <v>437</v>
      </c>
      <c r="D440" s="49" t="s">
        <v>466</v>
      </c>
      <c r="E440" s="18" t="n">
        <v>0.49814126394052</v>
      </c>
      <c r="F440" s="49" t="s">
        <v>536</v>
      </c>
      <c r="G440" s="18" t="n">
        <v>0.50185873605948</v>
      </c>
      <c r="H440" s="49" t="s">
        <v>492</v>
      </c>
      <c r="I440" s="18" t="n">
        <v>0.869888475836431</v>
      </c>
      <c r="J440" s="49" t="s">
        <v>440</v>
      </c>
      <c r="K440" s="18" t="n">
        <v>0.45724907063197</v>
      </c>
      <c r="L440" s="49" t="s">
        <v>502</v>
      </c>
      <c r="M440" s="18" t="n">
        <v>0.226765799256506</v>
      </c>
      <c r="N440" s="49" t="s">
        <v>258</v>
      </c>
      <c r="O440" s="18" t="n">
        <v>0.230483271375465</v>
      </c>
      <c r="P440" s="49" t="s">
        <v>60</v>
      </c>
      <c r="Q440" s="19" t="n">
        <v>0</v>
      </c>
    </row>
    <row r="441" customFormat="false" ht="12.75" hidden="false" customHeight="false" outlineLevel="0" collapsed="false">
      <c r="B441" s="48" t="s">
        <v>942</v>
      </c>
      <c r="C441" s="49" t="s">
        <v>43</v>
      </c>
      <c r="D441" s="49" t="s">
        <v>634</v>
      </c>
      <c r="E441" s="18" t="n">
        <v>0.47554347826087</v>
      </c>
      <c r="F441" s="49" t="s">
        <v>934</v>
      </c>
      <c r="G441" s="18" t="n">
        <v>0.524456521739131</v>
      </c>
      <c r="H441" s="49" t="s">
        <v>381</v>
      </c>
      <c r="I441" s="18" t="n">
        <v>0.866847826086957</v>
      </c>
      <c r="J441" s="49" t="s">
        <v>578</v>
      </c>
      <c r="K441" s="18" t="n">
        <v>0.516304347826087</v>
      </c>
      <c r="L441" s="49" t="s">
        <v>168</v>
      </c>
      <c r="M441" s="18" t="n">
        <v>0.244565217391304</v>
      </c>
      <c r="N441" s="49" t="s">
        <v>202</v>
      </c>
      <c r="O441" s="18" t="n">
        <v>0.271739130434783</v>
      </c>
      <c r="P441" s="49" t="s">
        <v>90</v>
      </c>
      <c r="Q441" s="19" t="n">
        <v>0.00271739130434783</v>
      </c>
    </row>
    <row r="442" customFormat="false" ht="12.75" hidden="false" customHeight="false" outlineLevel="0" collapsed="false">
      <c r="B442" s="48" t="s">
        <v>943</v>
      </c>
      <c r="C442" s="49" t="s">
        <v>478</v>
      </c>
      <c r="D442" s="49" t="s">
        <v>70</v>
      </c>
      <c r="E442" s="18" t="n">
        <v>0.537777777777778</v>
      </c>
      <c r="F442" s="49" t="s">
        <v>317</v>
      </c>
      <c r="G442" s="18" t="n">
        <v>0.462222222222222</v>
      </c>
      <c r="H442" s="49" t="s">
        <v>387</v>
      </c>
      <c r="I442" s="18" t="n">
        <v>0.835555555555556</v>
      </c>
      <c r="J442" s="49" t="s">
        <v>327</v>
      </c>
      <c r="K442" s="18" t="n">
        <v>0.493333333333333</v>
      </c>
      <c r="L442" s="49" t="s">
        <v>170</v>
      </c>
      <c r="M442" s="18" t="n">
        <v>0.217777777777778</v>
      </c>
      <c r="N442" s="49" t="s">
        <v>258</v>
      </c>
      <c r="O442" s="18" t="n">
        <v>0.275555555555556</v>
      </c>
      <c r="P442" s="49" t="s">
        <v>60</v>
      </c>
      <c r="Q442" s="19" t="n">
        <v>0</v>
      </c>
    </row>
    <row r="443" customFormat="false" ht="12.75" hidden="false" customHeight="false" outlineLevel="0" collapsed="false">
      <c r="B443" s="48" t="s">
        <v>944</v>
      </c>
      <c r="C443" s="49" t="s">
        <v>333</v>
      </c>
      <c r="D443" s="49" t="s">
        <v>525</v>
      </c>
      <c r="E443" s="18" t="n">
        <v>0.475862068965517</v>
      </c>
      <c r="F443" s="49" t="s">
        <v>80</v>
      </c>
      <c r="G443" s="18" t="n">
        <v>0.524137931034483</v>
      </c>
      <c r="H443" s="49" t="s">
        <v>73</v>
      </c>
      <c r="I443" s="18" t="n">
        <v>0.875862068965517</v>
      </c>
      <c r="J443" s="49" t="s">
        <v>191</v>
      </c>
      <c r="K443" s="18" t="n">
        <v>0.593103448275862</v>
      </c>
      <c r="L443" s="49" t="s">
        <v>442</v>
      </c>
      <c r="M443" s="18" t="n">
        <v>0.262068965517241</v>
      </c>
      <c r="N443" s="49" t="s">
        <v>248</v>
      </c>
      <c r="O443" s="18" t="n">
        <v>0.331034482758621</v>
      </c>
      <c r="P443" s="49" t="s">
        <v>60</v>
      </c>
      <c r="Q443" s="19" t="n">
        <v>0</v>
      </c>
    </row>
    <row r="444" customFormat="false" ht="12.75" hidden="false" customHeight="false" outlineLevel="0" collapsed="false">
      <c r="B444" s="48" t="s">
        <v>945</v>
      </c>
      <c r="C444" s="49" t="s">
        <v>257</v>
      </c>
      <c r="D444" s="49" t="s">
        <v>93</v>
      </c>
      <c r="E444" s="18" t="n">
        <v>0.516431924882629</v>
      </c>
      <c r="F444" s="49" t="s">
        <v>475</v>
      </c>
      <c r="G444" s="18" t="n">
        <v>0.483568075117371</v>
      </c>
      <c r="H444" s="49" t="s">
        <v>302</v>
      </c>
      <c r="I444" s="18" t="n">
        <v>0.845070422535211</v>
      </c>
      <c r="J444" s="49" t="s">
        <v>71</v>
      </c>
      <c r="K444" s="18" t="n">
        <v>0.544600938967136</v>
      </c>
      <c r="L444" s="49" t="s">
        <v>68</v>
      </c>
      <c r="M444" s="18" t="n">
        <v>0.276995305164319</v>
      </c>
      <c r="N444" s="49" t="s">
        <v>95</v>
      </c>
      <c r="O444" s="18" t="n">
        <v>0.267605633802817</v>
      </c>
      <c r="P444" s="49" t="s">
        <v>90</v>
      </c>
      <c r="Q444" s="19" t="n">
        <v>0.00469483568075117</v>
      </c>
    </row>
    <row r="445" customFormat="false" ht="12.75" hidden="false" customHeight="false" outlineLevel="0" collapsed="false">
      <c r="B445" s="48" t="s">
        <v>946</v>
      </c>
      <c r="C445" s="49" t="s">
        <v>102</v>
      </c>
      <c r="D445" s="49" t="s">
        <v>291</v>
      </c>
      <c r="E445" s="18" t="n">
        <v>0.6</v>
      </c>
      <c r="F445" s="49" t="s">
        <v>203</v>
      </c>
      <c r="G445" s="18" t="n">
        <v>0.4</v>
      </c>
      <c r="H445" s="49" t="s">
        <v>158</v>
      </c>
      <c r="I445" s="18" t="n">
        <v>0.866666666666667</v>
      </c>
      <c r="J445" s="49" t="s">
        <v>291</v>
      </c>
      <c r="K445" s="18" t="n">
        <v>0.6</v>
      </c>
      <c r="L445" s="49" t="s">
        <v>116</v>
      </c>
      <c r="M445" s="18" t="n">
        <v>0.333333333333333</v>
      </c>
      <c r="N445" s="49" t="s">
        <v>305</v>
      </c>
      <c r="O445" s="18" t="n">
        <v>0.266666666666667</v>
      </c>
      <c r="P445" s="49" t="s">
        <v>90</v>
      </c>
      <c r="Q445" s="19" t="n">
        <v>0.0666666666666667</v>
      </c>
    </row>
    <row r="446" customFormat="false" ht="12.75" hidden="false" customHeight="false" outlineLevel="0" collapsed="false">
      <c r="B446" s="48" t="s">
        <v>335</v>
      </c>
      <c r="C446" s="49" t="s">
        <v>339</v>
      </c>
      <c r="D446" s="49" t="s">
        <v>250</v>
      </c>
      <c r="E446" s="18" t="n">
        <v>0.516129032258065</v>
      </c>
      <c r="F446" s="49" t="s">
        <v>102</v>
      </c>
      <c r="G446" s="18" t="n">
        <v>0.483870967741936</v>
      </c>
      <c r="H446" s="49" t="s">
        <v>254</v>
      </c>
      <c r="I446" s="18" t="n">
        <v>0.935483870967742</v>
      </c>
      <c r="J446" s="49" t="s">
        <v>250</v>
      </c>
      <c r="K446" s="18" t="n">
        <v>0.516129032258065</v>
      </c>
      <c r="L446" s="49" t="s">
        <v>52</v>
      </c>
      <c r="M446" s="18" t="n">
        <v>0.225806451612903</v>
      </c>
      <c r="N446" s="49" t="s">
        <v>291</v>
      </c>
      <c r="O446" s="18" t="n">
        <v>0.290322580645161</v>
      </c>
      <c r="P446" s="49" t="s">
        <v>60</v>
      </c>
      <c r="Q446" s="19" t="n">
        <v>0</v>
      </c>
    </row>
    <row r="447" customFormat="false" ht="12.75" hidden="false" customHeight="false" outlineLevel="0" collapsed="false">
      <c r="B447" s="48" t="s">
        <v>947</v>
      </c>
      <c r="C447" s="49" t="s">
        <v>134</v>
      </c>
      <c r="D447" s="49" t="s">
        <v>225</v>
      </c>
      <c r="E447" s="18"/>
      <c r="F447" s="49" t="s">
        <v>225</v>
      </c>
      <c r="G447" s="18"/>
      <c r="H447" s="49" t="s">
        <v>225</v>
      </c>
      <c r="I447" s="18"/>
      <c r="J447" s="49" t="s">
        <v>225</v>
      </c>
      <c r="K447" s="18"/>
      <c r="L447" s="49" t="s">
        <v>225</v>
      </c>
      <c r="M447" s="18"/>
      <c r="N447" s="49" t="s">
        <v>225</v>
      </c>
      <c r="O447" s="18"/>
      <c r="P447" s="49" t="s">
        <v>225</v>
      </c>
      <c r="Q447" s="19"/>
    </row>
    <row r="448" customFormat="false" ht="12.75" hidden="false" customHeight="false" outlineLevel="0" collapsed="false">
      <c r="B448" s="48" t="s">
        <v>948</v>
      </c>
      <c r="C448" s="49" t="s">
        <v>134</v>
      </c>
      <c r="D448" s="49" t="s">
        <v>225</v>
      </c>
      <c r="E448" s="18"/>
      <c r="F448" s="49" t="s">
        <v>225</v>
      </c>
      <c r="G448" s="18"/>
      <c r="H448" s="49" t="s">
        <v>225</v>
      </c>
      <c r="I448" s="18"/>
      <c r="J448" s="49" t="s">
        <v>225</v>
      </c>
      <c r="K448" s="18"/>
      <c r="L448" s="49" t="s">
        <v>225</v>
      </c>
      <c r="M448" s="18"/>
      <c r="N448" s="49" t="s">
        <v>225</v>
      </c>
      <c r="O448" s="18"/>
      <c r="P448" s="49" t="s">
        <v>225</v>
      </c>
      <c r="Q448" s="19"/>
    </row>
    <row r="449" customFormat="false" ht="12.75" hidden="false" customHeight="false" outlineLevel="0" collapsed="false">
      <c r="B449" s="48" t="s">
        <v>949</v>
      </c>
      <c r="C449" s="49" t="s">
        <v>262</v>
      </c>
      <c r="D449" s="49" t="s">
        <v>116</v>
      </c>
      <c r="E449" s="18" t="n">
        <v>0.416666666666667</v>
      </c>
      <c r="F449" s="49" t="s">
        <v>52</v>
      </c>
      <c r="G449" s="18" t="n">
        <v>0.583333333333333</v>
      </c>
      <c r="H449" s="49" t="s">
        <v>125</v>
      </c>
      <c r="I449" s="18" t="n">
        <v>0.833333333333333</v>
      </c>
      <c r="J449" s="49" t="s">
        <v>203</v>
      </c>
      <c r="K449" s="18" t="n">
        <v>0.5</v>
      </c>
      <c r="L449" s="49" t="s">
        <v>134</v>
      </c>
      <c r="M449" s="18" t="n">
        <v>0.25</v>
      </c>
      <c r="N449" s="49" t="s">
        <v>134</v>
      </c>
      <c r="O449" s="18" t="n">
        <v>0.25</v>
      </c>
      <c r="P449" s="49" t="s">
        <v>90</v>
      </c>
      <c r="Q449" s="19" t="n">
        <v>0.0833333333333333</v>
      </c>
    </row>
    <row r="450" customFormat="false" ht="12.75" hidden="false" customHeight="false" outlineLevel="0" collapsed="false">
      <c r="B450" s="48" t="s">
        <v>950</v>
      </c>
      <c r="C450" s="49" t="s">
        <v>305</v>
      </c>
      <c r="D450" s="49" t="s">
        <v>225</v>
      </c>
      <c r="E450" s="18"/>
      <c r="F450" s="49" t="s">
        <v>225</v>
      </c>
      <c r="G450" s="18"/>
      <c r="H450" s="49" t="s">
        <v>225</v>
      </c>
      <c r="I450" s="18"/>
      <c r="J450" s="49" t="s">
        <v>225</v>
      </c>
      <c r="K450" s="18"/>
      <c r="L450" s="49" t="s">
        <v>225</v>
      </c>
      <c r="M450" s="18"/>
      <c r="N450" s="49" t="s">
        <v>225</v>
      </c>
      <c r="O450" s="18"/>
      <c r="P450" s="49" t="s">
        <v>225</v>
      </c>
      <c r="Q450" s="19"/>
    </row>
    <row r="451" customFormat="false" ht="12.75" hidden="false" customHeight="false" outlineLevel="0" collapsed="false">
      <c r="B451" s="48" t="s">
        <v>951</v>
      </c>
      <c r="C451" s="49" t="s">
        <v>262</v>
      </c>
      <c r="D451" s="49" t="s">
        <v>52</v>
      </c>
      <c r="E451" s="18" t="n">
        <v>0.583333333333333</v>
      </c>
      <c r="F451" s="49" t="s">
        <v>116</v>
      </c>
      <c r="G451" s="18" t="n">
        <v>0.416666666666667</v>
      </c>
      <c r="H451" s="49" t="s">
        <v>228</v>
      </c>
      <c r="I451" s="18" t="n">
        <v>0.916666666666667</v>
      </c>
      <c r="J451" s="49" t="s">
        <v>52</v>
      </c>
      <c r="K451" s="18" t="n">
        <v>0.583333333333333</v>
      </c>
      <c r="L451" s="49" t="s">
        <v>134</v>
      </c>
      <c r="M451" s="18" t="n">
        <v>0.25</v>
      </c>
      <c r="N451" s="49" t="s">
        <v>305</v>
      </c>
      <c r="O451" s="18" t="n">
        <v>0.333333333333333</v>
      </c>
      <c r="P451" s="49" t="s">
        <v>60</v>
      </c>
      <c r="Q451" s="19" t="n">
        <v>0</v>
      </c>
    </row>
    <row r="452" customFormat="false" ht="12.75" hidden="false" customHeight="false" outlineLevel="0" collapsed="false">
      <c r="B452" s="48" t="s">
        <v>952</v>
      </c>
      <c r="C452" s="49" t="s">
        <v>251</v>
      </c>
      <c r="D452" s="49" t="s">
        <v>181</v>
      </c>
      <c r="E452" s="18" t="n">
        <v>0.571428571428571</v>
      </c>
      <c r="F452" s="49" t="s">
        <v>203</v>
      </c>
      <c r="G452" s="18" t="n">
        <v>0.428571428571429</v>
      </c>
      <c r="H452" s="49" t="s">
        <v>158</v>
      </c>
      <c r="I452" s="18" t="n">
        <v>0.928571428571429</v>
      </c>
      <c r="J452" s="49" t="s">
        <v>291</v>
      </c>
      <c r="K452" s="18" t="n">
        <v>0.642857142857143</v>
      </c>
      <c r="L452" s="49" t="s">
        <v>116</v>
      </c>
      <c r="M452" s="18" t="n">
        <v>0.357142857142857</v>
      </c>
      <c r="N452" s="49" t="s">
        <v>305</v>
      </c>
      <c r="O452" s="18" t="n">
        <v>0.285714285714286</v>
      </c>
      <c r="P452" s="49" t="s">
        <v>60</v>
      </c>
      <c r="Q452" s="19" t="n">
        <v>0</v>
      </c>
    </row>
    <row r="453" customFormat="false" ht="12.75" hidden="false" customHeight="false" outlineLevel="0" collapsed="false">
      <c r="B453" s="48" t="s">
        <v>953</v>
      </c>
      <c r="C453" s="49" t="s">
        <v>59</v>
      </c>
      <c r="D453" s="49" t="s">
        <v>282</v>
      </c>
      <c r="E453" s="18" t="n">
        <v>0.5625</v>
      </c>
      <c r="F453" s="49" t="s">
        <v>51</v>
      </c>
      <c r="G453" s="18" t="n">
        <v>0.4375</v>
      </c>
      <c r="H453" s="49" t="s">
        <v>469</v>
      </c>
      <c r="I453" s="18" t="n">
        <v>0.921875</v>
      </c>
      <c r="J453" s="49" t="s">
        <v>67</v>
      </c>
      <c r="K453" s="18" t="n">
        <v>0.4296875</v>
      </c>
      <c r="L453" s="49" t="s">
        <v>173</v>
      </c>
      <c r="M453" s="18" t="n">
        <v>0.21875</v>
      </c>
      <c r="N453" s="49" t="s">
        <v>212</v>
      </c>
      <c r="O453" s="18" t="n">
        <v>0.2109375</v>
      </c>
      <c r="P453" s="49" t="s">
        <v>60</v>
      </c>
      <c r="Q453" s="19" t="n">
        <v>0</v>
      </c>
    </row>
    <row r="454" customFormat="false" ht="12.75" hidden="false" customHeight="false" outlineLevel="0" collapsed="false">
      <c r="B454" s="48" t="s">
        <v>954</v>
      </c>
      <c r="C454" s="49" t="s">
        <v>134</v>
      </c>
      <c r="D454" s="49" t="s">
        <v>225</v>
      </c>
      <c r="E454" s="18"/>
      <c r="F454" s="49" t="s">
        <v>225</v>
      </c>
      <c r="G454" s="18"/>
      <c r="H454" s="49" t="s">
        <v>225</v>
      </c>
      <c r="I454" s="18"/>
      <c r="J454" s="49" t="s">
        <v>225</v>
      </c>
      <c r="K454" s="18"/>
      <c r="L454" s="49" t="s">
        <v>225</v>
      </c>
      <c r="M454" s="18"/>
      <c r="N454" s="49" t="s">
        <v>225</v>
      </c>
      <c r="O454" s="18"/>
      <c r="P454" s="49" t="s">
        <v>225</v>
      </c>
      <c r="Q454" s="19"/>
    </row>
    <row r="455" customFormat="false" ht="12.75" hidden="false" customHeight="false" outlineLevel="0" collapsed="false">
      <c r="B455" s="48" t="s">
        <v>17</v>
      </c>
      <c r="C455" s="49" t="s">
        <v>305</v>
      </c>
      <c r="D455" s="49" t="s">
        <v>225</v>
      </c>
      <c r="E455" s="18"/>
      <c r="F455" s="49" t="s">
        <v>225</v>
      </c>
      <c r="G455" s="18"/>
      <c r="H455" s="49" t="s">
        <v>225</v>
      </c>
      <c r="I455" s="18"/>
      <c r="J455" s="49" t="s">
        <v>225</v>
      </c>
      <c r="K455" s="18"/>
      <c r="L455" s="49" t="s">
        <v>225</v>
      </c>
      <c r="M455" s="18"/>
      <c r="N455" s="49" t="s">
        <v>225</v>
      </c>
      <c r="O455" s="18"/>
      <c r="P455" s="49" t="s">
        <v>225</v>
      </c>
      <c r="Q455" s="19"/>
    </row>
    <row r="456" customFormat="false" ht="12.75" hidden="false" customHeight="false" outlineLevel="0" collapsed="false">
      <c r="B456" s="48" t="s">
        <v>955</v>
      </c>
      <c r="C456" s="49" t="s">
        <v>228</v>
      </c>
      <c r="D456" s="49" t="s">
        <v>116</v>
      </c>
      <c r="E456" s="18" t="n">
        <v>0.454545454545455</v>
      </c>
      <c r="F456" s="49" t="s">
        <v>203</v>
      </c>
      <c r="G456" s="18" t="n">
        <v>0.545454545454545</v>
      </c>
      <c r="H456" s="49" t="s">
        <v>291</v>
      </c>
      <c r="I456" s="18" t="n">
        <v>0.818181818181818</v>
      </c>
      <c r="J456" s="49" t="s">
        <v>52</v>
      </c>
      <c r="K456" s="18" t="n">
        <v>0.636363636363636</v>
      </c>
      <c r="L456" s="49" t="s">
        <v>305</v>
      </c>
      <c r="M456" s="18" t="n">
        <v>0.363636363636364</v>
      </c>
      <c r="N456" s="49" t="s">
        <v>134</v>
      </c>
      <c r="O456" s="18" t="n">
        <v>0.272727272727273</v>
      </c>
      <c r="P456" s="49" t="s">
        <v>60</v>
      </c>
      <c r="Q456" s="19" t="n">
        <v>0</v>
      </c>
    </row>
    <row r="457" customFormat="false" ht="12.75" hidden="false" customHeight="false" outlineLevel="0" collapsed="false">
      <c r="B457" s="48" t="s">
        <v>956</v>
      </c>
      <c r="C457" s="49" t="s">
        <v>125</v>
      </c>
      <c r="D457" s="49" t="s">
        <v>225</v>
      </c>
      <c r="E457" s="18"/>
      <c r="F457" s="49" t="s">
        <v>225</v>
      </c>
      <c r="G457" s="18"/>
      <c r="H457" s="49" t="s">
        <v>225</v>
      </c>
      <c r="I457" s="18"/>
      <c r="J457" s="49" t="s">
        <v>225</v>
      </c>
      <c r="K457" s="18"/>
      <c r="L457" s="49" t="s">
        <v>225</v>
      </c>
      <c r="M457" s="18"/>
      <c r="N457" s="49" t="s">
        <v>225</v>
      </c>
      <c r="O457" s="18"/>
      <c r="P457" s="49" t="s">
        <v>225</v>
      </c>
      <c r="Q457" s="19"/>
    </row>
    <row r="458" customFormat="false" ht="12.75" hidden="false" customHeight="false" outlineLevel="0" collapsed="false">
      <c r="B458" s="48" t="s">
        <v>957</v>
      </c>
      <c r="C458" s="49" t="s">
        <v>958</v>
      </c>
      <c r="D458" s="49" t="s">
        <v>380</v>
      </c>
      <c r="E458" s="18" t="n">
        <v>0.495222929936306</v>
      </c>
      <c r="F458" s="49" t="s">
        <v>959</v>
      </c>
      <c r="G458" s="18" t="n">
        <v>0.504777070063694</v>
      </c>
      <c r="H458" s="49" t="s">
        <v>960</v>
      </c>
      <c r="I458" s="18" t="n">
        <v>0.893312101910828</v>
      </c>
      <c r="J458" s="49" t="s">
        <v>616</v>
      </c>
      <c r="K458" s="18" t="n">
        <v>0.547770700636943</v>
      </c>
      <c r="L458" s="49" t="s">
        <v>133</v>
      </c>
      <c r="M458" s="18" t="n">
        <v>0.270700636942675</v>
      </c>
      <c r="N458" s="49" t="s">
        <v>417</v>
      </c>
      <c r="O458" s="18" t="n">
        <v>0.277070063694268</v>
      </c>
      <c r="P458" s="49" t="s">
        <v>158</v>
      </c>
      <c r="Q458" s="19" t="n">
        <v>0.0207006369426752</v>
      </c>
    </row>
    <row r="459" customFormat="false" ht="12.75" hidden="false" customHeight="false" outlineLevel="0" collapsed="false">
      <c r="B459" s="48" t="s">
        <v>961</v>
      </c>
      <c r="C459" s="49" t="s">
        <v>250</v>
      </c>
      <c r="D459" s="49" t="s">
        <v>228</v>
      </c>
      <c r="E459" s="18" t="n">
        <v>0.6875</v>
      </c>
      <c r="F459" s="49" t="s">
        <v>116</v>
      </c>
      <c r="G459" s="18" t="n">
        <v>0.3125</v>
      </c>
      <c r="H459" s="49" t="s">
        <v>158</v>
      </c>
      <c r="I459" s="18" t="n">
        <v>0.8125</v>
      </c>
      <c r="J459" s="49" t="s">
        <v>181</v>
      </c>
      <c r="K459" s="18" t="n">
        <v>0.5</v>
      </c>
      <c r="L459" s="49" t="s">
        <v>305</v>
      </c>
      <c r="M459" s="18" t="n">
        <v>0.25</v>
      </c>
      <c r="N459" s="49" t="s">
        <v>305</v>
      </c>
      <c r="O459" s="18" t="n">
        <v>0.25</v>
      </c>
      <c r="P459" s="49" t="s">
        <v>90</v>
      </c>
      <c r="Q459" s="19" t="n">
        <v>0.0625</v>
      </c>
    </row>
    <row r="460" customFormat="false" ht="12.75" hidden="false" customHeight="false" outlineLevel="0" collapsed="false">
      <c r="B460" s="48" t="s">
        <v>962</v>
      </c>
      <c r="C460" s="49" t="s">
        <v>305</v>
      </c>
      <c r="D460" s="49" t="s">
        <v>225</v>
      </c>
      <c r="E460" s="18"/>
      <c r="F460" s="49" t="s">
        <v>225</v>
      </c>
      <c r="G460" s="18"/>
      <c r="H460" s="49" t="s">
        <v>225</v>
      </c>
      <c r="I460" s="18"/>
      <c r="J460" s="49" t="s">
        <v>225</v>
      </c>
      <c r="K460" s="18"/>
      <c r="L460" s="49" t="s">
        <v>225</v>
      </c>
      <c r="M460" s="18"/>
      <c r="N460" s="49" t="s">
        <v>225</v>
      </c>
      <c r="O460" s="18"/>
      <c r="P460" s="49" t="s">
        <v>225</v>
      </c>
      <c r="Q460" s="19"/>
    </row>
    <row r="461" customFormat="false" ht="12.75" hidden="false" customHeight="false" outlineLevel="0" collapsed="false">
      <c r="B461" s="48" t="s">
        <v>963</v>
      </c>
      <c r="C461" s="49" t="s">
        <v>291</v>
      </c>
      <c r="D461" s="49" t="s">
        <v>225</v>
      </c>
      <c r="E461" s="18"/>
      <c r="F461" s="49" t="s">
        <v>225</v>
      </c>
      <c r="G461" s="18"/>
      <c r="H461" s="49" t="s">
        <v>225</v>
      </c>
      <c r="I461" s="18"/>
      <c r="J461" s="49" t="s">
        <v>225</v>
      </c>
      <c r="K461" s="18"/>
      <c r="L461" s="49" t="s">
        <v>225</v>
      </c>
      <c r="M461" s="18"/>
      <c r="N461" s="49" t="s">
        <v>225</v>
      </c>
      <c r="O461" s="18"/>
      <c r="P461" s="49" t="s">
        <v>225</v>
      </c>
      <c r="Q461" s="19"/>
    </row>
    <row r="462" customFormat="false" ht="12.75" hidden="false" customHeight="false" outlineLevel="0" collapsed="false">
      <c r="B462" s="48" t="s">
        <v>964</v>
      </c>
      <c r="C462" s="49" t="s">
        <v>52</v>
      </c>
      <c r="D462" s="49" t="s">
        <v>134</v>
      </c>
      <c r="E462" s="18" t="n">
        <v>0.428571428571429</v>
      </c>
      <c r="F462" s="49" t="s">
        <v>305</v>
      </c>
      <c r="G462" s="18" t="n">
        <v>0.571428571428571</v>
      </c>
      <c r="H462" s="49" t="s">
        <v>203</v>
      </c>
      <c r="I462" s="18" t="n">
        <v>0.857142857142857</v>
      </c>
      <c r="J462" s="49" t="s">
        <v>203</v>
      </c>
      <c r="K462" s="18" t="n">
        <v>0.857142857142857</v>
      </c>
      <c r="L462" s="49" t="s">
        <v>134</v>
      </c>
      <c r="M462" s="18" t="n">
        <v>0.428571428571429</v>
      </c>
      <c r="N462" s="49" t="s">
        <v>134</v>
      </c>
      <c r="O462" s="18" t="n">
        <v>0.428571428571429</v>
      </c>
      <c r="P462" s="49" t="s">
        <v>60</v>
      </c>
      <c r="Q462" s="19" t="n">
        <v>0</v>
      </c>
    </row>
    <row r="463" customFormat="false" ht="12.75" hidden="false" customHeight="false" outlineLevel="0" collapsed="false">
      <c r="B463" s="48" t="s">
        <v>965</v>
      </c>
      <c r="C463" s="49" t="s">
        <v>288</v>
      </c>
      <c r="D463" s="49" t="s">
        <v>291</v>
      </c>
      <c r="E463" s="18" t="n">
        <v>0.5</v>
      </c>
      <c r="F463" s="49" t="s">
        <v>291</v>
      </c>
      <c r="G463" s="18" t="n">
        <v>0.5</v>
      </c>
      <c r="H463" s="49" t="s">
        <v>158</v>
      </c>
      <c r="I463" s="18" t="n">
        <v>0.722222222222222</v>
      </c>
      <c r="J463" s="49" t="s">
        <v>228</v>
      </c>
      <c r="K463" s="18" t="n">
        <v>0.611111111111111</v>
      </c>
      <c r="L463" s="49" t="s">
        <v>116</v>
      </c>
      <c r="M463" s="18" t="n">
        <v>0.277777777777778</v>
      </c>
      <c r="N463" s="49" t="s">
        <v>203</v>
      </c>
      <c r="O463" s="18" t="n">
        <v>0.333333333333333</v>
      </c>
      <c r="P463" s="49" t="s">
        <v>60</v>
      </c>
      <c r="Q463" s="19" t="n">
        <v>0</v>
      </c>
    </row>
    <row r="464" customFormat="false" ht="12.75" hidden="false" customHeight="false" outlineLevel="0" collapsed="false">
      <c r="B464" s="48" t="s">
        <v>966</v>
      </c>
      <c r="C464" s="49" t="s">
        <v>203</v>
      </c>
      <c r="D464" s="49" t="s">
        <v>225</v>
      </c>
      <c r="E464" s="18"/>
      <c r="F464" s="49" t="s">
        <v>225</v>
      </c>
      <c r="G464" s="18"/>
      <c r="H464" s="49" t="s">
        <v>225</v>
      </c>
      <c r="I464" s="18"/>
      <c r="J464" s="49" t="s">
        <v>225</v>
      </c>
      <c r="K464" s="18"/>
      <c r="L464" s="49" t="s">
        <v>225</v>
      </c>
      <c r="M464" s="18"/>
      <c r="N464" s="49" t="s">
        <v>225</v>
      </c>
      <c r="O464" s="18"/>
      <c r="P464" s="49" t="s">
        <v>225</v>
      </c>
      <c r="Q464" s="19"/>
    </row>
    <row r="465" customFormat="false" ht="12.75" hidden="false" customHeight="false" outlineLevel="0" collapsed="false">
      <c r="B465" s="48" t="s">
        <v>859</v>
      </c>
      <c r="C465" s="49" t="s">
        <v>291</v>
      </c>
      <c r="D465" s="49" t="s">
        <v>225</v>
      </c>
      <c r="E465" s="18"/>
      <c r="F465" s="49" t="s">
        <v>225</v>
      </c>
      <c r="G465" s="18"/>
      <c r="H465" s="49" t="s">
        <v>225</v>
      </c>
      <c r="I465" s="18"/>
      <c r="J465" s="49" t="s">
        <v>225</v>
      </c>
      <c r="K465" s="18"/>
      <c r="L465" s="49" t="s">
        <v>225</v>
      </c>
      <c r="M465" s="18"/>
      <c r="N465" s="49" t="s">
        <v>225</v>
      </c>
      <c r="O465" s="18"/>
      <c r="P465" s="49" t="s">
        <v>225</v>
      </c>
      <c r="Q465" s="19"/>
    </row>
    <row r="466" customFormat="false" ht="12.75" hidden="false" customHeight="false" outlineLevel="0" collapsed="false">
      <c r="B466" s="48" t="s">
        <v>967</v>
      </c>
      <c r="C466" s="49" t="s">
        <v>305</v>
      </c>
      <c r="D466" s="49" t="s">
        <v>225</v>
      </c>
      <c r="E466" s="18"/>
      <c r="F466" s="49" t="s">
        <v>225</v>
      </c>
      <c r="G466" s="18"/>
      <c r="H466" s="49" t="s">
        <v>225</v>
      </c>
      <c r="I466" s="18"/>
      <c r="J466" s="49" t="s">
        <v>225</v>
      </c>
      <c r="K466" s="18"/>
      <c r="L466" s="49" t="s">
        <v>225</v>
      </c>
      <c r="M466" s="18"/>
      <c r="N466" s="49" t="s">
        <v>225</v>
      </c>
      <c r="O466" s="18"/>
      <c r="P466" s="49" t="s">
        <v>225</v>
      </c>
      <c r="Q466" s="19"/>
    </row>
    <row r="467" customFormat="false" ht="12.75" hidden="false" customHeight="false" outlineLevel="0" collapsed="false">
      <c r="B467" s="48" t="s">
        <v>968</v>
      </c>
      <c r="C467" s="49" t="s">
        <v>271</v>
      </c>
      <c r="D467" s="49" t="s">
        <v>262</v>
      </c>
      <c r="E467" s="18" t="n">
        <v>0.48</v>
      </c>
      <c r="F467" s="49" t="s">
        <v>158</v>
      </c>
      <c r="G467" s="18" t="n">
        <v>0.52</v>
      </c>
      <c r="H467" s="49" t="s">
        <v>172</v>
      </c>
      <c r="I467" s="18" t="n">
        <v>0.92</v>
      </c>
      <c r="J467" s="49" t="s">
        <v>158</v>
      </c>
      <c r="K467" s="18" t="n">
        <v>0.52</v>
      </c>
      <c r="L467" s="49" t="s">
        <v>52</v>
      </c>
      <c r="M467" s="18" t="n">
        <v>0.28</v>
      </c>
      <c r="N467" s="49" t="s">
        <v>203</v>
      </c>
      <c r="O467" s="18" t="n">
        <v>0.24</v>
      </c>
      <c r="P467" s="49" t="s">
        <v>60</v>
      </c>
      <c r="Q467" s="19" t="n">
        <v>0</v>
      </c>
    </row>
    <row r="468" customFormat="false" ht="12.75" hidden="false" customHeight="false" outlineLevel="0" collapsed="false">
      <c r="B468" s="48" t="s">
        <v>969</v>
      </c>
      <c r="C468" s="49" t="s">
        <v>203</v>
      </c>
      <c r="D468" s="49" t="s">
        <v>225</v>
      </c>
      <c r="E468" s="18"/>
      <c r="F468" s="49" t="s">
        <v>225</v>
      </c>
      <c r="G468" s="18"/>
      <c r="H468" s="49" t="s">
        <v>225</v>
      </c>
      <c r="I468" s="18"/>
      <c r="J468" s="49" t="s">
        <v>225</v>
      </c>
      <c r="K468" s="18"/>
      <c r="L468" s="49" t="s">
        <v>225</v>
      </c>
      <c r="M468" s="18"/>
      <c r="N468" s="49" t="s">
        <v>225</v>
      </c>
      <c r="O468" s="18"/>
      <c r="P468" s="49" t="s">
        <v>225</v>
      </c>
      <c r="Q468" s="19"/>
    </row>
    <row r="469" customFormat="false" ht="12.75" hidden="false" customHeight="false" outlineLevel="0" collapsed="false">
      <c r="B469" s="48" t="s">
        <v>970</v>
      </c>
      <c r="C469" s="49" t="s">
        <v>102</v>
      </c>
      <c r="D469" s="49" t="s">
        <v>225</v>
      </c>
      <c r="E469" s="18"/>
      <c r="F469" s="49" t="s">
        <v>225</v>
      </c>
      <c r="G469" s="18"/>
      <c r="H469" s="49" t="s">
        <v>225</v>
      </c>
      <c r="I469" s="18"/>
      <c r="J469" s="49" t="s">
        <v>225</v>
      </c>
      <c r="K469" s="18"/>
      <c r="L469" s="49" t="s">
        <v>225</v>
      </c>
      <c r="M469" s="18"/>
      <c r="N469" s="49" t="s">
        <v>225</v>
      </c>
      <c r="O469" s="18"/>
      <c r="P469" s="49" t="s">
        <v>225</v>
      </c>
      <c r="Q469" s="19"/>
    </row>
    <row r="470" customFormat="false" ht="12.75" hidden="false" customHeight="false" outlineLevel="0" collapsed="false">
      <c r="B470" s="48" t="s">
        <v>971</v>
      </c>
      <c r="C470" s="49" t="s">
        <v>288</v>
      </c>
      <c r="D470" s="49" t="s">
        <v>125</v>
      </c>
      <c r="E470" s="18" t="n">
        <v>0.555555555555556</v>
      </c>
      <c r="F470" s="49" t="s">
        <v>181</v>
      </c>
      <c r="G470" s="18" t="n">
        <v>0.444444444444444</v>
      </c>
      <c r="H470" s="49" t="s">
        <v>251</v>
      </c>
      <c r="I470" s="18" t="n">
        <v>0.777777777777778</v>
      </c>
      <c r="J470" s="49" t="s">
        <v>52</v>
      </c>
      <c r="K470" s="18" t="n">
        <v>0.388888888888889</v>
      </c>
      <c r="L470" s="49" t="s">
        <v>305</v>
      </c>
      <c r="M470" s="18" t="n">
        <v>0.222222222222222</v>
      </c>
      <c r="N470" s="49" t="s">
        <v>134</v>
      </c>
      <c r="O470" s="18" t="n">
        <v>0.166666666666667</v>
      </c>
      <c r="P470" s="49" t="s">
        <v>60</v>
      </c>
      <c r="Q470" s="19" t="n">
        <v>0</v>
      </c>
    </row>
    <row r="471" customFormat="false" ht="12.75" hidden="false" customHeight="false" outlineLevel="0" collapsed="false">
      <c r="B471" s="48" t="s">
        <v>972</v>
      </c>
      <c r="C471" s="49" t="s">
        <v>134</v>
      </c>
      <c r="D471" s="49" t="s">
        <v>225</v>
      </c>
      <c r="E471" s="18"/>
      <c r="F471" s="49" t="s">
        <v>225</v>
      </c>
      <c r="G471" s="18"/>
      <c r="H471" s="49" t="s">
        <v>225</v>
      </c>
      <c r="I471" s="18"/>
      <c r="J471" s="49" t="s">
        <v>225</v>
      </c>
      <c r="K471" s="18"/>
      <c r="L471" s="49" t="s">
        <v>225</v>
      </c>
      <c r="M471" s="18"/>
      <c r="N471" s="49" t="s">
        <v>225</v>
      </c>
      <c r="O471" s="18"/>
      <c r="P471" s="49" t="s">
        <v>225</v>
      </c>
      <c r="Q471" s="19"/>
    </row>
    <row r="472" customFormat="false" ht="12.75" hidden="false" customHeight="false" outlineLevel="0" collapsed="false">
      <c r="B472" s="48" t="s">
        <v>973</v>
      </c>
      <c r="C472" s="49" t="s">
        <v>489</v>
      </c>
      <c r="D472" s="49" t="s">
        <v>315</v>
      </c>
      <c r="E472" s="18" t="n">
        <v>0.5</v>
      </c>
      <c r="F472" s="49" t="s">
        <v>315</v>
      </c>
      <c r="G472" s="18" t="n">
        <v>0.5</v>
      </c>
      <c r="H472" s="49" t="s">
        <v>156</v>
      </c>
      <c r="I472" s="18" t="n">
        <v>0.833333333333333</v>
      </c>
      <c r="J472" s="49" t="s">
        <v>158</v>
      </c>
      <c r="K472" s="18" t="n">
        <v>0.30952380952381</v>
      </c>
      <c r="L472" s="49" t="s">
        <v>52</v>
      </c>
      <c r="M472" s="18" t="n">
        <v>0.166666666666667</v>
      </c>
      <c r="N472" s="49" t="s">
        <v>203</v>
      </c>
      <c r="O472" s="18" t="n">
        <v>0.142857142857143</v>
      </c>
      <c r="P472" s="49" t="s">
        <v>60</v>
      </c>
      <c r="Q472" s="19" t="n">
        <v>0</v>
      </c>
    </row>
    <row r="473" customFormat="false" ht="12.75" hidden="false" customHeight="false" outlineLevel="0" collapsed="false">
      <c r="B473" s="48" t="s">
        <v>974</v>
      </c>
      <c r="C473" s="49" t="s">
        <v>134</v>
      </c>
      <c r="D473" s="49" t="s">
        <v>225</v>
      </c>
      <c r="E473" s="18"/>
      <c r="F473" s="49" t="s">
        <v>225</v>
      </c>
      <c r="G473" s="18"/>
      <c r="H473" s="49" t="s">
        <v>225</v>
      </c>
      <c r="I473" s="18"/>
      <c r="J473" s="49" t="s">
        <v>225</v>
      </c>
      <c r="K473" s="18"/>
      <c r="L473" s="49" t="s">
        <v>225</v>
      </c>
      <c r="M473" s="18"/>
      <c r="N473" s="49" t="s">
        <v>225</v>
      </c>
      <c r="O473" s="18"/>
      <c r="P473" s="49" t="s">
        <v>225</v>
      </c>
      <c r="Q473" s="19"/>
    </row>
    <row r="474" customFormat="false" ht="12.75" hidden="false" customHeight="false" outlineLevel="0" collapsed="false">
      <c r="B474" s="48" t="s">
        <v>372</v>
      </c>
      <c r="C474" s="49" t="s">
        <v>262</v>
      </c>
      <c r="D474" s="49" t="s">
        <v>116</v>
      </c>
      <c r="E474" s="18" t="n">
        <v>0.416666666666667</v>
      </c>
      <c r="F474" s="49" t="s">
        <v>52</v>
      </c>
      <c r="G474" s="18" t="n">
        <v>0.583333333333333</v>
      </c>
      <c r="H474" s="49" t="s">
        <v>291</v>
      </c>
      <c r="I474" s="18" t="n">
        <v>0.75</v>
      </c>
      <c r="J474" s="49" t="s">
        <v>181</v>
      </c>
      <c r="K474" s="18" t="n">
        <v>0.666666666666667</v>
      </c>
      <c r="L474" s="49" t="s">
        <v>305</v>
      </c>
      <c r="M474" s="18" t="n">
        <v>0.333333333333333</v>
      </c>
      <c r="N474" s="49" t="s">
        <v>305</v>
      </c>
      <c r="O474" s="18" t="n">
        <v>0.333333333333333</v>
      </c>
      <c r="P474" s="49" t="s">
        <v>60</v>
      </c>
      <c r="Q474" s="19" t="n">
        <v>0</v>
      </c>
    </row>
    <row r="475" customFormat="false" ht="12.75" hidden="false" customHeight="false" outlineLevel="0" collapsed="false">
      <c r="B475" s="48" t="s">
        <v>975</v>
      </c>
      <c r="C475" s="49" t="s">
        <v>215</v>
      </c>
      <c r="D475" s="49" t="s">
        <v>262</v>
      </c>
      <c r="E475" s="18" t="n">
        <v>0.5</v>
      </c>
      <c r="F475" s="49" t="s">
        <v>262</v>
      </c>
      <c r="G475" s="18" t="n">
        <v>0.5</v>
      </c>
      <c r="H475" s="49" t="s">
        <v>261</v>
      </c>
      <c r="I475" s="18" t="n">
        <v>0.916666666666667</v>
      </c>
      <c r="J475" s="49" t="s">
        <v>262</v>
      </c>
      <c r="K475" s="18" t="n">
        <v>0.5</v>
      </c>
      <c r="L475" s="49" t="s">
        <v>181</v>
      </c>
      <c r="M475" s="18" t="n">
        <v>0.333333333333333</v>
      </c>
      <c r="N475" s="49" t="s">
        <v>305</v>
      </c>
      <c r="O475" s="18" t="n">
        <v>0.166666666666667</v>
      </c>
      <c r="P475" s="49" t="s">
        <v>60</v>
      </c>
      <c r="Q475" s="19" t="n">
        <v>0</v>
      </c>
    </row>
    <row r="476" customFormat="false" ht="12.75" hidden="false" customHeight="false" outlineLevel="0" collapsed="false">
      <c r="B476" s="48" t="s">
        <v>976</v>
      </c>
      <c r="C476" s="49" t="s">
        <v>315</v>
      </c>
      <c r="D476" s="49" t="s">
        <v>262</v>
      </c>
      <c r="E476" s="18" t="n">
        <v>0.571428571428571</v>
      </c>
      <c r="F476" s="49" t="s">
        <v>291</v>
      </c>
      <c r="G476" s="18" t="n">
        <v>0.428571428571429</v>
      </c>
      <c r="H476" s="49" t="s">
        <v>102</v>
      </c>
      <c r="I476" s="18" t="n">
        <v>0.714285714285714</v>
      </c>
      <c r="J476" s="49" t="s">
        <v>158</v>
      </c>
      <c r="K476" s="18" t="n">
        <v>0.619047619047619</v>
      </c>
      <c r="L476" s="49" t="s">
        <v>181</v>
      </c>
      <c r="M476" s="18" t="n">
        <v>0.380952380952381</v>
      </c>
      <c r="N476" s="49" t="s">
        <v>116</v>
      </c>
      <c r="O476" s="18" t="n">
        <v>0.238095238095238</v>
      </c>
      <c r="P476" s="49" t="s">
        <v>90</v>
      </c>
      <c r="Q476" s="19" t="n">
        <v>0.0476190476190476</v>
      </c>
    </row>
    <row r="477" customFormat="false" ht="12.75" hidden="false" customHeight="false" outlineLevel="0" collapsed="false">
      <c r="B477" s="48" t="s">
        <v>977</v>
      </c>
      <c r="C477" s="49" t="s">
        <v>116</v>
      </c>
      <c r="D477" s="49" t="s">
        <v>225</v>
      </c>
      <c r="E477" s="18"/>
      <c r="F477" s="49" t="s">
        <v>225</v>
      </c>
      <c r="G477" s="18"/>
      <c r="H477" s="49" t="s">
        <v>225</v>
      </c>
      <c r="I477" s="18"/>
      <c r="J477" s="49" t="s">
        <v>225</v>
      </c>
      <c r="K477" s="18"/>
      <c r="L477" s="49" t="s">
        <v>225</v>
      </c>
      <c r="M477" s="18"/>
      <c r="N477" s="49" t="s">
        <v>225</v>
      </c>
      <c r="O477" s="18"/>
      <c r="P477" s="49" t="s">
        <v>225</v>
      </c>
      <c r="Q477" s="19"/>
    </row>
    <row r="478" customFormat="false" ht="12.75" hidden="false" customHeight="false" outlineLevel="0" collapsed="false">
      <c r="B478" s="48" t="s">
        <v>918</v>
      </c>
      <c r="C478" s="49" t="s">
        <v>52</v>
      </c>
      <c r="D478" s="49" t="s">
        <v>225</v>
      </c>
      <c r="E478" s="18"/>
      <c r="F478" s="49" t="s">
        <v>225</v>
      </c>
      <c r="G478" s="18"/>
      <c r="H478" s="49" t="s">
        <v>225</v>
      </c>
      <c r="I478" s="18"/>
      <c r="J478" s="49" t="s">
        <v>225</v>
      </c>
      <c r="K478" s="18"/>
      <c r="L478" s="49" t="s">
        <v>225</v>
      </c>
      <c r="M478" s="18"/>
      <c r="N478" s="49" t="s">
        <v>225</v>
      </c>
      <c r="O478" s="18"/>
      <c r="P478" s="49" t="s">
        <v>225</v>
      </c>
      <c r="Q478" s="19"/>
    </row>
    <row r="479" customFormat="false" ht="12.75" hidden="false" customHeight="false" outlineLevel="0" collapsed="false">
      <c r="B479" s="48" t="s">
        <v>978</v>
      </c>
      <c r="C479" s="49" t="s">
        <v>228</v>
      </c>
      <c r="D479" s="49" t="s">
        <v>52</v>
      </c>
      <c r="E479" s="18" t="n">
        <v>0.636363636363636</v>
      </c>
      <c r="F479" s="49" t="s">
        <v>305</v>
      </c>
      <c r="G479" s="18" t="n">
        <v>0.363636363636364</v>
      </c>
      <c r="H479" s="49" t="s">
        <v>228</v>
      </c>
      <c r="I479" s="18" t="n">
        <v>1</v>
      </c>
      <c r="J479" s="49" t="s">
        <v>181</v>
      </c>
      <c r="K479" s="18" t="n">
        <v>0.727272727272727</v>
      </c>
      <c r="L479" s="49" t="s">
        <v>116</v>
      </c>
      <c r="M479" s="18" t="n">
        <v>0.454545454545455</v>
      </c>
      <c r="N479" s="49" t="s">
        <v>134</v>
      </c>
      <c r="O479" s="18" t="n">
        <v>0.272727272727273</v>
      </c>
      <c r="P479" s="49" t="s">
        <v>60</v>
      </c>
      <c r="Q479" s="19" t="n">
        <v>0</v>
      </c>
    </row>
    <row r="480" customFormat="false" ht="12.75" hidden="false" customHeight="false" outlineLevel="0" collapsed="false">
      <c r="B480" s="48" t="s">
        <v>979</v>
      </c>
      <c r="C480" s="49" t="s">
        <v>116</v>
      </c>
      <c r="D480" s="49" t="s">
        <v>225</v>
      </c>
      <c r="E480" s="18"/>
      <c r="F480" s="49" t="s">
        <v>225</v>
      </c>
      <c r="G480" s="18"/>
      <c r="H480" s="49" t="s">
        <v>225</v>
      </c>
      <c r="I480" s="18"/>
      <c r="J480" s="49" t="s">
        <v>225</v>
      </c>
      <c r="K480" s="18"/>
      <c r="L480" s="49" t="s">
        <v>225</v>
      </c>
      <c r="M480" s="18"/>
      <c r="N480" s="49" t="s">
        <v>225</v>
      </c>
      <c r="O480" s="18"/>
      <c r="P480" s="49" t="s">
        <v>225</v>
      </c>
      <c r="Q480" s="19"/>
    </row>
    <row r="481" customFormat="false" ht="12.75" hidden="false" customHeight="false" outlineLevel="0" collapsed="false">
      <c r="B481" s="48" t="s">
        <v>980</v>
      </c>
      <c r="C481" s="49" t="s">
        <v>291</v>
      </c>
      <c r="D481" s="49" t="s">
        <v>225</v>
      </c>
      <c r="E481" s="18"/>
      <c r="F481" s="49" t="s">
        <v>225</v>
      </c>
      <c r="G481" s="18"/>
      <c r="H481" s="49" t="s">
        <v>225</v>
      </c>
      <c r="I481" s="18"/>
      <c r="J481" s="49" t="s">
        <v>225</v>
      </c>
      <c r="K481" s="18"/>
      <c r="L481" s="49" t="s">
        <v>225</v>
      </c>
      <c r="M481" s="18"/>
      <c r="N481" s="49" t="s">
        <v>225</v>
      </c>
      <c r="O481" s="18"/>
      <c r="P481" s="49" t="s">
        <v>225</v>
      </c>
      <c r="Q481" s="19"/>
    </row>
    <row r="482" customFormat="false" ht="12.75" hidden="false" customHeight="false" outlineLevel="0" collapsed="false">
      <c r="B482" s="48" t="s">
        <v>981</v>
      </c>
      <c r="C482" s="49" t="s">
        <v>250</v>
      </c>
      <c r="D482" s="49" t="s">
        <v>52</v>
      </c>
      <c r="E482" s="18" t="n">
        <v>0.4375</v>
      </c>
      <c r="F482" s="49" t="s">
        <v>291</v>
      </c>
      <c r="G482" s="18" t="n">
        <v>0.5625</v>
      </c>
      <c r="H482" s="49" t="s">
        <v>158</v>
      </c>
      <c r="I482" s="18" t="n">
        <v>0.8125</v>
      </c>
      <c r="J482" s="49" t="s">
        <v>291</v>
      </c>
      <c r="K482" s="18" t="n">
        <v>0.5625</v>
      </c>
      <c r="L482" s="49" t="s">
        <v>116</v>
      </c>
      <c r="M482" s="18" t="n">
        <v>0.3125</v>
      </c>
      <c r="N482" s="49" t="s">
        <v>305</v>
      </c>
      <c r="O482" s="18" t="n">
        <v>0.25</v>
      </c>
      <c r="P482" s="49" t="s">
        <v>60</v>
      </c>
      <c r="Q482" s="19" t="n">
        <v>0</v>
      </c>
    </row>
    <row r="483" customFormat="false" ht="12.75" hidden="false" customHeight="false" outlineLevel="0" collapsed="false">
      <c r="B483" s="48" t="s">
        <v>982</v>
      </c>
      <c r="C483" s="49" t="s">
        <v>134</v>
      </c>
      <c r="D483" s="49" t="s">
        <v>225</v>
      </c>
      <c r="E483" s="18"/>
      <c r="F483" s="49" t="s">
        <v>225</v>
      </c>
      <c r="G483" s="18"/>
      <c r="H483" s="49" t="s">
        <v>225</v>
      </c>
      <c r="I483" s="18"/>
      <c r="J483" s="49" t="s">
        <v>225</v>
      </c>
      <c r="K483" s="18"/>
      <c r="L483" s="49" t="s">
        <v>225</v>
      </c>
      <c r="M483" s="18"/>
      <c r="N483" s="49" t="s">
        <v>225</v>
      </c>
      <c r="O483" s="18"/>
      <c r="P483" s="49" t="s">
        <v>225</v>
      </c>
      <c r="Q483" s="19"/>
    </row>
    <row r="484" customFormat="false" ht="12.75" hidden="false" customHeight="false" outlineLevel="0" collapsed="false">
      <c r="B484" s="48" t="s">
        <v>983</v>
      </c>
      <c r="C484" s="49" t="s">
        <v>203</v>
      </c>
      <c r="D484" s="49" t="s">
        <v>225</v>
      </c>
      <c r="E484" s="18"/>
      <c r="F484" s="49" t="s">
        <v>225</v>
      </c>
      <c r="G484" s="18"/>
      <c r="H484" s="49" t="s">
        <v>225</v>
      </c>
      <c r="I484" s="18"/>
      <c r="J484" s="49" t="s">
        <v>225</v>
      </c>
      <c r="K484" s="18"/>
      <c r="L484" s="49" t="s">
        <v>225</v>
      </c>
      <c r="M484" s="18"/>
      <c r="N484" s="49" t="s">
        <v>225</v>
      </c>
      <c r="O484" s="18"/>
      <c r="P484" s="49" t="s">
        <v>225</v>
      </c>
      <c r="Q484" s="19"/>
    </row>
    <row r="485" customFormat="false" ht="12.75" hidden="false" customHeight="false" outlineLevel="0" collapsed="false">
      <c r="B485" s="48" t="s">
        <v>984</v>
      </c>
      <c r="C485" s="49" t="s">
        <v>116</v>
      </c>
      <c r="D485" s="49" t="s">
        <v>225</v>
      </c>
      <c r="E485" s="18"/>
      <c r="F485" s="49" t="s">
        <v>225</v>
      </c>
      <c r="G485" s="18"/>
      <c r="H485" s="49" t="s">
        <v>225</v>
      </c>
      <c r="I485" s="18"/>
      <c r="J485" s="49" t="s">
        <v>225</v>
      </c>
      <c r="K485" s="18"/>
      <c r="L485" s="49" t="s">
        <v>225</v>
      </c>
      <c r="M485" s="18"/>
      <c r="N485" s="49" t="s">
        <v>225</v>
      </c>
      <c r="O485" s="18"/>
      <c r="P485" s="49" t="s">
        <v>225</v>
      </c>
      <c r="Q485" s="19"/>
    </row>
    <row r="486" customFormat="false" ht="12.75" hidden="false" customHeight="false" outlineLevel="0" collapsed="false">
      <c r="B486" s="48" t="s">
        <v>985</v>
      </c>
      <c r="C486" s="49" t="s">
        <v>134</v>
      </c>
      <c r="D486" s="49" t="s">
        <v>225</v>
      </c>
      <c r="E486" s="18"/>
      <c r="F486" s="49" t="s">
        <v>225</v>
      </c>
      <c r="G486" s="18"/>
      <c r="H486" s="49" t="s">
        <v>225</v>
      </c>
      <c r="I486" s="18"/>
      <c r="J486" s="49" t="s">
        <v>225</v>
      </c>
      <c r="K486" s="18"/>
      <c r="L486" s="49" t="s">
        <v>225</v>
      </c>
      <c r="M486" s="18"/>
      <c r="N486" s="49" t="s">
        <v>225</v>
      </c>
      <c r="O486" s="18"/>
      <c r="P486" s="49" t="s">
        <v>225</v>
      </c>
      <c r="Q486" s="19"/>
    </row>
    <row r="487" customFormat="false" ht="12.75" hidden="false" customHeight="false" outlineLevel="0" collapsed="false">
      <c r="B487" s="48" t="s">
        <v>986</v>
      </c>
      <c r="C487" s="49" t="s">
        <v>305</v>
      </c>
      <c r="D487" s="49" t="s">
        <v>225</v>
      </c>
      <c r="E487" s="18"/>
      <c r="F487" s="49" t="s">
        <v>225</v>
      </c>
      <c r="G487" s="18"/>
      <c r="H487" s="49" t="s">
        <v>225</v>
      </c>
      <c r="I487" s="18"/>
      <c r="J487" s="49" t="s">
        <v>225</v>
      </c>
      <c r="K487" s="18"/>
      <c r="L487" s="49" t="s">
        <v>225</v>
      </c>
      <c r="M487" s="18"/>
      <c r="N487" s="49" t="s">
        <v>225</v>
      </c>
      <c r="O487" s="18"/>
      <c r="P487" s="49" t="s">
        <v>225</v>
      </c>
      <c r="Q487" s="19"/>
    </row>
    <row r="488" customFormat="false" ht="12.75" hidden="false" customHeight="false" outlineLevel="0" collapsed="false">
      <c r="B488" s="48" t="s">
        <v>987</v>
      </c>
      <c r="C488" s="49" t="s">
        <v>116</v>
      </c>
      <c r="D488" s="49" t="s">
        <v>225</v>
      </c>
      <c r="E488" s="18"/>
      <c r="F488" s="49" t="s">
        <v>225</v>
      </c>
      <c r="G488" s="18"/>
      <c r="H488" s="49" t="s">
        <v>225</v>
      </c>
      <c r="I488" s="18"/>
      <c r="J488" s="49" t="s">
        <v>225</v>
      </c>
      <c r="K488" s="18"/>
      <c r="L488" s="49" t="s">
        <v>225</v>
      </c>
      <c r="M488" s="18"/>
      <c r="N488" s="49" t="s">
        <v>225</v>
      </c>
      <c r="O488" s="18"/>
      <c r="P488" s="49" t="s">
        <v>225</v>
      </c>
      <c r="Q488" s="19"/>
    </row>
    <row r="489" customFormat="false" ht="12.75" hidden="false" customHeight="false" outlineLevel="0" collapsed="false">
      <c r="B489" s="48" t="s">
        <v>821</v>
      </c>
      <c r="C489" s="49" t="s">
        <v>116</v>
      </c>
      <c r="D489" s="49" t="s">
        <v>225</v>
      </c>
      <c r="E489" s="18"/>
      <c r="F489" s="49" t="s">
        <v>225</v>
      </c>
      <c r="G489" s="18"/>
      <c r="H489" s="49" t="s">
        <v>225</v>
      </c>
      <c r="I489" s="18"/>
      <c r="J489" s="49" t="s">
        <v>225</v>
      </c>
      <c r="K489" s="18"/>
      <c r="L489" s="49" t="s">
        <v>225</v>
      </c>
      <c r="M489" s="18"/>
      <c r="N489" s="49" t="s">
        <v>225</v>
      </c>
      <c r="O489" s="18"/>
      <c r="P489" s="49" t="s">
        <v>225</v>
      </c>
      <c r="Q489" s="19"/>
    </row>
    <row r="490" customFormat="false" ht="12.75" hidden="false" customHeight="false" outlineLevel="0" collapsed="false">
      <c r="B490" s="48" t="s">
        <v>988</v>
      </c>
      <c r="C490" s="49" t="s">
        <v>305</v>
      </c>
      <c r="D490" s="49" t="s">
        <v>225</v>
      </c>
      <c r="E490" s="18"/>
      <c r="F490" s="49" t="s">
        <v>225</v>
      </c>
      <c r="G490" s="18"/>
      <c r="H490" s="49" t="s">
        <v>225</v>
      </c>
      <c r="I490" s="18"/>
      <c r="J490" s="49" t="s">
        <v>225</v>
      </c>
      <c r="K490" s="18"/>
      <c r="L490" s="49" t="s">
        <v>225</v>
      </c>
      <c r="M490" s="18"/>
      <c r="N490" s="49" t="s">
        <v>225</v>
      </c>
      <c r="O490" s="18"/>
      <c r="P490" s="49" t="s">
        <v>225</v>
      </c>
      <c r="Q490" s="19"/>
    </row>
    <row r="491" customFormat="false" ht="12.75" hidden="false" customHeight="false" outlineLevel="0" collapsed="false">
      <c r="B491" s="48" t="s">
        <v>989</v>
      </c>
      <c r="C491" s="49" t="s">
        <v>166</v>
      </c>
      <c r="D491" s="49" t="s">
        <v>419</v>
      </c>
      <c r="E491" s="18" t="n">
        <v>0.482014388489209</v>
      </c>
      <c r="F491" s="49" t="s">
        <v>282</v>
      </c>
      <c r="G491" s="18" t="n">
        <v>0.517985611510791</v>
      </c>
      <c r="H491" s="49" t="s">
        <v>79</v>
      </c>
      <c r="I491" s="18" t="n">
        <v>0.856115107913669</v>
      </c>
      <c r="J491" s="49" t="s">
        <v>504</v>
      </c>
      <c r="K491" s="18" t="n">
        <v>0.460431654676259</v>
      </c>
      <c r="L491" s="49" t="s">
        <v>304</v>
      </c>
      <c r="M491" s="18" t="n">
        <v>0.23021582733813</v>
      </c>
      <c r="N491" s="49" t="s">
        <v>304</v>
      </c>
      <c r="O491" s="18" t="n">
        <v>0.23021582733813</v>
      </c>
      <c r="P491" s="49" t="s">
        <v>143</v>
      </c>
      <c r="Q491" s="19" t="n">
        <v>0.0143884892086331</v>
      </c>
    </row>
    <row r="492" customFormat="false" ht="12.75" hidden="false" customHeight="false" outlineLevel="0" collapsed="false">
      <c r="B492" s="48" t="s">
        <v>990</v>
      </c>
      <c r="C492" s="49" t="s">
        <v>52</v>
      </c>
      <c r="D492" s="49" t="s">
        <v>225</v>
      </c>
      <c r="E492" s="18"/>
      <c r="F492" s="49" t="s">
        <v>225</v>
      </c>
      <c r="G492" s="18"/>
      <c r="H492" s="49" t="s">
        <v>225</v>
      </c>
      <c r="I492" s="18"/>
      <c r="J492" s="49" t="s">
        <v>225</v>
      </c>
      <c r="K492" s="18"/>
      <c r="L492" s="49" t="s">
        <v>225</v>
      </c>
      <c r="M492" s="18"/>
      <c r="N492" s="49" t="s">
        <v>225</v>
      </c>
      <c r="O492" s="18"/>
      <c r="P492" s="49" t="s">
        <v>225</v>
      </c>
      <c r="Q492" s="19"/>
    </row>
    <row r="493" customFormat="false" ht="12.75" hidden="false" customHeight="false" outlineLevel="0" collapsed="false">
      <c r="B493" s="48" t="s">
        <v>991</v>
      </c>
      <c r="C493" s="49" t="s">
        <v>158</v>
      </c>
      <c r="D493" s="49" t="s">
        <v>181</v>
      </c>
      <c r="E493" s="18" t="n">
        <v>0.615384615384615</v>
      </c>
      <c r="F493" s="49" t="s">
        <v>116</v>
      </c>
      <c r="G493" s="18" t="n">
        <v>0.384615384615385</v>
      </c>
      <c r="H493" s="49" t="s">
        <v>291</v>
      </c>
      <c r="I493" s="18" t="n">
        <v>0.692307692307692</v>
      </c>
      <c r="J493" s="49" t="s">
        <v>203</v>
      </c>
      <c r="K493" s="18" t="n">
        <v>0.461538461538462</v>
      </c>
      <c r="L493" s="49" t="s">
        <v>134</v>
      </c>
      <c r="M493" s="18" t="n">
        <v>0.230769230769231</v>
      </c>
      <c r="N493" s="49" t="s">
        <v>134</v>
      </c>
      <c r="O493" s="18" t="n">
        <v>0.230769230769231</v>
      </c>
      <c r="P493" s="49" t="s">
        <v>60</v>
      </c>
      <c r="Q493" s="19" t="n">
        <v>0</v>
      </c>
    </row>
    <row r="494" customFormat="false" ht="12.75" hidden="false" customHeight="false" outlineLevel="0" collapsed="false">
      <c r="B494" s="48" t="s">
        <v>992</v>
      </c>
      <c r="C494" s="49" t="s">
        <v>149</v>
      </c>
      <c r="D494" s="49" t="s">
        <v>339</v>
      </c>
      <c r="E494" s="18" t="n">
        <v>0.442857142857143</v>
      </c>
      <c r="F494" s="49" t="s">
        <v>82</v>
      </c>
      <c r="G494" s="18" t="n">
        <v>0.557142857142857</v>
      </c>
      <c r="H494" s="49" t="s">
        <v>152</v>
      </c>
      <c r="I494" s="18" t="n">
        <v>0.9</v>
      </c>
      <c r="J494" s="49" t="s">
        <v>340</v>
      </c>
      <c r="K494" s="18" t="n">
        <v>0.428571428571429</v>
      </c>
      <c r="L494" s="49" t="s">
        <v>251</v>
      </c>
      <c r="M494" s="18" t="n">
        <v>0.2</v>
      </c>
      <c r="N494" s="49" t="s">
        <v>250</v>
      </c>
      <c r="O494" s="18" t="n">
        <v>0.228571428571429</v>
      </c>
      <c r="P494" s="49" t="s">
        <v>60</v>
      </c>
      <c r="Q494" s="19" t="n">
        <v>0</v>
      </c>
    </row>
    <row r="495" customFormat="false" ht="12.75" hidden="false" customHeight="false" outlineLevel="0" collapsed="false">
      <c r="B495" s="48" t="s">
        <v>993</v>
      </c>
      <c r="C495" s="49" t="s">
        <v>203</v>
      </c>
      <c r="D495" s="49" t="s">
        <v>225</v>
      </c>
      <c r="E495" s="18"/>
      <c r="F495" s="49" t="s">
        <v>225</v>
      </c>
      <c r="G495" s="18"/>
      <c r="H495" s="49" t="s">
        <v>225</v>
      </c>
      <c r="I495" s="18"/>
      <c r="J495" s="49" t="s">
        <v>225</v>
      </c>
      <c r="K495" s="18"/>
      <c r="L495" s="49" t="s">
        <v>225</v>
      </c>
      <c r="M495" s="18"/>
      <c r="N495" s="49" t="s">
        <v>225</v>
      </c>
      <c r="O495" s="18"/>
      <c r="P495" s="49" t="s">
        <v>225</v>
      </c>
      <c r="Q495" s="19"/>
    </row>
    <row r="496" customFormat="false" ht="12.75" hidden="false" customHeight="false" outlineLevel="0" collapsed="false">
      <c r="B496" s="48" t="s">
        <v>994</v>
      </c>
      <c r="C496" s="49" t="s">
        <v>214</v>
      </c>
      <c r="D496" s="49" t="s">
        <v>125</v>
      </c>
      <c r="E496" s="18" t="n">
        <v>0.588235294117647</v>
      </c>
      <c r="F496" s="49" t="s">
        <v>52</v>
      </c>
      <c r="G496" s="18" t="n">
        <v>0.411764705882353</v>
      </c>
      <c r="H496" s="49" t="s">
        <v>102</v>
      </c>
      <c r="I496" s="18" t="n">
        <v>0.882352941176471</v>
      </c>
      <c r="J496" s="49" t="s">
        <v>181</v>
      </c>
      <c r="K496" s="18" t="n">
        <v>0.470588235294118</v>
      </c>
      <c r="L496" s="49" t="s">
        <v>305</v>
      </c>
      <c r="M496" s="18" t="n">
        <v>0.235294117647059</v>
      </c>
      <c r="N496" s="49" t="s">
        <v>305</v>
      </c>
      <c r="O496" s="18" t="n">
        <v>0.235294117647059</v>
      </c>
      <c r="P496" s="49" t="s">
        <v>60</v>
      </c>
      <c r="Q496" s="19" t="n">
        <v>0</v>
      </c>
    </row>
    <row r="497" customFormat="false" ht="12.75" hidden="false" customHeight="false" outlineLevel="0" collapsed="false">
      <c r="B497" s="48" t="s">
        <v>995</v>
      </c>
      <c r="C497" s="49" t="s">
        <v>125</v>
      </c>
      <c r="D497" s="49" t="s">
        <v>225</v>
      </c>
      <c r="E497" s="18"/>
      <c r="F497" s="49" t="s">
        <v>225</v>
      </c>
      <c r="G497" s="18"/>
      <c r="H497" s="49" t="s">
        <v>225</v>
      </c>
      <c r="I497" s="18"/>
      <c r="J497" s="49" t="s">
        <v>225</v>
      </c>
      <c r="K497" s="18"/>
      <c r="L497" s="49" t="s">
        <v>225</v>
      </c>
      <c r="M497" s="18"/>
      <c r="N497" s="49" t="s">
        <v>225</v>
      </c>
      <c r="O497" s="18"/>
      <c r="P497" s="49" t="s">
        <v>225</v>
      </c>
      <c r="Q497" s="19"/>
    </row>
    <row r="498" customFormat="false" ht="12.75" hidden="false" customHeight="false" outlineLevel="0" collapsed="false">
      <c r="B498" s="48" t="s">
        <v>996</v>
      </c>
      <c r="C498" s="49" t="s">
        <v>116</v>
      </c>
      <c r="D498" s="49" t="s">
        <v>225</v>
      </c>
      <c r="E498" s="18"/>
      <c r="F498" s="49" t="s">
        <v>225</v>
      </c>
      <c r="G498" s="18"/>
      <c r="H498" s="49" t="s">
        <v>225</v>
      </c>
      <c r="I498" s="18"/>
      <c r="J498" s="49" t="s">
        <v>225</v>
      </c>
      <c r="K498" s="18"/>
      <c r="L498" s="49" t="s">
        <v>225</v>
      </c>
      <c r="M498" s="18"/>
      <c r="N498" s="49" t="s">
        <v>225</v>
      </c>
      <c r="O498" s="18"/>
      <c r="P498" s="49" t="s">
        <v>225</v>
      </c>
      <c r="Q498" s="19"/>
    </row>
    <row r="499" customFormat="false" ht="12.75" hidden="false" customHeight="false" outlineLevel="0" collapsed="false">
      <c r="B499" s="48" t="s">
        <v>997</v>
      </c>
      <c r="C499" s="49" t="s">
        <v>305</v>
      </c>
      <c r="D499" s="49" t="s">
        <v>225</v>
      </c>
      <c r="E499" s="18"/>
      <c r="F499" s="49" t="s">
        <v>225</v>
      </c>
      <c r="G499" s="18"/>
      <c r="H499" s="49" t="s">
        <v>225</v>
      </c>
      <c r="I499" s="18"/>
      <c r="J499" s="49" t="s">
        <v>225</v>
      </c>
      <c r="K499" s="18"/>
      <c r="L499" s="49" t="s">
        <v>225</v>
      </c>
      <c r="M499" s="18"/>
      <c r="N499" s="49" t="s">
        <v>225</v>
      </c>
      <c r="O499" s="18"/>
      <c r="P499" s="49" t="s">
        <v>225</v>
      </c>
      <c r="Q499" s="19"/>
    </row>
    <row r="500" customFormat="false" ht="12.75" hidden="false" customHeight="false" outlineLevel="0" collapsed="false">
      <c r="B500" s="48" t="s">
        <v>998</v>
      </c>
      <c r="C500" s="49" t="s">
        <v>89</v>
      </c>
      <c r="D500" s="49" t="s">
        <v>171</v>
      </c>
      <c r="E500" s="18" t="n">
        <v>0.536842105263158</v>
      </c>
      <c r="F500" s="49" t="s">
        <v>253</v>
      </c>
      <c r="G500" s="18" t="n">
        <v>0.463157894736842</v>
      </c>
      <c r="H500" s="49" t="s">
        <v>481</v>
      </c>
      <c r="I500" s="18" t="n">
        <v>0.863157894736842</v>
      </c>
      <c r="J500" s="49" t="s">
        <v>394</v>
      </c>
      <c r="K500" s="18" t="n">
        <v>0.557894736842105</v>
      </c>
      <c r="L500" s="49" t="s">
        <v>215</v>
      </c>
      <c r="M500" s="18" t="n">
        <v>0.252631578947368</v>
      </c>
      <c r="N500" s="49" t="s">
        <v>254</v>
      </c>
      <c r="O500" s="18" t="n">
        <v>0.305263157894737</v>
      </c>
      <c r="P500" s="49" t="s">
        <v>90</v>
      </c>
      <c r="Q500" s="19" t="n">
        <v>0.0105263157894737</v>
      </c>
    </row>
    <row r="501" customFormat="false" ht="12.75" hidden="false" customHeight="false" outlineLevel="0" collapsed="false">
      <c r="B501" s="48" t="s">
        <v>999</v>
      </c>
      <c r="C501" s="49" t="s">
        <v>134</v>
      </c>
      <c r="D501" s="49" t="s">
        <v>225</v>
      </c>
      <c r="E501" s="18"/>
      <c r="F501" s="49" t="s">
        <v>225</v>
      </c>
      <c r="G501" s="18"/>
      <c r="H501" s="49" t="s">
        <v>225</v>
      </c>
      <c r="I501" s="18"/>
      <c r="J501" s="49" t="s">
        <v>225</v>
      </c>
      <c r="K501" s="18"/>
      <c r="L501" s="49" t="s">
        <v>225</v>
      </c>
      <c r="M501" s="18"/>
      <c r="N501" s="49" t="s">
        <v>225</v>
      </c>
      <c r="O501" s="18"/>
      <c r="P501" s="49" t="s">
        <v>225</v>
      </c>
      <c r="Q501" s="19"/>
    </row>
    <row r="502" customFormat="false" ht="12.75" hidden="false" customHeight="false" outlineLevel="0" collapsed="false">
      <c r="B502" s="48" t="s">
        <v>1000</v>
      </c>
      <c r="C502" s="49" t="s">
        <v>251</v>
      </c>
      <c r="D502" s="49" t="s">
        <v>52</v>
      </c>
      <c r="E502" s="18" t="n">
        <v>0.5</v>
      </c>
      <c r="F502" s="49" t="s">
        <v>52</v>
      </c>
      <c r="G502" s="18" t="n">
        <v>0.5</v>
      </c>
      <c r="H502" s="49" t="s">
        <v>158</v>
      </c>
      <c r="I502" s="18" t="n">
        <v>0.928571428571429</v>
      </c>
      <c r="J502" s="49" t="s">
        <v>125</v>
      </c>
      <c r="K502" s="18" t="n">
        <v>0.714285714285714</v>
      </c>
      <c r="L502" s="49" t="s">
        <v>116</v>
      </c>
      <c r="M502" s="18" t="n">
        <v>0.357142857142857</v>
      </c>
      <c r="N502" s="49" t="s">
        <v>116</v>
      </c>
      <c r="O502" s="18" t="n">
        <v>0.357142857142857</v>
      </c>
      <c r="P502" s="49" t="s">
        <v>60</v>
      </c>
      <c r="Q502" s="19" t="n">
        <v>0</v>
      </c>
    </row>
    <row r="503" customFormat="false" ht="12.75" hidden="false" customHeight="false" outlineLevel="0" collapsed="false">
      <c r="B503" s="48" t="s">
        <v>1001</v>
      </c>
      <c r="C503" s="49" t="s">
        <v>291</v>
      </c>
      <c r="D503" s="49" t="s">
        <v>225</v>
      </c>
      <c r="E503" s="18"/>
      <c r="F503" s="49" t="s">
        <v>225</v>
      </c>
      <c r="G503" s="18"/>
      <c r="H503" s="49" t="s">
        <v>225</v>
      </c>
      <c r="I503" s="18"/>
      <c r="J503" s="49" t="s">
        <v>225</v>
      </c>
      <c r="K503" s="18"/>
      <c r="L503" s="49" t="s">
        <v>225</v>
      </c>
      <c r="M503" s="18"/>
      <c r="N503" s="49" t="s">
        <v>225</v>
      </c>
      <c r="O503" s="18"/>
      <c r="P503" s="49" t="s">
        <v>225</v>
      </c>
      <c r="Q503" s="19"/>
    </row>
    <row r="504" customFormat="false" ht="12.75" hidden="false" customHeight="false" outlineLevel="0" collapsed="false">
      <c r="B504" s="48" t="s">
        <v>1002</v>
      </c>
      <c r="C504" s="49" t="s">
        <v>134</v>
      </c>
      <c r="D504" s="49" t="s">
        <v>225</v>
      </c>
      <c r="E504" s="18"/>
      <c r="F504" s="49" t="s">
        <v>225</v>
      </c>
      <c r="G504" s="18"/>
      <c r="H504" s="49" t="s">
        <v>225</v>
      </c>
      <c r="I504" s="18"/>
      <c r="J504" s="49" t="s">
        <v>225</v>
      </c>
      <c r="K504" s="18"/>
      <c r="L504" s="49" t="s">
        <v>225</v>
      </c>
      <c r="M504" s="18"/>
      <c r="N504" s="49" t="s">
        <v>225</v>
      </c>
      <c r="O504" s="18"/>
      <c r="P504" s="49" t="s">
        <v>225</v>
      </c>
      <c r="Q504" s="19"/>
    </row>
    <row r="505" customFormat="false" ht="12.75" hidden="false" customHeight="false" outlineLevel="0" collapsed="false">
      <c r="B505" s="48" t="s">
        <v>1003</v>
      </c>
      <c r="C505" s="49" t="s">
        <v>203</v>
      </c>
      <c r="D505" s="49" t="s">
        <v>225</v>
      </c>
      <c r="E505" s="18"/>
      <c r="F505" s="49" t="s">
        <v>225</v>
      </c>
      <c r="G505" s="18"/>
      <c r="H505" s="49" t="s">
        <v>225</v>
      </c>
      <c r="I505" s="18"/>
      <c r="J505" s="49" t="s">
        <v>225</v>
      </c>
      <c r="K505" s="18"/>
      <c r="L505" s="49" t="s">
        <v>225</v>
      </c>
      <c r="M505" s="18"/>
      <c r="N505" s="49" t="s">
        <v>225</v>
      </c>
      <c r="O505" s="18"/>
      <c r="P505" s="49" t="s">
        <v>225</v>
      </c>
      <c r="Q505" s="19"/>
    </row>
    <row r="506" customFormat="false" ht="12.75" hidden="false" customHeight="false" outlineLevel="0" collapsed="false">
      <c r="B506" s="48" t="s">
        <v>1004</v>
      </c>
      <c r="C506" s="49" t="s">
        <v>52</v>
      </c>
      <c r="D506" s="49" t="s">
        <v>225</v>
      </c>
      <c r="E506" s="18"/>
      <c r="F506" s="49" t="s">
        <v>225</v>
      </c>
      <c r="G506" s="18"/>
      <c r="H506" s="49" t="s">
        <v>225</v>
      </c>
      <c r="I506" s="18"/>
      <c r="J506" s="49" t="s">
        <v>225</v>
      </c>
      <c r="K506" s="18"/>
      <c r="L506" s="49" t="s">
        <v>225</v>
      </c>
      <c r="M506" s="18"/>
      <c r="N506" s="49" t="s">
        <v>225</v>
      </c>
      <c r="O506" s="18"/>
      <c r="P506" s="49" t="s">
        <v>225</v>
      </c>
      <c r="Q506" s="19"/>
    </row>
    <row r="507" customFormat="false" ht="12.75" hidden="false" customHeight="false" outlineLevel="0" collapsed="false">
      <c r="B507" s="48" t="s">
        <v>1005</v>
      </c>
      <c r="C507" s="49" t="s">
        <v>305</v>
      </c>
      <c r="D507" s="49" t="s">
        <v>225</v>
      </c>
      <c r="E507" s="18"/>
      <c r="F507" s="49" t="s">
        <v>225</v>
      </c>
      <c r="G507" s="18"/>
      <c r="H507" s="49" t="s">
        <v>225</v>
      </c>
      <c r="I507" s="18"/>
      <c r="J507" s="49" t="s">
        <v>225</v>
      </c>
      <c r="K507" s="18"/>
      <c r="L507" s="49" t="s">
        <v>225</v>
      </c>
      <c r="M507" s="18"/>
      <c r="N507" s="49" t="s">
        <v>225</v>
      </c>
      <c r="O507" s="18"/>
      <c r="P507" s="49" t="s">
        <v>225</v>
      </c>
      <c r="Q507" s="19"/>
    </row>
    <row r="508" customFormat="false" ht="12.75" hidden="false" customHeight="false" outlineLevel="0" collapsed="false">
      <c r="B508" s="48" t="s">
        <v>1006</v>
      </c>
      <c r="C508" s="49" t="s">
        <v>288</v>
      </c>
      <c r="D508" s="49" t="s">
        <v>262</v>
      </c>
      <c r="E508" s="18" t="n">
        <v>0.666666666666667</v>
      </c>
      <c r="F508" s="49" t="s">
        <v>203</v>
      </c>
      <c r="G508" s="18" t="n">
        <v>0.333333333333333</v>
      </c>
      <c r="H508" s="49" t="s">
        <v>214</v>
      </c>
      <c r="I508" s="18" t="n">
        <v>0.944444444444444</v>
      </c>
      <c r="J508" s="49" t="s">
        <v>228</v>
      </c>
      <c r="K508" s="18" t="n">
        <v>0.611111111111111</v>
      </c>
      <c r="L508" s="49" t="s">
        <v>52</v>
      </c>
      <c r="M508" s="18" t="n">
        <v>0.388888888888889</v>
      </c>
      <c r="N508" s="49" t="s">
        <v>305</v>
      </c>
      <c r="O508" s="18" t="n">
        <v>0.222222222222222</v>
      </c>
      <c r="P508" s="49" t="s">
        <v>60</v>
      </c>
      <c r="Q508" s="19" t="n">
        <v>0</v>
      </c>
    </row>
    <row r="509" customFormat="false" ht="12.75" hidden="false" customHeight="false" outlineLevel="0" collapsed="false">
      <c r="B509" s="48" t="s">
        <v>931</v>
      </c>
      <c r="C509" s="49" t="s">
        <v>285</v>
      </c>
      <c r="D509" s="49" t="s">
        <v>250</v>
      </c>
      <c r="E509" s="18" t="n">
        <v>0.4</v>
      </c>
      <c r="F509" s="49" t="s">
        <v>215</v>
      </c>
      <c r="G509" s="18" t="n">
        <v>0.6</v>
      </c>
      <c r="H509" s="49" t="s">
        <v>156</v>
      </c>
      <c r="I509" s="18" t="n">
        <v>0.875</v>
      </c>
      <c r="J509" s="49" t="s">
        <v>313</v>
      </c>
      <c r="K509" s="18" t="n">
        <v>0.475</v>
      </c>
      <c r="L509" s="49" t="s">
        <v>181</v>
      </c>
      <c r="M509" s="18" t="n">
        <v>0.2</v>
      </c>
      <c r="N509" s="49" t="s">
        <v>228</v>
      </c>
      <c r="O509" s="18" t="n">
        <v>0.275</v>
      </c>
      <c r="P509" s="49" t="s">
        <v>60</v>
      </c>
      <c r="Q509" s="19" t="n">
        <v>0</v>
      </c>
    </row>
    <row r="510" customFormat="false" ht="12.75" hidden="false" customHeight="false" outlineLevel="0" collapsed="false">
      <c r="B510" s="48" t="s">
        <v>1007</v>
      </c>
      <c r="C510" s="49" t="s">
        <v>262</v>
      </c>
      <c r="D510" s="49" t="s">
        <v>225</v>
      </c>
      <c r="E510" s="18"/>
      <c r="F510" s="49" t="s">
        <v>225</v>
      </c>
      <c r="G510" s="18"/>
      <c r="H510" s="49" t="s">
        <v>225</v>
      </c>
      <c r="I510" s="18"/>
      <c r="J510" s="49" t="s">
        <v>225</v>
      </c>
      <c r="K510" s="18"/>
      <c r="L510" s="49" t="s">
        <v>225</v>
      </c>
      <c r="M510" s="18"/>
      <c r="N510" s="49" t="s">
        <v>225</v>
      </c>
      <c r="O510" s="18"/>
      <c r="P510" s="49" t="s">
        <v>225</v>
      </c>
      <c r="Q510" s="19"/>
    </row>
    <row r="511" customFormat="false" ht="12.75" hidden="false" customHeight="false" outlineLevel="0" collapsed="false">
      <c r="B511" s="48" t="s">
        <v>1008</v>
      </c>
      <c r="C511" s="49" t="s">
        <v>181</v>
      </c>
      <c r="D511" s="49" t="s">
        <v>225</v>
      </c>
      <c r="E511" s="18"/>
      <c r="F511" s="49" t="s">
        <v>225</v>
      </c>
      <c r="G511" s="18"/>
      <c r="H511" s="49" t="s">
        <v>225</v>
      </c>
      <c r="I511" s="18"/>
      <c r="J511" s="49" t="s">
        <v>225</v>
      </c>
      <c r="K511" s="18"/>
      <c r="L511" s="49" t="s">
        <v>225</v>
      </c>
      <c r="M511" s="18"/>
      <c r="N511" s="49" t="s">
        <v>225</v>
      </c>
      <c r="O511" s="18"/>
      <c r="P511" s="49" t="s">
        <v>225</v>
      </c>
      <c r="Q511" s="19"/>
    </row>
    <row r="512" customFormat="false" ht="12.75" hidden="false" customHeight="false" outlineLevel="0" collapsed="false">
      <c r="B512" s="48" t="s">
        <v>1009</v>
      </c>
      <c r="C512" s="49" t="s">
        <v>116</v>
      </c>
      <c r="D512" s="49" t="s">
        <v>225</v>
      </c>
      <c r="E512" s="18"/>
      <c r="F512" s="49" t="s">
        <v>225</v>
      </c>
      <c r="G512" s="18"/>
      <c r="H512" s="49" t="s">
        <v>225</v>
      </c>
      <c r="I512" s="18"/>
      <c r="J512" s="49" t="s">
        <v>225</v>
      </c>
      <c r="K512" s="18"/>
      <c r="L512" s="49" t="s">
        <v>225</v>
      </c>
      <c r="M512" s="18"/>
      <c r="N512" s="49" t="s">
        <v>225</v>
      </c>
      <c r="O512" s="18"/>
      <c r="P512" s="49" t="s">
        <v>225</v>
      </c>
      <c r="Q512" s="19"/>
    </row>
    <row r="513" customFormat="false" ht="12.75" hidden="false" customHeight="false" outlineLevel="0" collapsed="false">
      <c r="B513" s="48" t="s">
        <v>1010</v>
      </c>
      <c r="C513" s="49" t="s">
        <v>291</v>
      </c>
      <c r="D513" s="49" t="s">
        <v>225</v>
      </c>
      <c r="E513" s="18"/>
      <c r="F513" s="49" t="s">
        <v>225</v>
      </c>
      <c r="G513" s="18"/>
      <c r="H513" s="49" t="s">
        <v>225</v>
      </c>
      <c r="I513" s="18"/>
      <c r="J513" s="49" t="s">
        <v>225</v>
      </c>
      <c r="K513" s="18"/>
      <c r="L513" s="49" t="s">
        <v>225</v>
      </c>
      <c r="M513" s="18"/>
      <c r="N513" s="49" t="s">
        <v>225</v>
      </c>
      <c r="O513" s="18"/>
      <c r="P513" s="49" t="s">
        <v>225</v>
      </c>
      <c r="Q513" s="19"/>
    </row>
    <row r="514" customFormat="false" ht="12.75" hidden="false" customHeight="false" outlineLevel="0" collapsed="false">
      <c r="B514" s="48" t="s">
        <v>1011</v>
      </c>
      <c r="C514" s="49" t="s">
        <v>305</v>
      </c>
      <c r="D514" s="49" t="s">
        <v>225</v>
      </c>
      <c r="E514" s="18"/>
      <c r="F514" s="49" t="s">
        <v>225</v>
      </c>
      <c r="G514" s="18"/>
      <c r="H514" s="49" t="s">
        <v>225</v>
      </c>
      <c r="I514" s="18"/>
      <c r="J514" s="49" t="s">
        <v>225</v>
      </c>
      <c r="K514" s="18"/>
      <c r="L514" s="49" t="s">
        <v>225</v>
      </c>
      <c r="M514" s="18"/>
      <c r="N514" s="49" t="s">
        <v>225</v>
      </c>
      <c r="O514" s="18"/>
      <c r="P514" s="49" t="s">
        <v>225</v>
      </c>
      <c r="Q514" s="19"/>
    </row>
    <row r="515" customFormat="false" ht="12.75" hidden="false" customHeight="false" outlineLevel="0" collapsed="false">
      <c r="B515" s="48" t="s">
        <v>1012</v>
      </c>
      <c r="C515" s="49" t="s">
        <v>305</v>
      </c>
      <c r="D515" s="49" t="s">
        <v>225</v>
      </c>
      <c r="E515" s="18"/>
      <c r="F515" s="49" t="s">
        <v>225</v>
      </c>
      <c r="G515" s="18"/>
      <c r="H515" s="49" t="s">
        <v>225</v>
      </c>
      <c r="I515" s="18"/>
      <c r="J515" s="49" t="s">
        <v>225</v>
      </c>
      <c r="K515" s="18"/>
      <c r="L515" s="49" t="s">
        <v>225</v>
      </c>
      <c r="M515" s="18"/>
      <c r="N515" s="49" t="s">
        <v>225</v>
      </c>
      <c r="O515" s="18"/>
      <c r="P515" s="49" t="s">
        <v>225</v>
      </c>
      <c r="Q515" s="19"/>
    </row>
    <row r="516" customFormat="false" ht="12.75" hidden="false" customHeight="false" outlineLevel="0" collapsed="false">
      <c r="B516" s="48" t="s">
        <v>338</v>
      </c>
      <c r="C516" s="49" t="s">
        <v>141</v>
      </c>
      <c r="D516" s="49" t="s">
        <v>153</v>
      </c>
      <c r="E516" s="18" t="n">
        <v>0.496644295302013</v>
      </c>
      <c r="F516" s="49" t="s">
        <v>208</v>
      </c>
      <c r="G516" s="18" t="n">
        <v>0.503355704697987</v>
      </c>
      <c r="H516" s="49" t="s">
        <v>371</v>
      </c>
      <c r="I516" s="18" t="n">
        <v>0.87248322147651</v>
      </c>
      <c r="J516" s="49" t="s">
        <v>373</v>
      </c>
      <c r="K516" s="18" t="n">
        <v>0.61744966442953</v>
      </c>
      <c r="L516" s="49" t="s">
        <v>170</v>
      </c>
      <c r="M516" s="18" t="n">
        <v>0.328859060402685</v>
      </c>
      <c r="N516" s="49" t="s">
        <v>157</v>
      </c>
      <c r="O516" s="18" t="n">
        <v>0.288590604026846</v>
      </c>
      <c r="P516" s="49" t="s">
        <v>90</v>
      </c>
      <c r="Q516" s="19" t="n">
        <v>0.00671140939597315</v>
      </c>
    </row>
    <row r="517" customFormat="false" ht="13.5" hidden="false" customHeight="false" outlineLevel="0" collapsed="false">
      <c r="B517" s="50" t="s">
        <v>341</v>
      </c>
      <c r="C517" s="51" t="s">
        <v>145</v>
      </c>
      <c r="D517" s="51" t="s">
        <v>481</v>
      </c>
      <c r="E517" s="22" t="n">
        <v>0.529032258064516</v>
      </c>
      <c r="F517" s="51" t="s">
        <v>78</v>
      </c>
      <c r="G517" s="22" t="n">
        <v>0.470967741935484</v>
      </c>
      <c r="H517" s="51" t="s">
        <v>514</v>
      </c>
      <c r="I517" s="22" t="n">
        <v>0.832258064516129</v>
      </c>
      <c r="J517" s="51" t="s">
        <v>474</v>
      </c>
      <c r="K517" s="22" t="n">
        <v>0.574193548387097</v>
      </c>
      <c r="L517" s="51" t="s">
        <v>248</v>
      </c>
      <c r="M517" s="22" t="n">
        <v>0.309677419354839</v>
      </c>
      <c r="N517" s="51" t="s">
        <v>169</v>
      </c>
      <c r="O517" s="22" t="n">
        <v>0.264516129032258</v>
      </c>
      <c r="P517" s="51" t="s">
        <v>143</v>
      </c>
      <c r="Q517" s="23" t="n">
        <v>0.0129032258064516</v>
      </c>
    </row>
    <row r="518" customFormat="false" ht="13.5" hidden="false" customHeight="false" outlineLevel="0" collapsed="false">
      <c r="B518" s="40" t="s">
        <v>17</v>
      </c>
      <c r="C518" s="41" t="s">
        <v>1013</v>
      </c>
      <c r="D518" s="41" t="s">
        <v>1014</v>
      </c>
      <c r="E518" s="42" t="n">
        <v>0.490576466036589</v>
      </c>
      <c r="F518" s="41" t="s">
        <v>1015</v>
      </c>
      <c r="G518" s="42" t="n">
        <v>0.509423533963411</v>
      </c>
      <c r="H518" s="41" t="s">
        <v>1016</v>
      </c>
      <c r="I518" s="42" t="n">
        <v>0.874205493837396</v>
      </c>
      <c r="J518" s="41" t="s">
        <v>1017</v>
      </c>
      <c r="K518" s="42" t="n">
        <v>0.531973691482894</v>
      </c>
      <c r="L518" s="41" t="s">
        <v>1018</v>
      </c>
      <c r="M518" s="42" t="n">
        <v>0.254020892057702</v>
      </c>
      <c r="N518" s="41" t="s">
        <v>1019</v>
      </c>
      <c r="O518" s="42" t="n">
        <v>0.277952799425192</v>
      </c>
      <c r="P518" s="41" t="s">
        <v>1020</v>
      </c>
      <c r="Q518" s="43" t="n">
        <v>0.0290720168020782</v>
      </c>
    </row>
    <row r="519" customFormat="false" ht="12.75" hidden="false" customHeight="false" outlineLevel="0" collapsed="false">
      <c r="B519" s="44" t="s">
        <v>17</v>
      </c>
      <c r="C519" s="45" t="s">
        <v>1021</v>
      </c>
      <c r="D519" s="45" t="s">
        <v>1022</v>
      </c>
      <c r="E519" s="46" t="n">
        <v>0.457293666026871</v>
      </c>
      <c r="F519" s="45" t="s">
        <v>1023</v>
      </c>
      <c r="G519" s="46" t="n">
        <v>0.542706333973129</v>
      </c>
      <c r="H519" s="45" t="s">
        <v>1024</v>
      </c>
      <c r="I519" s="46" t="n">
        <v>0.878598848368522</v>
      </c>
      <c r="J519" s="45" t="s">
        <v>1025</v>
      </c>
      <c r="K519" s="46" t="n">
        <v>0.55158349328215</v>
      </c>
      <c r="L519" s="45" t="s">
        <v>1026</v>
      </c>
      <c r="M519" s="46" t="n">
        <v>0.242562380038388</v>
      </c>
      <c r="N519" s="45" t="s">
        <v>1027</v>
      </c>
      <c r="O519" s="46" t="n">
        <v>0.309021113243762</v>
      </c>
      <c r="P519" s="45" t="s">
        <v>1028</v>
      </c>
      <c r="Q519" s="47" t="n">
        <v>0.0630998080614204</v>
      </c>
    </row>
    <row r="520" customFormat="false" ht="12.75" hidden="false" customHeight="false" outlineLevel="0" collapsed="false">
      <c r="B520" s="48" t="s">
        <v>1029</v>
      </c>
      <c r="C520" s="49" t="s">
        <v>138</v>
      </c>
      <c r="D520" s="49" t="s">
        <v>133</v>
      </c>
      <c r="E520" s="18" t="n">
        <v>0.53125</v>
      </c>
      <c r="F520" s="49" t="s">
        <v>231</v>
      </c>
      <c r="G520" s="18" t="n">
        <v>0.46875</v>
      </c>
      <c r="H520" s="49" t="s">
        <v>101</v>
      </c>
      <c r="I520" s="18" t="n">
        <v>0.8625</v>
      </c>
      <c r="J520" s="49" t="s">
        <v>477</v>
      </c>
      <c r="K520" s="18" t="n">
        <v>0.4375</v>
      </c>
      <c r="L520" s="49" t="s">
        <v>525</v>
      </c>
      <c r="M520" s="18" t="n">
        <v>0.215625</v>
      </c>
      <c r="N520" s="49" t="s">
        <v>286</v>
      </c>
      <c r="O520" s="18" t="n">
        <v>0.221875</v>
      </c>
      <c r="P520" s="49" t="s">
        <v>250</v>
      </c>
      <c r="Q520" s="19" t="n">
        <v>0.05</v>
      </c>
    </row>
    <row r="521" customFormat="false" ht="12.75" hidden="false" customHeight="false" outlineLevel="0" collapsed="false">
      <c r="B521" s="48" t="s">
        <v>1030</v>
      </c>
      <c r="C521" s="49" t="s">
        <v>256</v>
      </c>
      <c r="D521" s="49" t="s">
        <v>504</v>
      </c>
      <c r="E521" s="18" t="n">
        <v>0.556521739130435</v>
      </c>
      <c r="F521" s="49" t="s">
        <v>171</v>
      </c>
      <c r="G521" s="18" t="n">
        <v>0.443478260869565</v>
      </c>
      <c r="H521" s="49" t="s">
        <v>192</v>
      </c>
      <c r="I521" s="18" t="n">
        <v>0.834782608695652</v>
      </c>
      <c r="J521" s="49" t="s">
        <v>51</v>
      </c>
      <c r="K521" s="18" t="n">
        <v>0.48695652173913</v>
      </c>
      <c r="L521" s="49" t="s">
        <v>212</v>
      </c>
      <c r="M521" s="18" t="n">
        <v>0.234782608695652</v>
      </c>
      <c r="N521" s="49" t="s">
        <v>254</v>
      </c>
      <c r="O521" s="18" t="n">
        <v>0.252173913043478</v>
      </c>
      <c r="P521" s="49" t="s">
        <v>60</v>
      </c>
      <c r="Q521" s="19" t="n">
        <v>0</v>
      </c>
    </row>
    <row r="522" customFormat="false" ht="12.75" hidden="false" customHeight="false" outlineLevel="0" collapsed="false">
      <c r="B522" s="48" t="s">
        <v>742</v>
      </c>
      <c r="C522" s="49" t="s">
        <v>59</v>
      </c>
      <c r="D522" s="49" t="s">
        <v>77</v>
      </c>
      <c r="E522" s="18" t="n">
        <v>0.453125</v>
      </c>
      <c r="F522" s="49" t="s">
        <v>149</v>
      </c>
      <c r="G522" s="18" t="n">
        <v>0.546875</v>
      </c>
      <c r="H522" s="49" t="s">
        <v>321</v>
      </c>
      <c r="I522" s="18" t="n">
        <v>0.8359375</v>
      </c>
      <c r="J522" s="49" t="s">
        <v>270</v>
      </c>
      <c r="K522" s="18" t="n">
        <v>0.515625</v>
      </c>
      <c r="L522" s="49" t="s">
        <v>173</v>
      </c>
      <c r="M522" s="18" t="n">
        <v>0.21875</v>
      </c>
      <c r="N522" s="49" t="s">
        <v>442</v>
      </c>
      <c r="O522" s="18" t="n">
        <v>0.296875</v>
      </c>
      <c r="P522" s="49" t="s">
        <v>90</v>
      </c>
      <c r="Q522" s="19" t="n">
        <v>0.0078125</v>
      </c>
    </row>
    <row r="523" customFormat="false" ht="12.75" hidden="false" customHeight="false" outlineLevel="0" collapsed="false">
      <c r="B523" s="48" t="s">
        <v>1031</v>
      </c>
      <c r="C523" s="49" t="s">
        <v>491</v>
      </c>
      <c r="D523" s="49" t="s">
        <v>114</v>
      </c>
      <c r="E523" s="18" t="n">
        <v>0.491935483870968</v>
      </c>
      <c r="F523" s="49" t="s">
        <v>358</v>
      </c>
      <c r="G523" s="18" t="n">
        <v>0.508064516129032</v>
      </c>
      <c r="H523" s="49" t="s">
        <v>46</v>
      </c>
      <c r="I523" s="18" t="n">
        <v>0.875</v>
      </c>
      <c r="J523" s="49" t="s">
        <v>514</v>
      </c>
      <c r="K523" s="18" t="n">
        <v>0.520161290322581</v>
      </c>
      <c r="L523" s="49" t="s">
        <v>270</v>
      </c>
      <c r="M523" s="18" t="n">
        <v>0.266129032258065</v>
      </c>
      <c r="N523" s="49" t="s">
        <v>152</v>
      </c>
      <c r="O523" s="18" t="n">
        <v>0.254032258064516</v>
      </c>
      <c r="P523" s="49" t="s">
        <v>60</v>
      </c>
      <c r="Q523" s="19" t="n">
        <v>0</v>
      </c>
    </row>
    <row r="524" customFormat="false" ht="12.75" hidden="false" customHeight="false" outlineLevel="0" collapsed="false">
      <c r="B524" s="48" t="s">
        <v>1032</v>
      </c>
      <c r="C524" s="49" t="s">
        <v>397</v>
      </c>
      <c r="D524" s="49" t="s">
        <v>548</v>
      </c>
      <c r="E524" s="18" t="n">
        <v>0.483783783783784</v>
      </c>
      <c r="F524" s="49" t="s">
        <v>576</v>
      </c>
      <c r="G524" s="18" t="n">
        <v>0.516216216216216</v>
      </c>
      <c r="H524" s="49" t="s">
        <v>575</v>
      </c>
      <c r="I524" s="18" t="n">
        <v>0.837837837837838</v>
      </c>
      <c r="J524" s="49" t="s">
        <v>387</v>
      </c>
      <c r="K524" s="18" t="n">
        <v>0.508108108108108</v>
      </c>
      <c r="L524" s="49" t="s">
        <v>191</v>
      </c>
      <c r="M524" s="18" t="n">
        <v>0.232432432432432</v>
      </c>
      <c r="N524" s="49" t="s">
        <v>180</v>
      </c>
      <c r="O524" s="18" t="n">
        <v>0.275675675675676</v>
      </c>
      <c r="P524" s="49" t="s">
        <v>143</v>
      </c>
      <c r="Q524" s="19" t="n">
        <v>0.00540540540540541</v>
      </c>
    </row>
    <row r="525" customFormat="false" ht="12.75" hidden="false" customHeight="false" outlineLevel="0" collapsed="false">
      <c r="B525" s="48" t="s">
        <v>1033</v>
      </c>
      <c r="C525" s="49" t="s">
        <v>489</v>
      </c>
      <c r="D525" s="49" t="s">
        <v>315</v>
      </c>
      <c r="E525" s="18" t="n">
        <v>0.5</v>
      </c>
      <c r="F525" s="49" t="s">
        <v>315</v>
      </c>
      <c r="G525" s="18" t="n">
        <v>0.5</v>
      </c>
      <c r="H525" s="49" t="s">
        <v>442</v>
      </c>
      <c r="I525" s="18" t="n">
        <v>0.904761904761905</v>
      </c>
      <c r="J525" s="49" t="s">
        <v>227</v>
      </c>
      <c r="K525" s="18" t="n">
        <v>0.619047619047619</v>
      </c>
      <c r="L525" s="49" t="s">
        <v>158</v>
      </c>
      <c r="M525" s="18" t="n">
        <v>0.30952380952381</v>
      </c>
      <c r="N525" s="49" t="s">
        <v>158</v>
      </c>
      <c r="O525" s="18" t="n">
        <v>0.30952380952381</v>
      </c>
      <c r="P525" s="49" t="s">
        <v>60</v>
      </c>
      <c r="Q525" s="19" t="n">
        <v>0</v>
      </c>
    </row>
    <row r="526" customFormat="false" ht="12.75" hidden="false" customHeight="false" outlineLevel="0" collapsed="false">
      <c r="B526" s="48" t="s">
        <v>1034</v>
      </c>
      <c r="C526" s="49" t="s">
        <v>133</v>
      </c>
      <c r="D526" s="49" t="s">
        <v>464</v>
      </c>
      <c r="E526" s="18" t="n">
        <v>0.5</v>
      </c>
      <c r="F526" s="49" t="s">
        <v>464</v>
      </c>
      <c r="G526" s="18" t="n">
        <v>0.5</v>
      </c>
      <c r="H526" s="49" t="s">
        <v>482</v>
      </c>
      <c r="I526" s="18" t="n">
        <v>0.870588235294118</v>
      </c>
      <c r="J526" s="49" t="s">
        <v>481</v>
      </c>
      <c r="K526" s="18" t="n">
        <v>0.482352941176471</v>
      </c>
      <c r="L526" s="49" t="s">
        <v>253</v>
      </c>
      <c r="M526" s="18" t="n">
        <v>0.258823529411765</v>
      </c>
      <c r="N526" s="49" t="s">
        <v>442</v>
      </c>
      <c r="O526" s="18" t="n">
        <v>0.223529411764706</v>
      </c>
      <c r="P526" s="49" t="s">
        <v>134</v>
      </c>
      <c r="Q526" s="19" t="n">
        <v>0.0176470588235294</v>
      </c>
    </row>
    <row r="527" customFormat="false" ht="12.75" hidden="false" customHeight="false" outlineLevel="0" collapsed="false">
      <c r="B527" s="48" t="s">
        <v>1035</v>
      </c>
      <c r="C527" s="49" t="s">
        <v>1036</v>
      </c>
      <c r="D527" s="49" t="s">
        <v>1037</v>
      </c>
      <c r="E527" s="18" t="n">
        <v>0.499383477188656</v>
      </c>
      <c r="F527" s="49" t="s">
        <v>1038</v>
      </c>
      <c r="G527" s="18" t="n">
        <v>0.500616522811344</v>
      </c>
      <c r="H527" s="49" t="s">
        <v>1039</v>
      </c>
      <c r="I527" s="18" t="n">
        <v>0.8865598027127</v>
      </c>
      <c r="J527" s="49" t="s">
        <v>1040</v>
      </c>
      <c r="K527" s="18" t="n">
        <v>0.551171393341554</v>
      </c>
      <c r="L527" s="49" t="s">
        <v>409</v>
      </c>
      <c r="M527" s="18" t="n">
        <v>0.273736128236745</v>
      </c>
      <c r="N527" s="49" t="s">
        <v>478</v>
      </c>
      <c r="O527" s="18" t="n">
        <v>0.277435265104809</v>
      </c>
      <c r="P527" s="49" t="s">
        <v>82</v>
      </c>
      <c r="Q527" s="19" t="n">
        <v>0.0480887792848335</v>
      </c>
    </row>
    <row r="528" customFormat="false" ht="12.75" hidden="false" customHeight="false" outlineLevel="0" collapsed="false">
      <c r="B528" s="48" t="s">
        <v>1041</v>
      </c>
      <c r="C528" s="49" t="s">
        <v>417</v>
      </c>
      <c r="D528" s="49" t="s">
        <v>471</v>
      </c>
      <c r="E528" s="18" t="n">
        <v>0.540229885057471</v>
      </c>
      <c r="F528" s="49" t="s">
        <v>109</v>
      </c>
      <c r="G528" s="18" t="n">
        <v>0.459770114942529</v>
      </c>
      <c r="H528" s="49" t="s">
        <v>207</v>
      </c>
      <c r="I528" s="18" t="n">
        <v>0.82183908045977</v>
      </c>
      <c r="J528" s="49" t="s">
        <v>474</v>
      </c>
      <c r="K528" s="18" t="n">
        <v>0.511494252873563</v>
      </c>
      <c r="L528" s="49" t="s">
        <v>169</v>
      </c>
      <c r="M528" s="18" t="n">
        <v>0.235632183908046</v>
      </c>
      <c r="N528" s="49" t="s">
        <v>248</v>
      </c>
      <c r="O528" s="18" t="n">
        <v>0.275862068965517</v>
      </c>
      <c r="P528" s="49" t="s">
        <v>305</v>
      </c>
      <c r="Q528" s="19" t="n">
        <v>0.0229885057471264</v>
      </c>
    </row>
    <row r="529" customFormat="false" ht="12.75" hidden="false" customHeight="false" outlineLevel="0" collapsed="false">
      <c r="B529" s="48" t="s">
        <v>1042</v>
      </c>
      <c r="C529" s="49" t="s">
        <v>887</v>
      </c>
      <c r="D529" s="49" t="s">
        <v>64</v>
      </c>
      <c r="E529" s="18" t="n">
        <v>0.525581395348837</v>
      </c>
      <c r="F529" s="49" t="s">
        <v>180</v>
      </c>
      <c r="G529" s="18" t="n">
        <v>0.474418604651163</v>
      </c>
      <c r="H529" s="49" t="s">
        <v>113</v>
      </c>
      <c r="I529" s="18" t="n">
        <v>0.906976744186047</v>
      </c>
      <c r="J529" s="49" t="s">
        <v>469</v>
      </c>
      <c r="K529" s="18" t="n">
        <v>0.548837209302326</v>
      </c>
      <c r="L529" s="49" t="s">
        <v>51</v>
      </c>
      <c r="M529" s="18" t="n">
        <v>0.26046511627907</v>
      </c>
      <c r="N529" s="49" t="s">
        <v>258</v>
      </c>
      <c r="O529" s="18" t="n">
        <v>0.288372093023256</v>
      </c>
      <c r="P529" s="49" t="s">
        <v>203</v>
      </c>
      <c r="Q529" s="19" t="n">
        <v>0.027906976744186</v>
      </c>
    </row>
    <row r="530" customFormat="false" ht="12.75" hidden="false" customHeight="false" outlineLevel="0" collapsed="false">
      <c r="B530" s="48" t="s">
        <v>1043</v>
      </c>
      <c r="C530" s="49" t="s">
        <v>711</v>
      </c>
      <c r="D530" s="49" t="s">
        <v>227</v>
      </c>
      <c r="E530" s="18" t="n">
        <v>0.52</v>
      </c>
      <c r="F530" s="49" t="s">
        <v>215</v>
      </c>
      <c r="G530" s="18" t="n">
        <v>0.48</v>
      </c>
      <c r="H530" s="49" t="s">
        <v>157</v>
      </c>
      <c r="I530" s="18" t="n">
        <v>0.86</v>
      </c>
      <c r="J530" s="49" t="s">
        <v>227</v>
      </c>
      <c r="K530" s="18" t="n">
        <v>0.52</v>
      </c>
      <c r="L530" s="49" t="s">
        <v>251</v>
      </c>
      <c r="M530" s="18" t="n">
        <v>0.28</v>
      </c>
      <c r="N530" s="49" t="s">
        <v>262</v>
      </c>
      <c r="O530" s="18" t="n">
        <v>0.24</v>
      </c>
      <c r="P530" s="49" t="s">
        <v>60</v>
      </c>
      <c r="Q530" s="19" t="n">
        <v>0</v>
      </c>
    </row>
    <row r="531" customFormat="false" ht="12.75" hidden="false" customHeight="false" outlineLevel="0" collapsed="false">
      <c r="B531" s="48" t="s">
        <v>1044</v>
      </c>
      <c r="C531" s="49" t="s">
        <v>90</v>
      </c>
      <c r="D531" s="49" t="s">
        <v>225</v>
      </c>
      <c r="E531" s="18"/>
      <c r="F531" s="49" t="s">
        <v>225</v>
      </c>
      <c r="G531" s="18"/>
      <c r="H531" s="49" t="s">
        <v>225</v>
      </c>
      <c r="I531" s="18"/>
      <c r="J531" s="49" t="s">
        <v>225</v>
      </c>
      <c r="K531" s="18"/>
      <c r="L531" s="49" t="s">
        <v>225</v>
      </c>
      <c r="M531" s="18"/>
      <c r="N531" s="49" t="s">
        <v>225</v>
      </c>
      <c r="O531" s="18"/>
      <c r="P531" s="49" t="s">
        <v>225</v>
      </c>
      <c r="Q531" s="19"/>
    </row>
    <row r="532" customFormat="false" ht="12.75" hidden="false" customHeight="false" outlineLevel="0" collapsed="false">
      <c r="B532" s="48" t="s">
        <v>1045</v>
      </c>
      <c r="C532" s="49" t="s">
        <v>74</v>
      </c>
      <c r="D532" s="49" t="s">
        <v>294</v>
      </c>
      <c r="E532" s="18" t="n">
        <v>0.485294117647059</v>
      </c>
      <c r="F532" s="49" t="s">
        <v>156</v>
      </c>
      <c r="G532" s="18" t="n">
        <v>0.514705882352941</v>
      </c>
      <c r="H532" s="49" t="s">
        <v>68</v>
      </c>
      <c r="I532" s="18" t="n">
        <v>0.867647058823529</v>
      </c>
      <c r="J532" s="49" t="s">
        <v>210</v>
      </c>
      <c r="K532" s="18" t="n">
        <v>0.5</v>
      </c>
      <c r="L532" s="49" t="s">
        <v>102</v>
      </c>
      <c r="M532" s="18" t="n">
        <v>0.220588235294118</v>
      </c>
      <c r="N532" s="49" t="s">
        <v>313</v>
      </c>
      <c r="O532" s="18" t="n">
        <v>0.279411764705882</v>
      </c>
      <c r="P532" s="49" t="s">
        <v>90</v>
      </c>
      <c r="Q532" s="19" t="n">
        <v>0.0147058823529412</v>
      </c>
    </row>
    <row r="533" customFormat="false" ht="12.75" hidden="false" customHeight="false" outlineLevel="0" collapsed="false">
      <c r="B533" s="48" t="s">
        <v>1046</v>
      </c>
      <c r="C533" s="49" t="s">
        <v>492</v>
      </c>
      <c r="D533" s="49" t="s">
        <v>511</v>
      </c>
      <c r="E533" s="18" t="n">
        <v>0.5</v>
      </c>
      <c r="F533" s="49" t="s">
        <v>511</v>
      </c>
      <c r="G533" s="18" t="n">
        <v>0.5</v>
      </c>
      <c r="H533" s="49" t="s">
        <v>409</v>
      </c>
      <c r="I533" s="18" t="n">
        <v>0.948717948717949</v>
      </c>
      <c r="J533" s="49" t="s">
        <v>265</v>
      </c>
      <c r="K533" s="18" t="n">
        <v>0.623931623931624</v>
      </c>
      <c r="L533" s="49" t="s">
        <v>74</v>
      </c>
      <c r="M533" s="18" t="n">
        <v>0.290598290598291</v>
      </c>
      <c r="N533" s="49" t="s">
        <v>155</v>
      </c>
      <c r="O533" s="18" t="n">
        <v>0.333333333333333</v>
      </c>
      <c r="P533" s="49" t="s">
        <v>203</v>
      </c>
      <c r="Q533" s="19" t="n">
        <v>0.0256410256410256</v>
      </c>
    </row>
    <row r="534" customFormat="false" ht="12.75" hidden="false" customHeight="false" outlineLevel="0" collapsed="false">
      <c r="B534" s="48" t="s">
        <v>1047</v>
      </c>
      <c r="C534" s="49" t="s">
        <v>169</v>
      </c>
      <c r="D534" s="49" t="s">
        <v>44</v>
      </c>
      <c r="E534" s="18" t="n">
        <v>0.487804878048781</v>
      </c>
      <c r="F534" s="49" t="s">
        <v>315</v>
      </c>
      <c r="G534" s="18" t="n">
        <v>0.51219512195122</v>
      </c>
      <c r="H534" s="49" t="s">
        <v>82</v>
      </c>
      <c r="I534" s="18" t="n">
        <v>0.951219512195122</v>
      </c>
      <c r="J534" s="49" t="s">
        <v>173</v>
      </c>
      <c r="K534" s="18" t="n">
        <v>0.682926829268293</v>
      </c>
      <c r="L534" s="49" t="s">
        <v>158</v>
      </c>
      <c r="M534" s="18" t="n">
        <v>0.317073170731707</v>
      </c>
      <c r="N534" s="49" t="s">
        <v>102</v>
      </c>
      <c r="O534" s="18" t="n">
        <v>0.365853658536585</v>
      </c>
      <c r="P534" s="49" t="s">
        <v>60</v>
      </c>
      <c r="Q534" s="19" t="n">
        <v>0</v>
      </c>
    </row>
    <row r="535" customFormat="false" ht="12.75" hidden="false" customHeight="false" outlineLevel="0" collapsed="false">
      <c r="B535" s="48" t="s">
        <v>1048</v>
      </c>
      <c r="C535" s="49" t="s">
        <v>900</v>
      </c>
      <c r="D535" s="49" t="s">
        <v>477</v>
      </c>
      <c r="E535" s="18" t="n">
        <v>0.510948905109489</v>
      </c>
      <c r="F535" s="49" t="s">
        <v>466</v>
      </c>
      <c r="G535" s="18" t="n">
        <v>0.489051094890511</v>
      </c>
      <c r="H535" s="49" t="s">
        <v>223</v>
      </c>
      <c r="I535" s="18" t="n">
        <v>0.839416058394161</v>
      </c>
      <c r="J535" s="49" t="s">
        <v>281</v>
      </c>
      <c r="K535" s="18" t="n">
        <v>0.485401459854015</v>
      </c>
      <c r="L535" s="49" t="s">
        <v>258</v>
      </c>
      <c r="M535" s="18" t="n">
        <v>0.226277372262774</v>
      </c>
      <c r="N535" s="49" t="s">
        <v>286</v>
      </c>
      <c r="O535" s="18" t="n">
        <v>0.259124087591241</v>
      </c>
      <c r="P535" s="49" t="s">
        <v>60</v>
      </c>
      <c r="Q535" s="19" t="n">
        <v>0</v>
      </c>
    </row>
    <row r="536" customFormat="false" ht="12.75" hidden="false" customHeight="false" outlineLevel="0" collapsed="false">
      <c r="B536" s="48" t="s">
        <v>1049</v>
      </c>
      <c r="C536" s="49" t="s">
        <v>48</v>
      </c>
      <c r="D536" s="49" t="s">
        <v>67</v>
      </c>
      <c r="E536" s="18" t="n">
        <v>0.504587155963303</v>
      </c>
      <c r="F536" s="49" t="s">
        <v>115</v>
      </c>
      <c r="G536" s="18" t="n">
        <v>0.495412844036697</v>
      </c>
      <c r="H536" s="49" t="s">
        <v>471</v>
      </c>
      <c r="I536" s="18" t="n">
        <v>0.862385321100918</v>
      </c>
      <c r="J536" s="49" t="s">
        <v>394</v>
      </c>
      <c r="K536" s="18" t="n">
        <v>0.486238532110092</v>
      </c>
      <c r="L536" s="49" t="s">
        <v>173</v>
      </c>
      <c r="M536" s="18" t="n">
        <v>0.256880733944954</v>
      </c>
      <c r="N536" s="49" t="s">
        <v>271</v>
      </c>
      <c r="O536" s="18" t="n">
        <v>0.229357798165138</v>
      </c>
      <c r="P536" s="49" t="s">
        <v>90</v>
      </c>
      <c r="Q536" s="19" t="n">
        <v>0.00917431192660551</v>
      </c>
    </row>
    <row r="537" customFormat="false" ht="12.75" hidden="false" customHeight="false" outlineLevel="0" collapsed="false">
      <c r="B537" s="48" t="s">
        <v>1050</v>
      </c>
      <c r="C537" s="49" t="s">
        <v>88</v>
      </c>
      <c r="D537" s="49" t="s">
        <v>474</v>
      </c>
      <c r="E537" s="18" t="n">
        <v>0.52046783625731</v>
      </c>
      <c r="F537" s="49" t="s">
        <v>481</v>
      </c>
      <c r="G537" s="18" t="n">
        <v>0.47953216374269</v>
      </c>
      <c r="H537" s="49" t="s">
        <v>462</v>
      </c>
      <c r="I537" s="18" t="n">
        <v>0.883040935672515</v>
      </c>
      <c r="J537" s="49" t="s">
        <v>63</v>
      </c>
      <c r="K537" s="18" t="n">
        <v>0.567251461988304</v>
      </c>
      <c r="L537" s="49" t="s">
        <v>170</v>
      </c>
      <c r="M537" s="18" t="n">
        <v>0.286549707602339</v>
      </c>
      <c r="N537" s="49" t="s">
        <v>248</v>
      </c>
      <c r="O537" s="18" t="n">
        <v>0.280701754385965</v>
      </c>
      <c r="P537" s="49" t="s">
        <v>60</v>
      </c>
      <c r="Q537" s="19" t="n">
        <v>0</v>
      </c>
    </row>
    <row r="538" customFormat="false" ht="12.75" hidden="false" customHeight="false" outlineLevel="0" collapsed="false">
      <c r="B538" s="48" t="s">
        <v>1051</v>
      </c>
      <c r="C538" s="49" t="s">
        <v>165</v>
      </c>
      <c r="D538" s="49" t="s">
        <v>504</v>
      </c>
      <c r="E538" s="18" t="n">
        <v>0.484848484848485</v>
      </c>
      <c r="F538" s="49" t="s">
        <v>74</v>
      </c>
      <c r="G538" s="18" t="n">
        <v>0.515151515151515</v>
      </c>
      <c r="H538" s="49" t="s">
        <v>71</v>
      </c>
      <c r="I538" s="18" t="n">
        <v>0.878787878787879</v>
      </c>
      <c r="J538" s="49" t="s">
        <v>191</v>
      </c>
      <c r="K538" s="18" t="n">
        <v>0.651515151515152</v>
      </c>
      <c r="L538" s="49" t="s">
        <v>442</v>
      </c>
      <c r="M538" s="18" t="n">
        <v>0.287878787878788</v>
      </c>
      <c r="N538" s="49" t="s">
        <v>248</v>
      </c>
      <c r="O538" s="18" t="n">
        <v>0.363636363636364</v>
      </c>
      <c r="P538" s="49" t="s">
        <v>60</v>
      </c>
      <c r="Q538" s="19" t="n">
        <v>0</v>
      </c>
    </row>
    <row r="539" customFormat="false" ht="12.75" hidden="false" customHeight="false" outlineLevel="0" collapsed="false">
      <c r="B539" s="48" t="s">
        <v>1052</v>
      </c>
      <c r="C539" s="49" t="s">
        <v>540</v>
      </c>
      <c r="D539" s="49" t="s">
        <v>199</v>
      </c>
      <c r="E539" s="18" t="n">
        <v>0.465608465608466</v>
      </c>
      <c r="F539" s="49" t="s">
        <v>424</v>
      </c>
      <c r="G539" s="18" t="n">
        <v>0.534391534391534</v>
      </c>
      <c r="H539" s="49" t="s">
        <v>129</v>
      </c>
      <c r="I539" s="18" t="n">
        <v>0.833333333333333</v>
      </c>
      <c r="J539" s="49" t="s">
        <v>548</v>
      </c>
      <c r="K539" s="18" t="n">
        <v>0.473544973544974</v>
      </c>
      <c r="L539" s="49" t="s">
        <v>481</v>
      </c>
      <c r="M539" s="18" t="n">
        <v>0.216931216931217</v>
      </c>
      <c r="N539" s="49" t="s">
        <v>63</v>
      </c>
      <c r="O539" s="18" t="n">
        <v>0.256613756613757</v>
      </c>
      <c r="P539" s="49" t="s">
        <v>305</v>
      </c>
      <c r="Q539" s="19" t="n">
        <v>0.0105820105820106</v>
      </c>
    </row>
    <row r="540" customFormat="false" ht="12.75" hidden="false" customHeight="false" outlineLevel="0" collapsed="false">
      <c r="B540" s="48" t="s">
        <v>1053</v>
      </c>
      <c r="C540" s="49" t="s">
        <v>1054</v>
      </c>
      <c r="D540" s="49" t="s">
        <v>448</v>
      </c>
      <c r="E540" s="18" t="n">
        <v>0.484234234234234</v>
      </c>
      <c r="F540" s="49" t="s">
        <v>1055</v>
      </c>
      <c r="G540" s="18" t="n">
        <v>0.515765765765766</v>
      </c>
      <c r="H540" s="49" t="s">
        <v>527</v>
      </c>
      <c r="I540" s="18" t="n">
        <v>0.898648648648649</v>
      </c>
      <c r="J540" s="49" t="s">
        <v>120</v>
      </c>
      <c r="K540" s="18" t="n">
        <v>0.550675675675676</v>
      </c>
      <c r="L540" s="49" t="s">
        <v>1056</v>
      </c>
      <c r="M540" s="18" t="n">
        <v>0.26463963963964</v>
      </c>
      <c r="N540" s="49" t="s">
        <v>147</v>
      </c>
      <c r="O540" s="18" t="n">
        <v>0.286036036036036</v>
      </c>
      <c r="P540" s="49" t="s">
        <v>294</v>
      </c>
      <c r="Q540" s="19" t="n">
        <v>0.0371621621621622</v>
      </c>
    </row>
    <row r="541" customFormat="false" ht="12.75" hidden="false" customHeight="false" outlineLevel="0" collapsed="false">
      <c r="B541" s="48" t="s">
        <v>1057</v>
      </c>
      <c r="C541" s="49" t="s">
        <v>1058</v>
      </c>
      <c r="D541" s="49" t="s">
        <v>142</v>
      </c>
      <c r="E541" s="18" t="n">
        <v>0.474474474474475</v>
      </c>
      <c r="F541" s="49" t="s">
        <v>634</v>
      </c>
      <c r="G541" s="18" t="n">
        <v>0.525525525525526</v>
      </c>
      <c r="H541" s="49" t="s">
        <v>495</v>
      </c>
      <c r="I541" s="18" t="n">
        <v>0.810810810810811</v>
      </c>
      <c r="J541" s="49" t="s">
        <v>141</v>
      </c>
      <c r="K541" s="18" t="n">
        <v>0.447447447447447</v>
      </c>
      <c r="L541" s="49" t="s">
        <v>506</v>
      </c>
      <c r="M541" s="18" t="n">
        <v>0.231231231231231</v>
      </c>
      <c r="N541" s="49" t="s">
        <v>282</v>
      </c>
      <c r="O541" s="18" t="n">
        <v>0.216216216216216</v>
      </c>
      <c r="P541" s="49" t="s">
        <v>250</v>
      </c>
      <c r="Q541" s="19" t="n">
        <v>0.0480480480480481</v>
      </c>
    </row>
    <row r="542" customFormat="false" ht="12.75" hidden="false" customHeight="false" outlineLevel="0" collapsed="false">
      <c r="B542" s="48" t="s">
        <v>1059</v>
      </c>
      <c r="C542" s="49" t="s">
        <v>548</v>
      </c>
      <c r="D542" s="49" t="s">
        <v>191</v>
      </c>
      <c r="E542" s="18" t="n">
        <v>0.480446927374302</v>
      </c>
      <c r="F542" s="49" t="s">
        <v>193</v>
      </c>
      <c r="G542" s="18" t="n">
        <v>0.519553072625698</v>
      </c>
      <c r="H542" s="49" t="s">
        <v>145</v>
      </c>
      <c r="I542" s="18" t="n">
        <v>0.865921787709497</v>
      </c>
      <c r="J542" s="49" t="s">
        <v>218</v>
      </c>
      <c r="K542" s="18" t="n">
        <v>0.508379888268156</v>
      </c>
      <c r="L542" s="49" t="s">
        <v>82</v>
      </c>
      <c r="M542" s="18" t="n">
        <v>0.217877094972067</v>
      </c>
      <c r="N542" s="49" t="s">
        <v>221</v>
      </c>
      <c r="O542" s="18" t="n">
        <v>0.290502793296089</v>
      </c>
      <c r="P542" s="49" t="s">
        <v>143</v>
      </c>
      <c r="Q542" s="19" t="n">
        <v>0.0111731843575419</v>
      </c>
    </row>
    <row r="543" customFormat="false" ht="12.75" hidden="false" customHeight="false" outlineLevel="0" collapsed="false">
      <c r="B543" s="48" t="s">
        <v>1060</v>
      </c>
      <c r="C543" s="49" t="s">
        <v>524</v>
      </c>
      <c r="D543" s="49" t="s">
        <v>209</v>
      </c>
      <c r="E543" s="18" t="n">
        <v>0.492063492063492</v>
      </c>
      <c r="F543" s="49" t="s">
        <v>59</v>
      </c>
      <c r="G543" s="18" t="n">
        <v>0.507936507936508</v>
      </c>
      <c r="H543" s="49" t="s">
        <v>112</v>
      </c>
      <c r="I543" s="18" t="n">
        <v>0.900793650793651</v>
      </c>
      <c r="J543" s="49" t="s">
        <v>148</v>
      </c>
      <c r="K543" s="18" t="n">
        <v>0.547619047619048</v>
      </c>
      <c r="L543" s="49" t="s">
        <v>149</v>
      </c>
      <c r="M543" s="18" t="n">
        <v>0.277777777777778</v>
      </c>
      <c r="N543" s="49" t="s">
        <v>74</v>
      </c>
      <c r="O543" s="18" t="n">
        <v>0.26984126984127</v>
      </c>
      <c r="P543" s="49" t="s">
        <v>143</v>
      </c>
      <c r="Q543" s="19" t="n">
        <v>0.00793650793650794</v>
      </c>
    </row>
    <row r="544" customFormat="false" ht="12.75" hidden="false" customHeight="false" outlineLevel="0" collapsed="false">
      <c r="B544" s="48" t="s">
        <v>1061</v>
      </c>
      <c r="C544" s="49" t="s">
        <v>220</v>
      </c>
      <c r="D544" s="49" t="s">
        <v>51</v>
      </c>
      <c r="E544" s="18" t="n">
        <v>0.571428571428571</v>
      </c>
      <c r="F544" s="49" t="s">
        <v>489</v>
      </c>
      <c r="G544" s="18" t="n">
        <v>0.428571428571429</v>
      </c>
      <c r="H544" s="49" t="s">
        <v>168</v>
      </c>
      <c r="I544" s="18" t="n">
        <v>0.918367346938776</v>
      </c>
      <c r="J544" s="49" t="s">
        <v>95</v>
      </c>
      <c r="K544" s="18" t="n">
        <v>0.581632653061225</v>
      </c>
      <c r="L544" s="49" t="s">
        <v>294</v>
      </c>
      <c r="M544" s="18" t="n">
        <v>0.336734693877551</v>
      </c>
      <c r="N544" s="49" t="s">
        <v>215</v>
      </c>
      <c r="O544" s="18" t="n">
        <v>0.244897959183673</v>
      </c>
      <c r="P544" s="49" t="s">
        <v>116</v>
      </c>
      <c r="Q544" s="19" t="n">
        <v>0.0510204081632653</v>
      </c>
    </row>
    <row r="545" customFormat="false" ht="12.75" hidden="false" customHeight="false" outlineLevel="0" collapsed="false">
      <c r="B545" s="48" t="s">
        <v>1062</v>
      </c>
      <c r="C545" s="49" t="s">
        <v>439</v>
      </c>
      <c r="D545" s="49" t="s">
        <v>109</v>
      </c>
      <c r="E545" s="18" t="n">
        <v>0.54421768707483</v>
      </c>
      <c r="F545" s="49" t="s">
        <v>419</v>
      </c>
      <c r="G545" s="18" t="n">
        <v>0.45578231292517</v>
      </c>
      <c r="H545" s="49" t="s">
        <v>151</v>
      </c>
      <c r="I545" s="18" t="n">
        <v>0.931972789115646</v>
      </c>
      <c r="J545" s="49" t="s">
        <v>89</v>
      </c>
      <c r="K545" s="18" t="n">
        <v>0.646258503401361</v>
      </c>
      <c r="L545" s="49" t="s">
        <v>711</v>
      </c>
      <c r="M545" s="18" t="n">
        <v>0.340136054421769</v>
      </c>
      <c r="N545" s="49" t="s">
        <v>260</v>
      </c>
      <c r="O545" s="18" t="n">
        <v>0.306122448979592</v>
      </c>
      <c r="P545" s="49" t="s">
        <v>60</v>
      </c>
      <c r="Q545" s="19" t="n">
        <v>0</v>
      </c>
    </row>
    <row r="546" customFormat="false" ht="12.75" hidden="false" customHeight="false" outlineLevel="0" collapsed="false">
      <c r="B546" s="48" t="s">
        <v>1063</v>
      </c>
      <c r="C546" s="49" t="s">
        <v>510</v>
      </c>
      <c r="D546" s="49" t="s">
        <v>93</v>
      </c>
      <c r="E546" s="18" t="n">
        <v>0.502283105022831</v>
      </c>
      <c r="F546" s="49" t="s">
        <v>48</v>
      </c>
      <c r="G546" s="18" t="n">
        <v>0.497716894977169</v>
      </c>
      <c r="H546" s="49" t="s">
        <v>402</v>
      </c>
      <c r="I546" s="18" t="n">
        <v>0.936073059360731</v>
      </c>
      <c r="J546" s="49" t="s">
        <v>209</v>
      </c>
      <c r="K546" s="18" t="n">
        <v>0.5662100456621</v>
      </c>
      <c r="L546" s="49" t="s">
        <v>502</v>
      </c>
      <c r="M546" s="18" t="n">
        <v>0.278538812785388</v>
      </c>
      <c r="N546" s="49" t="s">
        <v>152</v>
      </c>
      <c r="O546" s="18" t="n">
        <v>0.287671232876712</v>
      </c>
      <c r="P546" s="49" t="s">
        <v>60</v>
      </c>
      <c r="Q546" s="19" t="n">
        <v>0</v>
      </c>
    </row>
    <row r="547" customFormat="false" ht="12.75" hidden="false" customHeight="false" outlineLevel="0" collapsed="false">
      <c r="B547" s="48" t="s">
        <v>1064</v>
      </c>
      <c r="C547" s="49" t="s">
        <v>421</v>
      </c>
      <c r="D547" s="49" t="s">
        <v>94</v>
      </c>
      <c r="E547" s="18" t="n">
        <v>0.474619289340102</v>
      </c>
      <c r="F547" s="49" t="s">
        <v>1065</v>
      </c>
      <c r="G547" s="18" t="n">
        <v>0.525380710659898</v>
      </c>
      <c r="H547" s="49" t="s">
        <v>197</v>
      </c>
      <c r="I547" s="18" t="n">
        <v>0.857868020304569</v>
      </c>
      <c r="J547" s="49" t="s">
        <v>257</v>
      </c>
      <c r="K547" s="18" t="n">
        <v>0.540609137055838</v>
      </c>
      <c r="L547" s="49" t="s">
        <v>63</v>
      </c>
      <c r="M547" s="18" t="n">
        <v>0.246192893401015</v>
      </c>
      <c r="N547" s="49" t="s">
        <v>71</v>
      </c>
      <c r="O547" s="18" t="n">
        <v>0.294416243654822</v>
      </c>
      <c r="P547" s="49" t="s">
        <v>291</v>
      </c>
      <c r="Q547" s="19" t="n">
        <v>0.0228426395939086</v>
      </c>
    </row>
    <row r="548" customFormat="false" ht="12.75" hidden="false" customHeight="false" outlineLevel="0" collapsed="false">
      <c r="B548" s="48" t="s">
        <v>1066</v>
      </c>
      <c r="C548" s="49" t="s">
        <v>471</v>
      </c>
      <c r="D548" s="49" t="s">
        <v>248</v>
      </c>
      <c r="E548" s="18" t="n">
        <v>0.51063829787234</v>
      </c>
      <c r="F548" s="49" t="s">
        <v>195</v>
      </c>
      <c r="G548" s="18" t="n">
        <v>0.48936170212766</v>
      </c>
      <c r="H548" s="49" t="s">
        <v>280</v>
      </c>
      <c r="I548" s="18" t="n">
        <v>0.925531914893617</v>
      </c>
      <c r="J548" s="49" t="s">
        <v>194</v>
      </c>
      <c r="K548" s="18" t="n">
        <v>0.5</v>
      </c>
      <c r="L548" s="49" t="s">
        <v>215</v>
      </c>
      <c r="M548" s="18" t="n">
        <v>0.25531914893617</v>
      </c>
      <c r="N548" s="49" t="s">
        <v>172</v>
      </c>
      <c r="O548" s="18" t="n">
        <v>0.24468085106383</v>
      </c>
      <c r="P548" s="49" t="s">
        <v>116</v>
      </c>
      <c r="Q548" s="19" t="n">
        <v>0.0531914893617021</v>
      </c>
    </row>
    <row r="549" customFormat="false" ht="12.75" hidden="false" customHeight="false" outlineLevel="0" collapsed="false">
      <c r="B549" s="48" t="s">
        <v>1067</v>
      </c>
      <c r="C549" s="49" t="s">
        <v>421</v>
      </c>
      <c r="D549" s="49" t="s">
        <v>424</v>
      </c>
      <c r="E549" s="18" t="n">
        <v>0.512690355329949</v>
      </c>
      <c r="F549" s="49" t="s">
        <v>243</v>
      </c>
      <c r="G549" s="18" t="n">
        <v>0.487309644670051</v>
      </c>
      <c r="H549" s="49" t="s">
        <v>626</v>
      </c>
      <c r="I549" s="18" t="n">
        <v>0.865482233502538</v>
      </c>
      <c r="J549" s="49" t="s">
        <v>112</v>
      </c>
      <c r="K549" s="18" t="n">
        <v>0.576142131979695</v>
      </c>
      <c r="L549" s="49" t="s">
        <v>469</v>
      </c>
      <c r="M549" s="18" t="n">
        <v>0.299492385786802</v>
      </c>
      <c r="N549" s="49" t="s">
        <v>48</v>
      </c>
      <c r="O549" s="18" t="n">
        <v>0.276649746192893</v>
      </c>
      <c r="P549" s="49" t="s">
        <v>60</v>
      </c>
      <c r="Q549" s="19" t="n">
        <v>0</v>
      </c>
    </row>
    <row r="550" customFormat="false" ht="12.75" hidden="false" customHeight="false" outlineLevel="0" collapsed="false">
      <c r="B550" s="48" t="s">
        <v>1068</v>
      </c>
      <c r="C550" s="49" t="s">
        <v>409</v>
      </c>
      <c r="D550" s="49" t="s">
        <v>64</v>
      </c>
      <c r="E550" s="18" t="n">
        <v>0.509009009009009</v>
      </c>
      <c r="F550" s="49" t="s">
        <v>48</v>
      </c>
      <c r="G550" s="18" t="n">
        <v>0.490990990990991</v>
      </c>
      <c r="H550" s="49" t="s">
        <v>243</v>
      </c>
      <c r="I550" s="18" t="n">
        <v>0.864864864864865</v>
      </c>
      <c r="J550" s="49" t="s">
        <v>76</v>
      </c>
      <c r="K550" s="18" t="n">
        <v>0.59009009009009</v>
      </c>
      <c r="L550" s="49" t="s">
        <v>205</v>
      </c>
      <c r="M550" s="18" t="n">
        <v>0.292792792792793</v>
      </c>
      <c r="N550" s="49" t="s">
        <v>270</v>
      </c>
      <c r="O550" s="18" t="n">
        <v>0.297297297297297</v>
      </c>
      <c r="P550" s="49" t="s">
        <v>90</v>
      </c>
      <c r="Q550" s="19" t="n">
        <v>0.0045045045045045</v>
      </c>
    </row>
    <row r="551" customFormat="false" ht="12.75" hidden="false" customHeight="false" outlineLevel="0" collapsed="false">
      <c r="B551" s="48" t="s">
        <v>1069</v>
      </c>
      <c r="C551" s="49" t="s">
        <v>1070</v>
      </c>
      <c r="D551" s="49" t="s">
        <v>1071</v>
      </c>
      <c r="E551" s="18" t="n">
        <v>0.526411657559199</v>
      </c>
      <c r="F551" s="49" t="s">
        <v>905</v>
      </c>
      <c r="G551" s="18" t="n">
        <v>0.473588342440801</v>
      </c>
      <c r="H551" s="49" t="s">
        <v>98</v>
      </c>
      <c r="I551" s="18" t="n">
        <v>0.883424408014572</v>
      </c>
      <c r="J551" s="49" t="s">
        <v>542</v>
      </c>
      <c r="K551" s="18" t="n">
        <v>0.486338797814208</v>
      </c>
      <c r="L551" s="49" t="s">
        <v>166</v>
      </c>
      <c r="M551" s="18" t="n">
        <v>0.253187613843352</v>
      </c>
      <c r="N551" s="49" t="s">
        <v>59</v>
      </c>
      <c r="O551" s="18" t="n">
        <v>0.233151183970856</v>
      </c>
      <c r="P551" s="49" t="s">
        <v>251</v>
      </c>
      <c r="Q551" s="19" t="n">
        <v>0.0255009107468124</v>
      </c>
    </row>
    <row r="552" customFormat="false" ht="12.75" hidden="false" customHeight="false" outlineLevel="0" collapsed="false">
      <c r="B552" s="48" t="s">
        <v>1072</v>
      </c>
      <c r="C552" s="49" t="s">
        <v>251</v>
      </c>
      <c r="D552" s="49" t="s">
        <v>291</v>
      </c>
      <c r="E552" s="18" t="n">
        <v>0.642857142857143</v>
      </c>
      <c r="F552" s="49" t="s">
        <v>116</v>
      </c>
      <c r="G552" s="18" t="n">
        <v>0.357142857142857</v>
      </c>
      <c r="H552" s="49" t="s">
        <v>125</v>
      </c>
      <c r="I552" s="18" t="n">
        <v>0.714285714285714</v>
      </c>
      <c r="J552" s="49" t="s">
        <v>181</v>
      </c>
      <c r="K552" s="18" t="n">
        <v>0.571428571428571</v>
      </c>
      <c r="L552" s="49" t="s">
        <v>116</v>
      </c>
      <c r="M552" s="18" t="n">
        <v>0.357142857142857</v>
      </c>
      <c r="N552" s="49" t="s">
        <v>134</v>
      </c>
      <c r="O552" s="18" t="n">
        <v>0.214285714285714</v>
      </c>
      <c r="P552" s="49" t="s">
        <v>60</v>
      </c>
      <c r="Q552" s="19" t="n">
        <v>0</v>
      </c>
    </row>
    <row r="553" customFormat="false" ht="12.75" hidden="false" customHeight="false" outlineLevel="0" collapsed="false">
      <c r="B553" s="48" t="s">
        <v>1073</v>
      </c>
      <c r="C553" s="49" t="s">
        <v>1074</v>
      </c>
      <c r="D553" s="49" t="s">
        <v>459</v>
      </c>
      <c r="E553" s="18" t="n">
        <v>0.502564102564103</v>
      </c>
      <c r="F553" s="49" t="s">
        <v>1075</v>
      </c>
      <c r="G553" s="18" t="n">
        <v>0.497435897435897</v>
      </c>
      <c r="H553" s="49" t="s">
        <v>1076</v>
      </c>
      <c r="I553" s="18" t="n">
        <v>0.805128205128205</v>
      </c>
      <c r="J553" s="49" t="s">
        <v>573</v>
      </c>
      <c r="K553" s="18" t="n">
        <v>0.48034188034188</v>
      </c>
      <c r="L553" s="49" t="s">
        <v>477</v>
      </c>
      <c r="M553" s="18" t="n">
        <v>0.239316239316239</v>
      </c>
      <c r="N553" s="49" t="s">
        <v>36</v>
      </c>
      <c r="O553" s="18" t="n">
        <v>0.241025641025641</v>
      </c>
      <c r="P553" s="49" t="s">
        <v>60</v>
      </c>
      <c r="Q553" s="19" t="n">
        <v>0</v>
      </c>
    </row>
    <row r="554" customFormat="false" ht="12.75" hidden="false" customHeight="false" outlineLevel="0" collapsed="false">
      <c r="B554" s="48" t="s">
        <v>1077</v>
      </c>
      <c r="C554" s="49" t="s">
        <v>580</v>
      </c>
      <c r="D554" s="49" t="s">
        <v>142</v>
      </c>
      <c r="E554" s="18" t="n">
        <v>0.490683229813665</v>
      </c>
      <c r="F554" s="49" t="s">
        <v>108</v>
      </c>
      <c r="G554" s="18" t="n">
        <v>0.509316770186335</v>
      </c>
      <c r="H554" s="49" t="s">
        <v>598</v>
      </c>
      <c r="I554" s="18" t="n">
        <v>0.875776397515528</v>
      </c>
      <c r="J554" s="49" t="s">
        <v>49</v>
      </c>
      <c r="K554" s="18" t="n">
        <v>0.571428571428571</v>
      </c>
      <c r="L554" s="49" t="s">
        <v>168</v>
      </c>
      <c r="M554" s="18" t="n">
        <v>0.279503105590062</v>
      </c>
      <c r="N554" s="49" t="s">
        <v>471</v>
      </c>
      <c r="O554" s="18" t="n">
        <v>0.291925465838509</v>
      </c>
      <c r="P554" s="49" t="s">
        <v>44</v>
      </c>
      <c r="Q554" s="19" t="n">
        <v>0.062111801242236</v>
      </c>
    </row>
    <row r="555" customFormat="false" ht="12.75" hidden="false" customHeight="false" outlineLevel="0" collapsed="false">
      <c r="B555" s="48" t="s">
        <v>859</v>
      </c>
      <c r="C555" s="49" t="s">
        <v>132</v>
      </c>
      <c r="D555" s="49" t="s">
        <v>80</v>
      </c>
      <c r="E555" s="18" t="n">
        <v>0.493506493506494</v>
      </c>
      <c r="F555" s="49" t="s">
        <v>155</v>
      </c>
      <c r="G555" s="18" t="n">
        <v>0.506493506493506</v>
      </c>
      <c r="H555" s="49" t="s">
        <v>151</v>
      </c>
      <c r="I555" s="18" t="n">
        <v>0.88961038961039</v>
      </c>
      <c r="J555" s="49" t="s">
        <v>110</v>
      </c>
      <c r="K555" s="18" t="n">
        <v>0.545454545454545</v>
      </c>
      <c r="L555" s="49" t="s">
        <v>253</v>
      </c>
      <c r="M555" s="18" t="n">
        <v>0.285714285714286</v>
      </c>
      <c r="N555" s="49" t="s">
        <v>285</v>
      </c>
      <c r="O555" s="18" t="n">
        <v>0.25974025974026</v>
      </c>
      <c r="P555" s="49" t="s">
        <v>90</v>
      </c>
      <c r="Q555" s="19" t="n">
        <v>0.00649350649350649</v>
      </c>
    </row>
    <row r="556" customFormat="false" ht="12.75" hidden="false" customHeight="false" outlineLevel="0" collapsed="false">
      <c r="B556" s="48" t="s">
        <v>1078</v>
      </c>
      <c r="C556" s="49" t="s">
        <v>228</v>
      </c>
      <c r="D556" s="49" t="s">
        <v>225</v>
      </c>
      <c r="E556" s="18"/>
      <c r="F556" s="49" t="s">
        <v>225</v>
      </c>
      <c r="G556" s="18"/>
      <c r="H556" s="49" t="s">
        <v>225</v>
      </c>
      <c r="I556" s="18"/>
      <c r="J556" s="49" t="s">
        <v>225</v>
      </c>
      <c r="K556" s="18"/>
      <c r="L556" s="49" t="s">
        <v>225</v>
      </c>
      <c r="M556" s="18"/>
      <c r="N556" s="49" t="s">
        <v>225</v>
      </c>
      <c r="O556" s="18"/>
      <c r="P556" s="49" t="s">
        <v>225</v>
      </c>
      <c r="Q556" s="19"/>
    </row>
    <row r="557" customFormat="false" ht="12.75" hidden="false" customHeight="false" outlineLevel="0" collapsed="false">
      <c r="B557" s="48" t="s">
        <v>1079</v>
      </c>
      <c r="C557" s="49" t="s">
        <v>958</v>
      </c>
      <c r="D557" s="49" t="s">
        <v>129</v>
      </c>
      <c r="E557" s="18" t="n">
        <v>0.501592356687898</v>
      </c>
      <c r="F557" s="49" t="s">
        <v>656</v>
      </c>
      <c r="G557" s="18" t="n">
        <v>0.498407643312102</v>
      </c>
      <c r="H557" s="49" t="s">
        <v>1080</v>
      </c>
      <c r="I557" s="18" t="n">
        <v>0.902866242038217</v>
      </c>
      <c r="J557" s="49" t="s">
        <v>1081</v>
      </c>
      <c r="K557" s="18" t="n">
        <v>0.578025477707006</v>
      </c>
      <c r="L557" s="49" t="s">
        <v>417</v>
      </c>
      <c r="M557" s="18" t="n">
        <v>0.277070063694268</v>
      </c>
      <c r="N557" s="49" t="s">
        <v>320</v>
      </c>
      <c r="O557" s="18" t="n">
        <v>0.300955414012739</v>
      </c>
      <c r="P557" s="49" t="s">
        <v>288</v>
      </c>
      <c r="Q557" s="19" t="n">
        <v>0.0286624203821656</v>
      </c>
    </row>
    <row r="558" customFormat="false" ht="12.75" hidden="false" customHeight="false" outlineLevel="0" collapsed="false">
      <c r="B558" s="48" t="s">
        <v>1082</v>
      </c>
      <c r="C558" s="49" t="s">
        <v>1083</v>
      </c>
      <c r="D558" s="49" t="s">
        <v>1084</v>
      </c>
      <c r="E558" s="18" t="n">
        <v>0.504435994930292</v>
      </c>
      <c r="F558" s="49" t="s">
        <v>398</v>
      </c>
      <c r="G558" s="18" t="n">
        <v>0.495564005069709</v>
      </c>
      <c r="H558" s="49" t="s">
        <v>1085</v>
      </c>
      <c r="I558" s="18" t="n">
        <v>0.870722433460076</v>
      </c>
      <c r="J558" s="49" t="s">
        <v>1086</v>
      </c>
      <c r="K558" s="18" t="n">
        <v>0.482889733840304</v>
      </c>
      <c r="L558" s="49" t="s">
        <v>417</v>
      </c>
      <c r="M558" s="18" t="n">
        <v>0.220532319391635</v>
      </c>
      <c r="N558" s="49" t="s">
        <v>1065</v>
      </c>
      <c r="O558" s="18" t="n">
        <v>0.262357414448669</v>
      </c>
      <c r="P558" s="49" t="s">
        <v>262</v>
      </c>
      <c r="Q558" s="19" t="n">
        <v>0.0152091254752852</v>
      </c>
    </row>
    <row r="559" customFormat="false" ht="12.75" hidden="false" customHeight="false" outlineLevel="0" collapsed="false">
      <c r="B559" s="48" t="s">
        <v>1087</v>
      </c>
      <c r="C559" s="49" t="s">
        <v>52</v>
      </c>
      <c r="D559" s="49" t="s">
        <v>143</v>
      </c>
      <c r="E559" s="18" t="n">
        <v>0.285714285714286</v>
      </c>
      <c r="F559" s="49" t="s">
        <v>116</v>
      </c>
      <c r="G559" s="18" t="n">
        <v>0.714285714285714</v>
      </c>
      <c r="H559" s="49" t="s">
        <v>203</v>
      </c>
      <c r="I559" s="18" t="n">
        <v>0.857142857142857</v>
      </c>
      <c r="J559" s="49" t="s">
        <v>305</v>
      </c>
      <c r="K559" s="18" t="n">
        <v>0.571428571428571</v>
      </c>
      <c r="L559" s="49" t="s">
        <v>90</v>
      </c>
      <c r="M559" s="18" t="n">
        <v>0.142857142857143</v>
      </c>
      <c r="N559" s="49" t="s">
        <v>134</v>
      </c>
      <c r="O559" s="18" t="n">
        <v>0.428571428571429</v>
      </c>
      <c r="P559" s="49" t="s">
        <v>60</v>
      </c>
      <c r="Q559" s="19" t="n">
        <v>0</v>
      </c>
    </row>
    <row r="560" customFormat="false" ht="12.75" hidden="false" customHeight="false" outlineLevel="0" collapsed="false">
      <c r="B560" s="48" t="s">
        <v>1088</v>
      </c>
      <c r="C560" s="49" t="s">
        <v>371</v>
      </c>
      <c r="D560" s="49" t="s">
        <v>258</v>
      </c>
      <c r="E560" s="18" t="n">
        <v>0.476923076923077</v>
      </c>
      <c r="F560" s="49" t="s">
        <v>74</v>
      </c>
      <c r="G560" s="18" t="n">
        <v>0.523076923076923</v>
      </c>
      <c r="H560" s="49" t="s">
        <v>48</v>
      </c>
      <c r="I560" s="18" t="n">
        <v>0.838461538461539</v>
      </c>
      <c r="J560" s="49" t="s">
        <v>270</v>
      </c>
      <c r="K560" s="18" t="n">
        <v>0.507692307692308</v>
      </c>
      <c r="L560" s="49" t="s">
        <v>294</v>
      </c>
      <c r="M560" s="18" t="n">
        <v>0.253846153846154</v>
      </c>
      <c r="N560" s="49" t="s">
        <v>294</v>
      </c>
      <c r="O560" s="18" t="n">
        <v>0.253846153846154</v>
      </c>
      <c r="P560" s="49" t="s">
        <v>134</v>
      </c>
      <c r="Q560" s="19" t="n">
        <v>0.0230769230769231</v>
      </c>
    </row>
    <row r="561" customFormat="false" ht="12.75" hidden="false" customHeight="false" outlineLevel="0" collapsed="false">
      <c r="B561" s="48" t="s">
        <v>1089</v>
      </c>
      <c r="C561" s="49" t="s">
        <v>246</v>
      </c>
      <c r="D561" s="49" t="s">
        <v>194</v>
      </c>
      <c r="E561" s="18" t="n">
        <v>0.534090909090909</v>
      </c>
      <c r="F561" s="49" t="s">
        <v>169</v>
      </c>
      <c r="G561" s="18" t="n">
        <v>0.465909090909091</v>
      </c>
      <c r="H561" s="49" t="s">
        <v>233</v>
      </c>
      <c r="I561" s="18" t="n">
        <v>0.897727272727273</v>
      </c>
      <c r="J561" s="49" t="s">
        <v>157</v>
      </c>
      <c r="K561" s="18" t="n">
        <v>0.488636363636364</v>
      </c>
      <c r="L561" s="49" t="s">
        <v>172</v>
      </c>
      <c r="M561" s="18" t="n">
        <v>0.261363636363636</v>
      </c>
      <c r="N561" s="49" t="s">
        <v>44</v>
      </c>
      <c r="O561" s="18" t="n">
        <v>0.227272727272727</v>
      </c>
      <c r="P561" s="49" t="s">
        <v>60</v>
      </c>
      <c r="Q561" s="19" t="n">
        <v>0</v>
      </c>
    </row>
    <row r="562" customFormat="false" ht="12.75" hidden="false" customHeight="false" outlineLevel="0" collapsed="false">
      <c r="B562" s="48" t="s">
        <v>1090</v>
      </c>
      <c r="C562" s="49" t="s">
        <v>536</v>
      </c>
      <c r="D562" s="49" t="s">
        <v>270</v>
      </c>
      <c r="E562" s="18" t="n">
        <v>0.488888888888889</v>
      </c>
      <c r="F562" s="49" t="s">
        <v>525</v>
      </c>
      <c r="G562" s="18" t="n">
        <v>0.511111111111111</v>
      </c>
      <c r="H562" s="49" t="s">
        <v>70</v>
      </c>
      <c r="I562" s="18" t="n">
        <v>0.896296296296296</v>
      </c>
      <c r="J562" s="49" t="s">
        <v>153</v>
      </c>
      <c r="K562" s="18" t="n">
        <v>0.548148148148148</v>
      </c>
      <c r="L562" s="49" t="s">
        <v>442</v>
      </c>
      <c r="M562" s="18" t="n">
        <v>0.281481481481482</v>
      </c>
      <c r="N562" s="49" t="s">
        <v>312</v>
      </c>
      <c r="O562" s="18" t="n">
        <v>0.266666666666667</v>
      </c>
      <c r="P562" s="49" t="s">
        <v>60</v>
      </c>
      <c r="Q562" s="19" t="n">
        <v>0</v>
      </c>
    </row>
    <row r="563" customFormat="false" ht="12.75" hidden="false" customHeight="false" outlineLevel="0" collapsed="false">
      <c r="B563" s="48" t="s">
        <v>1091</v>
      </c>
      <c r="C563" s="49" t="s">
        <v>215</v>
      </c>
      <c r="D563" s="49" t="s">
        <v>158</v>
      </c>
      <c r="E563" s="18" t="n">
        <v>0.541666666666667</v>
      </c>
      <c r="F563" s="49" t="s">
        <v>228</v>
      </c>
      <c r="G563" s="18" t="n">
        <v>0.458333333333333</v>
      </c>
      <c r="H563" s="49" t="s">
        <v>315</v>
      </c>
      <c r="I563" s="18" t="n">
        <v>0.875</v>
      </c>
      <c r="J563" s="49" t="s">
        <v>251</v>
      </c>
      <c r="K563" s="18" t="n">
        <v>0.583333333333333</v>
      </c>
      <c r="L563" s="49" t="s">
        <v>181</v>
      </c>
      <c r="M563" s="18" t="n">
        <v>0.333333333333333</v>
      </c>
      <c r="N563" s="49" t="s">
        <v>203</v>
      </c>
      <c r="O563" s="18" t="n">
        <v>0.25</v>
      </c>
      <c r="P563" s="49" t="s">
        <v>60</v>
      </c>
      <c r="Q563" s="19" t="n">
        <v>0</v>
      </c>
    </row>
    <row r="564" customFormat="false" ht="12.75" hidden="false" customHeight="false" outlineLevel="0" collapsed="false">
      <c r="B564" s="48" t="s">
        <v>1092</v>
      </c>
      <c r="C564" s="49" t="s">
        <v>504</v>
      </c>
      <c r="D564" s="49" t="s">
        <v>173</v>
      </c>
      <c r="E564" s="18" t="n">
        <v>0.4375</v>
      </c>
      <c r="F564" s="49" t="s">
        <v>312</v>
      </c>
      <c r="G564" s="18" t="n">
        <v>0.5625</v>
      </c>
      <c r="H564" s="49" t="s">
        <v>394</v>
      </c>
      <c r="I564" s="18" t="n">
        <v>0.828125</v>
      </c>
      <c r="J564" s="49" t="s">
        <v>442</v>
      </c>
      <c r="K564" s="18" t="n">
        <v>0.59375</v>
      </c>
      <c r="L564" s="49" t="s">
        <v>250</v>
      </c>
      <c r="M564" s="18" t="n">
        <v>0.25</v>
      </c>
      <c r="N564" s="49" t="s">
        <v>261</v>
      </c>
      <c r="O564" s="18" t="n">
        <v>0.34375</v>
      </c>
      <c r="P564" s="49" t="s">
        <v>60</v>
      </c>
      <c r="Q564" s="19" t="n">
        <v>0</v>
      </c>
    </row>
    <row r="565" customFormat="false" ht="12.75" hidden="false" customHeight="false" outlineLevel="0" collapsed="false">
      <c r="B565" s="48" t="s">
        <v>1093</v>
      </c>
      <c r="C565" s="49" t="s">
        <v>109</v>
      </c>
      <c r="D565" s="49" t="s">
        <v>253</v>
      </c>
      <c r="E565" s="18" t="n">
        <v>0.55</v>
      </c>
      <c r="F565" s="49" t="s">
        <v>312</v>
      </c>
      <c r="G565" s="18" t="n">
        <v>0.45</v>
      </c>
      <c r="H565" s="49" t="s">
        <v>270</v>
      </c>
      <c r="I565" s="18" t="n">
        <v>0.825</v>
      </c>
      <c r="J565" s="49" t="s">
        <v>170</v>
      </c>
      <c r="K565" s="18" t="n">
        <v>0.6125</v>
      </c>
      <c r="L565" s="49" t="s">
        <v>173</v>
      </c>
      <c r="M565" s="18" t="n">
        <v>0.35</v>
      </c>
      <c r="N565" s="49" t="s">
        <v>315</v>
      </c>
      <c r="O565" s="18" t="n">
        <v>0.2625</v>
      </c>
      <c r="P565" s="49" t="s">
        <v>60</v>
      </c>
      <c r="Q565" s="19" t="n">
        <v>0</v>
      </c>
    </row>
    <row r="566" customFormat="false" ht="12.75" hidden="false" customHeight="false" outlineLevel="0" collapsed="false">
      <c r="B566" s="48" t="s">
        <v>1094</v>
      </c>
      <c r="C566" s="49" t="s">
        <v>294</v>
      </c>
      <c r="D566" s="49" t="s">
        <v>214</v>
      </c>
      <c r="E566" s="18" t="n">
        <v>0.515151515151515</v>
      </c>
      <c r="F566" s="49" t="s">
        <v>250</v>
      </c>
      <c r="G566" s="18" t="n">
        <v>0.484848484848485</v>
      </c>
      <c r="H566" s="49" t="s">
        <v>254</v>
      </c>
      <c r="I566" s="18" t="n">
        <v>0.878787878787879</v>
      </c>
      <c r="J566" s="49" t="s">
        <v>214</v>
      </c>
      <c r="K566" s="18" t="n">
        <v>0.515151515151515</v>
      </c>
      <c r="L566" s="49" t="s">
        <v>181</v>
      </c>
      <c r="M566" s="18" t="n">
        <v>0.242424242424242</v>
      </c>
      <c r="N566" s="49" t="s">
        <v>291</v>
      </c>
      <c r="O566" s="18" t="n">
        <v>0.272727272727273</v>
      </c>
      <c r="P566" s="49" t="s">
        <v>60</v>
      </c>
      <c r="Q566" s="19" t="n">
        <v>0</v>
      </c>
    </row>
    <row r="567" customFormat="false" ht="12.75" hidden="false" customHeight="false" outlineLevel="0" collapsed="false">
      <c r="B567" s="48" t="s">
        <v>1095</v>
      </c>
      <c r="C567" s="49" t="s">
        <v>521</v>
      </c>
      <c r="D567" s="49" t="s">
        <v>358</v>
      </c>
      <c r="E567" s="18" t="n">
        <v>0.461538461538462</v>
      </c>
      <c r="F567" s="49" t="s">
        <v>439</v>
      </c>
      <c r="G567" s="18" t="n">
        <v>0.538461538461538</v>
      </c>
      <c r="H567" s="49" t="s">
        <v>223</v>
      </c>
      <c r="I567" s="18" t="n">
        <v>0.842490842490843</v>
      </c>
      <c r="J567" s="49" t="s">
        <v>151</v>
      </c>
      <c r="K567" s="18" t="n">
        <v>0.501831501831502</v>
      </c>
      <c r="L567" s="49" t="s">
        <v>149</v>
      </c>
      <c r="M567" s="18" t="n">
        <v>0.256410256410256</v>
      </c>
      <c r="N567" s="49" t="s">
        <v>419</v>
      </c>
      <c r="O567" s="18" t="n">
        <v>0.245421245421245</v>
      </c>
      <c r="P567" s="49" t="s">
        <v>143</v>
      </c>
      <c r="Q567" s="19" t="n">
        <v>0.00732600732600733</v>
      </c>
    </row>
    <row r="568" customFormat="false" ht="12.75" hidden="false" customHeight="false" outlineLevel="0" collapsed="false">
      <c r="B568" s="48" t="s">
        <v>744</v>
      </c>
      <c r="C568" s="49" t="s">
        <v>459</v>
      </c>
      <c r="D568" s="49" t="s">
        <v>165</v>
      </c>
      <c r="E568" s="18" t="n">
        <v>0.448979591836735</v>
      </c>
      <c r="F568" s="49" t="s">
        <v>198</v>
      </c>
      <c r="G568" s="18" t="n">
        <v>0.551020408163265</v>
      </c>
      <c r="H568" s="49" t="s">
        <v>567</v>
      </c>
      <c r="I568" s="18" t="n">
        <v>0.897959183673469</v>
      </c>
      <c r="J568" s="49" t="s">
        <v>479</v>
      </c>
      <c r="K568" s="18" t="n">
        <v>0.520408163265306</v>
      </c>
      <c r="L568" s="49" t="s">
        <v>149</v>
      </c>
      <c r="M568" s="18" t="n">
        <v>0.238095238095238</v>
      </c>
      <c r="N568" s="49" t="s">
        <v>201</v>
      </c>
      <c r="O568" s="18" t="n">
        <v>0.282312925170068</v>
      </c>
      <c r="P568" s="49" t="s">
        <v>228</v>
      </c>
      <c r="Q568" s="19" t="n">
        <v>0.0374149659863946</v>
      </c>
    </row>
    <row r="569" customFormat="false" ht="12.75" hidden="false" customHeight="false" outlineLevel="0" collapsed="false">
      <c r="B569" s="48" t="s">
        <v>744</v>
      </c>
      <c r="C569" s="49" t="s">
        <v>525</v>
      </c>
      <c r="D569" s="49" t="s">
        <v>285</v>
      </c>
      <c r="E569" s="18" t="n">
        <v>0.579710144927536</v>
      </c>
      <c r="F569" s="49" t="s">
        <v>254</v>
      </c>
      <c r="G569" s="18" t="n">
        <v>0.420289855072464</v>
      </c>
      <c r="H569" s="49" t="s">
        <v>502</v>
      </c>
      <c r="I569" s="18" t="n">
        <v>0.884057971014493</v>
      </c>
      <c r="J569" s="49" t="s">
        <v>156</v>
      </c>
      <c r="K569" s="18" t="n">
        <v>0.507246376811594</v>
      </c>
      <c r="L569" s="49" t="s">
        <v>288</v>
      </c>
      <c r="M569" s="18" t="n">
        <v>0.260869565217391</v>
      </c>
      <c r="N569" s="49" t="s">
        <v>214</v>
      </c>
      <c r="O569" s="18" t="n">
        <v>0.246376811594203</v>
      </c>
      <c r="P569" s="49" t="s">
        <v>60</v>
      </c>
      <c r="Q569" s="19" t="n">
        <v>0</v>
      </c>
    </row>
    <row r="570" customFormat="false" ht="12.75" hidden="false" customHeight="false" outlineLevel="0" collapsed="false">
      <c r="B570" s="48" t="s">
        <v>1096</v>
      </c>
      <c r="C570" s="49" t="s">
        <v>157</v>
      </c>
      <c r="D570" s="49" t="s">
        <v>172</v>
      </c>
      <c r="E570" s="18" t="n">
        <v>0.534883720930233</v>
      </c>
      <c r="F570" s="49" t="s">
        <v>44</v>
      </c>
      <c r="G570" s="18" t="n">
        <v>0.465116279069767</v>
      </c>
      <c r="H570" s="49" t="s">
        <v>82</v>
      </c>
      <c r="I570" s="18" t="n">
        <v>0.906976744186047</v>
      </c>
      <c r="J570" s="49" t="s">
        <v>172</v>
      </c>
      <c r="K570" s="18" t="n">
        <v>0.534883720930233</v>
      </c>
      <c r="L570" s="49" t="s">
        <v>262</v>
      </c>
      <c r="M570" s="18" t="n">
        <v>0.27906976744186</v>
      </c>
      <c r="N570" s="49" t="s">
        <v>228</v>
      </c>
      <c r="O570" s="18" t="n">
        <v>0.255813953488372</v>
      </c>
      <c r="P570" s="49" t="s">
        <v>60</v>
      </c>
      <c r="Q570" s="19" t="n">
        <v>0</v>
      </c>
    </row>
    <row r="571" customFormat="false" ht="12.75" hidden="false" customHeight="false" outlineLevel="0" collapsed="false">
      <c r="B571" s="48" t="s">
        <v>1097</v>
      </c>
      <c r="C571" s="49" t="s">
        <v>125</v>
      </c>
      <c r="D571" s="49" t="s">
        <v>225</v>
      </c>
      <c r="E571" s="18"/>
      <c r="F571" s="49" t="s">
        <v>225</v>
      </c>
      <c r="G571" s="18"/>
      <c r="H571" s="49" t="s">
        <v>225</v>
      </c>
      <c r="I571" s="18"/>
      <c r="J571" s="49" t="s">
        <v>225</v>
      </c>
      <c r="K571" s="18"/>
      <c r="L571" s="49" t="s">
        <v>225</v>
      </c>
      <c r="M571" s="18"/>
      <c r="N571" s="49" t="s">
        <v>225</v>
      </c>
      <c r="O571" s="18"/>
      <c r="P571" s="49" t="s">
        <v>225</v>
      </c>
      <c r="Q571" s="19"/>
    </row>
    <row r="572" customFormat="false" ht="12.75" hidden="false" customHeight="false" outlineLevel="0" collapsed="false">
      <c r="B572" s="48" t="s">
        <v>1098</v>
      </c>
      <c r="C572" s="49" t="s">
        <v>110</v>
      </c>
      <c r="D572" s="49" t="s">
        <v>195</v>
      </c>
      <c r="E572" s="18" t="n">
        <v>0.547619047619048</v>
      </c>
      <c r="F572" s="49" t="s">
        <v>442</v>
      </c>
      <c r="G572" s="18" t="n">
        <v>0.452380952380952</v>
      </c>
      <c r="H572" s="49" t="s">
        <v>525</v>
      </c>
      <c r="I572" s="18" t="n">
        <v>0.821428571428571</v>
      </c>
      <c r="J572" s="49" t="s">
        <v>312</v>
      </c>
      <c r="K572" s="18" t="n">
        <v>0.428571428571429</v>
      </c>
      <c r="L572" s="49" t="s">
        <v>214</v>
      </c>
      <c r="M572" s="18" t="n">
        <v>0.202380952380952</v>
      </c>
      <c r="N572" s="49" t="s">
        <v>313</v>
      </c>
      <c r="O572" s="18" t="n">
        <v>0.226190476190476</v>
      </c>
      <c r="P572" s="49" t="s">
        <v>60</v>
      </c>
      <c r="Q572" s="19" t="n">
        <v>0</v>
      </c>
    </row>
    <row r="573" customFormat="false" ht="12.75" hidden="false" customHeight="false" outlineLevel="0" collapsed="false">
      <c r="B573" s="48" t="s">
        <v>1099</v>
      </c>
      <c r="C573" s="49" t="s">
        <v>214</v>
      </c>
      <c r="D573" s="49" t="s">
        <v>291</v>
      </c>
      <c r="E573" s="18" t="n">
        <v>0.529411764705882</v>
      </c>
      <c r="F573" s="49" t="s">
        <v>181</v>
      </c>
      <c r="G573" s="18" t="n">
        <v>0.470588235294118</v>
      </c>
      <c r="H573" s="49" t="s">
        <v>251</v>
      </c>
      <c r="I573" s="18" t="n">
        <v>0.823529411764706</v>
      </c>
      <c r="J573" s="49" t="s">
        <v>228</v>
      </c>
      <c r="K573" s="18" t="n">
        <v>0.647058823529412</v>
      </c>
      <c r="L573" s="49" t="s">
        <v>203</v>
      </c>
      <c r="M573" s="18" t="n">
        <v>0.352941176470588</v>
      </c>
      <c r="N573" s="49" t="s">
        <v>116</v>
      </c>
      <c r="O573" s="18" t="n">
        <v>0.294117647058824</v>
      </c>
      <c r="P573" s="49" t="s">
        <v>60</v>
      </c>
      <c r="Q573" s="19" t="n">
        <v>0</v>
      </c>
    </row>
    <row r="574" customFormat="false" ht="12.75" hidden="false" customHeight="false" outlineLevel="0" collapsed="false">
      <c r="B574" s="48" t="s">
        <v>1100</v>
      </c>
      <c r="C574" s="49" t="s">
        <v>339</v>
      </c>
      <c r="D574" s="49" t="s">
        <v>250</v>
      </c>
      <c r="E574" s="18" t="n">
        <v>0.516129032258065</v>
      </c>
      <c r="F574" s="49" t="s">
        <v>102</v>
      </c>
      <c r="G574" s="18" t="n">
        <v>0.483870967741936</v>
      </c>
      <c r="H574" s="49" t="s">
        <v>212</v>
      </c>
      <c r="I574" s="18" t="n">
        <v>0.870967741935484</v>
      </c>
      <c r="J574" s="49" t="s">
        <v>262</v>
      </c>
      <c r="K574" s="18" t="n">
        <v>0.387096774193548</v>
      </c>
      <c r="L574" s="49" t="s">
        <v>305</v>
      </c>
      <c r="M574" s="18" t="n">
        <v>0.129032258064516</v>
      </c>
      <c r="N574" s="49" t="s">
        <v>181</v>
      </c>
      <c r="O574" s="18" t="n">
        <v>0.258064516129032</v>
      </c>
      <c r="P574" s="49" t="s">
        <v>60</v>
      </c>
      <c r="Q574" s="19" t="n">
        <v>0</v>
      </c>
    </row>
    <row r="575" customFormat="false" ht="12.75" hidden="false" customHeight="false" outlineLevel="0" collapsed="false">
      <c r="B575" s="48" t="s">
        <v>1101</v>
      </c>
      <c r="C575" s="49" t="s">
        <v>155</v>
      </c>
      <c r="D575" s="49" t="s">
        <v>82</v>
      </c>
      <c r="E575" s="18" t="n">
        <v>0.5</v>
      </c>
      <c r="F575" s="49" t="s">
        <v>82</v>
      </c>
      <c r="G575" s="18" t="n">
        <v>0.5</v>
      </c>
      <c r="H575" s="49" t="s">
        <v>504</v>
      </c>
      <c r="I575" s="18" t="n">
        <v>0.820512820512821</v>
      </c>
      <c r="J575" s="49" t="s">
        <v>194</v>
      </c>
      <c r="K575" s="18" t="n">
        <v>0.602564102564103</v>
      </c>
      <c r="L575" s="49" t="s">
        <v>215</v>
      </c>
      <c r="M575" s="18" t="n">
        <v>0.307692307692308</v>
      </c>
      <c r="N575" s="49" t="s">
        <v>172</v>
      </c>
      <c r="O575" s="18" t="n">
        <v>0.294871794871795</v>
      </c>
      <c r="P575" s="49" t="s">
        <v>143</v>
      </c>
      <c r="Q575" s="19" t="n">
        <v>0.0256410256410256</v>
      </c>
    </row>
    <row r="576" customFormat="false" ht="12.75" hidden="false" customHeight="false" outlineLevel="0" collapsed="false">
      <c r="B576" s="48" t="s">
        <v>1102</v>
      </c>
      <c r="C576" s="49" t="s">
        <v>471</v>
      </c>
      <c r="D576" s="49" t="s">
        <v>394</v>
      </c>
      <c r="E576" s="18" t="n">
        <v>0.563829787234043</v>
      </c>
      <c r="F576" s="49" t="s">
        <v>169</v>
      </c>
      <c r="G576" s="18" t="n">
        <v>0.436170212765957</v>
      </c>
      <c r="H576" s="49" t="s">
        <v>233</v>
      </c>
      <c r="I576" s="18" t="n">
        <v>0.840425531914894</v>
      </c>
      <c r="J576" s="49" t="s">
        <v>157</v>
      </c>
      <c r="K576" s="18" t="n">
        <v>0.457446808510638</v>
      </c>
      <c r="L576" s="49" t="s">
        <v>313</v>
      </c>
      <c r="M576" s="18" t="n">
        <v>0.202127659574468</v>
      </c>
      <c r="N576" s="49" t="s">
        <v>215</v>
      </c>
      <c r="O576" s="18" t="n">
        <v>0.25531914893617</v>
      </c>
      <c r="P576" s="49" t="s">
        <v>305</v>
      </c>
      <c r="Q576" s="19" t="n">
        <v>0.0425531914893617</v>
      </c>
    </row>
    <row r="577" customFormat="false" ht="12.75" hidden="false" customHeight="false" outlineLevel="0" collapsed="false">
      <c r="B577" s="48" t="s">
        <v>1103</v>
      </c>
      <c r="C577" s="49" t="s">
        <v>168</v>
      </c>
      <c r="D577" s="49" t="s">
        <v>260</v>
      </c>
      <c r="E577" s="18" t="n">
        <v>0.5</v>
      </c>
      <c r="F577" s="49" t="s">
        <v>260</v>
      </c>
      <c r="G577" s="18" t="n">
        <v>0.5</v>
      </c>
      <c r="H577" s="49" t="s">
        <v>153</v>
      </c>
      <c r="I577" s="18" t="n">
        <v>0.822222222222222</v>
      </c>
      <c r="J577" s="49" t="s">
        <v>169</v>
      </c>
      <c r="K577" s="18" t="n">
        <v>0.455555555555556</v>
      </c>
      <c r="L577" s="49" t="s">
        <v>315</v>
      </c>
      <c r="M577" s="18" t="n">
        <v>0.233333333333333</v>
      </c>
      <c r="N577" s="49" t="s">
        <v>44</v>
      </c>
      <c r="O577" s="18" t="n">
        <v>0.222222222222222</v>
      </c>
      <c r="P577" s="49" t="s">
        <v>60</v>
      </c>
      <c r="Q577" s="19" t="n">
        <v>0</v>
      </c>
    </row>
    <row r="578" customFormat="false" ht="12.75" hidden="false" customHeight="false" outlineLevel="0" collapsed="false">
      <c r="B578" s="48" t="s">
        <v>1104</v>
      </c>
      <c r="C578" s="49" t="s">
        <v>251</v>
      </c>
      <c r="D578" s="49" t="s">
        <v>116</v>
      </c>
      <c r="E578" s="18" t="n">
        <v>0.357142857142857</v>
      </c>
      <c r="F578" s="49" t="s">
        <v>291</v>
      </c>
      <c r="G578" s="18" t="n">
        <v>0.642857142857143</v>
      </c>
      <c r="H578" s="49" t="s">
        <v>228</v>
      </c>
      <c r="I578" s="18" t="n">
        <v>0.785714285714286</v>
      </c>
      <c r="J578" s="49" t="s">
        <v>52</v>
      </c>
      <c r="K578" s="18" t="n">
        <v>0.5</v>
      </c>
      <c r="L578" s="49" t="s">
        <v>134</v>
      </c>
      <c r="M578" s="18" t="n">
        <v>0.214285714285714</v>
      </c>
      <c r="N578" s="49" t="s">
        <v>305</v>
      </c>
      <c r="O578" s="18" t="n">
        <v>0.285714285714286</v>
      </c>
      <c r="P578" s="49" t="s">
        <v>134</v>
      </c>
      <c r="Q578" s="19" t="n">
        <v>0.214285714285714</v>
      </c>
    </row>
    <row r="579" customFormat="false" ht="12.75" hidden="false" customHeight="false" outlineLevel="0" collapsed="false">
      <c r="B579" s="48" t="s">
        <v>1105</v>
      </c>
      <c r="C579" s="49" t="s">
        <v>288</v>
      </c>
      <c r="D579" s="49" t="s">
        <v>291</v>
      </c>
      <c r="E579" s="18" t="n">
        <v>0.5</v>
      </c>
      <c r="F579" s="49" t="s">
        <v>291</v>
      </c>
      <c r="G579" s="18" t="n">
        <v>0.5</v>
      </c>
      <c r="H579" s="49" t="s">
        <v>288</v>
      </c>
      <c r="I579" s="18" t="n">
        <v>1</v>
      </c>
      <c r="J579" s="49" t="s">
        <v>228</v>
      </c>
      <c r="K579" s="18" t="n">
        <v>0.611111111111111</v>
      </c>
      <c r="L579" s="49" t="s">
        <v>52</v>
      </c>
      <c r="M579" s="18" t="n">
        <v>0.388888888888889</v>
      </c>
      <c r="N579" s="49" t="s">
        <v>305</v>
      </c>
      <c r="O579" s="18" t="n">
        <v>0.222222222222222</v>
      </c>
      <c r="P579" s="49" t="s">
        <v>60</v>
      </c>
      <c r="Q579" s="19" t="n">
        <v>0</v>
      </c>
    </row>
    <row r="580" customFormat="false" ht="12.75" hidden="false" customHeight="false" outlineLevel="0" collapsed="false">
      <c r="B580" s="48" t="s">
        <v>1106</v>
      </c>
      <c r="C580" s="49" t="s">
        <v>504</v>
      </c>
      <c r="D580" s="49" t="s">
        <v>340</v>
      </c>
      <c r="E580" s="18" t="n">
        <v>0.46875</v>
      </c>
      <c r="F580" s="49" t="s">
        <v>210</v>
      </c>
      <c r="G580" s="18" t="n">
        <v>0.53125</v>
      </c>
      <c r="H580" s="49" t="s">
        <v>115</v>
      </c>
      <c r="I580" s="18" t="n">
        <v>0.84375</v>
      </c>
      <c r="J580" s="49" t="s">
        <v>227</v>
      </c>
      <c r="K580" s="18" t="n">
        <v>0.40625</v>
      </c>
      <c r="L580" s="49" t="s">
        <v>262</v>
      </c>
      <c r="M580" s="18" t="n">
        <v>0.1875</v>
      </c>
      <c r="N580" s="49" t="s">
        <v>251</v>
      </c>
      <c r="O580" s="18" t="n">
        <v>0.21875</v>
      </c>
      <c r="P580" s="49" t="s">
        <v>60</v>
      </c>
      <c r="Q580" s="19" t="n">
        <v>0</v>
      </c>
    </row>
    <row r="581" customFormat="false" ht="12.75" hidden="false" customHeight="false" outlineLevel="0" collapsed="false">
      <c r="B581" s="48" t="s">
        <v>1107</v>
      </c>
      <c r="C581" s="49" t="s">
        <v>115</v>
      </c>
      <c r="D581" s="49" t="s">
        <v>261</v>
      </c>
      <c r="E581" s="18" t="n">
        <v>0.407407407407407</v>
      </c>
      <c r="F581" s="49" t="s">
        <v>304</v>
      </c>
      <c r="G581" s="18" t="n">
        <v>0.592592592592593</v>
      </c>
      <c r="H581" s="49" t="s">
        <v>195</v>
      </c>
      <c r="I581" s="18" t="n">
        <v>0.851851851851852</v>
      </c>
      <c r="J581" s="49" t="s">
        <v>81</v>
      </c>
      <c r="K581" s="18" t="n">
        <v>0.685185185185185</v>
      </c>
      <c r="L581" s="49" t="s">
        <v>250</v>
      </c>
      <c r="M581" s="18" t="n">
        <v>0.296296296296296</v>
      </c>
      <c r="N581" s="49" t="s">
        <v>315</v>
      </c>
      <c r="O581" s="18" t="n">
        <v>0.388888888888889</v>
      </c>
      <c r="P581" s="49" t="s">
        <v>60</v>
      </c>
      <c r="Q581" s="19" t="n">
        <v>0</v>
      </c>
    </row>
    <row r="582" customFormat="false" ht="12.75" hidden="false" customHeight="false" outlineLevel="0" collapsed="false">
      <c r="B582" s="48" t="s">
        <v>1108</v>
      </c>
      <c r="C582" s="49" t="s">
        <v>156</v>
      </c>
      <c r="D582" s="49" t="s">
        <v>250</v>
      </c>
      <c r="E582" s="18" t="n">
        <v>0.457142857142857</v>
      </c>
      <c r="F582" s="49" t="s">
        <v>313</v>
      </c>
      <c r="G582" s="18" t="n">
        <v>0.542857142857143</v>
      </c>
      <c r="H582" s="49" t="s">
        <v>304</v>
      </c>
      <c r="I582" s="18" t="n">
        <v>0.914285714285714</v>
      </c>
      <c r="J582" s="49" t="s">
        <v>212</v>
      </c>
      <c r="K582" s="18" t="n">
        <v>0.771428571428572</v>
      </c>
      <c r="L582" s="49" t="s">
        <v>158</v>
      </c>
      <c r="M582" s="18" t="n">
        <v>0.371428571428571</v>
      </c>
      <c r="N582" s="49" t="s">
        <v>251</v>
      </c>
      <c r="O582" s="18" t="n">
        <v>0.4</v>
      </c>
      <c r="P582" s="49" t="s">
        <v>60</v>
      </c>
      <c r="Q582" s="19" t="n">
        <v>0</v>
      </c>
    </row>
    <row r="583" customFormat="false" ht="12.75" hidden="false" customHeight="false" outlineLevel="0" collapsed="false">
      <c r="B583" s="48" t="s">
        <v>1109</v>
      </c>
      <c r="C583" s="49" t="s">
        <v>149</v>
      </c>
      <c r="D583" s="49" t="s">
        <v>340</v>
      </c>
      <c r="E583" s="18" t="n">
        <v>0.428571428571429</v>
      </c>
      <c r="F583" s="49" t="s">
        <v>285</v>
      </c>
      <c r="G583" s="18" t="n">
        <v>0.571428571428571</v>
      </c>
      <c r="H583" s="49" t="s">
        <v>77</v>
      </c>
      <c r="I583" s="18" t="n">
        <v>0.828571428571429</v>
      </c>
      <c r="J583" s="49" t="s">
        <v>210</v>
      </c>
      <c r="K583" s="18" t="n">
        <v>0.485714285714286</v>
      </c>
      <c r="L583" s="49" t="s">
        <v>288</v>
      </c>
      <c r="M583" s="18" t="n">
        <v>0.257142857142857</v>
      </c>
      <c r="N583" s="49" t="s">
        <v>250</v>
      </c>
      <c r="O583" s="18" t="n">
        <v>0.228571428571429</v>
      </c>
      <c r="P583" s="49" t="s">
        <v>60</v>
      </c>
      <c r="Q583" s="19" t="n">
        <v>0</v>
      </c>
    </row>
    <row r="584" customFormat="false" ht="12.75" hidden="false" customHeight="false" outlineLevel="0" collapsed="false">
      <c r="B584" s="48" t="s">
        <v>1110</v>
      </c>
      <c r="C584" s="49" t="s">
        <v>52</v>
      </c>
      <c r="D584" s="49" t="s">
        <v>225</v>
      </c>
      <c r="E584" s="18"/>
      <c r="F584" s="49" t="s">
        <v>225</v>
      </c>
      <c r="G584" s="18"/>
      <c r="H584" s="49" t="s">
        <v>225</v>
      </c>
      <c r="I584" s="18"/>
      <c r="J584" s="49" t="s">
        <v>225</v>
      </c>
      <c r="K584" s="18"/>
      <c r="L584" s="49" t="s">
        <v>225</v>
      </c>
      <c r="M584" s="18"/>
      <c r="N584" s="49" t="s">
        <v>225</v>
      </c>
      <c r="O584" s="18"/>
      <c r="P584" s="49" t="s">
        <v>225</v>
      </c>
      <c r="Q584" s="19"/>
    </row>
    <row r="585" customFormat="false" ht="12.75" hidden="false" customHeight="false" outlineLevel="0" collapsed="false">
      <c r="B585" s="48" t="s">
        <v>1111</v>
      </c>
      <c r="C585" s="49" t="s">
        <v>77</v>
      </c>
      <c r="D585" s="49" t="s">
        <v>254</v>
      </c>
      <c r="E585" s="18" t="n">
        <v>0.5</v>
      </c>
      <c r="F585" s="49" t="s">
        <v>254</v>
      </c>
      <c r="G585" s="18" t="n">
        <v>0.5</v>
      </c>
      <c r="H585" s="49" t="s">
        <v>260</v>
      </c>
      <c r="I585" s="18" t="n">
        <v>0.775862068965517</v>
      </c>
      <c r="J585" s="49" t="s">
        <v>340</v>
      </c>
      <c r="K585" s="18" t="n">
        <v>0.517241379310345</v>
      </c>
      <c r="L585" s="49" t="s">
        <v>158</v>
      </c>
      <c r="M585" s="18" t="n">
        <v>0.224137931034483</v>
      </c>
      <c r="N585" s="49" t="s">
        <v>214</v>
      </c>
      <c r="O585" s="18" t="n">
        <v>0.293103448275862</v>
      </c>
      <c r="P585" s="49" t="s">
        <v>60</v>
      </c>
      <c r="Q585" s="19" t="n">
        <v>0</v>
      </c>
    </row>
    <row r="586" customFormat="false" ht="12.75" hidden="false" customHeight="false" outlineLevel="0" collapsed="false">
      <c r="B586" s="48" t="s">
        <v>1112</v>
      </c>
      <c r="C586" s="49" t="s">
        <v>89</v>
      </c>
      <c r="D586" s="49" t="s">
        <v>171</v>
      </c>
      <c r="E586" s="18" t="n">
        <v>0.536842105263158</v>
      </c>
      <c r="F586" s="49" t="s">
        <v>253</v>
      </c>
      <c r="G586" s="18" t="n">
        <v>0.463157894736842</v>
      </c>
      <c r="H586" s="49" t="s">
        <v>464</v>
      </c>
      <c r="I586" s="18" t="n">
        <v>0.894736842105263</v>
      </c>
      <c r="J586" s="49" t="s">
        <v>157</v>
      </c>
      <c r="K586" s="18" t="n">
        <v>0.452631578947368</v>
      </c>
      <c r="L586" s="49" t="s">
        <v>315</v>
      </c>
      <c r="M586" s="18" t="n">
        <v>0.221052631578947</v>
      </c>
      <c r="N586" s="49" t="s">
        <v>261</v>
      </c>
      <c r="O586" s="18" t="n">
        <v>0.231578947368421</v>
      </c>
      <c r="P586" s="49" t="s">
        <v>60</v>
      </c>
      <c r="Q586" s="19" t="n">
        <v>0</v>
      </c>
    </row>
    <row r="587" customFormat="false" ht="12.75" hidden="false" customHeight="false" outlineLevel="0" collapsed="false">
      <c r="B587" s="48" t="s">
        <v>1113</v>
      </c>
      <c r="C587" s="49" t="s">
        <v>193</v>
      </c>
      <c r="D587" s="49" t="s">
        <v>248</v>
      </c>
      <c r="E587" s="18" t="n">
        <v>0.516129032258065</v>
      </c>
      <c r="F587" s="49" t="s">
        <v>260</v>
      </c>
      <c r="G587" s="18" t="n">
        <v>0.483870967741936</v>
      </c>
      <c r="H587" s="49" t="s">
        <v>191</v>
      </c>
      <c r="I587" s="18" t="n">
        <v>0.924731182795699</v>
      </c>
      <c r="J587" s="49" t="s">
        <v>194</v>
      </c>
      <c r="K587" s="18" t="n">
        <v>0.505376344086022</v>
      </c>
      <c r="L587" s="49" t="s">
        <v>172</v>
      </c>
      <c r="M587" s="18" t="n">
        <v>0.247311827956989</v>
      </c>
      <c r="N587" s="49" t="s">
        <v>215</v>
      </c>
      <c r="O587" s="18" t="n">
        <v>0.258064516129032</v>
      </c>
      <c r="P587" s="49" t="s">
        <v>305</v>
      </c>
      <c r="Q587" s="19" t="n">
        <v>0.043010752688172</v>
      </c>
    </row>
    <row r="588" customFormat="false" ht="12.75" hidden="false" customHeight="false" outlineLevel="0" collapsed="false">
      <c r="B588" s="48" t="s">
        <v>1114</v>
      </c>
      <c r="C588" s="49" t="s">
        <v>315</v>
      </c>
      <c r="D588" s="49" t="s">
        <v>291</v>
      </c>
      <c r="E588" s="18" t="n">
        <v>0.428571428571429</v>
      </c>
      <c r="F588" s="49" t="s">
        <v>262</v>
      </c>
      <c r="G588" s="18" t="n">
        <v>0.571428571428571</v>
      </c>
      <c r="H588" s="49" t="s">
        <v>214</v>
      </c>
      <c r="I588" s="18" t="n">
        <v>0.80952380952381</v>
      </c>
      <c r="J588" s="49" t="s">
        <v>158</v>
      </c>
      <c r="K588" s="18" t="n">
        <v>0.619047619047619</v>
      </c>
      <c r="L588" s="49" t="s">
        <v>305</v>
      </c>
      <c r="M588" s="18" t="n">
        <v>0.19047619047619</v>
      </c>
      <c r="N588" s="49" t="s">
        <v>291</v>
      </c>
      <c r="O588" s="18" t="n">
        <v>0.428571428571429</v>
      </c>
      <c r="P588" s="49" t="s">
        <v>60</v>
      </c>
      <c r="Q588" s="19" t="n">
        <v>0</v>
      </c>
    </row>
    <row r="589" customFormat="false" ht="12.75" hidden="false" customHeight="false" outlineLevel="0" collapsed="false">
      <c r="B589" s="48" t="s">
        <v>1115</v>
      </c>
      <c r="C589" s="49" t="s">
        <v>227</v>
      </c>
      <c r="D589" s="49" t="s">
        <v>262</v>
      </c>
      <c r="E589" s="18" t="n">
        <v>0.461538461538462</v>
      </c>
      <c r="F589" s="49" t="s">
        <v>251</v>
      </c>
      <c r="G589" s="18" t="n">
        <v>0.538461538461538</v>
      </c>
      <c r="H589" s="49" t="s">
        <v>172</v>
      </c>
      <c r="I589" s="18" t="n">
        <v>0.884615384615385</v>
      </c>
      <c r="J589" s="49" t="s">
        <v>250</v>
      </c>
      <c r="K589" s="18" t="n">
        <v>0.615384615384615</v>
      </c>
      <c r="L589" s="49" t="s">
        <v>181</v>
      </c>
      <c r="M589" s="18" t="n">
        <v>0.307692307692308</v>
      </c>
      <c r="N589" s="49" t="s">
        <v>181</v>
      </c>
      <c r="O589" s="18" t="n">
        <v>0.307692307692308</v>
      </c>
      <c r="P589" s="49" t="s">
        <v>90</v>
      </c>
      <c r="Q589" s="19" t="n">
        <v>0.0384615384615385</v>
      </c>
    </row>
    <row r="590" customFormat="false" ht="12.75" hidden="false" customHeight="false" outlineLevel="0" collapsed="false">
      <c r="B590" s="48" t="s">
        <v>1116</v>
      </c>
      <c r="C590" s="49" t="s">
        <v>221</v>
      </c>
      <c r="D590" s="49" t="s">
        <v>227</v>
      </c>
      <c r="E590" s="18" t="n">
        <v>0.5</v>
      </c>
      <c r="F590" s="49" t="s">
        <v>227</v>
      </c>
      <c r="G590" s="18" t="n">
        <v>0.5</v>
      </c>
      <c r="H590" s="49" t="s">
        <v>260</v>
      </c>
      <c r="I590" s="18" t="n">
        <v>0.865384615384615</v>
      </c>
      <c r="J590" s="49" t="s">
        <v>173</v>
      </c>
      <c r="K590" s="18" t="n">
        <v>0.538461538461538</v>
      </c>
      <c r="L590" s="49" t="s">
        <v>158</v>
      </c>
      <c r="M590" s="18" t="n">
        <v>0.25</v>
      </c>
      <c r="N590" s="49" t="s">
        <v>102</v>
      </c>
      <c r="O590" s="18" t="n">
        <v>0.288461538461538</v>
      </c>
      <c r="P590" s="49" t="s">
        <v>60</v>
      </c>
      <c r="Q590" s="19" t="n">
        <v>0</v>
      </c>
    </row>
    <row r="591" customFormat="false" ht="12.75" hidden="false" customHeight="false" outlineLevel="0" collapsed="false">
      <c r="B591" s="48" t="s">
        <v>1117</v>
      </c>
      <c r="C591" s="49" t="s">
        <v>151</v>
      </c>
      <c r="D591" s="49" t="s">
        <v>525</v>
      </c>
      <c r="E591" s="18" t="n">
        <v>0.503649635036496</v>
      </c>
      <c r="F591" s="49" t="s">
        <v>74</v>
      </c>
      <c r="G591" s="18" t="n">
        <v>0.496350364963504</v>
      </c>
      <c r="H591" s="49" t="s">
        <v>70</v>
      </c>
      <c r="I591" s="18" t="n">
        <v>0.883211678832117</v>
      </c>
      <c r="J591" s="49" t="s">
        <v>525</v>
      </c>
      <c r="K591" s="18" t="n">
        <v>0.503649635036496</v>
      </c>
      <c r="L591" s="49" t="s">
        <v>156</v>
      </c>
      <c r="M591" s="18" t="n">
        <v>0.255474452554745</v>
      </c>
      <c r="N591" s="49" t="s">
        <v>210</v>
      </c>
      <c r="O591" s="18" t="n">
        <v>0.248175182481752</v>
      </c>
      <c r="P591" s="49" t="s">
        <v>305</v>
      </c>
      <c r="Q591" s="19" t="n">
        <v>0.0291970802919708</v>
      </c>
    </row>
    <row r="592" customFormat="false" ht="12.75" hidden="false" customHeight="false" outlineLevel="0" collapsed="false">
      <c r="B592" s="48" t="s">
        <v>1118</v>
      </c>
      <c r="C592" s="49" t="s">
        <v>270</v>
      </c>
      <c r="D592" s="49" t="s">
        <v>312</v>
      </c>
      <c r="E592" s="18" t="n">
        <v>0.545454545454545</v>
      </c>
      <c r="F592" s="49" t="s">
        <v>340</v>
      </c>
      <c r="G592" s="18" t="n">
        <v>0.454545454545455</v>
      </c>
      <c r="H592" s="49" t="s">
        <v>95</v>
      </c>
      <c r="I592" s="18" t="n">
        <v>0.863636363636364</v>
      </c>
      <c r="J592" s="49" t="s">
        <v>212</v>
      </c>
      <c r="K592" s="18" t="n">
        <v>0.409090909090909</v>
      </c>
      <c r="L592" s="49" t="s">
        <v>102</v>
      </c>
      <c r="M592" s="18" t="n">
        <v>0.227272727272727</v>
      </c>
      <c r="N592" s="49" t="s">
        <v>262</v>
      </c>
      <c r="O592" s="18" t="n">
        <v>0.181818181818182</v>
      </c>
      <c r="P592" s="49" t="s">
        <v>60</v>
      </c>
      <c r="Q592" s="19" t="n">
        <v>0</v>
      </c>
    </row>
    <row r="593" customFormat="false" ht="12.75" hidden="false" customHeight="false" outlineLevel="0" collapsed="false">
      <c r="B593" s="48" t="s">
        <v>1119</v>
      </c>
      <c r="C593" s="49" t="s">
        <v>703</v>
      </c>
      <c r="D593" s="49" t="s">
        <v>145</v>
      </c>
      <c r="E593" s="18" t="n">
        <v>0.509868421052632</v>
      </c>
      <c r="F593" s="49" t="s">
        <v>141</v>
      </c>
      <c r="G593" s="18" t="n">
        <v>0.490131578947368</v>
      </c>
      <c r="H593" s="49" t="s">
        <v>600</v>
      </c>
      <c r="I593" s="18" t="n">
        <v>0.881578947368421</v>
      </c>
      <c r="J593" s="49" t="s">
        <v>482</v>
      </c>
      <c r="K593" s="18" t="n">
        <v>0.486842105263158</v>
      </c>
      <c r="L593" s="49" t="s">
        <v>153</v>
      </c>
      <c r="M593" s="18" t="n">
        <v>0.243421052631579</v>
      </c>
      <c r="N593" s="49" t="s">
        <v>153</v>
      </c>
      <c r="O593" s="18" t="n">
        <v>0.243421052631579</v>
      </c>
      <c r="P593" s="49" t="s">
        <v>305</v>
      </c>
      <c r="Q593" s="19" t="n">
        <v>0.0131578947368421</v>
      </c>
    </row>
    <row r="594" customFormat="false" ht="12.75" hidden="false" customHeight="false" outlineLevel="0" collapsed="false">
      <c r="B594" s="48" t="s">
        <v>1120</v>
      </c>
      <c r="C594" s="49" t="s">
        <v>134</v>
      </c>
      <c r="D594" s="49" t="s">
        <v>225</v>
      </c>
      <c r="E594" s="18"/>
      <c r="F594" s="49" t="s">
        <v>225</v>
      </c>
      <c r="G594" s="18"/>
      <c r="H594" s="49" t="s">
        <v>225</v>
      </c>
      <c r="I594" s="18"/>
      <c r="J594" s="49" t="s">
        <v>225</v>
      </c>
      <c r="K594" s="18"/>
      <c r="L594" s="49" t="s">
        <v>225</v>
      </c>
      <c r="M594" s="18"/>
      <c r="N594" s="49" t="s">
        <v>225</v>
      </c>
      <c r="O594" s="18"/>
      <c r="P594" s="49" t="s">
        <v>225</v>
      </c>
      <c r="Q594" s="19"/>
    </row>
    <row r="595" customFormat="false" ht="12.75" hidden="false" customHeight="false" outlineLevel="0" collapsed="false">
      <c r="B595" s="48" t="s">
        <v>1121</v>
      </c>
      <c r="C595" s="49" t="s">
        <v>251</v>
      </c>
      <c r="D595" s="49" t="s">
        <v>52</v>
      </c>
      <c r="E595" s="18" t="n">
        <v>0.5</v>
      </c>
      <c r="F595" s="49" t="s">
        <v>52</v>
      </c>
      <c r="G595" s="18" t="n">
        <v>0.5</v>
      </c>
      <c r="H595" s="49" t="s">
        <v>158</v>
      </c>
      <c r="I595" s="18" t="n">
        <v>0.928571428571429</v>
      </c>
      <c r="J595" s="49" t="s">
        <v>291</v>
      </c>
      <c r="K595" s="18" t="n">
        <v>0.642857142857143</v>
      </c>
      <c r="L595" s="49" t="s">
        <v>305</v>
      </c>
      <c r="M595" s="18" t="n">
        <v>0.285714285714286</v>
      </c>
      <c r="N595" s="49" t="s">
        <v>116</v>
      </c>
      <c r="O595" s="18" t="n">
        <v>0.357142857142857</v>
      </c>
      <c r="P595" s="49" t="s">
        <v>60</v>
      </c>
      <c r="Q595" s="19" t="n">
        <v>0</v>
      </c>
    </row>
    <row r="596" customFormat="false" ht="12.75" hidden="false" customHeight="false" outlineLevel="0" collapsed="false">
      <c r="B596" s="48" t="s">
        <v>1122</v>
      </c>
      <c r="C596" s="49" t="s">
        <v>228</v>
      </c>
      <c r="D596" s="49" t="s">
        <v>52</v>
      </c>
      <c r="E596" s="18" t="n">
        <v>0.636363636363636</v>
      </c>
      <c r="F596" s="49" t="s">
        <v>305</v>
      </c>
      <c r="G596" s="18" t="n">
        <v>0.363636363636364</v>
      </c>
      <c r="H596" s="49" t="s">
        <v>291</v>
      </c>
      <c r="I596" s="18" t="n">
        <v>0.818181818181818</v>
      </c>
      <c r="J596" s="49" t="s">
        <v>181</v>
      </c>
      <c r="K596" s="18" t="n">
        <v>0.727272727272727</v>
      </c>
      <c r="L596" s="49" t="s">
        <v>305</v>
      </c>
      <c r="M596" s="18" t="n">
        <v>0.363636363636364</v>
      </c>
      <c r="N596" s="49" t="s">
        <v>305</v>
      </c>
      <c r="O596" s="18" t="n">
        <v>0.363636363636364</v>
      </c>
      <c r="P596" s="49" t="s">
        <v>60</v>
      </c>
      <c r="Q596" s="19" t="n">
        <v>0</v>
      </c>
    </row>
    <row r="597" customFormat="false" ht="12.75" hidden="false" customHeight="false" outlineLevel="0" collapsed="false">
      <c r="B597" s="48" t="s">
        <v>1123</v>
      </c>
      <c r="C597" s="49" t="s">
        <v>210</v>
      </c>
      <c r="D597" s="49" t="s">
        <v>313</v>
      </c>
      <c r="E597" s="18" t="n">
        <v>0.558823529411765</v>
      </c>
      <c r="F597" s="49" t="s">
        <v>102</v>
      </c>
      <c r="G597" s="18" t="n">
        <v>0.441176470588235</v>
      </c>
      <c r="H597" s="49" t="s">
        <v>340</v>
      </c>
      <c r="I597" s="18" t="n">
        <v>0.882352941176471</v>
      </c>
      <c r="J597" s="49" t="s">
        <v>44</v>
      </c>
      <c r="K597" s="18" t="n">
        <v>0.588235294117647</v>
      </c>
      <c r="L597" s="49" t="s">
        <v>158</v>
      </c>
      <c r="M597" s="18" t="n">
        <v>0.382352941176471</v>
      </c>
      <c r="N597" s="49" t="s">
        <v>52</v>
      </c>
      <c r="O597" s="18" t="n">
        <v>0.205882352941176</v>
      </c>
      <c r="P597" s="49" t="s">
        <v>60</v>
      </c>
      <c r="Q597" s="19" t="n">
        <v>0</v>
      </c>
    </row>
    <row r="598" customFormat="false" ht="12.75" hidden="false" customHeight="false" outlineLevel="0" collapsed="false">
      <c r="B598" s="48" t="s">
        <v>1124</v>
      </c>
      <c r="C598" s="49" t="s">
        <v>291</v>
      </c>
      <c r="D598" s="49" t="s">
        <v>305</v>
      </c>
      <c r="E598" s="18" t="n">
        <v>0.444444444444444</v>
      </c>
      <c r="F598" s="49" t="s">
        <v>116</v>
      </c>
      <c r="G598" s="18" t="n">
        <v>0.555555555555556</v>
      </c>
      <c r="H598" s="49" t="s">
        <v>291</v>
      </c>
      <c r="I598" s="18" t="n">
        <v>1</v>
      </c>
      <c r="J598" s="49" t="s">
        <v>181</v>
      </c>
      <c r="K598" s="18" t="n">
        <v>0.888888888888889</v>
      </c>
      <c r="L598" s="49" t="s">
        <v>305</v>
      </c>
      <c r="M598" s="18" t="n">
        <v>0.444444444444444</v>
      </c>
      <c r="N598" s="49" t="s">
        <v>305</v>
      </c>
      <c r="O598" s="18" t="n">
        <v>0.444444444444444</v>
      </c>
      <c r="P598" s="49" t="s">
        <v>60</v>
      </c>
      <c r="Q598" s="19" t="n">
        <v>0</v>
      </c>
    </row>
    <row r="599" customFormat="false" ht="12.75" hidden="false" customHeight="false" outlineLevel="0" collapsed="false">
      <c r="B599" s="48" t="s">
        <v>1125</v>
      </c>
      <c r="C599" s="49" t="s">
        <v>52</v>
      </c>
      <c r="D599" s="49" t="s">
        <v>225</v>
      </c>
      <c r="E599" s="18"/>
      <c r="F599" s="49" t="s">
        <v>225</v>
      </c>
      <c r="G599" s="18"/>
      <c r="H599" s="49" t="s">
        <v>225</v>
      </c>
      <c r="I599" s="18"/>
      <c r="J599" s="49" t="s">
        <v>225</v>
      </c>
      <c r="K599" s="18"/>
      <c r="L599" s="49" t="s">
        <v>225</v>
      </c>
      <c r="M599" s="18"/>
      <c r="N599" s="49" t="s">
        <v>225</v>
      </c>
      <c r="O599" s="18"/>
      <c r="P599" s="49" t="s">
        <v>225</v>
      </c>
      <c r="Q599" s="19"/>
    </row>
    <row r="600" customFormat="false" ht="12.75" hidden="false" customHeight="false" outlineLevel="0" collapsed="false">
      <c r="B600" s="48" t="s">
        <v>1126</v>
      </c>
      <c r="C600" s="49" t="s">
        <v>169</v>
      </c>
      <c r="D600" s="49" t="s">
        <v>288</v>
      </c>
      <c r="E600" s="18" t="n">
        <v>0.439024390243902</v>
      </c>
      <c r="F600" s="49" t="s">
        <v>172</v>
      </c>
      <c r="G600" s="18" t="n">
        <v>0.560975609756098</v>
      </c>
      <c r="H600" s="49" t="s">
        <v>81</v>
      </c>
      <c r="I600" s="18" t="n">
        <v>0.902439024390244</v>
      </c>
      <c r="J600" s="49" t="s">
        <v>227</v>
      </c>
      <c r="K600" s="18" t="n">
        <v>0.634146341463415</v>
      </c>
      <c r="L600" s="49" t="s">
        <v>262</v>
      </c>
      <c r="M600" s="18" t="n">
        <v>0.292682926829268</v>
      </c>
      <c r="N600" s="49" t="s">
        <v>251</v>
      </c>
      <c r="O600" s="18" t="n">
        <v>0.341463414634146</v>
      </c>
      <c r="P600" s="49" t="s">
        <v>60</v>
      </c>
      <c r="Q600" s="19" t="n">
        <v>0</v>
      </c>
    </row>
    <row r="601" customFormat="false" ht="12.75" hidden="false" customHeight="false" outlineLevel="0" collapsed="false">
      <c r="B601" s="48" t="s">
        <v>1127</v>
      </c>
      <c r="C601" s="49" t="s">
        <v>67</v>
      </c>
      <c r="D601" s="49" t="s">
        <v>340</v>
      </c>
      <c r="E601" s="18" t="n">
        <v>0.545454545454545</v>
      </c>
      <c r="F601" s="49" t="s">
        <v>271</v>
      </c>
      <c r="G601" s="18" t="n">
        <v>0.454545454545455</v>
      </c>
      <c r="H601" s="49" t="s">
        <v>711</v>
      </c>
      <c r="I601" s="18" t="n">
        <v>0.909090909090909</v>
      </c>
      <c r="J601" s="49" t="s">
        <v>304</v>
      </c>
      <c r="K601" s="18" t="n">
        <v>0.581818181818182</v>
      </c>
      <c r="L601" s="49" t="s">
        <v>214</v>
      </c>
      <c r="M601" s="18" t="n">
        <v>0.309090909090909</v>
      </c>
      <c r="N601" s="49" t="s">
        <v>102</v>
      </c>
      <c r="O601" s="18" t="n">
        <v>0.272727272727273</v>
      </c>
      <c r="P601" s="49" t="s">
        <v>60</v>
      </c>
      <c r="Q601" s="19" t="n">
        <v>0</v>
      </c>
    </row>
    <row r="602" customFormat="false" ht="12.75" hidden="false" customHeight="false" outlineLevel="0" collapsed="false">
      <c r="B602" s="48" t="s">
        <v>1128</v>
      </c>
      <c r="C602" s="49" t="s">
        <v>227</v>
      </c>
      <c r="D602" s="49" t="s">
        <v>158</v>
      </c>
      <c r="E602" s="18" t="n">
        <v>0.5</v>
      </c>
      <c r="F602" s="49" t="s">
        <v>158</v>
      </c>
      <c r="G602" s="18" t="n">
        <v>0.5</v>
      </c>
      <c r="H602" s="49" t="s">
        <v>215</v>
      </c>
      <c r="I602" s="18" t="n">
        <v>0.923076923076923</v>
      </c>
      <c r="J602" s="49" t="s">
        <v>214</v>
      </c>
      <c r="K602" s="18" t="n">
        <v>0.653846153846154</v>
      </c>
      <c r="L602" s="49" t="s">
        <v>291</v>
      </c>
      <c r="M602" s="18" t="n">
        <v>0.346153846153846</v>
      </c>
      <c r="N602" s="49" t="s">
        <v>181</v>
      </c>
      <c r="O602" s="18" t="n">
        <v>0.307692307692308</v>
      </c>
      <c r="P602" s="49" t="s">
        <v>60</v>
      </c>
      <c r="Q602" s="19" t="n">
        <v>0</v>
      </c>
    </row>
    <row r="603" customFormat="false" ht="12.75" hidden="false" customHeight="false" outlineLevel="0" collapsed="false">
      <c r="B603" s="48" t="s">
        <v>1129</v>
      </c>
      <c r="C603" s="49" t="s">
        <v>258</v>
      </c>
      <c r="D603" s="49" t="s">
        <v>156</v>
      </c>
      <c r="E603" s="18" t="n">
        <v>0.564516129032258</v>
      </c>
      <c r="F603" s="49" t="s">
        <v>212</v>
      </c>
      <c r="G603" s="18" t="n">
        <v>0.435483870967742</v>
      </c>
      <c r="H603" s="49" t="s">
        <v>67</v>
      </c>
      <c r="I603" s="18" t="n">
        <v>0.887096774193548</v>
      </c>
      <c r="J603" s="49" t="s">
        <v>312</v>
      </c>
      <c r="K603" s="18" t="n">
        <v>0.580645161290323</v>
      </c>
      <c r="L603" s="49" t="s">
        <v>313</v>
      </c>
      <c r="M603" s="18" t="n">
        <v>0.306451612903226</v>
      </c>
      <c r="N603" s="49" t="s">
        <v>214</v>
      </c>
      <c r="O603" s="18" t="n">
        <v>0.274193548387097</v>
      </c>
      <c r="P603" s="49" t="s">
        <v>90</v>
      </c>
      <c r="Q603" s="19" t="n">
        <v>0.0161290322580645</v>
      </c>
    </row>
    <row r="604" customFormat="false" ht="12.75" hidden="false" customHeight="false" outlineLevel="0" collapsed="false">
      <c r="B604" s="48" t="s">
        <v>1130</v>
      </c>
      <c r="C604" s="49" t="s">
        <v>68</v>
      </c>
      <c r="D604" s="49" t="s">
        <v>339</v>
      </c>
      <c r="E604" s="18" t="n">
        <v>0.525423728813559</v>
      </c>
      <c r="F604" s="49" t="s">
        <v>173</v>
      </c>
      <c r="G604" s="18" t="n">
        <v>0.474576271186441</v>
      </c>
      <c r="H604" s="49" t="s">
        <v>67</v>
      </c>
      <c r="I604" s="18" t="n">
        <v>0.932203389830508</v>
      </c>
      <c r="J604" s="49" t="s">
        <v>315</v>
      </c>
      <c r="K604" s="18" t="n">
        <v>0.355932203389831</v>
      </c>
      <c r="L604" s="49" t="s">
        <v>262</v>
      </c>
      <c r="M604" s="18" t="n">
        <v>0.203389830508475</v>
      </c>
      <c r="N604" s="49" t="s">
        <v>291</v>
      </c>
      <c r="O604" s="18" t="n">
        <v>0.152542372881356</v>
      </c>
      <c r="P604" s="49" t="s">
        <v>60</v>
      </c>
      <c r="Q604" s="19" t="n">
        <v>0</v>
      </c>
    </row>
    <row r="605" customFormat="false" ht="12.75" hidden="false" customHeight="false" outlineLevel="0" collapsed="false">
      <c r="B605" s="48" t="s">
        <v>1131</v>
      </c>
      <c r="C605" s="49" t="s">
        <v>271</v>
      </c>
      <c r="D605" s="49" t="s">
        <v>158</v>
      </c>
      <c r="E605" s="18" t="n">
        <v>0.52</v>
      </c>
      <c r="F605" s="49" t="s">
        <v>262</v>
      </c>
      <c r="G605" s="18" t="n">
        <v>0.48</v>
      </c>
      <c r="H605" s="49" t="s">
        <v>215</v>
      </c>
      <c r="I605" s="18" t="n">
        <v>0.96</v>
      </c>
      <c r="J605" s="49" t="s">
        <v>102</v>
      </c>
      <c r="K605" s="18" t="n">
        <v>0.6</v>
      </c>
      <c r="L605" s="49" t="s">
        <v>181</v>
      </c>
      <c r="M605" s="18" t="n">
        <v>0.32</v>
      </c>
      <c r="N605" s="49" t="s">
        <v>52</v>
      </c>
      <c r="O605" s="18" t="n">
        <v>0.28</v>
      </c>
      <c r="P605" s="49" t="s">
        <v>60</v>
      </c>
      <c r="Q605" s="19" t="n">
        <v>0</v>
      </c>
    </row>
    <row r="606" customFormat="false" ht="12.75" hidden="false" customHeight="false" outlineLevel="0" collapsed="false">
      <c r="B606" s="48" t="s">
        <v>1132</v>
      </c>
      <c r="C606" s="49" t="s">
        <v>125</v>
      </c>
      <c r="D606" s="49" t="s">
        <v>225</v>
      </c>
      <c r="E606" s="18"/>
      <c r="F606" s="49" t="s">
        <v>225</v>
      </c>
      <c r="G606" s="18"/>
      <c r="H606" s="49" t="s">
        <v>225</v>
      </c>
      <c r="I606" s="18"/>
      <c r="J606" s="49" t="s">
        <v>225</v>
      </c>
      <c r="K606" s="18"/>
      <c r="L606" s="49" t="s">
        <v>225</v>
      </c>
      <c r="M606" s="18"/>
      <c r="N606" s="49" t="s">
        <v>225</v>
      </c>
      <c r="O606" s="18"/>
      <c r="P606" s="49" t="s">
        <v>225</v>
      </c>
      <c r="Q606" s="19"/>
    </row>
    <row r="607" customFormat="false" ht="12.75" hidden="false" customHeight="false" outlineLevel="0" collapsed="false">
      <c r="B607" s="48" t="s">
        <v>1105</v>
      </c>
      <c r="C607" s="49" t="s">
        <v>291</v>
      </c>
      <c r="D607" s="49" t="s">
        <v>225</v>
      </c>
      <c r="E607" s="18"/>
      <c r="F607" s="49" t="s">
        <v>225</v>
      </c>
      <c r="G607" s="18"/>
      <c r="H607" s="49" t="s">
        <v>225</v>
      </c>
      <c r="I607" s="18"/>
      <c r="J607" s="49" t="s">
        <v>225</v>
      </c>
      <c r="K607" s="18"/>
      <c r="L607" s="49" t="s">
        <v>225</v>
      </c>
      <c r="M607" s="18"/>
      <c r="N607" s="49" t="s">
        <v>225</v>
      </c>
      <c r="O607" s="18"/>
      <c r="P607" s="49" t="s">
        <v>225</v>
      </c>
      <c r="Q607" s="19"/>
    </row>
    <row r="608" customFormat="false" ht="12.75" hidden="false" customHeight="false" outlineLevel="0" collapsed="false">
      <c r="B608" s="48" t="s">
        <v>1133</v>
      </c>
      <c r="C608" s="49" t="s">
        <v>506</v>
      </c>
      <c r="D608" s="49" t="s">
        <v>294</v>
      </c>
      <c r="E608" s="18" t="n">
        <v>0.428571428571429</v>
      </c>
      <c r="F608" s="49" t="s">
        <v>253</v>
      </c>
      <c r="G608" s="18" t="n">
        <v>0.571428571428571</v>
      </c>
      <c r="H608" s="49" t="s">
        <v>149</v>
      </c>
      <c r="I608" s="18" t="n">
        <v>0.909090909090909</v>
      </c>
      <c r="J608" s="49" t="s">
        <v>285</v>
      </c>
      <c r="K608" s="18" t="n">
        <v>0.519480519480519</v>
      </c>
      <c r="L608" s="49" t="s">
        <v>288</v>
      </c>
      <c r="M608" s="18" t="n">
        <v>0.233766233766234</v>
      </c>
      <c r="N608" s="49" t="s">
        <v>261</v>
      </c>
      <c r="O608" s="18" t="n">
        <v>0.285714285714286</v>
      </c>
      <c r="P608" s="49" t="s">
        <v>60</v>
      </c>
      <c r="Q608" s="19" t="n">
        <v>0</v>
      </c>
    </row>
    <row r="609" customFormat="false" ht="12.75" hidden="false" customHeight="false" outlineLevel="0" collapsed="false">
      <c r="B609" s="48" t="s">
        <v>1134</v>
      </c>
      <c r="C609" s="49" t="s">
        <v>203</v>
      </c>
      <c r="D609" s="49" t="s">
        <v>225</v>
      </c>
      <c r="E609" s="18"/>
      <c r="F609" s="49" t="s">
        <v>225</v>
      </c>
      <c r="G609" s="18"/>
      <c r="H609" s="49" t="s">
        <v>225</v>
      </c>
      <c r="I609" s="18"/>
      <c r="J609" s="49" t="s">
        <v>225</v>
      </c>
      <c r="K609" s="18"/>
      <c r="L609" s="49" t="s">
        <v>225</v>
      </c>
      <c r="M609" s="18"/>
      <c r="N609" s="49" t="s">
        <v>225</v>
      </c>
      <c r="O609" s="18"/>
      <c r="P609" s="49" t="s">
        <v>225</v>
      </c>
      <c r="Q609" s="19"/>
    </row>
    <row r="610" customFormat="false" ht="12.75" hidden="false" customHeight="false" outlineLevel="0" collapsed="false">
      <c r="B610" s="48" t="s">
        <v>1135</v>
      </c>
      <c r="C610" s="49" t="s">
        <v>285</v>
      </c>
      <c r="D610" s="49" t="s">
        <v>313</v>
      </c>
      <c r="E610" s="18" t="n">
        <v>0.475</v>
      </c>
      <c r="F610" s="49" t="s">
        <v>315</v>
      </c>
      <c r="G610" s="18" t="n">
        <v>0.525</v>
      </c>
      <c r="H610" s="49" t="s">
        <v>442</v>
      </c>
      <c r="I610" s="18" t="n">
        <v>0.95</v>
      </c>
      <c r="J610" s="49" t="s">
        <v>261</v>
      </c>
      <c r="K610" s="18" t="n">
        <v>0.55</v>
      </c>
      <c r="L610" s="49" t="s">
        <v>125</v>
      </c>
      <c r="M610" s="18" t="n">
        <v>0.25</v>
      </c>
      <c r="N610" s="49" t="s">
        <v>262</v>
      </c>
      <c r="O610" s="18" t="n">
        <v>0.3</v>
      </c>
      <c r="P610" s="49" t="s">
        <v>60</v>
      </c>
      <c r="Q610" s="19" t="n">
        <v>0</v>
      </c>
    </row>
    <row r="611" customFormat="false" ht="12.75" hidden="false" customHeight="false" outlineLevel="0" collapsed="false">
      <c r="B611" s="48" t="s">
        <v>1136</v>
      </c>
      <c r="C611" s="49" t="s">
        <v>442</v>
      </c>
      <c r="D611" s="49" t="s">
        <v>288</v>
      </c>
      <c r="E611" s="18" t="n">
        <v>0.473684210526316</v>
      </c>
      <c r="F611" s="49" t="s">
        <v>44</v>
      </c>
      <c r="G611" s="18" t="n">
        <v>0.526315789473684</v>
      </c>
      <c r="H611" s="49" t="s">
        <v>339</v>
      </c>
      <c r="I611" s="18" t="n">
        <v>0.815789473684211</v>
      </c>
      <c r="J611" s="49" t="s">
        <v>288</v>
      </c>
      <c r="K611" s="18" t="n">
        <v>0.473684210526316</v>
      </c>
      <c r="L611" s="49" t="s">
        <v>291</v>
      </c>
      <c r="M611" s="18" t="n">
        <v>0.236842105263158</v>
      </c>
      <c r="N611" s="49" t="s">
        <v>291</v>
      </c>
      <c r="O611" s="18" t="n">
        <v>0.236842105263158</v>
      </c>
      <c r="P611" s="49" t="s">
        <v>60</v>
      </c>
      <c r="Q611" s="19" t="n">
        <v>0</v>
      </c>
    </row>
    <row r="612" customFormat="false" ht="12.75" hidden="false" customHeight="false" outlineLevel="0" collapsed="false">
      <c r="B612" s="48" t="s">
        <v>1137</v>
      </c>
      <c r="C612" s="49" t="s">
        <v>152</v>
      </c>
      <c r="D612" s="49" t="s">
        <v>339</v>
      </c>
      <c r="E612" s="18" t="n">
        <v>0.492063492063492</v>
      </c>
      <c r="F612" s="49" t="s">
        <v>304</v>
      </c>
      <c r="G612" s="18" t="n">
        <v>0.507936507936508</v>
      </c>
      <c r="H612" s="49" t="s">
        <v>51</v>
      </c>
      <c r="I612" s="18" t="n">
        <v>0.888888888888889</v>
      </c>
      <c r="J612" s="49" t="s">
        <v>294</v>
      </c>
      <c r="K612" s="18" t="n">
        <v>0.523809523809524</v>
      </c>
      <c r="L612" s="49" t="s">
        <v>288</v>
      </c>
      <c r="M612" s="18" t="n">
        <v>0.285714285714286</v>
      </c>
      <c r="N612" s="49" t="s">
        <v>102</v>
      </c>
      <c r="O612" s="18" t="n">
        <v>0.238095238095238</v>
      </c>
      <c r="P612" s="49" t="s">
        <v>60</v>
      </c>
      <c r="Q612" s="19" t="n">
        <v>0</v>
      </c>
    </row>
    <row r="613" customFormat="false" ht="12.75" hidden="false" customHeight="false" outlineLevel="0" collapsed="false">
      <c r="B613" s="48" t="s">
        <v>252</v>
      </c>
      <c r="C613" s="49" t="s">
        <v>228</v>
      </c>
      <c r="D613" s="49" t="s">
        <v>225</v>
      </c>
      <c r="E613" s="18"/>
      <c r="F613" s="49" t="s">
        <v>225</v>
      </c>
      <c r="G613" s="18"/>
      <c r="H613" s="49" t="s">
        <v>225</v>
      </c>
      <c r="I613" s="18"/>
      <c r="J613" s="49" t="s">
        <v>225</v>
      </c>
      <c r="K613" s="18"/>
      <c r="L613" s="49" t="s">
        <v>225</v>
      </c>
      <c r="M613" s="18"/>
      <c r="N613" s="49" t="s">
        <v>225</v>
      </c>
      <c r="O613" s="18"/>
      <c r="P613" s="49" t="s">
        <v>225</v>
      </c>
      <c r="Q613" s="19"/>
    </row>
    <row r="614" customFormat="false" ht="12.75" hidden="false" customHeight="false" outlineLevel="0" collapsed="false">
      <c r="B614" s="48" t="s">
        <v>1138</v>
      </c>
      <c r="C614" s="49" t="s">
        <v>203</v>
      </c>
      <c r="D614" s="49" t="s">
        <v>225</v>
      </c>
      <c r="E614" s="18"/>
      <c r="F614" s="49" t="s">
        <v>225</v>
      </c>
      <c r="G614" s="18"/>
      <c r="H614" s="49" t="s">
        <v>225</v>
      </c>
      <c r="I614" s="18"/>
      <c r="J614" s="49" t="s">
        <v>225</v>
      </c>
      <c r="K614" s="18"/>
      <c r="L614" s="49" t="s">
        <v>225</v>
      </c>
      <c r="M614" s="18"/>
      <c r="N614" s="49" t="s">
        <v>225</v>
      </c>
      <c r="O614" s="18"/>
      <c r="P614" s="49" t="s">
        <v>225</v>
      </c>
      <c r="Q614" s="19"/>
    </row>
    <row r="615" customFormat="false" ht="12.75" hidden="false" customHeight="false" outlineLevel="0" collapsed="false">
      <c r="B615" s="48" t="s">
        <v>1139</v>
      </c>
      <c r="C615" s="49" t="s">
        <v>80</v>
      </c>
      <c r="D615" s="49" t="s">
        <v>82</v>
      </c>
      <c r="E615" s="18" t="n">
        <v>0.513157894736842</v>
      </c>
      <c r="F615" s="49" t="s">
        <v>81</v>
      </c>
      <c r="G615" s="18" t="n">
        <v>0.486842105263158</v>
      </c>
      <c r="H615" s="49" t="s">
        <v>282</v>
      </c>
      <c r="I615" s="18" t="n">
        <v>0.947368421052632</v>
      </c>
      <c r="J615" s="49" t="s">
        <v>210</v>
      </c>
      <c r="K615" s="18" t="n">
        <v>0.447368421052632</v>
      </c>
      <c r="L615" s="49" t="s">
        <v>250</v>
      </c>
      <c r="M615" s="18" t="n">
        <v>0.210526315789474</v>
      </c>
      <c r="N615" s="49" t="s">
        <v>288</v>
      </c>
      <c r="O615" s="18" t="n">
        <v>0.236842105263158</v>
      </c>
      <c r="P615" s="49" t="s">
        <v>60</v>
      </c>
      <c r="Q615" s="19" t="n">
        <v>0</v>
      </c>
    </row>
    <row r="616" customFormat="false" ht="12.75" hidden="false" customHeight="false" outlineLevel="0" collapsed="false">
      <c r="B616" s="48" t="s">
        <v>1140</v>
      </c>
      <c r="C616" s="49" t="s">
        <v>474</v>
      </c>
      <c r="D616" s="49" t="s">
        <v>170</v>
      </c>
      <c r="E616" s="18" t="n">
        <v>0.550561797752809</v>
      </c>
      <c r="F616" s="49" t="s">
        <v>285</v>
      </c>
      <c r="G616" s="18" t="n">
        <v>0.449438202247191</v>
      </c>
      <c r="H616" s="49" t="s">
        <v>109</v>
      </c>
      <c r="I616" s="18" t="n">
        <v>0.898876404494382</v>
      </c>
      <c r="J616" s="49" t="s">
        <v>248</v>
      </c>
      <c r="K616" s="18" t="n">
        <v>0.539325842696629</v>
      </c>
      <c r="L616" s="49" t="s">
        <v>261</v>
      </c>
      <c r="M616" s="18" t="n">
        <v>0.247191011235955</v>
      </c>
      <c r="N616" s="49" t="s">
        <v>227</v>
      </c>
      <c r="O616" s="18" t="n">
        <v>0.292134831460674</v>
      </c>
      <c r="P616" s="49" t="s">
        <v>134</v>
      </c>
      <c r="Q616" s="19" t="n">
        <v>0.0337078651685393</v>
      </c>
    </row>
    <row r="617" customFormat="false" ht="12.75" hidden="false" customHeight="false" outlineLevel="0" collapsed="false">
      <c r="B617" s="48" t="s">
        <v>1141</v>
      </c>
      <c r="C617" s="49" t="s">
        <v>78</v>
      </c>
      <c r="D617" s="49" t="s">
        <v>157</v>
      </c>
      <c r="E617" s="18" t="n">
        <v>0.589041095890411</v>
      </c>
      <c r="F617" s="49" t="s">
        <v>340</v>
      </c>
      <c r="G617" s="18" t="n">
        <v>0.410958904109589</v>
      </c>
      <c r="H617" s="49" t="s">
        <v>152</v>
      </c>
      <c r="I617" s="18" t="n">
        <v>0.863013698630137</v>
      </c>
      <c r="J617" s="49" t="s">
        <v>156</v>
      </c>
      <c r="K617" s="18" t="n">
        <v>0.479452054794521</v>
      </c>
      <c r="L617" s="49" t="s">
        <v>313</v>
      </c>
      <c r="M617" s="18" t="n">
        <v>0.26027397260274</v>
      </c>
      <c r="N617" s="49" t="s">
        <v>250</v>
      </c>
      <c r="O617" s="18" t="n">
        <v>0.219178082191781</v>
      </c>
      <c r="P617" s="49" t="s">
        <v>60</v>
      </c>
      <c r="Q617" s="19" t="n">
        <v>0</v>
      </c>
    </row>
    <row r="618" customFormat="false" ht="12.75" hidden="false" customHeight="false" outlineLevel="0" collapsed="false">
      <c r="B618" s="48" t="s">
        <v>338</v>
      </c>
      <c r="C618" s="49" t="s">
        <v>489</v>
      </c>
      <c r="D618" s="49" t="s">
        <v>215</v>
      </c>
      <c r="E618" s="18" t="n">
        <v>0.571428571428571</v>
      </c>
      <c r="F618" s="49" t="s">
        <v>288</v>
      </c>
      <c r="G618" s="18" t="n">
        <v>0.428571428571429</v>
      </c>
      <c r="H618" s="49" t="s">
        <v>156</v>
      </c>
      <c r="I618" s="18" t="n">
        <v>0.833333333333333</v>
      </c>
      <c r="J618" s="49" t="s">
        <v>215</v>
      </c>
      <c r="K618" s="18" t="n">
        <v>0.571428571428571</v>
      </c>
      <c r="L618" s="49" t="s">
        <v>158</v>
      </c>
      <c r="M618" s="18" t="n">
        <v>0.30952380952381</v>
      </c>
      <c r="N618" s="49" t="s">
        <v>228</v>
      </c>
      <c r="O618" s="18" t="n">
        <v>0.261904761904762</v>
      </c>
      <c r="P618" s="49" t="s">
        <v>60</v>
      </c>
      <c r="Q618" s="19" t="n">
        <v>0</v>
      </c>
    </row>
    <row r="619" customFormat="false" ht="13.5" hidden="false" customHeight="false" outlineLevel="0" collapsed="false">
      <c r="B619" s="50" t="s">
        <v>341</v>
      </c>
      <c r="C619" s="51" t="s">
        <v>82</v>
      </c>
      <c r="D619" s="51" t="s">
        <v>288</v>
      </c>
      <c r="E619" s="22" t="n">
        <v>0.461538461538462</v>
      </c>
      <c r="F619" s="51" t="s">
        <v>315</v>
      </c>
      <c r="G619" s="22" t="n">
        <v>0.538461538461538</v>
      </c>
      <c r="H619" s="51" t="s">
        <v>312</v>
      </c>
      <c r="I619" s="22" t="n">
        <v>0.923076923076923</v>
      </c>
      <c r="J619" s="51" t="s">
        <v>261</v>
      </c>
      <c r="K619" s="22" t="n">
        <v>0.564102564102564</v>
      </c>
      <c r="L619" s="51" t="s">
        <v>228</v>
      </c>
      <c r="M619" s="22" t="n">
        <v>0.282051282051282</v>
      </c>
      <c r="N619" s="51" t="s">
        <v>228</v>
      </c>
      <c r="O619" s="22" t="n">
        <v>0.282051282051282</v>
      </c>
      <c r="P619" s="51" t="s">
        <v>60</v>
      </c>
      <c r="Q619" s="23" t="n">
        <v>0</v>
      </c>
    </row>
    <row r="620" customFormat="false" ht="13.5" hidden="false" customHeight="false" outlineLevel="0" collapsed="false">
      <c r="B620" s="40" t="s">
        <v>18</v>
      </c>
      <c r="C620" s="41" t="s">
        <v>1142</v>
      </c>
      <c r="D620" s="41" t="s">
        <v>1143</v>
      </c>
      <c r="E620" s="42" t="n">
        <v>0.475069465884532</v>
      </c>
      <c r="F620" s="41" t="s">
        <v>1144</v>
      </c>
      <c r="G620" s="42" t="n">
        <v>0.524930534115468</v>
      </c>
      <c r="H620" s="41" t="s">
        <v>1145</v>
      </c>
      <c r="I620" s="42" t="n">
        <v>0.849413399197283</v>
      </c>
      <c r="J620" s="41" t="s">
        <v>1146</v>
      </c>
      <c r="K620" s="42" t="n">
        <v>0.497298548934856</v>
      </c>
      <c r="L620" s="41" t="s">
        <v>1147</v>
      </c>
      <c r="M620" s="42" t="n">
        <v>0.229160234640321</v>
      </c>
      <c r="N620" s="41" t="s">
        <v>1148</v>
      </c>
      <c r="O620" s="42" t="n">
        <v>0.268138314294535</v>
      </c>
      <c r="P620" s="41" t="s">
        <v>670</v>
      </c>
      <c r="Q620" s="43" t="n">
        <v>0.0123494905835134</v>
      </c>
    </row>
    <row r="621" customFormat="false" ht="12.75" hidden="false" customHeight="false" outlineLevel="0" collapsed="false">
      <c r="B621" s="44" t="s">
        <v>18</v>
      </c>
      <c r="C621" s="45" t="s">
        <v>1149</v>
      </c>
      <c r="D621" s="45" t="s">
        <v>1150</v>
      </c>
      <c r="E621" s="46" t="n">
        <v>0.467142857142857</v>
      </c>
      <c r="F621" s="45" t="s">
        <v>1151</v>
      </c>
      <c r="G621" s="46" t="n">
        <v>0.532857142857143</v>
      </c>
      <c r="H621" s="45" t="s">
        <v>1152</v>
      </c>
      <c r="I621" s="46" t="n">
        <v>0.872857142857143</v>
      </c>
      <c r="J621" s="45" t="s">
        <v>1084</v>
      </c>
      <c r="K621" s="46" t="n">
        <v>0.568571428571429</v>
      </c>
      <c r="L621" s="45" t="s">
        <v>320</v>
      </c>
      <c r="M621" s="46" t="n">
        <v>0.27</v>
      </c>
      <c r="N621" s="45" t="s">
        <v>675</v>
      </c>
      <c r="O621" s="46" t="n">
        <v>0.298571428571429</v>
      </c>
      <c r="P621" s="45" t="s">
        <v>81</v>
      </c>
      <c r="Q621" s="47" t="n">
        <v>0.0528571428571429</v>
      </c>
    </row>
    <row r="622" customFormat="false" ht="12.75" hidden="false" customHeight="false" outlineLevel="0" collapsed="false">
      <c r="B622" s="48" t="s">
        <v>819</v>
      </c>
      <c r="C622" s="49" t="s">
        <v>1153</v>
      </c>
      <c r="D622" s="49" t="s">
        <v>449</v>
      </c>
      <c r="E622" s="18" t="n">
        <v>0.481338481338481</v>
      </c>
      <c r="F622" s="49" t="s">
        <v>1154</v>
      </c>
      <c r="G622" s="18" t="n">
        <v>0.518661518661519</v>
      </c>
      <c r="H622" s="49" t="s">
        <v>1155</v>
      </c>
      <c r="I622" s="18" t="n">
        <v>0.853281853281853</v>
      </c>
      <c r="J622" s="49" t="s">
        <v>299</v>
      </c>
      <c r="K622" s="18" t="n">
        <v>0.523809523809524</v>
      </c>
      <c r="L622" s="49" t="s">
        <v>576</v>
      </c>
      <c r="M622" s="18" t="n">
        <v>0.245817245817246</v>
      </c>
      <c r="N622" s="49" t="s">
        <v>276</v>
      </c>
      <c r="O622" s="18" t="n">
        <v>0.277992277992278</v>
      </c>
      <c r="P622" s="49" t="s">
        <v>214</v>
      </c>
      <c r="Q622" s="19" t="n">
        <v>0.0218790218790219</v>
      </c>
    </row>
    <row r="623" customFormat="false" ht="12.75" hidden="false" customHeight="false" outlineLevel="0" collapsed="false">
      <c r="B623" s="48" t="s">
        <v>1156</v>
      </c>
      <c r="C623" s="49" t="s">
        <v>1157</v>
      </c>
      <c r="D623" s="49" t="s">
        <v>1158</v>
      </c>
      <c r="E623" s="18" t="n">
        <v>0.486363636363636</v>
      </c>
      <c r="F623" s="49" t="s">
        <v>709</v>
      </c>
      <c r="G623" s="18" t="n">
        <v>0.513636363636364</v>
      </c>
      <c r="H623" s="49" t="s">
        <v>590</v>
      </c>
      <c r="I623" s="18" t="n">
        <v>0.820454545454545</v>
      </c>
      <c r="J623" s="49" t="s">
        <v>72</v>
      </c>
      <c r="K623" s="18" t="n">
        <v>0.481818181818182</v>
      </c>
      <c r="L623" s="49" t="s">
        <v>202</v>
      </c>
      <c r="M623" s="18" t="n">
        <v>0.227272727272727</v>
      </c>
      <c r="N623" s="49" t="s">
        <v>50</v>
      </c>
      <c r="O623" s="18" t="n">
        <v>0.254545454545455</v>
      </c>
      <c r="P623" s="49" t="s">
        <v>60</v>
      </c>
      <c r="Q623" s="19" t="n">
        <v>0</v>
      </c>
    </row>
    <row r="624" customFormat="false" ht="12.75" hidden="false" customHeight="false" outlineLevel="0" collapsed="false">
      <c r="B624" s="48" t="s">
        <v>1159</v>
      </c>
      <c r="C624" s="49" t="s">
        <v>1160</v>
      </c>
      <c r="D624" s="49" t="s">
        <v>428</v>
      </c>
      <c r="E624" s="18" t="n">
        <v>0.484189723320158</v>
      </c>
      <c r="F624" s="49" t="s">
        <v>1161</v>
      </c>
      <c r="G624" s="18" t="n">
        <v>0.515810276679842</v>
      </c>
      <c r="H624" s="49" t="s">
        <v>1162</v>
      </c>
      <c r="I624" s="18" t="n">
        <v>0.841897233201581</v>
      </c>
      <c r="J624" s="49" t="s">
        <v>647</v>
      </c>
      <c r="K624" s="18" t="n">
        <v>0.472332015810277</v>
      </c>
      <c r="L624" s="49" t="s">
        <v>469</v>
      </c>
      <c r="M624" s="18" t="n">
        <v>0.233201581027668</v>
      </c>
      <c r="N624" s="49" t="s">
        <v>70</v>
      </c>
      <c r="O624" s="18" t="n">
        <v>0.239130434782609</v>
      </c>
      <c r="P624" s="49" t="s">
        <v>143</v>
      </c>
      <c r="Q624" s="19" t="n">
        <v>0.00395256916996047</v>
      </c>
    </row>
    <row r="625" customFormat="false" ht="12.75" hidden="false" customHeight="false" outlineLevel="0" collapsed="false">
      <c r="B625" s="48" t="s">
        <v>1163</v>
      </c>
      <c r="C625" s="49" t="s">
        <v>1164</v>
      </c>
      <c r="D625" s="49" t="s">
        <v>1165</v>
      </c>
      <c r="E625" s="18" t="n">
        <v>0.472</v>
      </c>
      <c r="F625" s="49" t="s">
        <v>1166</v>
      </c>
      <c r="G625" s="18" t="n">
        <v>0.528</v>
      </c>
      <c r="H625" s="49" t="s">
        <v>1167</v>
      </c>
      <c r="I625" s="18" t="n">
        <v>0.899428571428572</v>
      </c>
      <c r="J625" s="49" t="s">
        <v>1166</v>
      </c>
      <c r="K625" s="18" t="n">
        <v>0.528</v>
      </c>
      <c r="L625" s="49" t="s">
        <v>675</v>
      </c>
      <c r="M625" s="18" t="n">
        <v>0.238857142857143</v>
      </c>
      <c r="N625" s="49" t="s">
        <v>1168</v>
      </c>
      <c r="O625" s="18" t="n">
        <v>0.289142857142857</v>
      </c>
      <c r="P625" s="49" t="s">
        <v>172</v>
      </c>
      <c r="Q625" s="19" t="n">
        <v>0.0262857142857143</v>
      </c>
    </row>
    <row r="626" customFormat="false" ht="12.75" hidden="false" customHeight="false" outlineLevel="0" collapsed="false">
      <c r="B626" s="48" t="s">
        <v>1169</v>
      </c>
      <c r="C626" s="49" t="s">
        <v>913</v>
      </c>
      <c r="D626" s="49" t="s">
        <v>217</v>
      </c>
      <c r="E626" s="18" t="n">
        <v>0.484375</v>
      </c>
      <c r="F626" s="49" t="s">
        <v>653</v>
      </c>
      <c r="G626" s="18" t="n">
        <v>0.515625</v>
      </c>
      <c r="H626" s="49" t="s">
        <v>380</v>
      </c>
      <c r="I626" s="18" t="n">
        <v>0.809895833333333</v>
      </c>
      <c r="J626" s="49" t="s">
        <v>592</v>
      </c>
      <c r="K626" s="18" t="n">
        <v>0.447916666666667</v>
      </c>
      <c r="L626" s="49" t="s">
        <v>446</v>
      </c>
      <c r="M626" s="18" t="n">
        <v>0.2109375</v>
      </c>
      <c r="N626" s="49" t="s">
        <v>218</v>
      </c>
      <c r="O626" s="18" t="n">
        <v>0.236979166666667</v>
      </c>
      <c r="P626" s="49" t="s">
        <v>60</v>
      </c>
      <c r="Q626" s="19" t="n">
        <v>0</v>
      </c>
    </row>
    <row r="627" customFormat="false" ht="12.75" hidden="false" customHeight="false" outlineLevel="0" collapsed="false">
      <c r="B627" s="48" t="s">
        <v>1170</v>
      </c>
      <c r="C627" s="49" t="s">
        <v>1171</v>
      </c>
      <c r="D627" s="49" t="s">
        <v>369</v>
      </c>
      <c r="E627" s="18" t="n">
        <v>0.430051813471503</v>
      </c>
      <c r="F627" s="49" t="s">
        <v>1172</v>
      </c>
      <c r="G627" s="18" t="n">
        <v>0.569948186528497</v>
      </c>
      <c r="H627" s="49" t="s">
        <v>1173</v>
      </c>
      <c r="I627" s="18" t="n">
        <v>0.806217616580311</v>
      </c>
      <c r="J627" s="49" t="s">
        <v>1174</v>
      </c>
      <c r="K627" s="18" t="n">
        <v>0.448704663212435</v>
      </c>
      <c r="L627" s="49" t="s">
        <v>499</v>
      </c>
      <c r="M627" s="18" t="n">
        <v>0.179274611398964</v>
      </c>
      <c r="N627" s="49" t="s">
        <v>905</v>
      </c>
      <c r="O627" s="18" t="n">
        <v>0.269430051813472</v>
      </c>
      <c r="P627" s="49" t="s">
        <v>214</v>
      </c>
      <c r="Q627" s="19" t="n">
        <v>0.0176165803108808</v>
      </c>
    </row>
    <row r="628" customFormat="false" ht="12.75" hidden="false" customHeight="false" outlineLevel="0" collapsed="false">
      <c r="B628" s="48" t="s">
        <v>1175</v>
      </c>
      <c r="C628" s="49" t="s">
        <v>423</v>
      </c>
      <c r="D628" s="49" t="s">
        <v>220</v>
      </c>
      <c r="E628" s="18" t="n">
        <v>0.49</v>
      </c>
      <c r="F628" s="49" t="s">
        <v>180</v>
      </c>
      <c r="G628" s="18" t="n">
        <v>0.51</v>
      </c>
      <c r="H628" s="49" t="s">
        <v>592</v>
      </c>
      <c r="I628" s="18" t="n">
        <v>0.86</v>
      </c>
      <c r="J628" s="49" t="s">
        <v>256</v>
      </c>
      <c r="K628" s="18" t="n">
        <v>0.575</v>
      </c>
      <c r="L628" s="49" t="s">
        <v>51</v>
      </c>
      <c r="M628" s="18" t="n">
        <v>0.28</v>
      </c>
      <c r="N628" s="49" t="s">
        <v>68</v>
      </c>
      <c r="O628" s="18" t="n">
        <v>0.295</v>
      </c>
      <c r="P628" s="49" t="s">
        <v>305</v>
      </c>
      <c r="Q628" s="19" t="n">
        <v>0.02</v>
      </c>
    </row>
    <row r="629" customFormat="false" ht="12.75" hidden="false" customHeight="false" outlineLevel="0" collapsed="false">
      <c r="B629" s="48" t="s">
        <v>1176</v>
      </c>
      <c r="C629" s="49" t="s">
        <v>55</v>
      </c>
      <c r="D629" s="49" t="s">
        <v>114</v>
      </c>
      <c r="E629" s="18" t="n">
        <v>0.502057613168724</v>
      </c>
      <c r="F629" s="49" t="s">
        <v>70</v>
      </c>
      <c r="G629" s="18" t="n">
        <v>0.497942386831276</v>
      </c>
      <c r="H629" s="49" t="s">
        <v>887</v>
      </c>
      <c r="I629" s="18" t="n">
        <v>0.88477366255144</v>
      </c>
      <c r="J629" s="49" t="s">
        <v>469</v>
      </c>
      <c r="K629" s="18" t="n">
        <v>0.48559670781893</v>
      </c>
      <c r="L629" s="49" t="s">
        <v>67</v>
      </c>
      <c r="M629" s="18" t="n">
        <v>0.226337448559671</v>
      </c>
      <c r="N629" s="49" t="s">
        <v>152</v>
      </c>
      <c r="O629" s="18" t="n">
        <v>0.259259259259259</v>
      </c>
      <c r="P629" s="49" t="s">
        <v>305</v>
      </c>
      <c r="Q629" s="19" t="n">
        <v>0.0164609053497942</v>
      </c>
    </row>
    <row r="630" customFormat="false" ht="12.75" hidden="false" customHeight="false" outlineLevel="0" collapsed="false">
      <c r="B630" s="48" t="s">
        <v>1177</v>
      </c>
      <c r="C630" s="49" t="s">
        <v>1178</v>
      </c>
      <c r="D630" s="49" t="s">
        <v>486</v>
      </c>
      <c r="E630" s="18" t="n">
        <v>0.48479427549195</v>
      </c>
      <c r="F630" s="49" t="s">
        <v>1179</v>
      </c>
      <c r="G630" s="18" t="n">
        <v>0.51520572450805</v>
      </c>
      <c r="H630" s="49" t="s">
        <v>1180</v>
      </c>
      <c r="I630" s="18" t="n">
        <v>0.881932021466905</v>
      </c>
      <c r="J630" s="49" t="s">
        <v>1181</v>
      </c>
      <c r="K630" s="18" t="n">
        <v>0.527728085867621</v>
      </c>
      <c r="L630" s="49" t="s">
        <v>164</v>
      </c>
      <c r="M630" s="18" t="n">
        <v>0.242397137745975</v>
      </c>
      <c r="N630" s="49" t="s">
        <v>381</v>
      </c>
      <c r="O630" s="18" t="n">
        <v>0.285330948121646</v>
      </c>
      <c r="P630" s="49" t="s">
        <v>203</v>
      </c>
      <c r="Q630" s="19" t="n">
        <v>0.00536672629695886</v>
      </c>
    </row>
    <row r="631" customFormat="false" ht="12.75" hidden="false" customHeight="false" outlineLevel="0" collapsed="false">
      <c r="B631" s="48" t="s">
        <v>1182</v>
      </c>
      <c r="C631" s="49" t="s">
        <v>912</v>
      </c>
      <c r="D631" s="49" t="s">
        <v>1183</v>
      </c>
      <c r="E631" s="18" t="n">
        <v>0.445344129554656</v>
      </c>
      <c r="F631" s="49" t="s">
        <v>1184</v>
      </c>
      <c r="G631" s="18" t="n">
        <v>0.554655870445344</v>
      </c>
      <c r="H631" s="49" t="s">
        <v>1185</v>
      </c>
      <c r="I631" s="18" t="n">
        <v>0.802968960863698</v>
      </c>
      <c r="J631" s="49" t="s">
        <v>626</v>
      </c>
      <c r="K631" s="18" t="n">
        <v>0.460188933873144</v>
      </c>
      <c r="L631" s="49" t="s">
        <v>482</v>
      </c>
      <c r="M631" s="18" t="n">
        <v>0.199730094466937</v>
      </c>
      <c r="N631" s="49" t="s">
        <v>934</v>
      </c>
      <c r="O631" s="18" t="n">
        <v>0.260458839406208</v>
      </c>
      <c r="P631" s="49" t="s">
        <v>134</v>
      </c>
      <c r="Q631" s="19" t="n">
        <v>0.00404858299595142</v>
      </c>
    </row>
    <row r="632" customFormat="false" ht="12.75" hidden="false" customHeight="false" outlineLevel="0" collapsed="false">
      <c r="B632" s="48" t="s">
        <v>1186</v>
      </c>
      <c r="C632" s="49" t="s">
        <v>279</v>
      </c>
      <c r="D632" s="49" t="s">
        <v>208</v>
      </c>
      <c r="E632" s="18" t="n">
        <v>0.460122699386503</v>
      </c>
      <c r="F632" s="49" t="s">
        <v>246</v>
      </c>
      <c r="G632" s="18" t="n">
        <v>0.539877300613497</v>
      </c>
      <c r="H632" s="49" t="s">
        <v>466</v>
      </c>
      <c r="I632" s="18" t="n">
        <v>0.822085889570552</v>
      </c>
      <c r="J632" s="49" t="s">
        <v>233</v>
      </c>
      <c r="K632" s="18" t="n">
        <v>0.484662576687117</v>
      </c>
      <c r="L632" s="49" t="s">
        <v>81</v>
      </c>
      <c r="M632" s="18" t="n">
        <v>0.226993865030675</v>
      </c>
      <c r="N632" s="49" t="s">
        <v>489</v>
      </c>
      <c r="O632" s="18" t="n">
        <v>0.257668711656442</v>
      </c>
      <c r="P632" s="49" t="s">
        <v>60</v>
      </c>
      <c r="Q632" s="19" t="n">
        <v>0</v>
      </c>
    </row>
    <row r="633" customFormat="false" ht="12.75" hidden="false" customHeight="false" outlineLevel="0" collapsed="false">
      <c r="B633" s="48" t="s">
        <v>1187</v>
      </c>
      <c r="C633" s="49" t="s">
        <v>1188</v>
      </c>
      <c r="D633" s="49" t="s">
        <v>333</v>
      </c>
      <c r="E633" s="18" t="n">
        <v>0.52158273381295</v>
      </c>
      <c r="F633" s="49" t="s">
        <v>281</v>
      </c>
      <c r="G633" s="18" t="n">
        <v>0.47841726618705</v>
      </c>
      <c r="H633" s="49" t="s">
        <v>179</v>
      </c>
      <c r="I633" s="18" t="n">
        <v>0.794964028776979</v>
      </c>
      <c r="J633" s="49" t="s">
        <v>451</v>
      </c>
      <c r="K633" s="18" t="n">
        <v>0.381294964028777</v>
      </c>
      <c r="L633" s="49" t="s">
        <v>711</v>
      </c>
      <c r="M633" s="18" t="n">
        <v>0.179856115107914</v>
      </c>
      <c r="N633" s="49" t="s">
        <v>51</v>
      </c>
      <c r="O633" s="18" t="n">
        <v>0.201438848920863</v>
      </c>
      <c r="P633" s="49" t="s">
        <v>60</v>
      </c>
      <c r="Q633" s="19" t="n">
        <v>0</v>
      </c>
    </row>
    <row r="634" customFormat="false" ht="12.75" hidden="false" customHeight="false" outlineLevel="0" collapsed="false">
      <c r="B634" s="48" t="s">
        <v>1189</v>
      </c>
      <c r="C634" s="49" t="s">
        <v>1190</v>
      </c>
      <c r="D634" s="49" t="s">
        <v>1191</v>
      </c>
      <c r="E634" s="18" t="n">
        <v>0.496886674968867</v>
      </c>
      <c r="F634" s="49" t="s">
        <v>1192</v>
      </c>
      <c r="G634" s="18" t="n">
        <v>0.503113325031133</v>
      </c>
      <c r="H634" s="49" t="s">
        <v>1193</v>
      </c>
      <c r="I634" s="18" t="n">
        <v>0.844333748443338</v>
      </c>
      <c r="J634" s="49" t="s">
        <v>913</v>
      </c>
      <c r="K634" s="18" t="n">
        <v>0.478206724782067</v>
      </c>
      <c r="L634" s="49" t="s">
        <v>94</v>
      </c>
      <c r="M634" s="18" t="n">
        <v>0.232876712328767</v>
      </c>
      <c r="N634" s="49" t="s">
        <v>645</v>
      </c>
      <c r="O634" s="18" t="n">
        <v>0.2453300124533</v>
      </c>
      <c r="P634" s="49" t="s">
        <v>143</v>
      </c>
      <c r="Q634" s="19" t="n">
        <v>0.0024906600249066</v>
      </c>
    </row>
    <row r="635" customFormat="false" ht="12.75" hidden="false" customHeight="false" outlineLevel="0" collapsed="false">
      <c r="B635" s="48" t="s">
        <v>965</v>
      </c>
      <c r="C635" s="49" t="s">
        <v>521</v>
      </c>
      <c r="D635" s="49" t="s">
        <v>311</v>
      </c>
      <c r="E635" s="18" t="n">
        <v>0.498168498168498</v>
      </c>
      <c r="F635" s="49" t="s">
        <v>151</v>
      </c>
      <c r="G635" s="18" t="n">
        <v>0.501831501831502</v>
      </c>
      <c r="H635" s="49" t="s">
        <v>1056</v>
      </c>
      <c r="I635" s="18" t="n">
        <v>0.860805860805861</v>
      </c>
      <c r="J635" s="49" t="s">
        <v>142</v>
      </c>
      <c r="K635" s="18" t="n">
        <v>0.578754578754579</v>
      </c>
      <c r="L635" s="49" t="s">
        <v>153</v>
      </c>
      <c r="M635" s="18" t="n">
        <v>0.271062271062271</v>
      </c>
      <c r="N635" s="49" t="s">
        <v>110</v>
      </c>
      <c r="O635" s="18" t="n">
        <v>0.307692307692308</v>
      </c>
      <c r="P635" s="49" t="s">
        <v>313</v>
      </c>
      <c r="Q635" s="19" t="n">
        <v>0.0695970695970696</v>
      </c>
    </row>
    <row r="636" customFormat="false" ht="12.75" hidden="false" customHeight="false" outlineLevel="0" collapsed="false">
      <c r="B636" s="48" t="s">
        <v>1194</v>
      </c>
      <c r="C636" s="49" t="s">
        <v>1195</v>
      </c>
      <c r="D636" s="49" t="s">
        <v>585</v>
      </c>
      <c r="E636" s="18" t="n">
        <v>0.481132075471698</v>
      </c>
      <c r="F636" s="49" t="s">
        <v>1183</v>
      </c>
      <c r="G636" s="18" t="n">
        <v>0.518867924528302</v>
      </c>
      <c r="H636" s="49" t="s">
        <v>904</v>
      </c>
      <c r="I636" s="18" t="n">
        <v>0.823899371069182</v>
      </c>
      <c r="J636" s="49" t="s">
        <v>585</v>
      </c>
      <c r="K636" s="18" t="n">
        <v>0.481132075471698</v>
      </c>
      <c r="L636" s="49" t="s">
        <v>207</v>
      </c>
      <c r="M636" s="18" t="n">
        <v>0.224842767295598</v>
      </c>
      <c r="N636" s="49" t="s">
        <v>279</v>
      </c>
      <c r="O636" s="18" t="n">
        <v>0.256289308176101</v>
      </c>
      <c r="P636" s="49" t="s">
        <v>305</v>
      </c>
      <c r="Q636" s="19" t="n">
        <v>0.00628930817610063</v>
      </c>
    </row>
    <row r="637" customFormat="false" ht="12.75" hidden="false" customHeight="false" outlineLevel="0" collapsed="false">
      <c r="B637" s="48" t="s">
        <v>1196</v>
      </c>
      <c r="C637" s="49" t="s">
        <v>884</v>
      </c>
      <c r="D637" s="49" t="s">
        <v>381</v>
      </c>
      <c r="E637" s="18" t="n">
        <v>0.471196454948301</v>
      </c>
      <c r="F637" s="49" t="s">
        <v>301</v>
      </c>
      <c r="G637" s="18" t="n">
        <v>0.528803545051699</v>
      </c>
      <c r="H637" s="49" t="s">
        <v>960</v>
      </c>
      <c r="I637" s="18" t="n">
        <v>0.828655834564254</v>
      </c>
      <c r="J637" s="49" t="s">
        <v>626</v>
      </c>
      <c r="K637" s="18" t="n">
        <v>0.503692762186115</v>
      </c>
      <c r="L637" s="49" t="s">
        <v>198</v>
      </c>
      <c r="M637" s="18" t="n">
        <v>0.239290989660266</v>
      </c>
      <c r="N637" s="49" t="s">
        <v>548</v>
      </c>
      <c r="O637" s="18" t="n">
        <v>0.264401772525849</v>
      </c>
      <c r="P637" s="49" t="s">
        <v>143</v>
      </c>
      <c r="Q637" s="19" t="n">
        <v>0.00295420974889217</v>
      </c>
    </row>
    <row r="638" customFormat="false" ht="12.75" hidden="false" customHeight="false" outlineLevel="0" collapsed="false">
      <c r="B638" s="48" t="s">
        <v>770</v>
      </c>
      <c r="C638" s="49" t="s">
        <v>416</v>
      </c>
      <c r="D638" s="49" t="s">
        <v>282</v>
      </c>
      <c r="E638" s="18" t="n">
        <v>0.473684210526316</v>
      </c>
      <c r="F638" s="49" t="s">
        <v>109</v>
      </c>
      <c r="G638" s="18" t="n">
        <v>0.526315789473684</v>
      </c>
      <c r="H638" s="49" t="s">
        <v>371</v>
      </c>
      <c r="I638" s="18" t="n">
        <v>0.855263157894737</v>
      </c>
      <c r="J638" s="49" t="s">
        <v>282</v>
      </c>
      <c r="K638" s="18" t="n">
        <v>0.473684210526316</v>
      </c>
      <c r="L638" s="49" t="s">
        <v>442</v>
      </c>
      <c r="M638" s="18" t="n">
        <v>0.25</v>
      </c>
      <c r="N638" s="49" t="s">
        <v>210</v>
      </c>
      <c r="O638" s="18" t="n">
        <v>0.223684210526316</v>
      </c>
      <c r="P638" s="49" t="s">
        <v>90</v>
      </c>
      <c r="Q638" s="19" t="n">
        <v>0.00657894736842105</v>
      </c>
    </row>
    <row r="639" customFormat="false" ht="12.75" hidden="false" customHeight="false" outlineLevel="0" collapsed="false">
      <c r="B639" s="48" t="s">
        <v>1197</v>
      </c>
      <c r="C639" s="49" t="s">
        <v>454</v>
      </c>
      <c r="D639" s="49" t="s">
        <v>333</v>
      </c>
      <c r="E639" s="18" t="n">
        <v>0.48494983277592</v>
      </c>
      <c r="F639" s="49" t="s">
        <v>132</v>
      </c>
      <c r="G639" s="18" t="n">
        <v>0.51505016722408</v>
      </c>
      <c r="H639" s="49" t="s">
        <v>436</v>
      </c>
      <c r="I639" s="18" t="n">
        <v>0.839464882943144</v>
      </c>
      <c r="J639" s="49" t="s">
        <v>166</v>
      </c>
      <c r="K639" s="18" t="n">
        <v>0.464882943143813</v>
      </c>
      <c r="L639" s="49" t="s">
        <v>205</v>
      </c>
      <c r="M639" s="18" t="n">
        <v>0.217391304347826</v>
      </c>
      <c r="N639" s="49" t="s">
        <v>153</v>
      </c>
      <c r="O639" s="18" t="n">
        <v>0.247491638795987</v>
      </c>
      <c r="P639" s="49" t="s">
        <v>90</v>
      </c>
      <c r="Q639" s="19" t="n">
        <v>0.00334448160535117</v>
      </c>
    </row>
    <row r="640" customFormat="false" ht="12.75" hidden="false" customHeight="false" outlineLevel="0" collapsed="false">
      <c r="B640" s="48" t="s">
        <v>1198</v>
      </c>
      <c r="C640" s="49" t="s">
        <v>1199</v>
      </c>
      <c r="D640" s="49" t="s">
        <v>573</v>
      </c>
      <c r="E640" s="18" t="n">
        <v>0.460655737704918</v>
      </c>
      <c r="F640" s="49" t="s">
        <v>1200</v>
      </c>
      <c r="G640" s="18" t="n">
        <v>0.539344262295082</v>
      </c>
      <c r="H640" s="49" t="s">
        <v>1172</v>
      </c>
      <c r="I640" s="18" t="n">
        <v>0.901639344262295</v>
      </c>
      <c r="J640" s="49" t="s">
        <v>1201</v>
      </c>
      <c r="K640" s="18" t="n">
        <v>0.537704918032787</v>
      </c>
      <c r="L640" s="49" t="s">
        <v>482</v>
      </c>
      <c r="M640" s="18" t="n">
        <v>0.242622950819672</v>
      </c>
      <c r="N640" s="49" t="s">
        <v>302</v>
      </c>
      <c r="O640" s="18" t="n">
        <v>0.295081967213115</v>
      </c>
      <c r="P640" s="49" t="s">
        <v>143</v>
      </c>
      <c r="Q640" s="19" t="n">
        <v>0.00327868852459016</v>
      </c>
    </row>
    <row r="641" customFormat="false" ht="12.75" hidden="false" customHeight="false" outlineLevel="0" collapsed="false">
      <c r="B641" s="48" t="s">
        <v>1202</v>
      </c>
      <c r="C641" s="49" t="s">
        <v>1157</v>
      </c>
      <c r="D641" s="49" t="s">
        <v>72</v>
      </c>
      <c r="E641" s="18" t="n">
        <v>0.481818181818182</v>
      </c>
      <c r="F641" s="49" t="s">
        <v>654</v>
      </c>
      <c r="G641" s="18" t="n">
        <v>0.518181818181818</v>
      </c>
      <c r="H641" s="49" t="s">
        <v>1203</v>
      </c>
      <c r="I641" s="18" t="n">
        <v>0.818181818181818</v>
      </c>
      <c r="J641" s="49" t="s">
        <v>62</v>
      </c>
      <c r="K641" s="18" t="n">
        <v>0.477272727272727</v>
      </c>
      <c r="L641" s="49" t="s">
        <v>245</v>
      </c>
      <c r="M641" s="18" t="n">
        <v>0.225</v>
      </c>
      <c r="N641" s="49" t="s">
        <v>327</v>
      </c>
      <c r="O641" s="18" t="n">
        <v>0.252272727272727</v>
      </c>
      <c r="P641" s="49" t="s">
        <v>60</v>
      </c>
      <c r="Q641" s="19" t="n">
        <v>0</v>
      </c>
    </row>
    <row r="642" customFormat="false" ht="12.75" hidden="false" customHeight="false" outlineLevel="0" collapsed="false">
      <c r="B642" s="48" t="s">
        <v>1204</v>
      </c>
      <c r="C642" s="49" t="s">
        <v>1205</v>
      </c>
      <c r="D642" s="49" t="s">
        <v>98</v>
      </c>
      <c r="E642" s="18" t="n">
        <v>0.4736328125</v>
      </c>
      <c r="F642" s="49" t="s">
        <v>1206</v>
      </c>
      <c r="G642" s="18" t="n">
        <v>0.5263671875</v>
      </c>
      <c r="H642" s="49" t="s">
        <v>903</v>
      </c>
      <c r="I642" s="18" t="n">
        <v>0.8603515625</v>
      </c>
      <c r="J642" s="49" t="s">
        <v>435</v>
      </c>
      <c r="K642" s="18" t="n">
        <v>0.5078125</v>
      </c>
      <c r="L642" s="49" t="s">
        <v>652</v>
      </c>
      <c r="M642" s="18" t="n">
        <v>0.2265625</v>
      </c>
      <c r="N642" s="49" t="s">
        <v>909</v>
      </c>
      <c r="O642" s="18" t="n">
        <v>0.28125</v>
      </c>
      <c r="P642" s="49" t="s">
        <v>250</v>
      </c>
      <c r="Q642" s="19" t="n">
        <v>0.015625</v>
      </c>
    </row>
    <row r="643" customFormat="false" ht="12.75" hidden="false" customHeight="false" outlineLevel="0" collapsed="false">
      <c r="B643" s="48" t="s">
        <v>1207</v>
      </c>
      <c r="C643" s="49" t="s">
        <v>172</v>
      </c>
      <c r="D643" s="49" t="s">
        <v>125</v>
      </c>
      <c r="E643" s="18" t="n">
        <v>0.434782608695652</v>
      </c>
      <c r="F643" s="49" t="s">
        <v>158</v>
      </c>
      <c r="G643" s="18" t="n">
        <v>0.565217391304348</v>
      </c>
      <c r="H643" s="49" t="s">
        <v>261</v>
      </c>
      <c r="I643" s="18" t="n">
        <v>0.956521739130435</v>
      </c>
      <c r="J643" s="49" t="s">
        <v>262</v>
      </c>
      <c r="K643" s="18" t="n">
        <v>0.521739130434783</v>
      </c>
      <c r="L643" s="49" t="s">
        <v>203</v>
      </c>
      <c r="M643" s="18" t="n">
        <v>0.260869565217391</v>
      </c>
      <c r="N643" s="49" t="s">
        <v>203</v>
      </c>
      <c r="O643" s="18" t="n">
        <v>0.260869565217391</v>
      </c>
      <c r="P643" s="49" t="s">
        <v>60</v>
      </c>
      <c r="Q643" s="19" t="n">
        <v>0</v>
      </c>
    </row>
    <row r="644" customFormat="false" ht="12.75" hidden="false" customHeight="false" outlineLevel="0" collapsed="false">
      <c r="B644" s="48" t="s">
        <v>1208</v>
      </c>
      <c r="C644" s="49" t="s">
        <v>451</v>
      </c>
      <c r="D644" s="49" t="s">
        <v>394</v>
      </c>
      <c r="E644" s="18" t="n">
        <v>0.5</v>
      </c>
      <c r="F644" s="49" t="s">
        <v>394</v>
      </c>
      <c r="G644" s="18" t="n">
        <v>0.5</v>
      </c>
      <c r="H644" s="49" t="s">
        <v>191</v>
      </c>
      <c r="I644" s="18" t="n">
        <v>0.811320754716981</v>
      </c>
      <c r="J644" s="49" t="s">
        <v>194</v>
      </c>
      <c r="K644" s="18" t="n">
        <v>0.443396226415094</v>
      </c>
      <c r="L644" s="49" t="s">
        <v>261</v>
      </c>
      <c r="M644" s="18" t="n">
        <v>0.207547169811321</v>
      </c>
      <c r="N644" s="49" t="s">
        <v>271</v>
      </c>
      <c r="O644" s="18" t="n">
        <v>0.235849056603774</v>
      </c>
      <c r="P644" s="49" t="s">
        <v>60</v>
      </c>
      <c r="Q644" s="19" t="n">
        <v>0</v>
      </c>
    </row>
    <row r="645" customFormat="false" ht="12.75" hidden="false" customHeight="false" outlineLevel="0" collapsed="false">
      <c r="B645" s="48" t="s">
        <v>1091</v>
      </c>
      <c r="C645" s="49" t="s">
        <v>161</v>
      </c>
      <c r="D645" s="49" t="s">
        <v>209</v>
      </c>
      <c r="E645" s="18" t="n">
        <v>0.497991967871486</v>
      </c>
      <c r="F645" s="49" t="s">
        <v>154</v>
      </c>
      <c r="G645" s="18" t="n">
        <v>0.502008032128514</v>
      </c>
      <c r="H645" s="49" t="s">
        <v>1056</v>
      </c>
      <c r="I645" s="18" t="n">
        <v>0.943775100401606</v>
      </c>
      <c r="J645" s="49" t="s">
        <v>76</v>
      </c>
      <c r="K645" s="18" t="n">
        <v>0.526104417670683</v>
      </c>
      <c r="L645" s="49" t="s">
        <v>502</v>
      </c>
      <c r="M645" s="18" t="n">
        <v>0.244979919678715</v>
      </c>
      <c r="N645" s="49" t="s">
        <v>149</v>
      </c>
      <c r="O645" s="18" t="n">
        <v>0.281124497991968</v>
      </c>
      <c r="P645" s="49" t="s">
        <v>60</v>
      </c>
      <c r="Q645" s="19" t="n">
        <v>0</v>
      </c>
    </row>
    <row r="646" customFormat="false" ht="12.75" hidden="false" customHeight="false" outlineLevel="0" collapsed="false">
      <c r="B646" s="48" t="s">
        <v>1209</v>
      </c>
      <c r="C646" s="49" t="s">
        <v>194</v>
      </c>
      <c r="D646" s="49" t="s">
        <v>313</v>
      </c>
      <c r="E646" s="18" t="n">
        <v>0.404255319148936</v>
      </c>
      <c r="F646" s="49" t="s">
        <v>173</v>
      </c>
      <c r="G646" s="18" t="n">
        <v>0.595744680851064</v>
      </c>
      <c r="H646" s="49" t="s">
        <v>260</v>
      </c>
      <c r="I646" s="18" t="n">
        <v>0.957446808510638</v>
      </c>
      <c r="J646" s="49" t="s">
        <v>44</v>
      </c>
      <c r="K646" s="18" t="n">
        <v>0.425531914893617</v>
      </c>
      <c r="L646" s="49" t="s">
        <v>181</v>
      </c>
      <c r="M646" s="18" t="n">
        <v>0.170212765957447</v>
      </c>
      <c r="N646" s="49" t="s">
        <v>262</v>
      </c>
      <c r="O646" s="18" t="n">
        <v>0.25531914893617</v>
      </c>
      <c r="P646" s="49" t="s">
        <v>60</v>
      </c>
      <c r="Q646" s="19" t="n">
        <v>0</v>
      </c>
    </row>
    <row r="647" customFormat="false" ht="12.75" hidden="false" customHeight="false" outlineLevel="0" collapsed="false">
      <c r="B647" s="48" t="s">
        <v>1210</v>
      </c>
      <c r="C647" s="49" t="s">
        <v>158</v>
      </c>
      <c r="D647" s="49" t="s">
        <v>203</v>
      </c>
      <c r="E647" s="18" t="n">
        <v>0.461538461538462</v>
      </c>
      <c r="F647" s="49" t="s">
        <v>52</v>
      </c>
      <c r="G647" s="18" t="n">
        <v>0.538461538461538</v>
      </c>
      <c r="H647" s="49" t="s">
        <v>291</v>
      </c>
      <c r="I647" s="18" t="n">
        <v>0.692307692307692</v>
      </c>
      <c r="J647" s="49" t="s">
        <v>203</v>
      </c>
      <c r="K647" s="18" t="n">
        <v>0.461538461538462</v>
      </c>
      <c r="L647" s="49" t="s">
        <v>134</v>
      </c>
      <c r="M647" s="18" t="n">
        <v>0.230769230769231</v>
      </c>
      <c r="N647" s="49" t="s">
        <v>134</v>
      </c>
      <c r="O647" s="18" t="n">
        <v>0.230769230769231</v>
      </c>
      <c r="P647" s="49" t="s">
        <v>60</v>
      </c>
      <c r="Q647" s="19" t="n">
        <v>0</v>
      </c>
    </row>
    <row r="648" customFormat="false" ht="12.75" hidden="false" customHeight="false" outlineLevel="0" collapsed="false">
      <c r="B648" s="48" t="s">
        <v>1211</v>
      </c>
      <c r="C648" s="49" t="s">
        <v>78</v>
      </c>
      <c r="D648" s="49" t="s">
        <v>210</v>
      </c>
      <c r="E648" s="18" t="n">
        <v>0.465753424657534</v>
      </c>
      <c r="F648" s="49" t="s">
        <v>82</v>
      </c>
      <c r="G648" s="18" t="n">
        <v>0.534246575342466</v>
      </c>
      <c r="H648" s="49" t="s">
        <v>258</v>
      </c>
      <c r="I648" s="18" t="n">
        <v>0.849315068493151</v>
      </c>
      <c r="J648" s="49" t="s">
        <v>312</v>
      </c>
      <c r="K648" s="18" t="n">
        <v>0.493150684931507</v>
      </c>
      <c r="L648" s="49" t="s">
        <v>251</v>
      </c>
      <c r="M648" s="18" t="n">
        <v>0.191780821917808</v>
      </c>
      <c r="N648" s="49" t="s">
        <v>261</v>
      </c>
      <c r="O648" s="18" t="n">
        <v>0.301369863013699</v>
      </c>
      <c r="P648" s="49" t="s">
        <v>60</v>
      </c>
      <c r="Q648" s="19" t="n">
        <v>0</v>
      </c>
    </row>
    <row r="649" customFormat="false" ht="12.75" hidden="false" customHeight="false" outlineLevel="0" collapsed="false">
      <c r="B649" s="48" t="s">
        <v>1212</v>
      </c>
      <c r="C649" s="49" t="s">
        <v>477</v>
      </c>
      <c r="D649" s="49" t="s">
        <v>419</v>
      </c>
      <c r="E649" s="18" t="n">
        <v>0.478571428571429</v>
      </c>
      <c r="F649" s="49" t="s">
        <v>78</v>
      </c>
      <c r="G649" s="18" t="n">
        <v>0.521428571428572</v>
      </c>
      <c r="H649" s="49" t="s">
        <v>256</v>
      </c>
      <c r="I649" s="18" t="n">
        <v>0.821428571428571</v>
      </c>
      <c r="J649" s="49" t="s">
        <v>213</v>
      </c>
      <c r="K649" s="18" t="n">
        <v>0.428571428571429</v>
      </c>
      <c r="L649" s="49" t="s">
        <v>173</v>
      </c>
      <c r="M649" s="18" t="n">
        <v>0.2</v>
      </c>
      <c r="N649" s="49" t="s">
        <v>304</v>
      </c>
      <c r="O649" s="18" t="n">
        <v>0.228571428571429</v>
      </c>
      <c r="P649" s="49" t="s">
        <v>60</v>
      </c>
      <c r="Q649" s="19" t="n">
        <v>0</v>
      </c>
    </row>
    <row r="650" customFormat="false" ht="12.75" hidden="false" customHeight="false" outlineLevel="0" collapsed="false">
      <c r="B650" s="48" t="s">
        <v>1213</v>
      </c>
      <c r="C650" s="49" t="s">
        <v>90</v>
      </c>
      <c r="D650" s="49" t="s">
        <v>225</v>
      </c>
      <c r="E650" s="18"/>
      <c r="F650" s="49" t="s">
        <v>225</v>
      </c>
      <c r="G650" s="18"/>
      <c r="H650" s="49" t="s">
        <v>225</v>
      </c>
      <c r="I650" s="18"/>
      <c r="J650" s="49" t="s">
        <v>225</v>
      </c>
      <c r="K650" s="18"/>
      <c r="L650" s="49" t="s">
        <v>225</v>
      </c>
      <c r="M650" s="18"/>
      <c r="N650" s="49" t="s">
        <v>225</v>
      </c>
      <c r="O650" s="18"/>
      <c r="P650" s="49" t="s">
        <v>225</v>
      </c>
      <c r="Q650" s="19"/>
    </row>
    <row r="651" customFormat="false" ht="12.75" hidden="false" customHeight="false" outlineLevel="0" collapsed="false">
      <c r="B651" s="48" t="s">
        <v>338</v>
      </c>
      <c r="C651" s="49" t="s">
        <v>90</v>
      </c>
      <c r="D651" s="49" t="s">
        <v>225</v>
      </c>
      <c r="E651" s="18"/>
      <c r="F651" s="49" t="s">
        <v>225</v>
      </c>
      <c r="G651" s="18"/>
      <c r="H651" s="49" t="s">
        <v>225</v>
      </c>
      <c r="I651" s="18"/>
      <c r="J651" s="49" t="s">
        <v>225</v>
      </c>
      <c r="K651" s="18"/>
      <c r="L651" s="49" t="s">
        <v>225</v>
      </c>
      <c r="M651" s="18"/>
      <c r="N651" s="49" t="s">
        <v>225</v>
      </c>
      <c r="O651" s="18"/>
      <c r="P651" s="49" t="s">
        <v>225</v>
      </c>
      <c r="Q651" s="19"/>
    </row>
    <row r="652" customFormat="false" ht="13.5" hidden="false" customHeight="false" outlineLevel="0" collapsed="false">
      <c r="B652" s="50" t="s">
        <v>341</v>
      </c>
      <c r="C652" s="51" t="s">
        <v>60</v>
      </c>
      <c r="D652" s="51" t="s">
        <v>225</v>
      </c>
      <c r="E652" s="22"/>
      <c r="F652" s="51" t="s">
        <v>225</v>
      </c>
      <c r="G652" s="22"/>
      <c r="H652" s="51" t="s">
        <v>225</v>
      </c>
      <c r="I652" s="22"/>
      <c r="J652" s="51" t="s">
        <v>225</v>
      </c>
      <c r="K652" s="22"/>
      <c r="L652" s="51" t="s">
        <v>225</v>
      </c>
      <c r="M652" s="22"/>
      <c r="N652" s="51" t="s">
        <v>225</v>
      </c>
      <c r="O652" s="22"/>
      <c r="P652" s="51" t="s">
        <v>225</v>
      </c>
      <c r="Q652" s="23"/>
    </row>
    <row r="653" customFormat="false" ht="13.5" hidden="false" customHeight="false" outlineLevel="0" collapsed="false">
      <c r="B653" s="40" t="s">
        <v>19</v>
      </c>
      <c r="C653" s="41" t="s">
        <v>1214</v>
      </c>
      <c r="D653" s="41" t="s">
        <v>1215</v>
      </c>
      <c r="E653" s="42" t="n">
        <v>0.495141102386691</v>
      </c>
      <c r="F653" s="41" t="s">
        <v>1216</v>
      </c>
      <c r="G653" s="42" t="n">
        <v>0.50485889761331</v>
      </c>
      <c r="H653" s="41" t="s">
        <v>1217</v>
      </c>
      <c r="I653" s="42" t="n">
        <v>0.874057373863018</v>
      </c>
      <c r="J653" s="41" t="s">
        <v>1218</v>
      </c>
      <c r="K653" s="42" t="n">
        <v>0.518152841483324</v>
      </c>
      <c r="L653" s="41" t="s">
        <v>1219</v>
      </c>
      <c r="M653" s="42" t="n">
        <v>0.253517841872036</v>
      </c>
      <c r="N653" s="41" t="s">
        <v>1220</v>
      </c>
      <c r="O653" s="42" t="n">
        <v>0.264634999611288</v>
      </c>
      <c r="P653" s="41" t="s">
        <v>1221</v>
      </c>
      <c r="Q653" s="43" t="n">
        <v>0.0220788307548783</v>
      </c>
    </row>
    <row r="654" customFormat="false" ht="12.75" hidden="false" customHeight="false" outlineLevel="0" collapsed="false">
      <c r="B654" s="44" t="s">
        <v>19</v>
      </c>
      <c r="C654" s="45" t="s">
        <v>1222</v>
      </c>
      <c r="D654" s="45" t="s">
        <v>1223</v>
      </c>
      <c r="E654" s="46" t="n">
        <v>0.484204640760414</v>
      </c>
      <c r="F654" s="45" t="s">
        <v>1224</v>
      </c>
      <c r="G654" s="46" t="n">
        <v>0.515795359239586</v>
      </c>
      <c r="H654" s="45" t="s">
        <v>1225</v>
      </c>
      <c r="I654" s="46" t="n">
        <v>0.87195974280123</v>
      </c>
      <c r="J654" s="45" t="s">
        <v>1226</v>
      </c>
      <c r="K654" s="46" t="n">
        <v>0.531171372658653</v>
      </c>
      <c r="L654" s="45" t="s">
        <v>1227</v>
      </c>
      <c r="M654" s="46" t="n">
        <v>0.251327928431647</v>
      </c>
      <c r="N654" s="45" t="s">
        <v>1228</v>
      </c>
      <c r="O654" s="46" t="n">
        <v>0.279843444227006</v>
      </c>
      <c r="P654" s="45" t="s">
        <v>154</v>
      </c>
      <c r="Q654" s="47" t="n">
        <v>0.0349454850433324</v>
      </c>
    </row>
    <row r="655" customFormat="false" ht="12.75" hidden="false" customHeight="false" outlineLevel="0" collapsed="false">
      <c r="B655" s="48" t="s">
        <v>1229</v>
      </c>
      <c r="C655" s="49" t="s">
        <v>148</v>
      </c>
      <c r="D655" s="49" t="s">
        <v>78</v>
      </c>
      <c r="E655" s="18" t="n">
        <v>0.528985507246377</v>
      </c>
      <c r="F655" s="49" t="s">
        <v>205</v>
      </c>
      <c r="G655" s="18" t="n">
        <v>0.471014492753623</v>
      </c>
      <c r="H655" s="49" t="s">
        <v>64</v>
      </c>
      <c r="I655" s="18" t="n">
        <v>0.818840579710145</v>
      </c>
      <c r="J655" s="49" t="s">
        <v>286</v>
      </c>
      <c r="K655" s="18" t="n">
        <v>0.514492753623188</v>
      </c>
      <c r="L655" s="49" t="s">
        <v>82</v>
      </c>
      <c r="M655" s="18" t="n">
        <v>0.282608695652174</v>
      </c>
      <c r="N655" s="49" t="s">
        <v>304</v>
      </c>
      <c r="O655" s="18" t="n">
        <v>0.231884057971015</v>
      </c>
      <c r="P655" s="49" t="s">
        <v>60</v>
      </c>
      <c r="Q655" s="19" t="n">
        <v>0</v>
      </c>
    </row>
    <row r="656" customFormat="false" ht="12.75" hidden="false" customHeight="false" outlineLevel="0" collapsed="false">
      <c r="B656" s="48" t="s">
        <v>1100</v>
      </c>
      <c r="C656" s="49" t="s">
        <v>525</v>
      </c>
      <c r="D656" s="49" t="s">
        <v>82</v>
      </c>
      <c r="E656" s="18" t="n">
        <v>0.565217391304348</v>
      </c>
      <c r="F656" s="49" t="s">
        <v>340</v>
      </c>
      <c r="G656" s="18" t="n">
        <v>0.434782608695652</v>
      </c>
      <c r="H656" s="49" t="s">
        <v>258</v>
      </c>
      <c r="I656" s="18" t="n">
        <v>0.898550724637681</v>
      </c>
      <c r="J656" s="49" t="s">
        <v>285</v>
      </c>
      <c r="K656" s="18" t="n">
        <v>0.579710144927536</v>
      </c>
      <c r="L656" s="49" t="s">
        <v>315</v>
      </c>
      <c r="M656" s="18" t="n">
        <v>0.304347826086957</v>
      </c>
      <c r="N656" s="49" t="s">
        <v>313</v>
      </c>
      <c r="O656" s="18" t="n">
        <v>0.27536231884058</v>
      </c>
      <c r="P656" s="49" t="s">
        <v>90</v>
      </c>
      <c r="Q656" s="19" t="n">
        <v>0.0144927536231884</v>
      </c>
    </row>
    <row r="657" customFormat="false" ht="12.75" hidden="false" customHeight="false" outlineLevel="0" collapsed="false">
      <c r="B657" s="48" t="s">
        <v>1230</v>
      </c>
      <c r="C657" s="49" t="s">
        <v>109</v>
      </c>
      <c r="D657" s="49" t="s">
        <v>169</v>
      </c>
      <c r="E657" s="18" t="n">
        <v>0.5125</v>
      </c>
      <c r="F657" s="49" t="s">
        <v>82</v>
      </c>
      <c r="G657" s="18" t="n">
        <v>0.4875</v>
      </c>
      <c r="H657" s="49" t="s">
        <v>270</v>
      </c>
      <c r="I657" s="18" t="n">
        <v>0.825</v>
      </c>
      <c r="J657" s="49" t="s">
        <v>312</v>
      </c>
      <c r="K657" s="18" t="n">
        <v>0.45</v>
      </c>
      <c r="L657" s="49" t="s">
        <v>313</v>
      </c>
      <c r="M657" s="18" t="n">
        <v>0.2375</v>
      </c>
      <c r="N657" s="49" t="s">
        <v>214</v>
      </c>
      <c r="O657" s="18" t="n">
        <v>0.2125</v>
      </c>
      <c r="P657" s="49" t="s">
        <v>262</v>
      </c>
      <c r="Q657" s="19" t="n">
        <v>0.15</v>
      </c>
    </row>
    <row r="658" customFormat="false" ht="12.75" hidden="false" customHeight="false" outlineLevel="0" collapsed="false">
      <c r="B658" s="48" t="s">
        <v>1231</v>
      </c>
      <c r="C658" s="49" t="s">
        <v>1038</v>
      </c>
      <c r="D658" s="49" t="s">
        <v>423</v>
      </c>
      <c r="E658" s="18" t="n">
        <v>0.492610837438424</v>
      </c>
      <c r="F658" s="49" t="s">
        <v>708</v>
      </c>
      <c r="G658" s="18" t="n">
        <v>0.507389162561576</v>
      </c>
      <c r="H658" s="49" t="s">
        <v>676</v>
      </c>
      <c r="I658" s="18" t="n">
        <v>0.88423645320197</v>
      </c>
      <c r="J658" s="49" t="s">
        <v>390</v>
      </c>
      <c r="K658" s="18" t="n">
        <v>0.495073891625616</v>
      </c>
      <c r="L658" s="49" t="s">
        <v>426</v>
      </c>
      <c r="M658" s="18" t="n">
        <v>0.248768472906404</v>
      </c>
      <c r="N658" s="49" t="s">
        <v>202</v>
      </c>
      <c r="O658" s="18" t="n">
        <v>0.246305418719212</v>
      </c>
      <c r="P658" s="49" t="s">
        <v>305</v>
      </c>
      <c r="Q658" s="19" t="n">
        <v>0.00985221674876847</v>
      </c>
    </row>
    <row r="659" customFormat="false" ht="12.75" hidden="false" customHeight="false" outlineLevel="0" collapsed="false">
      <c r="B659" s="48" t="s">
        <v>1232</v>
      </c>
      <c r="C659" s="49" t="s">
        <v>514</v>
      </c>
      <c r="D659" s="49" t="s">
        <v>502</v>
      </c>
      <c r="E659" s="18" t="n">
        <v>0.472868217054264</v>
      </c>
      <c r="F659" s="49" t="s">
        <v>74</v>
      </c>
      <c r="G659" s="18" t="n">
        <v>0.527131782945737</v>
      </c>
      <c r="H659" s="49" t="s">
        <v>93</v>
      </c>
      <c r="I659" s="18" t="n">
        <v>0.852713178294574</v>
      </c>
      <c r="J659" s="49" t="s">
        <v>525</v>
      </c>
      <c r="K659" s="18" t="n">
        <v>0.534883720930233</v>
      </c>
      <c r="L659" s="49" t="s">
        <v>210</v>
      </c>
      <c r="M659" s="18" t="n">
        <v>0.263565891472868</v>
      </c>
      <c r="N659" s="49" t="s">
        <v>156</v>
      </c>
      <c r="O659" s="18" t="n">
        <v>0.271317829457364</v>
      </c>
      <c r="P659" s="49" t="s">
        <v>134</v>
      </c>
      <c r="Q659" s="19" t="n">
        <v>0.0232558139534884</v>
      </c>
    </row>
    <row r="660" customFormat="false" ht="12.75" hidden="false" customHeight="false" outlineLevel="0" collapsed="false">
      <c r="B660" s="48" t="s">
        <v>1233</v>
      </c>
      <c r="C660" s="49" t="s">
        <v>1070</v>
      </c>
      <c r="D660" s="49" t="s">
        <v>124</v>
      </c>
      <c r="E660" s="18" t="n">
        <v>0.46448087431694</v>
      </c>
      <c r="F660" s="49" t="s">
        <v>459</v>
      </c>
      <c r="G660" s="18" t="n">
        <v>0.53551912568306</v>
      </c>
      <c r="H660" s="49" t="s">
        <v>1234</v>
      </c>
      <c r="I660" s="18" t="n">
        <v>0.863387978142077</v>
      </c>
      <c r="J660" s="49" t="s">
        <v>900</v>
      </c>
      <c r="K660" s="18" t="n">
        <v>0.499089253187614</v>
      </c>
      <c r="L660" s="49" t="s">
        <v>165</v>
      </c>
      <c r="M660" s="18" t="n">
        <v>0.240437158469945</v>
      </c>
      <c r="N660" s="49" t="s">
        <v>146</v>
      </c>
      <c r="O660" s="18" t="n">
        <v>0.258652094717669</v>
      </c>
      <c r="P660" s="49" t="s">
        <v>250</v>
      </c>
      <c r="Q660" s="19" t="n">
        <v>0.029143897996357</v>
      </c>
    </row>
    <row r="661" customFormat="false" ht="12.75" hidden="false" customHeight="false" outlineLevel="0" collapsed="false">
      <c r="B661" s="48" t="s">
        <v>1235</v>
      </c>
      <c r="C661" s="49" t="s">
        <v>1188</v>
      </c>
      <c r="D661" s="49" t="s">
        <v>166</v>
      </c>
      <c r="E661" s="18" t="n">
        <v>0.5</v>
      </c>
      <c r="F661" s="49" t="s">
        <v>166</v>
      </c>
      <c r="G661" s="18" t="n">
        <v>0.5</v>
      </c>
      <c r="H661" s="49" t="s">
        <v>628</v>
      </c>
      <c r="I661" s="18" t="n">
        <v>0.870503597122302</v>
      </c>
      <c r="J661" s="49" t="s">
        <v>514</v>
      </c>
      <c r="K661" s="18" t="n">
        <v>0.464028776978417</v>
      </c>
      <c r="L661" s="49" t="s">
        <v>504</v>
      </c>
      <c r="M661" s="18" t="n">
        <v>0.23021582733813</v>
      </c>
      <c r="N661" s="49" t="s">
        <v>205</v>
      </c>
      <c r="O661" s="18" t="n">
        <v>0.233812949640288</v>
      </c>
      <c r="P661" s="49" t="s">
        <v>134</v>
      </c>
      <c r="Q661" s="19" t="n">
        <v>0.0107913669064748</v>
      </c>
    </row>
    <row r="662" customFormat="false" ht="12.75" hidden="false" customHeight="false" outlineLevel="0" collapsed="false">
      <c r="B662" s="48" t="s">
        <v>503</v>
      </c>
      <c r="C662" s="49" t="s">
        <v>1058</v>
      </c>
      <c r="D662" s="49" t="s">
        <v>365</v>
      </c>
      <c r="E662" s="18" t="n">
        <v>0.543543543543544</v>
      </c>
      <c r="F662" s="49" t="s">
        <v>416</v>
      </c>
      <c r="G662" s="18" t="n">
        <v>0.456456456456456</v>
      </c>
      <c r="H662" s="49" t="s">
        <v>332</v>
      </c>
      <c r="I662" s="18" t="n">
        <v>0.885885885885886</v>
      </c>
      <c r="J662" s="49" t="s">
        <v>86</v>
      </c>
      <c r="K662" s="18" t="n">
        <v>0.531531531531532</v>
      </c>
      <c r="L662" s="49" t="s">
        <v>191</v>
      </c>
      <c r="M662" s="18" t="n">
        <v>0.258258258258258</v>
      </c>
      <c r="N662" s="49" t="s">
        <v>218</v>
      </c>
      <c r="O662" s="18" t="n">
        <v>0.273273273273273</v>
      </c>
      <c r="P662" s="49" t="s">
        <v>143</v>
      </c>
      <c r="Q662" s="19" t="n">
        <v>0.00600600600600601</v>
      </c>
    </row>
    <row r="663" customFormat="false" ht="12.75" hidden="false" customHeight="false" outlineLevel="0" collapsed="false">
      <c r="B663" s="48" t="s">
        <v>1236</v>
      </c>
      <c r="C663" s="49" t="s">
        <v>58</v>
      </c>
      <c r="D663" s="49" t="s">
        <v>511</v>
      </c>
      <c r="E663" s="18" t="n">
        <v>0.493670886075949</v>
      </c>
      <c r="F663" s="49" t="s">
        <v>269</v>
      </c>
      <c r="G663" s="18" t="n">
        <v>0.506329113924051</v>
      </c>
      <c r="H663" s="49" t="s">
        <v>1237</v>
      </c>
      <c r="I663" s="18" t="n">
        <v>0.877637130801688</v>
      </c>
      <c r="J663" s="49" t="s">
        <v>114</v>
      </c>
      <c r="K663" s="18" t="n">
        <v>0.514767932489452</v>
      </c>
      <c r="L663" s="49" t="s">
        <v>502</v>
      </c>
      <c r="M663" s="18" t="n">
        <v>0.257383966244726</v>
      </c>
      <c r="N663" s="49" t="s">
        <v>502</v>
      </c>
      <c r="O663" s="18" t="n">
        <v>0.257383966244726</v>
      </c>
      <c r="P663" s="49" t="s">
        <v>102</v>
      </c>
      <c r="Q663" s="19" t="n">
        <v>0.0632911392405063</v>
      </c>
    </row>
    <row r="664" customFormat="false" ht="12.75" hidden="false" customHeight="false" outlineLevel="0" collapsed="false">
      <c r="B664" s="48" t="s">
        <v>244</v>
      </c>
      <c r="C664" s="49" t="s">
        <v>223</v>
      </c>
      <c r="D664" s="49" t="s">
        <v>93</v>
      </c>
      <c r="E664" s="18" t="n">
        <v>0.478260869565217</v>
      </c>
      <c r="F664" s="49" t="s">
        <v>269</v>
      </c>
      <c r="G664" s="18" t="n">
        <v>0.521739130434783</v>
      </c>
      <c r="H664" s="49" t="s">
        <v>653</v>
      </c>
      <c r="I664" s="18" t="n">
        <v>0.860869565217391</v>
      </c>
      <c r="J664" s="49" t="s">
        <v>93</v>
      </c>
      <c r="K664" s="18" t="n">
        <v>0.478260869565217</v>
      </c>
      <c r="L664" s="49" t="s">
        <v>51</v>
      </c>
      <c r="M664" s="18" t="n">
        <v>0.243478260869565</v>
      </c>
      <c r="N664" s="49" t="s">
        <v>115</v>
      </c>
      <c r="O664" s="18" t="n">
        <v>0.234782608695652</v>
      </c>
      <c r="P664" s="49" t="s">
        <v>181</v>
      </c>
      <c r="Q664" s="19" t="n">
        <v>0.0347826086956522</v>
      </c>
    </row>
    <row r="665" customFormat="false" ht="12.75" hidden="false" customHeight="false" outlineLevel="0" collapsed="false">
      <c r="B665" s="48" t="s">
        <v>793</v>
      </c>
      <c r="C665" s="49" t="s">
        <v>386</v>
      </c>
      <c r="D665" s="49" t="s">
        <v>133</v>
      </c>
      <c r="E665" s="18" t="n">
        <v>0.481586402266289</v>
      </c>
      <c r="F665" s="49" t="s">
        <v>65</v>
      </c>
      <c r="G665" s="18" t="n">
        <v>0.518413597733711</v>
      </c>
      <c r="H665" s="49" t="s">
        <v>230</v>
      </c>
      <c r="I665" s="18" t="n">
        <v>0.864022662889519</v>
      </c>
      <c r="J665" s="49" t="s">
        <v>94</v>
      </c>
      <c r="K665" s="18" t="n">
        <v>0.529745042492918</v>
      </c>
      <c r="L665" s="49" t="s">
        <v>218</v>
      </c>
      <c r="M665" s="18" t="n">
        <v>0.257790368271955</v>
      </c>
      <c r="N665" s="49" t="s">
        <v>192</v>
      </c>
      <c r="O665" s="18" t="n">
        <v>0.271954674220963</v>
      </c>
      <c r="P665" s="49" t="s">
        <v>60</v>
      </c>
      <c r="Q665" s="19" t="n">
        <v>0</v>
      </c>
    </row>
    <row r="666" customFormat="false" ht="12.75" hidden="false" customHeight="false" outlineLevel="0" collapsed="false">
      <c r="B666" s="48" t="s">
        <v>1238</v>
      </c>
      <c r="C666" s="49" t="s">
        <v>256</v>
      </c>
      <c r="D666" s="49" t="s">
        <v>171</v>
      </c>
      <c r="E666" s="18" t="n">
        <v>0.443478260869565</v>
      </c>
      <c r="F666" s="49" t="s">
        <v>504</v>
      </c>
      <c r="G666" s="18" t="n">
        <v>0.556521739130435</v>
      </c>
      <c r="H666" s="49" t="s">
        <v>220</v>
      </c>
      <c r="I666" s="18" t="n">
        <v>0.852173913043478</v>
      </c>
      <c r="J666" s="49" t="s">
        <v>77</v>
      </c>
      <c r="K666" s="18" t="n">
        <v>0.504347826086957</v>
      </c>
      <c r="L666" s="49" t="s">
        <v>173</v>
      </c>
      <c r="M666" s="18" t="n">
        <v>0.243478260869565</v>
      </c>
      <c r="N666" s="49" t="s">
        <v>340</v>
      </c>
      <c r="O666" s="18" t="n">
        <v>0.260869565217391</v>
      </c>
      <c r="P666" s="49" t="s">
        <v>90</v>
      </c>
      <c r="Q666" s="19" t="n">
        <v>0.00869565217391304</v>
      </c>
    </row>
    <row r="667" customFormat="false" ht="12.75" hidden="false" customHeight="false" outlineLevel="0" collapsed="false">
      <c r="B667" s="48" t="s">
        <v>1239</v>
      </c>
      <c r="C667" s="49" t="s">
        <v>76</v>
      </c>
      <c r="D667" s="49" t="s">
        <v>74</v>
      </c>
      <c r="E667" s="18" t="n">
        <v>0.519083969465649</v>
      </c>
      <c r="F667" s="49" t="s">
        <v>152</v>
      </c>
      <c r="G667" s="18" t="n">
        <v>0.480916030534351</v>
      </c>
      <c r="H667" s="49" t="s">
        <v>71</v>
      </c>
      <c r="I667" s="18" t="n">
        <v>0.885496183206107</v>
      </c>
      <c r="J667" s="49" t="s">
        <v>419</v>
      </c>
      <c r="K667" s="18" t="n">
        <v>0.511450381679389</v>
      </c>
      <c r="L667" s="49" t="s">
        <v>156</v>
      </c>
      <c r="M667" s="18" t="n">
        <v>0.267175572519084</v>
      </c>
      <c r="N667" s="49" t="s">
        <v>304</v>
      </c>
      <c r="O667" s="18" t="n">
        <v>0.244274809160305</v>
      </c>
      <c r="P667" s="49" t="s">
        <v>143</v>
      </c>
      <c r="Q667" s="19" t="n">
        <v>0.0152671755725191</v>
      </c>
    </row>
    <row r="668" customFormat="false" ht="12.75" hidden="false" customHeight="false" outlineLevel="0" collapsed="false">
      <c r="B668" s="48" t="s">
        <v>1240</v>
      </c>
      <c r="C668" s="49" t="s">
        <v>1188</v>
      </c>
      <c r="D668" s="49" t="s">
        <v>333</v>
      </c>
      <c r="E668" s="18" t="n">
        <v>0.52158273381295</v>
      </c>
      <c r="F668" s="49" t="s">
        <v>281</v>
      </c>
      <c r="G668" s="18" t="n">
        <v>0.47841726618705</v>
      </c>
      <c r="H668" s="49" t="s">
        <v>370</v>
      </c>
      <c r="I668" s="18" t="n">
        <v>0.877697841726619</v>
      </c>
      <c r="J668" s="49" t="s">
        <v>132</v>
      </c>
      <c r="K668" s="18" t="n">
        <v>0.553956834532374</v>
      </c>
      <c r="L668" s="49" t="s">
        <v>80</v>
      </c>
      <c r="M668" s="18" t="n">
        <v>0.273381294964029</v>
      </c>
      <c r="N668" s="49" t="s">
        <v>155</v>
      </c>
      <c r="O668" s="18" t="n">
        <v>0.280575539568345</v>
      </c>
      <c r="P668" s="49" t="s">
        <v>44</v>
      </c>
      <c r="Q668" s="19" t="n">
        <v>0.0719424460431655</v>
      </c>
    </row>
    <row r="669" customFormat="false" ht="12.75" hidden="false" customHeight="false" outlineLevel="0" collapsed="false">
      <c r="B669" s="48" t="s">
        <v>1241</v>
      </c>
      <c r="C669" s="49" t="s">
        <v>1242</v>
      </c>
      <c r="D669" s="49" t="s">
        <v>458</v>
      </c>
      <c r="E669" s="18" t="n">
        <v>0.508771929824561</v>
      </c>
      <c r="F669" s="49" t="s">
        <v>1243</v>
      </c>
      <c r="G669" s="18" t="n">
        <v>0.491228070175439</v>
      </c>
      <c r="H669" s="49" t="s">
        <v>1244</v>
      </c>
      <c r="I669" s="18" t="n">
        <v>0.878028404344194</v>
      </c>
      <c r="J669" s="49" t="s">
        <v>1245</v>
      </c>
      <c r="K669" s="18" t="n">
        <v>0.482873851294904</v>
      </c>
      <c r="L669" s="49" t="s">
        <v>1075</v>
      </c>
      <c r="M669" s="18" t="n">
        <v>0.243107769423559</v>
      </c>
      <c r="N669" s="49" t="s">
        <v>523</v>
      </c>
      <c r="O669" s="18" t="n">
        <v>0.239766081871345</v>
      </c>
      <c r="P669" s="49" t="s">
        <v>181</v>
      </c>
      <c r="Q669" s="19" t="n">
        <v>0.00668337510442774</v>
      </c>
    </row>
    <row r="670" customFormat="false" ht="12.75" hidden="false" customHeight="false" outlineLevel="0" collapsed="false">
      <c r="B670" s="48" t="s">
        <v>1246</v>
      </c>
      <c r="C670" s="49" t="s">
        <v>63</v>
      </c>
      <c r="D670" s="49" t="s">
        <v>115</v>
      </c>
      <c r="E670" s="18" t="n">
        <v>0.556701030927835</v>
      </c>
      <c r="F670" s="49" t="s">
        <v>157</v>
      </c>
      <c r="G670" s="18" t="n">
        <v>0.443298969072165</v>
      </c>
      <c r="H670" s="49" t="s">
        <v>201</v>
      </c>
      <c r="I670" s="18" t="n">
        <v>0.855670103092784</v>
      </c>
      <c r="J670" s="49" t="s">
        <v>489</v>
      </c>
      <c r="K670" s="18" t="n">
        <v>0.43298969072165</v>
      </c>
      <c r="L670" s="49" t="s">
        <v>315</v>
      </c>
      <c r="M670" s="18" t="n">
        <v>0.216494845360825</v>
      </c>
      <c r="N670" s="49" t="s">
        <v>315</v>
      </c>
      <c r="O670" s="18" t="n">
        <v>0.216494845360825</v>
      </c>
      <c r="P670" s="49" t="s">
        <v>60</v>
      </c>
      <c r="Q670" s="19" t="n">
        <v>0</v>
      </c>
    </row>
    <row r="671" customFormat="false" ht="12.75" hidden="false" customHeight="false" outlineLevel="0" collapsed="false">
      <c r="B671" s="48" t="s">
        <v>1247</v>
      </c>
      <c r="C671" s="49" t="s">
        <v>68</v>
      </c>
      <c r="D671" s="49" t="s">
        <v>227</v>
      </c>
      <c r="E671" s="18" t="n">
        <v>0.440677966101695</v>
      </c>
      <c r="F671" s="49" t="s">
        <v>294</v>
      </c>
      <c r="G671" s="18" t="n">
        <v>0.559322033898305</v>
      </c>
      <c r="H671" s="49" t="s">
        <v>115</v>
      </c>
      <c r="I671" s="18" t="n">
        <v>0.915254237288136</v>
      </c>
      <c r="J671" s="49" t="s">
        <v>210</v>
      </c>
      <c r="K671" s="18" t="n">
        <v>0.576271186440678</v>
      </c>
      <c r="L671" s="49" t="s">
        <v>250</v>
      </c>
      <c r="M671" s="18" t="n">
        <v>0.271186440677966</v>
      </c>
      <c r="N671" s="49" t="s">
        <v>288</v>
      </c>
      <c r="O671" s="18" t="n">
        <v>0.305084745762712</v>
      </c>
      <c r="P671" s="49" t="s">
        <v>143</v>
      </c>
      <c r="Q671" s="19" t="n">
        <v>0.0338983050847458</v>
      </c>
    </row>
    <row r="672" customFormat="false" ht="12.75" hidden="false" customHeight="false" outlineLevel="0" collapsed="false">
      <c r="B672" s="48" t="s">
        <v>1124</v>
      </c>
      <c r="C672" s="49" t="s">
        <v>1248</v>
      </c>
      <c r="D672" s="49" t="s">
        <v>129</v>
      </c>
      <c r="E672" s="18" t="n">
        <v>0.483870967741936</v>
      </c>
      <c r="F672" s="49" t="s">
        <v>391</v>
      </c>
      <c r="G672" s="18" t="n">
        <v>0.516129032258065</v>
      </c>
      <c r="H672" s="49" t="s">
        <v>235</v>
      </c>
      <c r="I672" s="18" t="n">
        <v>0.883256528417819</v>
      </c>
      <c r="J672" s="49" t="s">
        <v>891</v>
      </c>
      <c r="K672" s="18" t="n">
        <v>0.56989247311828</v>
      </c>
      <c r="L672" s="49" t="s">
        <v>592</v>
      </c>
      <c r="M672" s="18" t="n">
        <v>0.2642089093702</v>
      </c>
      <c r="N672" s="49" t="s">
        <v>665</v>
      </c>
      <c r="O672" s="18" t="n">
        <v>0.30568356374808</v>
      </c>
      <c r="P672" s="49" t="s">
        <v>262</v>
      </c>
      <c r="Q672" s="19" t="n">
        <v>0.0184331797235023</v>
      </c>
    </row>
    <row r="673" customFormat="false" ht="12.75" hidden="false" customHeight="false" outlineLevel="0" collapsed="false">
      <c r="B673" s="48" t="s">
        <v>1249</v>
      </c>
      <c r="C673" s="49" t="s">
        <v>1201</v>
      </c>
      <c r="D673" s="49" t="s">
        <v>279</v>
      </c>
      <c r="E673" s="18" t="n">
        <v>0.496951219512195</v>
      </c>
      <c r="F673" s="49" t="s">
        <v>106</v>
      </c>
      <c r="G673" s="18" t="n">
        <v>0.503048780487805</v>
      </c>
      <c r="H673" s="49" t="s">
        <v>1221</v>
      </c>
      <c r="I673" s="18" t="n">
        <v>0.865853658536585</v>
      </c>
      <c r="J673" s="49" t="s">
        <v>462</v>
      </c>
      <c r="K673" s="18" t="n">
        <v>0.460365853658537</v>
      </c>
      <c r="L673" s="49" t="s">
        <v>80</v>
      </c>
      <c r="M673" s="18" t="n">
        <v>0.231707317073171</v>
      </c>
      <c r="N673" s="49" t="s">
        <v>208</v>
      </c>
      <c r="O673" s="18" t="n">
        <v>0.228658536585366</v>
      </c>
      <c r="P673" s="49" t="s">
        <v>90</v>
      </c>
      <c r="Q673" s="19" t="n">
        <v>0.00304878048780488</v>
      </c>
    </row>
    <row r="674" customFormat="false" ht="12.75" hidden="false" customHeight="false" outlineLevel="0" collapsed="false">
      <c r="B674" s="48" t="s">
        <v>1250</v>
      </c>
      <c r="C674" s="49" t="s">
        <v>233</v>
      </c>
      <c r="D674" s="49" t="s">
        <v>260</v>
      </c>
      <c r="E674" s="18" t="n">
        <v>0.569620253164557</v>
      </c>
      <c r="F674" s="49" t="s">
        <v>210</v>
      </c>
      <c r="G674" s="18" t="n">
        <v>0.430379746835443</v>
      </c>
      <c r="H674" s="49" t="s">
        <v>78</v>
      </c>
      <c r="I674" s="18" t="n">
        <v>0.924050632911392</v>
      </c>
      <c r="J674" s="49" t="s">
        <v>711</v>
      </c>
      <c r="K674" s="18" t="n">
        <v>0.632911392405063</v>
      </c>
      <c r="L674" s="49" t="s">
        <v>271</v>
      </c>
      <c r="M674" s="18" t="n">
        <v>0.316455696202532</v>
      </c>
      <c r="N674" s="49" t="s">
        <v>271</v>
      </c>
      <c r="O674" s="18" t="n">
        <v>0.316455696202532</v>
      </c>
      <c r="P674" s="49" t="s">
        <v>116</v>
      </c>
      <c r="Q674" s="19" t="n">
        <v>0.0632911392405063</v>
      </c>
    </row>
    <row r="675" customFormat="false" ht="12.75" hidden="false" customHeight="false" outlineLevel="0" collapsed="false">
      <c r="B675" s="48" t="s">
        <v>1251</v>
      </c>
      <c r="C675" s="49" t="s">
        <v>200</v>
      </c>
      <c r="D675" s="49" t="s">
        <v>416</v>
      </c>
      <c r="E675" s="18" t="n">
        <v>0.503311258278146</v>
      </c>
      <c r="F675" s="49" t="s">
        <v>231</v>
      </c>
      <c r="G675" s="18" t="n">
        <v>0.496688741721854</v>
      </c>
      <c r="H675" s="49" t="s">
        <v>232</v>
      </c>
      <c r="I675" s="18" t="n">
        <v>0.857615894039735</v>
      </c>
      <c r="J675" s="49" t="s">
        <v>36</v>
      </c>
      <c r="K675" s="18" t="n">
        <v>0.466887417218543</v>
      </c>
      <c r="L675" s="49" t="s">
        <v>286</v>
      </c>
      <c r="M675" s="18" t="n">
        <v>0.235099337748344</v>
      </c>
      <c r="N675" s="49" t="s">
        <v>149</v>
      </c>
      <c r="O675" s="18" t="n">
        <v>0.231788079470199</v>
      </c>
      <c r="P675" s="49" t="s">
        <v>143</v>
      </c>
      <c r="Q675" s="19" t="n">
        <v>0.00662251655629139</v>
      </c>
    </row>
    <row r="676" customFormat="false" ht="12.75" hidden="false" customHeight="false" outlineLevel="0" collapsed="false">
      <c r="B676" s="48" t="s">
        <v>1252</v>
      </c>
      <c r="C676" s="49" t="s">
        <v>113</v>
      </c>
      <c r="D676" s="49" t="s">
        <v>474</v>
      </c>
      <c r="E676" s="18" t="n">
        <v>0.456410256410256</v>
      </c>
      <c r="F676" s="49" t="s">
        <v>451</v>
      </c>
      <c r="G676" s="18" t="n">
        <v>0.543589743589744</v>
      </c>
      <c r="H676" s="49" t="s">
        <v>106</v>
      </c>
      <c r="I676" s="18" t="n">
        <v>0.846153846153846</v>
      </c>
      <c r="J676" s="49" t="s">
        <v>192</v>
      </c>
      <c r="K676" s="18" t="n">
        <v>0.492307692307692</v>
      </c>
      <c r="L676" s="49" t="s">
        <v>157</v>
      </c>
      <c r="M676" s="18" t="n">
        <v>0.220512820512821</v>
      </c>
      <c r="N676" s="49" t="s">
        <v>394</v>
      </c>
      <c r="O676" s="18" t="n">
        <v>0.271794871794872</v>
      </c>
      <c r="P676" s="49" t="s">
        <v>90</v>
      </c>
      <c r="Q676" s="19" t="n">
        <v>0.00512820512820513</v>
      </c>
    </row>
    <row r="677" customFormat="false" ht="12.75" hidden="false" customHeight="false" outlineLevel="0" collapsed="false">
      <c r="B677" s="48" t="s">
        <v>1253</v>
      </c>
      <c r="C677" s="49" t="s">
        <v>1254</v>
      </c>
      <c r="D677" s="49" t="s">
        <v>417</v>
      </c>
      <c r="E677" s="18" t="n">
        <v>0.478021978021978</v>
      </c>
      <c r="F677" s="49" t="s">
        <v>578</v>
      </c>
      <c r="G677" s="18" t="n">
        <v>0.521978021978022</v>
      </c>
      <c r="H677" s="49" t="s">
        <v>959</v>
      </c>
      <c r="I677" s="18" t="n">
        <v>0.870879120879121</v>
      </c>
      <c r="J677" s="49" t="s">
        <v>576</v>
      </c>
      <c r="K677" s="18" t="n">
        <v>0.524725274725275</v>
      </c>
      <c r="L677" s="49" t="s">
        <v>471</v>
      </c>
      <c r="M677" s="18" t="n">
        <v>0.258241758241758</v>
      </c>
      <c r="N677" s="49" t="s">
        <v>63</v>
      </c>
      <c r="O677" s="18" t="n">
        <v>0.266483516483517</v>
      </c>
      <c r="P677" s="49" t="s">
        <v>52</v>
      </c>
      <c r="Q677" s="19" t="n">
        <v>0.0192307692307692</v>
      </c>
    </row>
    <row r="678" customFormat="false" ht="12.75" hidden="false" customHeight="false" outlineLevel="0" collapsed="false">
      <c r="B678" s="48" t="s">
        <v>1255</v>
      </c>
      <c r="C678" s="49" t="s">
        <v>201</v>
      </c>
      <c r="D678" s="49" t="s">
        <v>285</v>
      </c>
      <c r="E678" s="18" t="n">
        <v>0.481927710843374</v>
      </c>
      <c r="F678" s="49" t="s">
        <v>157</v>
      </c>
      <c r="G678" s="18" t="n">
        <v>0.518072289156627</v>
      </c>
      <c r="H678" s="49" t="s">
        <v>78</v>
      </c>
      <c r="I678" s="18" t="n">
        <v>0.879518072289157</v>
      </c>
      <c r="J678" s="49" t="s">
        <v>82</v>
      </c>
      <c r="K678" s="18" t="n">
        <v>0.469879518072289</v>
      </c>
      <c r="L678" s="49" t="s">
        <v>313</v>
      </c>
      <c r="M678" s="18" t="n">
        <v>0.228915662650602</v>
      </c>
      <c r="N678" s="49" t="s">
        <v>44</v>
      </c>
      <c r="O678" s="18" t="n">
        <v>0.240963855421687</v>
      </c>
      <c r="P678" s="49" t="s">
        <v>60</v>
      </c>
      <c r="Q678" s="19" t="n">
        <v>0</v>
      </c>
    </row>
    <row r="679" customFormat="false" ht="12.75" hidden="false" customHeight="false" outlineLevel="0" collapsed="false">
      <c r="B679" s="48" t="s">
        <v>1256</v>
      </c>
      <c r="C679" s="49" t="s">
        <v>173</v>
      </c>
      <c r="D679" s="49" t="s">
        <v>158</v>
      </c>
      <c r="E679" s="18" t="n">
        <v>0.464285714285714</v>
      </c>
      <c r="F679" s="49" t="s">
        <v>102</v>
      </c>
      <c r="G679" s="18" t="n">
        <v>0.535714285714286</v>
      </c>
      <c r="H679" s="49" t="s">
        <v>315</v>
      </c>
      <c r="I679" s="18" t="n">
        <v>0.75</v>
      </c>
      <c r="J679" s="49" t="s">
        <v>288</v>
      </c>
      <c r="K679" s="18" t="n">
        <v>0.642857142857143</v>
      </c>
      <c r="L679" s="49" t="s">
        <v>291</v>
      </c>
      <c r="M679" s="18" t="n">
        <v>0.321428571428571</v>
      </c>
      <c r="N679" s="49" t="s">
        <v>291</v>
      </c>
      <c r="O679" s="18" t="n">
        <v>0.321428571428571</v>
      </c>
      <c r="P679" s="49" t="s">
        <v>90</v>
      </c>
      <c r="Q679" s="19" t="n">
        <v>0.0357142857142857</v>
      </c>
    </row>
    <row r="680" customFormat="false" ht="12.75" hidden="false" customHeight="false" outlineLevel="0" collapsed="false">
      <c r="B680" s="48" t="s">
        <v>554</v>
      </c>
      <c r="C680" s="49" t="s">
        <v>286</v>
      </c>
      <c r="D680" s="49" t="s">
        <v>312</v>
      </c>
      <c r="E680" s="18" t="n">
        <v>0.507042253521127</v>
      </c>
      <c r="F680" s="49" t="s">
        <v>156</v>
      </c>
      <c r="G680" s="18" t="n">
        <v>0.492957746478873</v>
      </c>
      <c r="H680" s="49" t="s">
        <v>270</v>
      </c>
      <c r="I680" s="18" t="n">
        <v>0.929577464788732</v>
      </c>
      <c r="J680" s="49" t="s">
        <v>285</v>
      </c>
      <c r="K680" s="18" t="n">
        <v>0.563380281690141</v>
      </c>
      <c r="L680" s="49" t="s">
        <v>261</v>
      </c>
      <c r="M680" s="18" t="n">
        <v>0.309859154929577</v>
      </c>
      <c r="N680" s="49" t="s">
        <v>288</v>
      </c>
      <c r="O680" s="18" t="n">
        <v>0.253521126760563</v>
      </c>
      <c r="P680" s="49" t="s">
        <v>90</v>
      </c>
      <c r="Q680" s="19" t="n">
        <v>0.0140845070422535</v>
      </c>
    </row>
    <row r="681" customFormat="false" ht="12.75" hidden="false" customHeight="false" outlineLevel="0" collapsed="false">
      <c r="B681" s="48" t="s">
        <v>1257</v>
      </c>
      <c r="C681" s="49" t="s">
        <v>282</v>
      </c>
      <c r="D681" s="49" t="s">
        <v>81</v>
      </c>
      <c r="E681" s="18" t="n">
        <v>0.513888888888889</v>
      </c>
      <c r="F681" s="49" t="s">
        <v>156</v>
      </c>
      <c r="G681" s="18" t="n">
        <v>0.486111111111111</v>
      </c>
      <c r="H681" s="49" t="s">
        <v>68</v>
      </c>
      <c r="I681" s="18" t="n">
        <v>0.819444444444444</v>
      </c>
      <c r="J681" s="49" t="s">
        <v>81</v>
      </c>
      <c r="K681" s="18" t="n">
        <v>0.513888888888889</v>
      </c>
      <c r="L681" s="49" t="s">
        <v>313</v>
      </c>
      <c r="M681" s="18" t="n">
        <v>0.263888888888889</v>
      </c>
      <c r="N681" s="49" t="s">
        <v>288</v>
      </c>
      <c r="O681" s="18" t="n">
        <v>0.25</v>
      </c>
      <c r="P681" s="49" t="s">
        <v>60</v>
      </c>
      <c r="Q681" s="19" t="n">
        <v>0</v>
      </c>
    </row>
    <row r="682" customFormat="false" ht="12.75" hidden="false" customHeight="false" outlineLevel="0" collapsed="false">
      <c r="B682" s="48" t="s">
        <v>783</v>
      </c>
      <c r="C682" s="49" t="s">
        <v>504</v>
      </c>
      <c r="D682" s="49" t="s">
        <v>304</v>
      </c>
      <c r="E682" s="18" t="n">
        <v>0.5</v>
      </c>
      <c r="F682" s="49" t="s">
        <v>304</v>
      </c>
      <c r="G682" s="18" t="n">
        <v>0.5</v>
      </c>
      <c r="H682" s="49" t="s">
        <v>115</v>
      </c>
      <c r="I682" s="18" t="n">
        <v>0.84375</v>
      </c>
      <c r="J682" s="49" t="s">
        <v>173</v>
      </c>
      <c r="K682" s="18" t="n">
        <v>0.4375</v>
      </c>
      <c r="L682" s="49" t="s">
        <v>251</v>
      </c>
      <c r="M682" s="18" t="n">
        <v>0.21875</v>
      </c>
      <c r="N682" s="49" t="s">
        <v>251</v>
      </c>
      <c r="O682" s="18" t="n">
        <v>0.21875</v>
      </c>
      <c r="P682" s="49" t="s">
        <v>134</v>
      </c>
      <c r="Q682" s="19" t="n">
        <v>0.046875</v>
      </c>
    </row>
    <row r="683" customFormat="false" ht="12.75" hidden="false" customHeight="false" outlineLevel="0" collapsed="false">
      <c r="B683" s="48" t="s">
        <v>1258</v>
      </c>
      <c r="C683" s="49" t="s">
        <v>151</v>
      </c>
      <c r="D683" s="49" t="s">
        <v>504</v>
      </c>
      <c r="E683" s="18" t="n">
        <v>0.467153284671533</v>
      </c>
      <c r="F683" s="49" t="s">
        <v>78</v>
      </c>
      <c r="G683" s="18" t="n">
        <v>0.532846715328467</v>
      </c>
      <c r="H683" s="49" t="s">
        <v>50</v>
      </c>
      <c r="I683" s="18" t="n">
        <v>0.817518248175183</v>
      </c>
      <c r="J683" s="49" t="s">
        <v>258</v>
      </c>
      <c r="K683" s="18" t="n">
        <v>0.452554744525547</v>
      </c>
      <c r="L683" s="49" t="s">
        <v>339</v>
      </c>
      <c r="M683" s="18" t="n">
        <v>0.226277372262774</v>
      </c>
      <c r="N683" s="49" t="s">
        <v>339</v>
      </c>
      <c r="O683" s="18" t="n">
        <v>0.226277372262774</v>
      </c>
      <c r="P683" s="49" t="s">
        <v>60</v>
      </c>
      <c r="Q683" s="19" t="n">
        <v>0</v>
      </c>
    </row>
    <row r="684" customFormat="false" ht="12.75" hidden="false" customHeight="false" outlineLevel="0" collapsed="false">
      <c r="B684" s="48" t="s">
        <v>1259</v>
      </c>
      <c r="C684" s="49" t="s">
        <v>156</v>
      </c>
      <c r="D684" s="49" t="s">
        <v>214</v>
      </c>
      <c r="E684" s="18" t="n">
        <v>0.485714285714286</v>
      </c>
      <c r="F684" s="49" t="s">
        <v>288</v>
      </c>
      <c r="G684" s="18" t="n">
        <v>0.514285714285714</v>
      </c>
      <c r="H684" s="49" t="s">
        <v>210</v>
      </c>
      <c r="I684" s="18" t="n">
        <v>0.971428571428571</v>
      </c>
      <c r="J684" s="49" t="s">
        <v>288</v>
      </c>
      <c r="K684" s="18" t="n">
        <v>0.514285714285714</v>
      </c>
      <c r="L684" s="49" t="s">
        <v>291</v>
      </c>
      <c r="M684" s="18" t="n">
        <v>0.257142857142857</v>
      </c>
      <c r="N684" s="49" t="s">
        <v>291</v>
      </c>
      <c r="O684" s="18" t="n">
        <v>0.257142857142857</v>
      </c>
      <c r="P684" s="49" t="s">
        <v>60</v>
      </c>
      <c r="Q684" s="19" t="n">
        <v>0</v>
      </c>
    </row>
    <row r="685" customFormat="false" ht="12.75" hidden="false" customHeight="false" outlineLevel="0" collapsed="false">
      <c r="B685" s="48" t="s">
        <v>1260</v>
      </c>
      <c r="C685" s="49" t="s">
        <v>177</v>
      </c>
      <c r="D685" s="49" t="s">
        <v>269</v>
      </c>
      <c r="E685" s="18" t="n">
        <v>0.545454545454545</v>
      </c>
      <c r="F685" s="49" t="s">
        <v>202</v>
      </c>
      <c r="G685" s="18" t="n">
        <v>0.454545454545455</v>
      </c>
      <c r="H685" s="49" t="s">
        <v>576</v>
      </c>
      <c r="I685" s="18" t="n">
        <v>0.868181818181818</v>
      </c>
      <c r="J685" s="49" t="s">
        <v>321</v>
      </c>
      <c r="K685" s="18" t="n">
        <v>0.486363636363636</v>
      </c>
      <c r="L685" s="49" t="s">
        <v>95</v>
      </c>
      <c r="M685" s="18" t="n">
        <v>0.259090909090909</v>
      </c>
      <c r="N685" s="49" t="s">
        <v>711</v>
      </c>
      <c r="O685" s="18" t="n">
        <v>0.227272727272727</v>
      </c>
      <c r="P685" s="49" t="s">
        <v>60</v>
      </c>
      <c r="Q685" s="19" t="n">
        <v>0</v>
      </c>
    </row>
    <row r="686" customFormat="false" ht="12.75" hidden="false" customHeight="false" outlineLevel="0" collapsed="false">
      <c r="B686" s="48" t="s">
        <v>433</v>
      </c>
      <c r="C686" s="49" t="s">
        <v>387</v>
      </c>
      <c r="D686" s="49" t="s">
        <v>110</v>
      </c>
      <c r="E686" s="18" t="n">
        <v>0.446808510638298</v>
      </c>
      <c r="F686" s="49" t="s">
        <v>317</v>
      </c>
      <c r="G686" s="18" t="n">
        <v>0.553191489361702</v>
      </c>
      <c r="H686" s="49" t="s">
        <v>417</v>
      </c>
      <c r="I686" s="18" t="n">
        <v>0.925531914893617</v>
      </c>
      <c r="J686" s="49" t="s">
        <v>471</v>
      </c>
      <c r="K686" s="18" t="n">
        <v>0.5</v>
      </c>
      <c r="L686" s="49" t="s">
        <v>194</v>
      </c>
      <c r="M686" s="18" t="n">
        <v>0.25</v>
      </c>
      <c r="N686" s="49" t="s">
        <v>194</v>
      </c>
      <c r="O686" s="18" t="n">
        <v>0.25</v>
      </c>
      <c r="P686" s="49" t="s">
        <v>143</v>
      </c>
      <c r="Q686" s="19" t="n">
        <v>0.0106382978723404</v>
      </c>
    </row>
    <row r="687" customFormat="false" ht="12.75" hidden="false" customHeight="false" outlineLevel="0" collapsed="false">
      <c r="B687" s="48" t="s">
        <v>1261</v>
      </c>
      <c r="C687" s="49" t="s">
        <v>708</v>
      </c>
      <c r="D687" s="49" t="s">
        <v>93</v>
      </c>
      <c r="E687" s="18" t="n">
        <v>0.533980582524272</v>
      </c>
      <c r="F687" s="49" t="s">
        <v>192</v>
      </c>
      <c r="G687" s="18" t="n">
        <v>0.466019417475728</v>
      </c>
      <c r="H687" s="49" t="s">
        <v>387</v>
      </c>
      <c r="I687" s="18" t="n">
        <v>0.912621359223301</v>
      </c>
      <c r="J687" s="49" t="s">
        <v>256</v>
      </c>
      <c r="K687" s="18" t="n">
        <v>0.558252427184466</v>
      </c>
      <c r="L687" s="49" t="s">
        <v>51</v>
      </c>
      <c r="M687" s="18" t="n">
        <v>0.271844660194175</v>
      </c>
      <c r="N687" s="49" t="s">
        <v>68</v>
      </c>
      <c r="O687" s="18" t="n">
        <v>0.286407766990291</v>
      </c>
      <c r="P687" s="49" t="s">
        <v>60</v>
      </c>
      <c r="Q687" s="19" t="n">
        <v>0</v>
      </c>
    </row>
    <row r="688" customFormat="false" ht="12.75" hidden="false" customHeight="false" outlineLevel="0" collapsed="false">
      <c r="B688" s="48" t="s">
        <v>1262</v>
      </c>
      <c r="C688" s="49" t="s">
        <v>510</v>
      </c>
      <c r="D688" s="49" t="s">
        <v>71</v>
      </c>
      <c r="E688" s="18" t="n">
        <v>0.529680365296804</v>
      </c>
      <c r="F688" s="49" t="s">
        <v>475</v>
      </c>
      <c r="G688" s="18" t="n">
        <v>0.470319634703196</v>
      </c>
      <c r="H688" s="49" t="s">
        <v>653</v>
      </c>
      <c r="I688" s="18" t="n">
        <v>0.904109589041096</v>
      </c>
      <c r="J688" s="49" t="s">
        <v>358</v>
      </c>
      <c r="K688" s="18" t="n">
        <v>0.575342465753425</v>
      </c>
      <c r="L688" s="49" t="s">
        <v>270</v>
      </c>
      <c r="M688" s="18" t="n">
        <v>0.301369863013699</v>
      </c>
      <c r="N688" s="49" t="s">
        <v>213</v>
      </c>
      <c r="O688" s="18" t="n">
        <v>0.273972602739726</v>
      </c>
      <c r="P688" s="49" t="s">
        <v>134</v>
      </c>
      <c r="Q688" s="19" t="n">
        <v>0.0136986301369863</v>
      </c>
    </row>
    <row r="689" customFormat="false" ht="12.75" hidden="false" customHeight="false" outlineLevel="0" collapsed="false">
      <c r="B689" s="48" t="s">
        <v>1263</v>
      </c>
      <c r="C689" s="49" t="s">
        <v>481</v>
      </c>
      <c r="D689" s="49" t="s">
        <v>82</v>
      </c>
      <c r="E689" s="18" t="n">
        <v>0.475609756097561</v>
      </c>
      <c r="F689" s="49" t="s">
        <v>157</v>
      </c>
      <c r="G689" s="18" t="n">
        <v>0.524390243902439</v>
      </c>
      <c r="H689" s="49" t="s">
        <v>208</v>
      </c>
      <c r="I689" s="18" t="n">
        <v>0.914634146341463</v>
      </c>
      <c r="J689" s="49" t="s">
        <v>253</v>
      </c>
      <c r="K689" s="18" t="n">
        <v>0.536585365853659</v>
      </c>
      <c r="L689" s="49" t="s">
        <v>315</v>
      </c>
      <c r="M689" s="18" t="n">
        <v>0.25609756097561</v>
      </c>
      <c r="N689" s="49" t="s">
        <v>172</v>
      </c>
      <c r="O689" s="18" t="n">
        <v>0.280487804878049</v>
      </c>
      <c r="P689" s="49" t="s">
        <v>134</v>
      </c>
      <c r="Q689" s="19" t="n">
        <v>0.0365853658536585</v>
      </c>
    </row>
    <row r="690" customFormat="false" ht="12.75" hidden="false" customHeight="false" outlineLevel="0" collapsed="false">
      <c r="B690" s="48" t="s">
        <v>1264</v>
      </c>
      <c r="C690" s="49" t="s">
        <v>68</v>
      </c>
      <c r="D690" s="49" t="s">
        <v>339</v>
      </c>
      <c r="E690" s="18" t="n">
        <v>0.525423728813559</v>
      </c>
      <c r="F690" s="49" t="s">
        <v>173</v>
      </c>
      <c r="G690" s="18" t="n">
        <v>0.474576271186441</v>
      </c>
      <c r="H690" s="49" t="s">
        <v>171</v>
      </c>
      <c r="I690" s="18" t="n">
        <v>0.864406779661017</v>
      </c>
      <c r="J690" s="49" t="s">
        <v>254</v>
      </c>
      <c r="K690" s="18" t="n">
        <v>0.491525423728814</v>
      </c>
      <c r="L690" s="49" t="s">
        <v>251</v>
      </c>
      <c r="M690" s="18" t="n">
        <v>0.23728813559322</v>
      </c>
      <c r="N690" s="49" t="s">
        <v>102</v>
      </c>
      <c r="O690" s="18" t="n">
        <v>0.254237288135593</v>
      </c>
      <c r="P690" s="49" t="s">
        <v>60</v>
      </c>
      <c r="Q690" s="19" t="n">
        <v>0</v>
      </c>
    </row>
    <row r="691" customFormat="false" ht="12.75" hidden="false" customHeight="false" outlineLevel="0" collapsed="false">
      <c r="B691" s="48" t="s">
        <v>1265</v>
      </c>
      <c r="C691" s="49" t="s">
        <v>77</v>
      </c>
      <c r="D691" s="49" t="s">
        <v>261</v>
      </c>
      <c r="E691" s="18" t="n">
        <v>0.379310344827586</v>
      </c>
      <c r="F691" s="49" t="s">
        <v>312</v>
      </c>
      <c r="G691" s="18" t="n">
        <v>0.620689655172414</v>
      </c>
      <c r="H691" s="49" t="s">
        <v>394</v>
      </c>
      <c r="I691" s="18" t="n">
        <v>0.913793103448276</v>
      </c>
      <c r="J691" s="49" t="s">
        <v>254</v>
      </c>
      <c r="K691" s="18" t="n">
        <v>0.5</v>
      </c>
      <c r="L691" s="49" t="s">
        <v>158</v>
      </c>
      <c r="M691" s="18" t="n">
        <v>0.224137931034483</v>
      </c>
      <c r="N691" s="49" t="s">
        <v>250</v>
      </c>
      <c r="O691" s="18" t="n">
        <v>0.275862068965517</v>
      </c>
      <c r="P691" s="49" t="s">
        <v>60</v>
      </c>
      <c r="Q691" s="19" t="n">
        <v>0</v>
      </c>
    </row>
    <row r="692" customFormat="false" ht="12.75" hidden="false" customHeight="false" outlineLevel="0" collapsed="false">
      <c r="B692" s="48" t="s">
        <v>1266</v>
      </c>
      <c r="C692" s="49" t="s">
        <v>502</v>
      </c>
      <c r="D692" s="49" t="s">
        <v>210</v>
      </c>
      <c r="E692" s="18" t="n">
        <v>0.557377049180328</v>
      </c>
      <c r="F692" s="49" t="s">
        <v>212</v>
      </c>
      <c r="G692" s="18" t="n">
        <v>0.442622950819672</v>
      </c>
      <c r="H692" s="49" t="s">
        <v>67</v>
      </c>
      <c r="I692" s="18" t="n">
        <v>0.901639344262295</v>
      </c>
      <c r="J692" s="49" t="s">
        <v>173</v>
      </c>
      <c r="K692" s="18" t="n">
        <v>0.459016393442623</v>
      </c>
      <c r="L692" s="49" t="s">
        <v>158</v>
      </c>
      <c r="M692" s="18" t="n">
        <v>0.213114754098361</v>
      </c>
      <c r="N692" s="49" t="s">
        <v>102</v>
      </c>
      <c r="O692" s="18" t="n">
        <v>0.245901639344262</v>
      </c>
      <c r="P692" s="49" t="s">
        <v>143</v>
      </c>
      <c r="Q692" s="19" t="n">
        <v>0.0327868852459016</v>
      </c>
    </row>
    <row r="693" customFormat="false" ht="12.75" hidden="false" customHeight="false" outlineLevel="0" collapsed="false">
      <c r="B693" s="48" t="s">
        <v>1267</v>
      </c>
      <c r="C693" s="49" t="s">
        <v>250</v>
      </c>
      <c r="D693" s="49" t="s">
        <v>125</v>
      </c>
      <c r="E693" s="18" t="n">
        <v>0.625</v>
      </c>
      <c r="F693" s="49" t="s">
        <v>203</v>
      </c>
      <c r="G693" s="18" t="n">
        <v>0.375</v>
      </c>
      <c r="H693" s="49" t="s">
        <v>158</v>
      </c>
      <c r="I693" s="18" t="n">
        <v>0.8125</v>
      </c>
      <c r="J693" s="49" t="s">
        <v>52</v>
      </c>
      <c r="K693" s="18" t="n">
        <v>0.4375</v>
      </c>
      <c r="L693" s="49" t="s">
        <v>305</v>
      </c>
      <c r="M693" s="18" t="n">
        <v>0.25</v>
      </c>
      <c r="N693" s="49" t="s">
        <v>134</v>
      </c>
      <c r="O693" s="18" t="n">
        <v>0.1875</v>
      </c>
      <c r="P693" s="49" t="s">
        <v>60</v>
      </c>
      <c r="Q693" s="19" t="n">
        <v>0</v>
      </c>
    </row>
    <row r="694" customFormat="false" ht="12.75" hidden="false" customHeight="false" outlineLevel="0" collapsed="false">
      <c r="B694" s="48" t="s">
        <v>1268</v>
      </c>
      <c r="C694" s="49" t="s">
        <v>439</v>
      </c>
      <c r="D694" s="49" t="s">
        <v>208</v>
      </c>
      <c r="E694" s="18" t="n">
        <v>0.510204081632653</v>
      </c>
      <c r="F694" s="49" t="s">
        <v>282</v>
      </c>
      <c r="G694" s="18" t="n">
        <v>0.489795918367347</v>
      </c>
      <c r="H694" s="49" t="s">
        <v>151</v>
      </c>
      <c r="I694" s="18" t="n">
        <v>0.931972789115646</v>
      </c>
      <c r="J694" s="49" t="s">
        <v>191</v>
      </c>
      <c r="K694" s="18" t="n">
        <v>0.585034013605442</v>
      </c>
      <c r="L694" s="49" t="s">
        <v>82</v>
      </c>
      <c r="M694" s="18" t="n">
        <v>0.26530612244898</v>
      </c>
      <c r="N694" s="49" t="s">
        <v>194</v>
      </c>
      <c r="O694" s="18" t="n">
        <v>0.319727891156463</v>
      </c>
      <c r="P694" s="49" t="s">
        <v>116</v>
      </c>
      <c r="Q694" s="19" t="n">
        <v>0.0340136054421769</v>
      </c>
    </row>
    <row r="695" customFormat="false" ht="12.75" hidden="false" customHeight="false" outlineLevel="0" collapsed="false">
      <c r="B695" s="48" t="s">
        <v>1269</v>
      </c>
      <c r="C695" s="49" t="s">
        <v>71</v>
      </c>
      <c r="D695" s="49" t="s">
        <v>74</v>
      </c>
      <c r="E695" s="18" t="n">
        <v>0.586206896551724</v>
      </c>
      <c r="F695" s="49" t="s">
        <v>248</v>
      </c>
      <c r="G695" s="18" t="n">
        <v>0.413793103448276</v>
      </c>
      <c r="H695" s="49" t="s">
        <v>327</v>
      </c>
      <c r="I695" s="18" t="n">
        <v>0.956896551724138</v>
      </c>
      <c r="J695" s="49" t="s">
        <v>153</v>
      </c>
      <c r="K695" s="18" t="n">
        <v>0.637931034482759</v>
      </c>
      <c r="L695" s="49" t="s">
        <v>82</v>
      </c>
      <c r="M695" s="18" t="n">
        <v>0.336206896551724</v>
      </c>
      <c r="N695" s="49" t="s">
        <v>156</v>
      </c>
      <c r="O695" s="18" t="n">
        <v>0.301724137931035</v>
      </c>
      <c r="P695" s="49" t="s">
        <v>134</v>
      </c>
      <c r="Q695" s="19" t="n">
        <v>0.0258620689655172</v>
      </c>
    </row>
    <row r="696" customFormat="false" ht="12.75" hidden="false" customHeight="false" outlineLevel="0" collapsed="false">
      <c r="B696" s="48" t="s">
        <v>758</v>
      </c>
      <c r="C696" s="49" t="s">
        <v>491</v>
      </c>
      <c r="D696" s="49" t="s">
        <v>358</v>
      </c>
      <c r="E696" s="18" t="n">
        <v>0.508064516129032</v>
      </c>
      <c r="F696" s="49" t="s">
        <v>114</v>
      </c>
      <c r="G696" s="18" t="n">
        <v>0.491935483870968</v>
      </c>
      <c r="H696" s="49" t="s">
        <v>72</v>
      </c>
      <c r="I696" s="18" t="n">
        <v>0.854838709677419</v>
      </c>
      <c r="J696" s="49" t="s">
        <v>59</v>
      </c>
      <c r="K696" s="18" t="n">
        <v>0.516129032258065</v>
      </c>
      <c r="L696" s="49" t="s">
        <v>270</v>
      </c>
      <c r="M696" s="18" t="n">
        <v>0.266129032258065</v>
      </c>
      <c r="N696" s="49" t="s">
        <v>258</v>
      </c>
      <c r="O696" s="18" t="n">
        <v>0.25</v>
      </c>
      <c r="P696" s="49" t="s">
        <v>60</v>
      </c>
      <c r="Q696" s="19" t="n">
        <v>0</v>
      </c>
    </row>
    <row r="697" customFormat="false" ht="12.75" hidden="false" customHeight="false" outlineLevel="0" collapsed="false">
      <c r="B697" s="48" t="s">
        <v>1270</v>
      </c>
      <c r="C697" s="49" t="s">
        <v>305</v>
      </c>
      <c r="D697" s="49" t="s">
        <v>225</v>
      </c>
      <c r="E697" s="18"/>
      <c r="F697" s="49" t="s">
        <v>225</v>
      </c>
      <c r="G697" s="18"/>
      <c r="H697" s="49" t="s">
        <v>225</v>
      </c>
      <c r="I697" s="18"/>
      <c r="J697" s="49" t="s">
        <v>225</v>
      </c>
      <c r="K697" s="18"/>
      <c r="L697" s="49" t="s">
        <v>225</v>
      </c>
      <c r="M697" s="18"/>
      <c r="N697" s="49" t="s">
        <v>225</v>
      </c>
      <c r="O697" s="18"/>
      <c r="P697" s="49" t="s">
        <v>225</v>
      </c>
      <c r="Q697" s="19"/>
    </row>
    <row r="698" customFormat="false" ht="12.75" hidden="false" customHeight="false" outlineLevel="0" collapsed="false">
      <c r="B698" s="48" t="s">
        <v>1257</v>
      </c>
      <c r="C698" s="49" t="s">
        <v>195</v>
      </c>
      <c r="D698" s="49" t="s">
        <v>315</v>
      </c>
      <c r="E698" s="18" t="n">
        <v>0.456521739130435</v>
      </c>
      <c r="F698" s="49" t="s">
        <v>271</v>
      </c>
      <c r="G698" s="18" t="n">
        <v>0.543478260869565</v>
      </c>
      <c r="H698" s="49" t="s">
        <v>81</v>
      </c>
      <c r="I698" s="18" t="n">
        <v>0.804347826086957</v>
      </c>
      <c r="J698" s="49" t="s">
        <v>173</v>
      </c>
      <c r="K698" s="18" t="n">
        <v>0.608695652173913</v>
      </c>
      <c r="L698" s="49" t="s">
        <v>251</v>
      </c>
      <c r="M698" s="18" t="n">
        <v>0.304347826086957</v>
      </c>
      <c r="N698" s="49" t="s">
        <v>251</v>
      </c>
      <c r="O698" s="18" t="n">
        <v>0.304347826086957</v>
      </c>
      <c r="P698" s="49" t="s">
        <v>60</v>
      </c>
      <c r="Q698" s="19" t="n">
        <v>0</v>
      </c>
    </row>
    <row r="699" customFormat="false" ht="12.75" hidden="false" customHeight="false" outlineLevel="0" collapsed="false">
      <c r="B699" s="48" t="s">
        <v>1271</v>
      </c>
      <c r="C699" s="49" t="s">
        <v>1065</v>
      </c>
      <c r="D699" s="49" t="s">
        <v>47</v>
      </c>
      <c r="E699" s="18" t="n">
        <v>0.521739130434783</v>
      </c>
      <c r="F699" s="49" t="s">
        <v>245</v>
      </c>
      <c r="G699" s="18" t="n">
        <v>0.478260869565217</v>
      </c>
      <c r="H699" s="49" t="s">
        <v>49</v>
      </c>
      <c r="I699" s="18" t="n">
        <v>0.888888888888889</v>
      </c>
      <c r="J699" s="49" t="s">
        <v>451</v>
      </c>
      <c r="K699" s="18" t="n">
        <v>0.51207729468599</v>
      </c>
      <c r="L699" s="49" t="s">
        <v>394</v>
      </c>
      <c r="M699" s="18" t="n">
        <v>0.256038647342995</v>
      </c>
      <c r="N699" s="49" t="s">
        <v>394</v>
      </c>
      <c r="O699" s="18" t="n">
        <v>0.256038647342995</v>
      </c>
      <c r="P699" s="49" t="s">
        <v>60</v>
      </c>
      <c r="Q699" s="19" t="n">
        <v>0</v>
      </c>
    </row>
    <row r="700" customFormat="false" ht="12.75" hidden="false" customHeight="false" outlineLevel="0" collapsed="false">
      <c r="B700" s="48" t="s">
        <v>1272</v>
      </c>
      <c r="C700" s="49" t="s">
        <v>51</v>
      </c>
      <c r="D700" s="49" t="s">
        <v>212</v>
      </c>
      <c r="E700" s="18" t="n">
        <v>0.482142857142857</v>
      </c>
      <c r="F700" s="49" t="s">
        <v>254</v>
      </c>
      <c r="G700" s="18" t="n">
        <v>0.517857142857143</v>
      </c>
      <c r="H700" s="49" t="s">
        <v>157</v>
      </c>
      <c r="I700" s="18" t="n">
        <v>0.767857142857143</v>
      </c>
      <c r="J700" s="49" t="s">
        <v>254</v>
      </c>
      <c r="K700" s="18" t="n">
        <v>0.517857142857143</v>
      </c>
      <c r="L700" s="49" t="s">
        <v>251</v>
      </c>
      <c r="M700" s="18" t="n">
        <v>0.25</v>
      </c>
      <c r="N700" s="49" t="s">
        <v>102</v>
      </c>
      <c r="O700" s="18" t="n">
        <v>0.267857142857143</v>
      </c>
      <c r="P700" s="49" t="s">
        <v>60</v>
      </c>
      <c r="Q700" s="19" t="n">
        <v>0</v>
      </c>
    </row>
    <row r="701" customFormat="false" ht="12.75" hidden="false" customHeight="false" outlineLevel="0" collapsed="false">
      <c r="B701" s="48" t="s">
        <v>1100</v>
      </c>
      <c r="C701" s="49" t="s">
        <v>143</v>
      </c>
      <c r="D701" s="49" t="s">
        <v>225</v>
      </c>
      <c r="E701" s="18"/>
      <c r="F701" s="49" t="s">
        <v>225</v>
      </c>
      <c r="G701" s="18"/>
      <c r="H701" s="49" t="s">
        <v>225</v>
      </c>
      <c r="I701" s="18"/>
      <c r="J701" s="49" t="s">
        <v>225</v>
      </c>
      <c r="K701" s="18"/>
      <c r="L701" s="49" t="s">
        <v>225</v>
      </c>
      <c r="M701" s="18"/>
      <c r="N701" s="49" t="s">
        <v>225</v>
      </c>
      <c r="O701" s="18"/>
      <c r="P701" s="49" t="s">
        <v>225</v>
      </c>
      <c r="Q701" s="19"/>
    </row>
    <row r="702" customFormat="false" ht="12.75" hidden="false" customHeight="false" outlineLevel="0" collapsed="false">
      <c r="B702" s="48" t="s">
        <v>1273</v>
      </c>
      <c r="C702" s="49" t="s">
        <v>254</v>
      </c>
      <c r="D702" s="49" t="s">
        <v>250</v>
      </c>
      <c r="E702" s="18" t="n">
        <v>0.551724137931035</v>
      </c>
      <c r="F702" s="49" t="s">
        <v>158</v>
      </c>
      <c r="G702" s="18" t="n">
        <v>0.448275862068966</v>
      </c>
      <c r="H702" s="49" t="s">
        <v>271</v>
      </c>
      <c r="I702" s="18" t="n">
        <v>0.862068965517241</v>
      </c>
      <c r="J702" s="49" t="s">
        <v>250</v>
      </c>
      <c r="K702" s="18" t="n">
        <v>0.551724137931035</v>
      </c>
      <c r="L702" s="49" t="s">
        <v>52</v>
      </c>
      <c r="M702" s="18" t="n">
        <v>0.241379310344828</v>
      </c>
      <c r="N702" s="49" t="s">
        <v>291</v>
      </c>
      <c r="O702" s="18" t="n">
        <v>0.310344827586207</v>
      </c>
      <c r="P702" s="49" t="s">
        <v>60</v>
      </c>
      <c r="Q702" s="19" t="n">
        <v>0</v>
      </c>
    </row>
    <row r="703" customFormat="false" ht="12.75" hidden="false" customHeight="false" outlineLevel="0" collapsed="false">
      <c r="B703" s="48" t="s">
        <v>1274</v>
      </c>
      <c r="C703" s="49" t="s">
        <v>134</v>
      </c>
      <c r="D703" s="49" t="s">
        <v>225</v>
      </c>
      <c r="E703" s="18"/>
      <c r="F703" s="49" t="s">
        <v>225</v>
      </c>
      <c r="G703" s="18"/>
      <c r="H703" s="49" t="s">
        <v>225</v>
      </c>
      <c r="I703" s="18"/>
      <c r="J703" s="49" t="s">
        <v>225</v>
      </c>
      <c r="K703" s="18"/>
      <c r="L703" s="49" t="s">
        <v>225</v>
      </c>
      <c r="M703" s="18"/>
      <c r="N703" s="49" t="s">
        <v>225</v>
      </c>
      <c r="O703" s="18"/>
      <c r="P703" s="49" t="s">
        <v>225</v>
      </c>
      <c r="Q703" s="19"/>
    </row>
    <row r="704" customFormat="false" ht="12.75" hidden="false" customHeight="false" outlineLevel="0" collapsed="false">
      <c r="B704" s="48" t="s">
        <v>1275</v>
      </c>
      <c r="C704" s="49" t="s">
        <v>181</v>
      </c>
      <c r="D704" s="49" t="s">
        <v>225</v>
      </c>
      <c r="E704" s="18"/>
      <c r="F704" s="49" t="s">
        <v>225</v>
      </c>
      <c r="G704" s="18"/>
      <c r="H704" s="49" t="s">
        <v>225</v>
      </c>
      <c r="I704" s="18"/>
      <c r="J704" s="49" t="s">
        <v>225</v>
      </c>
      <c r="K704" s="18"/>
      <c r="L704" s="49" t="s">
        <v>225</v>
      </c>
      <c r="M704" s="18"/>
      <c r="N704" s="49" t="s">
        <v>225</v>
      </c>
      <c r="O704" s="18"/>
      <c r="P704" s="49" t="s">
        <v>225</v>
      </c>
      <c r="Q704" s="19"/>
    </row>
    <row r="705" customFormat="false" ht="12.75" hidden="false" customHeight="false" outlineLevel="0" collapsed="false">
      <c r="B705" s="48" t="s">
        <v>1276</v>
      </c>
      <c r="C705" s="49" t="s">
        <v>511</v>
      </c>
      <c r="D705" s="49" t="s">
        <v>67</v>
      </c>
      <c r="E705" s="18" t="n">
        <v>0.47008547008547</v>
      </c>
      <c r="F705" s="49" t="s">
        <v>258</v>
      </c>
      <c r="G705" s="18" t="n">
        <v>0.52991452991453</v>
      </c>
      <c r="H705" s="49" t="s">
        <v>47</v>
      </c>
      <c r="I705" s="18" t="n">
        <v>0.923076923076923</v>
      </c>
      <c r="J705" s="49" t="s">
        <v>115</v>
      </c>
      <c r="K705" s="18" t="n">
        <v>0.461538461538462</v>
      </c>
      <c r="L705" s="49" t="s">
        <v>227</v>
      </c>
      <c r="M705" s="18" t="n">
        <v>0.222222222222222</v>
      </c>
      <c r="N705" s="49" t="s">
        <v>173</v>
      </c>
      <c r="O705" s="18" t="n">
        <v>0.239316239316239</v>
      </c>
      <c r="P705" s="49" t="s">
        <v>203</v>
      </c>
      <c r="Q705" s="19" t="n">
        <v>0.0512820512820513</v>
      </c>
    </row>
    <row r="706" customFormat="false" ht="12.75" hidden="false" customHeight="false" outlineLevel="0" collapsed="false">
      <c r="B706" s="48" t="s">
        <v>1041</v>
      </c>
      <c r="C706" s="49" t="s">
        <v>158</v>
      </c>
      <c r="D706" s="49" t="s">
        <v>52</v>
      </c>
      <c r="E706" s="18" t="n">
        <v>0.538461538461538</v>
      </c>
      <c r="F706" s="49" t="s">
        <v>203</v>
      </c>
      <c r="G706" s="18" t="n">
        <v>0.461538461538462</v>
      </c>
      <c r="H706" s="49" t="s">
        <v>125</v>
      </c>
      <c r="I706" s="18" t="n">
        <v>0.769230769230769</v>
      </c>
      <c r="J706" s="49" t="s">
        <v>291</v>
      </c>
      <c r="K706" s="18" t="n">
        <v>0.692307692307692</v>
      </c>
      <c r="L706" s="49" t="s">
        <v>305</v>
      </c>
      <c r="M706" s="18" t="n">
        <v>0.307692307692308</v>
      </c>
      <c r="N706" s="49" t="s">
        <v>116</v>
      </c>
      <c r="O706" s="18" t="n">
        <v>0.384615384615385</v>
      </c>
      <c r="P706" s="49" t="s">
        <v>60</v>
      </c>
      <c r="Q706" s="19" t="n">
        <v>0</v>
      </c>
    </row>
    <row r="707" customFormat="false" ht="12.75" hidden="false" customHeight="false" outlineLevel="0" collapsed="false">
      <c r="B707" s="48" t="s">
        <v>1277</v>
      </c>
      <c r="C707" s="49" t="s">
        <v>288</v>
      </c>
      <c r="D707" s="49" t="s">
        <v>125</v>
      </c>
      <c r="E707" s="18" t="n">
        <v>0.555555555555556</v>
      </c>
      <c r="F707" s="49" t="s">
        <v>181</v>
      </c>
      <c r="G707" s="18" t="n">
        <v>0.444444444444444</v>
      </c>
      <c r="H707" s="49" t="s">
        <v>102</v>
      </c>
      <c r="I707" s="18" t="n">
        <v>0.833333333333333</v>
      </c>
      <c r="J707" s="49" t="s">
        <v>291</v>
      </c>
      <c r="K707" s="18" t="n">
        <v>0.5</v>
      </c>
      <c r="L707" s="49" t="s">
        <v>203</v>
      </c>
      <c r="M707" s="18" t="n">
        <v>0.333333333333333</v>
      </c>
      <c r="N707" s="49" t="s">
        <v>134</v>
      </c>
      <c r="O707" s="18" t="n">
        <v>0.166666666666667</v>
      </c>
      <c r="P707" s="49" t="s">
        <v>60</v>
      </c>
      <c r="Q707" s="19" t="n">
        <v>0</v>
      </c>
    </row>
    <row r="708" customFormat="false" ht="12.75" hidden="false" customHeight="false" outlineLevel="0" collapsed="false">
      <c r="B708" s="48" t="s">
        <v>1278</v>
      </c>
      <c r="C708" s="49" t="s">
        <v>125</v>
      </c>
      <c r="D708" s="49" t="s">
        <v>225</v>
      </c>
      <c r="E708" s="18"/>
      <c r="F708" s="49" t="s">
        <v>225</v>
      </c>
      <c r="G708" s="18"/>
      <c r="H708" s="49" t="s">
        <v>225</v>
      </c>
      <c r="I708" s="18"/>
      <c r="J708" s="49" t="s">
        <v>225</v>
      </c>
      <c r="K708" s="18"/>
      <c r="L708" s="49" t="s">
        <v>225</v>
      </c>
      <c r="M708" s="18"/>
      <c r="N708" s="49" t="s">
        <v>225</v>
      </c>
      <c r="O708" s="18"/>
      <c r="P708" s="49" t="s">
        <v>225</v>
      </c>
      <c r="Q708" s="19"/>
    </row>
    <row r="709" customFormat="false" ht="12.75" hidden="false" customHeight="false" outlineLevel="0" collapsed="false">
      <c r="B709" s="48" t="s">
        <v>1279</v>
      </c>
      <c r="C709" s="49" t="s">
        <v>90</v>
      </c>
      <c r="D709" s="49" t="s">
        <v>225</v>
      </c>
      <c r="E709" s="18"/>
      <c r="F709" s="49" t="s">
        <v>225</v>
      </c>
      <c r="G709" s="18"/>
      <c r="H709" s="49" t="s">
        <v>225</v>
      </c>
      <c r="I709" s="18"/>
      <c r="J709" s="49" t="s">
        <v>225</v>
      </c>
      <c r="K709" s="18"/>
      <c r="L709" s="49" t="s">
        <v>225</v>
      </c>
      <c r="M709" s="18"/>
      <c r="N709" s="49" t="s">
        <v>225</v>
      </c>
      <c r="O709" s="18"/>
      <c r="P709" s="49" t="s">
        <v>225</v>
      </c>
      <c r="Q709" s="19"/>
    </row>
    <row r="710" customFormat="false" ht="12.75" hidden="false" customHeight="false" outlineLevel="0" collapsed="false">
      <c r="B710" s="48" t="s">
        <v>1280</v>
      </c>
      <c r="C710" s="49" t="s">
        <v>171</v>
      </c>
      <c r="D710" s="49" t="s">
        <v>315</v>
      </c>
      <c r="E710" s="18" t="n">
        <v>0.411764705882353</v>
      </c>
      <c r="F710" s="49" t="s">
        <v>340</v>
      </c>
      <c r="G710" s="18" t="n">
        <v>0.588235294117647</v>
      </c>
      <c r="H710" s="49" t="s">
        <v>489</v>
      </c>
      <c r="I710" s="18" t="n">
        <v>0.823529411764706</v>
      </c>
      <c r="J710" s="49" t="s">
        <v>340</v>
      </c>
      <c r="K710" s="18" t="n">
        <v>0.588235294117647</v>
      </c>
      <c r="L710" s="49" t="s">
        <v>158</v>
      </c>
      <c r="M710" s="18" t="n">
        <v>0.254901960784314</v>
      </c>
      <c r="N710" s="49" t="s">
        <v>214</v>
      </c>
      <c r="O710" s="18" t="n">
        <v>0.333333333333333</v>
      </c>
      <c r="P710" s="49" t="s">
        <v>116</v>
      </c>
      <c r="Q710" s="19" t="n">
        <v>0.0980392156862745</v>
      </c>
    </row>
    <row r="711" customFormat="false" ht="12.75" hidden="false" customHeight="false" outlineLevel="0" collapsed="false">
      <c r="B711" s="48" t="s">
        <v>1281</v>
      </c>
      <c r="C711" s="49" t="s">
        <v>158</v>
      </c>
      <c r="D711" s="49" t="s">
        <v>203</v>
      </c>
      <c r="E711" s="18" t="n">
        <v>0.461538461538462</v>
      </c>
      <c r="F711" s="49" t="s">
        <v>52</v>
      </c>
      <c r="G711" s="18" t="n">
        <v>0.538461538461538</v>
      </c>
      <c r="H711" s="49" t="s">
        <v>291</v>
      </c>
      <c r="I711" s="18" t="n">
        <v>0.692307692307692</v>
      </c>
      <c r="J711" s="49" t="s">
        <v>181</v>
      </c>
      <c r="K711" s="18" t="n">
        <v>0.615384615384615</v>
      </c>
      <c r="L711" s="49" t="s">
        <v>116</v>
      </c>
      <c r="M711" s="18" t="n">
        <v>0.384615384615385</v>
      </c>
      <c r="N711" s="49" t="s">
        <v>134</v>
      </c>
      <c r="O711" s="18" t="n">
        <v>0.230769230769231</v>
      </c>
      <c r="P711" s="49" t="s">
        <v>60</v>
      </c>
      <c r="Q711" s="19" t="n">
        <v>0</v>
      </c>
    </row>
    <row r="712" customFormat="false" ht="12.75" hidden="false" customHeight="false" outlineLevel="0" collapsed="false">
      <c r="B712" s="48" t="s">
        <v>338</v>
      </c>
      <c r="C712" s="49" t="s">
        <v>203</v>
      </c>
      <c r="D712" s="49" t="s">
        <v>305</v>
      </c>
      <c r="E712" s="18" t="n">
        <v>0.666666666666667</v>
      </c>
      <c r="F712" s="49" t="s">
        <v>143</v>
      </c>
      <c r="G712" s="18" t="n">
        <v>0.333333333333333</v>
      </c>
      <c r="H712" s="49" t="s">
        <v>203</v>
      </c>
      <c r="I712" s="18" t="n">
        <v>1</v>
      </c>
      <c r="J712" s="49" t="s">
        <v>203</v>
      </c>
      <c r="K712" s="18" t="n">
        <v>1</v>
      </c>
      <c r="L712" s="49" t="s">
        <v>305</v>
      </c>
      <c r="M712" s="18" t="n">
        <v>0.666666666666667</v>
      </c>
      <c r="N712" s="49" t="s">
        <v>143</v>
      </c>
      <c r="O712" s="18" t="n">
        <v>0.333333333333333</v>
      </c>
      <c r="P712" s="49" t="s">
        <v>60</v>
      </c>
      <c r="Q712" s="19" t="n">
        <v>0</v>
      </c>
    </row>
    <row r="713" customFormat="false" ht="13.5" hidden="false" customHeight="false" outlineLevel="0" collapsed="false">
      <c r="B713" s="50" t="s">
        <v>341</v>
      </c>
      <c r="C713" s="51" t="s">
        <v>261</v>
      </c>
      <c r="D713" s="51" t="s">
        <v>228</v>
      </c>
      <c r="E713" s="22" t="n">
        <v>0.5</v>
      </c>
      <c r="F713" s="51" t="s">
        <v>228</v>
      </c>
      <c r="G713" s="22" t="n">
        <v>0.5</v>
      </c>
      <c r="H713" s="51" t="s">
        <v>214</v>
      </c>
      <c r="I713" s="22" t="n">
        <v>0.772727272727273</v>
      </c>
      <c r="J713" s="51" t="s">
        <v>262</v>
      </c>
      <c r="K713" s="22" t="n">
        <v>0.545454545454545</v>
      </c>
      <c r="L713" s="51" t="s">
        <v>203</v>
      </c>
      <c r="M713" s="22" t="n">
        <v>0.272727272727273</v>
      </c>
      <c r="N713" s="51" t="s">
        <v>203</v>
      </c>
      <c r="O713" s="22" t="n">
        <v>0.272727272727273</v>
      </c>
      <c r="P713" s="51" t="s">
        <v>60</v>
      </c>
      <c r="Q713" s="23" t="n">
        <v>0</v>
      </c>
    </row>
    <row r="714" customFormat="false" ht="13.5" hidden="false" customHeight="false" outlineLevel="0" collapsed="false">
      <c r="B714" s="40" t="s">
        <v>20</v>
      </c>
      <c r="C714" s="41" t="s">
        <v>1282</v>
      </c>
      <c r="D714" s="41" t="s">
        <v>1283</v>
      </c>
      <c r="E714" s="42" t="n">
        <v>0.500564173406869</v>
      </c>
      <c r="F714" s="41" t="s">
        <v>1284</v>
      </c>
      <c r="G714" s="42" t="n">
        <v>0.499435826593131</v>
      </c>
      <c r="H714" s="41" t="s">
        <v>1285</v>
      </c>
      <c r="I714" s="42" t="n">
        <v>0.869164496092967</v>
      </c>
      <c r="J714" s="41" t="s">
        <v>1286</v>
      </c>
      <c r="K714" s="42" t="n">
        <v>0.531177171540352</v>
      </c>
      <c r="L714" s="41" t="s">
        <v>1287</v>
      </c>
      <c r="M714" s="42" t="n">
        <v>0.26152337365152</v>
      </c>
      <c r="N714" s="41" t="s">
        <v>1288</v>
      </c>
      <c r="O714" s="42" t="n">
        <v>0.269653797888832</v>
      </c>
      <c r="P714" s="41" t="s">
        <v>1289</v>
      </c>
      <c r="Q714" s="43" t="n">
        <v>0.0127703550601609</v>
      </c>
    </row>
    <row r="715" customFormat="false" ht="12.75" hidden="false" customHeight="false" outlineLevel="0" collapsed="false">
      <c r="B715" s="44" t="s">
        <v>20</v>
      </c>
      <c r="C715" s="45" t="s">
        <v>1290</v>
      </c>
      <c r="D715" s="45" t="s">
        <v>1291</v>
      </c>
      <c r="E715" s="46" t="n">
        <v>0.475443276321983</v>
      </c>
      <c r="F715" s="45" t="s">
        <v>1292</v>
      </c>
      <c r="G715" s="46" t="n">
        <v>0.524556723678017</v>
      </c>
      <c r="H715" s="45" t="s">
        <v>1293</v>
      </c>
      <c r="I715" s="46" t="n">
        <v>0.888631727600816</v>
      </c>
      <c r="J715" s="45" t="s">
        <v>1294</v>
      </c>
      <c r="K715" s="46" t="n">
        <v>0.588616036403578</v>
      </c>
      <c r="L715" s="45" t="s">
        <v>1295</v>
      </c>
      <c r="M715" s="46" t="n">
        <v>0.269221716616978</v>
      </c>
      <c r="N715" s="45" t="s">
        <v>1296</v>
      </c>
      <c r="O715" s="46" t="n">
        <v>0.3193943197866</v>
      </c>
      <c r="P715" s="45" t="s">
        <v>1297</v>
      </c>
      <c r="Q715" s="47" t="n">
        <v>0.0266358073120979</v>
      </c>
    </row>
    <row r="716" customFormat="false" ht="12.75" hidden="false" customHeight="false" outlineLevel="0" collapsed="false">
      <c r="B716" s="48" t="s">
        <v>1298</v>
      </c>
      <c r="C716" s="49" t="s">
        <v>1299</v>
      </c>
      <c r="D716" s="49" t="s">
        <v>700</v>
      </c>
      <c r="E716" s="18" t="n">
        <v>0.523214285714286</v>
      </c>
      <c r="F716" s="49" t="s">
        <v>542</v>
      </c>
      <c r="G716" s="18" t="n">
        <v>0.476785714285714</v>
      </c>
      <c r="H716" s="49" t="s">
        <v>130</v>
      </c>
      <c r="I716" s="18" t="n">
        <v>0.948214285714286</v>
      </c>
      <c r="J716" s="49" t="s">
        <v>1158</v>
      </c>
      <c r="K716" s="18" t="n">
        <v>0.382142857142857</v>
      </c>
      <c r="L716" s="49" t="s">
        <v>180</v>
      </c>
      <c r="M716" s="18" t="n">
        <v>0.182142857142857</v>
      </c>
      <c r="N716" s="49" t="s">
        <v>50</v>
      </c>
      <c r="O716" s="18" t="n">
        <v>0.2</v>
      </c>
      <c r="P716" s="49" t="s">
        <v>221</v>
      </c>
      <c r="Q716" s="19" t="n">
        <v>0.0928571428571429</v>
      </c>
    </row>
    <row r="717" customFormat="false" ht="12.75" hidden="false" customHeight="false" outlineLevel="0" collapsed="false">
      <c r="B717" s="48" t="s">
        <v>1300</v>
      </c>
      <c r="C717" s="49" t="s">
        <v>1065</v>
      </c>
      <c r="D717" s="49" t="s">
        <v>451</v>
      </c>
      <c r="E717" s="18" t="n">
        <v>0.51207729468599</v>
      </c>
      <c r="F717" s="49" t="s">
        <v>426</v>
      </c>
      <c r="G717" s="18" t="n">
        <v>0.48792270531401</v>
      </c>
      <c r="H717" s="49" t="s">
        <v>548</v>
      </c>
      <c r="I717" s="18" t="n">
        <v>0.864734299516908</v>
      </c>
      <c r="J717" s="49" t="s">
        <v>89</v>
      </c>
      <c r="K717" s="18" t="n">
        <v>0.458937198067633</v>
      </c>
      <c r="L717" s="49" t="s">
        <v>171</v>
      </c>
      <c r="M717" s="18" t="n">
        <v>0.246376811594203</v>
      </c>
      <c r="N717" s="49" t="s">
        <v>253</v>
      </c>
      <c r="O717" s="18" t="n">
        <v>0.21256038647343</v>
      </c>
      <c r="P717" s="49" t="s">
        <v>60</v>
      </c>
      <c r="Q717" s="19" t="n">
        <v>0</v>
      </c>
    </row>
    <row r="718" customFormat="false" ht="12.75" hidden="false" customHeight="false" outlineLevel="0" collapsed="false">
      <c r="B718" s="48" t="s">
        <v>1301</v>
      </c>
      <c r="C718" s="49" t="s">
        <v>496</v>
      </c>
      <c r="D718" s="49" t="s">
        <v>429</v>
      </c>
      <c r="E718" s="18" t="n">
        <v>0.526845637583893</v>
      </c>
      <c r="F718" s="49" t="s">
        <v>36</v>
      </c>
      <c r="G718" s="18" t="n">
        <v>0.473154362416107</v>
      </c>
      <c r="H718" s="49" t="s">
        <v>56</v>
      </c>
      <c r="I718" s="18" t="n">
        <v>0.86241610738255</v>
      </c>
      <c r="J718" s="49" t="s">
        <v>247</v>
      </c>
      <c r="K718" s="18" t="n">
        <v>0.533557046979866</v>
      </c>
      <c r="L718" s="49" t="s">
        <v>446</v>
      </c>
      <c r="M718" s="18" t="n">
        <v>0.271812080536913</v>
      </c>
      <c r="N718" s="49" t="s">
        <v>155</v>
      </c>
      <c r="O718" s="18" t="n">
        <v>0.261744966442953</v>
      </c>
      <c r="P718" s="49" t="s">
        <v>60</v>
      </c>
      <c r="Q718" s="19" t="n">
        <v>0</v>
      </c>
    </row>
    <row r="719" customFormat="false" ht="12.75" hidden="false" customHeight="false" outlineLevel="0" collapsed="false">
      <c r="B719" s="48" t="s">
        <v>1302</v>
      </c>
      <c r="C719" s="49" t="s">
        <v>215</v>
      </c>
      <c r="D719" s="49" t="s">
        <v>262</v>
      </c>
      <c r="E719" s="18" t="n">
        <v>0.5</v>
      </c>
      <c r="F719" s="49" t="s">
        <v>262</v>
      </c>
      <c r="G719" s="18" t="n">
        <v>0.5</v>
      </c>
      <c r="H719" s="49" t="s">
        <v>172</v>
      </c>
      <c r="I719" s="18" t="n">
        <v>0.958333333333333</v>
      </c>
      <c r="J719" s="49" t="s">
        <v>251</v>
      </c>
      <c r="K719" s="18" t="n">
        <v>0.583333333333333</v>
      </c>
      <c r="L719" s="49" t="s">
        <v>181</v>
      </c>
      <c r="M719" s="18" t="n">
        <v>0.333333333333333</v>
      </c>
      <c r="N719" s="49" t="s">
        <v>203</v>
      </c>
      <c r="O719" s="18" t="n">
        <v>0.25</v>
      </c>
      <c r="P719" s="49" t="s">
        <v>60</v>
      </c>
      <c r="Q719" s="19" t="n">
        <v>0</v>
      </c>
    </row>
    <row r="720" customFormat="false" ht="12.75" hidden="false" customHeight="false" outlineLevel="0" collapsed="false">
      <c r="B720" s="48" t="s">
        <v>1303</v>
      </c>
      <c r="C720" s="49" t="s">
        <v>386</v>
      </c>
      <c r="D720" s="49" t="s">
        <v>279</v>
      </c>
      <c r="E720" s="18" t="n">
        <v>0.461756373937677</v>
      </c>
      <c r="F720" s="49" t="s">
        <v>578</v>
      </c>
      <c r="G720" s="18" t="n">
        <v>0.538243626062323</v>
      </c>
      <c r="H720" s="49" t="s">
        <v>87</v>
      </c>
      <c r="I720" s="18" t="n">
        <v>0.88385269121813</v>
      </c>
      <c r="J720" s="49" t="s">
        <v>190</v>
      </c>
      <c r="K720" s="18" t="n">
        <v>0.515580736543909</v>
      </c>
      <c r="L720" s="49" t="s">
        <v>280</v>
      </c>
      <c r="M720" s="18" t="n">
        <v>0.246458923512748</v>
      </c>
      <c r="N720" s="49" t="s">
        <v>89</v>
      </c>
      <c r="O720" s="18" t="n">
        <v>0.269121813031161</v>
      </c>
      <c r="P720" s="49" t="s">
        <v>116</v>
      </c>
      <c r="Q720" s="19" t="n">
        <v>0.0141643059490085</v>
      </c>
    </row>
    <row r="721" customFormat="false" ht="12.75" hidden="false" customHeight="false" outlineLevel="0" collapsed="false">
      <c r="B721" s="48" t="s">
        <v>1304</v>
      </c>
      <c r="C721" s="49" t="s">
        <v>164</v>
      </c>
      <c r="D721" s="49" t="s">
        <v>551</v>
      </c>
      <c r="E721" s="18" t="n">
        <v>0.531365313653137</v>
      </c>
      <c r="F721" s="49" t="s">
        <v>73</v>
      </c>
      <c r="G721" s="18" t="n">
        <v>0.468634686346863</v>
      </c>
      <c r="H721" s="49" t="s">
        <v>647</v>
      </c>
      <c r="I721" s="18" t="n">
        <v>0.881918819188192</v>
      </c>
      <c r="J721" s="49" t="s">
        <v>479</v>
      </c>
      <c r="K721" s="18" t="n">
        <v>0.564575645756458</v>
      </c>
      <c r="L721" s="49" t="s">
        <v>233</v>
      </c>
      <c r="M721" s="18" t="n">
        <v>0.291512915129151</v>
      </c>
      <c r="N721" s="49" t="s">
        <v>153</v>
      </c>
      <c r="O721" s="18" t="n">
        <v>0.273062730627306</v>
      </c>
      <c r="P721" s="49" t="s">
        <v>60</v>
      </c>
      <c r="Q721" s="19" t="n">
        <v>0</v>
      </c>
    </row>
    <row r="722" customFormat="false" ht="12.75" hidden="false" customHeight="false" outlineLevel="0" collapsed="false">
      <c r="B722" s="48" t="s">
        <v>1305</v>
      </c>
      <c r="C722" s="49" t="s">
        <v>90</v>
      </c>
      <c r="D722" s="49" t="s">
        <v>225</v>
      </c>
      <c r="E722" s="18"/>
      <c r="F722" s="49" t="s">
        <v>225</v>
      </c>
      <c r="G722" s="18"/>
      <c r="H722" s="49" t="s">
        <v>225</v>
      </c>
      <c r="I722" s="18"/>
      <c r="J722" s="49" t="s">
        <v>225</v>
      </c>
      <c r="K722" s="18"/>
      <c r="L722" s="49" t="s">
        <v>225</v>
      </c>
      <c r="M722" s="18"/>
      <c r="N722" s="49" t="s">
        <v>225</v>
      </c>
      <c r="O722" s="18"/>
      <c r="P722" s="49" t="s">
        <v>225</v>
      </c>
      <c r="Q722" s="19"/>
    </row>
    <row r="723" customFormat="false" ht="12.75" hidden="false" customHeight="false" outlineLevel="0" collapsed="false">
      <c r="B723" s="48" t="s">
        <v>964</v>
      </c>
      <c r="C723" s="49" t="s">
        <v>228</v>
      </c>
      <c r="D723" s="49" t="s">
        <v>225</v>
      </c>
      <c r="E723" s="18"/>
      <c r="F723" s="49" t="s">
        <v>225</v>
      </c>
      <c r="G723" s="18"/>
      <c r="H723" s="49" t="s">
        <v>225</v>
      </c>
      <c r="I723" s="18"/>
      <c r="J723" s="49" t="s">
        <v>225</v>
      </c>
      <c r="K723" s="18"/>
      <c r="L723" s="49" t="s">
        <v>225</v>
      </c>
      <c r="M723" s="18"/>
      <c r="N723" s="49" t="s">
        <v>225</v>
      </c>
      <c r="O723" s="18"/>
      <c r="P723" s="49" t="s">
        <v>225</v>
      </c>
      <c r="Q723" s="19"/>
    </row>
    <row r="724" customFormat="false" ht="12.75" hidden="false" customHeight="false" outlineLevel="0" collapsed="false">
      <c r="B724" s="48" t="s">
        <v>1306</v>
      </c>
      <c r="C724" s="49" t="s">
        <v>1307</v>
      </c>
      <c r="D724" s="49" t="s">
        <v>540</v>
      </c>
      <c r="E724" s="18" t="n">
        <v>0.504</v>
      </c>
      <c r="F724" s="49" t="s">
        <v>533</v>
      </c>
      <c r="G724" s="18" t="n">
        <v>0.496</v>
      </c>
      <c r="H724" s="49" t="s">
        <v>884</v>
      </c>
      <c r="I724" s="18" t="n">
        <v>0.902666666666667</v>
      </c>
      <c r="J724" s="49" t="s">
        <v>175</v>
      </c>
      <c r="K724" s="18" t="n">
        <v>0.621333333333333</v>
      </c>
      <c r="L724" s="49" t="s">
        <v>223</v>
      </c>
      <c r="M724" s="18" t="n">
        <v>0.306666666666667</v>
      </c>
      <c r="N724" s="49" t="s">
        <v>266</v>
      </c>
      <c r="O724" s="18" t="n">
        <v>0.314666666666667</v>
      </c>
      <c r="P724" s="49" t="s">
        <v>102</v>
      </c>
      <c r="Q724" s="19" t="n">
        <v>0.02</v>
      </c>
    </row>
    <row r="725" customFormat="false" ht="12.75" hidden="false" customHeight="false" outlineLevel="0" collapsed="false">
      <c r="B725" s="48" t="s">
        <v>1308</v>
      </c>
      <c r="C725" s="49" t="s">
        <v>305</v>
      </c>
      <c r="D725" s="49" t="s">
        <v>225</v>
      </c>
      <c r="E725" s="18"/>
      <c r="F725" s="49" t="s">
        <v>225</v>
      </c>
      <c r="G725" s="18"/>
      <c r="H725" s="49" t="s">
        <v>225</v>
      </c>
      <c r="I725" s="18"/>
      <c r="J725" s="49" t="s">
        <v>225</v>
      </c>
      <c r="K725" s="18"/>
      <c r="L725" s="49" t="s">
        <v>225</v>
      </c>
      <c r="M725" s="18"/>
      <c r="N725" s="49" t="s">
        <v>225</v>
      </c>
      <c r="O725" s="18"/>
      <c r="P725" s="49" t="s">
        <v>225</v>
      </c>
      <c r="Q725" s="19"/>
    </row>
    <row r="726" customFormat="false" ht="12.75" hidden="false" customHeight="false" outlineLevel="0" collapsed="false">
      <c r="B726" s="48" t="s">
        <v>1309</v>
      </c>
      <c r="C726" s="49" t="s">
        <v>228</v>
      </c>
      <c r="D726" s="49" t="s">
        <v>225</v>
      </c>
      <c r="E726" s="18"/>
      <c r="F726" s="49" t="s">
        <v>225</v>
      </c>
      <c r="G726" s="18"/>
      <c r="H726" s="49" t="s">
        <v>225</v>
      </c>
      <c r="I726" s="18"/>
      <c r="J726" s="49" t="s">
        <v>225</v>
      </c>
      <c r="K726" s="18"/>
      <c r="L726" s="49" t="s">
        <v>225</v>
      </c>
      <c r="M726" s="18"/>
      <c r="N726" s="49" t="s">
        <v>225</v>
      </c>
      <c r="O726" s="18"/>
      <c r="P726" s="49" t="s">
        <v>225</v>
      </c>
      <c r="Q726" s="19"/>
    </row>
    <row r="727" customFormat="false" ht="12.75" hidden="false" customHeight="false" outlineLevel="0" collapsed="false">
      <c r="B727" s="48" t="s">
        <v>1310</v>
      </c>
      <c r="C727" s="49" t="s">
        <v>632</v>
      </c>
      <c r="D727" s="49" t="s">
        <v>1311</v>
      </c>
      <c r="E727" s="18" t="n">
        <v>0.506993006993007</v>
      </c>
      <c r="F727" s="49" t="s">
        <v>598</v>
      </c>
      <c r="G727" s="18" t="n">
        <v>0.493006993006993</v>
      </c>
      <c r="H727" s="49" t="s">
        <v>238</v>
      </c>
      <c r="I727" s="18" t="n">
        <v>0.863636363636364</v>
      </c>
      <c r="J727" s="49" t="s">
        <v>495</v>
      </c>
      <c r="K727" s="18" t="n">
        <v>0.472027972027972</v>
      </c>
      <c r="L727" s="49" t="s">
        <v>551</v>
      </c>
      <c r="M727" s="18" t="n">
        <v>0.251748251748252</v>
      </c>
      <c r="N727" s="49" t="s">
        <v>358</v>
      </c>
      <c r="O727" s="18" t="n">
        <v>0.22027972027972</v>
      </c>
      <c r="P727" s="49" t="s">
        <v>158</v>
      </c>
      <c r="Q727" s="19" t="n">
        <v>0.0227272727272727</v>
      </c>
    </row>
    <row r="728" customFormat="false" ht="12.75" hidden="false" customHeight="false" outlineLevel="0" collapsed="false">
      <c r="B728" s="48" t="s">
        <v>1312</v>
      </c>
      <c r="C728" s="49" t="s">
        <v>1313</v>
      </c>
      <c r="D728" s="49" t="s">
        <v>509</v>
      </c>
      <c r="E728" s="18" t="n">
        <v>0.509146341463415</v>
      </c>
      <c r="F728" s="49" t="s">
        <v>580</v>
      </c>
      <c r="G728" s="18" t="n">
        <v>0.490853658536585</v>
      </c>
      <c r="H728" s="49" t="s">
        <v>1314</v>
      </c>
      <c r="I728" s="18" t="n">
        <v>0.846036585365854</v>
      </c>
      <c r="J728" s="49" t="s">
        <v>131</v>
      </c>
      <c r="K728" s="18" t="n">
        <v>0.49390243902439</v>
      </c>
      <c r="L728" s="49" t="s">
        <v>401</v>
      </c>
      <c r="M728" s="18" t="n">
        <v>0.245426829268293</v>
      </c>
      <c r="N728" s="49" t="s">
        <v>279</v>
      </c>
      <c r="O728" s="18" t="n">
        <v>0.248475609756098</v>
      </c>
      <c r="P728" s="49" t="s">
        <v>203</v>
      </c>
      <c r="Q728" s="19" t="n">
        <v>0.00914634146341463</v>
      </c>
    </row>
    <row r="729" customFormat="false" ht="12.75" hidden="false" customHeight="false" outlineLevel="0" collapsed="false">
      <c r="B729" s="48" t="s">
        <v>988</v>
      </c>
      <c r="C729" s="49" t="s">
        <v>1315</v>
      </c>
      <c r="D729" s="49" t="s">
        <v>177</v>
      </c>
      <c r="E729" s="18" t="n">
        <v>0.489977728285078</v>
      </c>
      <c r="F729" s="49" t="s">
        <v>1316</v>
      </c>
      <c r="G729" s="18" t="n">
        <v>0.510022271714922</v>
      </c>
      <c r="H729" s="49" t="s">
        <v>540</v>
      </c>
      <c r="I729" s="18" t="n">
        <v>0.841870824053452</v>
      </c>
      <c r="J729" s="49" t="s">
        <v>112</v>
      </c>
      <c r="K729" s="18" t="n">
        <v>0.505567928730512</v>
      </c>
      <c r="L729" s="49" t="s">
        <v>66</v>
      </c>
      <c r="M729" s="18" t="n">
        <v>0.253897550111359</v>
      </c>
      <c r="N729" s="49" t="s">
        <v>64</v>
      </c>
      <c r="O729" s="18" t="n">
        <v>0.251670378619154</v>
      </c>
      <c r="P729" s="49" t="s">
        <v>60</v>
      </c>
      <c r="Q729" s="19" t="n">
        <v>0</v>
      </c>
    </row>
    <row r="730" customFormat="false" ht="12.75" hidden="false" customHeight="false" outlineLevel="0" collapsed="false">
      <c r="B730" s="48" t="s">
        <v>1317</v>
      </c>
      <c r="C730" s="49" t="s">
        <v>1318</v>
      </c>
      <c r="D730" s="49" t="s">
        <v>900</v>
      </c>
      <c r="E730" s="18" t="n">
        <v>0.497277676950998</v>
      </c>
      <c r="F730" s="49" t="s">
        <v>565</v>
      </c>
      <c r="G730" s="18" t="n">
        <v>0.502722323049002</v>
      </c>
      <c r="H730" s="49" t="s">
        <v>605</v>
      </c>
      <c r="I730" s="18" t="n">
        <v>0.891107078039927</v>
      </c>
      <c r="J730" s="49" t="s">
        <v>412</v>
      </c>
      <c r="K730" s="18" t="n">
        <v>0.508166969147005</v>
      </c>
      <c r="L730" s="49" t="s">
        <v>466</v>
      </c>
      <c r="M730" s="18" t="n">
        <v>0.243194192377495</v>
      </c>
      <c r="N730" s="49" t="s">
        <v>265</v>
      </c>
      <c r="O730" s="18" t="n">
        <v>0.26497277676951</v>
      </c>
      <c r="P730" s="49" t="s">
        <v>116</v>
      </c>
      <c r="Q730" s="19" t="n">
        <v>0.00907441016333938</v>
      </c>
    </row>
    <row r="731" customFormat="false" ht="12.75" hidden="false" customHeight="false" outlineLevel="0" collapsed="false">
      <c r="B731" s="48" t="s">
        <v>1319</v>
      </c>
      <c r="C731" s="49" t="s">
        <v>315</v>
      </c>
      <c r="D731" s="49" t="s">
        <v>262</v>
      </c>
      <c r="E731" s="18" t="n">
        <v>0.571428571428571</v>
      </c>
      <c r="F731" s="49" t="s">
        <v>291</v>
      </c>
      <c r="G731" s="18" t="n">
        <v>0.428571428571429</v>
      </c>
      <c r="H731" s="49" t="s">
        <v>214</v>
      </c>
      <c r="I731" s="18" t="n">
        <v>0.80952380952381</v>
      </c>
      <c r="J731" s="49" t="s">
        <v>203</v>
      </c>
      <c r="K731" s="18" t="n">
        <v>0.285714285714286</v>
      </c>
      <c r="L731" s="49" t="s">
        <v>134</v>
      </c>
      <c r="M731" s="18" t="n">
        <v>0.142857142857143</v>
      </c>
      <c r="N731" s="49" t="s">
        <v>134</v>
      </c>
      <c r="O731" s="18" t="n">
        <v>0.142857142857143</v>
      </c>
      <c r="P731" s="49" t="s">
        <v>60</v>
      </c>
      <c r="Q731" s="19" t="n">
        <v>0</v>
      </c>
    </row>
    <row r="732" customFormat="false" ht="12.75" hidden="false" customHeight="false" outlineLevel="0" collapsed="false">
      <c r="B732" s="48" t="s">
        <v>372</v>
      </c>
      <c r="C732" s="49" t="s">
        <v>339</v>
      </c>
      <c r="D732" s="49" t="s">
        <v>288</v>
      </c>
      <c r="E732" s="18" t="n">
        <v>0.580645161290323</v>
      </c>
      <c r="F732" s="49" t="s">
        <v>158</v>
      </c>
      <c r="G732" s="18" t="n">
        <v>0.419354838709677</v>
      </c>
      <c r="H732" s="49" t="s">
        <v>271</v>
      </c>
      <c r="I732" s="18" t="n">
        <v>0.806451612903226</v>
      </c>
      <c r="J732" s="49" t="s">
        <v>250</v>
      </c>
      <c r="K732" s="18" t="n">
        <v>0.516129032258065</v>
      </c>
      <c r="L732" s="49" t="s">
        <v>291</v>
      </c>
      <c r="M732" s="18" t="n">
        <v>0.290322580645161</v>
      </c>
      <c r="N732" s="49" t="s">
        <v>52</v>
      </c>
      <c r="O732" s="18" t="n">
        <v>0.225806451612903</v>
      </c>
      <c r="P732" s="49" t="s">
        <v>60</v>
      </c>
      <c r="Q732" s="19" t="n">
        <v>0</v>
      </c>
    </row>
    <row r="733" customFormat="false" ht="12.75" hidden="false" customHeight="false" outlineLevel="0" collapsed="false">
      <c r="B733" s="48" t="s">
        <v>372</v>
      </c>
      <c r="C733" s="49" t="s">
        <v>79</v>
      </c>
      <c r="D733" s="49" t="s">
        <v>213</v>
      </c>
      <c r="E733" s="18" t="n">
        <v>0.504201680672269</v>
      </c>
      <c r="F733" s="49" t="s">
        <v>68</v>
      </c>
      <c r="G733" s="18" t="n">
        <v>0.495798319327731</v>
      </c>
      <c r="H733" s="49" t="s">
        <v>202</v>
      </c>
      <c r="I733" s="18" t="n">
        <v>0.840336134453782</v>
      </c>
      <c r="J733" s="49" t="s">
        <v>74</v>
      </c>
      <c r="K733" s="18" t="n">
        <v>0.571428571428571</v>
      </c>
      <c r="L733" s="49" t="s">
        <v>304</v>
      </c>
      <c r="M733" s="18" t="n">
        <v>0.26890756302521</v>
      </c>
      <c r="N733" s="49" t="s">
        <v>312</v>
      </c>
      <c r="O733" s="18" t="n">
        <v>0.302521008403361</v>
      </c>
      <c r="P733" s="49" t="s">
        <v>134</v>
      </c>
      <c r="Q733" s="19" t="n">
        <v>0.0252100840336134</v>
      </c>
    </row>
    <row r="734" customFormat="false" ht="12.75" hidden="false" customHeight="false" outlineLevel="0" collapsed="false">
      <c r="B734" s="48" t="s">
        <v>1320</v>
      </c>
      <c r="C734" s="49" t="s">
        <v>1321</v>
      </c>
      <c r="D734" s="49" t="s">
        <v>279</v>
      </c>
      <c r="E734" s="18" t="n">
        <v>0.486567164179104</v>
      </c>
      <c r="F734" s="49" t="s">
        <v>592</v>
      </c>
      <c r="G734" s="18" t="n">
        <v>0.513432835820896</v>
      </c>
      <c r="H734" s="49" t="s">
        <v>485</v>
      </c>
      <c r="I734" s="18" t="n">
        <v>0.850746268656716</v>
      </c>
      <c r="J734" s="49" t="s">
        <v>578</v>
      </c>
      <c r="K734" s="18" t="n">
        <v>0.567164179104478</v>
      </c>
      <c r="L734" s="49" t="s">
        <v>63</v>
      </c>
      <c r="M734" s="18" t="n">
        <v>0.28955223880597</v>
      </c>
      <c r="N734" s="49" t="s">
        <v>193</v>
      </c>
      <c r="O734" s="18" t="n">
        <v>0.277611940298507</v>
      </c>
      <c r="P734" s="49" t="s">
        <v>90</v>
      </c>
      <c r="Q734" s="19" t="n">
        <v>0.00298507462686567</v>
      </c>
    </row>
    <row r="735" customFormat="false" ht="12.75" hidden="false" customHeight="false" outlineLevel="0" collapsed="false">
      <c r="B735" s="48" t="s">
        <v>1322</v>
      </c>
      <c r="C735" s="49" t="s">
        <v>578</v>
      </c>
      <c r="D735" s="49" t="s">
        <v>317</v>
      </c>
      <c r="E735" s="18" t="n">
        <v>0.547368421052632</v>
      </c>
      <c r="F735" s="49" t="s">
        <v>191</v>
      </c>
      <c r="G735" s="18" t="n">
        <v>0.452631578947368</v>
      </c>
      <c r="H735" s="49" t="s">
        <v>1323</v>
      </c>
      <c r="I735" s="18" t="n">
        <v>0.884210526315789</v>
      </c>
      <c r="J735" s="49" t="s">
        <v>317</v>
      </c>
      <c r="K735" s="18" t="n">
        <v>0.547368421052632</v>
      </c>
      <c r="L735" s="49" t="s">
        <v>68</v>
      </c>
      <c r="M735" s="18" t="n">
        <v>0.310526315789474</v>
      </c>
      <c r="N735" s="49" t="s">
        <v>260</v>
      </c>
      <c r="O735" s="18" t="n">
        <v>0.236842105263158</v>
      </c>
      <c r="P735" s="49" t="s">
        <v>60</v>
      </c>
      <c r="Q735" s="19" t="n">
        <v>0</v>
      </c>
    </row>
    <row r="736" customFormat="false" ht="12.75" hidden="false" customHeight="false" outlineLevel="0" collapsed="false">
      <c r="B736" s="48" t="s">
        <v>1324</v>
      </c>
      <c r="C736" s="49" t="s">
        <v>417</v>
      </c>
      <c r="D736" s="49" t="s">
        <v>373</v>
      </c>
      <c r="E736" s="18" t="n">
        <v>0.528735632183908</v>
      </c>
      <c r="F736" s="49" t="s">
        <v>481</v>
      </c>
      <c r="G736" s="18" t="n">
        <v>0.471264367816092</v>
      </c>
      <c r="H736" s="49" t="s">
        <v>247</v>
      </c>
      <c r="I736" s="18" t="n">
        <v>0.913793103448276</v>
      </c>
      <c r="J736" s="49" t="s">
        <v>63</v>
      </c>
      <c r="K736" s="18" t="n">
        <v>0.557471264367816</v>
      </c>
      <c r="L736" s="49" t="s">
        <v>170</v>
      </c>
      <c r="M736" s="18" t="n">
        <v>0.281609195402299</v>
      </c>
      <c r="N736" s="49" t="s">
        <v>248</v>
      </c>
      <c r="O736" s="18" t="n">
        <v>0.275862068965517</v>
      </c>
      <c r="P736" s="49" t="s">
        <v>203</v>
      </c>
      <c r="Q736" s="19" t="n">
        <v>0.0344827586206897</v>
      </c>
    </row>
    <row r="737" customFormat="false" ht="12.75" hidden="false" customHeight="false" outlineLevel="0" collapsed="false">
      <c r="B737" s="48" t="s">
        <v>1325</v>
      </c>
      <c r="C737" s="49" t="s">
        <v>525</v>
      </c>
      <c r="D737" s="49" t="s">
        <v>254</v>
      </c>
      <c r="E737" s="18" t="n">
        <v>0.420289855072464</v>
      </c>
      <c r="F737" s="49" t="s">
        <v>285</v>
      </c>
      <c r="G737" s="18" t="n">
        <v>0.579710144927536</v>
      </c>
      <c r="H737" s="49" t="s">
        <v>270</v>
      </c>
      <c r="I737" s="18" t="n">
        <v>0.956521739130435</v>
      </c>
      <c r="J737" s="49" t="s">
        <v>489</v>
      </c>
      <c r="K737" s="18" t="n">
        <v>0.608695652173913</v>
      </c>
      <c r="L737" s="49" t="s">
        <v>315</v>
      </c>
      <c r="M737" s="18" t="n">
        <v>0.304347826086957</v>
      </c>
      <c r="N737" s="49" t="s">
        <v>315</v>
      </c>
      <c r="O737" s="18" t="n">
        <v>0.304347826086957</v>
      </c>
      <c r="P737" s="49" t="s">
        <v>60</v>
      </c>
      <c r="Q737" s="19" t="n">
        <v>0</v>
      </c>
    </row>
    <row r="738" customFormat="false" ht="12.75" hidden="false" customHeight="false" outlineLevel="0" collapsed="false">
      <c r="B738" s="48" t="s">
        <v>1326</v>
      </c>
      <c r="C738" s="49" t="s">
        <v>389</v>
      </c>
      <c r="D738" s="49" t="s">
        <v>392</v>
      </c>
      <c r="E738" s="18" t="n">
        <v>0.506459948320413</v>
      </c>
      <c r="F738" s="49" t="s">
        <v>576</v>
      </c>
      <c r="G738" s="18" t="n">
        <v>0.493540051679587</v>
      </c>
      <c r="H738" s="49" t="s">
        <v>888</v>
      </c>
      <c r="I738" s="18" t="n">
        <v>0.878552971576227</v>
      </c>
      <c r="J738" s="49" t="s">
        <v>423</v>
      </c>
      <c r="K738" s="18" t="n">
        <v>0.516795865633075</v>
      </c>
      <c r="L738" s="49" t="s">
        <v>202</v>
      </c>
      <c r="M738" s="18" t="n">
        <v>0.258397932816537</v>
      </c>
      <c r="N738" s="49" t="s">
        <v>202</v>
      </c>
      <c r="O738" s="18" t="n">
        <v>0.258397932816537</v>
      </c>
      <c r="P738" s="49" t="s">
        <v>60</v>
      </c>
      <c r="Q738" s="19" t="n">
        <v>0</v>
      </c>
    </row>
    <row r="739" customFormat="false" ht="12.75" hidden="false" customHeight="false" outlineLevel="0" collapsed="false">
      <c r="B739" s="48" t="s">
        <v>1327</v>
      </c>
      <c r="C739" s="49" t="s">
        <v>102</v>
      </c>
      <c r="D739" s="49" t="s">
        <v>225</v>
      </c>
      <c r="E739" s="18"/>
      <c r="F739" s="49" t="s">
        <v>225</v>
      </c>
      <c r="G739" s="18"/>
      <c r="H739" s="49" t="s">
        <v>225</v>
      </c>
      <c r="I739" s="18"/>
      <c r="J739" s="49" t="s">
        <v>225</v>
      </c>
      <c r="K739" s="18"/>
      <c r="L739" s="49" t="s">
        <v>225</v>
      </c>
      <c r="M739" s="18"/>
      <c r="N739" s="49" t="s">
        <v>225</v>
      </c>
      <c r="O739" s="18"/>
      <c r="P739" s="49" t="s">
        <v>225</v>
      </c>
      <c r="Q739" s="19"/>
    </row>
    <row r="740" customFormat="false" ht="12.75" hidden="false" customHeight="false" outlineLevel="0" collapsed="false">
      <c r="B740" s="48" t="s">
        <v>744</v>
      </c>
      <c r="C740" s="49" t="s">
        <v>594</v>
      </c>
      <c r="D740" s="49" t="s">
        <v>1237</v>
      </c>
      <c r="E740" s="18" t="n">
        <v>0.544502617801047</v>
      </c>
      <c r="F740" s="49" t="s">
        <v>417</v>
      </c>
      <c r="G740" s="18" t="n">
        <v>0.455497382198953</v>
      </c>
      <c r="H740" s="49" t="s">
        <v>626</v>
      </c>
      <c r="I740" s="18" t="n">
        <v>0.892670157068063</v>
      </c>
      <c r="J740" s="49" t="s">
        <v>645</v>
      </c>
      <c r="K740" s="18" t="n">
        <v>0.515706806282723</v>
      </c>
      <c r="L740" s="49" t="s">
        <v>451</v>
      </c>
      <c r="M740" s="18" t="n">
        <v>0.277486910994764</v>
      </c>
      <c r="N740" s="49" t="s">
        <v>218</v>
      </c>
      <c r="O740" s="18" t="n">
        <v>0.238219895287958</v>
      </c>
      <c r="P740" s="49" t="s">
        <v>116</v>
      </c>
      <c r="Q740" s="19" t="n">
        <v>0.0130890052356021</v>
      </c>
    </row>
    <row r="741" customFormat="false" ht="12.75" hidden="false" customHeight="false" outlineLevel="0" collapsed="false">
      <c r="B741" s="48" t="s">
        <v>744</v>
      </c>
      <c r="C741" s="49" t="s">
        <v>1183</v>
      </c>
      <c r="D741" s="49" t="s">
        <v>106</v>
      </c>
      <c r="E741" s="18" t="n">
        <v>0.5</v>
      </c>
      <c r="F741" s="49" t="s">
        <v>106</v>
      </c>
      <c r="G741" s="18" t="n">
        <v>0.5</v>
      </c>
      <c r="H741" s="49" t="s">
        <v>42</v>
      </c>
      <c r="I741" s="18" t="n">
        <v>0.9</v>
      </c>
      <c r="J741" s="49" t="s">
        <v>279</v>
      </c>
      <c r="K741" s="18" t="n">
        <v>0.493939393939394</v>
      </c>
      <c r="L741" s="49" t="s">
        <v>191</v>
      </c>
      <c r="M741" s="18" t="n">
        <v>0.260606060606061</v>
      </c>
      <c r="N741" s="49" t="s">
        <v>506</v>
      </c>
      <c r="O741" s="18" t="n">
        <v>0.233333333333333</v>
      </c>
      <c r="P741" s="49" t="s">
        <v>60</v>
      </c>
      <c r="Q741" s="19" t="n">
        <v>0</v>
      </c>
    </row>
    <row r="742" customFormat="false" ht="12.75" hidden="false" customHeight="false" outlineLevel="0" collapsed="false">
      <c r="B742" s="48" t="s">
        <v>744</v>
      </c>
      <c r="C742" s="49" t="s">
        <v>553</v>
      </c>
      <c r="D742" s="49" t="s">
        <v>416</v>
      </c>
      <c r="E742" s="18" t="n">
        <v>0.537102473498233</v>
      </c>
      <c r="F742" s="49" t="s">
        <v>76</v>
      </c>
      <c r="G742" s="18" t="n">
        <v>0.462897526501767</v>
      </c>
      <c r="H742" s="49" t="s">
        <v>124</v>
      </c>
      <c r="I742" s="18" t="n">
        <v>0.901060070671378</v>
      </c>
      <c r="J742" s="49" t="s">
        <v>207</v>
      </c>
      <c r="K742" s="18" t="n">
        <v>0.505300353356891</v>
      </c>
      <c r="L742" s="49" t="s">
        <v>78</v>
      </c>
      <c r="M742" s="18" t="n">
        <v>0.257950530035336</v>
      </c>
      <c r="N742" s="49" t="s">
        <v>149</v>
      </c>
      <c r="O742" s="18" t="n">
        <v>0.247349823321555</v>
      </c>
      <c r="P742" s="49" t="s">
        <v>60</v>
      </c>
      <c r="Q742" s="19" t="n">
        <v>0</v>
      </c>
    </row>
    <row r="743" customFormat="false" ht="12.75" hidden="false" customHeight="false" outlineLevel="0" collapsed="false">
      <c r="B743" s="48" t="s">
        <v>1328</v>
      </c>
      <c r="C743" s="49" t="s">
        <v>101</v>
      </c>
      <c r="D743" s="49" t="s">
        <v>146</v>
      </c>
      <c r="E743" s="18" t="n">
        <v>0.514492753623188</v>
      </c>
      <c r="F743" s="49" t="s">
        <v>466</v>
      </c>
      <c r="G743" s="18" t="n">
        <v>0.485507246376812</v>
      </c>
      <c r="H743" s="49" t="s">
        <v>468</v>
      </c>
      <c r="I743" s="18" t="n">
        <v>0.873188405797101</v>
      </c>
      <c r="J743" s="49" t="s">
        <v>477</v>
      </c>
      <c r="K743" s="18" t="n">
        <v>0.507246376811594</v>
      </c>
      <c r="L743" s="49" t="s">
        <v>78</v>
      </c>
      <c r="M743" s="18" t="n">
        <v>0.264492753623188</v>
      </c>
      <c r="N743" s="49" t="s">
        <v>419</v>
      </c>
      <c r="O743" s="18" t="n">
        <v>0.242753623188406</v>
      </c>
      <c r="P743" s="49" t="s">
        <v>305</v>
      </c>
      <c r="Q743" s="19" t="n">
        <v>0.0144927536231884</v>
      </c>
    </row>
    <row r="744" customFormat="false" ht="12.75" hidden="false" customHeight="false" outlineLevel="0" collapsed="false">
      <c r="B744" s="48" t="s">
        <v>1329</v>
      </c>
      <c r="C744" s="49" t="s">
        <v>398</v>
      </c>
      <c r="D744" s="49" t="s">
        <v>365</v>
      </c>
      <c r="E744" s="18" t="n">
        <v>0.462915601023018</v>
      </c>
      <c r="F744" s="49" t="s">
        <v>62</v>
      </c>
      <c r="G744" s="18" t="n">
        <v>0.537084398976982</v>
      </c>
      <c r="H744" s="49" t="s">
        <v>1200</v>
      </c>
      <c r="I744" s="18" t="n">
        <v>0.841432225063939</v>
      </c>
      <c r="J744" s="49" t="s">
        <v>665</v>
      </c>
      <c r="K744" s="18" t="n">
        <v>0.508951406649616</v>
      </c>
      <c r="L744" s="49" t="s">
        <v>202</v>
      </c>
      <c r="M744" s="18" t="n">
        <v>0.255754475703325</v>
      </c>
      <c r="N744" s="49" t="s">
        <v>245</v>
      </c>
      <c r="O744" s="18" t="n">
        <v>0.253196930946292</v>
      </c>
      <c r="P744" s="49" t="s">
        <v>143</v>
      </c>
      <c r="Q744" s="19" t="n">
        <v>0.0051150895140665</v>
      </c>
    </row>
    <row r="745" customFormat="false" ht="12.75" hidden="false" customHeight="false" outlineLevel="0" collapsed="false">
      <c r="B745" s="48" t="s">
        <v>574</v>
      </c>
      <c r="C745" s="49" t="s">
        <v>280</v>
      </c>
      <c r="D745" s="49" t="s">
        <v>253</v>
      </c>
      <c r="E745" s="18" t="n">
        <v>0.505747126436782</v>
      </c>
      <c r="F745" s="49" t="s">
        <v>157</v>
      </c>
      <c r="G745" s="18" t="n">
        <v>0.494252873563218</v>
      </c>
      <c r="H745" s="49" t="s">
        <v>233</v>
      </c>
      <c r="I745" s="18" t="n">
        <v>0.908045977011494</v>
      </c>
      <c r="J745" s="49" t="s">
        <v>195</v>
      </c>
      <c r="K745" s="18" t="n">
        <v>0.528735632183908</v>
      </c>
      <c r="L745" s="49" t="s">
        <v>172</v>
      </c>
      <c r="M745" s="18" t="n">
        <v>0.264367816091954</v>
      </c>
      <c r="N745" s="49" t="s">
        <v>172</v>
      </c>
      <c r="O745" s="18" t="n">
        <v>0.264367816091954</v>
      </c>
      <c r="P745" s="49" t="s">
        <v>60</v>
      </c>
      <c r="Q745" s="19" t="n">
        <v>0</v>
      </c>
    </row>
    <row r="746" customFormat="false" ht="12.75" hidden="false" customHeight="false" outlineLevel="0" collapsed="false">
      <c r="B746" s="48" t="s">
        <v>1330</v>
      </c>
      <c r="C746" s="49" t="s">
        <v>88</v>
      </c>
      <c r="D746" s="49" t="s">
        <v>168</v>
      </c>
      <c r="E746" s="18" t="n">
        <v>0.526315789473684</v>
      </c>
      <c r="F746" s="49" t="s">
        <v>446</v>
      </c>
      <c r="G746" s="18" t="n">
        <v>0.473684210526316</v>
      </c>
      <c r="H746" s="49" t="s">
        <v>265</v>
      </c>
      <c r="I746" s="18" t="n">
        <v>0.853801169590643</v>
      </c>
      <c r="J746" s="49" t="s">
        <v>193</v>
      </c>
      <c r="K746" s="18" t="n">
        <v>0.543859649122807</v>
      </c>
      <c r="L746" s="49" t="s">
        <v>711</v>
      </c>
      <c r="M746" s="18" t="n">
        <v>0.292397660818713</v>
      </c>
      <c r="N746" s="49" t="s">
        <v>157</v>
      </c>
      <c r="O746" s="18" t="n">
        <v>0.251461988304094</v>
      </c>
      <c r="P746" s="49" t="s">
        <v>90</v>
      </c>
      <c r="Q746" s="19" t="n">
        <v>0.00584795321637427</v>
      </c>
    </row>
    <row r="747" customFormat="false" ht="12.75" hidden="false" customHeight="false" outlineLevel="0" collapsed="false">
      <c r="B747" s="48" t="s">
        <v>1331</v>
      </c>
      <c r="C747" s="49" t="s">
        <v>235</v>
      </c>
      <c r="D747" s="49" t="s">
        <v>909</v>
      </c>
      <c r="E747" s="18" t="n">
        <v>0.500869565217391</v>
      </c>
      <c r="F747" s="49" t="s">
        <v>523</v>
      </c>
      <c r="G747" s="18" t="n">
        <v>0.499130434782609</v>
      </c>
      <c r="H747" s="49" t="s">
        <v>1332</v>
      </c>
      <c r="I747" s="18" t="n">
        <v>0.805217391304348</v>
      </c>
      <c r="J747" s="49" t="s">
        <v>568</v>
      </c>
      <c r="K747" s="18" t="n">
        <v>0.434782608695652</v>
      </c>
      <c r="L747" s="49" t="s">
        <v>59</v>
      </c>
      <c r="M747" s="18" t="n">
        <v>0.222608695652174</v>
      </c>
      <c r="N747" s="49" t="s">
        <v>114</v>
      </c>
      <c r="O747" s="18" t="n">
        <v>0.212173913043478</v>
      </c>
      <c r="P747" s="49" t="s">
        <v>60</v>
      </c>
      <c r="Q747" s="19" t="n">
        <v>0</v>
      </c>
    </row>
    <row r="748" customFormat="false" ht="12.75" hidden="false" customHeight="false" outlineLevel="0" collapsed="false">
      <c r="B748" s="48" t="s">
        <v>1130</v>
      </c>
      <c r="C748" s="49" t="s">
        <v>1333</v>
      </c>
      <c r="D748" s="49" t="s">
        <v>654</v>
      </c>
      <c r="E748" s="18" t="n">
        <v>0.520547945205479</v>
      </c>
      <c r="F748" s="49" t="s">
        <v>62</v>
      </c>
      <c r="G748" s="18" t="n">
        <v>0.479452054794521</v>
      </c>
      <c r="H748" s="49" t="s">
        <v>594</v>
      </c>
      <c r="I748" s="18" t="n">
        <v>0.872146118721461</v>
      </c>
      <c r="J748" s="49" t="s">
        <v>1158</v>
      </c>
      <c r="K748" s="18" t="n">
        <v>0.488584474885845</v>
      </c>
      <c r="L748" s="49" t="s">
        <v>469</v>
      </c>
      <c r="M748" s="18" t="n">
        <v>0.269406392694064</v>
      </c>
      <c r="N748" s="49" t="s">
        <v>192</v>
      </c>
      <c r="O748" s="18" t="n">
        <v>0.219178082191781</v>
      </c>
      <c r="P748" s="49" t="s">
        <v>60</v>
      </c>
      <c r="Q748" s="19" t="n">
        <v>0</v>
      </c>
    </row>
    <row r="749" customFormat="false" ht="12.75" hidden="false" customHeight="false" outlineLevel="0" collapsed="false">
      <c r="B749" s="48" t="s">
        <v>1334</v>
      </c>
      <c r="C749" s="49" t="s">
        <v>665</v>
      </c>
      <c r="D749" s="49" t="s">
        <v>63</v>
      </c>
      <c r="E749" s="18" t="n">
        <v>0.487437185929648</v>
      </c>
      <c r="F749" s="49" t="s">
        <v>180</v>
      </c>
      <c r="G749" s="18" t="n">
        <v>0.512562814070352</v>
      </c>
      <c r="H749" s="49" t="s">
        <v>199</v>
      </c>
      <c r="I749" s="18" t="n">
        <v>0.884422110552764</v>
      </c>
      <c r="J749" s="49" t="s">
        <v>511</v>
      </c>
      <c r="K749" s="18" t="n">
        <v>0.587939698492462</v>
      </c>
      <c r="L749" s="49" t="s">
        <v>115</v>
      </c>
      <c r="M749" s="18" t="n">
        <v>0.271356783919598</v>
      </c>
      <c r="N749" s="49" t="s">
        <v>152</v>
      </c>
      <c r="O749" s="18" t="n">
        <v>0.316582914572864</v>
      </c>
      <c r="P749" s="49" t="s">
        <v>60</v>
      </c>
      <c r="Q749" s="19" t="n">
        <v>0</v>
      </c>
    </row>
    <row r="750" customFormat="false" ht="12.75" hidden="false" customHeight="false" outlineLevel="0" collapsed="false">
      <c r="B750" s="48" t="s">
        <v>1335</v>
      </c>
      <c r="C750" s="49" t="s">
        <v>73</v>
      </c>
      <c r="D750" s="49" t="s">
        <v>502</v>
      </c>
      <c r="E750" s="18" t="n">
        <v>0.480314960629921</v>
      </c>
      <c r="F750" s="49" t="s">
        <v>270</v>
      </c>
      <c r="G750" s="18" t="n">
        <v>0.519685039370079</v>
      </c>
      <c r="H750" s="49" t="s">
        <v>71</v>
      </c>
      <c r="I750" s="18" t="n">
        <v>0.913385826771654</v>
      </c>
      <c r="J750" s="49" t="s">
        <v>233</v>
      </c>
      <c r="K750" s="18" t="n">
        <v>0.622047244094488</v>
      </c>
      <c r="L750" s="49" t="s">
        <v>489</v>
      </c>
      <c r="M750" s="18" t="n">
        <v>0.330708661417323</v>
      </c>
      <c r="N750" s="49" t="s">
        <v>81</v>
      </c>
      <c r="O750" s="18" t="n">
        <v>0.291338582677165</v>
      </c>
      <c r="P750" s="49" t="s">
        <v>305</v>
      </c>
      <c r="Q750" s="19" t="n">
        <v>0.031496062992126</v>
      </c>
    </row>
    <row r="751" customFormat="false" ht="12.75" hidden="false" customHeight="false" outlineLevel="0" collapsed="false">
      <c r="B751" s="48" t="s">
        <v>1336</v>
      </c>
      <c r="C751" s="49" t="s">
        <v>46</v>
      </c>
      <c r="D751" s="49" t="s">
        <v>547</v>
      </c>
      <c r="E751" s="18" t="n">
        <v>0.483870967741936</v>
      </c>
      <c r="F751" s="49" t="s">
        <v>50</v>
      </c>
      <c r="G751" s="18" t="n">
        <v>0.516129032258065</v>
      </c>
      <c r="H751" s="49" t="s">
        <v>320</v>
      </c>
      <c r="I751" s="18" t="n">
        <v>0.870967741935484</v>
      </c>
      <c r="J751" s="49" t="s">
        <v>256</v>
      </c>
      <c r="K751" s="18" t="n">
        <v>0.529953917050691</v>
      </c>
      <c r="L751" s="49" t="s">
        <v>115</v>
      </c>
      <c r="M751" s="18" t="n">
        <v>0.248847926267281</v>
      </c>
      <c r="N751" s="49" t="s">
        <v>502</v>
      </c>
      <c r="O751" s="18" t="n">
        <v>0.28110599078341</v>
      </c>
      <c r="P751" s="49" t="s">
        <v>60</v>
      </c>
      <c r="Q751" s="19" t="n">
        <v>0</v>
      </c>
    </row>
    <row r="752" customFormat="false" ht="12.75" hidden="false" customHeight="false" outlineLevel="0" collapsed="false">
      <c r="B752" s="48" t="s">
        <v>1337</v>
      </c>
      <c r="C752" s="49" t="s">
        <v>582</v>
      </c>
      <c r="D752" s="49" t="s">
        <v>302</v>
      </c>
      <c r="E752" s="18" t="n">
        <v>0.511363636363636</v>
      </c>
      <c r="F752" s="49" t="s">
        <v>592</v>
      </c>
      <c r="G752" s="18" t="n">
        <v>0.488636363636364</v>
      </c>
      <c r="H752" s="49" t="s">
        <v>380</v>
      </c>
      <c r="I752" s="18" t="n">
        <v>0.883522727272727</v>
      </c>
      <c r="J752" s="49" t="s">
        <v>302</v>
      </c>
      <c r="K752" s="18" t="n">
        <v>0.511363636363636</v>
      </c>
      <c r="L752" s="49" t="s">
        <v>193</v>
      </c>
      <c r="M752" s="18" t="n">
        <v>0.264204545454545</v>
      </c>
      <c r="N752" s="49" t="s">
        <v>280</v>
      </c>
      <c r="O752" s="18" t="n">
        <v>0.247159090909091</v>
      </c>
      <c r="P752" s="49" t="s">
        <v>143</v>
      </c>
      <c r="Q752" s="19" t="n">
        <v>0.00568181818181818</v>
      </c>
    </row>
    <row r="753" customFormat="false" ht="12.75" hidden="false" customHeight="false" outlineLevel="0" collapsed="false">
      <c r="B753" s="48" t="s">
        <v>372</v>
      </c>
      <c r="C753" s="49" t="s">
        <v>772</v>
      </c>
      <c r="D753" s="49" t="s">
        <v>85</v>
      </c>
      <c r="E753" s="18" t="n">
        <v>0.44949494949495</v>
      </c>
      <c r="F753" s="49" t="s">
        <v>539</v>
      </c>
      <c r="G753" s="18" t="n">
        <v>0.550505050505051</v>
      </c>
      <c r="H753" s="49" t="s">
        <v>509</v>
      </c>
      <c r="I753" s="18" t="n">
        <v>0.843434343434343</v>
      </c>
      <c r="J753" s="49" t="s">
        <v>645</v>
      </c>
      <c r="K753" s="18" t="n">
        <v>0.497474747474747</v>
      </c>
      <c r="L753" s="49" t="s">
        <v>471</v>
      </c>
      <c r="M753" s="18" t="n">
        <v>0.237373737373737</v>
      </c>
      <c r="N753" s="49" t="s">
        <v>475</v>
      </c>
      <c r="O753" s="18" t="n">
        <v>0.26010101010101</v>
      </c>
      <c r="P753" s="49" t="s">
        <v>60</v>
      </c>
      <c r="Q753" s="19" t="n">
        <v>0</v>
      </c>
    </row>
    <row r="754" customFormat="false" ht="12.75" hidden="false" customHeight="false" outlineLevel="0" collapsed="false">
      <c r="B754" s="48" t="s">
        <v>574</v>
      </c>
      <c r="C754" s="49" t="s">
        <v>450</v>
      </c>
      <c r="D754" s="49" t="s">
        <v>89</v>
      </c>
      <c r="E754" s="18" t="n">
        <v>0.465686274509804</v>
      </c>
      <c r="F754" s="49" t="s">
        <v>48</v>
      </c>
      <c r="G754" s="18" t="n">
        <v>0.534313725490196</v>
      </c>
      <c r="H754" s="49" t="s">
        <v>105</v>
      </c>
      <c r="I754" s="18" t="n">
        <v>0.813725490196078</v>
      </c>
      <c r="J754" s="49" t="s">
        <v>220</v>
      </c>
      <c r="K754" s="18" t="n">
        <v>0.480392156862745</v>
      </c>
      <c r="L754" s="49" t="s">
        <v>170</v>
      </c>
      <c r="M754" s="18" t="n">
        <v>0.240196078431373</v>
      </c>
      <c r="N754" s="49" t="s">
        <v>170</v>
      </c>
      <c r="O754" s="18" t="n">
        <v>0.240196078431373</v>
      </c>
      <c r="P754" s="49" t="s">
        <v>60</v>
      </c>
      <c r="Q754" s="19" t="n">
        <v>0</v>
      </c>
    </row>
    <row r="755" customFormat="false" ht="12.75" hidden="false" customHeight="false" outlineLevel="0" collapsed="false">
      <c r="B755" s="48" t="s">
        <v>1338</v>
      </c>
      <c r="C755" s="49" t="s">
        <v>1200</v>
      </c>
      <c r="D755" s="49" t="s">
        <v>105</v>
      </c>
      <c r="E755" s="18" t="n">
        <v>0.504559270516717</v>
      </c>
      <c r="F755" s="49" t="s">
        <v>279</v>
      </c>
      <c r="G755" s="18" t="n">
        <v>0.495440729483283</v>
      </c>
      <c r="H755" s="49" t="s">
        <v>565</v>
      </c>
      <c r="I755" s="18" t="n">
        <v>0.841945288753799</v>
      </c>
      <c r="J755" s="49" t="s">
        <v>219</v>
      </c>
      <c r="K755" s="18" t="n">
        <v>0.474164133738602</v>
      </c>
      <c r="L755" s="49" t="s">
        <v>155</v>
      </c>
      <c r="M755" s="18" t="n">
        <v>0.237082066869301</v>
      </c>
      <c r="N755" s="49" t="s">
        <v>155</v>
      </c>
      <c r="O755" s="18" t="n">
        <v>0.237082066869301</v>
      </c>
      <c r="P755" s="49" t="s">
        <v>60</v>
      </c>
      <c r="Q755" s="19" t="n">
        <v>0</v>
      </c>
    </row>
    <row r="756" customFormat="false" ht="12.75" hidden="false" customHeight="false" outlineLevel="0" collapsed="false">
      <c r="B756" s="48" t="s">
        <v>1339</v>
      </c>
      <c r="C756" s="49" t="s">
        <v>155</v>
      </c>
      <c r="D756" s="49" t="s">
        <v>253</v>
      </c>
      <c r="E756" s="18" t="n">
        <v>0.564102564102564</v>
      </c>
      <c r="F756" s="49" t="s">
        <v>210</v>
      </c>
      <c r="G756" s="18" t="n">
        <v>0.435897435897436</v>
      </c>
      <c r="H756" s="49" t="s">
        <v>282</v>
      </c>
      <c r="I756" s="18" t="n">
        <v>0.923076923076923</v>
      </c>
      <c r="J756" s="49" t="s">
        <v>248</v>
      </c>
      <c r="K756" s="18" t="n">
        <v>0.615384615384615</v>
      </c>
      <c r="L756" s="49" t="s">
        <v>340</v>
      </c>
      <c r="M756" s="18" t="n">
        <v>0.384615384615385</v>
      </c>
      <c r="N756" s="49" t="s">
        <v>288</v>
      </c>
      <c r="O756" s="18" t="n">
        <v>0.230769230769231</v>
      </c>
      <c r="P756" s="49" t="s">
        <v>60</v>
      </c>
      <c r="Q756" s="19" t="n">
        <v>0</v>
      </c>
    </row>
    <row r="757" customFormat="false" ht="12.75" hidden="false" customHeight="false" outlineLevel="0" collapsed="false">
      <c r="B757" s="48" t="s">
        <v>1340</v>
      </c>
      <c r="C757" s="49" t="s">
        <v>700</v>
      </c>
      <c r="D757" s="49" t="s">
        <v>148</v>
      </c>
      <c r="E757" s="18" t="n">
        <v>0.47098976109215</v>
      </c>
      <c r="F757" s="49" t="s">
        <v>145</v>
      </c>
      <c r="G757" s="18" t="n">
        <v>0.52901023890785</v>
      </c>
      <c r="H757" s="49" t="s">
        <v>55</v>
      </c>
      <c r="I757" s="18" t="n">
        <v>0.829351535836178</v>
      </c>
      <c r="J757" s="49" t="s">
        <v>76</v>
      </c>
      <c r="K757" s="18" t="n">
        <v>0.447098976109215</v>
      </c>
      <c r="L757" s="49" t="s">
        <v>258</v>
      </c>
      <c r="M757" s="18" t="n">
        <v>0.21160409556314</v>
      </c>
      <c r="N757" s="49" t="s">
        <v>525</v>
      </c>
      <c r="O757" s="18" t="n">
        <v>0.235494880546075</v>
      </c>
      <c r="P757" s="49" t="s">
        <v>134</v>
      </c>
      <c r="Q757" s="19" t="n">
        <v>0.0102389078498294</v>
      </c>
    </row>
    <row r="758" customFormat="false" ht="12.75" hidden="false" customHeight="false" outlineLevel="0" collapsed="false">
      <c r="B758" s="48" t="s">
        <v>1341</v>
      </c>
      <c r="C758" s="49" t="s">
        <v>1342</v>
      </c>
      <c r="D758" s="49" t="s">
        <v>1188</v>
      </c>
      <c r="E758" s="18" t="n">
        <v>0.511970534069982</v>
      </c>
      <c r="F758" s="49" t="s">
        <v>239</v>
      </c>
      <c r="G758" s="18" t="n">
        <v>0.488029465930018</v>
      </c>
      <c r="H758" s="49" t="s">
        <v>1343</v>
      </c>
      <c r="I758" s="18" t="n">
        <v>0.876611418047882</v>
      </c>
      <c r="J758" s="49" t="s">
        <v>237</v>
      </c>
      <c r="K758" s="18" t="n">
        <v>0.513812154696133</v>
      </c>
      <c r="L758" s="49" t="s">
        <v>265</v>
      </c>
      <c r="M758" s="18" t="n">
        <v>0.268876611418048</v>
      </c>
      <c r="N758" s="49" t="s">
        <v>281</v>
      </c>
      <c r="O758" s="18" t="n">
        <v>0.244935543278085</v>
      </c>
      <c r="P758" s="49" t="s">
        <v>60</v>
      </c>
      <c r="Q758" s="19" t="n">
        <v>0</v>
      </c>
    </row>
    <row r="759" customFormat="false" ht="12.75" hidden="false" customHeight="false" outlineLevel="0" collapsed="false">
      <c r="B759" s="48" t="s">
        <v>783</v>
      </c>
      <c r="C759" s="49" t="s">
        <v>1344</v>
      </c>
      <c r="D759" s="49" t="s">
        <v>1345</v>
      </c>
      <c r="E759" s="18" t="n">
        <v>0.485632183908046</v>
      </c>
      <c r="F759" s="49" t="s">
        <v>1346</v>
      </c>
      <c r="G759" s="18" t="n">
        <v>0.514367816091954</v>
      </c>
      <c r="H759" s="49" t="s">
        <v>1347</v>
      </c>
      <c r="I759" s="18" t="n">
        <v>0.839080459770115</v>
      </c>
      <c r="J759" s="49" t="s">
        <v>1348</v>
      </c>
      <c r="K759" s="18" t="n">
        <v>0.505747126436782</v>
      </c>
      <c r="L759" s="49" t="s">
        <v>905</v>
      </c>
      <c r="M759" s="18" t="n">
        <v>0.24904214559387</v>
      </c>
      <c r="N759" s="49" t="s">
        <v>600</v>
      </c>
      <c r="O759" s="18" t="n">
        <v>0.256704980842912</v>
      </c>
      <c r="P759" s="49" t="s">
        <v>116</v>
      </c>
      <c r="Q759" s="19" t="n">
        <v>0.00478927203065134</v>
      </c>
    </row>
    <row r="760" customFormat="false" ht="12.75" hidden="false" customHeight="false" outlineLevel="0" collapsed="false">
      <c r="B760" s="48" t="s">
        <v>554</v>
      </c>
      <c r="C760" s="49" t="s">
        <v>1349</v>
      </c>
      <c r="D760" s="49" t="s">
        <v>478</v>
      </c>
      <c r="E760" s="18" t="n">
        <v>0.489130434782609</v>
      </c>
      <c r="F760" s="49" t="s">
        <v>1056</v>
      </c>
      <c r="G760" s="18" t="n">
        <v>0.510869565217391</v>
      </c>
      <c r="H760" s="49" t="s">
        <v>1191</v>
      </c>
      <c r="I760" s="18" t="n">
        <v>0.867391304347826</v>
      </c>
      <c r="J760" s="49" t="s">
        <v>370</v>
      </c>
      <c r="K760" s="18" t="n">
        <v>0.530434782608696</v>
      </c>
      <c r="L760" s="49" t="s">
        <v>114</v>
      </c>
      <c r="M760" s="18" t="n">
        <v>0.265217391304348</v>
      </c>
      <c r="N760" s="49" t="s">
        <v>114</v>
      </c>
      <c r="O760" s="18" t="n">
        <v>0.265217391304348</v>
      </c>
      <c r="P760" s="49" t="s">
        <v>228</v>
      </c>
      <c r="Q760" s="19" t="n">
        <v>0.0239130434782609</v>
      </c>
    </row>
    <row r="761" customFormat="false" ht="12.75" hidden="false" customHeight="false" outlineLevel="0" collapsed="false">
      <c r="B761" s="48" t="s">
        <v>1350</v>
      </c>
      <c r="C761" s="49" t="s">
        <v>913</v>
      </c>
      <c r="D761" s="49" t="s">
        <v>217</v>
      </c>
      <c r="E761" s="18" t="n">
        <v>0.484375</v>
      </c>
      <c r="F761" s="49" t="s">
        <v>653</v>
      </c>
      <c r="G761" s="18" t="n">
        <v>0.515625</v>
      </c>
      <c r="H761" s="49" t="s">
        <v>1058</v>
      </c>
      <c r="I761" s="18" t="n">
        <v>0.8671875</v>
      </c>
      <c r="J761" s="49" t="s">
        <v>708</v>
      </c>
      <c r="K761" s="18" t="n">
        <v>0.536458333333333</v>
      </c>
      <c r="L761" s="49" t="s">
        <v>426</v>
      </c>
      <c r="M761" s="18" t="n">
        <v>0.263020833333333</v>
      </c>
      <c r="N761" s="49" t="s">
        <v>547</v>
      </c>
      <c r="O761" s="18" t="n">
        <v>0.2734375</v>
      </c>
      <c r="P761" s="49" t="s">
        <v>134</v>
      </c>
      <c r="Q761" s="19" t="n">
        <v>0.0078125</v>
      </c>
    </row>
    <row r="762" customFormat="false" ht="12.75" hidden="false" customHeight="false" outlineLevel="0" collapsed="false">
      <c r="B762" s="48" t="s">
        <v>1351</v>
      </c>
      <c r="C762" s="49" t="s">
        <v>530</v>
      </c>
      <c r="D762" s="49" t="s">
        <v>1352</v>
      </c>
      <c r="E762" s="18" t="n">
        <v>0.517426273458445</v>
      </c>
      <c r="F762" s="49" t="s">
        <v>1203</v>
      </c>
      <c r="G762" s="18" t="n">
        <v>0.482573726541555</v>
      </c>
      <c r="H762" s="49" t="s">
        <v>1353</v>
      </c>
      <c r="I762" s="18" t="n">
        <v>0.832439678284182</v>
      </c>
      <c r="J762" s="49" t="s">
        <v>594</v>
      </c>
      <c r="K762" s="18" t="n">
        <v>0.512064343163539</v>
      </c>
      <c r="L762" s="49" t="s">
        <v>390</v>
      </c>
      <c r="M762" s="18" t="n">
        <v>0.269436997319035</v>
      </c>
      <c r="N762" s="49" t="s">
        <v>365</v>
      </c>
      <c r="O762" s="18" t="n">
        <v>0.242627345844504</v>
      </c>
      <c r="P762" s="49" t="s">
        <v>143</v>
      </c>
      <c r="Q762" s="19" t="n">
        <v>0.00268096514745308</v>
      </c>
    </row>
    <row r="763" customFormat="false" ht="12.75" hidden="false" customHeight="false" outlineLevel="0" collapsed="false">
      <c r="B763" s="48" t="s">
        <v>1354</v>
      </c>
      <c r="C763" s="49" t="s">
        <v>143</v>
      </c>
      <c r="D763" s="49" t="s">
        <v>225</v>
      </c>
      <c r="E763" s="18"/>
      <c r="F763" s="49" t="s">
        <v>225</v>
      </c>
      <c r="G763" s="18"/>
      <c r="H763" s="49" t="s">
        <v>225</v>
      </c>
      <c r="I763" s="18"/>
      <c r="J763" s="49" t="s">
        <v>225</v>
      </c>
      <c r="K763" s="18"/>
      <c r="L763" s="49" t="s">
        <v>225</v>
      </c>
      <c r="M763" s="18"/>
      <c r="N763" s="49" t="s">
        <v>225</v>
      </c>
      <c r="O763" s="18"/>
      <c r="P763" s="49" t="s">
        <v>225</v>
      </c>
      <c r="Q763" s="19"/>
    </row>
    <row r="764" customFormat="false" ht="12.75" hidden="false" customHeight="false" outlineLevel="0" collapsed="false">
      <c r="B764" s="48" t="s">
        <v>1355</v>
      </c>
      <c r="C764" s="49" t="s">
        <v>162</v>
      </c>
      <c r="D764" s="49" t="s">
        <v>36</v>
      </c>
      <c r="E764" s="18" t="n">
        <v>0.538167938931298</v>
      </c>
      <c r="F764" s="49" t="s">
        <v>70</v>
      </c>
      <c r="G764" s="18" t="n">
        <v>0.461832061068702</v>
      </c>
      <c r="H764" s="49" t="s">
        <v>92</v>
      </c>
      <c r="I764" s="18" t="n">
        <v>0.854961832061069</v>
      </c>
      <c r="J764" s="49" t="s">
        <v>281</v>
      </c>
      <c r="K764" s="18" t="n">
        <v>0.50763358778626</v>
      </c>
      <c r="L764" s="49" t="s">
        <v>270</v>
      </c>
      <c r="M764" s="18" t="n">
        <v>0.251908396946565</v>
      </c>
      <c r="N764" s="49" t="s">
        <v>419</v>
      </c>
      <c r="O764" s="18" t="n">
        <v>0.255725190839695</v>
      </c>
      <c r="P764" s="49" t="s">
        <v>60</v>
      </c>
      <c r="Q764" s="19" t="n">
        <v>0</v>
      </c>
    </row>
    <row r="765" customFormat="false" ht="12.75" hidden="false" customHeight="false" outlineLevel="0" collapsed="false">
      <c r="B765" s="48" t="s">
        <v>1356</v>
      </c>
      <c r="C765" s="49" t="s">
        <v>157</v>
      </c>
      <c r="D765" s="49" t="s">
        <v>227</v>
      </c>
      <c r="E765" s="18" t="n">
        <v>0.604651162790698</v>
      </c>
      <c r="F765" s="49" t="s">
        <v>214</v>
      </c>
      <c r="G765" s="18" t="n">
        <v>0.395348837209302</v>
      </c>
      <c r="H765" s="49" t="s">
        <v>81</v>
      </c>
      <c r="I765" s="18" t="n">
        <v>0.86046511627907</v>
      </c>
      <c r="J765" s="49" t="s">
        <v>340</v>
      </c>
      <c r="K765" s="18" t="n">
        <v>0.697674418604651</v>
      </c>
      <c r="L765" s="49" t="s">
        <v>288</v>
      </c>
      <c r="M765" s="18" t="n">
        <v>0.418604651162791</v>
      </c>
      <c r="N765" s="49" t="s">
        <v>262</v>
      </c>
      <c r="O765" s="18" t="n">
        <v>0.27906976744186</v>
      </c>
      <c r="P765" s="49" t="s">
        <v>60</v>
      </c>
      <c r="Q765" s="19" t="n">
        <v>0</v>
      </c>
    </row>
    <row r="766" customFormat="false" ht="12.75" hidden="false" customHeight="false" outlineLevel="0" collapsed="false">
      <c r="B766" s="48" t="s">
        <v>1357</v>
      </c>
      <c r="C766" s="49" t="s">
        <v>305</v>
      </c>
      <c r="D766" s="49" t="s">
        <v>225</v>
      </c>
      <c r="E766" s="18"/>
      <c r="F766" s="49" t="s">
        <v>225</v>
      </c>
      <c r="G766" s="18"/>
      <c r="H766" s="49" t="s">
        <v>225</v>
      </c>
      <c r="I766" s="18"/>
      <c r="J766" s="49" t="s">
        <v>225</v>
      </c>
      <c r="K766" s="18"/>
      <c r="L766" s="49" t="s">
        <v>225</v>
      </c>
      <c r="M766" s="18"/>
      <c r="N766" s="49" t="s">
        <v>225</v>
      </c>
      <c r="O766" s="18"/>
      <c r="P766" s="49" t="s">
        <v>225</v>
      </c>
      <c r="Q766" s="19"/>
    </row>
    <row r="767" customFormat="false" ht="12.75" hidden="false" customHeight="false" outlineLevel="0" collapsed="false">
      <c r="B767" s="48" t="s">
        <v>1358</v>
      </c>
      <c r="C767" s="49" t="s">
        <v>1359</v>
      </c>
      <c r="D767" s="49" t="s">
        <v>1084</v>
      </c>
      <c r="E767" s="18" t="n">
        <v>0.509603072983355</v>
      </c>
      <c r="F767" s="49" t="s">
        <v>1360</v>
      </c>
      <c r="G767" s="18" t="n">
        <v>0.490396927016645</v>
      </c>
      <c r="H767" s="49" t="s">
        <v>1361</v>
      </c>
      <c r="I767" s="18" t="n">
        <v>0.882202304737516</v>
      </c>
      <c r="J767" s="49" t="s">
        <v>753</v>
      </c>
      <c r="K767" s="18" t="n">
        <v>0.512163892445583</v>
      </c>
      <c r="L767" s="49" t="s">
        <v>423</v>
      </c>
      <c r="M767" s="18" t="n">
        <v>0.256081946222791</v>
      </c>
      <c r="N767" s="49" t="s">
        <v>423</v>
      </c>
      <c r="O767" s="18" t="n">
        <v>0.256081946222791</v>
      </c>
      <c r="P767" s="49" t="s">
        <v>228</v>
      </c>
      <c r="Q767" s="19" t="n">
        <v>0.0140845070422535</v>
      </c>
    </row>
    <row r="768" customFormat="false" ht="12.75" hidden="false" customHeight="false" outlineLevel="0" collapsed="false">
      <c r="B768" s="48" t="s">
        <v>189</v>
      </c>
      <c r="C768" s="49" t="s">
        <v>74</v>
      </c>
      <c r="D768" s="49" t="s">
        <v>339</v>
      </c>
      <c r="E768" s="18" t="n">
        <v>0.455882352941176</v>
      </c>
      <c r="F768" s="49" t="s">
        <v>81</v>
      </c>
      <c r="G768" s="18" t="n">
        <v>0.544117647058824</v>
      </c>
      <c r="H768" s="49" t="s">
        <v>51</v>
      </c>
      <c r="I768" s="18" t="n">
        <v>0.823529411764706</v>
      </c>
      <c r="J768" s="49" t="s">
        <v>156</v>
      </c>
      <c r="K768" s="18" t="n">
        <v>0.514705882352941</v>
      </c>
      <c r="L768" s="49" t="s">
        <v>313</v>
      </c>
      <c r="M768" s="18" t="n">
        <v>0.279411764705882</v>
      </c>
      <c r="N768" s="49" t="s">
        <v>250</v>
      </c>
      <c r="O768" s="18" t="n">
        <v>0.235294117647059</v>
      </c>
      <c r="P768" s="49" t="s">
        <v>134</v>
      </c>
      <c r="Q768" s="19" t="n">
        <v>0.0441176470588235</v>
      </c>
    </row>
    <row r="769" customFormat="false" ht="12.75" hidden="false" customHeight="false" outlineLevel="0" collapsed="false">
      <c r="B769" s="48" t="s">
        <v>1041</v>
      </c>
      <c r="C769" s="49" t="s">
        <v>1362</v>
      </c>
      <c r="D769" s="49" t="s">
        <v>494</v>
      </c>
      <c r="E769" s="18" t="n">
        <v>0.509874326750449</v>
      </c>
      <c r="F769" s="49" t="s">
        <v>1363</v>
      </c>
      <c r="G769" s="18" t="n">
        <v>0.490125673249551</v>
      </c>
      <c r="H769" s="49" t="s">
        <v>1364</v>
      </c>
      <c r="I769" s="18" t="n">
        <v>0.831238779174147</v>
      </c>
      <c r="J769" s="49" t="s">
        <v>1345</v>
      </c>
      <c r="K769" s="18" t="n">
        <v>0.455116696588869</v>
      </c>
      <c r="L769" s="49" t="s">
        <v>1161</v>
      </c>
      <c r="M769" s="18" t="n">
        <v>0.234290843806104</v>
      </c>
      <c r="N769" s="49" t="s">
        <v>176</v>
      </c>
      <c r="O769" s="18" t="n">
        <v>0.220825852782765</v>
      </c>
      <c r="P769" s="49" t="s">
        <v>291</v>
      </c>
      <c r="Q769" s="19" t="n">
        <v>0.00807899461400359</v>
      </c>
    </row>
    <row r="770" customFormat="false" ht="12.75" hidden="false" customHeight="false" outlineLevel="0" collapsed="false">
      <c r="B770" s="48" t="s">
        <v>1365</v>
      </c>
      <c r="C770" s="49" t="s">
        <v>548</v>
      </c>
      <c r="D770" s="49" t="s">
        <v>246</v>
      </c>
      <c r="E770" s="18" t="n">
        <v>0.491620111731844</v>
      </c>
      <c r="F770" s="49" t="s">
        <v>218</v>
      </c>
      <c r="G770" s="18" t="n">
        <v>0.508379888268156</v>
      </c>
      <c r="H770" s="49" t="s">
        <v>231</v>
      </c>
      <c r="I770" s="18" t="n">
        <v>0.837988826815643</v>
      </c>
      <c r="J770" s="49" t="s">
        <v>89</v>
      </c>
      <c r="K770" s="18" t="n">
        <v>0.53072625698324</v>
      </c>
      <c r="L770" s="49" t="s">
        <v>194</v>
      </c>
      <c r="M770" s="18" t="n">
        <v>0.262569832402235</v>
      </c>
      <c r="N770" s="49" t="s">
        <v>248</v>
      </c>
      <c r="O770" s="18" t="n">
        <v>0.268156424581006</v>
      </c>
      <c r="P770" s="49" t="s">
        <v>60</v>
      </c>
      <c r="Q770" s="19" t="n">
        <v>0</v>
      </c>
    </row>
    <row r="771" customFormat="false" ht="12.75" hidden="false" customHeight="false" outlineLevel="0" collapsed="false">
      <c r="B771" s="48" t="s">
        <v>1366</v>
      </c>
      <c r="C771" s="49" t="s">
        <v>575</v>
      </c>
      <c r="D771" s="49" t="s">
        <v>592</v>
      </c>
      <c r="E771" s="18" t="n">
        <v>0.554838709677419</v>
      </c>
      <c r="F771" s="49" t="s">
        <v>148</v>
      </c>
      <c r="G771" s="18" t="n">
        <v>0.445161290322581</v>
      </c>
      <c r="H771" s="49" t="s">
        <v>164</v>
      </c>
      <c r="I771" s="18" t="n">
        <v>0.874193548387097</v>
      </c>
      <c r="J771" s="49" t="s">
        <v>519</v>
      </c>
      <c r="K771" s="18" t="n">
        <v>0.538709677419355</v>
      </c>
      <c r="L771" s="49" t="s">
        <v>464</v>
      </c>
      <c r="M771" s="18" t="n">
        <v>0.274193548387097</v>
      </c>
      <c r="N771" s="49" t="s">
        <v>481</v>
      </c>
      <c r="O771" s="18" t="n">
        <v>0.264516129032258</v>
      </c>
      <c r="P771" s="49" t="s">
        <v>60</v>
      </c>
      <c r="Q771" s="19" t="n">
        <v>0</v>
      </c>
    </row>
    <row r="772" customFormat="false" ht="12.75" hidden="false" customHeight="false" outlineLevel="0" collapsed="false">
      <c r="B772" s="48" t="s">
        <v>1367</v>
      </c>
      <c r="C772" s="49" t="s">
        <v>163</v>
      </c>
      <c r="D772" s="49" t="s">
        <v>1316</v>
      </c>
      <c r="E772" s="18" t="n">
        <v>0.531322505800464</v>
      </c>
      <c r="F772" s="49" t="s">
        <v>424</v>
      </c>
      <c r="G772" s="18" t="n">
        <v>0.468677494199536</v>
      </c>
      <c r="H772" s="49" t="s">
        <v>528</v>
      </c>
      <c r="I772" s="18" t="n">
        <v>0.881670533642691</v>
      </c>
      <c r="J772" s="49" t="s">
        <v>510</v>
      </c>
      <c r="K772" s="18" t="n">
        <v>0.508120649651972</v>
      </c>
      <c r="L772" s="49" t="s">
        <v>256</v>
      </c>
      <c r="M772" s="18" t="n">
        <v>0.266821345707657</v>
      </c>
      <c r="N772" s="49" t="s">
        <v>317</v>
      </c>
      <c r="O772" s="18" t="n">
        <v>0.241299303944316</v>
      </c>
      <c r="P772" s="49" t="s">
        <v>60</v>
      </c>
      <c r="Q772" s="19" t="n">
        <v>0</v>
      </c>
    </row>
    <row r="773" customFormat="false" ht="12.75" hidden="false" customHeight="false" outlineLevel="0" collapsed="false">
      <c r="B773" s="48" t="s">
        <v>818</v>
      </c>
      <c r="C773" s="49" t="s">
        <v>567</v>
      </c>
      <c r="D773" s="49" t="s">
        <v>371</v>
      </c>
      <c r="E773" s="18" t="n">
        <v>0.492424242424242</v>
      </c>
      <c r="F773" s="49" t="s">
        <v>466</v>
      </c>
      <c r="G773" s="18" t="n">
        <v>0.507575757575758</v>
      </c>
      <c r="H773" s="49" t="s">
        <v>62</v>
      </c>
      <c r="I773" s="18" t="n">
        <v>0.795454545454545</v>
      </c>
      <c r="J773" s="49" t="s">
        <v>451</v>
      </c>
      <c r="K773" s="18" t="n">
        <v>0.401515151515152</v>
      </c>
      <c r="L773" s="49" t="s">
        <v>221</v>
      </c>
      <c r="M773" s="18" t="n">
        <v>0.196969696969697</v>
      </c>
      <c r="N773" s="49" t="s">
        <v>115</v>
      </c>
      <c r="O773" s="18" t="n">
        <v>0.204545454545455</v>
      </c>
      <c r="P773" s="49" t="s">
        <v>60</v>
      </c>
      <c r="Q773" s="19" t="n">
        <v>0</v>
      </c>
    </row>
    <row r="774" customFormat="false" ht="12.75" hidden="false" customHeight="false" outlineLevel="0" collapsed="false">
      <c r="B774" s="48" t="s">
        <v>747</v>
      </c>
      <c r="C774" s="49" t="s">
        <v>116</v>
      </c>
      <c r="D774" s="49" t="s">
        <v>225</v>
      </c>
      <c r="E774" s="18"/>
      <c r="F774" s="49" t="s">
        <v>225</v>
      </c>
      <c r="G774" s="18"/>
      <c r="H774" s="49" t="s">
        <v>225</v>
      </c>
      <c r="I774" s="18"/>
      <c r="J774" s="49" t="s">
        <v>225</v>
      </c>
      <c r="K774" s="18"/>
      <c r="L774" s="49" t="s">
        <v>225</v>
      </c>
      <c r="M774" s="18"/>
      <c r="N774" s="49" t="s">
        <v>225</v>
      </c>
      <c r="O774" s="18"/>
      <c r="P774" s="49" t="s">
        <v>225</v>
      </c>
      <c r="Q774" s="19"/>
    </row>
    <row r="775" customFormat="false" ht="12.75" hidden="false" customHeight="false" outlineLevel="0" collapsed="false">
      <c r="B775" s="48" t="s">
        <v>1368</v>
      </c>
      <c r="C775" s="49" t="s">
        <v>202</v>
      </c>
      <c r="D775" s="49" t="s">
        <v>170</v>
      </c>
      <c r="E775" s="18" t="n">
        <v>0.49</v>
      </c>
      <c r="F775" s="49" t="s">
        <v>171</v>
      </c>
      <c r="G775" s="18" t="n">
        <v>0.51</v>
      </c>
      <c r="H775" s="49" t="s">
        <v>168</v>
      </c>
      <c r="I775" s="18" t="n">
        <v>0.9</v>
      </c>
      <c r="J775" s="49" t="s">
        <v>270</v>
      </c>
      <c r="K775" s="18" t="n">
        <v>0.66</v>
      </c>
      <c r="L775" s="49" t="s">
        <v>156</v>
      </c>
      <c r="M775" s="18" t="n">
        <v>0.35</v>
      </c>
      <c r="N775" s="49" t="s">
        <v>339</v>
      </c>
      <c r="O775" s="18" t="n">
        <v>0.31</v>
      </c>
      <c r="P775" s="49" t="s">
        <v>143</v>
      </c>
      <c r="Q775" s="19" t="n">
        <v>0.02</v>
      </c>
    </row>
    <row r="776" customFormat="false" ht="12.75" hidden="false" customHeight="false" outlineLevel="0" collapsed="false">
      <c r="B776" s="48" t="s">
        <v>1369</v>
      </c>
      <c r="C776" s="49" t="s">
        <v>220</v>
      </c>
      <c r="D776" s="49" t="s">
        <v>115</v>
      </c>
      <c r="E776" s="18" t="n">
        <v>0.551020408163265</v>
      </c>
      <c r="F776" s="49" t="s">
        <v>253</v>
      </c>
      <c r="G776" s="18" t="n">
        <v>0.448979591836735</v>
      </c>
      <c r="H776" s="49" t="s">
        <v>191</v>
      </c>
      <c r="I776" s="18" t="n">
        <v>0.877551020408163</v>
      </c>
      <c r="J776" s="49" t="s">
        <v>68</v>
      </c>
      <c r="K776" s="18" t="n">
        <v>0.602040816326531</v>
      </c>
      <c r="L776" s="49" t="s">
        <v>254</v>
      </c>
      <c r="M776" s="18" t="n">
        <v>0.295918367346939</v>
      </c>
      <c r="N776" s="49" t="s">
        <v>340</v>
      </c>
      <c r="O776" s="18" t="n">
        <v>0.306122448979592</v>
      </c>
      <c r="P776" s="49" t="s">
        <v>60</v>
      </c>
      <c r="Q776" s="19" t="n">
        <v>0</v>
      </c>
    </row>
    <row r="777" customFormat="false" ht="12.75" hidden="false" customHeight="false" outlineLevel="0" collapsed="false">
      <c r="B777" s="48" t="s">
        <v>1370</v>
      </c>
      <c r="C777" s="49" t="s">
        <v>1158</v>
      </c>
      <c r="D777" s="49" t="s">
        <v>48</v>
      </c>
      <c r="E777" s="18" t="n">
        <v>0.509345794392523</v>
      </c>
      <c r="F777" s="49" t="s">
        <v>547</v>
      </c>
      <c r="G777" s="18" t="n">
        <v>0.490654205607477</v>
      </c>
      <c r="H777" s="49" t="s">
        <v>94</v>
      </c>
      <c r="I777" s="18" t="n">
        <v>0.873831775700935</v>
      </c>
      <c r="J777" s="49" t="s">
        <v>317</v>
      </c>
      <c r="K777" s="18" t="n">
        <v>0.485981308411215</v>
      </c>
      <c r="L777" s="49" t="s">
        <v>221</v>
      </c>
      <c r="M777" s="18" t="n">
        <v>0.242990654205607</v>
      </c>
      <c r="N777" s="49" t="s">
        <v>221</v>
      </c>
      <c r="O777" s="18" t="n">
        <v>0.242990654205607</v>
      </c>
      <c r="P777" s="49" t="s">
        <v>305</v>
      </c>
      <c r="Q777" s="19" t="n">
        <v>0.0186915887850467</v>
      </c>
    </row>
    <row r="778" customFormat="false" ht="12.75" hidden="false" customHeight="false" outlineLevel="0" collapsed="false">
      <c r="B778" s="48" t="s">
        <v>1371</v>
      </c>
      <c r="C778" s="49" t="s">
        <v>1372</v>
      </c>
      <c r="D778" s="49" t="s">
        <v>236</v>
      </c>
      <c r="E778" s="18" t="n">
        <v>0.495812395309883</v>
      </c>
      <c r="F778" s="49" t="s">
        <v>627</v>
      </c>
      <c r="G778" s="18" t="n">
        <v>0.504187604690117</v>
      </c>
      <c r="H778" s="49" t="s">
        <v>1160</v>
      </c>
      <c r="I778" s="18" t="n">
        <v>0.847571189279732</v>
      </c>
      <c r="J778" s="49" t="s">
        <v>87</v>
      </c>
      <c r="K778" s="18" t="n">
        <v>0.522613065326633</v>
      </c>
      <c r="L778" s="49" t="s">
        <v>247</v>
      </c>
      <c r="M778" s="18" t="n">
        <v>0.266331658291457</v>
      </c>
      <c r="N778" s="49" t="s">
        <v>479</v>
      </c>
      <c r="O778" s="18" t="n">
        <v>0.256281407035176</v>
      </c>
      <c r="P778" s="49" t="s">
        <v>134</v>
      </c>
      <c r="Q778" s="19" t="n">
        <v>0.0050251256281407</v>
      </c>
    </row>
    <row r="779" customFormat="false" ht="12.75" hidden="false" customHeight="false" outlineLevel="0" collapsed="false">
      <c r="B779" s="48" t="s">
        <v>1373</v>
      </c>
      <c r="C779" s="49" t="s">
        <v>1234</v>
      </c>
      <c r="D779" s="49" t="s">
        <v>428</v>
      </c>
      <c r="E779" s="18" t="n">
        <v>0.516877637130802</v>
      </c>
      <c r="F779" s="49" t="s">
        <v>1316</v>
      </c>
      <c r="G779" s="18" t="n">
        <v>0.483122362869198</v>
      </c>
      <c r="H779" s="49" t="s">
        <v>1374</v>
      </c>
      <c r="I779" s="18" t="n">
        <v>0.837552742616034</v>
      </c>
      <c r="J779" s="49" t="s">
        <v>177</v>
      </c>
      <c r="K779" s="18" t="n">
        <v>0.464135021097046</v>
      </c>
      <c r="L779" s="49" t="s">
        <v>64</v>
      </c>
      <c r="M779" s="18" t="n">
        <v>0.238396624472574</v>
      </c>
      <c r="N779" s="49" t="s">
        <v>321</v>
      </c>
      <c r="O779" s="18" t="n">
        <v>0.225738396624473</v>
      </c>
      <c r="P779" s="49" t="s">
        <v>90</v>
      </c>
      <c r="Q779" s="19" t="n">
        <v>0.00210970464135021</v>
      </c>
    </row>
    <row r="780" customFormat="false" ht="12.75" hidden="false" customHeight="false" outlineLevel="0" collapsed="false">
      <c r="B780" s="48" t="s">
        <v>1375</v>
      </c>
      <c r="C780" s="49" t="s">
        <v>202</v>
      </c>
      <c r="D780" s="49" t="s">
        <v>221</v>
      </c>
      <c r="E780" s="18" t="n">
        <v>0.52</v>
      </c>
      <c r="F780" s="49" t="s">
        <v>248</v>
      </c>
      <c r="G780" s="18" t="n">
        <v>0.48</v>
      </c>
      <c r="H780" s="49" t="s">
        <v>89</v>
      </c>
      <c r="I780" s="18" t="n">
        <v>0.95</v>
      </c>
      <c r="J780" s="49" t="s">
        <v>502</v>
      </c>
      <c r="K780" s="18" t="n">
        <v>0.61</v>
      </c>
      <c r="L780" s="49" t="s">
        <v>304</v>
      </c>
      <c r="M780" s="18" t="n">
        <v>0.32</v>
      </c>
      <c r="N780" s="49" t="s">
        <v>254</v>
      </c>
      <c r="O780" s="18" t="n">
        <v>0.29</v>
      </c>
      <c r="P780" s="49" t="s">
        <v>60</v>
      </c>
      <c r="Q780" s="19" t="n">
        <v>0</v>
      </c>
    </row>
    <row r="781" customFormat="false" ht="12.75" hidden="false" customHeight="false" outlineLevel="0" collapsed="false">
      <c r="B781" s="48" t="s">
        <v>1376</v>
      </c>
      <c r="C781" s="49" t="s">
        <v>254</v>
      </c>
      <c r="D781" s="49" t="s">
        <v>251</v>
      </c>
      <c r="E781" s="18" t="n">
        <v>0.482758620689655</v>
      </c>
      <c r="F781" s="49" t="s">
        <v>102</v>
      </c>
      <c r="G781" s="18" t="n">
        <v>0.517241379310345</v>
      </c>
      <c r="H781" s="49" t="s">
        <v>215</v>
      </c>
      <c r="I781" s="18" t="n">
        <v>0.827586206896552</v>
      </c>
      <c r="J781" s="49" t="s">
        <v>44</v>
      </c>
      <c r="K781" s="18" t="n">
        <v>0.689655172413793</v>
      </c>
      <c r="L781" s="49" t="s">
        <v>125</v>
      </c>
      <c r="M781" s="18" t="n">
        <v>0.344827586206897</v>
      </c>
      <c r="N781" s="49" t="s">
        <v>125</v>
      </c>
      <c r="O781" s="18" t="n">
        <v>0.344827586206897</v>
      </c>
      <c r="P781" s="49" t="s">
        <v>60</v>
      </c>
      <c r="Q781" s="19" t="n">
        <v>0</v>
      </c>
    </row>
    <row r="782" customFormat="false" ht="12.75" hidden="false" customHeight="false" outlineLevel="0" collapsed="false">
      <c r="B782" s="48" t="s">
        <v>1377</v>
      </c>
      <c r="C782" s="49" t="s">
        <v>1378</v>
      </c>
      <c r="D782" s="49" t="s">
        <v>539</v>
      </c>
      <c r="E782" s="18" t="n">
        <v>0.508158508158508</v>
      </c>
      <c r="F782" s="49" t="s">
        <v>366</v>
      </c>
      <c r="G782" s="18" t="n">
        <v>0.491841491841492</v>
      </c>
      <c r="H782" s="49" t="s">
        <v>590</v>
      </c>
      <c r="I782" s="18" t="n">
        <v>0.841491841491842</v>
      </c>
      <c r="J782" s="49" t="s">
        <v>645</v>
      </c>
      <c r="K782" s="18" t="n">
        <v>0.459207459207459</v>
      </c>
      <c r="L782" s="49" t="s">
        <v>547</v>
      </c>
      <c r="M782" s="18" t="n">
        <v>0.244755244755245</v>
      </c>
      <c r="N782" s="49" t="s">
        <v>373</v>
      </c>
      <c r="O782" s="18" t="n">
        <v>0.214452214452214</v>
      </c>
      <c r="P782" s="49" t="s">
        <v>90</v>
      </c>
      <c r="Q782" s="19" t="n">
        <v>0.00233100233100233</v>
      </c>
    </row>
    <row r="783" customFormat="false" ht="12.75" hidden="false" customHeight="false" outlineLevel="0" collapsed="false">
      <c r="B783" s="48" t="s">
        <v>1377</v>
      </c>
      <c r="C783" s="49" t="s">
        <v>81</v>
      </c>
      <c r="D783" s="49" t="s">
        <v>315</v>
      </c>
      <c r="E783" s="18" t="n">
        <v>0.567567567567568</v>
      </c>
      <c r="F783" s="49" t="s">
        <v>250</v>
      </c>
      <c r="G783" s="18" t="n">
        <v>0.432432432432432</v>
      </c>
      <c r="H783" s="49" t="s">
        <v>254</v>
      </c>
      <c r="I783" s="18" t="n">
        <v>0.783783783783784</v>
      </c>
      <c r="J783" s="49" t="s">
        <v>313</v>
      </c>
      <c r="K783" s="18" t="n">
        <v>0.513513513513514</v>
      </c>
      <c r="L783" s="49" t="s">
        <v>228</v>
      </c>
      <c r="M783" s="18" t="n">
        <v>0.297297297297297</v>
      </c>
      <c r="N783" s="49" t="s">
        <v>181</v>
      </c>
      <c r="O783" s="18" t="n">
        <v>0.216216216216216</v>
      </c>
      <c r="P783" s="49" t="s">
        <v>60</v>
      </c>
      <c r="Q783" s="19" t="n">
        <v>0</v>
      </c>
    </row>
    <row r="784" customFormat="false" ht="12.75" hidden="false" customHeight="false" outlineLevel="0" collapsed="false">
      <c r="B784" s="48" t="s">
        <v>1379</v>
      </c>
      <c r="C784" s="49" t="s">
        <v>102</v>
      </c>
      <c r="D784" s="49" t="s">
        <v>181</v>
      </c>
      <c r="E784" s="18" t="n">
        <v>0.533333333333333</v>
      </c>
      <c r="F784" s="49" t="s">
        <v>52</v>
      </c>
      <c r="G784" s="18" t="n">
        <v>0.466666666666667</v>
      </c>
      <c r="H784" s="49" t="s">
        <v>262</v>
      </c>
      <c r="I784" s="18" t="n">
        <v>0.8</v>
      </c>
      <c r="J784" s="49" t="s">
        <v>52</v>
      </c>
      <c r="K784" s="18" t="n">
        <v>0.466666666666667</v>
      </c>
      <c r="L784" s="49" t="s">
        <v>134</v>
      </c>
      <c r="M784" s="18" t="n">
        <v>0.2</v>
      </c>
      <c r="N784" s="49" t="s">
        <v>305</v>
      </c>
      <c r="O784" s="18" t="n">
        <v>0.266666666666667</v>
      </c>
      <c r="P784" s="49" t="s">
        <v>60</v>
      </c>
      <c r="Q784" s="19" t="n">
        <v>0</v>
      </c>
    </row>
    <row r="785" customFormat="false" ht="12.75" hidden="false" customHeight="false" outlineLevel="0" collapsed="false">
      <c r="B785" s="48" t="s">
        <v>1380</v>
      </c>
      <c r="C785" s="49" t="s">
        <v>499</v>
      </c>
      <c r="D785" s="49" t="s">
        <v>168</v>
      </c>
      <c r="E785" s="18" t="n">
        <v>0.520231213872832</v>
      </c>
      <c r="F785" s="49" t="s">
        <v>201</v>
      </c>
      <c r="G785" s="18" t="n">
        <v>0.479768786127168</v>
      </c>
      <c r="H785" s="49" t="s">
        <v>477</v>
      </c>
      <c r="I785" s="18" t="n">
        <v>0.809248554913295</v>
      </c>
      <c r="J785" s="49" t="s">
        <v>192</v>
      </c>
      <c r="K785" s="18" t="n">
        <v>0.554913294797688</v>
      </c>
      <c r="L785" s="49" t="s">
        <v>171</v>
      </c>
      <c r="M785" s="18" t="n">
        <v>0.294797687861272</v>
      </c>
      <c r="N785" s="49" t="s">
        <v>260</v>
      </c>
      <c r="O785" s="18" t="n">
        <v>0.260115606936416</v>
      </c>
      <c r="P785" s="49" t="s">
        <v>60</v>
      </c>
      <c r="Q785" s="19" t="n">
        <v>0</v>
      </c>
    </row>
    <row r="786" customFormat="false" ht="12.75" hidden="false" customHeight="false" outlineLevel="0" collapsed="false">
      <c r="B786" s="48" t="s">
        <v>1381</v>
      </c>
      <c r="C786" s="49" t="s">
        <v>264</v>
      </c>
      <c r="D786" s="49" t="s">
        <v>371</v>
      </c>
      <c r="E786" s="18" t="n">
        <v>0.503875968992248</v>
      </c>
      <c r="F786" s="49" t="s">
        <v>59</v>
      </c>
      <c r="G786" s="18" t="n">
        <v>0.496124031007752</v>
      </c>
      <c r="H786" s="49" t="s">
        <v>46</v>
      </c>
      <c r="I786" s="18" t="n">
        <v>0.84108527131783</v>
      </c>
      <c r="J786" s="49" t="s">
        <v>281</v>
      </c>
      <c r="K786" s="18" t="n">
        <v>0.515503875968992</v>
      </c>
      <c r="L786" s="49" t="s">
        <v>205</v>
      </c>
      <c r="M786" s="18" t="n">
        <v>0.251937984496124</v>
      </c>
      <c r="N786" s="49" t="s">
        <v>74</v>
      </c>
      <c r="O786" s="18" t="n">
        <v>0.263565891472868</v>
      </c>
      <c r="P786" s="49" t="s">
        <v>60</v>
      </c>
      <c r="Q786" s="19" t="n">
        <v>0</v>
      </c>
    </row>
    <row r="787" customFormat="false" ht="12.75" hidden="false" customHeight="false" outlineLevel="0" collapsed="false">
      <c r="B787" s="48" t="s">
        <v>776</v>
      </c>
      <c r="C787" s="49" t="s">
        <v>116</v>
      </c>
      <c r="D787" s="49" t="s">
        <v>225</v>
      </c>
      <c r="E787" s="18"/>
      <c r="F787" s="49" t="s">
        <v>225</v>
      </c>
      <c r="G787" s="18"/>
      <c r="H787" s="49" t="s">
        <v>225</v>
      </c>
      <c r="I787" s="18"/>
      <c r="J787" s="49" t="s">
        <v>225</v>
      </c>
      <c r="K787" s="18"/>
      <c r="L787" s="49" t="s">
        <v>225</v>
      </c>
      <c r="M787" s="18"/>
      <c r="N787" s="49" t="s">
        <v>225</v>
      </c>
      <c r="O787" s="18"/>
      <c r="P787" s="49" t="s">
        <v>225</v>
      </c>
      <c r="Q787" s="19"/>
    </row>
    <row r="788" customFormat="false" ht="12.75" hidden="false" customHeight="false" outlineLevel="0" collapsed="false">
      <c r="B788" s="48" t="s">
        <v>1382</v>
      </c>
      <c r="C788" s="49" t="s">
        <v>1383</v>
      </c>
      <c r="D788" s="49" t="s">
        <v>565</v>
      </c>
      <c r="E788" s="18" t="n">
        <v>0.517757009345794</v>
      </c>
      <c r="F788" s="49" t="s">
        <v>264</v>
      </c>
      <c r="G788" s="18" t="n">
        <v>0.482242990654206</v>
      </c>
      <c r="H788" s="49" t="s">
        <v>1384</v>
      </c>
      <c r="I788" s="18" t="n">
        <v>0.854205607476636</v>
      </c>
      <c r="J788" s="49" t="s">
        <v>598</v>
      </c>
      <c r="K788" s="18" t="n">
        <v>0.527102803738318</v>
      </c>
      <c r="L788" s="49" t="s">
        <v>146</v>
      </c>
      <c r="M788" s="18" t="n">
        <v>0.265420560747664</v>
      </c>
      <c r="N788" s="49" t="s">
        <v>477</v>
      </c>
      <c r="O788" s="18" t="n">
        <v>0.261682242990654</v>
      </c>
      <c r="P788" s="49" t="s">
        <v>90</v>
      </c>
      <c r="Q788" s="19" t="n">
        <v>0.00186915887850467</v>
      </c>
    </row>
    <row r="789" customFormat="false" ht="12.75" hidden="false" customHeight="false" outlineLevel="0" collapsed="false">
      <c r="B789" s="48" t="s">
        <v>932</v>
      </c>
      <c r="C789" s="49" t="s">
        <v>262</v>
      </c>
      <c r="D789" s="49" t="s">
        <v>181</v>
      </c>
      <c r="E789" s="18" t="n">
        <v>0.666666666666667</v>
      </c>
      <c r="F789" s="49" t="s">
        <v>305</v>
      </c>
      <c r="G789" s="18" t="n">
        <v>0.333333333333333</v>
      </c>
      <c r="H789" s="49" t="s">
        <v>228</v>
      </c>
      <c r="I789" s="18" t="n">
        <v>0.916666666666667</v>
      </c>
      <c r="J789" s="49" t="s">
        <v>181</v>
      </c>
      <c r="K789" s="18" t="n">
        <v>0.666666666666667</v>
      </c>
      <c r="L789" s="49" t="s">
        <v>305</v>
      </c>
      <c r="M789" s="18" t="n">
        <v>0.333333333333333</v>
      </c>
      <c r="N789" s="49" t="s">
        <v>305</v>
      </c>
      <c r="O789" s="18" t="n">
        <v>0.333333333333333</v>
      </c>
      <c r="P789" s="49" t="s">
        <v>60</v>
      </c>
      <c r="Q789" s="19" t="n">
        <v>0</v>
      </c>
    </row>
    <row r="790" customFormat="false" ht="12.75" hidden="false" customHeight="false" outlineLevel="0" collapsed="false">
      <c r="B790" s="48" t="s">
        <v>1385</v>
      </c>
      <c r="C790" s="49" t="s">
        <v>521</v>
      </c>
      <c r="D790" s="49" t="s">
        <v>536</v>
      </c>
      <c r="E790" s="18" t="n">
        <v>0.494505494505495</v>
      </c>
      <c r="F790" s="49" t="s">
        <v>148</v>
      </c>
      <c r="G790" s="18" t="n">
        <v>0.505494505494506</v>
      </c>
      <c r="H790" s="49" t="s">
        <v>176</v>
      </c>
      <c r="I790" s="18" t="n">
        <v>0.901098901098901</v>
      </c>
      <c r="J790" s="49" t="s">
        <v>76</v>
      </c>
      <c r="K790" s="18" t="n">
        <v>0.47985347985348</v>
      </c>
      <c r="L790" s="49" t="s">
        <v>270</v>
      </c>
      <c r="M790" s="18" t="n">
        <v>0.241758241758242</v>
      </c>
      <c r="N790" s="49" t="s">
        <v>205</v>
      </c>
      <c r="O790" s="18" t="n">
        <v>0.238095238095238</v>
      </c>
      <c r="P790" s="49" t="s">
        <v>60</v>
      </c>
      <c r="Q790" s="19" t="n">
        <v>0</v>
      </c>
    </row>
    <row r="791" customFormat="false" ht="12.75" hidden="false" customHeight="false" outlineLevel="0" collapsed="false">
      <c r="B791" s="48" t="s">
        <v>1386</v>
      </c>
      <c r="C791" s="49" t="s">
        <v>213</v>
      </c>
      <c r="D791" s="49" t="s">
        <v>285</v>
      </c>
      <c r="E791" s="18" t="n">
        <v>0.666666666666667</v>
      </c>
      <c r="F791" s="49" t="s">
        <v>44</v>
      </c>
      <c r="G791" s="18" t="n">
        <v>0.333333333333333</v>
      </c>
      <c r="H791" s="49" t="s">
        <v>711</v>
      </c>
      <c r="I791" s="18" t="n">
        <v>0.833333333333333</v>
      </c>
      <c r="J791" s="49" t="s">
        <v>339</v>
      </c>
      <c r="K791" s="18" t="n">
        <v>0.516666666666667</v>
      </c>
      <c r="L791" s="49" t="s">
        <v>313</v>
      </c>
      <c r="M791" s="18" t="n">
        <v>0.316666666666667</v>
      </c>
      <c r="N791" s="49" t="s">
        <v>262</v>
      </c>
      <c r="O791" s="18" t="n">
        <v>0.2</v>
      </c>
      <c r="P791" s="49" t="s">
        <v>60</v>
      </c>
      <c r="Q791" s="19" t="n">
        <v>0</v>
      </c>
    </row>
    <row r="792" customFormat="false" ht="12.75" hidden="false" customHeight="false" outlineLevel="0" collapsed="false">
      <c r="B792" s="48" t="s">
        <v>1387</v>
      </c>
      <c r="C792" s="49" t="s">
        <v>431</v>
      </c>
      <c r="D792" s="49" t="s">
        <v>110</v>
      </c>
      <c r="E792" s="18" t="n">
        <v>0.497041420118343</v>
      </c>
      <c r="F792" s="49" t="s">
        <v>464</v>
      </c>
      <c r="G792" s="18" t="n">
        <v>0.502958579881657</v>
      </c>
      <c r="H792" s="49" t="s">
        <v>333</v>
      </c>
      <c r="I792" s="18" t="n">
        <v>0.857988165680473</v>
      </c>
      <c r="J792" s="49" t="s">
        <v>110</v>
      </c>
      <c r="K792" s="18" t="n">
        <v>0.497041420118343</v>
      </c>
      <c r="L792" s="49" t="s">
        <v>169</v>
      </c>
      <c r="M792" s="18" t="n">
        <v>0.242603550295858</v>
      </c>
      <c r="N792" s="49" t="s">
        <v>157</v>
      </c>
      <c r="O792" s="18" t="n">
        <v>0.254437869822485</v>
      </c>
      <c r="P792" s="49" t="s">
        <v>305</v>
      </c>
      <c r="Q792" s="19" t="n">
        <v>0.0236686390532544</v>
      </c>
    </row>
    <row r="793" customFormat="false" ht="12.75" hidden="false" customHeight="false" outlineLevel="0" collapsed="false">
      <c r="B793" s="48" t="s">
        <v>1388</v>
      </c>
      <c r="C793" s="49" t="s">
        <v>1389</v>
      </c>
      <c r="D793" s="49" t="s">
        <v>580</v>
      </c>
      <c r="E793" s="18" t="n">
        <v>0.48936170212766</v>
      </c>
      <c r="F793" s="49" t="s">
        <v>391</v>
      </c>
      <c r="G793" s="18" t="n">
        <v>0.51063829787234</v>
      </c>
      <c r="H793" s="49" t="s">
        <v>1390</v>
      </c>
      <c r="I793" s="18" t="n">
        <v>0.860182370820669</v>
      </c>
      <c r="J793" s="49" t="s">
        <v>140</v>
      </c>
      <c r="K793" s="18" t="n">
        <v>0.466565349544073</v>
      </c>
      <c r="L793" s="49" t="s">
        <v>219</v>
      </c>
      <c r="M793" s="18" t="n">
        <v>0.237082066869301</v>
      </c>
      <c r="N793" s="49" t="s">
        <v>462</v>
      </c>
      <c r="O793" s="18" t="n">
        <v>0.229483282674772</v>
      </c>
      <c r="P793" s="49" t="s">
        <v>134</v>
      </c>
      <c r="Q793" s="19" t="n">
        <v>0.00455927051671733</v>
      </c>
    </row>
    <row r="794" customFormat="false" ht="12.75" hidden="false" customHeight="false" outlineLevel="0" collapsed="false">
      <c r="B794" s="48" t="s">
        <v>1391</v>
      </c>
      <c r="C794" s="49" t="s">
        <v>654</v>
      </c>
      <c r="D794" s="49" t="s">
        <v>79</v>
      </c>
      <c r="E794" s="18" t="n">
        <v>0.521929824561404</v>
      </c>
      <c r="F794" s="49" t="s">
        <v>48</v>
      </c>
      <c r="G794" s="18" t="n">
        <v>0.478070175438597</v>
      </c>
      <c r="H794" s="49" t="s">
        <v>653</v>
      </c>
      <c r="I794" s="18" t="n">
        <v>0.868421052631579</v>
      </c>
      <c r="J794" s="49" t="s">
        <v>451</v>
      </c>
      <c r="K794" s="18" t="n">
        <v>0.464912280701754</v>
      </c>
      <c r="L794" s="49" t="s">
        <v>115</v>
      </c>
      <c r="M794" s="18" t="n">
        <v>0.236842105263158</v>
      </c>
      <c r="N794" s="49" t="s">
        <v>221</v>
      </c>
      <c r="O794" s="18" t="n">
        <v>0.228070175438596</v>
      </c>
      <c r="P794" s="49" t="s">
        <v>60</v>
      </c>
      <c r="Q794" s="19" t="n">
        <v>0</v>
      </c>
    </row>
    <row r="795" customFormat="false" ht="12.75" hidden="false" customHeight="false" outlineLevel="0" collapsed="false">
      <c r="B795" s="48" t="s">
        <v>1392</v>
      </c>
      <c r="C795" s="49" t="s">
        <v>203</v>
      </c>
      <c r="D795" s="49" t="s">
        <v>225</v>
      </c>
      <c r="E795" s="18"/>
      <c r="F795" s="49" t="s">
        <v>225</v>
      </c>
      <c r="G795" s="18"/>
      <c r="H795" s="49" t="s">
        <v>225</v>
      </c>
      <c r="I795" s="18"/>
      <c r="J795" s="49" t="s">
        <v>225</v>
      </c>
      <c r="K795" s="18"/>
      <c r="L795" s="49" t="s">
        <v>225</v>
      </c>
      <c r="M795" s="18"/>
      <c r="N795" s="49" t="s">
        <v>225</v>
      </c>
      <c r="O795" s="18"/>
      <c r="P795" s="49" t="s">
        <v>225</v>
      </c>
      <c r="Q795" s="19"/>
    </row>
    <row r="796" customFormat="false" ht="12.75" hidden="false" customHeight="false" outlineLevel="0" collapsed="false">
      <c r="B796" s="48" t="s">
        <v>1393</v>
      </c>
      <c r="C796" s="49" t="s">
        <v>628</v>
      </c>
      <c r="D796" s="49" t="s">
        <v>514</v>
      </c>
      <c r="E796" s="18" t="n">
        <v>0.533057851239669</v>
      </c>
      <c r="F796" s="49" t="s">
        <v>64</v>
      </c>
      <c r="G796" s="18" t="n">
        <v>0.466942148760331</v>
      </c>
      <c r="H796" s="49" t="s">
        <v>424</v>
      </c>
      <c r="I796" s="18" t="n">
        <v>0.834710743801653</v>
      </c>
      <c r="J796" s="49" t="s">
        <v>180</v>
      </c>
      <c r="K796" s="18" t="n">
        <v>0.421487603305785</v>
      </c>
      <c r="L796" s="49" t="s">
        <v>115</v>
      </c>
      <c r="M796" s="18" t="n">
        <v>0.223140495867769</v>
      </c>
      <c r="N796" s="49" t="s">
        <v>248</v>
      </c>
      <c r="O796" s="18" t="n">
        <v>0.198347107438017</v>
      </c>
      <c r="P796" s="49" t="s">
        <v>60</v>
      </c>
      <c r="Q796" s="19" t="n">
        <v>0</v>
      </c>
    </row>
    <row r="797" customFormat="false" ht="12.75" hidden="false" customHeight="false" outlineLevel="0" collapsed="false">
      <c r="B797" s="48" t="s">
        <v>1394</v>
      </c>
      <c r="C797" s="49" t="s">
        <v>1161</v>
      </c>
      <c r="D797" s="49" t="s">
        <v>466</v>
      </c>
      <c r="E797" s="18" t="n">
        <v>0.513409961685824</v>
      </c>
      <c r="F797" s="49" t="s">
        <v>73</v>
      </c>
      <c r="G797" s="18" t="n">
        <v>0.486590038314176</v>
      </c>
      <c r="H797" s="49" t="s">
        <v>1316</v>
      </c>
      <c r="I797" s="18" t="n">
        <v>0.877394636015326</v>
      </c>
      <c r="J797" s="49" t="s">
        <v>311</v>
      </c>
      <c r="K797" s="18" t="n">
        <v>0.521072796934866</v>
      </c>
      <c r="L797" s="49" t="s">
        <v>286</v>
      </c>
      <c r="M797" s="18" t="n">
        <v>0.272030651340996</v>
      </c>
      <c r="N797" s="49" t="s">
        <v>205</v>
      </c>
      <c r="O797" s="18" t="n">
        <v>0.24904214559387</v>
      </c>
      <c r="P797" s="49" t="s">
        <v>60</v>
      </c>
      <c r="Q797" s="19" t="n">
        <v>0</v>
      </c>
    </row>
    <row r="798" customFormat="false" ht="12.75" hidden="false" customHeight="false" outlineLevel="0" collapsed="false">
      <c r="B798" s="48" t="s">
        <v>1395</v>
      </c>
      <c r="C798" s="49" t="s">
        <v>1396</v>
      </c>
      <c r="D798" s="49" t="s">
        <v>137</v>
      </c>
      <c r="E798" s="18" t="n">
        <v>0.544761904761905</v>
      </c>
      <c r="F798" s="49" t="s">
        <v>647</v>
      </c>
      <c r="G798" s="18" t="n">
        <v>0.455238095238095</v>
      </c>
      <c r="H798" s="49" t="s">
        <v>1397</v>
      </c>
      <c r="I798" s="18" t="n">
        <v>0.859047619047619</v>
      </c>
      <c r="J798" s="49" t="s">
        <v>437</v>
      </c>
      <c r="K798" s="18" t="n">
        <v>0.512380952380952</v>
      </c>
      <c r="L798" s="49" t="s">
        <v>207</v>
      </c>
      <c r="M798" s="18" t="n">
        <v>0.272380952380952</v>
      </c>
      <c r="N798" s="49" t="s">
        <v>358</v>
      </c>
      <c r="O798" s="18" t="n">
        <v>0.24</v>
      </c>
      <c r="P798" s="49" t="s">
        <v>60</v>
      </c>
      <c r="Q798" s="19" t="n">
        <v>0</v>
      </c>
    </row>
    <row r="799" customFormat="false" ht="12.75" hidden="false" customHeight="false" outlineLevel="0" collapsed="false">
      <c r="B799" s="48" t="s">
        <v>1398</v>
      </c>
      <c r="C799" s="49" t="s">
        <v>908</v>
      </c>
      <c r="D799" s="49" t="s">
        <v>86</v>
      </c>
      <c r="E799" s="18" t="n">
        <v>0.508620689655172</v>
      </c>
      <c r="F799" s="49" t="s">
        <v>88</v>
      </c>
      <c r="G799" s="18" t="n">
        <v>0.491379310344828</v>
      </c>
      <c r="H799" s="49" t="s">
        <v>700</v>
      </c>
      <c r="I799" s="18" t="n">
        <v>0.841954022988506</v>
      </c>
      <c r="J799" s="49" t="s">
        <v>416</v>
      </c>
      <c r="K799" s="18" t="n">
        <v>0.436781609195402</v>
      </c>
      <c r="L799" s="49" t="s">
        <v>80</v>
      </c>
      <c r="M799" s="18" t="n">
        <v>0.218390804597701</v>
      </c>
      <c r="N799" s="49" t="s">
        <v>80</v>
      </c>
      <c r="O799" s="18" t="n">
        <v>0.218390804597701</v>
      </c>
      <c r="P799" s="49" t="s">
        <v>60</v>
      </c>
      <c r="Q799" s="19" t="n">
        <v>0</v>
      </c>
    </row>
    <row r="800" customFormat="false" ht="12.75" hidden="false" customHeight="false" outlineLevel="0" collapsed="false">
      <c r="B800" s="48" t="s">
        <v>1399</v>
      </c>
      <c r="C800" s="49" t="s">
        <v>1075</v>
      </c>
      <c r="D800" s="49" t="s">
        <v>479</v>
      </c>
      <c r="E800" s="18" t="n">
        <v>0.525773195876289</v>
      </c>
      <c r="F800" s="49" t="s">
        <v>148</v>
      </c>
      <c r="G800" s="18" t="n">
        <v>0.474226804123711</v>
      </c>
      <c r="H800" s="49" t="s">
        <v>524</v>
      </c>
      <c r="I800" s="18" t="n">
        <v>0.865979381443299</v>
      </c>
      <c r="J800" s="49" t="s">
        <v>36</v>
      </c>
      <c r="K800" s="18" t="n">
        <v>0.484536082474227</v>
      </c>
      <c r="L800" s="49" t="s">
        <v>208</v>
      </c>
      <c r="M800" s="18" t="n">
        <v>0.257731958762887</v>
      </c>
      <c r="N800" s="49" t="s">
        <v>270</v>
      </c>
      <c r="O800" s="18" t="n">
        <v>0.22680412371134</v>
      </c>
      <c r="P800" s="49" t="s">
        <v>60</v>
      </c>
      <c r="Q800" s="19" t="n">
        <v>0</v>
      </c>
    </row>
    <row r="801" customFormat="false" ht="12.75" hidden="false" customHeight="false" outlineLevel="0" collapsed="false">
      <c r="B801" s="48" t="s">
        <v>1400</v>
      </c>
      <c r="C801" s="49" t="s">
        <v>595</v>
      </c>
      <c r="D801" s="49" t="s">
        <v>94</v>
      </c>
      <c r="E801" s="18" t="n">
        <v>0.538904899135447</v>
      </c>
      <c r="F801" s="49" t="s">
        <v>670</v>
      </c>
      <c r="G801" s="18" t="n">
        <v>0.461095100864553</v>
      </c>
      <c r="H801" s="49" t="s">
        <v>553</v>
      </c>
      <c r="I801" s="18" t="n">
        <v>0.815561959654179</v>
      </c>
      <c r="J801" s="49" t="s">
        <v>401</v>
      </c>
      <c r="K801" s="18" t="n">
        <v>0.463976945244957</v>
      </c>
      <c r="L801" s="49" t="s">
        <v>110</v>
      </c>
      <c r="M801" s="18" t="n">
        <v>0.242074927953891</v>
      </c>
      <c r="N801" s="49" t="s">
        <v>506</v>
      </c>
      <c r="O801" s="18" t="n">
        <v>0.221902017291066</v>
      </c>
      <c r="P801" s="49" t="s">
        <v>60</v>
      </c>
      <c r="Q801" s="19" t="n">
        <v>0</v>
      </c>
    </row>
    <row r="802" customFormat="false" ht="12.75" hidden="false" customHeight="false" outlineLevel="0" collapsed="false">
      <c r="B802" s="48" t="s">
        <v>1401</v>
      </c>
      <c r="C802" s="49" t="s">
        <v>87</v>
      </c>
      <c r="D802" s="49" t="s">
        <v>145</v>
      </c>
      <c r="E802" s="18" t="n">
        <v>0.496794871794872</v>
      </c>
      <c r="F802" s="49" t="s">
        <v>429</v>
      </c>
      <c r="G802" s="18" t="n">
        <v>0.503205128205128</v>
      </c>
      <c r="H802" s="49" t="s">
        <v>1188</v>
      </c>
      <c r="I802" s="18" t="n">
        <v>0.891025641025641</v>
      </c>
      <c r="J802" s="49" t="s">
        <v>670</v>
      </c>
      <c r="K802" s="18" t="n">
        <v>0.512820512820513</v>
      </c>
      <c r="L802" s="49" t="s">
        <v>208</v>
      </c>
      <c r="M802" s="18" t="n">
        <v>0.240384615384615</v>
      </c>
      <c r="N802" s="49" t="s">
        <v>464</v>
      </c>
      <c r="O802" s="18" t="n">
        <v>0.272435897435897</v>
      </c>
      <c r="P802" s="49" t="s">
        <v>60</v>
      </c>
      <c r="Q802" s="19" t="n">
        <v>0</v>
      </c>
    </row>
    <row r="803" customFormat="false" ht="12.75" hidden="false" customHeight="false" outlineLevel="0" collapsed="false">
      <c r="B803" s="48" t="s">
        <v>1402</v>
      </c>
      <c r="C803" s="49" t="s">
        <v>365</v>
      </c>
      <c r="D803" s="49" t="s">
        <v>481</v>
      </c>
      <c r="E803" s="18" t="n">
        <v>0.453038674033149</v>
      </c>
      <c r="F803" s="49" t="s">
        <v>245</v>
      </c>
      <c r="G803" s="18" t="n">
        <v>0.546961325966851</v>
      </c>
      <c r="H803" s="49" t="s">
        <v>670</v>
      </c>
      <c r="I803" s="18" t="n">
        <v>0.883977900552486</v>
      </c>
      <c r="J803" s="49" t="s">
        <v>193</v>
      </c>
      <c r="K803" s="18" t="n">
        <v>0.513812154696133</v>
      </c>
      <c r="L803" s="49" t="s">
        <v>157</v>
      </c>
      <c r="M803" s="18" t="n">
        <v>0.237569060773481</v>
      </c>
      <c r="N803" s="49" t="s">
        <v>711</v>
      </c>
      <c r="O803" s="18" t="n">
        <v>0.276243093922652</v>
      </c>
      <c r="P803" s="49" t="s">
        <v>134</v>
      </c>
      <c r="Q803" s="19" t="n">
        <v>0.0165745856353591</v>
      </c>
    </row>
    <row r="804" customFormat="false" ht="12.75" hidden="false" customHeight="false" outlineLevel="0" collapsed="false">
      <c r="B804" s="48" t="s">
        <v>1403</v>
      </c>
      <c r="C804" s="49" t="s">
        <v>540</v>
      </c>
      <c r="D804" s="49" t="s">
        <v>578</v>
      </c>
      <c r="E804" s="18" t="n">
        <v>0.502645502645503</v>
      </c>
      <c r="F804" s="49" t="s">
        <v>387</v>
      </c>
      <c r="G804" s="18" t="n">
        <v>0.497354497354497</v>
      </c>
      <c r="H804" s="49" t="s">
        <v>456</v>
      </c>
      <c r="I804" s="18" t="n">
        <v>0.854497354497355</v>
      </c>
      <c r="J804" s="49" t="s">
        <v>576</v>
      </c>
      <c r="K804" s="18" t="n">
        <v>0.505291005291005</v>
      </c>
      <c r="L804" s="49" t="s">
        <v>193</v>
      </c>
      <c r="M804" s="18" t="n">
        <v>0.246031746031746</v>
      </c>
      <c r="N804" s="49" t="s">
        <v>220</v>
      </c>
      <c r="O804" s="18" t="n">
        <v>0.259259259259259</v>
      </c>
      <c r="P804" s="49" t="s">
        <v>60</v>
      </c>
      <c r="Q804" s="19" t="n">
        <v>0</v>
      </c>
    </row>
    <row r="805" customFormat="false" ht="12.75" hidden="false" customHeight="false" outlineLevel="0" collapsed="false">
      <c r="B805" s="48" t="s">
        <v>1404</v>
      </c>
      <c r="C805" s="49" t="s">
        <v>114</v>
      </c>
      <c r="D805" s="49" t="s">
        <v>270</v>
      </c>
      <c r="E805" s="18" t="n">
        <v>0.540983606557377</v>
      </c>
      <c r="F805" s="49" t="s">
        <v>51</v>
      </c>
      <c r="G805" s="18" t="n">
        <v>0.459016393442623</v>
      </c>
      <c r="H805" s="49" t="s">
        <v>180</v>
      </c>
      <c r="I805" s="18" t="n">
        <v>0.836065573770492</v>
      </c>
      <c r="J805" s="49" t="s">
        <v>221</v>
      </c>
      <c r="K805" s="18" t="n">
        <v>0.426229508196721</v>
      </c>
      <c r="L805" s="49" t="s">
        <v>227</v>
      </c>
      <c r="M805" s="18" t="n">
        <v>0.213114754098361</v>
      </c>
      <c r="N805" s="49" t="s">
        <v>227</v>
      </c>
      <c r="O805" s="18" t="n">
        <v>0.213114754098361</v>
      </c>
      <c r="P805" s="49" t="s">
        <v>60</v>
      </c>
      <c r="Q805" s="19" t="n">
        <v>0</v>
      </c>
    </row>
    <row r="806" customFormat="false" ht="12.75" hidden="false" customHeight="false" outlineLevel="0" collapsed="false">
      <c r="B806" s="48" t="s">
        <v>1405</v>
      </c>
      <c r="C806" s="49" t="s">
        <v>112</v>
      </c>
      <c r="D806" s="49" t="s">
        <v>70</v>
      </c>
      <c r="E806" s="18" t="n">
        <v>0.533039647577093</v>
      </c>
      <c r="F806" s="49" t="s">
        <v>451</v>
      </c>
      <c r="G806" s="18" t="n">
        <v>0.466960352422908</v>
      </c>
      <c r="H806" s="49" t="s">
        <v>113</v>
      </c>
      <c r="I806" s="18" t="n">
        <v>0.859030837004405</v>
      </c>
      <c r="J806" s="49" t="s">
        <v>93</v>
      </c>
      <c r="K806" s="18" t="n">
        <v>0.484581497797357</v>
      </c>
      <c r="L806" s="49" t="s">
        <v>67</v>
      </c>
      <c r="M806" s="18" t="n">
        <v>0.242290748898678</v>
      </c>
      <c r="N806" s="49" t="s">
        <v>67</v>
      </c>
      <c r="O806" s="18" t="n">
        <v>0.242290748898678</v>
      </c>
      <c r="P806" s="49" t="s">
        <v>60</v>
      </c>
      <c r="Q806" s="19" t="n">
        <v>0</v>
      </c>
    </row>
    <row r="807" customFormat="false" ht="12.75" hidden="false" customHeight="false" outlineLevel="0" collapsed="false">
      <c r="B807" s="48" t="s">
        <v>1406</v>
      </c>
      <c r="C807" s="49" t="s">
        <v>709</v>
      </c>
      <c r="D807" s="49" t="s">
        <v>269</v>
      </c>
      <c r="E807" s="18" t="n">
        <v>0.530973451327434</v>
      </c>
      <c r="F807" s="49" t="s">
        <v>451</v>
      </c>
      <c r="G807" s="18" t="n">
        <v>0.469026548672566</v>
      </c>
      <c r="H807" s="49" t="s">
        <v>65</v>
      </c>
      <c r="I807" s="18" t="n">
        <v>0.809734513274336</v>
      </c>
      <c r="J807" s="49" t="s">
        <v>93</v>
      </c>
      <c r="K807" s="18" t="n">
        <v>0.486725663716814</v>
      </c>
      <c r="L807" s="49" t="s">
        <v>221</v>
      </c>
      <c r="M807" s="18" t="n">
        <v>0.230088495575221</v>
      </c>
      <c r="N807" s="49" t="s">
        <v>77</v>
      </c>
      <c r="O807" s="18" t="n">
        <v>0.256637168141593</v>
      </c>
      <c r="P807" s="49" t="s">
        <v>134</v>
      </c>
      <c r="Q807" s="19" t="n">
        <v>0.0132743362831858</v>
      </c>
    </row>
    <row r="808" customFormat="false" ht="12.75" hidden="false" customHeight="false" outlineLevel="0" collapsed="false">
      <c r="B808" s="48" t="s">
        <v>1407</v>
      </c>
      <c r="C808" s="49" t="s">
        <v>1408</v>
      </c>
      <c r="D808" s="49" t="s">
        <v>435</v>
      </c>
      <c r="E808" s="18" t="n">
        <v>0.523665659617321</v>
      </c>
      <c r="F808" s="49" t="s">
        <v>119</v>
      </c>
      <c r="G808" s="18" t="n">
        <v>0.476334340382679</v>
      </c>
      <c r="H808" s="49" t="s">
        <v>1409</v>
      </c>
      <c r="I808" s="18" t="n">
        <v>0.929506545820745</v>
      </c>
      <c r="J808" s="49" t="s">
        <v>929</v>
      </c>
      <c r="K808" s="18" t="n">
        <v>0.600201409869084</v>
      </c>
      <c r="L808" s="49" t="s">
        <v>703</v>
      </c>
      <c r="M808" s="18" t="n">
        <v>0.306143001007049</v>
      </c>
      <c r="N808" s="49" t="s">
        <v>1410</v>
      </c>
      <c r="O808" s="18" t="n">
        <v>0.294058408862034</v>
      </c>
      <c r="P808" s="49" t="s">
        <v>81</v>
      </c>
      <c r="Q808" s="19" t="n">
        <v>0.0372608257804632</v>
      </c>
    </row>
    <row r="809" customFormat="false" ht="12.75" hidden="false" customHeight="false" outlineLevel="0" collapsed="false">
      <c r="B809" s="48" t="s">
        <v>1411</v>
      </c>
      <c r="C809" s="49" t="s">
        <v>496</v>
      </c>
      <c r="D809" s="49" t="s">
        <v>279</v>
      </c>
      <c r="E809" s="18" t="n">
        <v>0.546979865771812</v>
      </c>
      <c r="F809" s="49" t="s">
        <v>536</v>
      </c>
      <c r="G809" s="18" t="n">
        <v>0.453020134228188</v>
      </c>
      <c r="H809" s="49" t="s">
        <v>161</v>
      </c>
      <c r="I809" s="18" t="n">
        <v>0.835570469798658</v>
      </c>
      <c r="J809" s="49" t="s">
        <v>105</v>
      </c>
      <c r="K809" s="18" t="n">
        <v>0.557046979865772</v>
      </c>
      <c r="L809" s="49" t="s">
        <v>155</v>
      </c>
      <c r="M809" s="18" t="n">
        <v>0.261744966442953</v>
      </c>
      <c r="N809" s="49" t="s">
        <v>246</v>
      </c>
      <c r="O809" s="18" t="n">
        <v>0.295302013422819</v>
      </c>
      <c r="P809" s="49" t="s">
        <v>60</v>
      </c>
      <c r="Q809" s="19" t="n">
        <v>0</v>
      </c>
    </row>
    <row r="810" customFormat="false" ht="12.75" hidden="false" customHeight="false" outlineLevel="0" collapsed="false">
      <c r="B810" s="48" t="s">
        <v>1412</v>
      </c>
      <c r="C810" s="49" t="s">
        <v>99</v>
      </c>
      <c r="D810" s="49" t="s">
        <v>524</v>
      </c>
      <c r="E810" s="18" t="n">
        <v>0.508064516129032</v>
      </c>
      <c r="F810" s="49" t="s">
        <v>370</v>
      </c>
      <c r="G810" s="18" t="n">
        <v>0.491935483870968</v>
      </c>
      <c r="H810" s="49" t="s">
        <v>1413</v>
      </c>
      <c r="I810" s="18" t="n">
        <v>0.826612903225807</v>
      </c>
      <c r="J810" s="49" t="s">
        <v>568</v>
      </c>
      <c r="K810" s="18" t="n">
        <v>0.504032258064516</v>
      </c>
      <c r="L810" s="49" t="s">
        <v>371</v>
      </c>
      <c r="M810" s="18" t="n">
        <v>0.262096774193548</v>
      </c>
      <c r="N810" s="49" t="s">
        <v>269</v>
      </c>
      <c r="O810" s="18" t="n">
        <v>0.241935483870968</v>
      </c>
      <c r="P810" s="49" t="s">
        <v>90</v>
      </c>
      <c r="Q810" s="19" t="n">
        <v>0.00201612903225806</v>
      </c>
    </row>
    <row r="811" customFormat="false" ht="12.75" hidden="false" customHeight="false" outlineLevel="0" collapsed="false">
      <c r="B811" s="48" t="s">
        <v>1414</v>
      </c>
      <c r="C811" s="49" t="s">
        <v>654</v>
      </c>
      <c r="D811" s="49" t="s">
        <v>256</v>
      </c>
      <c r="E811" s="18" t="n">
        <v>0.504385964912281</v>
      </c>
      <c r="F811" s="49" t="s">
        <v>64</v>
      </c>
      <c r="G811" s="18" t="n">
        <v>0.495614035087719</v>
      </c>
      <c r="H811" s="49" t="s">
        <v>113</v>
      </c>
      <c r="I811" s="18" t="n">
        <v>0.855263157894737</v>
      </c>
      <c r="J811" s="49" t="s">
        <v>66</v>
      </c>
      <c r="K811" s="18" t="n">
        <v>0.5</v>
      </c>
      <c r="L811" s="49" t="s">
        <v>95</v>
      </c>
      <c r="M811" s="18" t="n">
        <v>0.25</v>
      </c>
      <c r="N811" s="49" t="s">
        <v>95</v>
      </c>
      <c r="O811" s="18" t="n">
        <v>0.25</v>
      </c>
      <c r="P811" s="49" t="s">
        <v>60</v>
      </c>
      <c r="Q811" s="19" t="n">
        <v>0</v>
      </c>
    </row>
    <row r="812" customFormat="false" ht="12.75" hidden="false" customHeight="false" outlineLevel="0" collapsed="false">
      <c r="B812" s="48" t="s">
        <v>244</v>
      </c>
      <c r="C812" s="49" t="s">
        <v>173</v>
      </c>
      <c r="D812" s="49" t="s">
        <v>250</v>
      </c>
      <c r="E812" s="18" t="n">
        <v>0.571428571428571</v>
      </c>
      <c r="F812" s="49" t="s">
        <v>262</v>
      </c>
      <c r="G812" s="18" t="n">
        <v>0.428571428571429</v>
      </c>
      <c r="H812" s="49" t="s">
        <v>271</v>
      </c>
      <c r="I812" s="18" t="n">
        <v>0.892857142857143</v>
      </c>
      <c r="J812" s="49" t="s">
        <v>102</v>
      </c>
      <c r="K812" s="18" t="n">
        <v>0.535714285714286</v>
      </c>
      <c r="L812" s="49" t="s">
        <v>291</v>
      </c>
      <c r="M812" s="18" t="n">
        <v>0.321428571428571</v>
      </c>
      <c r="N812" s="49" t="s">
        <v>203</v>
      </c>
      <c r="O812" s="18" t="n">
        <v>0.214285714285714</v>
      </c>
      <c r="P812" s="49" t="s">
        <v>60</v>
      </c>
      <c r="Q812" s="19" t="n">
        <v>0</v>
      </c>
    </row>
    <row r="813" customFormat="false" ht="12.75" hidden="false" customHeight="false" outlineLevel="0" collapsed="false">
      <c r="B813" s="48" t="s">
        <v>1415</v>
      </c>
      <c r="C813" s="49" t="s">
        <v>419</v>
      </c>
      <c r="D813" s="49" t="s">
        <v>210</v>
      </c>
      <c r="E813" s="18" t="n">
        <v>0.507462686567164</v>
      </c>
      <c r="F813" s="49" t="s">
        <v>294</v>
      </c>
      <c r="G813" s="18" t="n">
        <v>0.492537313432836</v>
      </c>
      <c r="H813" s="49" t="s">
        <v>213</v>
      </c>
      <c r="I813" s="18" t="n">
        <v>0.895522388059702</v>
      </c>
      <c r="J813" s="49" t="s">
        <v>170</v>
      </c>
      <c r="K813" s="18" t="n">
        <v>0.73134328358209</v>
      </c>
      <c r="L813" s="49" t="s">
        <v>261</v>
      </c>
      <c r="M813" s="18" t="n">
        <v>0.328358208955224</v>
      </c>
      <c r="N813" s="49" t="s">
        <v>212</v>
      </c>
      <c r="O813" s="18" t="n">
        <v>0.402985074626866</v>
      </c>
      <c r="P813" s="49" t="s">
        <v>60</v>
      </c>
      <c r="Q813" s="19" t="n">
        <v>0</v>
      </c>
    </row>
    <row r="814" customFormat="false" ht="12.75" hidden="false" customHeight="false" outlineLevel="0" collapsed="false">
      <c r="B814" s="48" t="s">
        <v>1416</v>
      </c>
      <c r="C814" s="49" t="s">
        <v>913</v>
      </c>
      <c r="D814" s="49" t="s">
        <v>645</v>
      </c>
      <c r="E814" s="18" t="n">
        <v>0.513020833333333</v>
      </c>
      <c r="F814" s="49" t="s">
        <v>94</v>
      </c>
      <c r="G814" s="18" t="n">
        <v>0.486979166666667</v>
      </c>
      <c r="H814" s="49" t="s">
        <v>564</v>
      </c>
      <c r="I814" s="18" t="n">
        <v>0.822916666666667</v>
      </c>
      <c r="J814" s="49" t="s">
        <v>198</v>
      </c>
      <c r="K814" s="18" t="n">
        <v>0.421875</v>
      </c>
      <c r="L814" s="49" t="s">
        <v>110</v>
      </c>
      <c r="M814" s="18" t="n">
        <v>0.21875</v>
      </c>
      <c r="N814" s="49" t="s">
        <v>155</v>
      </c>
      <c r="O814" s="18" t="n">
        <v>0.203125</v>
      </c>
      <c r="P814" s="49" t="s">
        <v>60</v>
      </c>
      <c r="Q814" s="19" t="n">
        <v>0</v>
      </c>
    </row>
    <row r="815" customFormat="false" ht="12.75" hidden="false" customHeight="false" outlineLevel="0" collapsed="false">
      <c r="B815" s="48" t="s">
        <v>1417</v>
      </c>
      <c r="C815" s="49" t="s">
        <v>1418</v>
      </c>
      <c r="D815" s="49" t="s">
        <v>652</v>
      </c>
      <c r="E815" s="18" t="n">
        <v>0.513274336283186</v>
      </c>
      <c r="F815" s="49" t="s">
        <v>177</v>
      </c>
      <c r="G815" s="18" t="n">
        <v>0.486725663716814</v>
      </c>
      <c r="H815" s="49" t="s">
        <v>1038</v>
      </c>
      <c r="I815" s="18" t="n">
        <v>0.898230088495575</v>
      </c>
      <c r="J815" s="49" t="s">
        <v>709</v>
      </c>
      <c r="K815" s="18" t="n">
        <v>0.5</v>
      </c>
      <c r="L815" s="49" t="s">
        <v>66</v>
      </c>
      <c r="M815" s="18" t="n">
        <v>0.252212389380531</v>
      </c>
      <c r="N815" s="49" t="s">
        <v>50</v>
      </c>
      <c r="O815" s="18" t="n">
        <v>0.247787610619469</v>
      </c>
      <c r="P815" s="49" t="s">
        <v>90</v>
      </c>
      <c r="Q815" s="19" t="n">
        <v>0.00221238938053097</v>
      </c>
    </row>
    <row r="816" customFormat="false" ht="12.75" hidden="false" customHeight="false" outlineLevel="0" collapsed="false">
      <c r="B816" s="48" t="s">
        <v>1419</v>
      </c>
      <c r="C816" s="49" t="s">
        <v>210</v>
      </c>
      <c r="D816" s="49" t="s">
        <v>214</v>
      </c>
      <c r="E816" s="18" t="n">
        <v>0.5</v>
      </c>
      <c r="F816" s="49" t="s">
        <v>214</v>
      </c>
      <c r="G816" s="18" t="n">
        <v>0.5</v>
      </c>
      <c r="H816" s="49" t="s">
        <v>304</v>
      </c>
      <c r="I816" s="18" t="n">
        <v>0.941176470588235</v>
      </c>
      <c r="J816" s="49" t="s">
        <v>212</v>
      </c>
      <c r="K816" s="18" t="n">
        <v>0.794117647058824</v>
      </c>
      <c r="L816" s="49" t="s">
        <v>251</v>
      </c>
      <c r="M816" s="18" t="n">
        <v>0.411764705882353</v>
      </c>
      <c r="N816" s="49" t="s">
        <v>158</v>
      </c>
      <c r="O816" s="18" t="n">
        <v>0.382352941176471</v>
      </c>
      <c r="P816" s="49" t="s">
        <v>60</v>
      </c>
      <c r="Q816" s="19" t="n">
        <v>0</v>
      </c>
    </row>
    <row r="817" customFormat="false" ht="12.75" hidden="false" customHeight="false" outlineLevel="0" collapsed="false">
      <c r="B817" s="48" t="s">
        <v>1420</v>
      </c>
      <c r="C817" s="49" t="s">
        <v>212</v>
      </c>
      <c r="D817" s="49" t="s">
        <v>251</v>
      </c>
      <c r="E817" s="18" t="n">
        <v>0.518518518518519</v>
      </c>
      <c r="F817" s="49" t="s">
        <v>158</v>
      </c>
      <c r="G817" s="18" t="n">
        <v>0.481481481481481</v>
      </c>
      <c r="H817" s="49" t="s">
        <v>271</v>
      </c>
      <c r="I817" s="18" t="n">
        <v>0.925925925925926</v>
      </c>
      <c r="J817" s="49" t="s">
        <v>262</v>
      </c>
      <c r="K817" s="18" t="n">
        <v>0.444444444444444</v>
      </c>
      <c r="L817" s="49" t="s">
        <v>181</v>
      </c>
      <c r="M817" s="18" t="n">
        <v>0.296296296296296</v>
      </c>
      <c r="N817" s="49" t="s">
        <v>305</v>
      </c>
      <c r="O817" s="18" t="n">
        <v>0.148148148148148</v>
      </c>
      <c r="P817" s="49" t="s">
        <v>60</v>
      </c>
      <c r="Q817" s="19" t="n">
        <v>0</v>
      </c>
    </row>
    <row r="818" customFormat="false" ht="12.75" hidden="false" customHeight="false" outlineLevel="0" collapsed="false">
      <c r="B818" s="48" t="s">
        <v>1421</v>
      </c>
      <c r="C818" s="49" t="s">
        <v>154</v>
      </c>
      <c r="D818" s="49" t="s">
        <v>502</v>
      </c>
      <c r="E818" s="18" t="n">
        <v>0.488</v>
      </c>
      <c r="F818" s="49" t="s">
        <v>504</v>
      </c>
      <c r="G818" s="18" t="n">
        <v>0.512</v>
      </c>
      <c r="H818" s="49" t="s">
        <v>48</v>
      </c>
      <c r="I818" s="18" t="n">
        <v>0.872</v>
      </c>
      <c r="J818" s="49" t="s">
        <v>270</v>
      </c>
      <c r="K818" s="18" t="n">
        <v>0.528</v>
      </c>
      <c r="L818" s="49" t="s">
        <v>294</v>
      </c>
      <c r="M818" s="18" t="n">
        <v>0.264</v>
      </c>
      <c r="N818" s="49" t="s">
        <v>294</v>
      </c>
      <c r="O818" s="18" t="n">
        <v>0.264</v>
      </c>
      <c r="P818" s="49" t="s">
        <v>143</v>
      </c>
      <c r="Q818" s="19" t="n">
        <v>0.016</v>
      </c>
    </row>
    <row r="819" customFormat="false" ht="12.75" hidden="false" customHeight="false" outlineLevel="0" collapsed="false">
      <c r="B819" s="48" t="s">
        <v>1422</v>
      </c>
      <c r="C819" s="49" t="s">
        <v>1360</v>
      </c>
      <c r="D819" s="49" t="s">
        <v>422</v>
      </c>
      <c r="E819" s="18" t="n">
        <v>0.506527415143603</v>
      </c>
      <c r="F819" s="49" t="s">
        <v>320</v>
      </c>
      <c r="G819" s="18" t="n">
        <v>0.493472584856397</v>
      </c>
      <c r="H819" s="49" t="s">
        <v>626</v>
      </c>
      <c r="I819" s="18" t="n">
        <v>0.890339425587467</v>
      </c>
      <c r="J819" s="49" t="s">
        <v>510</v>
      </c>
      <c r="K819" s="18" t="n">
        <v>0.571801566579634</v>
      </c>
      <c r="L819" s="49" t="s">
        <v>256</v>
      </c>
      <c r="M819" s="18" t="n">
        <v>0.300261096605744</v>
      </c>
      <c r="N819" s="49" t="s">
        <v>317</v>
      </c>
      <c r="O819" s="18" t="n">
        <v>0.27154046997389</v>
      </c>
      <c r="P819" s="49" t="s">
        <v>90</v>
      </c>
      <c r="Q819" s="19" t="n">
        <v>0.00261096605744125</v>
      </c>
    </row>
    <row r="820" customFormat="false" ht="12.75" hidden="false" customHeight="false" outlineLevel="0" collapsed="false">
      <c r="B820" s="48" t="s">
        <v>1423</v>
      </c>
      <c r="C820" s="49" t="s">
        <v>1332</v>
      </c>
      <c r="D820" s="49" t="s">
        <v>179</v>
      </c>
      <c r="E820" s="18" t="n">
        <v>0.47732181425486</v>
      </c>
      <c r="F820" s="49" t="s">
        <v>628</v>
      </c>
      <c r="G820" s="18" t="n">
        <v>0.52267818574514</v>
      </c>
      <c r="H820" s="49" t="s">
        <v>1192</v>
      </c>
      <c r="I820" s="18" t="n">
        <v>0.872570194384449</v>
      </c>
      <c r="J820" s="49" t="s">
        <v>147</v>
      </c>
      <c r="K820" s="18" t="n">
        <v>0.548596112311015</v>
      </c>
      <c r="L820" s="49" t="s">
        <v>70</v>
      </c>
      <c r="M820" s="18" t="n">
        <v>0.26133909287257</v>
      </c>
      <c r="N820" s="49" t="s">
        <v>281</v>
      </c>
      <c r="O820" s="18" t="n">
        <v>0.287257019438445</v>
      </c>
      <c r="P820" s="49" t="s">
        <v>134</v>
      </c>
      <c r="Q820" s="19" t="n">
        <v>0.00647948164146868</v>
      </c>
    </row>
    <row r="821" customFormat="false" ht="12.75" hidden="false" customHeight="false" outlineLevel="0" collapsed="false">
      <c r="B821" s="48" t="s">
        <v>1424</v>
      </c>
      <c r="C821" s="49" t="s">
        <v>634</v>
      </c>
      <c r="D821" s="49" t="s">
        <v>218</v>
      </c>
      <c r="E821" s="18" t="n">
        <v>0.52</v>
      </c>
      <c r="F821" s="49" t="s">
        <v>110</v>
      </c>
      <c r="G821" s="18" t="n">
        <v>0.48</v>
      </c>
      <c r="H821" s="49" t="s">
        <v>439</v>
      </c>
      <c r="I821" s="18" t="n">
        <v>0.84</v>
      </c>
      <c r="J821" s="49" t="s">
        <v>280</v>
      </c>
      <c r="K821" s="18" t="n">
        <v>0.497142857142857</v>
      </c>
      <c r="L821" s="49" t="s">
        <v>260</v>
      </c>
      <c r="M821" s="18" t="n">
        <v>0.257142857142857</v>
      </c>
      <c r="N821" s="49" t="s">
        <v>489</v>
      </c>
      <c r="O821" s="18" t="n">
        <v>0.24</v>
      </c>
      <c r="P821" s="49" t="s">
        <v>90</v>
      </c>
      <c r="Q821" s="19" t="n">
        <v>0.00571428571428571</v>
      </c>
    </row>
    <row r="822" customFormat="false" ht="12.75" hidden="false" customHeight="false" outlineLevel="0" collapsed="false">
      <c r="B822" s="48" t="s">
        <v>1425</v>
      </c>
      <c r="C822" s="49" t="s">
        <v>1316</v>
      </c>
      <c r="D822" s="49" t="s">
        <v>511</v>
      </c>
      <c r="E822" s="18" t="n">
        <v>0.510917030567686</v>
      </c>
      <c r="F822" s="49" t="s">
        <v>50</v>
      </c>
      <c r="G822" s="18" t="n">
        <v>0.489082969432314</v>
      </c>
      <c r="H822" s="49" t="s">
        <v>424</v>
      </c>
      <c r="I822" s="18" t="n">
        <v>0.882096069868996</v>
      </c>
      <c r="J822" s="49" t="s">
        <v>154</v>
      </c>
      <c r="K822" s="18" t="n">
        <v>0.54585152838428</v>
      </c>
      <c r="L822" s="49" t="s">
        <v>258</v>
      </c>
      <c r="M822" s="18" t="n">
        <v>0.270742358078603</v>
      </c>
      <c r="N822" s="49" t="s">
        <v>152</v>
      </c>
      <c r="O822" s="18" t="n">
        <v>0.275109170305677</v>
      </c>
      <c r="P822" s="49" t="s">
        <v>90</v>
      </c>
      <c r="Q822" s="19" t="n">
        <v>0.00436681222707424</v>
      </c>
    </row>
    <row r="823" customFormat="false" ht="12.75" hidden="false" customHeight="false" outlineLevel="0" collapsed="false">
      <c r="B823" s="48" t="s">
        <v>1426</v>
      </c>
      <c r="C823" s="49" t="s">
        <v>1237</v>
      </c>
      <c r="D823" s="49" t="s">
        <v>321</v>
      </c>
      <c r="E823" s="18" t="n">
        <v>0.514423076923077</v>
      </c>
      <c r="F823" s="49" t="s">
        <v>426</v>
      </c>
      <c r="G823" s="18" t="n">
        <v>0.485576923076923</v>
      </c>
      <c r="H823" s="49" t="s">
        <v>387</v>
      </c>
      <c r="I823" s="18" t="n">
        <v>0.903846153846154</v>
      </c>
      <c r="J823" s="49" t="s">
        <v>245</v>
      </c>
      <c r="K823" s="18" t="n">
        <v>0.475961538461538</v>
      </c>
      <c r="L823" s="49" t="s">
        <v>221</v>
      </c>
      <c r="M823" s="18" t="n">
        <v>0.25</v>
      </c>
      <c r="N823" s="49" t="s">
        <v>194</v>
      </c>
      <c r="O823" s="18" t="n">
        <v>0.225961538461538</v>
      </c>
      <c r="P823" s="49" t="s">
        <v>60</v>
      </c>
      <c r="Q823" s="19" t="n">
        <v>0</v>
      </c>
    </row>
    <row r="824" customFormat="false" ht="12.75" hidden="false" customHeight="false" outlineLevel="0" collapsed="false">
      <c r="B824" s="48" t="s">
        <v>725</v>
      </c>
      <c r="C824" s="49" t="s">
        <v>426</v>
      </c>
      <c r="D824" s="49" t="s">
        <v>248</v>
      </c>
      <c r="E824" s="18" t="n">
        <v>0.475247524752475</v>
      </c>
      <c r="F824" s="49" t="s">
        <v>394</v>
      </c>
      <c r="G824" s="18" t="n">
        <v>0.524752475247525</v>
      </c>
      <c r="H824" s="49" t="s">
        <v>155</v>
      </c>
      <c r="I824" s="18" t="n">
        <v>0.772277227722772</v>
      </c>
      <c r="J824" s="49" t="s">
        <v>260</v>
      </c>
      <c r="K824" s="18" t="n">
        <v>0.445544554455446</v>
      </c>
      <c r="L824" s="49" t="s">
        <v>215</v>
      </c>
      <c r="M824" s="18" t="n">
        <v>0.237623762376238</v>
      </c>
      <c r="N824" s="49" t="s">
        <v>315</v>
      </c>
      <c r="O824" s="18" t="n">
        <v>0.207920792079208</v>
      </c>
      <c r="P824" s="49" t="s">
        <v>60</v>
      </c>
      <c r="Q824" s="19" t="n">
        <v>0</v>
      </c>
    </row>
    <row r="825" customFormat="false" ht="12.75" hidden="false" customHeight="false" outlineLevel="0" collapsed="false">
      <c r="B825" s="48" t="s">
        <v>956</v>
      </c>
      <c r="C825" s="49" t="s">
        <v>232</v>
      </c>
      <c r="D825" s="49" t="s">
        <v>551</v>
      </c>
      <c r="E825" s="18" t="n">
        <v>0.555984555984556</v>
      </c>
      <c r="F825" s="49" t="s">
        <v>256</v>
      </c>
      <c r="G825" s="18" t="n">
        <v>0.444015444015444</v>
      </c>
      <c r="H825" s="49" t="s">
        <v>370</v>
      </c>
      <c r="I825" s="18" t="n">
        <v>0.942084942084942</v>
      </c>
      <c r="J825" s="49" t="s">
        <v>416</v>
      </c>
      <c r="K825" s="18" t="n">
        <v>0.586872586872587</v>
      </c>
      <c r="L825" s="49" t="s">
        <v>110</v>
      </c>
      <c r="M825" s="18" t="n">
        <v>0.324324324324324</v>
      </c>
      <c r="N825" s="49" t="s">
        <v>74</v>
      </c>
      <c r="O825" s="18" t="n">
        <v>0.262548262548263</v>
      </c>
      <c r="P825" s="49" t="s">
        <v>52</v>
      </c>
      <c r="Q825" s="19" t="n">
        <v>0.027027027027027</v>
      </c>
    </row>
    <row r="826" customFormat="false" ht="12.75" hidden="false" customHeight="false" outlineLevel="0" collapsed="false">
      <c r="B826" s="48" t="s">
        <v>1427</v>
      </c>
      <c r="C826" s="49" t="s">
        <v>1428</v>
      </c>
      <c r="D826" s="49" t="s">
        <v>105</v>
      </c>
      <c r="E826" s="18" t="n">
        <v>0.492581602373887</v>
      </c>
      <c r="F826" s="49" t="s">
        <v>88</v>
      </c>
      <c r="G826" s="18" t="n">
        <v>0.507418397626113</v>
      </c>
      <c r="H826" s="49" t="s">
        <v>1188</v>
      </c>
      <c r="I826" s="18" t="n">
        <v>0.824925816023739</v>
      </c>
      <c r="J826" s="49" t="s">
        <v>142</v>
      </c>
      <c r="K826" s="18" t="n">
        <v>0.468842729970326</v>
      </c>
      <c r="L826" s="49" t="s">
        <v>481</v>
      </c>
      <c r="M826" s="18" t="n">
        <v>0.243323442136499</v>
      </c>
      <c r="N826" s="49" t="s">
        <v>80</v>
      </c>
      <c r="O826" s="18" t="n">
        <v>0.225519287833828</v>
      </c>
      <c r="P826" s="49" t="s">
        <v>90</v>
      </c>
      <c r="Q826" s="19" t="n">
        <v>0.0029673590504451</v>
      </c>
    </row>
    <row r="827" customFormat="false" ht="12.75" hidden="false" customHeight="false" outlineLevel="0" collapsed="false">
      <c r="B827" s="48" t="s">
        <v>1429</v>
      </c>
      <c r="C827" s="49" t="s">
        <v>1430</v>
      </c>
      <c r="D827" s="49" t="s">
        <v>450</v>
      </c>
      <c r="E827" s="18" t="n">
        <v>0.525773195876289</v>
      </c>
      <c r="F827" s="49" t="s">
        <v>49</v>
      </c>
      <c r="G827" s="18" t="n">
        <v>0.474226804123711</v>
      </c>
      <c r="H827" s="49" t="s">
        <v>104</v>
      </c>
      <c r="I827" s="18" t="n">
        <v>0.853092783505155</v>
      </c>
      <c r="J827" s="49" t="s">
        <v>94</v>
      </c>
      <c r="K827" s="18" t="n">
        <v>0.481958762886598</v>
      </c>
      <c r="L827" s="49" t="s">
        <v>63</v>
      </c>
      <c r="M827" s="18" t="n">
        <v>0.25</v>
      </c>
      <c r="N827" s="49" t="s">
        <v>168</v>
      </c>
      <c r="O827" s="18" t="n">
        <v>0.231958762886598</v>
      </c>
      <c r="P827" s="49" t="s">
        <v>90</v>
      </c>
      <c r="Q827" s="19" t="n">
        <v>0.00257731958762887</v>
      </c>
    </row>
    <row r="828" customFormat="false" ht="12.75" hidden="false" customHeight="false" outlineLevel="0" collapsed="false">
      <c r="B828" s="48" t="s">
        <v>1431</v>
      </c>
      <c r="C828" s="49" t="s">
        <v>279</v>
      </c>
      <c r="D828" s="49" t="s">
        <v>481</v>
      </c>
      <c r="E828" s="18" t="n">
        <v>0.503067484662577</v>
      </c>
      <c r="F828" s="49" t="s">
        <v>446</v>
      </c>
      <c r="G828" s="18" t="n">
        <v>0.496932515337423</v>
      </c>
      <c r="H828" s="49" t="s">
        <v>265</v>
      </c>
      <c r="I828" s="18" t="n">
        <v>0.895705521472393</v>
      </c>
      <c r="J828" s="49" t="s">
        <v>246</v>
      </c>
      <c r="K828" s="18" t="n">
        <v>0.539877300613497</v>
      </c>
      <c r="L828" s="49" t="s">
        <v>157</v>
      </c>
      <c r="M828" s="18" t="n">
        <v>0.263803680981595</v>
      </c>
      <c r="N828" s="49" t="s">
        <v>260</v>
      </c>
      <c r="O828" s="18" t="n">
        <v>0.276073619631902</v>
      </c>
      <c r="P828" s="49" t="s">
        <v>60</v>
      </c>
      <c r="Q828" s="19" t="n">
        <v>0</v>
      </c>
    </row>
    <row r="829" customFormat="false" ht="12.75" hidden="false" customHeight="false" outlineLevel="0" collapsed="false">
      <c r="B829" s="48" t="s">
        <v>1432</v>
      </c>
      <c r="C829" s="49" t="s">
        <v>627</v>
      </c>
      <c r="D829" s="49" t="s">
        <v>333</v>
      </c>
      <c r="E829" s="18" t="n">
        <v>0.481727574750831</v>
      </c>
      <c r="F829" s="49" t="s">
        <v>219</v>
      </c>
      <c r="G829" s="18" t="n">
        <v>0.518272425249169</v>
      </c>
      <c r="H829" s="49" t="s">
        <v>55</v>
      </c>
      <c r="I829" s="18" t="n">
        <v>0.807308970099668</v>
      </c>
      <c r="J829" s="49" t="s">
        <v>551</v>
      </c>
      <c r="K829" s="18" t="n">
        <v>0.478405315614618</v>
      </c>
      <c r="L829" s="49" t="s">
        <v>286</v>
      </c>
      <c r="M829" s="18" t="n">
        <v>0.235880398671096</v>
      </c>
      <c r="N829" s="49" t="s">
        <v>78</v>
      </c>
      <c r="O829" s="18" t="n">
        <v>0.242524916943522</v>
      </c>
      <c r="P829" s="49" t="s">
        <v>60</v>
      </c>
      <c r="Q829" s="19" t="n">
        <v>0</v>
      </c>
    </row>
    <row r="830" customFormat="false" ht="12.75" hidden="false" customHeight="false" outlineLevel="0" collapsed="false">
      <c r="B830" s="48" t="s">
        <v>1433</v>
      </c>
      <c r="C830" s="49" t="s">
        <v>305</v>
      </c>
      <c r="D830" s="49" t="s">
        <v>225</v>
      </c>
      <c r="E830" s="18"/>
      <c r="F830" s="49" t="s">
        <v>225</v>
      </c>
      <c r="G830" s="18"/>
      <c r="H830" s="49" t="s">
        <v>225</v>
      </c>
      <c r="I830" s="18"/>
      <c r="J830" s="49" t="s">
        <v>225</v>
      </c>
      <c r="K830" s="18"/>
      <c r="L830" s="49" t="s">
        <v>225</v>
      </c>
      <c r="M830" s="18"/>
      <c r="N830" s="49" t="s">
        <v>225</v>
      </c>
      <c r="O830" s="18"/>
      <c r="P830" s="49" t="s">
        <v>225</v>
      </c>
      <c r="Q830" s="19"/>
    </row>
    <row r="831" customFormat="false" ht="12.75" hidden="false" customHeight="false" outlineLevel="0" collapsed="false">
      <c r="B831" s="48" t="s">
        <v>1434</v>
      </c>
      <c r="C831" s="49" t="s">
        <v>455</v>
      </c>
      <c r="D831" s="49" t="s">
        <v>567</v>
      </c>
      <c r="E831" s="18" t="n">
        <v>0.522772277227723</v>
      </c>
      <c r="F831" s="49" t="s">
        <v>468</v>
      </c>
      <c r="G831" s="18" t="n">
        <v>0.477227722772277</v>
      </c>
      <c r="H831" s="49" t="s">
        <v>1174</v>
      </c>
      <c r="I831" s="18" t="n">
        <v>0.857425742574257</v>
      </c>
      <c r="J831" s="49" t="s">
        <v>535</v>
      </c>
      <c r="K831" s="18" t="n">
        <v>0.475247524752475</v>
      </c>
      <c r="L831" s="49" t="s">
        <v>79</v>
      </c>
      <c r="M831" s="18" t="n">
        <v>0.235643564356436</v>
      </c>
      <c r="N831" s="49" t="s">
        <v>70</v>
      </c>
      <c r="O831" s="18" t="n">
        <v>0.23960396039604</v>
      </c>
      <c r="P831" s="49" t="s">
        <v>90</v>
      </c>
      <c r="Q831" s="19" t="n">
        <v>0.00198019801980198</v>
      </c>
    </row>
    <row r="832" customFormat="false" ht="12.75" hidden="false" customHeight="false" outlineLevel="0" collapsed="false">
      <c r="B832" s="48" t="s">
        <v>1435</v>
      </c>
      <c r="C832" s="49" t="s">
        <v>1436</v>
      </c>
      <c r="D832" s="49" t="s">
        <v>496</v>
      </c>
      <c r="E832" s="18" t="n">
        <v>0.505942275042445</v>
      </c>
      <c r="F832" s="49" t="s">
        <v>1075</v>
      </c>
      <c r="G832" s="18" t="n">
        <v>0.494057724957555</v>
      </c>
      <c r="H832" s="49" t="s">
        <v>1437</v>
      </c>
      <c r="I832" s="18" t="n">
        <v>0.886247877758913</v>
      </c>
      <c r="J832" s="49" t="s">
        <v>1200</v>
      </c>
      <c r="K832" s="18" t="n">
        <v>0.558573853989813</v>
      </c>
      <c r="L832" s="49" t="s">
        <v>85</v>
      </c>
      <c r="M832" s="18" t="n">
        <v>0.302207130730051</v>
      </c>
      <c r="N832" s="49" t="s">
        <v>462</v>
      </c>
      <c r="O832" s="18" t="n">
        <v>0.256366723259762</v>
      </c>
      <c r="P832" s="49" t="s">
        <v>116</v>
      </c>
      <c r="Q832" s="19" t="n">
        <v>0.00848896434634975</v>
      </c>
    </row>
    <row r="833" customFormat="false" ht="12.75" hidden="false" customHeight="false" outlineLevel="0" collapsed="false">
      <c r="B833" s="48" t="s">
        <v>1438</v>
      </c>
      <c r="C833" s="49" t="s">
        <v>422</v>
      </c>
      <c r="D833" s="49" t="s">
        <v>426</v>
      </c>
      <c r="E833" s="18" t="n">
        <v>0.520618556701031</v>
      </c>
      <c r="F833" s="49" t="s">
        <v>193</v>
      </c>
      <c r="G833" s="18" t="n">
        <v>0.479381443298969</v>
      </c>
      <c r="H833" s="49" t="s">
        <v>108</v>
      </c>
      <c r="I833" s="18" t="n">
        <v>0.845360824742268</v>
      </c>
      <c r="J833" s="49" t="s">
        <v>373</v>
      </c>
      <c r="K833" s="18" t="n">
        <v>0.474226804123711</v>
      </c>
      <c r="L833" s="49" t="s">
        <v>170</v>
      </c>
      <c r="M833" s="18" t="n">
        <v>0.252577319587629</v>
      </c>
      <c r="N833" s="49" t="s">
        <v>157</v>
      </c>
      <c r="O833" s="18" t="n">
        <v>0.221649484536082</v>
      </c>
      <c r="P833" s="49" t="s">
        <v>60</v>
      </c>
      <c r="Q833" s="19" t="n">
        <v>0</v>
      </c>
    </row>
    <row r="834" customFormat="false" ht="12.75" hidden="false" customHeight="false" outlineLevel="0" collapsed="false">
      <c r="B834" s="48" t="s">
        <v>554</v>
      </c>
      <c r="C834" s="49" t="s">
        <v>464</v>
      </c>
      <c r="D834" s="49" t="s">
        <v>442</v>
      </c>
      <c r="E834" s="18" t="n">
        <v>0.447058823529412</v>
      </c>
      <c r="F834" s="49" t="s">
        <v>194</v>
      </c>
      <c r="G834" s="18" t="n">
        <v>0.552941176470588</v>
      </c>
      <c r="H834" s="49" t="s">
        <v>233</v>
      </c>
      <c r="I834" s="18" t="n">
        <v>0.929411764705882</v>
      </c>
      <c r="J834" s="49" t="s">
        <v>157</v>
      </c>
      <c r="K834" s="18" t="n">
        <v>0.505882352941176</v>
      </c>
      <c r="L834" s="49" t="s">
        <v>172</v>
      </c>
      <c r="M834" s="18" t="n">
        <v>0.270588235294118</v>
      </c>
      <c r="N834" s="49" t="s">
        <v>44</v>
      </c>
      <c r="O834" s="18" t="n">
        <v>0.235294117647059</v>
      </c>
      <c r="P834" s="49" t="s">
        <v>60</v>
      </c>
      <c r="Q834" s="19" t="n">
        <v>0</v>
      </c>
    </row>
    <row r="835" customFormat="false" ht="12.75" hidden="false" customHeight="false" outlineLevel="0" collapsed="false">
      <c r="B835" s="48" t="s">
        <v>1439</v>
      </c>
      <c r="C835" s="49" t="s">
        <v>154</v>
      </c>
      <c r="D835" s="49" t="s">
        <v>205</v>
      </c>
      <c r="E835" s="18" t="n">
        <v>0.52</v>
      </c>
      <c r="F835" s="49" t="s">
        <v>213</v>
      </c>
      <c r="G835" s="18" t="n">
        <v>0.48</v>
      </c>
      <c r="H835" s="49" t="s">
        <v>475</v>
      </c>
      <c r="I835" s="18" t="n">
        <v>0.824</v>
      </c>
      <c r="J835" s="49" t="s">
        <v>525</v>
      </c>
      <c r="K835" s="18" t="n">
        <v>0.552</v>
      </c>
      <c r="L835" s="49" t="s">
        <v>156</v>
      </c>
      <c r="M835" s="18" t="n">
        <v>0.28</v>
      </c>
      <c r="N835" s="49" t="s">
        <v>210</v>
      </c>
      <c r="O835" s="18" t="n">
        <v>0.272</v>
      </c>
      <c r="P835" s="49" t="s">
        <v>60</v>
      </c>
      <c r="Q835" s="19" t="n">
        <v>0</v>
      </c>
    </row>
    <row r="836" customFormat="false" ht="12.75" hidden="false" customHeight="false" outlineLevel="0" collapsed="false">
      <c r="B836" s="48" t="s">
        <v>562</v>
      </c>
      <c r="C836" s="49" t="s">
        <v>461</v>
      </c>
      <c r="D836" s="49" t="s">
        <v>145</v>
      </c>
      <c r="E836" s="18" t="n">
        <v>0.511551155115512</v>
      </c>
      <c r="F836" s="49" t="s">
        <v>482</v>
      </c>
      <c r="G836" s="18" t="n">
        <v>0.488448844884489</v>
      </c>
      <c r="H836" s="49" t="s">
        <v>232</v>
      </c>
      <c r="I836" s="18" t="n">
        <v>0.854785478547855</v>
      </c>
      <c r="J836" s="49" t="s">
        <v>133</v>
      </c>
      <c r="K836" s="18" t="n">
        <v>0.561056105610561</v>
      </c>
      <c r="L836" s="49" t="s">
        <v>191</v>
      </c>
      <c r="M836" s="18" t="n">
        <v>0.283828382838284</v>
      </c>
      <c r="N836" s="49" t="s">
        <v>110</v>
      </c>
      <c r="O836" s="18" t="n">
        <v>0.277227722772277</v>
      </c>
      <c r="P836" s="49" t="s">
        <v>60</v>
      </c>
      <c r="Q836" s="19" t="n">
        <v>0</v>
      </c>
    </row>
    <row r="837" customFormat="false" ht="12.75" hidden="false" customHeight="false" outlineLevel="0" collapsed="false">
      <c r="B837" s="48" t="s">
        <v>1440</v>
      </c>
      <c r="C837" s="49" t="s">
        <v>1441</v>
      </c>
      <c r="D837" s="49" t="s">
        <v>49</v>
      </c>
      <c r="E837" s="18" t="n">
        <v>0.525714285714286</v>
      </c>
      <c r="F837" s="49" t="s">
        <v>105</v>
      </c>
      <c r="G837" s="18" t="n">
        <v>0.474285714285714</v>
      </c>
      <c r="H837" s="49" t="s">
        <v>496</v>
      </c>
      <c r="I837" s="18" t="n">
        <v>0.851428571428571</v>
      </c>
      <c r="J837" s="49" t="s">
        <v>132</v>
      </c>
      <c r="K837" s="18" t="n">
        <v>0.44</v>
      </c>
      <c r="L837" s="49" t="s">
        <v>481</v>
      </c>
      <c r="M837" s="18" t="n">
        <v>0.234285714285714</v>
      </c>
      <c r="N837" s="49" t="s">
        <v>282</v>
      </c>
      <c r="O837" s="18" t="n">
        <v>0.205714285714286</v>
      </c>
      <c r="P837" s="49" t="s">
        <v>60</v>
      </c>
      <c r="Q837" s="19" t="n">
        <v>0</v>
      </c>
    </row>
    <row r="838" customFormat="false" ht="12.75" hidden="false" customHeight="false" outlineLevel="0" collapsed="false">
      <c r="B838" s="48" t="s">
        <v>1442</v>
      </c>
      <c r="C838" s="49" t="s">
        <v>461</v>
      </c>
      <c r="D838" s="49" t="s">
        <v>333</v>
      </c>
      <c r="E838" s="18" t="n">
        <v>0.478547854785479</v>
      </c>
      <c r="F838" s="49" t="s">
        <v>142</v>
      </c>
      <c r="G838" s="18" t="n">
        <v>0.521452145214521</v>
      </c>
      <c r="H838" s="49" t="s">
        <v>1028</v>
      </c>
      <c r="I838" s="18" t="n">
        <v>0.867986798679868</v>
      </c>
      <c r="J838" s="49" t="s">
        <v>142</v>
      </c>
      <c r="K838" s="18" t="n">
        <v>0.521452145214521</v>
      </c>
      <c r="L838" s="49" t="s">
        <v>109</v>
      </c>
      <c r="M838" s="18" t="n">
        <v>0.264026402640264</v>
      </c>
      <c r="N838" s="49" t="s">
        <v>155</v>
      </c>
      <c r="O838" s="18" t="n">
        <v>0.257425742574257</v>
      </c>
      <c r="P838" s="49" t="s">
        <v>60</v>
      </c>
      <c r="Q838" s="19" t="n">
        <v>0</v>
      </c>
    </row>
    <row r="839" customFormat="false" ht="12.75" hidden="false" customHeight="false" outlineLevel="0" collapsed="false">
      <c r="B839" s="48" t="s">
        <v>761</v>
      </c>
      <c r="C839" s="49" t="s">
        <v>254</v>
      </c>
      <c r="D839" s="49" t="s">
        <v>102</v>
      </c>
      <c r="E839" s="18" t="n">
        <v>0.517241379310345</v>
      </c>
      <c r="F839" s="49" t="s">
        <v>251</v>
      </c>
      <c r="G839" s="18" t="n">
        <v>0.482758620689655</v>
      </c>
      <c r="H839" s="49" t="s">
        <v>227</v>
      </c>
      <c r="I839" s="18" t="n">
        <v>0.896551724137931</v>
      </c>
      <c r="J839" s="49" t="s">
        <v>261</v>
      </c>
      <c r="K839" s="18" t="n">
        <v>0.758620689655172</v>
      </c>
      <c r="L839" s="49" t="s">
        <v>228</v>
      </c>
      <c r="M839" s="18" t="n">
        <v>0.379310344827586</v>
      </c>
      <c r="N839" s="49" t="s">
        <v>228</v>
      </c>
      <c r="O839" s="18" t="n">
        <v>0.379310344827586</v>
      </c>
      <c r="P839" s="49" t="s">
        <v>143</v>
      </c>
      <c r="Q839" s="19" t="n">
        <v>0.0689655172413793</v>
      </c>
    </row>
    <row r="840" customFormat="false" ht="12.75" hidden="false" customHeight="false" outlineLevel="0" collapsed="false">
      <c r="B840" s="48" t="s">
        <v>998</v>
      </c>
      <c r="C840" s="49" t="s">
        <v>168</v>
      </c>
      <c r="D840" s="49" t="s">
        <v>260</v>
      </c>
      <c r="E840" s="18" t="n">
        <v>0.5</v>
      </c>
      <c r="F840" s="49" t="s">
        <v>260</v>
      </c>
      <c r="G840" s="18" t="n">
        <v>0.5</v>
      </c>
      <c r="H840" s="49" t="s">
        <v>80</v>
      </c>
      <c r="I840" s="18" t="n">
        <v>0.844444444444444</v>
      </c>
      <c r="J840" s="49" t="s">
        <v>489</v>
      </c>
      <c r="K840" s="18" t="n">
        <v>0.466666666666667</v>
      </c>
      <c r="L840" s="49" t="s">
        <v>315</v>
      </c>
      <c r="M840" s="18" t="n">
        <v>0.233333333333333</v>
      </c>
      <c r="N840" s="49" t="s">
        <v>315</v>
      </c>
      <c r="O840" s="18" t="n">
        <v>0.233333333333333</v>
      </c>
      <c r="P840" s="49" t="s">
        <v>60</v>
      </c>
      <c r="Q840" s="19" t="n">
        <v>0</v>
      </c>
    </row>
    <row r="841" customFormat="false" ht="12.75" hidden="false" customHeight="false" outlineLevel="0" collapsed="false">
      <c r="B841" s="48" t="s">
        <v>1443</v>
      </c>
      <c r="C841" s="49" t="s">
        <v>1444</v>
      </c>
      <c r="D841" s="49" t="s">
        <v>1445</v>
      </c>
      <c r="E841" s="18" t="n">
        <v>0.508536585365854</v>
      </c>
      <c r="F841" s="49" t="s">
        <v>1154</v>
      </c>
      <c r="G841" s="18" t="n">
        <v>0.491463414634146</v>
      </c>
      <c r="H841" s="49" t="s">
        <v>1446</v>
      </c>
      <c r="I841" s="18" t="n">
        <v>0.852439024390244</v>
      </c>
      <c r="J841" s="49" t="s">
        <v>685</v>
      </c>
      <c r="K841" s="18" t="n">
        <v>0.497560975609756</v>
      </c>
      <c r="L841" s="49" t="s">
        <v>708</v>
      </c>
      <c r="M841" s="18" t="n">
        <v>0.251219512195122</v>
      </c>
      <c r="N841" s="49" t="s">
        <v>424</v>
      </c>
      <c r="O841" s="18" t="n">
        <v>0.246341463414634</v>
      </c>
      <c r="P841" s="49" t="s">
        <v>52</v>
      </c>
      <c r="Q841" s="19" t="n">
        <v>0.00853658536585366</v>
      </c>
    </row>
    <row r="842" customFormat="false" ht="12.75" hidden="false" customHeight="false" outlineLevel="0" collapsed="false">
      <c r="B842" s="48" t="s">
        <v>1447</v>
      </c>
      <c r="C842" s="49" t="s">
        <v>52</v>
      </c>
      <c r="D842" s="49" t="s">
        <v>225</v>
      </c>
      <c r="E842" s="18"/>
      <c r="F842" s="49" t="s">
        <v>225</v>
      </c>
      <c r="G842" s="18"/>
      <c r="H842" s="49" t="s">
        <v>225</v>
      </c>
      <c r="I842" s="18"/>
      <c r="J842" s="49" t="s">
        <v>225</v>
      </c>
      <c r="K842" s="18"/>
      <c r="L842" s="49" t="s">
        <v>225</v>
      </c>
      <c r="M842" s="18"/>
      <c r="N842" s="49" t="s">
        <v>225</v>
      </c>
      <c r="O842" s="18"/>
      <c r="P842" s="49" t="s">
        <v>225</v>
      </c>
      <c r="Q842" s="19"/>
    </row>
    <row r="843" customFormat="false" ht="12.75" hidden="false" customHeight="false" outlineLevel="0" collapsed="false">
      <c r="B843" s="48" t="s">
        <v>1124</v>
      </c>
      <c r="C843" s="49" t="s">
        <v>1396</v>
      </c>
      <c r="D843" s="49" t="s">
        <v>1028</v>
      </c>
      <c r="E843" s="18" t="n">
        <v>0.500952380952381</v>
      </c>
      <c r="F843" s="49" t="s">
        <v>162</v>
      </c>
      <c r="G843" s="18" t="n">
        <v>0.499047619047619</v>
      </c>
      <c r="H843" s="49" t="s">
        <v>1378</v>
      </c>
      <c r="I843" s="18" t="n">
        <v>0.817142857142857</v>
      </c>
      <c r="J843" s="49" t="s">
        <v>1056</v>
      </c>
      <c r="K843" s="18" t="n">
        <v>0.447619047619048</v>
      </c>
      <c r="L843" s="49" t="s">
        <v>469</v>
      </c>
      <c r="M843" s="18" t="n">
        <v>0.224761904761905</v>
      </c>
      <c r="N843" s="49" t="s">
        <v>511</v>
      </c>
      <c r="O843" s="18" t="n">
        <v>0.222857142857143</v>
      </c>
      <c r="P843" s="49" t="s">
        <v>60</v>
      </c>
      <c r="Q843" s="19" t="n">
        <v>0</v>
      </c>
    </row>
    <row r="844" customFormat="false" ht="12.75" hidden="false" customHeight="false" outlineLevel="0" collapsed="false">
      <c r="B844" s="48" t="s">
        <v>1448</v>
      </c>
      <c r="C844" s="49" t="s">
        <v>1449</v>
      </c>
      <c r="D844" s="49" t="s">
        <v>176</v>
      </c>
      <c r="E844" s="18" t="n">
        <v>0.52452025586354</v>
      </c>
      <c r="F844" s="49" t="s">
        <v>1450</v>
      </c>
      <c r="G844" s="18" t="n">
        <v>0.475479744136461</v>
      </c>
      <c r="H844" s="49" t="s">
        <v>1451</v>
      </c>
      <c r="I844" s="18" t="n">
        <v>0.837953091684435</v>
      </c>
      <c r="J844" s="49" t="s">
        <v>334</v>
      </c>
      <c r="K844" s="18" t="n">
        <v>0.507462686567164</v>
      </c>
      <c r="L844" s="49" t="s">
        <v>79</v>
      </c>
      <c r="M844" s="18" t="n">
        <v>0.253731343283582</v>
      </c>
      <c r="N844" s="49" t="s">
        <v>79</v>
      </c>
      <c r="O844" s="18" t="n">
        <v>0.253731343283582</v>
      </c>
      <c r="P844" s="49" t="s">
        <v>134</v>
      </c>
      <c r="Q844" s="19" t="n">
        <v>0.00639658848614073</v>
      </c>
    </row>
    <row r="845" customFormat="false" ht="12.75" hidden="false" customHeight="false" outlineLevel="0" collapsed="false">
      <c r="B845" s="48" t="s">
        <v>1452</v>
      </c>
      <c r="C845" s="49" t="s">
        <v>675</v>
      </c>
      <c r="D845" s="49" t="s">
        <v>451</v>
      </c>
      <c r="E845" s="18" t="n">
        <v>0.507177033492823</v>
      </c>
      <c r="F845" s="49" t="s">
        <v>475</v>
      </c>
      <c r="G845" s="18" t="n">
        <v>0.492822966507177</v>
      </c>
      <c r="H845" s="49" t="s">
        <v>190</v>
      </c>
      <c r="I845" s="18" t="n">
        <v>0.870813397129187</v>
      </c>
      <c r="J845" s="49" t="s">
        <v>64</v>
      </c>
      <c r="K845" s="18" t="n">
        <v>0.54066985645933</v>
      </c>
      <c r="L845" s="49" t="s">
        <v>95</v>
      </c>
      <c r="M845" s="18" t="n">
        <v>0.272727272727273</v>
      </c>
      <c r="N845" s="49" t="s">
        <v>51</v>
      </c>
      <c r="O845" s="18" t="n">
        <v>0.267942583732057</v>
      </c>
      <c r="P845" s="49" t="s">
        <v>116</v>
      </c>
      <c r="Q845" s="19" t="n">
        <v>0.0239234449760766</v>
      </c>
    </row>
    <row r="846" customFormat="false" ht="12.75" hidden="false" customHeight="false" outlineLevel="0" collapsed="false">
      <c r="B846" s="48" t="s">
        <v>1453</v>
      </c>
      <c r="C846" s="49" t="s">
        <v>155</v>
      </c>
      <c r="D846" s="49" t="s">
        <v>442</v>
      </c>
      <c r="E846" s="18" t="n">
        <v>0.487179487179487</v>
      </c>
      <c r="F846" s="49" t="s">
        <v>285</v>
      </c>
      <c r="G846" s="18" t="n">
        <v>0.512820512820513</v>
      </c>
      <c r="H846" s="49" t="s">
        <v>282</v>
      </c>
      <c r="I846" s="18" t="n">
        <v>0.923076923076923</v>
      </c>
      <c r="J846" s="49" t="s">
        <v>489</v>
      </c>
      <c r="K846" s="18" t="n">
        <v>0.538461538461538</v>
      </c>
      <c r="L846" s="49" t="s">
        <v>44</v>
      </c>
      <c r="M846" s="18" t="n">
        <v>0.256410256410256</v>
      </c>
      <c r="N846" s="49" t="s">
        <v>261</v>
      </c>
      <c r="O846" s="18" t="n">
        <v>0.282051282051282</v>
      </c>
      <c r="P846" s="49" t="s">
        <v>60</v>
      </c>
      <c r="Q846" s="19" t="n">
        <v>0</v>
      </c>
    </row>
    <row r="847" customFormat="false" ht="12.75" hidden="false" customHeight="false" outlineLevel="0" collapsed="false">
      <c r="B847" s="48" t="s">
        <v>1454</v>
      </c>
      <c r="C847" s="49" t="s">
        <v>294</v>
      </c>
      <c r="D847" s="49" t="s">
        <v>158</v>
      </c>
      <c r="E847" s="18" t="n">
        <v>0.393939393939394</v>
      </c>
      <c r="F847" s="49" t="s">
        <v>44</v>
      </c>
      <c r="G847" s="18" t="n">
        <v>0.606060606060606</v>
      </c>
      <c r="H847" s="49" t="s">
        <v>212</v>
      </c>
      <c r="I847" s="18" t="n">
        <v>0.818181818181818</v>
      </c>
      <c r="J847" s="49" t="s">
        <v>313</v>
      </c>
      <c r="K847" s="18" t="n">
        <v>0.575757575757576</v>
      </c>
      <c r="L847" s="49" t="s">
        <v>52</v>
      </c>
      <c r="M847" s="18" t="n">
        <v>0.212121212121212</v>
      </c>
      <c r="N847" s="49" t="s">
        <v>262</v>
      </c>
      <c r="O847" s="18" t="n">
        <v>0.363636363636364</v>
      </c>
      <c r="P847" s="49" t="s">
        <v>60</v>
      </c>
      <c r="Q847" s="19" t="n">
        <v>0</v>
      </c>
    </row>
    <row r="848" customFormat="false" ht="12.75" hidden="false" customHeight="false" outlineLevel="0" collapsed="false">
      <c r="B848" s="48" t="s">
        <v>1455</v>
      </c>
      <c r="C848" s="49" t="s">
        <v>1456</v>
      </c>
      <c r="D848" s="49" t="s">
        <v>773</v>
      </c>
      <c r="E848" s="18" t="n">
        <v>0.516616314199396</v>
      </c>
      <c r="F848" s="49" t="s">
        <v>138</v>
      </c>
      <c r="G848" s="18" t="n">
        <v>0.483383685800604</v>
      </c>
      <c r="H848" s="49" t="s">
        <v>1457</v>
      </c>
      <c r="I848" s="18" t="n">
        <v>0.880664652567976</v>
      </c>
      <c r="J848" s="49" t="s">
        <v>361</v>
      </c>
      <c r="K848" s="18" t="n">
        <v>0.490936555891239</v>
      </c>
      <c r="L848" s="49" t="s">
        <v>105</v>
      </c>
      <c r="M848" s="18" t="n">
        <v>0.250755287009063</v>
      </c>
      <c r="N848" s="49" t="s">
        <v>247</v>
      </c>
      <c r="O848" s="18" t="n">
        <v>0.240181268882175</v>
      </c>
      <c r="P848" s="49" t="s">
        <v>90</v>
      </c>
      <c r="Q848" s="19" t="n">
        <v>0.00151057401812689</v>
      </c>
    </row>
    <row r="849" customFormat="false" ht="12.75" hidden="false" customHeight="false" outlineLevel="0" collapsed="false">
      <c r="B849" s="48" t="s">
        <v>1458</v>
      </c>
      <c r="C849" s="49" t="s">
        <v>551</v>
      </c>
      <c r="D849" s="49" t="s">
        <v>233</v>
      </c>
      <c r="E849" s="18" t="n">
        <v>0.548611111111111</v>
      </c>
      <c r="F849" s="49" t="s">
        <v>205</v>
      </c>
      <c r="G849" s="18" t="n">
        <v>0.451388888888889</v>
      </c>
      <c r="H849" s="49" t="s">
        <v>151</v>
      </c>
      <c r="I849" s="18" t="n">
        <v>0.951388888888889</v>
      </c>
      <c r="J849" s="49" t="s">
        <v>191</v>
      </c>
      <c r="K849" s="18" t="n">
        <v>0.597222222222222</v>
      </c>
      <c r="L849" s="49" t="s">
        <v>169</v>
      </c>
      <c r="M849" s="18" t="n">
        <v>0.284722222222222</v>
      </c>
      <c r="N849" s="49" t="s">
        <v>260</v>
      </c>
      <c r="O849" s="18" t="n">
        <v>0.3125</v>
      </c>
      <c r="P849" s="49" t="s">
        <v>60</v>
      </c>
      <c r="Q849" s="19" t="n">
        <v>0</v>
      </c>
    </row>
    <row r="850" customFormat="false" ht="12.75" hidden="false" customHeight="false" outlineLevel="0" collapsed="false">
      <c r="B850" s="48" t="s">
        <v>1257</v>
      </c>
      <c r="C850" s="49" t="s">
        <v>291</v>
      </c>
      <c r="D850" s="49" t="s">
        <v>225</v>
      </c>
      <c r="E850" s="18"/>
      <c r="F850" s="49" t="s">
        <v>225</v>
      </c>
      <c r="G850" s="18"/>
      <c r="H850" s="49" t="s">
        <v>225</v>
      </c>
      <c r="I850" s="18"/>
      <c r="J850" s="49" t="s">
        <v>225</v>
      </c>
      <c r="K850" s="18"/>
      <c r="L850" s="49" t="s">
        <v>225</v>
      </c>
      <c r="M850" s="18"/>
      <c r="N850" s="49" t="s">
        <v>225</v>
      </c>
      <c r="O850" s="18"/>
      <c r="P850" s="49" t="s">
        <v>225</v>
      </c>
      <c r="Q850" s="19"/>
    </row>
    <row r="851" customFormat="false" ht="12.75" hidden="false" customHeight="false" outlineLevel="0" collapsed="false">
      <c r="B851" s="48" t="s">
        <v>1459</v>
      </c>
      <c r="C851" s="49" t="s">
        <v>78</v>
      </c>
      <c r="D851" s="49" t="s">
        <v>156</v>
      </c>
      <c r="E851" s="18" t="n">
        <v>0.479452054794521</v>
      </c>
      <c r="F851" s="49" t="s">
        <v>442</v>
      </c>
      <c r="G851" s="18" t="n">
        <v>0.520547945205479</v>
      </c>
      <c r="H851" s="49" t="s">
        <v>504</v>
      </c>
      <c r="I851" s="18" t="n">
        <v>0.876712328767123</v>
      </c>
      <c r="J851" s="49" t="s">
        <v>253</v>
      </c>
      <c r="K851" s="18" t="n">
        <v>0.602739726027397</v>
      </c>
      <c r="L851" s="49" t="s">
        <v>315</v>
      </c>
      <c r="M851" s="18" t="n">
        <v>0.287671232876712</v>
      </c>
      <c r="N851" s="49" t="s">
        <v>172</v>
      </c>
      <c r="O851" s="18" t="n">
        <v>0.315068493150685</v>
      </c>
      <c r="P851" s="49" t="s">
        <v>60</v>
      </c>
      <c r="Q851" s="19" t="n">
        <v>0</v>
      </c>
    </row>
    <row r="852" customFormat="false" ht="12.75" hidden="false" customHeight="false" outlineLevel="0" collapsed="false">
      <c r="B852" s="48" t="s">
        <v>1459</v>
      </c>
      <c r="C852" s="49" t="s">
        <v>305</v>
      </c>
      <c r="D852" s="49" t="s">
        <v>225</v>
      </c>
      <c r="E852" s="18"/>
      <c r="F852" s="49" t="s">
        <v>225</v>
      </c>
      <c r="G852" s="18"/>
      <c r="H852" s="49" t="s">
        <v>225</v>
      </c>
      <c r="I852" s="18"/>
      <c r="J852" s="49" t="s">
        <v>225</v>
      </c>
      <c r="K852" s="18"/>
      <c r="L852" s="49" t="s">
        <v>225</v>
      </c>
      <c r="M852" s="18"/>
      <c r="N852" s="49" t="s">
        <v>225</v>
      </c>
      <c r="O852" s="18"/>
      <c r="P852" s="49" t="s">
        <v>225</v>
      </c>
      <c r="Q852" s="19"/>
    </row>
    <row r="853" customFormat="false" ht="12.75" hidden="false" customHeight="false" outlineLevel="0" collapsed="false">
      <c r="B853" s="48" t="s">
        <v>1460</v>
      </c>
      <c r="C853" s="49" t="s">
        <v>535</v>
      </c>
      <c r="D853" s="49" t="s">
        <v>76</v>
      </c>
      <c r="E853" s="18" t="n">
        <v>0.545833333333333</v>
      </c>
      <c r="F853" s="49" t="s">
        <v>48</v>
      </c>
      <c r="G853" s="18" t="n">
        <v>0.454166666666667</v>
      </c>
      <c r="H853" s="49" t="s">
        <v>1237</v>
      </c>
      <c r="I853" s="18" t="n">
        <v>0.866666666666667</v>
      </c>
      <c r="J853" s="49" t="s">
        <v>47</v>
      </c>
      <c r="K853" s="18" t="n">
        <v>0.45</v>
      </c>
      <c r="L853" s="49" t="s">
        <v>115</v>
      </c>
      <c r="M853" s="18" t="n">
        <v>0.225</v>
      </c>
      <c r="N853" s="49" t="s">
        <v>115</v>
      </c>
      <c r="O853" s="18" t="n">
        <v>0.225</v>
      </c>
      <c r="P853" s="49" t="s">
        <v>60</v>
      </c>
      <c r="Q853" s="19" t="n">
        <v>0</v>
      </c>
    </row>
    <row r="854" customFormat="false" ht="12.75" hidden="false" customHeight="false" outlineLevel="0" collapsed="false">
      <c r="B854" s="48" t="s">
        <v>1461</v>
      </c>
      <c r="C854" s="49" t="s">
        <v>155</v>
      </c>
      <c r="D854" s="49" t="s">
        <v>169</v>
      </c>
      <c r="E854" s="18" t="n">
        <v>0.525641025641026</v>
      </c>
      <c r="F854" s="49" t="s">
        <v>81</v>
      </c>
      <c r="G854" s="18" t="n">
        <v>0.474358974358974</v>
      </c>
      <c r="H854" s="49" t="s">
        <v>153</v>
      </c>
      <c r="I854" s="18" t="n">
        <v>0.948717948717949</v>
      </c>
      <c r="J854" s="49" t="s">
        <v>394</v>
      </c>
      <c r="K854" s="18" t="n">
        <v>0.67948717948718</v>
      </c>
      <c r="L854" s="49" t="s">
        <v>227</v>
      </c>
      <c r="M854" s="18" t="n">
        <v>0.333333333333333</v>
      </c>
      <c r="N854" s="49" t="s">
        <v>212</v>
      </c>
      <c r="O854" s="18" t="n">
        <v>0.346153846153846</v>
      </c>
      <c r="P854" s="49" t="s">
        <v>60</v>
      </c>
      <c r="Q854" s="19" t="n">
        <v>0</v>
      </c>
    </row>
    <row r="855" customFormat="false" ht="12.75" hidden="false" customHeight="false" outlineLevel="0" collapsed="false">
      <c r="B855" s="48" t="s">
        <v>1462</v>
      </c>
      <c r="C855" s="49" t="s">
        <v>1075</v>
      </c>
      <c r="D855" s="49" t="s">
        <v>333</v>
      </c>
      <c r="E855" s="18" t="n">
        <v>0.498281786941581</v>
      </c>
      <c r="F855" s="49" t="s">
        <v>265</v>
      </c>
      <c r="G855" s="18" t="n">
        <v>0.501718213058419</v>
      </c>
      <c r="H855" s="49" t="s">
        <v>567</v>
      </c>
      <c r="I855" s="18" t="n">
        <v>0.907216494845361</v>
      </c>
      <c r="J855" s="49" t="s">
        <v>132</v>
      </c>
      <c r="K855" s="18" t="n">
        <v>0.529209621993127</v>
      </c>
      <c r="L855" s="49" t="s">
        <v>155</v>
      </c>
      <c r="M855" s="18" t="n">
        <v>0.268041237113402</v>
      </c>
      <c r="N855" s="49" t="s">
        <v>80</v>
      </c>
      <c r="O855" s="18" t="n">
        <v>0.261168384879725</v>
      </c>
      <c r="P855" s="49" t="s">
        <v>143</v>
      </c>
      <c r="Q855" s="19" t="n">
        <v>0.00687285223367698</v>
      </c>
    </row>
    <row r="856" customFormat="false" ht="12.75" hidden="false" customHeight="false" outlineLevel="0" collapsed="false">
      <c r="B856" s="48" t="s">
        <v>1463</v>
      </c>
      <c r="C856" s="49" t="s">
        <v>439</v>
      </c>
      <c r="D856" s="49" t="s">
        <v>78</v>
      </c>
      <c r="E856" s="18" t="n">
        <v>0.496598639455782</v>
      </c>
      <c r="F856" s="49" t="s">
        <v>153</v>
      </c>
      <c r="G856" s="18" t="n">
        <v>0.503401360544218</v>
      </c>
      <c r="H856" s="49" t="s">
        <v>440</v>
      </c>
      <c r="I856" s="18" t="n">
        <v>0.836734693877551</v>
      </c>
      <c r="J856" s="49" t="s">
        <v>286</v>
      </c>
      <c r="K856" s="18" t="n">
        <v>0.482993197278912</v>
      </c>
      <c r="L856" s="49" t="s">
        <v>210</v>
      </c>
      <c r="M856" s="18" t="n">
        <v>0.231292517006803</v>
      </c>
      <c r="N856" s="49" t="s">
        <v>81</v>
      </c>
      <c r="O856" s="18" t="n">
        <v>0.251700680272109</v>
      </c>
      <c r="P856" s="49" t="s">
        <v>90</v>
      </c>
      <c r="Q856" s="19" t="n">
        <v>0.00680272108843537</v>
      </c>
    </row>
    <row r="857" customFormat="false" ht="12.75" hidden="false" customHeight="false" outlineLevel="0" collapsed="false">
      <c r="B857" s="48" t="s">
        <v>1464</v>
      </c>
      <c r="C857" s="49" t="s">
        <v>539</v>
      </c>
      <c r="D857" s="49" t="s">
        <v>66</v>
      </c>
      <c r="E857" s="18" t="n">
        <v>0.522935779816514</v>
      </c>
      <c r="F857" s="49" t="s">
        <v>317</v>
      </c>
      <c r="G857" s="18" t="n">
        <v>0.477064220183486</v>
      </c>
      <c r="H857" s="49" t="s">
        <v>365</v>
      </c>
      <c r="I857" s="18" t="n">
        <v>0.830275229357798</v>
      </c>
      <c r="J857" s="49" t="s">
        <v>321</v>
      </c>
      <c r="K857" s="18" t="n">
        <v>0.490825688073395</v>
      </c>
      <c r="L857" s="49" t="s">
        <v>394</v>
      </c>
      <c r="M857" s="18" t="n">
        <v>0.243119266055046</v>
      </c>
      <c r="N857" s="49" t="s">
        <v>115</v>
      </c>
      <c r="O857" s="18" t="n">
        <v>0.247706422018349</v>
      </c>
      <c r="P857" s="49" t="s">
        <v>60</v>
      </c>
      <c r="Q857" s="19" t="n">
        <v>0</v>
      </c>
    </row>
    <row r="858" customFormat="false" ht="12.75" hidden="false" customHeight="false" outlineLevel="0" collapsed="false">
      <c r="B858" s="48" t="s">
        <v>1465</v>
      </c>
      <c r="C858" s="49" t="s">
        <v>1466</v>
      </c>
      <c r="D858" s="49" t="s">
        <v>478</v>
      </c>
      <c r="E858" s="18" t="n">
        <v>0.509049773755656</v>
      </c>
      <c r="F858" s="49" t="s">
        <v>46</v>
      </c>
      <c r="G858" s="18" t="n">
        <v>0.490950226244344</v>
      </c>
      <c r="H858" s="49" t="s">
        <v>384</v>
      </c>
      <c r="I858" s="18" t="n">
        <v>0.819004524886878</v>
      </c>
      <c r="J858" s="49" t="s">
        <v>1065</v>
      </c>
      <c r="K858" s="18" t="n">
        <v>0.468325791855204</v>
      </c>
      <c r="L858" s="49" t="s">
        <v>48</v>
      </c>
      <c r="M858" s="18" t="n">
        <v>0.246606334841629</v>
      </c>
      <c r="N858" s="49" t="s">
        <v>220</v>
      </c>
      <c r="O858" s="18" t="n">
        <v>0.221719457013575</v>
      </c>
      <c r="P858" s="49" t="s">
        <v>60</v>
      </c>
      <c r="Q858" s="19" t="n">
        <v>0</v>
      </c>
    </row>
    <row r="859" customFormat="false" ht="12.75" hidden="false" customHeight="false" outlineLevel="0" collapsed="false">
      <c r="B859" s="48" t="s">
        <v>1467</v>
      </c>
      <c r="C859" s="49" t="s">
        <v>46</v>
      </c>
      <c r="D859" s="49" t="s">
        <v>70</v>
      </c>
      <c r="E859" s="18" t="n">
        <v>0.557603686635945</v>
      </c>
      <c r="F859" s="49" t="s">
        <v>192</v>
      </c>
      <c r="G859" s="18" t="n">
        <v>0.442396313364055</v>
      </c>
      <c r="H859" s="49" t="s">
        <v>65</v>
      </c>
      <c r="I859" s="18" t="n">
        <v>0.84331797235023</v>
      </c>
      <c r="J859" s="49" t="s">
        <v>471</v>
      </c>
      <c r="K859" s="18" t="n">
        <v>0.433179723502304</v>
      </c>
      <c r="L859" s="49" t="s">
        <v>170</v>
      </c>
      <c r="M859" s="18" t="n">
        <v>0.225806451612903</v>
      </c>
      <c r="N859" s="49" t="s">
        <v>260</v>
      </c>
      <c r="O859" s="18" t="n">
        <v>0.207373271889401</v>
      </c>
      <c r="P859" s="49" t="s">
        <v>60</v>
      </c>
      <c r="Q859" s="19" t="n">
        <v>0</v>
      </c>
    </row>
    <row r="860" customFormat="false" ht="12.75" hidden="false" customHeight="false" outlineLevel="0" collapsed="false">
      <c r="B860" s="48" t="s">
        <v>1468</v>
      </c>
      <c r="C860" s="49" t="s">
        <v>506</v>
      </c>
      <c r="D860" s="49" t="s">
        <v>294</v>
      </c>
      <c r="E860" s="18" t="n">
        <v>0.428571428571429</v>
      </c>
      <c r="F860" s="49" t="s">
        <v>253</v>
      </c>
      <c r="G860" s="18" t="n">
        <v>0.571428571428571</v>
      </c>
      <c r="H860" s="49" t="s">
        <v>78</v>
      </c>
      <c r="I860" s="18" t="n">
        <v>0.948051948051948</v>
      </c>
      <c r="J860" s="49" t="s">
        <v>285</v>
      </c>
      <c r="K860" s="18" t="n">
        <v>0.519480519480519</v>
      </c>
      <c r="L860" s="49" t="s">
        <v>288</v>
      </c>
      <c r="M860" s="18" t="n">
        <v>0.233766233766234</v>
      </c>
      <c r="N860" s="49" t="s">
        <v>261</v>
      </c>
      <c r="O860" s="18" t="n">
        <v>0.285714285714286</v>
      </c>
      <c r="P860" s="49" t="s">
        <v>60</v>
      </c>
      <c r="Q860" s="19" t="n">
        <v>0</v>
      </c>
    </row>
    <row r="861" customFormat="false" ht="12.75" hidden="false" customHeight="false" outlineLevel="0" collapsed="false">
      <c r="B861" s="48" t="s">
        <v>1469</v>
      </c>
      <c r="C861" s="49" t="s">
        <v>214</v>
      </c>
      <c r="D861" s="49" t="s">
        <v>291</v>
      </c>
      <c r="E861" s="18" t="n">
        <v>0.529411764705882</v>
      </c>
      <c r="F861" s="49" t="s">
        <v>181</v>
      </c>
      <c r="G861" s="18" t="n">
        <v>0.470588235294118</v>
      </c>
      <c r="H861" s="49" t="s">
        <v>102</v>
      </c>
      <c r="I861" s="18" t="n">
        <v>0.882352941176471</v>
      </c>
      <c r="J861" s="49" t="s">
        <v>262</v>
      </c>
      <c r="K861" s="18" t="n">
        <v>0.705882352941177</v>
      </c>
      <c r="L861" s="49" t="s">
        <v>52</v>
      </c>
      <c r="M861" s="18" t="n">
        <v>0.411764705882353</v>
      </c>
      <c r="N861" s="49" t="s">
        <v>116</v>
      </c>
      <c r="O861" s="18" t="n">
        <v>0.294117647058824</v>
      </c>
      <c r="P861" s="49" t="s">
        <v>60</v>
      </c>
      <c r="Q861" s="19" t="n">
        <v>0</v>
      </c>
    </row>
    <row r="862" customFormat="false" ht="12.75" hidden="false" customHeight="false" outlineLevel="0" collapsed="false">
      <c r="B862" s="48" t="s">
        <v>554</v>
      </c>
      <c r="C862" s="49" t="s">
        <v>102</v>
      </c>
      <c r="D862" s="49" t="s">
        <v>52</v>
      </c>
      <c r="E862" s="18" t="n">
        <v>0.466666666666667</v>
      </c>
      <c r="F862" s="49" t="s">
        <v>181</v>
      </c>
      <c r="G862" s="18" t="n">
        <v>0.533333333333333</v>
      </c>
      <c r="H862" s="49" t="s">
        <v>158</v>
      </c>
      <c r="I862" s="18" t="n">
        <v>0.866666666666667</v>
      </c>
      <c r="J862" s="49" t="s">
        <v>125</v>
      </c>
      <c r="K862" s="18" t="n">
        <v>0.666666666666667</v>
      </c>
      <c r="L862" s="49" t="s">
        <v>305</v>
      </c>
      <c r="M862" s="18" t="n">
        <v>0.266666666666667</v>
      </c>
      <c r="N862" s="49" t="s">
        <v>203</v>
      </c>
      <c r="O862" s="18" t="n">
        <v>0.4</v>
      </c>
      <c r="P862" s="49" t="s">
        <v>60</v>
      </c>
      <c r="Q862" s="19" t="n">
        <v>0</v>
      </c>
    </row>
    <row r="863" customFormat="false" ht="12.75" hidden="false" customHeight="false" outlineLevel="0" collapsed="false">
      <c r="B863" s="48" t="s">
        <v>1239</v>
      </c>
      <c r="C863" s="49" t="s">
        <v>1349</v>
      </c>
      <c r="D863" s="49" t="s">
        <v>468</v>
      </c>
      <c r="E863" s="18" t="n">
        <v>0.523913043478261</v>
      </c>
      <c r="F863" s="49" t="s">
        <v>510</v>
      </c>
      <c r="G863" s="18" t="n">
        <v>0.476086956521739</v>
      </c>
      <c r="H863" s="49" t="s">
        <v>886</v>
      </c>
      <c r="I863" s="18" t="n">
        <v>0.819565217391304</v>
      </c>
      <c r="J863" s="49" t="s">
        <v>92</v>
      </c>
      <c r="K863" s="18" t="n">
        <v>0.48695652173913</v>
      </c>
      <c r="L863" s="49" t="s">
        <v>469</v>
      </c>
      <c r="M863" s="18" t="n">
        <v>0.256521739130435</v>
      </c>
      <c r="N863" s="49" t="s">
        <v>451</v>
      </c>
      <c r="O863" s="18" t="n">
        <v>0.230434782608696</v>
      </c>
      <c r="P863" s="49" t="s">
        <v>60</v>
      </c>
      <c r="Q863" s="19" t="n">
        <v>0</v>
      </c>
    </row>
    <row r="864" customFormat="false" ht="12.75" hidden="false" customHeight="false" outlineLevel="0" collapsed="false">
      <c r="B864" s="48" t="s">
        <v>1470</v>
      </c>
      <c r="C864" s="49" t="s">
        <v>115</v>
      </c>
      <c r="D864" s="49" t="s">
        <v>261</v>
      </c>
      <c r="E864" s="18" t="n">
        <v>0.407407407407407</v>
      </c>
      <c r="F864" s="49" t="s">
        <v>304</v>
      </c>
      <c r="G864" s="18" t="n">
        <v>0.592592592592593</v>
      </c>
      <c r="H864" s="49" t="s">
        <v>171</v>
      </c>
      <c r="I864" s="18" t="n">
        <v>0.944444444444444</v>
      </c>
      <c r="J864" s="49" t="s">
        <v>339</v>
      </c>
      <c r="K864" s="18" t="n">
        <v>0.574074074074074</v>
      </c>
      <c r="L864" s="49" t="s">
        <v>250</v>
      </c>
      <c r="M864" s="18" t="n">
        <v>0.296296296296296</v>
      </c>
      <c r="N864" s="49" t="s">
        <v>102</v>
      </c>
      <c r="O864" s="18" t="n">
        <v>0.277777777777778</v>
      </c>
      <c r="P864" s="49" t="s">
        <v>60</v>
      </c>
      <c r="Q864" s="19" t="n">
        <v>0</v>
      </c>
    </row>
    <row r="865" customFormat="false" ht="12.75" hidden="false" customHeight="false" outlineLevel="0" collapsed="false">
      <c r="B865" s="48" t="s">
        <v>1471</v>
      </c>
      <c r="C865" s="49" t="s">
        <v>288</v>
      </c>
      <c r="D865" s="49" t="s">
        <v>228</v>
      </c>
      <c r="E865" s="18" t="n">
        <v>0.611111111111111</v>
      </c>
      <c r="F865" s="49" t="s">
        <v>52</v>
      </c>
      <c r="G865" s="18" t="n">
        <v>0.388888888888889</v>
      </c>
      <c r="H865" s="49" t="s">
        <v>262</v>
      </c>
      <c r="I865" s="18" t="n">
        <v>0.666666666666667</v>
      </c>
      <c r="J865" s="49" t="s">
        <v>125</v>
      </c>
      <c r="K865" s="18" t="n">
        <v>0.555555555555556</v>
      </c>
      <c r="L865" s="49" t="s">
        <v>52</v>
      </c>
      <c r="M865" s="18" t="n">
        <v>0.388888888888889</v>
      </c>
      <c r="N865" s="49" t="s">
        <v>134</v>
      </c>
      <c r="O865" s="18" t="n">
        <v>0.166666666666667</v>
      </c>
      <c r="P865" s="49" t="s">
        <v>60</v>
      </c>
      <c r="Q865" s="19" t="n">
        <v>0</v>
      </c>
    </row>
    <row r="866" customFormat="false" ht="12.75" hidden="false" customHeight="false" outlineLevel="0" collapsed="false">
      <c r="B866" s="48" t="s">
        <v>587</v>
      </c>
      <c r="C866" s="49" t="s">
        <v>305</v>
      </c>
      <c r="D866" s="49" t="s">
        <v>225</v>
      </c>
      <c r="E866" s="18"/>
      <c r="F866" s="49" t="s">
        <v>225</v>
      </c>
      <c r="G866" s="18"/>
      <c r="H866" s="49" t="s">
        <v>225</v>
      </c>
      <c r="I866" s="18"/>
      <c r="J866" s="49" t="s">
        <v>225</v>
      </c>
      <c r="K866" s="18"/>
      <c r="L866" s="49" t="s">
        <v>225</v>
      </c>
      <c r="M866" s="18"/>
      <c r="N866" s="49" t="s">
        <v>225</v>
      </c>
      <c r="O866" s="18"/>
      <c r="P866" s="49" t="s">
        <v>225</v>
      </c>
      <c r="Q866" s="19"/>
    </row>
    <row r="867" customFormat="false" ht="12.75" hidden="false" customHeight="false" outlineLevel="0" collapsed="false">
      <c r="B867" s="48" t="s">
        <v>1472</v>
      </c>
      <c r="C867" s="49" t="s">
        <v>104</v>
      </c>
      <c r="D867" s="49" t="s">
        <v>274</v>
      </c>
      <c r="E867" s="18" t="n">
        <v>0.558912386706949</v>
      </c>
      <c r="F867" s="49" t="s">
        <v>265</v>
      </c>
      <c r="G867" s="18" t="n">
        <v>0.441087613293051</v>
      </c>
      <c r="H867" s="49" t="s">
        <v>553</v>
      </c>
      <c r="I867" s="18" t="n">
        <v>0.854984894259819</v>
      </c>
      <c r="J867" s="49" t="s">
        <v>105</v>
      </c>
      <c r="K867" s="18" t="n">
        <v>0.501510574018127</v>
      </c>
      <c r="L867" s="49" t="s">
        <v>201</v>
      </c>
      <c r="M867" s="18" t="n">
        <v>0.250755287009063</v>
      </c>
      <c r="N867" s="49" t="s">
        <v>201</v>
      </c>
      <c r="O867" s="18" t="n">
        <v>0.250755287009063</v>
      </c>
      <c r="P867" s="49" t="s">
        <v>60</v>
      </c>
      <c r="Q867" s="19" t="n">
        <v>0</v>
      </c>
    </row>
    <row r="868" customFormat="false" ht="12.75" hidden="false" customHeight="false" outlineLevel="0" collapsed="false">
      <c r="B868" s="48" t="s">
        <v>1240</v>
      </c>
      <c r="C868" s="49" t="s">
        <v>1473</v>
      </c>
      <c r="D868" s="49" t="s">
        <v>236</v>
      </c>
      <c r="E868" s="18" t="n">
        <v>0.49415692821369</v>
      </c>
      <c r="F868" s="49" t="s">
        <v>461</v>
      </c>
      <c r="G868" s="18" t="n">
        <v>0.505843071786311</v>
      </c>
      <c r="H868" s="49" t="s">
        <v>1474</v>
      </c>
      <c r="I868" s="18" t="n">
        <v>0.81135225375626</v>
      </c>
      <c r="J868" s="49" t="s">
        <v>232</v>
      </c>
      <c r="K868" s="18" t="n">
        <v>0.432387312186978</v>
      </c>
      <c r="L868" s="49" t="s">
        <v>79</v>
      </c>
      <c r="M868" s="18" t="n">
        <v>0.198664440734558</v>
      </c>
      <c r="N868" s="49" t="s">
        <v>477</v>
      </c>
      <c r="O868" s="18" t="n">
        <v>0.233722871452421</v>
      </c>
      <c r="P868" s="49" t="s">
        <v>143</v>
      </c>
      <c r="Q868" s="19" t="n">
        <v>0.00333889816360601</v>
      </c>
    </row>
    <row r="869" customFormat="false" ht="12.75" hidden="false" customHeight="false" outlineLevel="0" collapsed="false">
      <c r="B869" s="48" t="s">
        <v>1475</v>
      </c>
      <c r="C869" s="49" t="s">
        <v>1476</v>
      </c>
      <c r="D869" s="49" t="s">
        <v>397</v>
      </c>
      <c r="E869" s="18" t="n">
        <v>0.518207282913165</v>
      </c>
      <c r="F869" s="49" t="s">
        <v>616</v>
      </c>
      <c r="G869" s="18" t="n">
        <v>0.481792717086835</v>
      </c>
      <c r="H869" s="49" t="s">
        <v>883</v>
      </c>
      <c r="I869" s="18" t="n">
        <v>0.84593837535014</v>
      </c>
      <c r="J869" s="49" t="s">
        <v>1058</v>
      </c>
      <c r="K869" s="18" t="n">
        <v>0.466386554621849</v>
      </c>
      <c r="L869" s="49" t="s">
        <v>548</v>
      </c>
      <c r="M869" s="18" t="n">
        <v>0.250700280112045</v>
      </c>
      <c r="N869" s="49" t="s">
        <v>132</v>
      </c>
      <c r="O869" s="18" t="n">
        <v>0.215686274509804</v>
      </c>
      <c r="P869" s="49" t="s">
        <v>90</v>
      </c>
      <c r="Q869" s="19" t="n">
        <v>0.00140056022408964</v>
      </c>
    </row>
    <row r="870" customFormat="false" ht="12.75" hidden="false" customHeight="false" outlineLevel="0" collapsed="false">
      <c r="B870" s="48" t="s">
        <v>1477</v>
      </c>
      <c r="C870" s="49" t="s">
        <v>1183</v>
      </c>
      <c r="D870" s="49" t="s">
        <v>106</v>
      </c>
      <c r="E870" s="18" t="n">
        <v>0.5</v>
      </c>
      <c r="F870" s="49" t="s">
        <v>106</v>
      </c>
      <c r="G870" s="18" t="n">
        <v>0.5</v>
      </c>
      <c r="H870" s="49" t="s">
        <v>553</v>
      </c>
      <c r="I870" s="18" t="n">
        <v>0.857575757575758</v>
      </c>
      <c r="J870" s="49" t="s">
        <v>85</v>
      </c>
      <c r="K870" s="18" t="n">
        <v>0.539393939393939</v>
      </c>
      <c r="L870" s="49" t="s">
        <v>246</v>
      </c>
      <c r="M870" s="18" t="n">
        <v>0.266666666666667</v>
      </c>
      <c r="N870" s="49" t="s">
        <v>168</v>
      </c>
      <c r="O870" s="18" t="n">
        <v>0.272727272727273</v>
      </c>
      <c r="P870" s="49" t="s">
        <v>116</v>
      </c>
      <c r="Q870" s="19" t="n">
        <v>0.0151515151515152</v>
      </c>
    </row>
    <row r="871" customFormat="false" ht="12.75" hidden="false" customHeight="false" outlineLevel="0" collapsed="false">
      <c r="B871" s="48" t="s">
        <v>1478</v>
      </c>
      <c r="C871" s="49" t="s">
        <v>1479</v>
      </c>
      <c r="D871" s="49" t="s">
        <v>276</v>
      </c>
      <c r="E871" s="18" t="n">
        <v>0.524271844660194</v>
      </c>
      <c r="F871" s="49" t="s">
        <v>392</v>
      </c>
      <c r="G871" s="18" t="n">
        <v>0.475728155339806</v>
      </c>
      <c r="H871" s="49" t="s">
        <v>84</v>
      </c>
      <c r="I871" s="18" t="n">
        <v>0.861650485436893</v>
      </c>
      <c r="J871" s="49" t="s">
        <v>424</v>
      </c>
      <c r="K871" s="18" t="n">
        <v>0.490291262135922</v>
      </c>
      <c r="L871" s="49" t="s">
        <v>317</v>
      </c>
      <c r="M871" s="18" t="n">
        <v>0.252427184466019</v>
      </c>
      <c r="N871" s="49" t="s">
        <v>220</v>
      </c>
      <c r="O871" s="18" t="n">
        <v>0.237864077669903</v>
      </c>
      <c r="P871" s="49" t="s">
        <v>134</v>
      </c>
      <c r="Q871" s="19" t="n">
        <v>0.00728155339805825</v>
      </c>
    </row>
    <row r="872" customFormat="false" ht="12.75" hidden="false" customHeight="false" outlineLevel="0" collapsed="false">
      <c r="B872" s="48" t="s">
        <v>1480</v>
      </c>
      <c r="C872" s="49" t="s">
        <v>502</v>
      </c>
      <c r="D872" s="49" t="s">
        <v>81</v>
      </c>
      <c r="E872" s="18" t="n">
        <v>0.60655737704918</v>
      </c>
      <c r="F872" s="49" t="s">
        <v>215</v>
      </c>
      <c r="G872" s="18" t="n">
        <v>0.39344262295082</v>
      </c>
      <c r="H872" s="49" t="s">
        <v>171</v>
      </c>
      <c r="I872" s="18" t="n">
        <v>0.836065573770492</v>
      </c>
      <c r="J872" s="49" t="s">
        <v>442</v>
      </c>
      <c r="K872" s="18" t="n">
        <v>0.622950819672131</v>
      </c>
      <c r="L872" s="49" t="s">
        <v>215</v>
      </c>
      <c r="M872" s="18" t="n">
        <v>0.39344262295082</v>
      </c>
      <c r="N872" s="49" t="s">
        <v>251</v>
      </c>
      <c r="O872" s="18" t="n">
        <v>0.229508196721311</v>
      </c>
      <c r="P872" s="49" t="s">
        <v>60</v>
      </c>
      <c r="Q872" s="19" t="n">
        <v>0</v>
      </c>
    </row>
    <row r="873" customFormat="false" ht="12.75" hidden="false" customHeight="false" outlineLevel="0" collapsed="false">
      <c r="B873" s="48" t="s">
        <v>1481</v>
      </c>
      <c r="C873" s="49" t="s">
        <v>504</v>
      </c>
      <c r="D873" s="49" t="s">
        <v>340</v>
      </c>
      <c r="E873" s="18" t="n">
        <v>0.46875</v>
      </c>
      <c r="F873" s="49" t="s">
        <v>210</v>
      </c>
      <c r="G873" s="18" t="n">
        <v>0.53125</v>
      </c>
      <c r="H873" s="49" t="s">
        <v>68</v>
      </c>
      <c r="I873" s="18" t="n">
        <v>0.921875</v>
      </c>
      <c r="J873" s="49" t="s">
        <v>82</v>
      </c>
      <c r="K873" s="18" t="n">
        <v>0.609375</v>
      </c>
      <c r="L873" s="49" t="s">
        <v>288</v>
      </c>
      <c r="M873" s="18" t="n">
        <v>0.28125</v>
      </c>
      <c r="N873" s="49" t="s">
        <v>315</v>
      </c>
      <c r="O873" s="18" t="n">
        <v>0.328125</v>
      </c>
      <c r="P873" s="49" t="s">
        <v>60</v>
      </c>
      <c r="Q873" s="19" t="n">
        <v>0</v>
      </c>
    </row>
    <row r="874" customFormat="false" ht="12.75" hidden="false" customHeight="false" outlineLevel="0" collapsed="false">
      <c r="B874" s="48" t="s">
        <v>1482</v>
      </c>
      <c r="C874" s="49" t="s">
        <v>52</v>
      </c>
      <c r="D874" s="49" t="s">
        <v>225</v>
      </c>
      <c r="E874" s="18"/>
      <c r="F874" s="49" t="s">
        <v>225</v>
      </c>
      <c r="G874" s="18"/>
      <c r="H874" s="49" t="s">
        <v>225</v>
      </c>
      <c r="I874" s="18"/>
      <c r="J874" s="49" t="s">
        <v>225</v>
      </c>
      <c r="K874" s="18"/>
      <c r="L874" s="49" t="s">
        <v>225</v>
      </c>
      <c r="M874" s="18"/>
      <c r="N874" s="49" t="s">
        <v>225</v>
      </c>
      <c r="O874" s="18"/>
      <c r="P874" s="49" t="s">
        <v>225</v>
      </c>
      <c r="Q874" s="19"/>
    </row>
    <row r="875" customFormat="false" ht="12.75" hidden="false" customHeight="false" outlineLevel="0" collapsed="false">
      <c r="B875" s="48" t="s">
        <v>252</v>
      </c>
      <c r="C875" s="49" t="s">
        <v>214</v>
      </c>
      <c r="D875" s="49" t="s">
        <v>291</v>
      </c>
      <c r="E875" s="18" t="n">
        <v>0.529411764705882</v>
      </c>
      <c r="F875" s="49" t="s">
        <v>181</v>
      </c>
      <c r="G875" s="18" t="n">
        <v>0.470588235294118</v>
      </c>
      <c r="H875" s="49" t="s">
        <v>214</v>
      </c>
      <c r="I875" s="18" t="n">
        <v>1</v>
      </c>
      <c r="J875" s="49" t="s">
        <v>52</v>
      </c>
      <c r="K875" s="18" t="n">
        <v>0.411764705882353</v>
      </c>
      <c r="L875" s="49" t="s">
        <v>305</v>
      </c>
      <c r="M875" s="18" t="n">
        <v>0.235294117647059</v>
      </c>
      <c r="N875" s="49" t="s">
        <v>134</v>
      </c>
      <c r="O875" s="18" t="n">
        <v>0.176470588235294</v>
      </c>
      <c r="P875" s="49" t="s">
        <v>60</v>
      </c>
      <c r="Q875" s="19" t="n">
        <v>0</v>
      </c>
    </row>
    <row r="876" customFormat="false" ht="12.75" hidden="false" customHeight="false" outlineLevel="0" collapsed="false">
      <c r="B876" s="48" t="s">
        <v>252</v>
      </c>
      <c r="C876" s="49" t="s">
        <v>187</v>
      </c>
      <c r="D876" s="49" t="s">
        <v>42</v>
      </c>
      <c r="E876" s="18" t="n">
        <v>0.495</v>
      </c>
      <c r="F876" s="49" t="s">
        <v>461</v>
      </c>
      <c r="G876" s="18" t="n">
        <v>0.505</v>
      </c>
      <c r="H876" s="49" t="s">
        <v>1345</v>
      </c>
      <c r="I876" s="18" t="n">
        <v>0.845</v>
      </c>
      <c r="J876" s="49" t="s">
        <v>627</v>
      </c>
      <c r="K876" s="18" t="n">
        <v>0.501666666666667</v>
      </c>
      <c r="L876" s="49" t="s">
        <v>482</v>
      </c>
      <c r="M876" s="18" t="n">
        <v>0.246666666666667</v>
      </c>
      <c r="N876" s="49" t="s">
        <v>479</v>
      </c>
      <c r="O876" s="18" t="n">
        <v>0.255</v>
      </c>
      <c r="P876" s="49" t="s">
        <v>143</v>
      </c>
      <c r="Q876" s="19" t="n">
        <v>0.00333333333333333</v>
      </c>
    </row>
    <row r="877" customFormat="false" ht="12.75" hidden="false" customHeight="false" outlineLevel="0" collapsed="false">
      <c r="B877" s="48" t="s">
        <v>252</v>
      </c>
      <c r="C877" s="49" t="s">
        <v>525</v>
      </c>
      <c r="D877" s="49" t="s">
        <v>304</v>
      </c>
      <c r="E877" s="18" t="n">
        <v>0.463768115942029</v>
      </c>
      <c r="F877" s="49" t="s">
        <v>81</v>
      </c>
      <c r="G877" s="18" t="n">
        <v>0.536231884057971</v>
      </c>
      <c r="H877" s="49" t="s">
        <v>258</v>
      </c>
      <c r="I877" s="18" t="n">
        <v>0.898550724637681</v>
      </c>
      <c r="J877" s="49" t="s">
        <v>285</v>
      </c>
      <c r="K877" s="18" t="n">
        <v>0.579710144927536</v>
      </c>
      <c r="L877" s="49" t="s">
        <v>313</v>
      </c>
      <c r="M877" s="18" t="n">
        <v>0.27536231884058</v>
      </c>
      <c r="N877" s="49" t="s">
        <v>315</v>
      </c>
      <c r="O877" s="18" t="n">
        <v>0.304347826086957</v>
      </c>
      <c r="P877" s="49" t="s">
        <v>60</v>
      </c>
      <c r="Q877" s="19" t="n">
        <v>0</v>
      </c>
    </row>
    <row r="878" customFormat="false" ht="12.75" hidden="false" customHeight="false" outlineLevel="0" collapsed="false">
      <c r="B878" s="48" t="s">
        <v>1483</v>
      </c>
      <c r="C878" s="49" t="s">
        <v>1428</v>
      </c>
      <c r="D878" s="49" t="s">
        <v>86</v>
      </c>
      <c r="E878" s="18" t="n">
        <v>0.525222551928783</v>
      </c>
      <c r="F878" s="49" t="s">
        <v>670</v>
      </c>
      <c r="G878" s="18" t="n">
        <v>0.474777448071217</v>
      </c>
      <c r="H878" s="49" t="s">
        <v>230</v>
      </c>
      <c r="I878" s="18" t="n">
        <v>0.905044510385757</v>
      </c>
      <c r="J878" s="49" t="s">
        <v>417</v>
      </c>
      <c r="K878" s="18" t="n">
        <v>0.516320474777448</v>
      </c>
      <c r="L878" s="49" t="s">
        <v>246</v>
      </c>
      <c r="M878" s="18" t="n">
        <v>0.261127596439169</v>
      </c>
      <c r="N878" s="49" t="s">
        <v>191</v>
      </c>
      <c r="O878" s="18" t="n">
        <v>0.255192878338279</v>
      </c>
      <c r="P878" s="49" t="s">
        <v>134</v>
      </c>
      <c r="Q878" s="19" t="n">
        <v>0.00890207715133531</v>
      </c>
    </row>
    <row r="879" customFormat="false" ht="12.75" hidden="false" customHeight="false" outlineLevel="0" collapsed="false">
      <c r="B879" s="48" t="s">
        <v>1483</v>
      </c>
      <c r="C879" s="49" t="s">
        <v>362</v>
      </c>
      <c r="D879" s="49" t="s">
        <v>422</v>
      </c>
      <c r="E879" s="18" t="n">
        <v>0.515957446808511</v>
      </c>
      <c r="F879" s="49" t="s">
        <v>190</v>
      </c>
      <c r="G879" s="18" t="n">
        <v>0.484042553191489</v>
      </c>
      <c r="H879" s="49" t="s">
        <v>381</v>
      </c>
      <c r="I879" s="18" t="n">
        <v>0.848404255319149</v>
      </c>
      <c r="J879" s="49" t="s">
        <v>592</v>
      </c>
      <c r="K879" s="18" t="n">
        <v>0.457446808510638</v>
      </c>
      <c r="L879" s="49" t="s">
        <v>464</v>
      </c>
      <c r="M879" s="18" t="n">
        <v>0.226063829787234</v>
      </c>
      <c r="N879" s="49" t="s">
        <v>280</v>
      </c>
      <c r="O879" s="18" t="n">
        <v>0.231382978723404</v>
      </c>
      <c r="P879" s="49" t="s">
        <v>60</v>
      </c>
      <c r="Q879" s="19" t="n">
        <v>0</v>
      </c>
    </row>
    <row r="880" customFormat="false" ht="12.75" hidden="false" customHeight="false" outlineLevel="0" collapsed="false">
      <c r="B880" s="48" t="s">
        <v>1484</v>
      </c>
      <c r="C880" s="49" t="s">
        <v>1485</v>
      </c>
      <c r="D880" s="49" t="s">
        <v>147</v>
      </c>
      <c r="E880" s="18" t="n">
        <v>0.495126705653021</v>
      </c>
      <c r="F880" s="49" t="s">
        <v>232</v>
      </c>
      <c r="G880" s="18" t="n">
        <v>0.504873294346979</v>
      </c>
      <c r="H880" s="49" t="s">
        <v>1486</v>
      </c>
      <c r="I880" s="18" t="n">
        <v>0.869395711500975</v>
      </c>
      <c r="J880" s="49" t="s">
        <v>176</v>
      </c>
      <c r="K880" s="18" t="n">
        <v>0.47953216374269</v>
      </c>
      <c r="L880" s="49" t="s">
        <v>511</v>
      </c>
      <c r="M880" s="18" t="n">
        <v>0.228070175438596</v>
      </c>
      <c r="N880" s="49" t="s">
        <v>514</v>
      </c>
      <c r="O880" s="18" t="n">
        <v>0.251461988304094</v>
      </c>
      <c r="P880" s="49" t="s">
        <v>172</v>
      </c>
      <c r="Q880" s="19" t="n">
        <v>0.0448343079922027</v>
      </c>
    </row>
    <row r="881" customFormat="false" ht="12.75" hidden="false" customHeight="false" outlineLevel="0" collapsed="false">
      <c r="B881" s="48" t="s">
        <v>1487</v>
      </c>
      <c r="C881" s="49" t="s">
        <v>203</v>
      </c>
      <c r="D881" s="49" t="s">
        <v>225</v>
      </c>
      <c r="E881" s="18"/>
      <c r="F881" s="49" t="s">
        <v>225</v>
      </c>
      <c r="G881" s="18"/>
      <c r="H881" s="49" t="s">
        <v>225</v>
      </c>
      <c r="I881" s="18"/>
      <c r="J881" s="49" t="s">
        <v>225</v>
      </c>
      <c r="K881" s="18"/>
      <c r="L881" s="49" t="s">
        <v>225</v>
      </c>
      <c r="M881" s="18"/>
      <c r="N881" s="49" t="s">
        <v>225</v>
      </c>
      <c r="O881" s="18"/>
      <c r="P881" s="49" t="s">
        <v>225</v>
      </c>
      <c r="Q881" s="19"/>
    </row>
    <row r="882" customFormat="false" ht="12.75" hidden="false" customHeight="false" outlineLevel="0" collapsed="false">
      <c r="B882" s="48" t="s">
        <v>1488</v>
      </c>
      <c r="C882" s="49" t="s">
        <v>513</v>
      </c>
      <c r="D882" s="49" t="s">
        <v>154</v>
      </c>
      <c r="E882" s="18" t="n">
        <v>0.541125541125541</v>
      </c>
      <c r="F882" s="49" t="s">
        <v>451</v>
      </c>
      <c r="G882" s="18" t="n">
        <v>0.458874458874459</v>
      </c>
      <c r="H882" s="49" t="s">
        <v>665</v>
      </c>
      <c r="I882" s="18" t="n">
        <v>0.861471861471862</v>
      </c>
      <c r="J882" s="49" t="s">
        <v>79</v>
      </c>
      <c r="K882" s="18" t="n">
        <v>0.515151515151515</v>
      </c>
      <c r="L882" s="49" t="s">
        <v>68</v>
      </c>
      <c r="M882" s="18" t="n">
        <v>0.255411255411255</v>
      </c>
      <c r="N882" s="49" t="s">
        <v>213</v>
      </c>
      <c r="O882" s="18" t="n">
        <v>0.25974025974026</v>
      </c>
      <c r="P882" s="49" t="s">
        <v>60</v>
      </c>
      <c r="Q882" s="19" t="n">
        <v>0</v>
      </c>
    </row>
    <row r="883" customFormat="false" ht="12.75" hidden="false" customHeight="false" outlineLevel="0" collapsed="false">
      <c r="B883" s="48" t="s">
        <v>1489</v>
      </c>
      <c r="C883" s="49" t="s">
        <v>67</v>
      </c>
      <c r="D883" s="49" t="s">
        <v>212</v>
      </c>
      <c r="E883" s="18" t="n">
        <v>0.490909090909091</v>
      </c>
      <c r="F883" s="49" t="s">
        <v>173</v>
      </c>
      <c r="G883" s="18" t="n">
        <v>0.509090909090909</v>
      </c>
      <c r="H883" s="49" t="s">
        <v>248</v>
      </c>
      <c r="I883" s="18" t="n">
        <v>0.872727272727273</v>
      </c>
      <c r="J883" s="49" t="s">
        <v>340</v>
      </c>
      <c r="K883" s="18" t="n">
        <v>0.545454545454545</v>
      </c>
      <c r="L883" s="49" t="s">
        <v>158</v>
      </c>
      <c r="M883" s="18" t="n">
        <v>0.236363636363636</v>
      </c>
      <c r="N883" s="49" t="s">
        <v>214</v>
      </c>
      <c r="O883" s="18" t="n">
        <v>0.309090909090909</v>
      </c>
      <c r="P883" s="49" t="s">
        <v>60</v>
      </c>
      <c r="Q883" s="19" t="n">
        <v>0</v>
      </c>
    </row>
    <row r="884" customFormat="false" ht="12.75" hidden="false" customHeight="false" outlineLevel="0" collapsed="false">
      <c r="B884" s="48" t="s">
        <v>1490</v>
      </c>
      <c r="C884" s="49" t="s">
        <v>1491</v>
      </c>
      <c r="D884" s="49" t="s">
        <v>934</v>
      </c>
      <c r="E884" s="18" t="n">
        <v>0.525885558583106</v>
      </c>
      <c r="F884" s="49" t="s">
        <v>417</v>
      </c>
      <c r="G884" s="18" t="n">
        <v>0.474114441416894</v>
      </c>
      <c r="H884" s="49" t="s">
        <v>128</v>
      </c>
      <c r="I884" s="18" t="n">
        <v>0.839237057220708</v>
      </c>
      <c r="J884" s="49" t="s">
        <v>217</v>
      </c>
      <c r="K884" s="18" t="n">
        <v>0.506811989100818</v>
      </c>
      <c r="L884" s="49" t="s">
        <v>63</v>
      </c>
      <c r="M884" s="18" t="n">
        <v>0.264305177111717</v>
      </c>
      <c r="N884" s="49" t="s">
        <v>474</v>
      </c>
      <c r="O884" s="18" t="n">
        <v>0.242506811989101</v>
      </c>
      <c r="P884" s="49" t="s">
        <v>60</v>
      </c>
      <c r="Q884" s="19" t="n">
        <v>0</v>
      </c>
    </row>
    <row r="885" customFormat="false" ht="12.75" hidden="false" customHeight="false" outlineLevel="0" collapsed="false">
      <c r="B885" s="48" t="s">
        <v>1492</v>
      </c>
      <c r="C885" s="49" t="s">
        <v>68</v>
      </c>
      <c r="D885" s="49" t="s">
        <v>254</v>
      </c>
      <c r="E885" s="18" t="n">
        <v>0.491525423728814</v>
      </c>
      <c r="F885" s="49" t="s">
        <v>340</v>
      </c>
      <c r="G885" s="18" t="n">
        <v>0.508474576271186</v>
      </c>
      <c r="H885" s="49" t="s">
        <v>711</v>
      </c>
      <c r="I885" s="18" t="n">
        <v>0.847457627118644</v>
      </c>
      <c r="J885" s="49" t="s">
        <v>312</v>
      </c>
      <c r="K885" s="18" t="n">
        <v>0.610169491525424</v>
      </c>
      <c r="L885" s="49" t="s">
        <v>214</v>
      </c>
      <c r="M885" s="18" t="n">
        <v>0.288135593220339</v>
      </c>
      <c r="N885" s="49" t="s">
        <v>313</v>
      </c>
      <c r="O885" s="18" t="n">
        <v>0.322033898305085</v>
      </c>
      <c r="P885" s="49" t="s">
        <v>90</v>
      </c>
      <c r="Q885" s="19" t="n">
        <v>0.0169491525423729</v>
      </c>
    </row>
    <row r="886" customFormat="false" ht="12.75" hidden="false" customHeight="false" outlineLevel="0" collapsed="false">
      <c r="B886" s="48" t="s">
        <v>1339</v>
      </c>
      <c r="C886" s="49" t="s">
        <v>92</v>
      </c>
      <c r="D886" s="49" t="s">
        <v>269</v>
      </c>
      <c r="E886" s="18" t="n">
        <v>0.535714285714286</v>
      </c>
      <c r="F886" s="49" t="s">
        <v>317</v>
      </c>
      <c r="G886" s="18" t="n">
        <v>0.464285714285714</v>
      </c>
      <c r="H886" s="49" t="s">
        <v>302</v>
      </c>
      <c r="I886" s="18" t="n">
        <v>0.803571428571429</v>
      </c>
      <c r="J886" s="49" t="s">
        <v>511</v>
      </c>
      <c r="K886" s="18" t="n">
        <v>0.522321428571429</v>
      </c>
      <c r="L886" s="49" t="s">
        <v>77</v>
      </c>
      <c r="M886" s="18" t="n">
        <v>0.258928571428571</v>
      </c>
      <c r="N886" s="49" t="s">
        <v>68</v>
      </c>
      <c r="O886" s="18" t="n">
        <v>0.263392857142857</v>
      </c>
      <c r="P886" s="49" t="s">
        <v>143</v>
      </c>
      <c r="Q886" s="19" t="n">
        <v>0.00892857142857143</v>
      </c>
    </row>
    <row r="887" customFormat="false" ht="12.75" hidden="false" customHeight="false" outlineLevel="0" collapsed="false">
      <c r="B887" s="48" t="s">
        <v>1493</v>
      </c>
      <c r="C887" s="49" t="s">
        <v>1237</v>
      </c>
      <c r="D887" s="49" t="s">
        <v>66</v>
      </c>
      <c r="E887" s="18" t="n">
        <v>0.548076923076923</v>
      </c>
      <c r="F887" s="49" t="s">
        <v>471</v>
      </c>
      <c r="G887" s="18" t="n">
        <v>0.451923076923077</v>
      </c>
      <c r="H887" s="49" t="s">
        <v>217</v>
      </c>
      <c r="I887" s="18" t="n">
        <v>0.894230769230769</v>
      </c>
      <c r="J887" s="49" t="s">
        <v>333</v>
      </c>
      <c r="K887" s="18" t="n">
        <v>0.697115384615385</v>
      </c>
      <c r="L887" s="49" t="s">
        <v>233</v>
      </c>
      <c r="M887" s="18" t="n">
        <v>0.379807692307692</v>
      </c>
      <c r="N887" s="49" t="s">
        <v>270</v>
      </c>
      <c r="O887" s="18" t="n">
        <v>0.317307692307692</v>
      </c>
      <c r="P887" s="49" t="s">
        <v>134</v>
      </c>
      <c r="Q887" s="19" t="n">
        <v>0.0144230769230769</v>
      </c>
    </row>
    <row r="888" customFormat="false" ht="12.75" hidden="false" customHeight="false" outlineLevel="0" collapsed="false">
      <c r="B888" s="48" t="s">
        <v>1494</v>
      </c>
      <c r="C888" s="49" t="s">
        <v>1384</v>
      </c>
      <c r="D888" s="49" t="s">
        <v>1056</v>
      </c>
      <c r="E888" s="18" t="n">
        <v>0.514223194748359</v>
      </c>
      <c r="F888" s="49" t="s">
        <v>409</v>
      </c>
      <c r="G888" s="18" t="n">
        <v>0.485776805251641</v>
      </c>
      <c r="H888" s="49" t="s">
        <v>772</v>
      </c>
      <c r="I888" s="18" t="n">
        <v>0.866520787746171</v>
      </c>
      <c r="J888" s="49" t="s">
        <v>179</v>
      </c>
      <c r="K888" s="18" t="n">
        <v>0.483588621444201</v>
      </c>
      <c r="L888" s="49" t="s">
        <v>469</v>
      </c>
      <c r="M888" s="18" t="n">
        <v>0.258205689277899</v>
      </c>
      <c r="N888" s="49" t="s">
        <v>475</v>
      </c>
      <c r="O888" s="18" t="n">
        <v>0.225382932166302</v>
      </c>
      <c r="P888" s="49" t="s">
        <v>60</v>
      </c>
      <c r="Q888" s="19" t="n">
        <v>0</v>
      </c>
    </row>
    <row r="889" customFormat="false" ht="12.75" hidden="false" customHeight="false" outlineLevel="0" collapsed="false">
      <c r="B889" s="48" t="s">
        <v>1495</v>
      </c>
      <c r="C889" s="49" t="s">
        <v>94</v>
      </c>
      <c r="D889" s="49" t="s">
        <v>63</v>
      </c>
      <c r="E889" s="18" t="n">
        <v>0.518716577540107</v>
      </c>
      <c r="F889" s="49" t="s">
        <v>168</v>
      </c>
      <c r="G889" s="18" t="n">
        <v>0.481283422459893</v>
      </c>
      <c r="H889" s="49" t="s">
        <v>133</v>
      </c>
      <c r="I889" s="18" t="n">
        <v>0.909090909090909</v>
      </c>
      <c r="J889" s="49" t="s">
        <v>245</v>
      </c>
      <c r="K889" s="18" t="n">
        <v>0.529411764705882</v>
      </c>
      <c r="L889" s="49" t="s">
        <v>394</v>
      </c>
      <c r="M889" s="18" t="n">
        <v>0.283422459893048</v>
      </c>
      <c r="N889" s="49" t="s">
        <v>195</v>
      </c>
      <c r="O889" s="18" t="n">
        <v>0.245989304812834</v>
      </c>
      <c r="P889" s="49" t="s">
        <v>60</v>
      </c>
      <c r="Q889" s="19" t="n">
        <v>0</v>
      </c>
    </row>
    <row r="890" customFormat="false" ht="12.75" hidden="false" customHeight="false" outlineLevel="0" collapsed="false">
      <c r="B890" s="48" t="s">
        <v>335</v>
      </c>
      <c r="C890" s="49" t="s">
        <v>158</v>
      </c>
      <c r="D890" s="49" t="s">
        <v>225</v>
      </c>
      <c r="E890" s="18"/>
      <c r="F890" s="49" t="s">
        <v>225</v>
      </c>
      <c r="G890" s="18"/>
      <c r="H890" s="49" t="s">
        <v>225</v>
      </c>
      <c r="I890" s="18"/>
      <c r="J890" s="49" t="s">
        <v>225</v>
      </c>
      <c r="K890" s="18"/>
      <c r="L890" s="49" t="s">
        <v>225</v>
      </c>
      <c r="M890" s="18"/>
      <c r="N890" s="49" t="s">
        <v>225</v>
      </c>
      <c r="O890" s="18"/>
      <c r="P890" s="49" t="s">
        <v>225</v>
      </c>
      <c r="Q890" s="19"/>
    </row>
    <row r="891" customFormat="false" ht="12.75" hidden="false" customHeight="false" outlineLevel="0" collapsed="false">
      <c r="B891" s="48" t="s">
        <v>1496</v>
      </c>
      <c r="C891" s="49" t="s">
        <v>250</v>
      </c>
      <c r="D891" s="49" t="s">
        <v>125</v>
      </c>
      <c r="E891" s="18" t="n">
        <v>0.625</v>
      </c>
      <c r="F891" s="49" t="s">
        <v>203</v>
      </c>
      <c r="G891" s="18" t="n">
        <v>0.375</v>
      </c>
      <c r="H891" s="49" t="s">
        <v>262</v>
      </c>
      <c r="I891" s="18" t="n">
        <v>0.75</v>
      </c>
      <c r="J891" s="49" t="s">
        <v>181</v>
      </c>
      <c r="K891" s="18" t="n">
        <v>0.5</v>
      </c>
      <c r="L891" s="49" t="s">
        <v>116</v>
      </c>
      <c r="M891" s="18" t="n">
        <v>0.3125</v>
      </c>
      <c r="N891" s="49" t="s">
        <v>134</v>
      </c>
      <c r="O891" s="18" t="n">
        <v>0.1875</v>
      </c>
      <c r="P891" s="49" t="s">
        <v>60</v>
      </c>
      <c r="Q891" s="19" t="n">
        <v>0</v>
      </c>
    </row>
    <row r="892" customFormat="false" ht="12.75" hidden="false" customHeight="false" outlineLevel="0" collapsed="false">
      <c r="B892" s="48" t="s">
        <v>1497</v>
      </c>
      <c r="C892" s="49" t="s">
        <v>1498</v>
      </c>
      <c r="D892" s="49" t="s">
        <v>581</v>
      </c>
      <c r="E892" s="18" t="n">
        <v>0.469354838709677</v>
      </c>
      <c r="F892" s="49" t="s">
        <v>1389</v>
      </c>
      <c r="G892" s="18" t="n">
        <v>0.530645161290323</v>
      </c>
      <c r="H892" s="49" t="s">
        <v>1499</v>
      </c>
      <c r="I892" s="18" t="n">
        <v>0.907258064516129</v>
      </c>
      <c r="J892" s="49" t="s">
        <v>1500</v>
      </c>
      <c r="K892" s="18" t="n">
        <v>0.606451612903226</v>
      </c>
      <c r="L892" s="49" t="s">
        <v>1501</v>
      </c>
      <c r="M892" s="18" t="n">
        <v>0.276612903225806</v>
      </c>
      <c r="N892" s="49" t="s">
        <v>57</v>
      </c>
      <c r="O892" s="18" t="n">
        <v>0.329838709677419</v>
      </c>
      <c r="P892" s="49" t="s">
        <v>205</v>
      </c>
      <c r="Q892" s="19" t="n">
        <v>0.0524193548387097</v>
      </c>
    </row>
    <row r="893" customFormat="false" ht="12.75" hidden="false" customHeight="false" outlineLevel="0" collapsed="false">
      <c r="B893" s="48" t="s">
        <v>1502</v>
      </c>
      <c r="C893" s="49" t="s">
        <v>116</v>
      </c>
      <c r="D893" s="49" t="s">
        <v>225</v>
      </c>
      <c r="E893" s="18"/>
      <c r="F893" s="49" t="s">
        <v>225</v>
      </c>
      <c r="G893" s="18"/>
      <c r="H893" s="49" t="s">
        <v>225</v>
      </c>
      <c r="I893" s="18"/>
      <c r="J893" s="49" t="s">
        <v>225</v>
      </c>
      <c r="K893" s="18"/>
      <c r="L893" s="49" t="s">
        <v>225</v>
      </c>
      <c r="M893" s="18"/>
      <c r="N893" s="49" t="s">
        <v>225</v>
      </c>
      <c r="O893" s="18"/>
      <c r="P893" s="49" t="s">
        <v>225</v>
      </c>
      <c r="Q893" s="19"/>
    </row>
    <row r="894" customFormat="false" ht="12.75" hidden="false" customHeight="false" outlineLevel="0" collapsed="false">
      <c r="B894" s="48" t="s">
        <v>1503</v>
      </c>
      <c r="C894" s="49" t="s">
        <v>305</v>
      </c>
      <c r="D894" s="49" t="s">
        <v>225</v>
      </c>
      <c r="E894" s="18"/>
      <c r="F894" s="49" t="s">
        <v>225</v>
      </c>
      <c r="G894" s="18"/>
      <c r="H894" s="49" t="s">
        <v>225</v>
      </c>
      <c r="I894" s="18"/>
      <c r="J894" s="49" t="s">
        <v>225</v>
      </c>
      <c r="K894" s="18"/>
      <c r="L894" s="49" t="s">
        <v>225</v>
      </c>
      <c r="M894" s="18"/>
      <c r="N894" s="49" t="s">
        <v>225</v>
      </c>
      <c r="O894" s="18"/>
      <c r="P894" s="49" t="s">
        <v>225</v>
      </c>
      <c r="Q894" s="19"/>
    </row>
    <row r="895" customFormat="false" ht="12.75" hidden="false" customHeight="false" outlineLevel="0" collapsed="false">
      <c r="B895" s="48" t="s">
        <v>1504</v>
      </c>
      <c r="C895" s="49" t="s">
        <v>454</v>
      </c>
      <c r="D895" s="49" t="s">
        <v>429</v>
      </c>
      <c r="E895" s="18" t="n">
        <v>0.525083612040134</v>
      </c>
      <c r="F895" s="49" t="s">
        <v>146</v>
      </c>
      <c r="G895" s="18" t="n">
        <v>0.474916387959866</v>
      </c>
      <c r="H895" s="49" t="s">
        <v>162</v>
      </c>
      <c r="I895" s="18" t="n">
        <v>0.876254180602007</v>
      </c>
      <c r="J895" s="49" t="s">
        <v>165</v>
      </c>
      <c r="K895" s="18" t="n">
        <v>0.441471571906355</v>
      </c>
      <c r="L895" s="49" t="s">
        <v>525</v>
      </c>
      <c r="M895" s="18" t="n">
        <v>0.230769230769231</v>
      </c>
      <c r="N895" s="49" t="s">
        <v>152</v>
      </c>
      <c r="O895" s="18" t="n">
        <v>0.210702341137124</v>
      </c>
      <c r="P895" s="49" t="s">
        <v>52</v>
      </c>
      <c r="Q895" s="19" t="n">
        <v>0.0234113712374582</v>
      </c>
    </row>
    <row r="896" customFormat="false" ht="12.75" hidden="false" customHeight="false" outlineLevel="0" collapsed="false">
      <c r="B896" s="48" t="s">
        <v>923</v>
      </c>
      <c r="C896" s="49" t="s">
        <v>48</v>
      </c>
      <c r="D896" s="49" t="s">
        <v>711</v>
      </c>
      <c r="E896" s="18" t="n">
        <v>0.458715596330275</v>
      </c>
      <c r="F896" s="49" t="s">
        <v>68</v>
      </c>
      <c r="G896" s="18" t="n">
        <v>0.541284403669725</v>
      </c>
      <c r="H896" s="49" t="s">
        <v>426</v>
      </c>
      <c r="I896" s="18" t="n">
        <v>0.926605504587156</v>
      </c>
      <c r="J896" s="49" t="s">
        <v>74</v>
      </c>
      <c r="K896" s="18" t="n">
        <v>0.623853211009174</v>
      </c>
      <c r="L896" s="49" t="s">
        <v>339</v>
      </c>
      <c r="M896" s="18" t="n">
        <v>0.284403669724771</v>
      </c>
      <c r="N896" s="49" t="s">
        <v>81</v>
      </c>
      <c r="O896" s="18" t="n">
        <v>0.339449541284404</v>
      </c>
      <c r="P896" s="49" t="s">
        <v>203</v>
      </c>
      <c r="Q896" s="19" t="n">
        <v>0.055045871559633</v>
      </c>
    </row>
    <row r="897" customFormat="false" ht="12.75" hidden="false" customHeight="false" outlineLevel="0" collapsed="false">
      <c r="B897" s="48" t="s">
        <v>1505</v>
      </c>
      <c r="C897" s="49" t="s">
        <v>44</v>
      </c>
      <c r="D897" s="49" t="s">
        <v>158</v>
      </c>
      <c r="E897" s="18" t="n">
        <v>0.65</v>
      </c>
      <c r="F897" s="49" t="s">
        <v>52</v>
      </c>
      <c r="G897" s="18" t="n">
        <v>0.35</v>
      </c>
      <c r="H897" s="49" t="s">
        <v>214</v>
      </c>
      <c r="I897" s="18" t="n">
        <v>0.85</v>
      </c>
      <c r="J897" s="49" t="s">
        <v>251</v>
      </c>
      <c r="K897" s="18" t="n">
        <v>0.7</v>
      </c>
      <c r="L897" s="49" t="s">
        <v>181</v>
      </c>
      <c r="M897" s="18" t="n">
        <v>0.4</v>
      </c>
      <c r="N897" s="49" t="s">
        <v>203</v>
      </c>
      <c r="O897" s="18" t="n">
        <v>0.3</v>
      </c>
      <c r="P897" s="49" t="s">
        <v>60</v>
      </c>
      <c r="Q897" s="19" t="n">
        <v>0</v>
      </c>
    </row>
    <row r="898" customFormat="false" ht="12.75" hidden="false" customHeight="false" outlineLevel="0" collapsed="false">
      <c r="B898" s="48" t="s">
        <v>1506</v>
      </c>
      <c r="C898" s="49" t="s">
        <v>261</v>
      </c>
      <c r="D898" s="49" t="s">
        <v>228</v>
      </c>
      <c r="E898" s="18" t="n">
        <v>0.5</v>
      </c>
      <c r="F898" s="49" t="s">
        <v>228</v>
      </c>
      <c r="G898" s="18" t="n">
        <v>0.5</v>
      </c>
      <c r="H898" s="49" t="s">
        <v>313</v>
      </c>
      <c r="I898" s="18" t="n">
        <v>0.863636363636364</v>
      </c>
      <c r="J898" s="49" t="s">
        <v>251</v>
      </c>
      <c r="K898" s="18" t="n">
        <v>0.636363636363636</v>
      </c>
      <c r="L898" s="49" t="s">
        <v>203</v>
      </c>
      <c r="M898" s="18" t="n">
        <v>0.272727272727273</v>
      </c>
      <c r="N898" s="49" t="s">
        <v>181</v>
      </c>
      <c r="O898" s="18" t="n">
        <v>0.363636363636364</v>
      </c>
      <c r="P898" s="49" t="s">
        <v>60</v>
      </c>
      <c r="Q898" s="19" t="n">
        <v>0</v>
      </c>
    </row>
    <row r="899" customFormat="false" ht="12.75" hidden="false" customHeight="false" outlineLevel="0" collapsed="false">
      <c r="B899" s="48" t="s">
        <v>1250</v>
      </c>
      <c r="C899" s="49" t="s">
        <v>264</v>
      </c>
      <c r="D899" s="49" t="s">
        <v>165</v>
      </c>
      <c r="E899" s="18" t="n">
        <v>0.511627906976744</v>
      </c>
      <c r="F899" s="49" t="s">
        <v>358</v>
      </c>
      <c r="G899" s="18" t="n">
        <v>0.488372093023256</v>
      </c>
      <c r="H899" s="49" t="s">
        <v>409</v>
      </c>
      <c r="I899" s="18" t="n">
        <v>0.86046511627907</v>
      </c>
      <c r="J899" s="49" t="s">
        <v>148</v>
      </c>
      <c r="K899" s="18" t="n">
        <v>0.534883720930233</v>
      </c>
      <c r="L899" s="49" t="s">
        <v>74</v>
      </c>
      <c r="M899" s="18" t="n">
        <v>0.263565891472868</v>
      </c>
      <c r="N899" s="49" t="s">
        <v>149</v>
      </c>
      <c r="O899" s="18" t="n">
        <v>0.271317829457364</v>
      </c>
      <c r="P899" s="49" t="s">
        <v>181</v>
      </c>
      <c r="Q899" s="19" t="n">
        <v>0.0310077519379845</v>
      </c>
    </row>
    <row r="900" customFormat="false" ht="12.75" hidden="false" customHeight="false" outlineLevel="0" collapsed="false">
      <c r="B900" s="48" t="s">
        <v>1507</v>
      </c>
      <c r="C900" s="49" t="s">
        <v>524</v>
      </c>
      <c r="D900" s="49" t="s">
        <v>73</v>
      </c>
      <c r="E900" s="18" t="n">
        <v>0.503968253968254</v>
      </c>
      <c r="F900" s="49" t="s">
        <v>154</v>
      </c>
      <c r="G900" s="18" t="n">
        <v>0.496031746031746</v>
      </c>
      <c r="H900" s="49" t="s">
        <v>72</v>
      </c>
      <c r="I900" s="18" t="n">
        <v>0.841269841269841</v>
      </c>
      <c r="J900" s="49" t="s">
        <v>70</v>
      </c>
      <c r="K900" s="18" t="n">
        <v>0.48015873015873</v>
      </c>
      <c r="L900" s="49" t="s">
        <v>258</v>
      </c>
      <c r="M900" s="18" t="n">
        <v>0.246031746031746</v>
      </c>
      <c r="N900" s="49" t="s">
        <v>68</v>
      </c>
      <c r="O900" s="18" t="n">
        <v>0.234126984126984</v>
      </c>
      <c r="P900" s="49" t="s">
        <v>60</v>
      </c>
      <c r="Q900" s="19" t="n">
        <v>0</v>
      </c>
    </row>
    <row r="901" customFormat="false" ht="12.75" hidden="false" customHeight="false" outlineLevel="0" collapsed="false">
      <c r="B901" s="48" t="s">
        <v>1508</v>
      </c>
      <c r="C901" s="49" t="s">
        <v>380</v>
      </c>
      <c r="D901" s="49" t="s">
        <v>141</v>
      </c>
      <c r="E901" s="18" t="n">
        <v>0.479099678456592</v>
      </c>
      <c r="F901" s="49" t="s">
        <v>198</v>
      </c>
      <c r="G901" s="18" t="n">
        <v>0.520900321543408</v>
      </c>
      <c r="H901" s="49" t="s">
        <v>600</v>
      </c>
      <c r="I901" s="18" t="n">
        <v>0.861736334405145</v>
      </c>
      <c r="J901" s="49" t="s">
        <v>417</v>
      </c>
      <c r="K901" s="18" t="n">
        <v>0.559485530546624</v>
      </c>
      <c r="L901" s="49" t="s">
        <v>110</v>
      </c>
      <c r="M901" s="18" t="n">
        <v>0.270096463022508</v>
      </c>
      <c r="N901" s="49" t="s">
        <v>168</v>
      </c>
      <c r="O901" s="18" t="n">
        <v>0.289389067524116</v>
      </c>
      <c r="P901" s="49" t="s">
        <v>60</v>
      </c>
      <c r="Q901" s="19" t="n">
        <v>0</v>
      </c>
    </row>
    <row r="902" customFormat="false" ht="12.75" hidden="false" customHeight="false" outlineLevel="0" collapsed="false">
      <c r="B902" s="48" t="s">
        <v>1509</v>
      </c>
      <c r="C902" s="49" t="s">
        <v>511</v>
      </c>
      <c r="D902" s="49" t="s">
        <v>67</v>
      </c>
      <c r="E902" s="18" t="n">
        <v>0.47008547008547</v>
      </c>
      <c r="F902" s="49" t="s">
        <v>258</v>
      </c>
      <c r="G902" s="18" t="n">
        <v>0.52991452991453</v>
      </c>
      <c r="H902" s="49" t="s">
        <v>63</v>
      </c>
      <c r="I902" s="18" t="n">
        <v>0.829059829059829</v>
      </c>
      <c r="J902" s="49" t="s">
        <v>205</v>
      </c>
      <c r="K902" s="18" t="n">
        <v>0.555555555555556</v>
      </c>
      <c r="L902" s="49" t="s">
        <v>173</v>
      </c>
      <c r="M902" s="18" t="n">
        <v>0.239316239316239</v>
      </c>
      <c r="N902" s="49" t="s">
        <v>81</v>
      </c>
      <c r="O902" s="18" t="n">
        <v>0.316239316239316</v>
      </c>
      <c r="P902" s="49" t="s">
        <v>60</v>
      </c>
      <c r="Q902" s="19" t="n">
        <v>0</v>
      </c>
    </row>
    <row r="903" customFormat="false" ht="12.75" hidden="false" customHeight="false" outlineLevel="0" collapsed="false">
      <c r="B903" s="48" t="s">
        <v>1488</v>
      </c>
      <c r="C903" s="49" t="s">
        <v>1510</v>
      </c>
      <c r="D903" s="49" t="s">
        <v>582</v>
      </c>
      <c r="E903" s="18" t="n">
        <v>0.542372881355932</v>
      </c>
      <c r="F903" s="49" t="s">
        <v>42</v>
      </c>
      <c r="G903" s="18" t="n">
        <v>0.457627118644068</v>
      </c>
      <c r="H903" s="49" t="s">
        <v>38</v>
      </c>
      <c r="I903" s="18" t="n">
        <v>0.86748844375963</v>
      </c>
      <c r="J903" s="49" t="s">
        <v>1150</v>
      </c>
      <c r="K903" s="18" t="n">
        <v>0.503852080123267</v>
      </c>
      <c r="L903" s="49" t="s">
        <v>88</v>
      </c>
      <c r="M903" s="18" t="n">
        <v>0.263482280431433</v>
      </c>
      <c r="N903" s="49" t="s">
        <v>219</v>
      </c>
      <c r="O903" s="18" t="n">
        <v>0.240369799691834</v>
      </c>
      <c r="P903" s="49" t="s">
        <v>60</v>
      </c>
      <c r="Q903" s="19" t="n">
        <v>0</v>
      </c>
    </row>
    <row r="904" customFormat="false" ht="12.75" hidden="false" customHeight="false" outlineLevel="0" collapsed="false">
      <c r="B904" s="48" t="s">
        <v>1511</v>
      </c>
      <c r="C904" s="49" t="s">
        <v>633</v>
      </c>
      <c r="D904" s="49" t="s">
        <v>199</v>
      </c>
      <c r="E904" s="18" t="n">
        <v>0.504297994269341</v>
      </c>
      <c r="F904" s="49" t="s">
        <v>499</v>
      </c>
      <c r="G904" s="18" t="n">
        <v>0.495702005730659</v>
      </c>
      <c r="H904" s="49" t="s">
        <v>332</v>
      </c>
      <c r="I904" s="18" t="n">
        <v>0.845272206303725</v>
      </c>
      <c r="J904" s="49" t="s">
        <v>519</v>
      </c>
      <c r="K904" s="18" t="n">
        <v>0.478510028653295</v>
      </c>
      <c r="L904" s="49" t="s">
        <v>110</v>
      </c>
      <c r="M904" s="18" t="n">
        <v>0.240687679083095</v>
      </c>
      <c r="N904" s="49" t="s">
        <v>201</v>
      </c>
      <c r="O904" s="18" t="n">
        <v>0.237822349570201</v>
      </c>
      <c r="P904" s="49" t="s">
        <v>60</v>
      </c>
      <c r="Q904" s="19" t="n">
        <v>0</v>
      </c>
    </row>
    <row r="905" customFormat="false" ht="12.75" hidden="false" customHeight="false" outlineLevel="0" collapsed="false">
      <c r="B905" s="48" t="s">
        <v>776</v>
      </c>
      <c r="C905" s="49" t="s">
        <v>645</v>
      </c>
      <c r="D905" s="49" t="s">
        <v>451</v>
      </c>
      <c r="E905" s="18" t="n">
        <v>0.538071065989848</v>
      </c>
      <c r="F905" s="49" t="s">
        <v>218</v>
      </c>
      <c r="G905" s="18" t="n">
        <v>0.461928934010152</v>
      </c>
      <c r="H905" s="49" t="s">
        <v>105</v>
      </c>
      <c r="I905" s="18" t="n">
        <v>0.842639593908629</v>
      </c>
      <c r="J905" s="49" t="s">
        <v>547</v>
      </c>
      <c r="K905" s="18" t="n">
        <v>0.532994923857868</v>
      </c>
      <c r="L905" s="49" t="s">
        <v>221</v>
      </c>
      <c r="M905" s="18" t="n">
        <v>0.263959390862944</v>
      </c>
      <c r="N905" s="49" t="s">
        <v>394</v>
      </c>
      <c r="O905" s="18" t="n">
        <v>0.269035532994924</v>
      </c>
      <c r="P905" s="49" t="s">
        <v>60</v>
      </c>
      <c r="Q905" s="19" t="n">
        <v>0</v>
      </c>
    </row>
    <row r="906" customFormat="false" ht="12.75" hidden="false" customHeight="false" outlineLevel="0" collapsed="false">
      <c r="B906" s="48" t="s">
        <v>244</v>
      </c>
      <c r="C906" s="49" t="s">
        <v>1200</v>
      </c>
      <c r="D906" s="49" t="s">
        <v>1323</v>
      </c>
      <c r="E906" s="18" t="n">
        <v>0.51063829787234</v>
      </c>
      <c r="F906" s="49" t="s">
        <v>401</v>
      </c>
      <c r="G906" s="18" t="n">
        <v>0.48936170212766</v>
      </c>
      <c r="H906" s="49" t="s">
        <v>523</v>
      </c>
      <c r="I906" s="18" t="n">
        <v>0.872340425531915</v>
      </c>
      <c r="J906" s="49" t="s">
        <v>401</v>
      </c>
      <c r="K906" s="18" t="n">
        <v>0.48936170212766</v>
      </c>
      <c r="L906" s="49" t="s">
        <v>446</v>
      </c>
      <c r="M906" s="18" t="n">
        <v>0.246200607902736</v>
      </c>
      <c r="N906" s="49" t="s">
        <v>109</v>
      </c>
      <c r="O906" s="18" t="n">
        <v>0.243161094224924</v>
      </c>
      <c r="P906" s="49" t="s">
        <v>90</v>
      </c>
      <c r="Q906" s="19" t="n">
        <v>0.00303951367781155</v>
      </c>
    </row>
    <row r="907" customFormat="false" ht="12.75" hidden="false" customHeight="false" outlineLevel="0" collapsed="false">
      <c r="B907" s="48" t="s">
        <v>1512</v>
      </c>
      <c r="C907" s="49" t="s">
        <v>181</v>
      </c>
      <c r="D907" s="49" t="s">
        <v>225</v>
      </c>
      <c r="E907" s="18"/>
      <c r="F907" s="49" t="s">
        <v>225</v>
      </c>
      <c r="G907" s="18"/>
      <c r="H907" s="49" t="s">
        <v>225</v>
      </c>
      <c r="I907" s="18"/>
      <c r="J907" s="49" t="s">
        <v>225</v>
      </c>
      <c r="K907" s="18"/>
      <c r="L907" s="49" t="s">
        <v>225</v>
      </c>
      <c r="M907" s="18"/>
      <c r="N907" s="49" t="s">
        <v>225</v>
      </c>
      <c r="O907" s="18"/>
      <c r="P907" s="49" t="s">
        <v>225</v>
      </c>
      <c r="Q907" s="19"/>
    </row>
    <row r="908" customFormat="false" ht="12.75" hidden="false" customHeight="false" outlineLevel="0" collapsed="false">
      <c r="B908" s="48" t="s">
        <v>1513</v>
      </c>
      <c r="C908" s="49" t="s">
        <v>194</v>
      </c>
      <c r="D908" s="49" t="s">
        <v>271</v>
      </c>
      <c r="E908" s="18" t="n">
        <v>0.531914893617021</v>
      </c>
      <c r="F908" s="49" t="s">
        <v>261</v>
      </c>
      <c r="G908" s="18" t="n">
        <v>0.468085106382979</v>
      </c>
      <c r="H908" s="49" t="s">
        <v>169</v>
      </c>
      <c r="I908" s="18" t="n">
        <v>0.872340425531915</v>
      </c>
      <c r="J908" s="49" t="s">
        <v>212</v>
      </c>
      <c r="K908" s="18" t="n">
        <v>0.574468085106383</v>
      </c>
      <c r="L908" s="49" t="s">
        <v>102</v>
      </c>
      <c r="M908" s="18" t="n">
        <v>0.319148936170213</v>
      </c>
      <c r="N908" s="49" t="s">
        <v>262</v>
      </c>
      <c r="O908" s="18" t="n">
        <v>0.25531914893617</v>
      </c>
      <c r="P908" s="49" t="s">
        <v>60</v>
      </c>
      <c r="Q908" s="19" t="n">
        <v>0</v>
      </c>
    </row>
    <row r="909" customFormat="false" ht="12.75" hidden="false" customHeight="false" outlineLevel="0" collapsed="false">
      <c r="B909" s="48" t="s">
        <v>1514</v>
      </c>
      <c r="C909" s="49" t="s">
        <v>72</v>
      </c>
      <c r="D909" s="49" t="s">
        <v>256</v>
      </c>
      <c r="E909" s="18" t="n">
        <v>0.542452830188679</v>
      </c>
      <c r="F909" s="49" t="s">
        <v>63</v>
      </c>
      <c r="G909" s="18" t="n">
        <v>0.457547169811321</v>
      </c>
      <c r="H909" s="49" t="s">
        <v>274</v>
      </c>
      <c r="I909" s="18" t="n">
        <v>0.872641509433962</v>
      </c>
      <c r="J909" s="49" t="s">
        <v>327</v>
      </c>
      <c r="K909" s="18" t="n">
        <v>0.523584905660377</v>
      </c>
      <c r="L909" s="49" t="s">
        <v>68</v>
      </c>
      <c r="M909" s="18" t="n">
        <v>0.278301886792453</v>
      </c>
      <c r="N909" s="49" t="s">
        <v>221</v>
      </c>
      <c r="O909" s="18" t="n">
        <v>0.245283018867925</v>
      </c>
      <c r="P909" s="49" t="s">
        <v>60</v>
      </c>
      <c r="Q909" s="19" t="n">
        <v>0</v>
      </c>
    </row>
    <row r="910" customFormat="false" ht="12.75" hidden="false" customHeight="false" outlineLevel="0" collapsed="false">
      <c r="B910" s="48" t="s">
        <v>1515</v>
      </c>
      <c r="C910" s="49" t="s">
        <v>305</v>
      </c>
      <c r="D910" s="49" t="s">
        <v>225</v>
      </c>
      <c r="E910" s="18"/>
      <c r="F910" s="49" t="s">
        <v>225</v>
      </c>
      <c r="G910" s="18"/>
      <c r="H910" s="49" t="s">
        <v>225</v>
      </c>
      <c r="I910" s="18"/>
      <c r="J910" s="49" t="s">
        <v>225</v>
      </c>
      <c r="K910" s="18"/>
      <c r="L910" s="49" t="s">
        <v>225</v>
      </c>
      <c r="M910" s="18"/>
      <c r="N910" s="49" t="s">
        <v>225</v>
      </c>
      <c r="O910" s="18"/>
      <c r="P910" s="49" t="s">
        <v>225</v>
      </c>
      <c r="Q910" s="19"/>
    </row>
    <row r="911" customFormat="false" ht="12.75" hidden="false" customHeight="false" outlineLevel="0" collapsed="false">
      <c r="B911" s="48" t="s">
        <v>1516</v>
      </c>
      <c r="C911" s="49" t="s">
        <v>676</v>
      </c>
      <c r="D911" s="49" t="s">
        <v>392</v>
      </c>
      <c r="E911" s="18" t="n">
        <v>0.545961002785515</v>
      </c>
      <c r="F911" s="49" t="s">
        <v>279</v>
      </c>
      <c r="G911" s="18" t="n">
        <v>0.454038997214485</v>
      </c>
      <c r="H911" s="49" t="s">
        <v>87</v>
      </c>
      <c r="I911" s="18" t="n">
        <v>0.86908077994429</v>
      </c>
      <c r="J911" s="49" t="s">
        <v>423</v>
      </c>
      <c r="K911" s="18" t="n">
        <v>0.557103064066852</v>
      </c>
      <c r="L911" s="49" t="s">
        <v>50</v>
      </c>
      <c r="M911" s="18" t="n">
        <v>0.311977715877437</v>
      </c>
      <c r="N911" s="49" t="s">
        <v>246</v>
      </c>
      <c r="O911" s="18" t="n">
        <v>0.245125348189415</v>
      </c>
      <c r="P911" s="49" t="s">
        <v>143</v>
      </c>
      <c r="Q911" s="19" t="n">
        <v>0.00557103064066852</v>
      </c>
    </row>
    <row r="912" customFormat="false" ht="12.75" hidden="false" customHeight="false" outlineLevel="0" collapsed="false">
      <c r="B912" s="48" t="s">
        <v>1517</v>
      </c>
      <c r="C912" s="49" t="s">
        <v>456</v>
      </c>
      <c r="D912" s="49" t="s">
        <v>133</v>
      </c>
      <c r="E912" s="18" t="n">
        <v>0.526315789473684</v>
      </c>
      <c r="F912" s="49" t="s">
        <v>479</v>
      </c>
      <c r="G912" s="18" t="n">
        <v>0.473684210526316</v>
      </c>
      <c r="H912" s="49" t="s">
        <v>107</v>
      </c>
      <c r="I912" s="18" t="n">
        <v>0.842105263157895</v>
      </c>
      <c r="J912" s="49" t="s">
        <v>145</v>
      </c>
      <c r="K912" s="18" t="n">
        <v>0.479876160990712</v>
      </c>
      <c r="L912" s="49" t="s">
        <v>109</v>
      </c>
      <c r="M912" s="18" t="n">
        <v>0.247678018575851</v>
      </c>
      <c r="N912" s="49" t="s">
        <v>208</v>
      </c>
      <c r="O912" s="18" t="n">
        <v>0.232198142414861</v>
      </c>
      <c r="P912" s="49" t="s">
        <v>90</v>
      </c>
      <c r="Q912" s="19" t="n">
        <v>0.00309597523219814</v>
      </c>
    </row>
    <row r="913" customFormat="false" ht="12.75" hidden="false" customHeight="false" outlineLevel="0" collapsed="false">
      <c r="B913" s="48" t="s">
        <v>1518</v>
      </c>
      <c r="C913" s="49" t="s">
        <v>435</v>
      </c>
      <c r="D913" s="49" t="s">
        <v>1071</v>
      </c>
      <c r="E913" s="18" t="n">
        <v>0.555769230769231</v>
      </c>
      <c r="F913" s="49" t="s">
        <v>513</v>
      </c>
      <c r="G913" s="18" t="n">
        <v>0.444230769230769</v>
      </c>
      <c r="H913" s="49" t="s">
        <v>408</v>
      </c>
      <c r="I913" s="18" t="n">
        <v>0.882692307692308</v>
      </c>
      <c r="J913" s="49" t="s">
        <v>900</v>
      </c>
      <c r="K913" s="18" t="n">
        <v>0.526923076923077</v>
      </c>
      <c r="L913" s="49" t="s">
        <v>482</v>
      </c>
      <c r="M913" s="18" t="n">
        <v>0.284615384615385</v>
      </c>
      <c r="N913" s="49" t="s">
        <v>358</v>
      </c>
      <c r="O913" s="18" t="n">
        <v>0.242307692307692</v>
      </c>
      <c r="P913" s="49" t="s">
        <v>60</v>
      </c>
      <c r="Q913" s="19" t="n">
        <v>0</v>
      </c>
    </row>
    <row r="914" customFormat="false" ht="12.75" hidden="false" customHeight="false" outlineLevel="0" collapsed="false">
      <c r="B914" s="48" t="s">
        <v>1519</v>
      </c>
      <c r="C914" s="49" t="s">
        <v>1384</v>
      </c>
      <c r="D914" s="49" t="s">
        <v>524</v>
      </c>
      <c r="E914" s="18" t="n">
        <v>0.551422319474836</v>
      </c>
      <c r="F914" s="49" t="s">
        <v>402</v>
      </c>
      <c r="G914" s="18" t="n">
        <v>0.448577680525164</v>
      </c>
      <c r="H914" s="49" t="s">
        <v>1451</v>
      </c>
      <c r="I914" s="18" t="n">
        <v>0.859956236323851</v>
      </c>
      <c r="J914" s="49" t="s">
        <v>177</v>
      </c>
      <c r="K914" s="18" t="n">
        <v>0.481400437636762</v>
      </c>
      <c r="L914" s="49" t="s">
        <v>70</v>
      </c>
      <c r="M914" s="18" t="n">
        <v>0.264770240700219</v>
      </c>
      <c r="N914" s="49" t="s">
        <v>245</v>
      </c>
      <c r="O914" s="18" t="n">
        <v>0.216630196936543</v>
      </c>
      <c r="P914" s="49" t="s">
        <v>60</v>
      </c>
      <c r="Q914" s="19" t="n">
        <v>0</v>
      </c>
    </row>
    <row r="915" customFormat="false" ht="12.75" hidden="false" customHeight="false" outlineLevel="0" collapsed="false">
      <c r="B915" s="48" t="s">
        <v>1520</v>
      </c>
      <c r="C915" s="49" t="s">
        <v>533</v>
      </c>
      <c r="D915" s="49" t="s">
        <v>578</v>
      </c>
      <c r="E915" s="18" t="n">
        <v>0.510752688172043</v>
      </c>
      <c r="F915" s="49" t="s">
        <v>190</v>
      </c>
      <c r="G915" s="18" t="n">
        <v>0.489247311827957</v>
      </c>
      <c r="H915" s="49" t="s">
        <v>1521</v>
      </c>
      <c r="I915" s="18" t="n">
        <v>0.854838709677419</v>
      </c>
      <c r="J915" s="49" t="s">
        <v>548</v>
      </c>
      <c r="K915" s="18" t="n">
        <v>0.481182795698925</v>
      </c>
      <c r="L915" s="49" t="s">
        <v>218</v>
      </c>
      <c r="M915" s="18" t="n">
        <v>0.244623655913979</v>
      </c>
      <c r="N915" s="49" t="s">
        <v>246</v>
      </c>
      <c r="O915" s="18" t="n">
        <v>0.236559139784946</v>
      </c>
      <c r="P915" s="49" t="s">
        <v>305</v>
      </c>
      <c r="Q915" s="19" t="n">
        <v>0.010752688172043</v>
      </c>
    </row>
    <row r="916" customFormat="false" ht="12.75" hidden="false" customHeight="false" outlineLevel="0" collapsed="false">
      <c r="B916" s="48" t="s">
        <v>1522</v>
      </c>
      <c r="C916" s="49" t="s">
        <v>1523</v>
      </c>
      <c r="D916" s="49" t="s">
        <v>237</v>
      </c>
      <c r="E916" s="18" t="n">
        <v>0.515711645101664</v>
      </c>
      <c r="F916" s="49" t="s">
        <v>162</v>
      </c>
      <c r="G916" s="18" t="n">
        <v>0.484288354898336</v>
      </c>
      <c r="H916" s="49" t="s">
        <v>1349</v>
      </c>
      <c r="I916" s="18" t="n">
        <v>0.850277264325324</v>
      </c>
      <c r="J916" s="49" t="s">
        <v>568</v>
      </c>
      <c r="K916" s="18" t="n">
        <v>0.462107208872458</v>
      </c>
      <c r="L916" s="49" t="s">
        <v>209</v>
      </c>
      <c r="M916" s="18" t="n">
        <v>0.229205175600739</v>
      </c>
      <c r="N916" s="49" t="s">
        <v>358</v>
      </c>
      <c r="O916" s="18" t="n">
        <v>0.232902033271719</v>
      </c>
      <c r="P916" s="49" t="s">
        <v>60</v>
      </c>
      <c r="Q916" s="19" t="n">
        <v>0</v>
      </c>
    </row>
    <row r="917" customFormat="false" ht="12.75" hidden="false" customHeight="false" outlineLevel="0" collapsed="false">
      <c r="B917" s="48" t="s">
        <v>1524</v>
      </c>
      <c r="C917" s="49" t="s">
        <v>44</v>
      </c>
      <c r="D917" s="49" t="s">
        <v>125</v>
      </c>
      <c r="E917" s="18" t="n">
        <v>0.5</v>
      </c>
      <c r="F917" s="49" t="s">
        <v>125</v>
      </c>
      <c r="G917" s="18" t="n">
        <v>0.5</v>
      </c>
      <c r="H917" s="49" t="s">
        <v>44</v>
      </c>
      <c r="I917" s="18" t="n">
        <v>1</v>
      </c>
      <c r="J917" s="49" t="s">
        <v>262</v>
      </c>
      <c r="K917" s="18" t="n">
        <v>0.6</v>
      </c>
      <c r="L917" s="49" t="s">
        <v>203</v>
      </c>
      <c r="M917" s="18" t="n">
        <v>0.3</v>
      </c>
      <c r="N917" s="49" t="s">
        <v>203</v>
      </c>
      <c r="O917" s="18" t="n">
        <v>0.3</v>
      </c>
      <c r="P917" s="49" t="s">
        <v>60</v>
      </c>
      <c r="Q917" s="19" t="n">
        <v>0</v>
      </c>
    </row>
    <row r="918" customFormat="false" ht="12.75" hidden="false" customHeight="false" outlineLevel="0" collapsed="false">
      <c r="B918" s="48" t="s">
        <v>1525</v>
      </c>
      <c r="C918" s="49" t="s">
        <v>440</v>
      </c>
      <c r="D918" s="49" t="s">
        <v>525</v>
      </c>
      <c r="E918" s="18" t="n">
        <v>0.560975609756098</v>
      </c>
      <c r="F918" s="49" t="s">
        <v>115</v>
      </c>
      <c r="G918" s="18" t="n">
        <v>0.439024390243902</v>
      </c>
      <c r="H918" s="49" t="s">
        <v>327</v>
      </c>
      <c r="I918" s="18" t="n">
        <v>0.902439024390244</v>
      </c>
      <c r="J918" s="49" t="s">
        <v>68</v>
      </c>
      <c r="K918" s="18" t="n">
        <v>0.479674796747968</v>
      </c>
      <c r="L918" s="49" t="s">
        <v>340</v>
      </c>
      <c r="M918" s="18" t="n">
        <v>0.24390243902439</v>
      </c>
      <c r="N918" s="49" t="s">
        <v>254</v>
      </c>
      <c r="O918" s="18" t="n">
        <v>0.235772357723577</v>
      </c>
      <c r="P918" s="49" t="s">
        <v>143</v>
      </c>
      <c r="Q918" s="19" t="n">
        <v>0.016260162601626</v>
      </c>
    </row>
    <row r="919" customFormat="false" ht="12.75" hidden="false" customHeight="false" outlineLevel="0" collapsed="false">
      <c r="B919" s="48" t="s">
        <v>1526</v>
      </c>
      <c r="C919" s="49" t="s">
        <v>1028</v>
      </c>
      <c r="D919" s="49" t="s">
        <v>73</v>
      </c>
      <c r="E919" s="18" t="n">
        <v>0.482889733840304</v>
      </c>
      <c r="F919" s="49" t="s">
        <v>311</v>
      </c>
      <c r="G919" s="18" t="n">
        <v>0.517110266159696</v>
      </c>
      <c r="H919" s="49" t="s">
        <v>112</v>
      </c>
      <c r="I919" s="18" t="n">
        <v>0.863117870722434</v>
      </c>
      <c r="J919" s="49" t="s">
        <v>371</v>
      </c>
      <c r="K919" s="18" t="n">
        <v>0.494296577946768</v>
      </c>
      <c r="L919" s="49" t="s">
        <v>152</v>
      </c>
      <c r="M919" s="18" t="n">
        <v>0.239543726235741</v>
      </c>
      <c r="N919" s="49" t="s">
        <v>419</v>
      </c>
      <c r="O919" s="18" t="n">
        <v>0.254752851711027</v>
      </c>
      <c r="P919" s="49" t="s">
        <v>60</v>
      </c>
      <c r="Q919" s="19" t="n">
        <v>0</v>
      </c>
    </row>
    <row r="920" customFormat="false" ht="12.75" hidden="false" customHeight="false" outlineLevel="0" collapsed="false">
      <c r="B920" s="48" t="s">
        <v>1527</v>
      </c>
      <c r="C920" s="49" t="s">
        <v>365</v>
      </c>
      <c r="D920" s="49" t="s">
        <v>63</v>
      </c>
      <c r="E920" s="18" t="n">
        <v>0.535911602209945</v>
      </c>
      <c r="F920" s="49" t="s">
        <v>110</v>
      </c>
      <c r="G920" s="18" t="n">
        <v>0.464088397790055</v>
      </c>
      <c r="H920" s="49" t="s">
        <v>429</v>
      </c>
      <c r="I920" s="18" t="n">
        <v>0.867403314917127</v>
      </c>
      <c r="J920" s="49" t="s">
        <v>547</v>
      </c>
      <c r="K920" s="18" t="n">
        <v>0.580110497237569</v>
      </c>
      <c r="L920" s="49" t="s">
        <v>95</v>
      </c>
      <c r="M920" s="18" t="n">
        <v>0.314917127071823</v>
      </c>
      <c r="N920" s="49" t="s">
        <v>248</v>
      </c>
      <c r="O920" s="18" t="n">
        <v>0.265193370165746</v>
      </c>
      <c r="P920" s="49" t="s">
        <v>60</v>
      </c>
      <c r="Q920" s="19" t="n">
        <v>0</v>
      </c>
    </row>
    <row r="921" customFormat="false" ht="12.75" hidden="false" customHeight="false" outlineLevel="0" collapsed="false">
      <c r="B921" s="48" t="s">
        <v>1528</v>
      </c>
      <c r="C921" s="49" t="s">
        <v>134</v>
      </c>
      <c r="D921" s="49" t="s">
        <v>225</v>
      </c>
      <c r="E921" s="18"/>
      <c r="F921" s="49" t="s">
        <v>225</v>
      </c>
      <c r="G921" s="18"/>
      <c r="H921" s="49" t="s">
        <v>225</v>
      </c>
      <c r="I921" s="18"/>
      <c r="J921" s="49" t="s">
        <v>225</v>
      </c>
      <c r="K921" s="18"/>
      <c r="L921" s="49" t="s">
        <v>225</v>
      </c>
      <c r="M921" s="18"/>
      <c r="N921" s="49" t="s">
        <v>225</v>
      </c>
      <c r="O921" s="18"/>
      <c r="P921" s="49" t="s">
        <v>225</v>
      </c>
      <c r="Q921" s="19"/>
    </row>
    <row r="922" customFormat="false" ht="12.75" hidden="false" customHeight="false" outlineLevel="0" collapsed="false">
      <c r="B922" s="48" t="s">
        <v>1529</v>
      </c>
      <c r="C922" s="49" t="s">
        <v>366</v>
      </c>
      <c r="D922" s="49" t="s">
        <v>93</v>
      </c>
      <c r="E922" s="18" t="n">
        <v>0.52132701421801</v>
      </c>
      <c r="F922" s="49" t="s">
        <v>426</v>
      </c>
      <c r="G922" s="18" t="n">
        <v>0.478672985781991</v>
      </c>
      <c r="H922" s="49" t="s">
        <v>578</v>
      </c>
      <c r="I922" s="18" t="n">
        <v>0.900473933649289</v>
      </c>
      <c r="J922" s="49" t="s">
        <v>154</v>
      </c>
      <c r="K922" s="18" t="n">
        <v>0.592417061611374</v>
      </c>
      <c r="L922" s="49" t="s">
        <v>258</v>
      </c>
      <c r="M922" s="18" t="n">
        <v>0.293838862559242</v>
      </c>
      <c r="N922" s="49" t="s">
        <v>152</v>
      </c>
      <c r="O922" s="18" t="n">
        <v>0.298578199052133</v>
      </c>
      <c r="P922" s="49" t="s">
        <v>60</v>
      </c>
      <c r="Q922" s="19" t="n">
        <v>0</v>
      </c>
    </row>
    <row r="923" customFormat="false" ht="12.75" hidden="false" customHeight="false" outlineLevel="0" collapsed="false">
      <c r="B923" s="48" t="s">
        <v>1530</v>
      </c>
      <c r="C923" s="49" t="s">
        <v>585</v>
      </c>
      <c r="D923" s="49" t="s">
        <v>105</v>
      </c>
      <c r="E923" s="18" t="n">
        <v>0.542483660130719</v>
      </c>
      <c r="F923" s="49" t="s">
        <v>477</v>
      </c>
      <c r="G923" s="18" t="n">
        <v>0.457516339869281</v>
      </c>
      <c r="H923" s="49" t="s">
        <v>147</v>
      </c>
      <c r="I923" s="18" t="n">
        <v>0.830065359477124</v>
      </c>
      <c r="J923" s="49" t="s">
        <v>551</v>
      </c>
      <c r="K923" s="18" t="n">
        <v>0.470588235294118</v>
      </c>
      <c r="L923" s="49" t="s">
        <v>78</v>
      </c>
      <c r="M923" s="18" t="n">
        <v>0.238562091503268</v>
      </c>
      <c r="N923" s="49" t="s">
        <v>286</v>
      </c>
      <c r="O923" s="18" t="n">
        <v>0.23202614379085</v>
      </c>
      <c r="P923" s="49" t="s">
        <v>60</v>
      </c>
      <c r="Q923" s="19" t="n">
        <v>0</v>
      </c>
    </row>
    <row r="924" customFormat="false" ht="12.75" hidden="false" customHeight="false" outlineLevel="0" collapsed="false">
      <c r="B924" s="48" t="s">
        <v>1531</v>
      </c>
      <c r="C924" s="49" t="s">
        <v>514</v>
      </c>
      <c r="D924" s="49" t="s">
        <v>152</v>
      </c>
      <c r="E924" s="18" t="n">
        <v>0.488372093023256</v>
      </c>
      <c r="F924" s="49" t="s">
        <v>270</v>
      </c>
      <c r="G924" s="18" t="n">
        <v>0.511627906976744</v>
      </c>
      <c r="H924" s="49" t="s">
        <v>93</v>
      </c>
      <c r="I924" s="18" t="n">
        <v>0.852713178294574</v>
      </c>
      <c r="J924" s="49" t="s">
        <v>258</v>
      </c>
      <c r="K924" s="18" t="n">
        <v>0.48062015503876</v>
      </c>
      <c r="L924" s="49" t="s">
        <v>294</v>
      </c>
      <c r="M924" s="18" t="n">
        <v>0.255813953488372</v>
      </c>
      <c r="N924" s="49" t="s">
        <v>254</v>
      </c>
      <c r="O924" s="18" t="n">
        <v>0.224806201550388</v>
      </c>
      <c r="P924" s="49" t="s">
        <v>90</v>
      </c>
      <c r="Q924" s="19" t="n">
        <v>0.00775193798449612</v>
      </c>
    </row>
    <row r="925" customFormat="false" ht="12.75" hidden="false" customHeight="false" outlineLevel="0" collapsed="false">
      <c r="B925" s="48" t="s">
        <v>1527</v>
      </c>
      <c r="C925" s="49" t="s">
        <v>299</v>
      </c>
      <c r="D925" s="49" t="s">
        <v>424</v>
      </c>
      <c r="E925" s="18" t="n">
        <v>0.496314496314496</v>
      </c>
      <c r="F925" s="49" t="s">
        <v>402</v>
      </c>
      <c r="G925" s="18" t="n">
        <v>0.503685503685504</v>
      </c>
      <c r="H925" s="49" t="s">
        <v>888</v>
      </c>
      <c r="I925" s="18" t="n">
        <v>0.835380835380835</v>
      </c>
      <c r="J925" s="49" t="s">
        <v>365</v>
      </c>
      <c r="K925" s="18" t="n">
        <v>0.444717444717445</v>
      </c>
      <c r="L925" s="49" t="s">
        <v>474</v>
      </c>
      <c r="M925" s="18" t="n">
        <v>0.218673218673219</v>
      </c>
      <c r="N925" s="49" t="s">
        <v>373</v>
      </c>
      <c r="O925" s="18" t="n">
        <v>0.226044226044226</v>
      </c>
      <c r="P925" s="49" t="s">
        <v>60</v>
      </c>
      <c r="Q925" s="19" t="n">
        <v>0</v>
      </c>
    </row>
    <row r="926" customFormat="false" ht="12.75" hidden="false" customHeight="false" outlineLevel="0" collapsed="false">
      <c r="B926" s="48" t="s">
        <v>1532</v>
      </c>
      <c r="C926" s="49" t="s">
        <v>445</v>
      </c>
      <c r="D926" s="49" t="s">
        <v>670</v>
      </c>
      <c r="E926" s="18" t="n">
        <v>0.498442367601246</v>
      </c>
      <c r="F926" s="49" t="s">
        <v>401</v>
      </c>
      <c r="G926" s="18" t="n">
        <v>0.501557632398754</v>
      </c>
      <c r="H926" s="49" t="s">
        <v>567</v>
      </c>
      <c r="I926" s="18" t="n">
        <v>0.822429906542056</v>
      </c>
      <c r="J926" s="49" t="s">
        <v>416</v>
      </c>
      <c r="K926" s="18" t="n">
        <v>0.473520249221184</v>
      </c>
      <c r="L926" s="49" t="s">
        <v>233</v>
      </c>
      <c r="M926" s="18" t="n">
        <v>0.246105919003115</v>
      </c>
      <c r="N926" s="49" t="s">
        <v>78</v>
      </c>
      <c r="O926" s="18" t="n">
        <v>0.227414330218069</v>
      </c>
      <c r="P926" s="49" t="s">
        <v>60</v>
      </c>
      <c r="Q926" s="19" t="n">
        <v>0</v>
      </c>
    </row>
    <row r="927" customFormat="false" ht="12.75" hidden="false" customHeight="false" outlineLevel="0" collapsed="false">
      <c r="B927" s="48" t="s">
        <v>1533</v>
      </c>
      <c r="C927" s="49" t="s">
        <v>195</v>
      </c>
      <c r="D927" s="49" t="s">
        <v>172</v>
      </c>
      <c r="E927" s="18" t="n">
        <v>0.5</v>
      </c>
      <c r="F927" s="49" t="s">
        <v>172</v>
      </c>
      <c r="G927" s="18" t="n">
        <v>0.5</v>
      </c>
      <c r="H927" s="49" t="s">
        <v>253</v>
      </c>
      <c r="I927" s="18" t="n">
        <v>0.956521739130435</v>
      </c>
      <c r="J927" s="49" t="s">
        <v>254</v>
      </c>
      <c r="K927" s="18" t="n">
        <v>0.630434782608696</v>
      </c>
      <c r="L927" s="49" t="s">
        <v>102</v>
      </c>
      <c r="M927" s="18" t="n">
        <v>0.326086956521739</v>
      </c>
      <c r="N927" s="49" t="s">
        <v>251</v>
      </c>
      <c r="O927" s="18" t="n">
        <v>0.304347826086957</v>
      </c>
      <c r="P927" s="49" t="s">
        <v>60</v>
      </c>
      <c r="Q927" s="19" t="n">
        <v>0</v>
      </c>
    </row>
    <row r="928" customFormat="false" ht="12.75" hidden="false" customHeight="false" outlineLevel="0" collapsed="false">
      <c r="B928" s="48" t="s">
        <v>1534</v>
      </c>
      <c r="C928" s="49" t="s">
        <v>221</v>
      </c>
      <c r="D928" s="49" t="s">
        <v>227</v>
      </c>
      <c r="E928" s="18" t="n">
        <v>0.5</v>
      </c>
      <c r="F928" s="49" t="s">
        <v>227</v>
      </c>
      <c r="G928" s="18" t="n">
        <v>0.5</v>
      </c>
      <c r="H928" s="49" t="s">
        <v>194</v>
      </c>
      <c r="I928" s="18" t="n">
        <v>0.903846153846154</v>
      </c>
      <c r="J928" s="49" t="s">
        <v>340</v>
      </c>
      <c r="K928" s="18" t="n">
        <v>0.576923076923077</v>
      </c>
      <c r="L928" s="49" t="s">
        <v>102</v>
      </c>
      <c r="M928" s="18" t="n">
        <v>0.288461538461538</v>
      </c>
      <c r="N928" s="49" t="s">
        <v>102</v>
      </c>
      <c r="O928" s="18" t="n">
        <v>0.288461538461538</v>
      </c>
      <c r="P928" s="49" t="s">
        <v>60</v>
      </c>
      <c r="Q928" s="19" t="n">
        <v>0</v>
      </c>
    </row>
    <row r="929" customFormat="false" ht="12.75" hidden="false" customHeight="false" outlineLevel="0" collapsed="false">
      <c r="B929" s="48" t="s">
        <v>1535</v>
      </c>
      <c r="C929" s="49" t="s">
        <v>254</v>
      </c>
      <c r="D929" s="49" t="s">
        <v>102</v>
      </c>
      <c r="E929" s="18" t="n">
        <v>0.517241379310345</v>
      </c>
      <c r="F929" s="49" t="s">
        <v>251</v>
      </c>
      <c r="G929" s="18" t="n">
        <v>0.482758620689655</v>
      </c>
      <c r="H929" s="49" t="s">
        <v>271</v>
      </c>
      <c r="I929" s="18" t="n">
        <v>0.862068965517241</v>
      </c>
      <c r="J929" s="49" t="s">
        <v>250</v>
      </c>
      <c r="K929" s="18" t="n">
        <v>0.551724137931035</v>
      </c>
      <c r="L929" s="49" t="s">
        <v>181</v>
      </c>
      <c r="M929" s="18" t="n">
        <v>0.275862068965517</v>
      </c>
      <c r="N929" s="49" t="s">
        <v>181</v>
      </c>
      <c r="O929" s="18" t="n">
        <v>0.275862068965517</v>
      </c>
      <c r="P929" s="49" t="s">
        <v>60</v>
      </c>
      <c r="Q929" s="19" t="n">
        <v>0</v>
      </c>
    </row>
    <row r="930" customFormat="false" ht="12.75" hidden="false" customHeight="false" outlineLevel="0" collapsed="false">
      <c r="B930" s="48" t="s">
        <v>761</v>
      </c>
      <c r="C930" s="49" t="s">
        <v>1055</v>
      </c>
      <c r="D930" s="49" t="s">
        <v>112</v>
      </c>
      <c r="E930" s="18" t="n">
        <v>0.495633187772926</v>
      </c>
      <c r="F930" s="49" t="s">
        <v>513</v>
      </c>
      <c r="G930" s="18" t="n">
        <v>0.504366812227074</v>
      </c>
      <c r="H930" s="49" t="s">
        <v>421</v>
      </c>
      <c r="I930" s="18" t="n">
        <v>0.860262008733625</v>
      </c>
      <c r="J930" s="49" t="s">
        <v>334</v>
      </c>
      <c r="K930" s="18" t="n">
        <v>0.519650655021834</v>
      </c>
      <c r="L930" s="49" t="s">
        <v>440</v>
      </c>
      <c r="M930" s="18" t="n">
        <v>0.268558951965066</v>
      </c>
      <c r="N930" s="49" t="s">
        <v>256</v>
      </c>
      <c r="O930" s="18" t="n">
        <v>0.251091703056769</v>
      </c>
      <c r="P930" s="49" t="s">
        <v>90</v>
      </c>
      <c r="Q930" s="19" t="n">
        <v>0.00218340611353712</v>
      </c>
    </row>
    <row r="931" customFormat="false" ht="12.75" hidden="false" customHeight="false" outlineLevel="0" collapsed="false">
      <c r="B931" s="48" t="s">
        <v>1536</v>
      </c>
      <c r="C931" s="49" t="s">
        <v>1243</v>
      </c>
      <c r="D931" s="49" t="s">
        <v>137</v>
      </c>
      <c r="E931" s="18" t="n">
        <v>0.486394557823129</v>
      </c>
      <c r="F931" s="49" t="s">
        <v>200</v>
      </c>
      <c r="G931" s="18" t="n">
        <v>0.513605442176871</v>
      </c>
      <c r="H931" s="49" t="s">
        <v>1537</v>
      </c>
      <c r="I931" s="18" t="n">
        <v>0.848639455782313</v>
      </c>
      <c r="J931" s="49" t="s">
        <v>230</v>
      </c>
      <c r="K931" s="18" t="n">
        <v>0.518707482993197</v>
      </c>
      <c r="L931" s="49" t="s">
        <v>265</v>
      </c>
      <c r="M931" s="18" t="n">
        <v>0.248299319727891</v>
      </c>
      <c r="N931" s="49" t="s">
        <v>247</v>
      </c>
      <c r="O931" s="18" t="n">
        <v>0.270408163265306</v>
      </c>
      <c r="P931" s="49" t="s">
        <v>60</v>
      </c>
      <c r="Q931" s="19" t="n">
        <v>0</v>
      </c>
    </row>
    <row r="932" customFormat="false" ht="12.75" hidden="false" customHeight="false" outlineLevel="0" collapsed="false">
      <c r="B932" s="48" t="s">
        <v>1106</v>
      </c>
      <c r="C932" s="49" t="s">
        <v>531</v>
      </c>
      <c r="D932" s="49" t="s">
        <v>514</v>
      </c>
      <c r="E932" s="18" t="n">
        <v>0.484962406015038</v>
      </c>
      <c r="F932" s="49" t="s">
        <v>151</v>
      </c>
      <c r="G932" s="18" t="n">
        <v>0.515037593984962</v>
      </c>
      <c r="H932" s="49" t="s">
        <v>179</v>
      </c>
      <c r="I932" s="18" t="n">
        <v>0.830827067669173</v>
      </c>
      <c r="J932" s="49" t="s">
        <v>166</v>
      </c>
      <c r="K932" s="18" t="n">
        <v>0.522556390977444</v>
      </c>
      <c r="L932" s="49" t="s">
        <v>153</v>
      </c>
      <c r="M932" s="18" t="n">
        <v>0.278195488721805</v>
      </c>
      <c r="N932" s="49" t="s">
        <v>205</v>
      </c>
      <c r="O932" s="18" t="n">
        <v>0.244360902255639</v>
      </c>
      <c r="P932" s="49" t="s">
        <v>60</v>
      </c>
      <c r="Q932" s="19" t="n">
        <v>0</v>
      </c>
    </row>
    <row r="933" customFormat="false" ht="12.75" hidden="false" customHeight="false" outlineLevel="0" collapsed="false">
      <c r="B933" s="48" t="s">
        <v>1538</v>
      </c>
      <c r="C933" s="49" t="s">
        <v>227</v>
      </c>
      <c r="D933" s="49" t="s">
        <v>214</v>
      </c>
      <c r="E933" s="18" t="n">
        <v>0.653846153846154</v>
      </c>
      <c r="F933" s="49" t="s">
        <v>291</v>
      </c>
      <c r="G933" s="18" t="n">
        <v>0.346153846153846</v>
      </c>
      <c r="H933" s="49" t="s">
        <v>215</v>
      </c>
      <c r="I933" s="18" t="n">
        <v>0.923076923076923</v>
      </c>
      <c r="J933" s="49" t="s">
        <v>288</v>
      </c>
      <c r="K933" s="18" t="n">
        <v>0.692307692307692</v>
      </c>
      <c r="L933" s="49" t="s">
        <v>262</v>
      </c>
      <c r="M933" s="18" t="n">
        <v>0.461538461538462</v>
      </c>
      <c r="N933" s="49" t="s">
        <v>203</v>
      </c>
      <c r="O933" s="18" t="n">
        <v>0.230769230769231</v>
      </c>
      <c r="P933" s="49" t="s">
        <v>60</v>
      </c>
      <c r="Q933" s="19" t="n">
        <v>0</v>
      </c>
    </row>
    <row r="934" customFormat="false" ht="12.75" hidden="false" customHeight="false" outlineLevel="0" collapsed="false">
      <c r="B934" s="48" t="s">
        <v>1539</v>
      </c>
      <c r="C934" s="49" t="s">
        <v>266</v>
      </c>
      <c r="D934" s="49" t="s">
        <v>70</v>
      </c>
      <c r="E934" s="18" t="n">
        <v>0.51271186440678</v>
      </c>
      <c r="F934" s="49" t="s">
        <v>256</v>
      </c>
      <c r="G934" s="18" t="n">
        <v>0.48728813559322</v>
      </c>
      <c r="H934" s="49" t="s">
        <v>257</v>
      </c>
      <c r="I934" s="18" t="n">
        <v>0.902542372881356</v>
      </c>
      <c r="J934" s="49" t="s">
        <v>145</v>
      </c>
      <c r="K934" s="18" t="n">
        <v>0.656779661016949</v>
      </c>
      <c r="L934" s="49" t="s">
        <v>233</v>
      </c>
      <c r="M934" s="18" t="n">
        <v>0.334745762711864</v>
      </c>
      <c r="N934" s="49" t="s">
        <v>80</v>
      </c>
      <c r="O934" s="18" t="n">
        <v>0.322033898305085</v>
      </c>
      <c r="P934" s="49" t="s">
        <v>90</v>
      </c>
      <c r="Q934" s="19" t="n">
        <v>0.00423728813559322</v>
      </c>
    </row>
    <row r="935" customFormat="false" ht="12.75" hidden="false" customHeight="false" outlineLevel="0" collapsed="false">
      <c r="B935" s="48" t="s">
        <v>1540</v>
      </c>
      <c r="C935" s="49" t="s">
        <v>305</v>
      </c>
      <c r="D935" s="49" t="s">
        <v>225</v>
      </c>
      <c r="E935" s="18"/>
      <c r="F935" s="49" t="s">
        <v>225</v>
      </c>
      <c r="G935" s="18"/>
      <c r="H935" s="49" t="s">
        <v>225</v>
      </c>
      <c r="I935" s="18"/>
      <c r="J935" s="49" t="s">
        <v>225</v>
      </c>
      <c r="K935" s="18"/>
      <c r="L935" s="49" t="s">
        <v>225</v>
      </c>
      <c r="M935" s="18"/>
      <c r="N935" s="49" t="s">
        <v>225</v>
      </c>
      <c r="O935" s="18"/>
      <c r="P935" s="49" t="s">
        <v>225</v>
      </c>
      <c r="Q935" s="19"/>
    </row>
    <row r="936" customFormat="false" ht="12.75" hidden="false" customHeight="false" outlineLevel="0" collapsed="false">
      <c r="B936" s="48" t="s">
        <v>1541</v>
      </c>
      <c r="C936" s="49" t="s">
        <v>228</v>
      </c>
      <c r="D936" s="49" t="s">
        <v>225</v>
      </c>
      <c r="E936" s="18"/>
      <c r="F936" s="49" t="s">
        <v>225</v>
      </c>
      <c r="G936" s="18"/>
      <c r="H936" s="49" t="s">
        <v>225</v>
      </c>
      <c r="I936" s="18"/>
      <c r="J936" s="49" t="s">
        <v>225</v>
      </c>
      <c r="K936" s="18"/>
      <c r="L936" s="49" t="s">
        <v>225</v>
      </c>
      <c r="M936" s="18"/>
      <c r="N936" s="49" t="s">
        <v>225</v>
      </c>
      <c r="O936" s="18"/>
      <c r="P936" s="49" t="s">
        <v>225</v>
      </c>
      <c r="Q936" s="19"/>
    </row>
    <row r="937" customFormat="false" ht="12.75" hidden="false" customHeight="false" outlineLevel="0" collapsed="false">
      <c r="B937" s="48" t="s">
        <v>1542</v>
      </c>
      <c r="C937" s="49" t="s">
        <v>201</v>
      </c>
      <c r="D937" s="49" t="s">
        <v>489</v>
      </c>
      <c r="E937" s="18" t="n">
        <v>0.506024096385542</v>
      </c>
      <c r="F937" s="49" t="s">
        <v>169</v>
      </c>
      <c r="G937" s="18" t="n">
        <v>0.493975903614458</v>
      </c>
      <c r="H937" s="49" t="s">
        <v>525</v>
      </c>
      <c r="I937" s="18" t="n">
        <v>0.831325301204819</v>
      </c>
      <c r="J937" s="49" t="s">
        <v>81</v>
      </c>
      <c r="K937" s="18" t="n">
        <v>0.445783132530121</v>
      </c>
      <c r="L937" s="49" t="s">
        <v>44</v>
      </c>
      <c r="M937" s="18" t="n">
        <v>0.240963855421687</v>
      </c>
      <c r="N937" s="49" t="s">
        <v>214</v>
      </c>
      <c r="O937" s="18" t="n">
        <v>0.204819277108434</v>
      </c>
      <c r="P937" s="49" t="s">
        <v>60</v>
      </c>
      <c r="Q937" s="19" t="n">
        <v>0</v>
      </c>
    </row>
    <row r="938" customFormat="false" ht="12.75" hidden="false" customHeight="false" outlineLevel="0" collapsed="false">
      <c r="B938" s="48" t="s">
        <v>1543</v>
      </c>
      <c r="C938" s="49" t="s">
        <v>66</v>
      </c>
      <c r="D938" s="49" t="s">
        <v>95</v>
      </c>
      <c r="E938" s="18" t="n">
        <v>0.5</v>
      </c>
      <c r="F938" s="49" t="s">
        <v>95</v>
      </c>
      <c r="G938" s="18" t="n">
        <v>0.5</v>
      </c>
      <c r="H938" s="49" t="s">
        <v>218</v>
      </c>
      <c r="I938" s="18" t="n">
        <v>0.798245614035088</v>
      </c>
      <c r="J938" s="49" t="s">
        <v>394</v>
      </c>
      <c r="K938" s="18" t="n">
        <v>0.464912280701754</v>
      </c>
      <c r="L938" s="49" t="s">
        <v>261</v>
      </c>
      <c r="M938" s="18" t="n">
        <v>0.192982456140351</v>
      </c>
      <c r="N938" s="49" t="s">
        <v>339</v>
      </c>
      <c r="O938" s="18" t="n">
        <v>0.271929824561404</v>
      </c>
      <c r="P938" s="49" t="s">
        <v>60</v>
      </c>
      <c r="Q938" s="19" t="n">
        <v>0</v>
      </c>
    </row>
    <row r="939" customFormat="false" ht="12.75" hidden="false" customHeight="false" outlineLevel="0" collapsed="false">
      <c r="B939" s="48" t="s">
        <v>372</v>
      </c>
      <c r="C939" s="49" t="s">
        <v>203</v>
      </c>
      <c r="D939" s="49" t="s">
        <v>225</v>
      </c>
      <c r="E939" s="18"/>
      <c r="F939" s="49" t="s">
        <v>225</v>
      </c>
      <c r="G939" s="18"/>
      <c r="H939" s="49" t="s">
        <v>225</v>
      </c>
      <c r="I939" s="18"/>
      <c r="J939" s="49" t="s">
        <v>225</v>
      </c>
      <c r="K939" s="18"/>
      <c r="L939" s="49" t="s">
        <v>225</v>
      </c>
      <c r="M939" s="18"/>
      <c r="N939" s="49" t="s">
        <v>225</v>
      </c>
      <c r="O939" s="18"/>
      <c r="P939" s="49" t="s">
        <v>225</v>
      </c>
      <c r="Q939" s="19"/>
    </row>
    <row r="940" customFormat="false" ht="12.75" hidden="false" customHeight="false" outlineLevel="0" collapsed="false">
      <c r="B940" s="48" t="s">
        <v>1266</v>
      </c>
      <c r="C940" s="49" t="s">
        <v>1544</v>
      </c>
      <c r="D940" s="49" t="s">
        <v>1349</v>
      </c>
      <c r="E940" s="18" t="n">
        <v>0.485744456177402</v>
      </c>
      <c r="F940" s="49" t="s">
        <v>377</v>
      </c>
      <c r="G940" s="18" t="n">
        <v>0.514255543822598</v>
      </c>
      <c r="H940" s="49" t="s">
        <v>1545</v>
      </c>
      <c r="I940" s="18" t="n">
        <v>0.900739176346357</v>
      </c>
      <c r="J940" s="49" t="s">
        <v>1546</v>
      </c>
      <c r="K940" s="18" t="n">
        <v>0.559662090813094</v>
      </c>
      <c r="L940" s="49" t="s">
        <v>124</v>
      </c>
      <c r="M940" s="18" t="n">
        <v>0.269271383315734</v>
      </c>
      <c r="N940" s="49" t="s">
        <v>1547</v>
      </c>
      <c r="O940" s="18" t="n">
        <v>0.29039070749736</v>
      </c>
      <c r="P940" s="49" t="s">
        <v>212</v>
      </c>
      <c r="Q940" s="19" t="n">
        <v>0.0285110876451954</v>
      </c>
    </row>
    <row r="941" customFormat="false" ht="12.75" hidden="false" customHeight="false" outlineLevel="0" collapsed="false">
      <c r="B941" s="48" t="s">
        <v>1548</v>
      </c>
      <c r="C941" s="49" t="s">
        <v>305</v>
      </c>
      <c r="D941" s="49" t="s">
        <v>225</v>
      </c>
      <c r="E941" s="18"/>
      <c r="F941" s="49" t="s">
        <v>225</v>
      </c>
      <c r="G941" s="18"/>
      <c r="H941" s="49" t="s">
        <v>225</v>
      </c>
      <c r="I941" s="18"/>
      <c r="J941" s="49" t="s">
        <v>225</v>
      </c>
      <c r="K941" s="18"/>
      <c r="L941" s="49" t="s">
        <v>225</v>
      </c>
      <c r="M941" s="18"/>
      <c r="N941" s="49" t="s">
        <v>225</v>
      </c>
      <c r="O941" s="18"/>
      <c r="P941" s="49" t="s">
        <v>225</v>
      </c>
      <c r="Q941" s="19"/>
    </row>
    <row r="942" customFormat="false" ht="12.75" hidden="false" customHeight="false" outlineLevel="0" collapsed="false">
      <c r="B942" s="48" t="s">
        <v>1549</v>
      </c>
      <c r="C942" s="49" t="s">
        <v>116</v>
      </c>
      <c r="D942" s="49" t="s">
        <v>225</v>
      </c>
      <c r="E942" s="18"/>
      <c r="F942" s="49" t="s">
        <v>225</v>
      </c>
      <c r="G942" s="18"/>
      <c r="H942" s="49" t="s">
        <v>225</v>
      </c>
      <c r="I942" s="18"/>
      <c r="J942" s="49" t="s">
        <v>225</v>
      </c>
      <c r="K942" s="18"/>
      <c r="L942" s="49" t="s">
        <v>225</v>
      </c>
      <c r="M942" s="18"/>
      <c r="N942" s="49" t="s">
        <v>225</v>
      </c>
      <c r="O942" s="18"/>
      <c r="P942" s="49" t="s">
        <v>225</v>
      </c>
      <c r="Q942" s="19"/>
    </row>
    <row r="943" customFormat="false" ht="12.75" hidden="false" customHeight="false" outlineLevel="0" collapsed="false">
      <c r="B943" s="48" t="s">
        <v>1550</v>
      </c>
      <c r="C943" s="49" t="s">
        <v>116</v>
      </c>
      <c r="D943" s="49" t="s">
        <v>225</v>
      </c>
      <c r="E943" s="18"/>
      <c r="F943" s="49" t="s">
        <v>225</v>
      </c>
      <c r="G943" s="18"/>
      <c r="H943" s="49" t="s">
        <v>225</v>
      </c>
      <c r="I943" s="18"/>
      <c r="J943" s="49" t="s">
        <v>225</v>
      </c>
      <c r="K943" s="18"/>
      <c r="L943" s="49" t="s">
        <v>225</v>
      </c>
      <c r="M943" s="18"/>
      <c r="N943" s="49" t="s">
        <v>225</v>
      </c>
      <c r="O943" s="18"/>
      <c r="P943" s="49" t="s">
        <v>225</v>
      </c>
      <c r="Q943" s="19"/>
    </row>
    <row r="944" customFormat="false" ht="12.75" hidden="false" customHeight="false" outlineLevel="0" collapsed="false">
      <c r="B944" s="48" t="s">
        <v>1551</v>
      </c>
      <c r="C944" s="49" t="s">
        <v>251</v>
      </c>
      <c r="D944" s="49" t="s">
        <v>225</v>
      </c>
      <c r="E944" s="18"/>
      <c r="F944" s="49" t="s">
        <v>225</v>
      </c>
      <c r="G944" s="18"/>
      <c r="H944" s="49" t="s">
        <v>225</v>
      </c>
      <c r="I944" s="18"/>
      <c r="J944" s="49" t="s">
        <v>225</v>
      </c>
      <c r="K944" s="18"/>
      <c r="L944" s="49" t="s">
        <v>225</v>
      </c>
      <c r="M944" s="18"/>
      <c r="N944" s="49" t="s">
        <v>225</v>
      </c>
      <c r="O944" s="18"/>
      <c r="P944" s="49" t="s">
        <v>225</v>
      </c>
      <c r="Q944" s="19"/>
    </row>
    <row r="945" customFormat="false" ht="12.75" hidden="false" customHeight="false" outlineLevel="0" collapsed="false">
      <c r="B945" s="48" t="s">
        <v>1552</v>
      </c>
      <c r="C945" s="49" t="s">
        <v>68</v>
      </c>
      <c r="D945" s="49" t="s">
        <v>215</v>
      </c>
      <c r="E945" s="18" t="n">
        <v>0.406779661016949</v>
      </c>
      <c r="F945" s="49" t="s">
        <v>156</v>
      </c>
      <c r="G945" s="18" t="n">
        <v>0.593220338983051</v>
      </c>
      <c r="H945" s="49" t="s">
        <v>170</v>
      </c>
      <c r="I945" s="18" t="n">
        <v>0.830508474576271</v>
      </c>
      <c r="J945" s="49" t="s">
        <v>215</v>
      </c>
      <c r="K945" s="18" t="n">
        <v>0.406779661016949</v>
      </c>
      <c r="L945" s="49" t="s">
        <v>262</v>
      </c>
      <c r="M945" s="18" t="n">
        <v>0.203389830508475</v>
      </c>
      <c r="N945" s="49" t="s">
        <v>262</v>
      </c>
      <c r="O945" s="18" t="n">
        <v>0.203389830508475</v>
      </c>
      <c r="P945" s="49" t="s">
        <v>60</v>
      </c>
      <c r="Q945" s="19" t="n">
        <v>0</v>
      </c>
    </row>
    <row r="946" customFormat="false" ht="12.75" hidden="false" customHeight="false" outlineLevel="0" collapsed="false">
      <c r="B946" s="48" t="s">
        <v>744</v>
      </c>
      <c r="C946" s="49" t="s">
        <v>143</v>
      </c>
      <c r="D946" s="49" t="s">
        <v>225</v>
      </c>
      <c r="E946" s="18"/>
      <c r="F946" s="49" t="s">
        <v>225</v>
      </c>
      <c r="G946" s="18"/>
      <c r="H946" s="49" t="s">
        <v>225</v>
      </c>
      <c r="I946" s="18"/>
      <c r="J946" s="49" t="s">
        <v>225</v>
      </c>
      <c r="K946" s="18"/>
      <c r="L946" s="49" t="s">
        <v>225</v>
      </c>
      <c r="M946" s="18"/>
      <c r="N946" s="49" t="s">
        <v>225</v>
      </c>
      <c r="O946" s="18"/>
      <c r="P946" s="49" t="s">
        <v>225</v>
      </c>
      <c r="Q946" s="19"/>
    </row>
    <row r="947" customFormat="false" ht="12.75" hidden="false" customHeight="false" outlineLevel="0" collapsed="false">
      <c r="B947" s="48" t="s">
        <v>821</v>
      </c>
      <c r="C947" s="49" t="s">
        <v>52</v>
      </c>
      <c r="D947" s="49" t="s">
        <v>225</v>
      </c>
      <c r="E947" s="18"/>
      <c r="F947" s="49" t="s">
        <v>225</v>
      </c>
      <c r="G947" s="18"/>
      <c r="H947" s="49" t="s">
        <v>225</v>
      </c>
      <c r="I947" s="18"/>
      <c r="J947" s="49" t="s">
        <v>225</v>
      </c>
      <c r="K947" s="18"/>
      <c r="L947" s="49" t="s">
        <v>225</v>
      </c>
      <c r="M947" s="18"/>
      <c r="N947" s="49" t="s">
        <v>225</v>
      </c>
      <c r="O947" s="18"/>
      <c r="P947" s="49" t="s">
        <v>225</v>
      </c>
      <c r="Q947" s="19"/>
    </row>
    <row r="948" customFormat="false" ht="12.75" hidden="false" customHeight="false" outlineLevel="0" collapsed="false">
      <c r="B948" s="48" t="s">
        <v>1553</v>
      </c>
      <c r="C948" s="49" t="s">
        <v>262</v>
      </c>
      <c r="D948" s="49" t="s">
        <v>225</v>
      </c>
      <c r="E948" s="18"/>
      <c r="F948" s="49" t="s">
        <v>225</v>
      </c>
      <c r="G948" s="18"/>
      <c r="H948" s="49" t="s">
        <v>225</v>
      </c>
      <c r="I948" s="18"/>
      <c r="J948" s="49" t="s">
        <v>225</v>
      </c>
      <c r="K948" s="18"/>
      <c r="L948" s="49" t="s">
        <v>225</v>
      </c>
      <c r="M948" s="18"/>
      <c r="N948" s="49" t="s">
        <v>225</v>
      </c>
      <c r="O948" s="18"/>
      <c r="P948" s="49" t="s">
        <v>225</v>
      </c>
      <c r="Q948" s="19"/>
    </row>
    <row r="949" customFormat="false" ht="12.75" hidden="false" customHeight="false" outlineLevel="0" collapsed="false">
      <c r="B949" s="48" t="s">
        <v>1554</v>
      </c>
      <c r="C949" s="49" t="s">
        <v>125</v>
      </c>
      <c r="D949" s="49" t="s">
        <v>116</v>
      </c>
      <c r="E949" s="18" t="n">
        <v>0.5</v>
      </c>
      <c r="F949" s="49" t="s">
        <v>116</v>
      </c>
      <c r="G949" s="18" t="n">
        <v>0.5</v>
      </c>
      <c r="H949" s="49" t="s">
        <v>125</v>
      </c>
      <c r="I949" s="18" t="n">
        <v>1</v>
      </c>
      <c r="J949" s="49" t="s">
        <v>203</v>
      </c>
      <c r="K949" s="18" t="n">
        <v>0.6</v>
      </c>
      <c r="L949" s="49" t="s">
        <v>143</v>
      </c>
      <c r="M949" s="18" t="n">
        <v>0.2</v>
      </c>
      <c r="N949" s="49" t="s">
        <v>305</v>
      </c>
      <c r="O949" s="18" t="n">
        <v>0.4</v>
      </c>
      <c r="P949" s="49" t="s">
        <v>60</v>
      </c>
      <c r="Q949" s="19" t="n">
        <v>0</v>
      </c>
    </row>
    <row r="950" customFormat="false" ht="12.75" hidden="false" customHeight="false" outlineLevel="0" collapsed="false">
      <c r="B950" s="48" t="s">
        <v>1555</v>
      </c>
      <c r="C950" s="49" t="s">
        <v>143</v>
      </c>
      <c r="D950" s="49" t="s">
        <v>225</v>
      </c>
      <c r="E950" s="18"/>
      <c r="F950" s="49" t="s">
        <v>225</v>
      </c>
      <c r="G950" s="18"/>
      <c r="H950" s="49" t="s">
        <v>225</v>
      </c>
      <c r="I950" s="18"/>
      <c r="J950" s="49" t="s">
        <v>225</v>
      </c>
      <c r="K950" s="18"/>
      <c r="L950" s="49" t="s">
        <v>225</v>
      </c>
      <c r="M950" s="18"/>
      <c r="N950" s="49" t="s">
        <v>225</v>
      </c>
      <c r="O950" s="18"/>
      <c r="P950" s="49" t="s">
        <v>225</v>
      </c>
      <c r="Q950" s="19"/>
    </row>
    <row r="951" customFormat="false" ht="12.75" hidden="false" customHeight="false" outlineLevel="0" collapsed="false">
      <c r="B951" s="48" t="s">
        <v>1556</v>
      </c>
      <c r="C951" s="49" t="s">
        <v>262</v>
      </c>
      <c r="D951" s="49" t="s">
        <v>225</v>
      </c>
      <c r="E951" s="18"/>
      <c r="F951" s="49" t="s">
        <v>225</v>
      </c>
      <c r="G951" s="18"/>
      <c r="H951" s="49" t="s">
        <v>225</v>
      </c>
      <c r="I951" s="18"/>
      <c r="J951" s="49" t="s">
        <v>225</v>
      </c>
      <c r="K951" s="18"/>
      <c r="L951" s="49" t="s">
        <v>225</v>
      </c>
      <c r="M951" s="18"/>
      <c r="N951" s="49" t="s">
        <v>225</v>
      </c>
      <c r="O951" s="18"/>
      <c r="P951" s="49" t="s">
        <v>225</v>
      </c>
      <c r="Q951" s="19"/>
    </row>
    <row r="952" customFormat="false" ht="12.75" hidden="false" customHeight="false" outlineLevel="0" collapsed="false">
      <c r="B952" s="48" t="s">
        <v>1557</v>
      </c>
      <c r="C952" s="49" t="s">
        <v>262</v>
      </c>
      <c r="D952" s="49" t="s">
        <v>225</v>
      </c>
      <c r="E952" s="18"/>
      <c r="F952" s="49" t="s">
        <v>225</v>
      </c>
      <c r="G952" s="18"/>
      <c r="H952" s="49" t="s">
        <v>225</v>
      </c>
      <c r="I952" s="18"/>
      <c r="J952" s="49" t="s">
        <v>225</v>
      </c>
      <c r="K952" s="18"/>
      <c r="L952" s="49" t="s">
        <v>225</v>
      </c>
      <c r="M952" s="18"/>
      <c r="N952" s="49" t="s">
        <v>225</v>
      </c>
      <c r="O952" s="18"/>
      <c r="P952" s="49" t="s">
        <v>225</v>
      </c>
      <c r="Q952" s="19"/>
    </row>
    <row r="953" customFormat="false" ht="12.75" hidden="false" customHeight="false" outlineLevel="0" collapsed="false">
      <c r="B953" s="48" t="s">
        <v>1558</v>
      </c>
      <c r="C953" s="49" t="s">
        <v>450</v>
      </c>
      <c r="D953" s="49" t="s">
        <v>245</v>
      </c>
      <c r="E953" s="18" t="n">
        <v>0.485294117647059</v>
      </c>
      <c r="F953" s="49" t="s">
        <v>547</v>
      </c>
      <c r="G953" s="18" t="n">
        <v>0.514705882352941</v>
      </c>
      <c r="H953" s="49" t="s">
        <v>105</v>
      </c>
      <c r="I953" s="18" t="n">
        <v>0.813725490196078</v>
      </c>
      <c r="J953" s="49" t="s">
        <v>218</v>
      </c>
      <c r="K953" s="18" t="n">
        <v>0.446078431372549</v>
      </c>
      <c r="L953" s="49" t="s">
        <v>260</v>
      </c>
      <c r="M953" s="18" t="n">
        <v>0.220588235294118</v>
      </c>
      <c r="N953" s="49" t="s">
        <v>195</v>
      </c>
      <c r="O953" s="18" t="n">
        <v>0.225490196078431</v>
      </c>
      <c r="P953" s="49" t="s">
        <v>60</v>
      </c>
      <c r="Q953" s="19" t="n">
        <v>0</v>
      </c>
    </row>
    <row r="954" customFormat="false" ht="12.75" hidden="false" customHeight="false" outlineLevel="0" collapsed="false">
      <c r="B954" s="48" t="s">
        <v>1559</v>
      </c>
      <c r="C954" s="49" t="s">
        <v>442</v>
      </c>
      <c r="D954" s="49" t="s">
        <v>313</v>
      </c>
      <c r="E954" s="18" t="n">
        <v>0.5</v>
      </c>
      <c r="F954" s="49" t="s">
        <v>313</v>
      </c>
      <c r="G954" s="18" t="n">
        <v>0.5</v>
      </c>
      <c r="H954" s="49" t="s">
        <v>81</v>
      </c>
      <c r="I954" s="18" t="n">
        <v>0.973684210526316</v>
      </c>
      <c r="J954" s="49" t="s">
        <v>173</v>
      </c>
      <c r="K954" s="18" t="n">
        <v>0.736842105263158</v>
      </c>
      <c r="L954" s="49" t="s">
        <v>102</v>
      </c>
      <c r="M954" s="18" t="n">
        <v>0.394736842105263</v>
      </c>
      <c r="N954" s="49" t="s">
        <v>158</v>
      </c>
      <c r="O954" s="18" t="n">
        <v>0.342105263157895</v>
      </c>
      <c r="P954" s="49" t="s">
        <v>90</v>
      </c>
      <c r="Q954" s="19" t="n">
        <v>0.0263157894736842</v>
      </c>
    </row>
    <row r="955" customFormat="false" ht="12.75" hidden="false" customHeight="false" outlineLevel="0" collapsed="false">
      <c r="B955" s="48" t="s">
        <v>1377</v>
      </c>
      <c r="C955" s="49" t="s">
        <v>288</v>
      </c>
      <c r="D955" s="49" t="s">
        <v>225</v>
      </c>
      <c r="E955" s="18"/>
      <c r="F955" s="49" t="s">
        <v>225</v>
      </c>
      <c r="G955" s="18"/>
      <c r="H955" s="49" t="s">
        <v>225</v>
      </c>
      <c r="I955" s="18"/>
      <c r="J955" s="49" t="s">
        <v>225</v>
      </c>
      <c r="K955" s="18"/>
      <c r="L955" s="49" t="s">
        <v>225</v>
      </c>
      <c r="M955" s="18"/>
      <c r="N955" s="49" t="s">
        <v>225</v>
      </c>
      <c r="O955" s="18"/>
      <c r="P955" s="49" t="s">
        <v>225</v>
      </c>
      <c r="Q955" s="19"/>
    </row>
    <row r="956" customFormat="false" ht="12.75" hidden="false" customHeight="false" outlineLevel="0" collapsed="false">
      <c r="B956" s="48" t="s">
        <v>1560</v>
      </c>
      <c r="C956" s="49" t="s">
        <v>125</v>
      </c>
      <c r="D956" s="49" t="s">
        <v>225</v>
      </c>
      <c r="E956" s="18"/>
      <c r="F956" s="49" t="s">
        <v>225</v>
      </c>
      <c r="G956" s="18"/>
      <c r="H956" s="49" t="s">
        <v>225</v>
      </c>
      <c r="I956" s="18"/>
      <c r="J956" s="49" t="s">
        <v>225</v>
      </c>
      <c r="K956" s="18"/>
      <c r="L956" s="49" t="s">
        <v>225</v>
      </c>
      <c r="M956" s="18"/>
      <c r="N956" s="49" t="s">
        <v>225</v>
      </c>
      <c r="O956" s="18"/>
      <c r="P956" s="49" t="s">
        <v>225</v>
      </c>
      <c r="Q956" s="19"/>
    </row>
    <row r="957" customFormat="false" ht="12.75" hidden="false" customHeight="false" outlineLevel="0" collapsed="false">
      <c r="B957" s="48" t="s">
        <v>1561</v>
      </c>
      <c r="C957" s="49" t="s">
        <v>50</v>
      </c>
      <c r="D957" s="49" t="s">
        <v>68</v>
      </c>
      <c r="E957" s="18" t="n">
        <v>0.526785714285714</v>
      </c>
      <c r="F957" s="49" t="s">
        <v>394</v>
      </c>
      <c r="G957" s="18" t="n">
        <v>0.473214285714286</v>
      </c>
      <c r="H957" s="49" t="s">
        <v>218</v>
      </c>
      <c r="I957" s="18" t="n">
        <v>0.8125</v>
      </c>
      <c r="J957" s="49" t="s">
        <v>195</v>
      </c>
      <c r="K957" s="18" t="n">
        <v>0.410714285714286</v>
      </c>
      <c r="L957" s="49" t="s">
        <v>215</v>
      </c>
      <c r="M957" s="18" t="n">
        <v>0.214285714285714</v>
      </c>
      <c r="N957" s="49" t="s">
        <v>261</v>
      </c>
      <c r="O957" s="18" t="n">
        <v>0.196428571428571</v>
      </c>
      <c r="P957" s="49" t="s">
        <v>60</v>
      </c>
      <c r="Q957" s="19" t="n">
        <v>0</v>
      </c>
    </row>
    <row r="958" customFormat="false" ht="12.75" hidden="false" customHeight="false" outlineLevel="0" collapsed="false">
      <c r="B958" s="48" t="s">
        <v>1562</v>
      </c>
      <c r="C958" s="49" t="s">
        <v>261</v>
      </c>
      <c r="D958" s="49" t="s">
        <v>262</v>
      </c>
      <c r="E958" s="18" t="n">
        <v>0.545454545454545</v>
      </c>
      <c r="F958" s="49" t="s">
        <v>125</v>
      </c>
      <c r="G958" s="18" t="n">
        <v>0.454545454545455</v>
      </c>
      <c r="H958" s="49" t="s">
        <v>261</v>
      </c>
      <c r="I958" s="18" t="n">
        <v>1</v>
      </c>
      <c r="J958" s="49" t="s">
        <v>250</v>
      </c>
      <c r="K958" s="18" t="n">
        <v>0.727272727272727</v>
      </c>
      <c r="L958" s="49" t="s">
        <v>52</v>
      </c>
      <c r="M958" s="18" t="n">
        <v>0.318181818181818</v>
      </c>
      <c r="N958" s="49" t="s">
        <v>291</v>
      </c>
      <c r="O958" s="18" t="n">
        <v>0.409090909090909</v>
      </c>
      <c r="P958" s="49" t="s">
        <v>60</v>
      </c>
      <c r="Q958" s="19" t="n">
        <v>0</v>
      </c>
    </row>
    <row r="959" customFormat="false" ht="12.75" hidden="false" customHeight="false" outlineLevel="0" collapsed="false">
      <c r="B959" s="48" t="s">
        <v>1563</v>
      </c>
      <c r="C959" s="49" t="s">
        <v>228</v>
      </c>
      <c r="D959" s="49" t="s">
        <v>116</v>
      </c>
      <c r="E959" s="18" t="n">
        <v>0.454545454545455</v>
      </c>
      <c r="F959" s="49" t="s">
        <v>203</v>
      </c>
      <c r="G959" s="18" t="n">
        <v>0.545454545454545</v>
      </c>
      <c r="H959" s="49" t="s">
        <v>291</v>
      </c>
      <c r="I959" s="18" t="n">
        <v>0.818181818181818</v>
      </c>
      <c r="J959" s="49" t="s">
        <v>181</v>
      </c>
      <c r="K959" s="18" t="n">
        <v>0.727272727272727</v>
      </c>
      <c r="L959" s="49" t="s">
        <v>305</v>
      </c>
      <c r="M959" s="18" t="n">
        <v>0.363636363636364</v>
      </c>
      <c r="N959" s="49" t="s">
        <v>305</v>
      </c>
      <c r="O959" s="18" t="n">
        <v>0.363636363636364</v>
      </c>
      <c r="P959" s="49" t="s">
        <v>60</v>
      </c>
      <c r="Q959" s="19" t="n">
        <v>0</v>
      </c>
    </row>
    <row r="960" customFormat="false" ht="12.75" hidden="false" customHeight="false" outlineLevel="0" collapsed="false">
      <c r="B960" s="48" t="s">
        <v>1564</v>
      </c>
      <c r="C960" s="49" t="s">
        <v>134</v>
      </c>
      <c r="D960" s="49" t="s">
        <v>225</v>
      </c>
      <c r="E960" s="18"/>
      <c r="F960" s="49" t="s">
        <v>225</v>
      </c>
      <c r="G960" s="18"/>
      <c r="H960" s="49" t="s">
        <v>225</v>
      </c>
      <c r="I960" s="18"/>
      <c r="J960" s="49" t="s">
        <v>225</v>
      </c>
      <c r="K960" s="18"/>
      <c r="L960" s="49" t="s">
        <v>225</v>
      </c>
      <c r="M960" s="18"/>
      <c r="N960" s="49" t="s">
        <v>225</v>
      </c>
      <c r="O960" s="18"/>
      <c r="P960" s="49" t="s">
        <v>225</v>
      </c>
      <c r="Q960" s="19"/>
    </row>
    <row r="961" customFormat="false" ht="12.75" hidden="false" customHeight="false" outlineLevel="0" collapsed="false">
      <c r="B961" s="48" t="s">
        <v>1565</v>
      </c>
      <c r="C961" s="49" t="s">
        <v>158</v>
      </c>
      <c r="D961" s="49" t="s">
        <v>203</v>
      </c>
      <c r="E961" s="18" t="n">
        <v>0.461538461538462</v>
      </c>
      <c r="F961" s="49" t="s">
        <v>52</v>
      </c>
      <c r="G961" s="18" t="n">
        <v>0.538461538461538</v>
      </c>
      <c r="H961" s="49" t="s">
        <v>228</v>
      </c>
      <c r="I961" s="18" t="n">
        <v>0.846153846153846</v>
      </c>
      <c r="J961" s="49" t="s">
        <v>203</v>
      </c>
      <c r="K961" s="18" t="n">
        <v>0.461538461538462</v>
      </c>
      <c r="L961" s="49" t="s">
        <v>134</v>
      </c>
      <c r="M961" s="18" t="n">
        <v>0.230769230769231</v>
      </c>
      <c r="N961" s="49" t="s">
        <v>134</v>
      </c>
      <c r="O961" s="18" t="n">
        <v>0.230769230769231</v>
      </c>
      <c r="P961" s="49" t="s">
        <v>60</v>
      </c>
      <c r="Q961" s="19" t="n">
        <v>0</v>
      </c>
    </row>
    <row r="962" customFormat="false" ht="12.75" hidden="false" customHeight="false" outlineLevel="0" collapsed="false">
      <c r="B962" s="48" t="s">
        <v>1566</v>
      </c>
      <c r="C962" s="49" t="s">
        <v>52</v>
      </c>
      <c r="D962" s="49" t="s">
        <v>225</v>
      </c>
      <c r="E962" s="18"/>
      <c r="F962" s="49" t="s">
        <v>225</v>
      </c>
      <c r="G962" s="18"/>
      <c r="H962" s="49" t="s">
        <v>225</v>
      </c>
      <c r="I962" s="18"/>
      <c r="J962" s="49" t="s">
        <v>225</v>
      </c>
      <c r="K962" s="18"/>
      <c r="L962" s="49" t="s">
        <v>225</v>
      </c>
      <c r="M962" s="18"/>
      <c r="N962" s="49" t="s">
        <v>225</v>
      </c>
      <c r="O962" s="18"/>
      <c r="P962" s="49" t="s">
        <v>225</v>
      </c>
      <c r="Q962" s="19"/>
    </row>
    <row r="963" customFormat="false" ht="12.75" hidden="false" customHeight="false" outlineLevel="0" collapsed="false">
      <c r="B963" s="48" t="s">
        <v>1567</v>
      </c>
      <c r="C963" s="49" t="s">
        <v>143</v>
      </c>
      <c r="D963" s="49" t="s">
        <v>225</v>
      </c>
      <c r="E963" s="18"/>
      <c r="F963" s="49" t="s">
        <v>225</v>
      </c>
      <c r="G963" s="18"/>
      <c r="H963" s="49" t="s">
        <v>225</v>
      </c>
      <c r="I963" s="18"/>
      <c r="J963" s="49" t="s">
        <v>225</v>
      </c>
      <c r="K963" s="18"/>
      <c r="L963" s="49" t="s">
        <v>225</v>
      </c>
      <c r="M963" s="18"/>
      <c r="N963" s="49" t="s">
        <v>225</v>
      </c>
      <c r="O963" s="18"/>
      <c r="P963" s="49" t="s">
        <v>225</v>
      </c>
      <c r="Q963" s="19"/>
    </row>
    <row r="964" customFormat="false" ht="12.75" hidden="false" customHeight="false" outlineLevel="0" collapsed="false">
      <c r="B964" s="48" t="s">
        <v>1568</v>
      </c>
      <c r="C964" s="49" t="s">
        <v>134</v>
      </c>
      <c r="D964" s="49" t="s">
        <v>225</v>
      </c>
      <c r="E964" s="18"/>
      <c r="F964" s="49" t="s">
        <v>225</v>
      </c>
      <c r="G964" s="18"/>
      <c r="H964" s="49" t="s">
        <v>225</v>
      </c>
      <c r="I964" s="18"/>
      <c r="J964" s="49" t="s">
        <v>225</v>
      </c>
      <c r="K964" s="18"/>
      <c r="L964" s="49" t="s">
        <v>225</v>
      </c>
      <c r="M964" s="18"/>
      <c r="N964" s="49" t="s">
        <v>225</v>
      </c>
      <c r="O964" s="18"/>
      <c r="P964" s="49" t="s">
        <v>225</v>
      </c>
      <c r="Q964" s="19"/>
    </row>
    <row r="965" customFormat="false" ht="12.75" hidden="false" customHeight="false" outlineLevel="0" collapsed="false">
      <c r="B965" s="48" t="s">
        <v>1569</v>
      </c>
      <c r="C965" s="49" t="s">
        <v>143</v>
      </c>
      <c r="D965" s="49" t="s">
        <v>225</v>
      </c>
      <c r="E965" s="18"/>
      <c r="F965" s="49" t="s">
        <v>225</v>
      </c>
      <c r="G965" s="18"/>
      <c r="H965" s="49" t="s">
        <v>225</v>
      </c>
      <c r="I965" s="18"/>
      <c r="J965" s="49" t="s">
        <v>225</v>
      </c>
      <c r="K965" s="18"/>
      <c r="L965" s="49" t="s">
        <v>225</v>
      </c>
      <c r="M965" s="18"/>
      <c r="N965" s="49" t="s">
        <v>225</v>
      </c>
      <c r="O965" s="18"/>
      <c r="P965" s="49" t="s">
        <v>225</v>
      </c>
      <c r="Q965" s="19"/>
    </row>
    <row r="966" customFormat="false" ht="12.75" hidden="false" customHeight="false" outlineLevel="0" collapsed="false">
      <c r="B966" s="48" t="s">
        <v>1365</v>
      </c>
      <c r="C966" s="49" t="s">
        <v>675</v>
      </c>
      <c r="D966" s="49" t="s">
        <v>327</v>
      </c>
      <c r="E966" s="18" t="n">
        <v>0.5311004784689</v>
      </c>
      <c r="F966" s="49" t="s">
        <v>220</v>
      </c>
      <c r="G966" s="18" t="n">
        <v>0.468899521531101</v>
      </c>
      <c r="H966" s="49" t="s">
        <v>190</v>
      </c>
      <c r="I966" s="18" t="n">
        <v>0.870813397129187</v>
      </c>
      <c r="J966" s="49" t="s">
        <v>469</v>
      </c>
      <c r="K966" s="18" t="n">
        <v>0.564593301435407</v>
      </c>
      <c r="L966" s="49" t="s">
        <v>258</v>
      </c>
      <c r="M966" s="18" t="n">
        <v>0.296650717703349</v>
      </c>
      <c r="N966" s="49" t="s">
        <v>51</v>
      </c>
      <c r="O966" s="18" t="n">
        <v>0.267942583732057</v>
      </c>
      <c r="P966" s="49" t="s">
        <v>60</v>
      </c>
      <c r="Q966" s="19" t="n">
        <v>0</v>
      </c>
    </row>
    <row r="967" customFormat="false" ht="12.75" hidden="false" customHeight="false" outlineLevel="0" collapsed="false">
      <c r="B967" s="48" t="s">
        <v>1041</v>
      </c>
      <c r="C967" s="49" t="s">
        <v>285</v>
      </c>
      <c r="D967" s="49" t="s">
        <v>261</v>
      </c>
      <c r="E967" s="18" t="n">
        <v>0.55</v>
      </c>
      <c r="F967" s="49" t="s">
        <v>288</v>
      </c>
      <c r="G967" s="18" t="n">
        <v>0.45</v>
      </c>
      <c r="H967" s="49" t="s">
        <v>294</v>
      </c>
      <c r="I967" s="18" t="n">
        <v>0.825</v>
      </c>
      <c r="J967" s="49" t="s">
        <v>313</v>
      </c>
      <c r="K967" s="18" t="n">
        <v>0.475</v>
      </c>
      <c r="L967" s="49" t="s">
        <v>228</v>
      </c>
      <c r="M967" s="18" t="n">
        <v>0.275</v>
      </c>
      <c r="N967" s="49" t="s">
        <v>181</v>
      </c>
      <c r="O967" s="18" t="n">
        <v>0.2</v>
      </c>
      <c r="P967" s="49" t="s">
        <v>60</v>
      </c>
      <c r="Q967" s="19" t="n">
        <v>0</v>
      </c>
    </row>
    <row r="968" customFormat="false" ht="12.75" hidden="false" customHeight="false" outlineLevel="0" collapsed="false">
      <c r="B968" s="48" t="s">
        <v>1570</v>
      </c>
      <c r="C968" s="49" t="s">
        <v>285</v>
      </c>
      <c r="D968" s="49" t="s">
        <v>172</v>
      </c>
      <c r="E968" s="18" t="n">
        <v>0.575</v>
      </c>
      <c r="F968" s="49" t="s">
        <v>214</v>
      </c>
      <c r="G968" s="18" t="n">
        <v>0.425</v>
      </c>
      <c r="H968" s="49" t="s">
        <v>210</v>
      </c>
      <c r="I968" s="18" t="n">
        <v>0.85</v>
      </c>
      <c r="J968" s="49" t="s">
        <v>261</v>
      </c>
      <c r="K968" s="18" t="n">
        <v>0.55</v>
      </c>
      <c r="L968" s="49" t="s">
        <v>251</v>
      </c>
      <c r="M968" s="18" t="n">
        <v>0.35</v>
      </c>
      <c r="N968" s="49" t="s">
        <v>181</v>
      </c>
      <c r="O968" s="18" t="n">
        <v>0.2</v>
      </c>
      <c r="P968" s="49" t="s">
        <v>60</v>
      </c>
      <c r="Q968" s="19" t="n">
        <v>0</v>
      </c>
    </row>
    <row r="969" customFormat="false" ht="12.75" hidden="false" customHeight="false" outlineLevel="0" collapsed="false">
      <c r="B969" s="48" t="s">
        <v>818</v>
      </c>
      <c r="C969" s="49" t="s">
        <v>181</v>
      </c>
      <c r="D969" s="49" t="s">
        <v>225</v>
      </c>
      <c r="E969" s="18"/>
      <c r="F969" s="49" t="s">
        <v>225</v>
      </c>
      <c r="G969" s="18"/>
      <c r="H969" s="49" t="s">
        <v>225</v>
      </c>
      <c r="I969" s="18"/>
      <c r="J969" s="49" t="s">
        <v>225</v>
      </c>
      <c r="K969" s="18"/>
      <c r="L969" s="49" t="s">
        <v>225</v>
      </c>
      <c r="M969" s="18"/>
      <c r="N969" s="49" t="s">
        <v>225</v>
      </c>
      <c r="O969" s="18"/>
      <c r="P969" s="49" t="s">
        <v>225</v>
      </c>
      <c r="Q969" s="19"/>
    </row>
    <row r="970" customFormat="false" ht="12.75" hidden="false" customHeight="false" outlineLevel="0" collapsed="false">
      <c r="B970" s="48" t="s">
        <v>1571</v>
      </c>
      <c r="C970" s="49" t="s">
        <v>251</v>
      </c>
      <c r="D970" s="49" t="s">
        <v>181</v>
      </c>
      <c r="E970" s="18" t="n">
        <v>0.571428571428571</v>
      </c>
      <c r="F970" s="49" t="s">
        <v>203</v>
      </c>
      <c r="G970" s="18" t="n">
        <v>0.428571428571429</v>
      </c>
      <c r="H970" s="49" t="s">
        <v>158</v>
      </c>
      <c r="I970" s="18" t="n">
        <v>0.928571428571429</v>
      </c>
      <c r="J970" s="49" t="s">
        <v>291</v>
      </c>
      <c r="K970" s="18" t="n">
        <v>0.642857142857143</v>
      </c>
      <c r="L970" s="49" t="s">
        <v>203</v>
      </c>
      <c r="M970" s="18" t="n">
        <v>0.428571428571429</v>
      </c>
      <c r="N970" s="49" t="s">
        <v>134</v>
      </c>
      <c r="O970" s="18" t="n">
        <v>0.214285714285714</v>
      </c>
      <c r="P970" s="49" t="s">
        <v>60</v>
      </c>
      <c r="Q970" s="19" t="n">
        <v>0</v>
      </c>
    </row>
    <row r="971" customFormat="false" ht="12.75" hidden="false" customHeight="false" outlineLevel="0" collapsed="false">
      <c r="B971" s="48" t="s">
        <v>932</v>
      </c>
      <c r="C971" s="49" t="s">
        <v>143</v>
      </c>
      <c r="D971" s="49" t="s">
        <v>225</v>
      </c>
      <c r="E971" s="18"/>
      <c r="F971" s="49" t="s">
        <v>225</v>
      </c>
      <c r="G971" s="18"/>
      <c r="H971" s="49" t="s">
        <v>225</v>
      </c>
      <c r="I971" s="18"/>
      <c r="J971" s="49" t="s">
        <v>225</v>
      </c>
      <c r="K971" s="18"/>
      <c r="L971" s="49" t="s">
        <v>225</v>
      </c>
      <c r="M971" s="18"/>
      <c r="N971" s="49" t="s">
        <v>225</v>
      </c>
      <c r="O971" s="18"/>
      <c r="P971" s="49" t="s">
        <v>225</v>
      </c>
      <c r="Q971" s="19"/>
    </row>
    <row r="972" customFormat="false" ht="12.75" hidden="false" customHeight="false" outlineLevel="0" collapsed="false">
      <c r="B972" s="48" t="s">
        <v>1572</v>
      </c>
      <c r="C972" s="49" t="s">
        <v>158</v>
      </c>
      <c r="D972" s="49" t="s">
        <v>225</v>
      </c>
      <c r="E972" s="18"/>
      <c r="F972" s="49" t="s">
        <v>225</v>
      </c>
      <c r="G972" s="18"/>
      <c r="H972" s="49" t="s">
        <v>225</v>
      </c>
      <c r="I972" s="18"/>
      <c r="J972" s="49" t="s">
        <v>225</v>
      </c>
      <c r="K972" s="18"/>
      <c r="L972" s="49" t="s">
        <v>225</v>
      </c>
      <c r="M972" s="18"/>
      <c r="N972" s="49" t="s">
        <v>225</v>
      </c>
      <c r="O972" s="18"/>
      <c r="P972" s="49" t="s">
        <v>225</v>
      </c>
      <c r="Q972" s="19"/>
    </row>
    <row r="973" customFormat="false" ht="12.75" hidden="false" customHeight="false" outlineLevel="0" collapsed="false">
      <c r="B973" s="48" t="s">
        <v>1573</v>
      </c>
      <c r="C973" s="49" t="s">
        <v>291</v>
      </c>
      <c r="D973" s="49" t="s">
        <v>225</v>
      </c>
      <c r="E973" s="18"/>
      <c r="F973" s="49" t="s">
        <v>225</v>
      </c>
      <c r="G973" s="18"/>
      <c r="H973" s="49" t="s">
        <v>225</v>
      </c>
      <c r="I973" s="18"/>
      <c r="J973" s="49" t="s">
        <v>225</v>
      </c>
      <c r="K973" s="18"/>
      <c r="L973" s="49" t="s">
        <v>225</v>
      </c>
      <c r="M973" s="18"/>
      <c r="N973" s="49" t="s">
        <v>225</v>
      </c>
      <c r="O973" s="18"/>
      <c r="P973" s="49" t="s">
        <v>225</v>
      </c>
      <c r="Q973" s="19"/>
    </row>
    <row r="974" customFormat="false" ht="12.75" hidden="false" customHeight="false" outlineLevel="0" collapsed="false">
      <c r="B974" s="48" t="s">
        <v>1574</v>
      </c>
      <c r="C974" s="49" t="s">
        <v>221</v>
      </c>
      <c r="D974" s="49" t="s">
        <v>271</v>
      </c>
      <c r="E974" s="18" t="n">
        <v>0.480769230769231</v>
      </c>
      <c r="F974" s="49" t="s">
        <v>212</v>
      </c>
      <c r="G974" s="18" t="n">
        <v>0.519230769230769</v>
      </c>
      <c r="H974" s="49" t="s">
        <v>260</v>
      </c>
      <c r="I974" s="18" t="n">
        <v>0.865384615384615</v>
      </c>
      <c r="J974" s="49" t="s">
        <v>254</v>
      </c>
      <c r="K974" s="18" t="n">
        <v>0.557692307692308</v>
      </c>
      <c r="L974" s="49" t="s">
        <v>102</v>
      </c>
      <c r="M974" s="18" t="n">
        <v>0.288461538461538</v>
      </c>
      <c r="N974" s="49" t="s">
        <v>251</v>
      </c>
      <c r="O974" s="18" t="n">
        <v>0.269230769230769</v>
      </c>
      <c r="P974" s="49" t="s">
        <v>90</v>
      </c>
      <c r="Q974" s="19" t="n">
        <v>0.0192307692307692</v>
      </c>
    </row>
    <row r="975" customFormat="false" ht="12.75" hidden="false" customHeight="false" outlineLevel="0" collapsed="false">
      <c r="B975" s="48" t="s">
        <v>1387</v>
      </c>
      <c r="C975" s="49" t="s">
        <v>454</v>
      </c>
      <c r="D975" s="49" t="s">
        <v>219</v>
      </c>
      <c r="E975" s="18" t="n">
        <v>0.521739130434783</v>
      </c>
      <c r="F975" s="49" t="s">
        <v>207</v>
      </c>
      <c r="G975" s="18" t="n">
        <v>0.478260869565217</v>
      </c>
      <c r="H975" s="49" t="s">
        <v>101</v>
      </c>
      <c r="I975" s="18" t="n">
        <v>0.923076923076923</v>
      </c>
      <c r="J975" s="49" t="s">
        <v>1323</v>
      </c>
      <c r="K975" s="18" t="n">
        <v>0.561872909698997</v>
      </c>
      <c r="L975" s="49" t="s">
        <v>280</v>
      </c>
      <c r="M975" s="18" t="n">
        <v>0.290969899665552</v>
      </c>
      <c r="N975" s="49" t="s">
        <v>446</v>
      </c>
      <c r="O975" s="18" t="n">
        <v>0.270903010033445</v>
      </c>
      <c r="P975" s="49" t="s">
        <v>143</v>
      </c>
      <c r="Q975" s="19" t="n">
        <v>0.00668896321070234</v>
      </c>
    </row>
    <row r="976" customFormat="false" ht="12.75" hidden="false" customHeight="false" outlineLevel="0" collapsed="false">
      <c r="B976" s="48" t="s">
        <v>1387</v>
      </c>
      <c r="C976" s="49" t="s">
        <v>279</v>
      </c>
      <c r="D976" s="49" t="s">
        <v>80</v>
      </c>
      <c r="E976" s="18" t="n">
        <v>0.466257668711656</v>
      </c>
      <c r="F976" s="49" t="s">
        <v>280</v>
      </c>
      <c r="G976" s="18" t="n">
        <v>0.533742331288344</v>
      </c>
      <c r="H976" s="49" t="s">
        <v>265</v>
      </c>
      <c r="I976" s="18" t="n">
        <v>0.895705521472393</v>
      </c>
      <c r="J976" s="49" t="s">
        <v>475</v>
      </c>
      <c r="K976" s="18" t="n">
        <v>0.631901840490798</v>
      </c>
      <c r="L976" s="49" t="s">
        <v>260</v>
      </c>
      <c r="M976" s="18" t="n">
        <v>0.276073619631902</v>
      </c>
      <c r="N976" s="49" t="s">
        <v>77</v>
      </c>
      <c r="O976" s="18" t="n">
        <v>0.355828220858896</v>
      </c>
      <c r="P976" s="49" t="s">
        <v>90</v>
      </c>
      <c r="Q976" s="19" t="n">
        <v>0.00613496932515337</v>
      </c>
    </row>
    <row r="977" customFormat="false" ht="12.75" hidden="false" customHeight="false" outlineLevel="0" collapsed="false">
      <c r="B977" s="48" t="s">
        <v>1387</v>
      </c>
      <c r="C977" s="49" t="s">
        <v>291</v>
      </c>
      <c r="D977" s="49" t="s">
        <v>225</v>
      </c>
      <c r="E977" s="18"/>
      <c r="F977" s="49" t="s">
        <v>225</v>
      </c>
      <c r="G977" s="18"/>
      <c r="H977" s="49" t="s">
        <v>225</v>
      </c>
      <c r="I977" s="18"/>
      <c r="J977" s="49" t="s">
        <v>225</v>
      </c>
      <c r="K977" s="18"/>
      <c r="L977" s="49" t="s">
        <v>225</v>
      </c>
      <c r="M977" s="18"/>
      <c r="N977" s="49" t="s">
        <v>225</v>
      </c>
      <c r="O977" s="18"/>
      <c r="P977" s="49" t="s">
        <v>225</v>
      </c>
      <c r="Q977" s="19"/>
    </row>
    <row r="978" customFormat="false" ht="12.75" hidden="false" customHeight="false" outlineLevel="0" collapsed="false">
      <c r="B978" s="48" t="s">
        <v>918</v>
      </c>
      <c r="C978" s="49" t="s">
        <v>291</v>
      </c>
      <c r="D978" s="49" t="s">
        <v>225</v>
      </c>
      <c r="E978" s="18"/>
      <c r="F978" s="49" t="s">
        <v>225</v>
      </c>
      <c r="G978" s="18"/>
      <c r="H978" s="49" t="s">
        <v>225</v>
      </c>
      <c r="I978" s="18"/>
      <c r="J978" s="49" t="s">
        <v>225</v>
      </c>
      <c r="K978" s="18"/>
      <c r="L978" s="49" t="s">
        <v>225</v>
      </c>
      <c r="M978" s="18"/>
      <c r="N978" s="49" t="s">
        <v>225</v>
      </c>
      <c r="O978" s="18"/>
      <c r="P978" s="49" t="s">
        <v>225</v>
      </c>
      <c r="Q978" s="19"/>
    </row>
    <row r="979" customFormat="false" ht="12.75" hidden="false" customHeight="false" outlineLevel="0" collapsed="false">
      <c r="B979" s="48" t="s">
        <v>1575</v>
      </c>
      <c r="C979" s="49" t="s">
        <v>315</v>
      </c>
      <c r="D979" s="49" t="s">
        <v>125</v>
      </c>
      <c r="E979" s="18" t="n">
        <v>0.476190476190476</v>
      </c>
      <c r="F979" s="49" t="s">
        <v>228</v>
      </c>
      <c r="G979" s="18" t="n">
        <v>0.523809523809524</v>
      </c>
      <c r="H979" s="49" t="s">
        <v>288</v>
      </c>
      <c r="I979" s="18" t="n">
        <v>0.857142857142857</v>
      </c>
      <c r="J979" s="49" t="s">
        <v>181</v>
      </c>
      <c r="K979" s="18" t="n">
        <v>0.380952380952381</v>
      </c>
      <c r="L979" s="49" t="s">
        <v>305</v>
      </c>
      <c r="M979" s="18" t="n">
        <v>0.19047619047619</v>
      </c>
      <c r="N979" s="49" t="s">
        <v>305</v>
      </c>
      <c r="O979" s="18" t="n">
        <v>0.19047619047619</v>
      </c>
      <c r="P979" s="49" t="s">
        <v>60</v>
      </c>
      <c r="Q979" s="19" t="n">
        <v>0</v>
      </c>
    </row>
    <row r="980" customFormat="false" ht="12.75" hidden="false" customHeight="false" outlineLevel="0" collapsed="false">
      <c r="B980" s="48" t="s">
        <v>922</v>
      </c>
      <c r="C980" s="49" t="s">
        <v>514</v>
      </c>
      <c r="D980" s="49" t="s">
        <v>502</v>
      </c>
      <c r="E980" s="18" t="n">
        <v>0.472868217054264</v>
      </c>
      <c r="F980" s="49" t="s">
        <v>74</v>
      </c>
      <c r="G980" s="18" t="n">
        <v>0.527131782945737</v>
      </c>
      <c r="H980" s="49" t="s">
        <v>79</v>
      </c>
      <c r="I980" s="18" t="n">
        <v>0.922480620155039</v>
      </c>
      <c r="J980" s="49" t="s">
        <v>246</v>
      </c>
      <c r="K980" s="18" t="n">
        <v>0.682170542635659</v>
      </c>
      <c r="L980" s="49" t="s">
        <v>82</v>
      </c>
      <c r="M980" s="18" t="n">
        <v>0.302325581395349</v>
      </c>
      <c r="N980" s="49" t="s">
        <v>170</v>
      </c>
      <c r="O980" s="18" t="n">
        <v>0.37984496124031</v>
      </c>
      <c r="P980" s="49" t="s">
        <v>60</v>
      </c>
      <c r="Q980" s="19" t="n">
        <v>0</v>
      </c>
    </row>
    <row r="981" customFormat="false" ht="12.75" hidden="false" customHeight="false" outlineLevel="0" collapsed="false">
      <c r="B981" s="48" t="s">
        <v>1576</v>
      </c>
      <c r="C981" s="49" t="s">
        <v>125</v>
      </c>
      <c r="D981" s="49" t="s">
        <v>225</v>
      </c>
      <c r="E981" s="18"/>
      <c r="F981" s="49" t="s">
        <v>225</v>
      </c>
      <c r="G981" s="18"/>
      <c r="H981" s="49" t="s">
        <v>225</v>
      </c>
      <c r="I981" s="18"/>
      <c r="J981" s="49" t="s">
        <v>225</v>
      </c>
      <c r="K981" s="18"/>
      <c r="L981" s="49" t="s">
        <v>225</v>
      </c>
      <c r="M981" s="18"/>
      <c r="N981" s="49" t="s">
        <v>225</v>
      </c>
      <c r="O981" s="18"/>
      <c r="P981" s="49" t="s">
        <v>225</v>
      </c>
      <c r="Q981" s="19"/>
    </row>
    <row r="982" customFormat="false" ht="12.75" hidden="false" customHeight="false" outlineLevel="0" collapsed="false">
      <c r="B982" s="48" t="s">
        <v>1577</v>
      </c>
      <c r="C982" s="49" t="s">
        <v>409</v>
      </c>
      <c r="D982" s="49" t="s">
        <v>50</v>
      </c>
      <c r="E982" s="18" t="n">
        <v>0.504504504504505</v>
      </c>
      <c r="F982" s="49" t="s">
        <v>93</v>
      </c>
      <c r="G982" s="18" t="n">
        <v>0.495495495495496</v>
      </c>
      <c r="H982" s="49" t="s">
        <v>387</v>
      </c>
      <c r="I982" s="18" t="n">
        <v>0.846846846846847</v>
      </c>
      <c r="J982" s="49" t="s">
        <v>48</v>
      </c>
      <c r="K982" s="18" t="n">
        <v>0.490990990990991</v>
      </c>
      <c r="L982" s="49" t="s">
        <v>221</v>
      </c>
      <c r="M982" s="18" t="n">
        <v>0.234234234234234</v>
      </c>
      <c r="N982" s="49" t="s">
        <v>95</v>
      </c>
      <c r="O982" s="18" t="n">
        <v>0.256756756756757</v>
      </c>
      <c r="P982" s="49" t="s">
        <v>60</v>
      </c>
      <c r="Q982" s="19" t="n">
        <v>0</v>
      </c>
    </row>
    <row r="983" customFormat="false" ht="12.75" hidden="false" customHeight="false" outlineLevel="0" collapsed="false">
      <c r="B983" s="48" t="s">
        <v>1578</v>
      </c>
      <c r="C983" s="49" t="s">
        <v>305</v>
      </c>
      <c r="D983" s="49" t="s">
        <v>225</v>
      </c>
      <c r="E983" s="18"/>
      <c r="F983" s="49" t="s">
        <v>225</v>
      </c>
      <c r="G983" s="18"/>
      <c r="H983" s="49" t="s">
        <v>225</v>
      </c>
      <c r="I983" s="18"/>
      <c r="J983" s="49" t="s">
        <v>225</v>
      </c>
      <c r="K983" s="18"/>
      <c r="L983" s="49" t="s">
        <v>225</v>
      </c>
      <c r="M983" s="18"/>
      <c r="N983" s="49" t="s">
        <v>225</v>
      </c>
      <c r="O983" s="18"/>
      <c r="P983" s="49" t="s">
        <v>225</v>
      </c>
      <c r="Q983" s="19"/>
    </row>
    <row r="984" customFormat="false" ht="12.75" hidden="false" customHeight="false" outlineLevel="0" collapsed="false">
      <c r="B984" s="48" t="s">
        <v>1579</v>
      </c>
      <c r="C984" s="49" t="s">
        <v>391</v>
      </c>
      <c r="D984" s="49" t="s">
        <v>279</v>
      </c>
      <c r="E984" s="18" t="n">
        <v>0.485119047619048</v>
      </c>
      <c r="F984" s="49" t="s">
        <v>499</v>
      </c>
      <c r="G984" s="18" t="n">
        <v>0.514880952380952</v>
      </c>
      <c r="H984" s="49" t="s">
        <v>909</v>
      </c>
      <c r="I984" s="18" t="n">
        <v>0.857142857142857</v>
      </c>
      <c r="J984" s="49" t="s">
        <v>85</v>
      </c>
      <c r="K984" s="18" t="n">
        <v>0.529761904761905</v>
      </c>
      <c r="L984" s="49" t="s">
        <v>193</v>
      </c>
      <c r="M984" s="18" t="n">
        <v>0.276785714285714</v>
      </c>
      <c r="N984" s="49" t="s">
        <v>464</v>
      </c>
      <c r="O984" s="18" t="n">
        <v>0.25297619047619</v>
      </c>
      <c r="P984" s="49" t="s">
        <v>143</v>
      </c>
      <c r="Q984" s="19" t="n">
        <v>0.00595238095238095</v>
      </c>
    </row>
    <row r="985" customFormat="false" ht="12.75" hidden="false" customHeight="false" outlineLevel="0" collapsed="false">
      <c r="B985" s="48" t="s">
        <v>1580</v>
      </c>
      <c r="C985" s="49" t="s">
        <v>203</v>
      </c>
      <c r="D985" s="49" t="s">
        <v>225</v>
      </c>
      <c r="E985" s="18"/>
      <c r="F985" s="49" t="s">
        <v>225</v>
      </c>
      <c r="G985" s="18"/>
      <c r="H985" s="49" t="s">
        <v>225</v>
      </c>
      <c r="I985" s="18"/>
      <c r="J985" s="49" t="s">
        <v>225</v>
      </c>
      <c r="K985" s="18"/>
      <c r="L985" s="49" t="s">
        <v>225</v>
      </c>
      <c r="M985" s="18"/>
      <c r="N985" s="49" t="s">
        <v>225</v>
      </c>
      <c r="O985" s="18"/>
      <c r="P985" s="49" t="s">
        <v>225</v>
      </c>
      <c r="Q985" s="19"/>
    </row>
    <row r="986" customFormat="false" ht="12.75" hidden="false" customHeight="false" outlineLevel="0" collapsed="false">
      <c r="B986" s="48" t="s">
        <v>1581</v>
      </c>
      <c r="C986" s="49" t="s">
        <v>371</v>
      </c>
      <c r="D986" s="49" t="s">
        <v>504</v>
      </c>
      <c r="E986" s="18" t="n">
        <v>0.492307692307692</v>
      </c>
      <c r="F986" s="49" t="s">
        <v>270</v>
      </c>
      <c r="G986" s="18" t="n">
        <v>0.507692307692308</v>
      </c>
      <c r="H986" s="49" t="s">
        <v>66</v>
      </c>
      <c r="I986" s="18" t="n">
        <v>0.876923076923077</v>
      </c>
      <c r="J986" s="49" t="s">
        <v>270</v>
      </c>
      <c r="K986" s="18" t="n">
        <v>0.507692307692308</v>
      </c>
      <c r="L986" s="49" t="s">
        <v>340</v>
      </c>
      <c r="M986" s="18" t="n">
        <v>0.230769230769231</v>
      </c>
      <c r="N986" s="49" t="s">
        <v>312</v>
      </c>
      <c r="O986" s="18" t="n">
        <v>0.276923076923077</v>
      </c>
      <c r="P986" s="49" t="s">
        <v>60</v>
      </c>
      <c r="Q986" s="19" t="n">
        <v>0</v>
      </c>
    </row>
    <row r="987" customFormat="false" ht="12.75" hidden="false" customHeight="false" outlineLevel="0" collapsed="false">
      <c r="B987" s="48" t="s">
        <v>1582</v>
      </c>
      <c r="C987" s="49" t="s">
        <v>143</v>
      </c>
      <c r="D987" s="49" t="s">
        <v>225</v>
      </c>
      <c r="E987" s="18"/>
      <c r="F987" s="49" t="s">
        <v>225</v>
      </c>
      <c r="G987" s="18"/>
      <c r="H987" s="49" t="s">
        <v>225</v>
      </c>
      <c r="I987" s="18"/>
      <c r="J987" s="49" t="s">
        <v>225</v>
      </c>
      <c r="K987" s="18"/>
      <c r="L987" s="49" t="s">
        <v>225</v>
      </c>
      <c r="M987" s="18"/>
      <c r="N987" s="49" t="s">
        <v>225</v>
      </c>
      <c r="O987" s="18"/>
      <c r="P987" s="49" t="s">
        <v>225</v>
      </c>
      <c r="Q987" s="19"/>
    </row>
    <row r="988" customFormat="false" ht="12.75" hidden="false" customHeight="false" outlineLevel="0" collapsed="false">
      <c r="B988" s="48" t="s">
        <v>1583</v>
      </c>
      <c r="C988" s="49" t="s">
        <v>454</v>
      </c>
      <c r="D988" s="49" t="s">
        <v>106</v>
      </c>
      <c r="E988" s="18" t="n">
        <v>0.551839464882943</v>
      </c>
      <c r="F988" s="49" t="s">
        <v>466</v>
      </c>
      <c r="G988" s="18" t="n">
        <v>0.448160535117057</v>
      </c>
      <c r="H988" s="49" t="s">
        <v>123</v>
      </c>
      <c r="I988" s="18" t="n">
        <v>0.779264214046823</v>
      </c>
      <c r="J988" s="49" t="s">
        <v>269</v>
      </c>
      <c r="K988" s="18" t="n">
        <v>0.401337792642141</v>
      </c>
      <c r="L988" s="49" t="s">
        <v>152</v>
      </c>
      <c r="M988" s="18" t="n">
        <v>0.210702341137124</v>
      </c>
      <c r="N988" s="49" t="s">
        <v>95</v>
      </c>
      <c r="O988" s="18" t="n">
        <v>0.190635451505017</v>
      </c>
      <c r="P988" s="49" t="s">
        <v>60</v>
      </c>
      <c r="Q988" s="19" t="n">
        <v>0</v>
      </c>
    </row>
    <row r="989" customFormat="false" ht="12.75" hidden="false" customHeight="false" outlineLevel="0" collapsed="false">
      <c r="B989" s="48" t="s">
        <v>1584</v>
      </c>
      <c r="C989" s="49" t="s">
        <v>203</v>
      </c>
      <c r="D989" s="49" t="s">
        <v>225</v>
      </c>
      <c r="E989" s="18"/>
      <c r="F989" s="49" t="s">
        <v>225</v>
      </c>
      <c r="G989" s="18"/>
      <c r="H989" s="49" t="s">
        <v>225</v>
      </c>
      <c r="I989" s="18"/>
      <c r="J989" s="49" t="s">
        <v>225</v>
      </c>
      <c r="K989" s="18"/>
      <c r="L989" s="49" t="s">
        <v>225</v>
      </c>
      <c r="M989" s="18"/>
      <c r="N989" s="49" t="s">
        <v>225</v>
      </c>
      <c r="O989" s="18"/>
      <c r="P989" s="49" t="s">
        <v>225</v>
      </c>
      <c r="Q989" s="19"/>
    </row>
    <row r="990" customFormat="false" ht="12.75" hidden="false" customHeight="false" outlineLevel="0" collapsed="false">
      <c r="B990" s="48" t="s">
        <v>1585</v>
      </c>
      <c r="C990" s="49" t="s">
        <v>228</v>
      </c>
      <c r="D990" s="49" t="s">
        <v>305</v>
      </c>
      <c r="E990" s="18" t="n">
        <v>0.363636363636364</v>
      </c>
      <c r="F990" s="49" t="s">
        <v>52</v>
      </c>
      <c r="G990" s="18" t="n">
        <v>0.636363636363636</v>
      </c>
      <c r="H990" s="49" t="s">
        <v>52</v>
      </c>
      <c r="I990" s="18" t="n">
        <v>0.636363636363636</v>
      </c>
      <c r="J990" s="49" t="s">
        <v>203</v>
      </c>
      <c r="K990" s="18" t="n">
        <v>0.545454545454545</v>
      </c>
      <c r="L990" s="49" t="s">
        <v>134</v>
      </c>
      <c r="M990" s="18" t="n">
        <v>0.272727272727273</v>
      </c>
      <c r="N990" s="49" t="s">
        <v>134</v>
      </c>
      <c r="O990" s="18" t="n">
        <v>0.272727272727273</v>
      </c>
      <c r="P990" s="49" t="s">
        <v>60</v>
      </c>
      <c r="Q990" s="19" t="n">
        <v>0</v>
      </c>
    </row>
    <row r="991" customFormat="false" ht="12.75" hidden="false" customHeight="false" outlineLevel="0" collapsed="false">
      <c r="B991" s="48" t="s">
        <v>244</v>
      </c>
      <c r="C991" s="49" t="s">
        <v>262</v>
      </c>
      <c r="D991" s="49" t="s">
        <v>225</v>
      </c>
      <c r="E991" s="18"/>
      <c r="F991" s="49" t="s">
        <v>225</v>
      </c>
      <c r="G991" s="18"/>
      <c r="H991" s="49" t="s">
        <v>225</v>
      </c>
      <c r="I991" s="18"/>
      <c r="J991" s="49" t="s">
        <v>225</v>
      </c>
      <c r="K991" s="18"/>
      <c r="L991" s="49" t="s">
        <v>225</v>
      </c>
      <c r="M991" s="18"/>
      <c r="N991" s="49" t="s">
        <v>225</v>
      </c>
      <c r="O991" s="18"/>
      <c r="P991" s="49" t="s">
        <v>225</v>
      </c>
      <c r="Q991" s="19"/>
    </row>
    <row r="992" customFormat="false" ht="12.75" hidden="false" customHeight="false" outlineLevel="0" collapsed="false">
      <c r="B992" s="48" t="s">
        <v>1586</v>
      </c>
      <c r="C992" s="49" t="s">
        <v>134</v>
      </c>
      <c r="D992" s="49" t="s">
        <v>225</v>
      </c>
      <c r="E992" s="18"/>
      <c r="F992" s="49" t="s">
        <v>225</v>
      </c>
      <c r="G992" s="18"/>
      <c r="H992" s="49" t="s">
        <v>225</v>
      </c>
      <c r="I992" s="18"/>
      <c r="J992" s="49" t="s">
        <v>225</v>
      </c>
      <c r="K992" s="18"/>
      <c r="L992" s="49" t="s">
        <v>225</v>
      </c>
      <c r="M992" s="18"/>
      <c r="N992" s="49" t="s">
        <v>225</v>
      </c>
      <c r="O992" s="18"/>
      <c r="P992" s="49" t="s">
        <v>225</v>
      </c>
      <c r="Q992" s="19"/>
    </row>
    <row r="993" customFormat="false" ht="12.75" hidden="false" customHeight="false" outlineLevel="0" collapsed="false">
      <c r="B993" s="48" t="s">
        <v>783</v>
      </c>
      <c r="C993" s="49" t="s">
        <v>391</v>
      </c>
      <c r="D993" s="49" t="s">
        <v>108</v>
      </c>
      <c r="E993" s="18" t="n">
        <v>0.488095238095238</v>
      </c>
      <c r="F993" s="49" t="s">
        <v>592</v>
      </c>
      <c r="G993" s="18" t="n">
        <v>0.511904761904762</v>
      </c>
      <c r="H993" s="49" t="s">
        <v>1221</v>
      </c>
      <c r="I993" s="18" t="n">
        <v>0.845238095238095</v>
      </c>
      <c r="J993" s="49" t="s">
        <v>479</v>
      </c>
      <c r="K993" s="18" t="n">
        <v>0.455357142857143</v>
      </c>
      <c r="L993" s="49" t="s">
        <v>155</v>
      </c>
      <c r="M993" s="18" t="n">
        <v>0.232142857142857</v>
      </c>
      <c r="N993" s="49" t="s">
        <v>208</v>
      </c>
      <c r="O993" s="18" t="n">
        <v>0.223214285714286</v>
      </c>
      <c r="P993" s="49" t="s">
        <v>143</v>
      </c>
      <c r="Q993" s="19" t="n">
        <v>0.00595238095238095</v>
      </c>
    </row>
    <row r="994" customFormat="false" ht="12.75" hidden="false" customHeight="false" outlineLevel="0" collapsed="false">
      <c r="B994" s="48" t="s">
        <v>1587</v>
      </c>
      <c r="C994" s="49" t="s">
        <v>52</v>
      </c>
      <c r="D994" s="49" t="s">
        <v>225</v>
      </c>
      <c r="E994" s="18"/>
      <c r="F994" s="49" t="s">
        <v>225</v>
      </c>
      <c r="G994" s="18"/>
      <c r="H994" s="49" t="s">
        <v>225</v>
      </c>
      <c r="I994" s="18"/>
      <c r="J994" s="49" t="s">
        <v>225</v>
      </c>
      <c r="K994" s="18"/>
      <c r="L994" s="49" t="s">
        <v>225</v>
      </c>
      <c r="M994" s="18"/>
      <c r="N994" s="49" t="s">
        <v>225</v>
      </c>
      <c r="O994" s="18"/>
      <c r="P994" s="49" t="s">
        <v>225</v>
      </c>
      <c r="Q994" s="19"/>
    </row>
    <row r="995" customFormat="false" ht="12.75" hidden="false" customHeight="false" outlineLevel="0" collapsed="false">
      <c r="B995" s="48" t="s">
        <v>1588</v>
      </c>
      <c r="C995" s="49" t="s">
        <v>116</v>
      </c>
      <c r="D995" s="49" t="s">
        <v>225</v>
      </c>
      <c r="E995" s="18"/>
      <c r="F995" s="49" t="s">
        <v>225</v>
      </c>
      <c r="G995" s="18"/>
      <c r="H995" s="49" t="s">
        <v>225</v>
      </c>
      <c r="I995" s="18"/>
      <c r="J995" s="49" t="s">
        <v>225</v>
      </c>
      <c r="K995" s="18"/>
      <c r="L995" s="49" t="s">
        <v>225</v>
      </c>
      <c r="M995" s="18"/>
      <c r="N995" s="49" t="s">
        <v>225</v>
      </c>
      <c r="O995" s="18"/>
      <c r="P995" s="49" t="s">
        <v>225</v>
      </c>
      <c r="Q995" s="19"/>
    </row>
    <row r="996" customFormat="false" ht="12.75" hidden="false" customHeight="false" outlineLevel="0" collapsed="false">
      <c r="B996" s="48" t="s">
        <v>1589</v>
      </c>
      <c r="C996" s="49" t="s">
        <v>102</v>
      </c>
      <c r="D996" s="49" t="s">
        <v>52</v>
      </c>
      <c r="E996" s="18" t="n">
        <v>0.466666666666667</v>
      </c>
      <c r="F996" s="49" t="s">
        <v>181</v>
      </c>
      <c r="G996" s="18" t="n">
        <v>0.533333333333333</v>
      </c>
      <c r="H996" s="49" t="s">
        <v>251</v>
      </c>
      <c r="I996" s="18" t="n">
        <v>0.933333333333333</v>
      </c>
      <c r="J996" s="49" t="s">
        <v>181</v>
      </c>
      <c r="K996" s="18" t="n">
        <v>0.533333333333333</v>
      </c>
      <c r="L996" s="49" t="s">
        <v>134</v>
      </c>
      <c r="M996" s="18" t="n">
        <v>0.2</v>
      </c>
      <c r="N996" s="49" t="s">
        <v>116</v>
      </c>
      <c r="O996" s="18" t="n">
        <v>0.333333333333333</v>
      </c>
      <c r="P996" s="49" t="s">
        <v>60</v>
      </c>
      <c r="Q996" s="19" t="n">
        <v>0</v>
      </c>
    </row>
    <row r="997" customFormat="false" ht="12.75" hidden="false" customHeight="false" outlineLevel="0" collapsed="false">
      <c r="B997" s="48" t="s">
        <v>1590</v>
      </c>
      <c r="C997" s="49" t="s">
        <v>257</v>
      </c>
      <c r="D997" s="49" t="s">
        <v>245</v>
      </c>
      <c r="E997" s="18" t="n">
        <v>0.464788732394366</v>
      </c>
      <c r="F997" s="49" t="s">
        <v>66</v>
      </c>
      <c r="G997" s="18" t="n">
        <v>0.535211267605634</v>
      </c>
      <c r="H997" s="49" t="s">
        <v>499</v>
      </c>
      <c r="I997" s="18" t="n">
        <v>0.812206572769953</v>
      </c>
      <c r="J997" s="49" t="s">
        <v>63</v>
      </c>
      <c r="K997" s="18" t="n">
        <v>0.455399061032864</v>
      </c>
      <c r="L997" s="49" t="s">
        <v>221</v>
      </c>
      <c r="M997" s="18" t="n">
        <v>0.244131455399061</v>
      </c>
      <c r="N997" s="49" t="s">
        <v>260</v>
      </c>
      <c r="O997" s="18" t="n">
        <v>0.211267605633803</v>
      </c>
      <c r="P997" s="49" t="s">
        <v>60</v>
      </c>
      <c r="Q997" s="19" t="n">
        <v>0</v>
      </c>
    </row>
    <row r="998" customFormat="false" ht="12.75" hidden="false" customHeight="false" outlineLevel="0" collapsed="false">
      <c r="B998" s="48" t="s">
        <v>1591</v>
      </c>
      <c r="C998" s="49" t="s">
        <v>116</v>
      </c>
      <c r="D998" s="49" t="s">
        <v>225</v>
      </c>
      <c r="E998" s="18"/>
      <c r="F998" s="49" t="s">
        <v>225</v>
      </c>
      <c r="G998" s="18"/>
      <c r="H998" s="49" t="s">
        <v>225</v>
      </c>
      <c r="I998" s="18"/>
      <c r="J998" s="49" t="s">
        <v>225</v>
      </c>
      <c r="K998" s="18"/>
      <c r="L998" s="49" t="s">
        <v>225</v>
      </c>
      <c r="M998" s="18"/>
      <c r="N998" s="49" t="s">
        <v>225</v>
      </c>
      <c r="O998" s="18"/>
      <c r="P998" s="49" t="s">
        <v>225</v>
      </c>
      <c r="Q998" s="19"/>
    </row>
    <row r="999" customFormat="false" ht="12.75" hidden="false" customHeight="false" outlineLevel="0" collapsed="false">
      <c r="B999" s="48" t="s">
        <v>1592</v>
      </c>
      <c r="C999" s="49" t="s">
        <v>442</v>
      </c>
      <c r="D999" s="49" t="s">
        <v>313</v>
      </c>
      <c r="E999" s="18" t="n">
        <v>0.5</v>
      </c>
      <c r="F999" s="49" t="s">
        <v>313</v>
      </c>
      <c r="G999" s="18" t="n">
        <v>0.5</v>
      </c>
      <c r="H999" s="49" t="s">
        <v>261</v>
      </c>
      <c r="I999" s="18" t="n">
        <v>0.578947368421053</v>
      </c>
      <c r="J999" s="49" t="s">
        <v>102</v>
      </c>
      <c r="K999" s="18" t="n">
        <v>0.394736842105263</v>
      </c>
      <c r="L999" s="49" t="s">
        <v>52</v>
      </c>
      <c r="M999" s="18" t="n">
        <v>0.184210526315789</v>
      </c>
      <c r="N999" s="49" t="s">
        <v>181</v>
      </c>
      <c r="O999" s="18" t="n">
        <v>0.210526315789474</v>
      </c>
      <c r="P999" s="49" t="s">
        <v>60</v>
      </c>
      <c r="Q999" s="19" t="n">
        <v>0</v>
      </c>
    </row>
    <row r="1000" customFormat="false" ht="12.75" hidden="false" customHeight="false" outlineLevel="0" collapsed="false">
      <c r="B1000" s="48" t="s">
        <v>1434</v>
      </c>
      <c r="C1000" s="49" t="s">
        <v>294</v>
      </c>
      <c r="D1000" s="49" t="s">
        <v>102</v>
      </c>
      <c r="E1000" s="18" t="n">
        <v>0.454545454545455</v>
      </c>
      <c r="F1000" s="49" t="s">
        <v>288</v>
      </c>
      <c r="G1000" s="18" t="n">
        <v>0.545454545454545</v>
      </c>
      <c r="H1000" s="49" t="s">
        <v>340</v>
      </c>
      <c r="I1000" s="18" t="n">
        <v>0.909090909090909</v>
      </c>
      <c r="J1000" s="49" t="s">
        <v>315</v>
      </c>
      <c r="K1000" s="18" t="n">
        <v>0.636363636363636</v>
      </c>
      <c r="L1000" s="49" t="s">
        <v>228</v>
      </c>
      <c r="M1000" s="18" t="n">
        <v>0.333333333333333</v>
      </c>
      <c r="N1000" s="49" t="s">
        <v>125</v>
      </c>
      <c r="O1000" s="18" t="n">
        <v>0.303030303030303</v>
      </c>
      <c r="P1000" s="49" t="s">
        <v>134</v>
      </c>
      <c r="Q1000" s="19" t="n">
        <v>0.0909090909090909</v>
      </c>
    </row>
    <row r="1001" customFormat="false" ht="12.75" hidden="false" customHeight="false" outlineLevel="0" collapsed="false">
      <c r="B1001" s="48" t="s">
        <v>760</v>
      </c>
      <c r="C1001" s="49" t="s">
        <v>291</v>
      </c>
      <c r="D1001" s="49" t="s">
        <v>116</v>
      </c>
      <c r="E1001" s="18" t="n">
        <v>0.555555555555556</v>
      </c>
      <c r="F1001" s="49" t="s">
        <v>305</v>
      </c>
      <c r="G1001" s="18" t="n">
        <v>0.444444444444444</v>
      </c>
      <c r="H1001" s="49" t="s">
        <v>203</v>
      </c>
      <c r="I1001" s="18" t="n">
        <v>0.666666666666667</v>
      </c>
      <c r="J1001" s="49" t="s">
        <v>116</v>
      </c>
      <c r="K1001" s="18" t="n">
        <v>0.555555555555556</v>
      </c>
      <c r="L1001" s="49" t="s">
        <v>134</v>
      </c>
      <c r="M1001" s="18" t="n">
        <v>0.333333333333333</v>
      </c>
      <c r="N1001" s="49" t="s">
        <v>143</v>
      </c>
      <c r="O1001" s="18" t="n">
        <v>0.222222222222222</v>
      </c>
      <c r="P1001" s="49" t="s">
        <v>60</v>
      </c>
      <c r="Q1001" s="19" t="n">
        <v>0</v>
      </c>
    </row>
    <row r="1002" customFormat="false" ht="12.75" hidden="false" customHeight="false" outlineLevel="0" collapsed="false">
      <c r="B1002" s="48" t="s">
        <v>793</v>
      </c>
      <c r="C1002" s="49" t="s">
        <v>176</v>
      </c>
      <c r="D1002" s="49" t="s">
        <v>466</v>
      </c>
      <c r="E1002" s="18" t="n">
        <v>0.544715447154472</v>
      </c>
      <c r="F1002" s="49" t="s">
        <v>50</v>
      </c>
      <c r="G1002" s="18" t="n">
        <v>0.455284552845528</v>
      </c>
      <c r="H1002" s="49" t="s">
        <v>539</v>
      </c>
      <c r="I1002" s="18" t="n">
        <v>0.886178861788618</v>
      </c>
      <c r="J1002" s="49" t="s">
        <v>165</v>
      </c>
      <c r="K1002" s="18" t="n">
        <v>0.536585365853659</v>
      </c>
      <c r="L1002" s="49" t="s">
        <v>270</v>
      </c>
      <c r="M1002" s="18" t="n">
        <v>0.268292682926829</v>
      </c>
      <c r="N1002" s="49" t="s">
        <v>270</v>
      </c>
      <c r="O1002" s="18" t="n">
        <v>0.268292682926829</v>
      </c>
      <c r="P1002" s="49" t="s">
        <v>90</v>
      </c>
      <c r="Q1002" s="19" t="n">
        <v>0.0040650406504065</v>
      </c>
    </row>
    <row r="1003" customFormat="false" ht="12.75" hidden="false" customHeight="false" outlineLevel="0" collapsed="false">
      <c r="B1003" s="48" t="s">
        <v>562</v>
      </c>
      <c r="C1003" s="49" t="s">
        <v>220</v>
      </c>
      <c r="D1003" s="49" t="s">
        <v>171</v>
      </c>
      <c r="E1003" s="18" t="n">
        <v>0.520408163265306</v>
      </c>
      <c r="F1003" s="49" t="s">
        <v>194</v>
      </c>
      <c r="G1003" s="18" t="n">
        <v>0.479591836734694</v>
      </c>
      <c r="H1003" s="49" t="s">
        <v>218</v>
      </c>
      <c r="I1003" s="18" t="n">
        <v>0.928571428571429</v>
      </c>
      <c r="J1003" s="49" t="s">
        <v>95</v>
      </c>
      <c r="K1003" s="18" t="n">
        <v>0.581632653061225</v>
      </c>
      <c r="L1003" s="49" t="s">
        <v>340</v>
      </c>
      <c r="M1003" s="18" t="n">
        <v>0.306122448979592</v>
      </c>
      <c r="N1003" s="49" t="s">
        <v>212</v>
      </c>
      <c r="O1003" s="18" t="n">
        <v>0.275510204081633</v>
      </c>
      <c r="P1003" s="49" t="s">
        <v>60</v>
      </c>
      <c r="Q1003" s="19" t="n">
        <v>0</v>
      </c>
    </row>
    <row r="1004" customFormat="false" ht="12.75" hidden="false" customHeight="false" outlineLevel="0" collapsed="false">
      <c r="B1004" s="48" t="s">
        <v>1593</v>
      </c>
      <c r="C1004" s="49" t="s">
        <v>276</v>
      </c>
      <c r="D1004" s="49" t="s">
        <v>317</v>
      </c>
      <c r="E1004" s="18" t="n">
        <v>0.481481481481481</v>
      </c>
      <c r="F1004" s="49" t="s">
        <v>50</v>
      </c>
      <c r="G1004" s="18" t="n">
        <v>0.518518518518519</v>
      </c>
      <c r="H1004" s="49" t="s">
        <v>94</v>
      </c>
      <c r="I1004" s="18" t="n">
        <v>0.865740740740741</v>
      </c>
      <c r="J1004" s="49" t="s">
        <v>475</v>
      </c>
      <c r="K1004" s="18" t="n">
        <v>0.476851851851852</v>
      </c>
      <c r="L1004" s="49" t="s">
        <v>171</v>
      </c>
      <c r="M1004" s="18" t="n">
        <v>0.236111111111111</v>
      </c>
      <c r="N1004" s="49" t="s">
        <v>221</v>
      </c>
      <c r="O1004" s="18" t="n">
        <v>0.240740740740741</v>
      </c>
      <c r="P1004" s="49" t="s">
        <v>60</v>
      </c>
      <c r="Q1004" s="19" t="n">
        <v>0</v>
      </c>
    </row>
    <row r="1005" customFormat="false" ht="12.75" hidden="false" customHeight="false" outlineLevel="0" collapsed="false">
      <c r="B1005" s="48" t="s">
        <v>1594</v>
      </c>
      <c r="C1005" s="49" t="s">
        <v>125</v>
      </c>
      <c r="D1005" s="49" t="s">
        <v>225</v>
      </c>
      <c r="E1005" s="18"/>
      <c r="F1005" s="49" t="s">
        <v>225</v>
      </c>
      <c r="G1005" s="18"/>
      <c r="H1005" s="49" t="s">
        <v>225</v>
      </c>
      <c r="I1005" s="18"/>
      <c r="J1005" s="49" t="s">
        <v>225</v>
      </c>
      <c r="K1005" s="18"/>
      <c r="L1005" s="49" t="s">
        <v>225</v>
      </c>
      <c r="M1005" s="18"/>
      <c r="N1005" s="49" t="s">
        <v>225</v>
      </c>
      <c r="O1005" s="18"/>
      <c r="P1005" s="49" t="s">
        <v>225</v>
      </c>
      <c r="Q1005" s="19"/>
    </row>
    <row r="1006" customFormat="false" ht="12.75" hidden="false" customHeight="false" outlineLevel="0" collapsed="false">
      <c r="B1006" s="48" t="s">
        <v>1595</v>
      </c>
      <c r="C1006" s="49" t="s">
        <v>158</v>
      </c>
      <c r="D1006" s="49" t="s">
        <v>225</v>
      </c>
      <c r="E1006" s="18"/>
      <c r="F1006" s="49" t="s">
        <v>225</v>
      </c>
      <c r="G1006" s="18"/>
      <c r="H1006" s="49" t="s">
        <v>225</v>
      </c>
      <c r="I1006" s="18"/>
      <c r="J1006" s="49" t="s">
        <v>225</v>
      </c>
      <c r="K1006" s="18"/>
      <c r="L1006" s="49" t="s">
        <v>225</v>
      </c>
      <c r="M1006" s="18"/>
      <c r="N1006" s="49" t="s">
        <v>225</v>
      </c>
      <c r="O1006" s="18"/>
      <c r="P1006" s="49" t="s">
        <v>225</v>
      </c>
      <c r="Q1006" s="19"/>
    </row>
    <row r="1007" customFormat="false" ht="12.75" hidden="false" customHeight="false" outlineLevel="0" collapsed="false">
      <c r="B1007" s="48" t="s">
        <v>1596</v>
      </c>
      <c r="C1007" s="49" t="s">
        <v>125</v>
      </c>
      <c r="D1007" s="49" t="s">
        <v>225</v>
      </c>
      <c r="E1007" s="18"/>
      <c r="F1007" s="49" t="s">
        <v>225</v>
      </c>
      <c r="G1007" s="18"/>
      <c r="H1007" s="49" t="s">
        <v>225</v>
      </c>
      <c r="I1007" s="18"/>
      <c r="J1007" s="49" t="s">
        <v>225</v>
      </c>
      <c r="K1007" s="18"/>
      <c r="L1007" s="49" t="s">
        <v>225</v>
      </c>
      <c r="M1007" s="18"/>
      <c r="N1007" s="49" t="s">
        <v>225</v>
      </c>
      <c r="O1007" s="18"/>
      <c r="P1007" s="49" t="s">
        <v>225</v>
      </c>
      <c r="Q1007" s="19"/>
    </row>
    <row r="1008" customFormat="false" ht="12.75" hidden="false" customHeight="false" outlineLevel="0" collapsed="false">
      <c r="B1008" s="48" t="s">
        <v>1597</v>
      </c>
      <c r="C1008" s="49" t="s">
        <v>46</v>
      </c>
      <c r="D1008" s="49" t="s">
        <v>440</v>
      </c>
      <c r="E1008" s="18" t="n">
        <v>0.566820276497696</v>
      </c>
      <c r="F1008" s="49" t="s">
        <v>471</v>
      </c>
      <c r="G1008" s="18" t="n">
        <v>0.433179723502304</v>
      </c>
      <c r="H1008" s="49" t="s">
        <v>85</v>
      </c>
      <c r="I1008" s="18" t="n">
        <v>0.820276497695853</v>
      </c>
      <c r="J1008" s="49" t="s">
        <v>202</v>
      </c>
      <c r="K1008" s="18" t="n">
        <v>0.460829493087558</v>
      </c>
      <c r="L1008" s="49" t="s">
        <v>171</v>
      </c>
      <c r="M1008" s="18" t="n">
        <v>0.235023041474654</v>
      </c>
      <c r="N1008" s="49" t="s">
        <v>170</v>
      </c>
      <c r="O1008" s="18" t="n">
        <v>0.225806451612903</v>
      </c>
      <c r="P1008" s="49" t="s">
        <v>143</v>
      </c>
      <c r="Q1008" s="19" t="n">
        <v>0.00921658986175115</v>
      </c>
    </row>
    <row r="1009" customFormat="false" ht="12.75" hidden="false" customHeight="false" outlineLevel="0" collapsed="false">
      <c r="B1009" s="48" t="s">
        <v>1279</v>
      </c>
      <c r="C1009" s="49" t="s">
        <v>540</v>
      </c>
      <c r="D1009" s="49" t="s">
        <v>65</v>
      </c>
      <c r="E1009" s="18" t="n">
        <v>0.484126984126984</v>
      </c>
      <c r="F1009" s="49" t="s">
        <v>113</v>
      </c>
      <c r="G1009" s="18" t="n">
        <v>0.515873015873016</v>
      </c>
      <c r="H1009" s="49" t="s">
        <v>1501</v>
      </c>
      <c r="I1009" s="18" t="n">
        <v>0.907407407407407</v>
      </c>
      <c r="J1009" s="49" t="s">
        <v>1065</v>
      </c>
      <c r="K1009" s="18" t="n">
        <v>0.547619047619048</v>
      </c>
      <c r="L1009" s="49" t="s">
        <v>180</v>
      </c>
      <c r="M1009" s="18" t="n">
        <v>0.26984126984127</v>
      </c>
      <c r="N1009" s="49" t="s">
        <v>547</v>
      </c>
      <c r="O1009" s="18" t="n">
        <v>0.277777777777778</v>
      </c>
      <c r="P1009" s="49" t="s">
        <v>203</v>
      </c>
      <c r="Q1009" s="19" t="n">
        <v>0.0158730158730159</v>
      </c>
    </row>
    <row r="1010" customFormat="false" ht="12.75" hidden="false" customHeight="false" outlineLevel="0" collapsed="false">
      <c r="B1010" s="48" t="s">
        <v>1598</v>
      </c>
      <c r="C1010" s="49" t="s">
        <v>203</v>
      </c>
      <c r="D1010" s="49" t="s">
        <v>225</v>
      </c>
      <c r="E1010" s="18"/>
      <c r="F1010" s="49" t="s">
        <v>225</v>
      </c>
      <c r="G1010" s="18"/>
      <c r="H1010" s="49" t="s">
        <v>225</v>
      </c>
      <c r="I1010" s="18"/>
      <c r="J1010" s="49" t="s">
        <v>225</v>
      </c>
      <c r="K1010" s="18"/>
      <c r="L1010" s="49" t="s">
        <v>225</v>
      </c>
      <c r="M1010" s="18"/>
      <c r="N1010" s="49" t="s">
        <v>225</v>
      </c>
      <c r="O1010" s="18"/>
      <c r="P1010" s="49" t="s">
        <v>225</v>
      </c>
      <c r="Q1010" s="19"/>
    </row>
    <row r="1011" customFormat="false" ht="12.75" hidden="false" customHeight="false" outlineLevel="0" collapsed="false">
      <c r="B1011" s="48" t="s">
        <v>1599</v>
      </c>
      <c r="C1011" s="49" t="s">
        <v>431</v>
      </c>
      <c r="D1011" s="49" t="s">
        <v>155</v>
      </c>
      <c r="E1011" s="18" t="n">
        <v>0.461538461538462</v>
      </c>
      <c r="F1011" s="49" t="s">
        <v>218</v>
      </c>
      <c r="G1011" s="18" t="n">
        <v>0.538461538461538</v>
      </c>
      <c r="H1011" s="49" t="s">
        <v>207</v>
      </c>
      <c r="I1011" s="18" t="n">
        <v>0.846153846153846</v>
      </c>
      <c r="J1011" s="49" t="s">
        <v>506</v>
      </c>
      <c r="K1011" s="18" t="n">
        <v>0.455621301775148</v>
      </c>
      <c r="L1011" s="49" t="s">
        <v>312</v>
      </c>
      <c r="M1011" s="18" t="n">
        <v>0.21301775147929</v>
      </c>
      <c r="N1011" s="49" t="s">
        <v>169</v>
      </c>
      <c r="O1011" s="18" t="n">
        <v>0.242603550295858</v>
      </c>
      <c r="P1011" s="49" t="s">
        <v>60</v>
      </c>
      <c r="Q1011" s="19" t="n">
        <v>0</v>
      </c>
    </row>
    <row r="1012" customFormat="false" ht="12.75" hidden="false" customHeight="false" outlineLevel="0" collapsed="false">
      <c r="B1012" s="48" t="s">
        <v>1600</v>
      </c>
      <c r="C1012" s="49" t="s">
        <v>90</v>
      </c>
      <c r="D1012" s="49" t="s">
        <v>225</v>
      </c>
      <c r="E1012" s="18"/>
      <c r="F1012" s="49" t="s">
        <v>225</v>
      </c>
      <c r="G1012" s="18"/>
      <c r="H1012" s="49" t="s">
        <v>225</v>
      </c>
      <c r="I1012" s="18"/>
      <c r="J1012" s="49" t="s">
        <v>225</v>
      </c>
      <c r="K1012" s="18"/>
      <c r="L1012" s="49" t="s">
        <v>225</v>
      </c>
      <c r="M1012" s="18"/>
      <c r="N1012" s="49" t="s">
        <v>225</v>
      </c>
      <c r="O1012" s="18"/>
      <c r="P1012" s="49" t="s">
        <v>225</v>
      </c>
      <c r="Q1012" s="19"/>
    </row>
    <row r="1013" customFormat="false" ht="12.75" hidden="false" customHeight="false" outlineLevel="0" collapsed="false">
      <c r="B1013" s="48" t="s">
        <v>1601</v>
      </c>
      <c r="C1013" s="49" t="s">
        <v>164</v>
      </c>
      <c r="D1013" s="49" t="s">
        <v>59</v>
      </c>
      <c r="E1013" s="18" t="n">
        <v>0.472324723247232</v>
      </c>
      <c r="F1013" s="49" t="s">
        <v>207</v>
      </c>
      <c r="G1013" s="18" t="n">
        <v>0.527675276752768</v>
      </c>
      <c r="H1013" s="49" t="s">
        <v>709</v>
      </c>
      <c r="I1013" s="18" t="n">
        <v>0.833948339483395</v>
      </c>
      <c r="J1013" s="49" t="s">
        <v>114</v>
      </c>
      <c r="K1013" s="18" t="n">
        <v>0.450184501845018</v>
      </c>
      <c r="L1013" s="49" t="s">
        <v>51</v>
      </c>
      <c r="M1013" s="18" t="n">
        <v>0.206642066420664</v>
      </c>
      <c r="N1013" s="49" t="s">
        <v>270</v>
      </c>
      <c r="O1013" s="18" t="n">
        <v>0.243542435424354</v>
      </c>
      <c r="P1013" s="49" t="s">
        <v>305</v>
      </c>
      <c r="Q1013" s="19" t="n">
        <v>0.014760147601476</v>
      </c>
    </row>
    <row r="1014" customFormat="false" ht="12.75" hidden="false" customHeight="false" outlineLevel="0" collapsed="false">
      <c r="B1014" s="48" t="s">
        <v>1602</v>
      </c>
      <c r="C1014" s="49" t="s">
        <v>315</v>
      </c>
      <c r="D1014" s="49" t="s">
        <v>228</v>
      </c>
      <c r="E1014" s="18" t="n">
        <v>0.523809523809524</v>
      </c>
      <c r="F1014" s="49" t="s">
        <v>125</v>
      </c>
      <c r="G1014" s="18" t="n">
        <v>0.476190476190476</v>
      </c>
      <c r="H1014" s="49" t="s">
        <v>214</v>
      </c>
      <c r="I1014" s="18" t="n">
        <v>0.80952380952381</v>
      </c>
      <c r="J1014" s="49" t="s">
        <v>203</v>
      </c>
      <c r="K1014" s="18" t="n">
        <v>0.285714285714286</v>
      </c>
      <c r="L1014" s="49" t="s">
        <v>134</v>
      </c>
      <c r="M1014" s="18" t="n">
        <v>0.142857142857143</v>
      </c>
      <c r="N1014" s="49" t="s">
        <v>134</v>
      </c>
      <c r="O1014" s="18" t="n">
        <v>0.142857142857143</v>
      </c>
      <c r="P1014" s="49" t="s">
        <v>116</v>
      </c>
      <c r="Q1014" s="19" t="n">
        <v>0.238095238095238</v>
      </c>
    </row>
    <row r="1015" customFormat="false" ht="12.75" hidden="false" customHeight="false" outlineLevel="0" collapsed="false">
      <c r="B1015" s="48" t="s">
        <v>870</v>
      </c>
      <c r="C1015" s="49" t="s">
        <v>288</v>
      </c>
      <c r="D1015" s="49" t="s">
        <v>228</v>
      </c>
      <c r="E1015" s="18" t="n">
        <v>0.611111111111111</v>
      </c>
      <c r="F1015" s="49" t="s">
        <v>52</v>
      </c>
      <c r="G1015" s="18" t="n">
        <v>0.388888888888889</v>
      </c>
      <c r="H1015" s="49" t="s">
        <v>214</v>
      </c>
      <c r="I1015" s="18" t="n">
        <v>0.944444444444444</v>
      </c>
      <c r="J1015" s="49" t="s">
        <v>125</v>
      </c>
      <c r="K1015" s="18" t="n">
        <v>0.555555555555556</v>
      </c>
      <c r="L1015" s="49" t="s">
        <v>203</v>
      </c>
      <c r="M1015" s="18" t="n">
        <v>0.333333333333333</v>
      </c>
      <c r="N1015" s="49" t="s">
        <v>305</v>
      </c>
      <c r="O1015" s="18" t="n">
        <v>0.222222222222222</v>
      </c>
      <c r="P1015" s="49" t="s">
        <v>60</v>
      </c>
      <c r="Q1015" s="19" t="n">
        <v>0</v>
      </c>
    </row>
    <row r="1016" customFormat="false" ht="12.75" hidden="false" customHeight="false" outlineLevel="0" collapsed="false">
      <c r="B1016" s="48" t="s">
        <v>982</v>
      </c>
      <c r="C1016" s="49" t="s">
        <v>52</v>
      </c>
      <c r="D1016" s="49" t="s">
        <v>225</v>
      </c>
      <c r="E1016" s="18"/>
      <c r="F1016" s="49" t="s">
        <v>225</v>
      </c>
      <c r="G1016" s="18"/>
      <c r="H1016" s="49" t="s">
        <v>225</v>
      </c>
      <c r="I1016" s="18"/>
      <c r="J1016" s="49" t="s">
        <v>225</v>
      </c>
      <c r="K1016" s="18"/>
      <c r="L1016" s="49" t="s">
        <v>225</v>
      </c>
      <c r="M1016" s="18"/>
      <c r="N1016" s="49" t="s">
        <v>225</v>
      </c>
      <c r="O1016" s="18"/>
      <c r="P1016" s="49" t="s">
        <v>225</v>
      </c>
      <c r="Q1016" s="19"/>
    </row>
    <row r="1017" customFormat="false" ht="12.75" hidden="false" customHeight="false" outlineLevel="0" collapsed="false">
      <c r="B1017" s="48" t="s">
        <v>1603</v>
      </c>
      <c r="C1017" s="49" t="s">
        <v>52</v>
      </c>
      <c r="D1017" s="49" t="s">
        <v>225</v>
      </c>
      <c r="E1017" s="18"/>
      <c r="F1017" s="49" t="s">
        <v>225</v>
      </c>
      <c r="G1017" s="18"/>
      <c r="H1017" s="49" t="s">
        <v>225</v>
      </c>
      <c r="I1017" s="18"/>
      <c r="J1017" s="49" t="s">
        <v>225</v>
      </c>
      <c r="K1017" s="18"/>
      <c r="L1017" s="49" t="s">
        <v>225</v>
      </c>
      <c r="M1017" s="18"/>
      <c r="N1017" s="49" t="s">
        <v>225</v>
      </c>
      <c r="O1017" s="18"/>
      <c r="P1017" s="49" t="s">
        <v>225</v>
      </c>
      <c r="Q1017" s="19"/>
    </row>
    <row r="1018" customFormat="false" ht="12.75" hidden="false" customHeight="false" outlineLevel="0" collapsed="false">
      <c r="B1018" s="48" t="s">
        <v>1604</v>
      </c>
      <c r="C1018" s="49" t="s">
        <v>250</v>
      </c>
      <c r="D1018" s="49" t="s">
        <v>225</v>
      </c>
      <c r="E1018" s="18"/>
      <c r="F1018" s="49" t="s">
        <v>225</v>
      </c>
      <c r="G1018" s="18"/>
      <c r="H1018" s="49" t="s">
        <v>225</v>
      </c>
      <c r="I1018" s="18"/>
      <c r="J1018" s="49" t="s">
        <v>225</v>
      </c>
      <c r="K1018" s="18"/>
      <c r="L1018" s="49" t="s">
        <v>225</v>
      </c>
      <c r="M1018" s="18"/>
      <c r="N1018" s="49" t="s">
        <v>225</v>
      </c>
      <c r="O1018" s="18"/>
      <c r="P1018" s="49" t="s">
        <v>225</v>
      </c>
      <c r="Q1018" s="19"/>
    </row>
    <row r="1019" customFormat="false" ht="12.75" hidden="false" customHeight="false" outlineLevel="0" collapsed="false">
      <c r="B1019" s="48" t="s">
        <v>1605</v>
      </c>
      <c r="C1019" s="49" t="s">
        <v>116</v>
      </c>
      <c r="D1019" s="49" t="s">
        <v>225</v>
      </c>
      <c r="E1019" s="18"/>
      <c r="F1019" s="49" t="s">
        <v>225</v>
      </c>
      <c r="G1019" s="18"/>
      <c r="H1019" s="49" t="s">
        <v>225</v>
      </c>
      <c r="I1019" s="18"/>
      <c r="J1019" s="49" t="s">
        <v>225</v>
      </c>
      <c r="K1019" s="18"/>
      <c r="L1019" s="49" t="s">
        <v>225</v>
      </c>
      <c r="M1019" s="18"/>
      <c r="N1019" s="49" t="s">
        <v>225</v>
      </c>
      <c r="O1019" s="18"/>
      <c r="P1019" s="49" t="s">
        <v>225</v>
      </c>
      <c r="Q1019" s="19"/>
    </row>
    <row r="1020" customFormat="false" ht="12.75" hidden="false" customHeight="false" outlineLevel="0" collapsed="false">
      <c r="B1020" s="48" t="s">
        <v>1606</v>
      </c>
      <c r="C1020" s="49" t="s">
        <v>481</v>
      </c>
      <c r="D1020" s="49" t="s">
        <v>248</v>
      </c>
      <c r="E1020" s="18" t="n">
        <v>0.585365853658537</v>
      </c>
      <c r="F1020" s="49" t="s">
        <v>210</v>
      </c>
      <c r="G1020" s="18" t="n">
        <v>0.414634146341463</v>
      </c>
      <c r="H1020" s="49" t="s">
        <v>270</v>
      </c>
      <c r="I1020" s="18" t="n">
        <v>0.804878048780488</v>
      </c>
      <c r="J1020" s="49" t="s">
        <v>169</v>
      </c>
      <c r="K1020" s="18" t="n">
        <v>0.5</v>
      </c>
      <c r="L1020" s="49" t="s">
        <v>172</v>
      </c>
      <c r="M1020" s="18" t="n">
        <v>0.280487804878049</v>
      </c>
      <c r="N1020" s="49" t="s">
        <v>288</v>
      </c>
      <c r="O1020" s="18" t="n">
        <v>0.219512195121951</v>
      </c>
      <c r="P1020" s="49" t="s">
        <v>60</v>
      </c>
      <c r="Q1020" s="19" t="n">
        <v>0</v>
      </c>
    </row>
    <row r="1021" customFormat="false" ht="12.75" hidden="false" customHeight="false" outlineLevel="0" collapsed="false">
      <c r="B1021" s="48" t="s">
        <v>1607</v>
      </c>
      <c r="C1021" s="49" t="s">
        <v>227</v>
      </c>
      <c r="D1021" s="49" t="s">
        <v>251</v>
      </c>
      <c r="E1021" s="18" t="n">
        <v>0.538461538461538</v>
      </c>
      <c r="F1021" s="49" t="s">
        <v>262</v>
      </c>
      <c r="G1021" s="18" t="n">
        <v>0.461538461538462</v>
      </c>
      <c r="H1021" s="49" t="s">
        <v>215</v>
      </c>
      <c r="I1021" s="18" t="n">
        <v>0.923076923076923</v>
      </c>
      <c r="J1021" s="49" t="s">
        <v>313</v>
      </c>
      <c r="K1021" s="18" t="n">
        <v>0.730769230769231</v>
      </c>
      <c r="L1021" s="49" t="s">
        <v>125</v>
      </c>
      <c r="M1021" s="18" t="n">
        <v>0.384615384615385</v>
      </c>
      <c r="N1021" s="49" t="s">
        <v>291</v>
      </c>
      <c r="O1021" s="18" t="n">
        <v>0.346153846153846</v>
      </c>
      <c r="P1021" s="49" t="s">
        <v>90</v>
      </c>
      <c r="Q1021" s="19" t="n">
        <v>0.0384615384615385</v>
      </c>
    </row>
    <row r="1022" customFormat="false" ht="12.75" hidden="false" customHeight="false" outlineLevel="0" collapsed="false">
      <c r="B1022" s="48" t="s">
        <v>1608</v>
      </c>
      <c r="C1022" s="49" t="s">
        <v>181</v>
      </c>
      <c r="D1022" s="49" t="s">
        <v>225</v>
      </c>
      <c r="E1022" s="18"/>
      <c r="F1022" s="49" t="s">
        <v>225</v>
      </c>
      <c r="G1022" s="18"/>
      <c r="H1022" s="49" t="s">
        <v>225</v>
      </c>
      <c r="I1022" s="18"/>
      <c r="J1022" s="49" t="s">
        <v>225</v>
      </c>
      <c r="K1022" s="18"/>
      <c r="L1022" s="49" t="s">
        <v>225</v>
      </c>
      <c r="M1022" s="18"/>
      <c r="N1022" s="49" t="s">
        <v>225</v>
      </c>
      <c r="O1022" s="18"/>
      <c r="P1022" s="49" t="s">
        <v>225</v>
      </c>
      <c r="Q1022" s="19"/>
    </row>
    <row r="1023" customFormat="false" ht="12.75" hidden="false" customHeight="false" outlineLevel="0" collapsed="false">
      <c r="B1023" s="48" t="s">
        <v>234</v>
      </c>
      <c r="C1023" s="49" t="s">
        <v>102</v>
      </c>
      <c r="D1023" s="49" t="s">
        <v>52</v>
      </c>
      <c r="E1023" s="18" t="n">
        <v>0.466666666666667</v>
      </c>
      <c r="F1023" s="49" t="s">
        <v>181</v>
      </c>
      <c r="G1023" s="18" t="n">
        <v>0.533333333333333</v>
      </c>
      <c r="H1023" s="49" t="s">
        <v>102</v>
      </c>
      <c r="I1023" s="18" t="n">
        <v>1</v>
      </c>
      <c r="J1023" s="49" t="s">
        <v>291</v>
      </c>
      <c r="K1023" s="18" t="n">
        <v>0.6</v>
      </c>
      <c r="L1023" s="49" t="s">
        <v>116</v>
      </c>
      <c r="M1023" s="18" t="n">
        <v>0.333333333333333</v>
      </c>
      <c r="N1023" s="49" t="s">
        <v>305</v>
      </c>
      <c r="O1023" s="18" t="n">
        <v>0.266666666666667</v>
      </c>
      <c r="P1023" s="49" t="s">
        <v>60</v>
      </c>
      <c r="Q1023" s="19" t="n">
        <v>0</v>
      </c>
    </row>
    <row r="1024" customFormat="false" ht="12.75" hidden="false" customHeight="false" outlineLevel="0" collapsed="false">
      <c r="B1024" s="48" t="s">
        <v>1609</v>
      </c>
      <c r="C1024" s="49" t="s">
        <v>143</v>
      </c>
      <c r="D1024" s="49" t="s">
        <v>225</v>
      </c>
      <c r="E1024" s="18"/>
      <c r="F1024" s="49" t="s">
        <v>225</v>
      </c>
      <c r="G1024" s="18"/>
      <c r="H1024" s="49" t="s">
        <v>225</v>
      </c>
      <c r="I1024" s="18"/>
      <c r="J1024" s="49" t="s">
        <v>225</v>
      </c>
      <c r="K1024" s="18"/>
      <c r="L1024" s="49" t="s">
        <v>225</v>
      </c>
      <c r="M1024" s="18"/>
      <c r="N1024" s="49" t="s">
        <v>225</v>
      </c>
      <c r="O1024" s="18"/>
      <c r="P1024" s="49" t="s">
        <v>225</v>
      </c>
      <c r="Q1024" s="19"/>
    </row>
    <row r="1025" customFormat="false" ht="12.75" hidden="false" customHeight="false" outlineLevel="0" collapsed="false">
      <c r="B1025" s="48" t="s">
        <v>1275</v>
      </c>
      <c r="C1025" s="49" t="s">
        <v>52</v>
      </c>
      <c r="D1025" s="49" t="s">
        <v>225</v>
      </c>
      <c r="E1025" s="18"/>
      <c r="F1025" s="49" t="s">
        <v>225</v>
      </c>
      <c r="G1025" s="18"/>
      <c r="H1025" s="49" t="s">
        <v>225</v>
      </c>
      <c r="I1025" s="18"/>
      <c r="J1025" s="49" t="s">
        <v>225</v>
      </c>
      <c r="K1025" s="18"/>
      <c r="L1025" s="49" t="s">
        <v>225</v>
      </c>
      <c r="M1025" s="18"/>
      <c r="N1025" s="49" t="s">
        <v>225</v>
      </c>
      <c r="O1025" s="18"/>
      <c r="P1025" s="49" t="s">
        <v>225</v>
      </c>
      <c r="Q1025" s="19"/>
    </row>
    <row r="1026" customFormat="false" ht="12.75" hidden="false" customHeight="false" outlineLevel="0" collapsed="false">
      <c r="B1026" s="48" t="s">
        <v>1610</v>
      </c>
      <c r="C1026" s="49" t="s">
        <v>116</v>
      </c>
      <c r="D1026" s="49" t="s">
        <v>225</v>
      </c>
      <c r="E1026" s="18"/>
      <c r="F1026" s="49" t="s">
        <v>225</v>
      </c>
      <c r="G1026" s="18"/>
      <c r="H1026" s="49" t="s">
        <v>225</v>
      </c>
      <c r="I1026" s="18"/>
      <c r="J1026" s="49" t="s">
        <v>225</v>
      </c>
      <c r="K1026" s="18"/>
      <c r="L1026" s="49" t="s">
        <v>225</v>
      </c>
      <c r="M1026" s="18"/>
      <c r="N1026" s="49" t="s">
        <v>225</v>
      </c>
      <c r="O1026" s="18"/>
      <c r="P1026" s="49" t="s">
        <v>225</v>
      </c>
      <c r="Q1026" s="19"/>
    </row>
    <row r="1027" customFormat="false" ht="12.75" hidden="false" customHeight="false" outlineLevel="0" collapsed="false">
      <c r="B1027" s="48" t="s">
        <v>1339</v>
      </c>
      <c r="C1027" s="49" t="s">
        <v>294</v>
      </c>
      <c r="D1027" s="49" t="s">
        <v>102</v>
      </c>
      <c r="E1027" s="18" t="n">
        <v>0.454545454545455</v>
      </c>
      <c r="F1027" s="49" t="s">
        <v>288</v>
      </c>
      <c r="G1027" s="18" t="n">
        <v>0.545454545454545</v>
      </c>
      <c r="H1027" s="49" t="s">
        <v>340</v>
      </c>
      <c r="I1027" s="18" t="n">
        <v>0.909090909090909</v>
      </c>
      <c r="J1027" s="49" t="s">
        <v>44</v>
      </c>
      <c r="K1027" s="18" t="n">
        <v>0.606060606060606</v>
      </c>
      <c r="L1027" s="49" t="s">
        <v>181</v>
      </c>
      <c r="M1027" s="18" t="n">
        <v>0.242424242424242</v>
      </c>
      <c r="N1027" s="49" t="s">
        <v>262</v>
      </c>
      <c r="O1027" s="18" t="n">
        <v>0.363636363636364</v>
      </c>
      <c r="P1027" s="49" t="s">
        <v>60</v>
      </c>
      <c r="Q1027" s="19" t="n">
        <v>0</v>
      </c>
    </row>
    <row r="1028" customFormat="false" ht="12.75" hidden="false" customHeight="false" outlineLevel="0" collapsed="false">
      <c r="B1028" s="48" t="s">
        <v>1611</v>
      </c>
      <c r="C1028" s="49" t="s">
        <v>305</v>
      </c>
      <c r="D1028" s="49" t="s">
        <v>225</v>
      </c>
      <c r="E1028" s="18"/>
      <c r="F1028" s="49" t="s">
        <v>225</v>
      </c>
      <c r="G1028" s="18"/>
      <c r="H1028" s="49" t="s">
        <v>225</v>
      </c>
      <c r="I1028" s="18"/>
      <c r="J1028" s="49" t="s">
        <v>225</v>
      </c>
      <c r="K1028" s="18"/>
      <c r="L1028" s="49" t="s">
        <v>225</v>
      </c>
      <c r="M1028" s="18"/>
      <c r="N1028" s="49" t="s">
        <v>225</v>
      </c>
      <c r="O1028" s="18"/>
      <c r="P1028" s="49" t="s">
        <v>225</v>
      </c>
      <c r="Q1028" s="19"/>
    </row>
    <row r="1029" customFormat="false" ht="12.75" hidden="false" customHeight="false" outlineLevel="0" collapsed="false">
      <c r="B1029" s="48" t="s">
        <v>1612</v>
      </c>
      <c r="C1029" s="49" t="s">
        <v>116</v>
      </c>
      <c r="D1029" s="49" t="s">
        <v>225</v>
      </c>
      <c r="E1029" s="18"/>
      <c r="F1029" s="49" t="s">
        <v>225</v>
      </c>
      <c r="G1029" s="18"/>
      <c r="H1029" s="49" t="s">
        <v>225</v>
      </c>
      <c r="I1029" s="18"/>
      <c r="J1029" s="49" t="s">
        <v>225</v>
      </c>
      <c r="K1029" s="18"/>
      <c r="L1029" s="49" t="s">
        <v>225</v>
      </c>
      <c r="M1029" s="18"/>
      <c r="N1029" s="49" t="s">
        <v>225</v>
      </c>
      <c r="O1029" s="18"/>
      <c r="P1029" s="49" t="s">
        <v>225</v>
      </c>
      <c r="Q1029" s="19"/>
    </row>
    <row r="1030" customFormat="false" ht="12.75" hidden="false" customHeight="false" outlineLevel="0" collapsed="false">
      <c r="B1030" s="48" t="s">
        <v>1613</v>
      </c>
      <c r="C1030" s="49" t="s">
        <v>158</v>
      </c>
      <c r="D1030" s="49" t="s">
        <v>225</v>
      </c>
      <c r="E1030" s="18"/>
      <c r="F1030" s="49" t="s">
        <v>225</v>
      </c>
      <c r="G1030" s="18"/>
      <c r="H1030" s="49" t="s">
        <v>225</v>
      </c>
      <c r="I1030" s="18"/>
      <c r="J1030" s="49" t="s">
        <v>225</v>
      </c>
      <c r="K1030" s="18"/>
      <c r="L1030" s="49" t="s">
        <v>225</v>
      </c>
      <c r="M1030" s="18"/>
      <c r="N1030" s="49" t="s">
        <v>225</v>
      </c>
      <c r="O1030" s="18"/>
      <c r="P1030" s="49" t="s">
        <v>225</v>
      </c>
      <c r="Q1030" s="19"/>
    </row>
    <row r="1031" customFormat="false" ht="12.75" hidden="false" customHeight="false" outlineLevel="0" collapsed="false">
      <c r="B1031" s="48" t="s">
        <v>1614</v>
      </c>
      <c r="C1031" s="49" t="s">
        <v>143</v>
      </c>
      <c r="D1031" s="49" t="s">
        <v>225</v>
      </c>
      <c r="E1031" s="18"/>
      <c r="F1031" s="49" t="s">
        <v>225</v>
      </c>
      <c r="G1031" s="18"/>
      <c r="H1031" s="49" t="s">
        <v>225</v>
      </c>
      <c r="I1031" s="18"/>
      <c r="J1031" s="49" t="s">
        <v>225</v>
      </c>
      <c r="K1031" s="18"/>
      <c r="L1031" s="49" t="s">
        <v>225</v>
      </c>
      <c r="M1031" s="18"/>
      <c r="N1031" s="49" t="s">
        <v>225</v>
      </c>
      <c r="O1031" s="18"/>
      <c r="P1031" s="49" t="s">
        <v>225</v>
      </c>
      <c r="Q1031" s="19"/>
    </row>
    <row r="1032" customFormat="false" ht="12.75" hidden="false" customHeight="false" outlineLevel="0" collapsed="false">
      <c r="B1032" s="48" t="s">
        <v>782</v>
      </c>
      <c r="C1032" s="49" t="s">
        <v>221</v>
      </c>
      <c r="D1032" s="49" t="s">
        <v>271</v>
      </c>
      <c r="E1032" s="18" t="n">
        <v>0.480769230769231</v>
      </c>
      <c r="F1032" s="49" t="s">
        <v>212</v>
      </c>
      <c r="G1032" s="18" t="n">
        <v>0.519230769230769</v>
      </c>
      <c r="H1032" s="49" t="s">
        <v>194</v>
      </c>
      <c r="I1032" s="18" t="n">
        <v>0.903846153846154</v>
      </c>
      <c r="J1032" s="49" t="s">
        <v>294</v>
      </c>
      <c r="K1032" s="18" t="n">
        <v>0.634615384615385</v>
      </c>
      <c r="L1032" s="49" t="s">
        <v>214</v>
      </c>
      <c r="M1032" s="18" t="n">
        <v>0.326923076923077</v>
      </c>
      <c r="N1032" s="49" t="s">
        <v>250</v>
      </c>
      <c r="O1032" s="18" t="n">
        <v>0.307692307692308</v>
      </c>
      <c r="P1032" s="49" t="s">
        <v>60</v>
      </c>
      <c r="Q1032" s="19" t="n">
        <v>0</v>
      </c>
    </row>
    <row r="1033" customFormat="false" ht="12.75" hidden="false" customHeight="false" outlineLevel="0" collapsed="false">
      <c r="B1033" s="48" t="s">
        <v>1615</v>
      </c>
      <c r="C1033" s="49" t="s">
        <v>125</v>
      </c>
      <c r="D1033" s="49" t="s">
        <v>116</v>
      </c>
      <c r="E1033" s="18" t="n">
        <v>0.5</v>
      </c>
      <c r="F1033" s="49" t="s">
        <v>116</v>
      </c>
      <c r="G1033" s="18" t="n">
        <v>0.5</v>
      </c>
      <c r="H1033" s="49" t="s">
        <v>181</v>
      </c>
      <c r="I1033" s="18" t="n">
        <v>0.8</v>
      </c>
      <c r="J1033" s="49" t="s">
        <v>181</v>
      </c>
      <c r="K1033" s="18" t="n">
        <v>0.8</v>
      </c>
      <c r="L1033" s="49" t="s">
        <v>305</v>
      </c>
      <c r="M1033" s="18" t="n">
        <v>0.4</v>
      </c>
      <c r="N1033" s="49" t="s">
        <v>305</v>
      </c>
      <c r="O1033" s="18" t="n">
        <v>0.4</v>
      </c>
      <c r="P1033" s="49" t="s">
        <v>60</v>
      </c>
      <c r="Q1033" s="19" t="n">
        <v>0</v>
      </c>
    </row>
    <row r="1034" customFormat="false" ht="12.75" hidden="false" customHeight="false" outlineLevel="0" collapsed="false">
      <c r="B1034" s="48" t="s">
        <v>1616</v>
      </c>
      <c r="C1034" s="49" t="s">
        <v>134</v>
      </c>
      <c r="D1034" s="49" t="s">
        <v>225</v>
      </c>
      <c r="E1034" s="18"/>
      <c r="F1034" s="49" t="s">
        <v>225</v>
      </c>
      <c r="G1034" s="18"/>
      <c r="H1034" s="49" t="s">
        <v>225</v>
      </c>
      <c r="I1034" s="18"/>
      <c r="J1034" s="49" t="s">
        <v>225</v>
      </c>
      <c r="K1034" s="18"/>
      <c r="L1034" s="49" t="s">
        <v>225</v>
      </c>
      <c r="M1034" s="18"/>
      <c r="N1034" s="49" t="s">
        <v>225</v>
      </c>
      <c r="O1034" s="18"/>
      <c r="P1034" s="49" t="s">
        <v>225</v>
      </c>
      <c r="Q1034" s="19"/>
    </row>
    <row r="1035" customFormat="false" ht="12.75" hidden="false" customHeight="false" outlineLevel="0" collapsed="false">
      <c r="B1035" s="48" t="s">
        <v>1194</v>
      </c>
      <c r="C1035" s="49" t="s">
        <v>116</v>
      </c>
      <c r="D1035" s="49" t="s">
        <v>225</v>
      </c>
      <c r="E1035" s="18"/>
      <c r="F1035" s="49" t="s">
        <v>225</v>
      </c>
      <c r="G1035" s="18"/>
      <c r="H1035" s="49" t="s">
        <v>225</v>
      </c>
      <c r="I1035" s="18"/>
      <c r="J1035" s="49" t="s">
        <v>225</v>
      </c>
      <c r="K1035" s="18"/>
      <c r="L1035" s="49" t="s">
        <v>225</v>
      </c>
      <c r="M1035" s="18"/>
      <c r="N1035" s="49" t="s">
        <v>225</v>
      </c>
      <c r="O1035" s="18"/>
      <c r="P1035" s="49" t="s">
        <v>225</v>
      </c>
      <c r="Q1035" s="19"/>
    </row>
    <row r="1036" customFormat="false" ht="12.75" hidden="false" customHeight="false" outlineLevel="0" collapsed="false">
      <c r="B1036" s="48" t="s">
        <v>1617</v>
      </c>
      <c r="C1036" s="49" t="s">
        <v>634</v>
      </c>
      <c r="D1036" s="49" t="s">
        <v>246</v>
      </c>
      <c r="E1036" s="18" t="n">
        <v>0.502857142857143</v>
      </c>
      <c r="F1036" s="49" t="s">
        <v>280</v>
      </c>
      <c r="G1036" s="18" t="n">
        <v>0.497142857142857</v>
      </c>
      <c r="H1036" s="49" t="s">
        <v>333</v>
      </c>
      <c r="I1036" s="18" t="n">
        <v>0.828571428571429</v>
      </c>
      <c r="J1036" s="49" t="s">
        <v>233</v>
      </c>
      <c r="K1036" s="18" t="n">
        <v>0.451428571428571</v>
      </c>
      <c r="L1036" s="49" t="s">
        <v>169</v>
      </c>
      <c r="M1036" s="18" t="n">
        <v>0.234285714285714</v>
      </c>
      <c r="N1036" s="49" t="s">
        <v>442</v>
      </c>
      <c r="O1036" s="18" t="n">
        <v>0.217142857142857</v>
      </c>
      <c r="P1036" s="49" t="s">
        <v>116</v>
      </c>
      <c r="Q1036" s="19" t="n">
        <v>0.0285714285714286</v>
      </c>
    </row>
    <row r="1037" customFormat="false" ht="12.75" hidden="false" customHeight="false" outlineLevel="0" collapsed="false">
      <c r="B1037" s="48" t="s">
        <v>923</v>
      </c>
      <c r="C1037" s="49" t="s">
        <v>194</v>
      </c>
      <c r="D1037" s="49" t="s">
        <v>271</v>
      </c>
      <c r="E1037" s="18" t="n">
        <v>0.531914893617021</v>
      </c>
      <c r="F1037" s="49" t="s">
        <v>261</v>
      </c>
      <c r="G1037" s="18" t="n">
        <v>0.468085106382979</v>
      </c>
      <c r="H1037" s="49" t="s">
        <v>169</v>
      </c>
      <c r="I1037" s="18" t="n">
        <v>0.872340425531915</v>
      </c>
      <c r="J1037" s="49" t="s">
        <v>340</v>
      </c>
      <c r="K1037" s="18" t="n">
        <v>0.638297872340426</v>
      </c>
      <c r="L1037" s="49" t="s">
        <v>313</v>
      </c>
      <c r="M1037" s="18" t="n">
        <v>0.404255319148936</v>
      </c>
      <c r="N1037" s="49" t="s">
        <v>228</v>
      </c>
      <c r="O1037" s="18" t="n">
        <v>0.234042553191489</v>
      </c>
      <c r="P1037" s="49" t="s">
        <v>90</v>
      </c>
      <c r="Q1037" s="19" t="n">
        <v>0.0212765957446809</v>
      </c>
    </row>
    <row r="1038" customFormat="false" ht="12.75" hidden="false" customHeight="false" outlineLevel="0" collapsed="false">
      <c r="B1038" s="48" t="s">
        <v>1505</v>
      </c>
      <c r="C1038" s="49" t="s">
        <v>305</v>
      </c>
      <c r="D1038" s="49" t="s">
        <v>225</v>
      </c>
      <c r="E1038" s="18"/>
      <c r="F1038" s="49" t="s">
        <v>225</v>
      </c>
      <c r="G1038" s="18"/>
      <c r="H1038" s="49" t="s">
        <v>225</v>
      </c>
      <c r="I1038" s="18"/>
      <c r="J1038" s="49" t="s">
        <v>225</v>
      </c>
      <c r="K1038" s="18"/>
      <c r="L1038" s="49" t="s">
        <v>225</v>
      </c>
      <c r="M1038" s="18"/>
      <c r="N1038" s="49" t="s">
        <v>225</v>
      </c>
      <c r="O1038" s="18"/>
      <c r="P1038" s="49" t="s">
        <v>225</v>
      </c>
      <c r="Q1038" s="19"/>
    </row>
    <row r="1039" customFormat="false" ht="12.75" hidden="false" customHeight="false" outlineLevel="0" collapsed="false">
      <c r="B1039" s="48" t="s">
        <v>855</v>
      </c>
      <c r="C1039" s="49" t="s">
        <v>134</v>
      </c>
      <c r="D1039" s="49" t="s">
        <v>225</v>
      </c>
      <c r="E1039" s="18"/>
      <c r="F1039" s="49" t="s">
        <v>225</v>
      </c>
      <c r="G1039" s="18"/>
      <c r="H1039" s="49" t="s">
        <v>225</v>
      </c>
      <c r="I1039" s="18"/>
      <c r="J1039" s="49" t="s">
        <v>225</v>
      </c>
      <c r="K1039" s="18"/>
      <c r="L1039" s="49" t="s">
        <v>225</v>
      </c>
      <c r="M1039" s="18"/>
      <c r="N1039" s="49" t="s">
        <v>225</v>
      </c>
      <c r="O1039" s="18"/>
      <c r="P1039" s="49" t="s">
        <v>225</v>
      </c>
      <c r="Q1039" s="19"/>
    </row>
    <row r="1040" customFormat="false" ht="12.75" hidden="false" customHeight="false" outlineLevel="0" collapsed="false">
      <c r="B1040" s="48" t="s">
        <v>855</v>
      </c>
      <c r="C1040" s="49" t="s">
        <v>134</v>
      </c>
      <c r="D1040" s="49" t="s">
        <v>225</v>
      </c>
      <c r="E1040" s="18"/>
      <c r="F1040" s="49" t="s">
        <v>225</v>
      </c>
      <c r="G1040" s="18"/>
      <c r="H1040" s="49" t="s">
        <v>225</v>
      </c>
      <c r="I1040" s="18"/>
      <c r="J1040" s="49" t="s">
        <v>225</v>
      </c>
      <c r="K1040" s="18"/>
      <c r="L1040" s="49" t="s">
        <v>225</v>
      </c>
      <c r="M1040" s="18"/>
      <c r="N1040" s="49" t="s">
        <v>225</v>
      </c>
      <c r="O1040" s="18"/>
      <c r="P1040" s="49" t="s">
        <v>225</v>
      </c>
      <c r="Q1040" s="19"/>
    </row>
    <row r="1041" customFormat="false" ht="12.75" hidden="false" customHeight="false" outlineLevel="0" collapsed="false">
      <c r="B1041" s="48" t="s">
        <v>855</v>
      </c>
      <c r="C1041" s="49" t="s">
        <v>143</v>
      </c>
      <c r="D1041" s="49" t="s">
        <v>225</v>
      </c>
      <c r="E1041" s="18"/>
      <c r="F1041" s="49" t="s">
        <v>225</v>
      </c>
      <c r="G1041" s="18"/>
      <c r="H1041" s="49" t="s">
        <v>225</v>
      </c>
      <c r="I1041" s="18"/>
      <c r="J1041" s="49" t="s">
        <v>225</v>
      </c>
      <c r="K1041" s="18"/>
      <c r="L1041" s="49" t="s">
        <v>225</v>
      </c>
      <c r="M1041" s="18"/>
      <c r="N1041" s="49" t="s">
        <v>225</v>
      </c>
      <c r="O1041" s="18"/>
      <c r="P1041" s="49" t="s">
        <v>225</v>
      </c>
      <c r="Q1041" s="19"/>
    </row>
    <row r="1042" customFormat="false" ht="12.75" hidden="false" customHeight="false" outlineLevel="0" collapsed="false">
      <c r="B1042" s="48" t="s">
        <v>1618</v>
      </c>
      <c r="C1042" s="49" t="s">
        <v>291</v>
      </c>
      <c r="D1042" s="49" t="s">
        <v>225</v>
      </c>
      <c r="E1042" s="18"/>
      <c r="F1042" s="49" t="s">
        <v>225</v>
      </c>
      <c r="G1042" s="18"/>
      <c r="H1042" s="49" t="s">
        <v>225</v>
      </c>
      <c r="I1042" s="18"/>
      <c r="J1042" s="49" t="s">
        <v>225</v>
      </c>
      <c r="K1042" s="18"/>
      <c r="L1042" s="49" t="s">
        <v>225</v>
      </c>
      <c r="M1042" s="18"/>
      <c r="N1042" s="49" t="s">
        <v>225</v>
      </c>
      <c r="O1042" s="18"/>
      <c r="P1042" s="49" t="s">
        <v>225</v>
      </c>
      <c r="Q1042" s="19"/>
    </row>
    <row r="1043" customFormat="false" ht="12.75" hidden="false" customHeight="false" outlineLevel="0" collapsed="false">
      <c r="B1043" s="48" t="s">
        <v>1619</v>
      </c>
      <c r="C1043" s="49" t="s">
        <v>305</v>
      </c>
      <c r="D1043" s="49" t="s">
        <v>225</v>
      </c>
      <c r="E1043" s="18"/>
      <c r="F1043" s="49" t="s">
        <v>225</v>
      </c>
      <c r="G1043" s="18"/>
      <c r="H1043" s="49" t="s">
        <v>225</v>
      </c>
      <c r="I1043" s="18"/>
      <c r="J1043" s="49" t="s">
        <v>225</v>
      </c>
      <c r="K1043" s="18"/>
      <c r="L1043" s="49" t="s">
        <v>225</v>
      </c>
      <c r="M1043" s="18"/>
      <c r="N1043" s="49" t="s">
        <v>225</v>
      </c>
      <c r="O1043" s="18"/>
      <c r="P1043" s="49" t="s">
        <v>225</v>
      </c>
      <c r="Q1043" s="19"/>
    </row>
    <row r="1044" customFormat="false" ht="12.75" hidden="false" customHeight="false" outlineLevel="0" collapsed="false">
      <c r="B1044" s="48" t="s">
        <v>864</v>
      </c>
      <c r="C1044" s="49" t="s">
        <v>228</v>
      </c>
      <c r="D1044" s="49" t="s">
        <v>225</v>
      </c>
      <c r="E1044" s="18"/>
      <c r="F1044" s="49" t="s">
        <v>225</v>
      </c>
      <c r="G1044" s="18"/>
      <c r="H1044" s="49" t="s">
        <v>225</v>
      </c>
      <c r="I1044" s="18"/>
      <c r="J1044" s="49" t="s">
        <v>225</v>
      </c>
      <c r="K1044" s="18"/>
      <c r="L1044" s="49" t="s">
        <v>225</v>
      </c>
      <c r="M1044" s="18"/>
      <c r="N1044" s="49" t="s">
        <v>225</v>
      </c>
      <c r="O1044" s="18"/>
      <c r="P1044" s="49" t="s">
        <v>225</v>
      </c>
      <c r="Q1044" s="19"/>
    </row>
    <row r="1045" customFormat="false" ht="12.75" hidden="false" customHeight="false" outlineLevel="0" collapsed="false">
      <c r="B1045" s="48" t="s">
        <v>1620</v>
      </c>
      <c r="C1045" s="49" t="s">
        <v>81</v>
      </c>
      <c r="D1045" s="49" t="s">
        <v>250</v>
      </c>
      <c r="E1045" s="18" t="n">
        <v>0.432432432432432</v>
      </c>
      <c r="F1045" s="49" t="s">
        <v>315</v>
      </c>
      <c r="G1045" s="18" t="n">
        <v>0.567567567567568</v>
      </c>
      <c r="H1045" s="49" t="s">
        <v>312</v>
      </c>
      <c r="I1045" s="18" t="n">
        <v>0.972972972972973</v>
      </c>
      <c r="J1045" s="49" t="s">
        <v>172</v>
      </c>
      <c r="K1045" s="18" t="n">
        <v>0.621621621621622</v>
      </c>
      <c r="L1045" s="49" t="s">
        <v>228</v>
      </c>
      <c r="M1045" s="18" t="n">
        <v>0.297297297297297</v>
      </c>
      <c r="N1045" s="49" t="s">
        <v>262</v>
      </c>
      <c r="O1045" s="18" t="n">
        <v>0.324324324324324</v>
      </c>
      <c r="P1045" s="49" t="s">
        <v>60</v>
      </c>
      <c r="Q1045" s="19" t="n">
        <v>0</v>
      </c>
    </row>
    <row r="1046" customFormat="false" ht="12.75" hidden="false" customHeight="false" outlineLevel="0" collapsed="false">
      <c r="B1046" s="48" t="s">
        <v>1621</v>
      </c>
      <c r="C1046" s="49" t="s">
        <v>95</v>
      </c>
      <c r="D1046" s="49" t="s">
        <v>271</v>
      </c>
      <c r="E1046" s="18" t="n">
        <v>0.43859649122807</v>
      </c>
      <c r="F1046" s="49" t="s">
        <v>304</v>
      </c>
      <c r="G1046" s="18" t="n">
        <v>0.56140350877193</v>
      </c>
      <c r="H1046" s="49" t="s">
        <v>67</v>
      </c>
      <c r="I1046" s="18" t="n">
        <v>0.964912280701754</v>
      </c>
      <c r="J1046" s="49" t="s">
        <v>169</v>
      </c>
      <c r="K1046" s="18" t="n">
        <v>0.719298245614035</v>
      </c>
      <c r="L1046" s="49" t="s">
        <v>250</v>
      </c>
      <c r="M1046" s="18" t="n">
        <v>0.280701754385965</v>
      </c>
      <c r="N1046" s="49" t="s">
        <v>271</v>
      </c>
      <c r="O1046" s="18" t="n">
        <v>0.43859649122807</v>
      </c>
      <c r="P1046" s="49" t="s">
        <v>60</v>
      </c>
      <c r="Q1046" s="19" t="n">
        <v>0</v>
      </c>
    </row>
    <row r="1047" customFormat="false" ht="12.75" hidden="false" customHeight="false" outlineLevel="0" collapsed="false">
      <c r="B1047" s="48" t="s">
        <v>1622</v>
      </c>
      <c r="C1047" s="49" t="s">
        <v>670</v>
      </c>
      <c r="D1047" s="49" t="s">
        <v>218</v>
      </c>
      <c r="E1047" s="18" t="n">
        <v>0.56875</v>
      </c>
      <c r="F1047" s="49" t="s">
        <v>525</v>
      </c>
      <c r="G1047" s="18" t="n">
        <v>0.43125</v>
      </c>
      <c r="H1047" s="49" t="s">
        <v>281</v>
      </c>
      <c r="I1047" s="18" t="n">
        <v>0.83125</v>
      </c>
      <c r="J1047" s="49" t="s">
        <v>78</v>
      </c>
      <c r="K1047" s="18" t="n">
        <v>0.45625</v>
      </c>
      <c r="L1047" s="49" t="s">
        <v>285</v>
      </c>
      <c r="M1047" s="18" t="n">
        <v>0.25</v>
      </c>
      <c r="N1047" s="49" t="s">
        <v>294</v>
      </c>
      <c r="O1047" s="18" t="n">
        <v>0.20625</v>
      </c>
      <c r="P1047" s="49" t="s">
        <v>134</v>
      </c>
      <c r="Q1047" s="19" t="n">
        <v>0.01875</v>
      </c>
    </row>
    <row r="1048" customFormat="false" ht="12.75" hidden="false" customHeight="false" outlineLevel="0" collapsed="false">
      <c r="B1048" s="48" t="s">
        <v>1623</v>
      </c>
      <c r="C1048" s="49" t="s">
        <v>315</v>
      </c>
      <c r="D1048" s="49" t="s">
        <v>262</v>
      </c>
      <c r="E1048" s="18" t="n">
        <v>0.571428571428571</v>
      </c>
      <c r="F1048" s="49" t="s">
        <v>291</v>
      </c>
      <c r="G1048" s="18" t="n">
        <v>0.428571428571429</v>
      </c>
      <c r="H1048" s="49" t="s">
        <v>250</v>
      </c>
      <c r="I1048" s="18" t="n">
        <v>0.761904761904762</v>
      </c>
      <c r="J1048" s="49" t="s">
        <v>203</v>
      </c>
      <c r="K1048" s="18" t="n">
        <v>0.285714285714286</v>
      </c>
      <c r="L1048" s="49" t="s">
        <v>134</v>
      </c>
      <c r="M1048" s="18" t="n">
        <v>0.142857142857143</v>
      </c>
      <c r="N1048" s="49" t="s">
        <v>134</v>
      </c>
      <c r="O1048" s="18" t="n">
        <v>0.142857142857143</v>
      </c>
      <c r="P1048" s="49" t="s">
        <v>60</v>
      </c>
      <c r="Q1048" s="19" t="n">
        <v>0</v>
      </c>
    </row>
    <row r="1049" customFormat="false" ht="12.75" hidden="false" customHeight="false" outlineLevel="0" collapsed="false">
      <c r="B1049" s="48" t="s">
        <v>1624</v>
      </c>
      <c r="C1049" s="49" t="s">
        <v>152</v>
      </c>
      <c r="D1049" s="49" t="s">
        <v>210</v>
      </c>
      <c r="E1049" s="18" t="n">
        <v>0.53968253968254</v>
      </c>
      <c r="F1049" s="49" t="s">
        <v>254</v>
      </c>
      <c r="G1049" s="18" t="n">
        <v>0.46031746031746</v>
      </c>
      <c r="H1049" s="49" t="s">
        <v>171</v>
      </c>
      <c r="I1049" s="18" t="n">
        <v>0.80952380952381</v>
      </c>
      <c r="J1049" s="49" t="s">
        <v>227</v>
      </c>
      <c r="K1049" s="18" t="n">
        <v>0.412698412698413</v>
      </c>
      <c r="L1049" s="49" t="s">
        <v>262</v>
      </c>
      <c r="M1049" s="18" t="n">
        <v>0.19047619047619</v>
      </c>
      <c r="N1049" s="49" t="s">
        <v>251</v>
      </c>
      <c r="O1049" s="18" t="n">
        <v>0.222222222222222</v>
      </c>
      <c r="P1049" s="49" t="s">
        <v>60</v>
      </c>
      <c r="Q1049" s="19" t="n">
        <v>0</v>
      </c>
    </row>
    <row r="1050" customFormat="false" ht="12.75" hidden="false" customHeight="false" outlineLevel="0" collapsed="false">
      <c r="B1050" s="48" t="s">
        <v>189</v>
      </c>
      <c r="C1050" s="49" t="s">
        <v>95</v>
      </c>
      <c r="D1050" s="49" t="s">
        <v>173</v>
      </c>
      <c r="E1050" s="18" t="n">
        <v>0.491228070175439</v>
      </c>
      <c r="F1050" s="49" t="s">
        <v>254</v>
      </c>
      <c r="G1050" s="18" t="n">
        <v>0.508771929824561</v>
      </c>
      <c r="H1050" s="49" t="s">
        <v>171</v>
      </c>
      <c r="I1050" s="18" t="n">
        <v>0.894736842105263</v>
      </c>
      <c r="J1050" s="49" t="s">
        <v>227</v>
      </c>
      <c r="K1050" s="18" t="n">
        <v>0.456140350877193</v>
      </c>
      <c r="L1050" s="49" t="s">
        <v>262</v>
      </c>
      <c r="M1050" s="18" t="n">
        <v>0.210526315789474</v>
      </c>
      <c r="N1050" s="49" t="s">
        <v>251</v>
      </c>
      <c r="O1050" s="18" t="n">
        <v>0.245614035087719</v>
      </c>
      <c r="P1050" s="49" t="s">
        <v>60</v>
      </c>
      <c r="Q1050" s="19" t="n">
        <v>0</v>
      </c>
    </row>
    <row r="1051" customFormat="false" ht="12.75" hidden="false" customHeight="false" outlineLevel="0" collapsed="false">
      <c r="B1051" s="48" t="s">
        <v>1625</v>
      </c>
      <c r="C1051" s="49" t="s">
        <v>220</v>
      </c>
      <c r="D1051" s="49" t="s">
        <v>711</v>
      </c>
      <c r="E1051" s="18" t="n">
        <v>0.510204081632653</v>
      </c>
      <c r="F1051" s="49" t="s">
        <v>248</v>
      </c>
      <c r="G1051" s="18" t="n">
        <v>0.489795918367347</v>
      </c>
      <c r="H1051" s="49" t="s">
        <v>481</v>
      </c>
      <c r="I1051" s="18" t="n">
        <v>0.836734693877551</v>
      </c>
      <c r="J1051" s="49" t="s">
        <v>253</v>
      </c>
      <c r="K1051" s="18" t="n">
        <v>0.448979591836735</v>
      </c>
      <c r="L1051" s="49" t="s">
        <v>227</v>
      </c>
      <c r="M1051" s="18" t="n">
        <v>0.26530612244898</v>
      </c>
      <c r="N1051" s="49" t="s">
        <v>288</v>
      </c>
      <c r="O1051" s="18" t="n">
        <v>0.183673469387755</v>
      </c>
      <c r="P1051" s="49" t="s">
        <v>60</v>
      </c>
      <c r="Q1051" s="19" t="n">
        <v>0</v>
      </c>
    </row>
    <row r="1052" customFormat="false" ht="12.75" hidden="false" customHeight="false" outlineLevel="0" collapsed="false">
      <c r="B1052" s="48" t="s">
        <v>704</v>
      </c>
      <c r="C1052" s="49" t="s">
        <v>280</v>
      </c>
      <c r="D1052" s="49" t="s">
        <v>194</v>
      </c>
      <c r="E1052" s="18" t="n">
        <v>0.540229885057471</v>
      </c>
      <c r="F1052" s="49" t="s">
        <v>285</v>
      </c>
      <c r="G1052" s="18" t="n">
        <v>0.459770114942529</v>
      </c>
      <c r="H1052" s="49" t="s">
        <v>80</v>
      </c>
      <c r="I1052" s="18" t="n">
        <v>0.873563218390805</v>
      </c>
      <c r="J1052" s="49" t="s">
        <v>95</v>
      </c>
      <c r="K1052" s="18" t="n">
        <v>0.655172413793103</v>
      </c>
      <c r="L1052" s="49" t="s">
        <v>304</v>
      </c>
      <c r="M1052" s="18" t="n">
        <v>0.367816091954023</v>
      </c>
      <c r="N1052" s="49" t="s">
        <v>271</v>
      </c>
      <c r="O1052" s="18" t="n">
        <v>0.28735632183908</v>
      </c>
      <c r="P1052" s="49" t="s">
        <v>60</v>
      </c>
      <c r="Q1052" s="19" t="n">
        <v>0</v>
      </c>
    </row>
    <row r="1053" customFormat="false" ht="12.75" hidden="false" customHeight="false" outlineLevel="0" collapsed="false">
      <c r="B1053" s="48" t="s">
        <v>1626</v>
      </c>
      <c r="C1053" s="49" t="s">
        <v>116</v>
      </c>
      <c r="D1053" s="49" t="s">
        <v>225</v>
      </c>
      <c r="E1053" s="18"/>
      <c r="F1053" s="49" t="s">
        <v>225</v>
      </c>
      <c r="G1053" s="18"/>
      <c r="H1053" s="49" t="s">
        <v>225</v>
      </c>
      <c r="I1053" s="18"/>
      <c r="J1053" s="49" t="s">
        <v>225</v>
      </c>
      <c r="K1053" s="18"/>
      <c r="L1053" s="49" t="s">
        <v>225</v>
      </c>
      <c r="M1053" s="18"/>
      <c r="N1053" s="49" t="s">
        <v>225</v>
      </c>
      <c r="O1053" s="18"/>
      <c r="P1053" s="49" t="s">
        <v>225</v>
      </c>
      <c r="Q1053" s="19"/>
    </row>
    <row r="1054" customFormat="false" ht="12.75" hidden="false" customHeight="false" outlineLevel="0" collapsed="false">
      <c r="B1054" s="48" t="s">
        <v>1627</v>
      </c>
      <c r="C1054" s="49" t="s">
        <v>506</v>
      </c>
      <c r="D1054" s="49" t="s">
        <v>285</v>
      </c>
      <c r="E1054" s="18" t="n">
        <v>0.519480519480519</v>
      </c>
      <c r="F1054" s="49" t="s">
        <v>81</v>
      </c>
      <c r="G1054" s="18" t="n">
        <v>0.480519480519481</v>
      </c>
      <c r="H1054" s="49" t="s">
        <v>504</v>
      </c>
      <c r="I1054" s="18" t="n">
        <v>0.831168831168831</v>
      </c>
      <c r="J1054" s="49" t="s">
        <v>210</v>
      </c>
      <c r="K1054" s="18" t="n">
        <v>0.441558441558442</v>
      </c>
      <c r="L1054" s="49" t="s">
        <v>250</v>
      </c>
      <c r="M1054" s="18" t="n">
        <v>0.207792207792208</v>
      </c>
      <c r="N1054" s="49" t="s">
        <v>288</v>
      </c>
      <c r="O1054" s="18" t="n">
        <v>0.233766233766234</v>
      </c>
      <c r="P1054" s="49" t="s">
        <v>90</v>
      </c>
      <c r="Q1054" s="19" t="n">
        <v>0.012987012987013</v>
      </c>
    </row>
    <row r="1055" customFormat="false" ht="12.75" hidden="false" customHeight="false" outlineLevel="0" collapsed="false">
      <c r="B1055" s="48" t="s">
        <v>1628</v>
      </c>
      <c r="C1055" s="49" t="s">
        <v>456</v>
      </c>
      <c r="D1055" s="49" t="s">
        <v>279</v>
      </c>
      <c r="E1055" s="18" t="n">
        <v>0.504643962848297</v>
      </c>
      <c r="F1055" s="49" t="s">
        <v>670</v>
      </c>
      <c r="G1055" s="18" t="n">
        <v>0.495356037151703</v>
      </c>
      <c r="H1055" s="49" t="s">
        <v>107</v>
      </c>
      <c r="I1055" s="18" t="n">
        <v>0.842105263157895</v>
      </c>
      <c r="J1055" s="49" t="s">
        <v>141</v>
      </c>
      <c r="K1055" s="18" t="n">
        <v>0.461300309597523</v>
      </c>
      <c r="L1055" s="49" t="s">
        <v>506</v>
      </c>
      <c r="M1055" s="18" t="n">
        <v>0.238390092879257</v>
      </c>
      <c r="N1055" s="49" t="s">
        <v>282</v>
      </c>
      <c r="O1055" s="18" t="n">
        <v>0.222910216718266</v>
      </c>
      <c r="P1055" s="49" t="s">
        <v>143</v>
      </c>
      <c r="Q1055" s="19" t="n">
        <v>0.00619195046439629</v>
      </c>
    </row>
    <row r="1056" customFormat="false" ht="12.75" hidden="false" customHeight="false" outlineLevel="0" collapsed="false">
      <c r="B1056" s="48" t="s">
        <v>1629</v>
      </c>
      <c r="C1056" s="49" t="s">
        <v>50</v>
      </c>
      <c r="D1056" s="49" t="s">
        <v>152</v>
      </c>
      <c r="E1056" s="18" t="n">
        <v>0.5625</v>
      </c>
      <c r="F1056" s="49" t="s">
        <v>170</v>
      </c>
      <c r="G1056" s="18" t="n">
        <v>0.4375</v>
      </c>
      <c r="H1056" s="49" t="s">
        <v>193</v>
      </c>
      <c r="I1056" s="18" t="n">
        <v>0.830357142857143</v>
      </c>
      <c r="J1056" s="49" t="s">
        <v>194</v>
      </c>
      <c r="K1056" s="18" t="n">
        <v>0.419642857142857</v>
      </c>
      <c r="L1056" s="49" t="s">
        <v>271</v>
      </c>
      <c r="M1056" s="18" t="n">
        <v>0.223214285714286</v>
      </c>
      <c r="N1056" s="49" t="s">
        <v>261</v>
      </c>
      <c r="O1056" s="18" t="n">
        <v>0.196428571428571</v>
      </c>
      <c r="P1056" s="49" t="s">
        <v>60</v>
      </c>
      <c r="Q1056" s="19" t="n">
        <v>0</v>
      </c>
    </row>
    <row r="1057" customFormat="false" ht="12.75" hidden="false" customHeight="false" outlineLevel="0" collapsed="false">
      <c r="B1057" s="48" t="s">
        <v>1630</v>
      </c>
      <c r="C1057" s="49" t="s">
        <v>134</v>
      </c>
      <c r="D1057" s="49" t="s">
        <v>225</v>
      </c>
      <c r="E1057" s="18"/>
      <c r="F1057" s="49" t="s">
        <v>225</v>
      </c>
      <c r="G1057" s="18"/>
      <c r="H1057" s="49" t="s">
        <v>225</v>
      </c>
      <c r="I1057" s="18"/>
      <c r="J1057" s="49" t="s">
        <v>225</v>
      </c>
      <c r="K1057" s="18"/>
      <c r="L1057" s="49" t="s">
        <v>225</v>
      </c>
      <c r="M1057" s="18"/>
      <c r="N1057" s="49" t="s">
        <v>225</v>
      </c>
      <c r="O1057" s="18"/>
      <c r="P1057" s="49" t="s">
        <v>225</v>
      </c>
      <c r="Q1057" s="19"/>
    </row>
    <row r="1058" customFormat="false" ht="12.75" hidden="false" customHeight="false" outlineLevel="0" collapsed="false">
      <c r="B1058" s="48" t="s">
        <v>1631</v>
      </c>
      <c r="C1058" s="49" t="s">
        <v>305</v>
      </c>
      <c r="D1058" s="49" t="s">
        <v>225</v>
      </c>
      <c r="E1058" s="18"/>
      <c r="F1058" s="49" t="s">
        <v>225</v>
      </c>
      <c r="G1058" s="18"/>
      <c r="H1058" s="49" t="s">
        <v>225</v>
      </c>
      <c r="I1058" s="18"/>
      <c r="J1058" s="49" t="s">
        <v>225</v>
      </c>
      <c r="K1058" s="18"/>
      <c r="L1058" s="49" t="s">
        <v>225</v>
      </c>
      <c r="M1058" s="18"/>
      <c r="N1058" s="49" t="s">
        <v>225</v>
      </c>
      <c r="O1058" s="18"/>
      <c r="P1058" s="49" t="s">
        <v>225</v>
      </c>
      <c r="Q1058" s="19"/>
    </row>
    <row r="1059" customFormat="false" ht="12.75" hidden="false" customHeight="false" outlineLevel="0" collapsed="false">
      <c r="B1059" s="48" t="s">
        <v>1632</v>
      </c>
      <c r="C1059" s="49" t="s">
        <v>165</v>
      </c>
      <c r="D1059" s="49" t="s">
        <v>286</v>
      </c>
      <c r="E1059" s="18" t="n">
        <v>0.537878787878788</v>
      </c>
      <c r="F1059" s="49" t="s">
        <v>502</v>
      </c>
      <c r="G1059" s="18" t="n">
        <v>0.462121212121212</v>
      </c>
      <c r="H1059" s="49" t="s">
        <v>256</v>
      </c>
      <c r="I1059" s="18" t="n">
        <v>0.871212121212121</v>
      </c>
      <c r="J1059" s="49" t="s">
        <v>258</v>
      </c>
      <c r="K1059" s="18" t="n">
        <v>0.46969696969697</v>
      </c>
      <c r="L1059" s="49" t="s">
        <v>312</v>
      </c>
      <c r="M1059" s="18" t="n">
        <v>0.272727272727273</v>
      </c>
      <c r="N1059" s="49" t="s">
        <v>227</v>
      </c>
      <c r="O1059" s="18" t="n">
        <v>0.196969696969697</v>
      </c>
      <c r="P1059" s="49" t="s">
        <v>60</v>
      </c>
      <c r="Q1059" s="19" t="n">
        <v>0</v>
      </c>
    </row>
    <row r="1060" customFormat="false" ht="12.75" hidden="false" customHeight="false" outlineLevel="0" collapsed="false">
      <c r="B1060" s="48" t="s">
        <v>1633</v>
      </c>
      <c r="C1060" s="49" t="s">
        <v>67</v>
      </c>
      <c r="D1060" s="49" t="s">
        <v>210</v>
      </c>
      <c r="E1060" s="18" t="n">
        <v>0.618181818181818</v>
      </c>
      <c r="F1060" s="49" t="s">
        <v>315</v>
      </c>
      <c r="G1060" s="18" t="n">
        <v>0.381818181818182</v>
      </c>
      <c r="H1060" s="49" t="s">
        <v>195</v>
      </c>
      <c r="I1060" s="18" t="n">
        <v>0.836363636363636</v>
      </c>
      <c r="J1060" s="49" t="s">
        <v>212</v>
      </c>
      <c r="K1060" s="18" t="n">
        <v>0.490909090909091</v>
      </c>
      <c r="L1060" s="49" t="s">
        <v>102</v>
      </c>
      <c r="M1060" s="18" t="n">
        <v>0.272727272727273</v>
      </c>
      <c r="N1060" s="49" t="s">
        <v>262</v>
      </c>
      <c r="O1060" s="18" t="n">
        <v>0.218181818181818</v>
      </c>
      <c r="P1060" s="49" t="s">
        <v>60</v>
      </c>
      <c r="Q1060" s="19" t="n">
        <v>0</v>
      </c>
    </row>
    <row r="1061" customFormat="false" ht="12.75" hidden="false" customHeight="false" outlineLevel="0" collapsed="false">
      <c r="B1061" s="48" t="s">
        <v>1634</v>
      </c>
      <c r="C1061" s="49" t="s">
        <v>547</v>
      </c>
      <c r="D1061" s="49" t="s">
        <v>711</v>
      </c>
      <c r="E1061" s="18" t="n">
        <v>0.476190476190476</v>
      </c>
      <c r="F1061" s="49" t="s">
        <v>67</v>
      </c>
      <c r="G1061" s="18" t="n">
        <v>0.523809523809524</v>
      </c>
      <c r="H1061" s="49" t="s">
        <v>201</v>
      </c>
      <c r="I1061" s="18" t="n">
        <v>0.79047619047619</v>
      </c>
      <c r="J1061" s="49" t="s">
        <v>77</v>
      </c>
      <c r="K1061" s="18" t="n">
        <v>0.552380952380952</v>
      </c>
      <c r="L1061" s="49" t="s">
        <v>339</v>
      </c>
      <c r="M1061" s="18" t="n">
        <v>0.295238095238095</v>
      </c>
      <c r="N1061" s="49" t="s">
        <v>212</v>
      </c>
      <c r="O1061" s="18" t="n">
        <v>0.257142857142857</v>
      </c>
      <c r="P1061" s="49" t="s">
        <v>60</v>
      </c>
      <c r="Q1061" s="19" t="n">
        <v>0</v>
      </c>
    </row>
    <row r="1062" customFormat="false" ht="12.75" hidden="false" customHeight="false" outlineLevel="0" collapsed="false">
      <c r="B1062" s="48" t="s">
        <v>1635</v>
      </c>
      <c r="C1062" s="49" t="s">
        <v>89</v>
      </c>
      <c r="D1062" s="49" t="s">
        <v>115</v>
      </c>
      <c r="E1062" s="18" t="n">
        <v>0.568421052631579</v>
      </c>
      <c r="F1062" s="49" t="s">
        <v>169</v>
      </c>
      <c r="G1062" s="18" t="n">
        <v>0.431578947368421</v>
      </c>
      <c r="H1062" s="49" t="s">
        <v>109</v>
      </c>
      <c r="I1062" s="18" t="n">
        <v>0.842105263157895</v>
      </c>
      <c r="J1062" s="49" t="s">
        <v>253</v>
      </c>
      <c r="K1062" s="18" t="n">
        <v>0.463157894736842</v>
      </c>
      <c r="L1062" s="49" t="s">
        <v>172</v>
      </c>
      <c r="M1062" s="18" t="n">
        <v>0.242105263157895</v>
      </c>
      <c r="N1062" s="49" t="s">
        <v>315</v>
      </c>
      <c r="O1062" s="18" t="n">
        <v>0.221052631578947</v>
      </c>
      <c r="P1062" s="49" t="s">
        <v>60</v>
      </c>
      <c r="Q1062" s="19" t="n">
        <v>0</v>
      </c>
    </row>
    <row r="1063" customFormat="false" ht="12.75" hidden="false" customHeight="false" outlineLevel="0" collapsed="false">
      <c r="B1063" s="48" t="s">
        <v>1636</v>
      </c>
      <c r="C1063" s="49" t="s">
        <v>251</v>
      </c>
      <c r="D1063" s="49" t="s">
        <v>52</v>
      </c>
      <c r="E1063" s="18" t="n">
        <v>0.5</v>
      </c>
      <c r="F1063" s="49" t="s">
        <v>52</v>
      </c>
      <c r="G1063" s="18" t="n">
        <v>0.5</v>
      </c>
      <c r="H1063" s="49" t="s">
        <v>262</v>
      </c>
      <c r="I1063" s="18" t="n">
        <v>0.857142857142857</v>
      </c>
      <c r="J1063" s="49" t="s">
        <v>291</v>
      </c>
      <c r="K1063" s="18" t="n">
        <v>0.642857142857143</v>
      </c>
      <c r="L1063" s="49" t="s">
        <v>305</v>
      </c>
      <c r="M1063" s="18" t="n">
        <v>0.285714285714286</v>
      </c>
      <c r="N1063" s="49" t="s">
        <v>116</v>
      </c>
      <c r="O1063" s="18" t="n">
        <v>0.357142857142857</v>
      </c>
      <c r="P1063" s="49" t="s">
        <v>60</v>
      </c>
      <c r="Q1063" s="19" t="n">
        <v>0</v>
      </c>
    </row>
    <row r="1064" customFormat="false" ht="12.75" hidden="false" customHeight="false" outlineLevel="0" collapsed="false">
      <c r="B1064" s="48" t="s">
        <v>1637</v>
      </c>
      <c r="C1064" s="49" t="s">
        <v>380</v>
      </c>
      <c r="D1064" s="49" t="s">
        <v>519</v>
      </c>
      <c r="E1064" s="18" t="n">
        <v>0.536977491961415</v>
      </c>
      <c r="F1064" s="49" t="s">
        <v>551</v>
      </c>
      <c r="G1064" s="18" t="n">
        <v>0.463022508038585</v>
      </c>
      <c r="H1064" s="49" t="s">
        <v>232</v>
      </c>
      <c r="I1064" s="18" t="n">
        <v>0.832797427652733</v>
      </c>
      <c r="J1064" s="49" t="s">
        <v>146</v>
      </c>
      <c r="K1064" s="18" t="n">
        <v>0.456591639871383</v>
      </c>
      <c r="L1064" s="49" t="s">
        <v>286</v>
      </c>
      <c r="M1064" s="18" t="n">
        <v>0.228295819935691</v>
      </c>
      <c r="N1064" s="49" t="s">
        <v>286</v>
      </c>
      <c r="O1064" s="18" t="n">
        <v>0.228295819935691</v>
      </c>
      <c r="P1064" s="49" t="s">
        <v>90</v>
      </c>
      <c r="Q1064" s="19" t="n">
        <v>0.00321543408360129</v>
      </c>
    </row>
    <row r="1065" customFormat="false" ht="12.75" hidden="false" customHeight="false" outlineLevel="0" collapsed="false">
      <c r="B1065" s="48" t="s">
        <v>1638</v>
      </c>
      <c r="C1065" s="49" t="s">
        <v>334</v>
      </c>
      <c r="D1065" s="49" t="s">
        <v>371</v>
      </c>
      <c r="E1065" s="18" t="n">
        <v>0.546218487394958</v>
      </c>
      <c r="F1065" s="49" t="s">
        <v>47</v>
      </c>
      <c r="G1065" s="18" t="n">
        <v>0.453781512605042</v>
      </c>
      <c r="H1065" s="49" t="s">
        <v>1237</v>
      </c>
      <c r="I1065" s="18" t="n">
        <v>0.873949579831933</v>
      </c>
      <c r="J1065" s="49" t="s">
        <v>71</v>
      </c>
      <c r="K1065" s="18" t="n">
        <v>0.487394957983193</v>
      </c>
      <c r="L1065" s="49" t="s">
        <v>95</v>
      </c>
      <c r="M1065" s="18" t="n">
        <v>0.239495798319328</v>
      </c>
      <c r="N1065" s="49" t="s">
        <v>68</v>
      </c>
      <c r="O1065" s="18" t="n">
        <v>0.247899159663866</v>
      </c>
      <c r="P1065" s="49" t="s">
        <v>60</v>
      </c>
      <c r="Q1065" s="19" t="n">
        <v>0</v>
      </c>
    </row>
    <row r="1066" customFormat="false" ht="12.75" hidden="false" customHeight="false" outlineLevel="0" collapsed="false">
      <c r="B1066" s="48" t="s">
        <v>1303</v>
      </c>
      <c r="C1066" s="49" t="s">
        <v>154</v>
      </c>
      <c r="D1066" s="49" t="s">
        <v>504</v>
      </c>
      <c r="E1066" s="18" t="n">
        <v>0.512</v>
      </c>
      <c r="F1066" s="49" t="s">
        <v>502</v>
      </c>
      <c r="G1066" s="18" t="n">
        <v>0.488</v>
      </c>
      <c r="H1066" s="49" t="s">
        <v>547</v>
      </c>
      <c r="I1066" s="18" t="n">
        <v>0.84</v>
      </c>
      <c r="J1066" s="49" t="s">
        <v>504</v>
      </c>
      <c r="K1066" s="18" t="n">
        <v>0.512</v>
      </c>
      <c r="L1066" s="49" t="s">
        <v>304</v>
      </c>
      <c r="M1066" s="18" t="n">
        <v>0.256</v>
      </c>
      <c r="N1066" s="49" t="s">
        <v>304</v>
      </c>
      <c r="O1066" s="18" t="n">
        <v>0.256</v>
      </c>
      <c r="P1066" s="49" t="s">
        <v>60</v>
      </c>
      <c r="Q1066" s="19" t="n">
        <v>0</v>
      </c>
    </row>
    <row r="1067" customFormat="false" ht="12.75" hidden="false" customHeight="false" outlineLevel="0" collapsed="false">
      <c r="B1067" s="48" t="s">
        <v>892</v>
      </c>
      <c r="C1067" s="49" t="s">
        <v>305</v>
      </c>
      <c r="D1067" s="49" t="s">
        <v>225</v>
      </c>
      <c r="E1067" s="18"/>
      <c r="F1067" s="49" t="s">
        <v>225</v>
      </c>
      <c r="G1067" s="18"/>
      <c r="H1067" s="49" t="s">
        <v>225</v>
      </c>
      <c r="I1067" s="18"/>
      <c r="J1067" s="49" t="s">
        <v>225</v>
      </c>
      <c r="K1067" s="18"/>
      <c r="L1067" s="49" t="s">
        <v>225</v>
      </c>
      <c r="M1067" s="18"/>
      <c r="N1067" s="49" t="s">
        <v>225</v>
      </c>
      <c r="O1067" s="18"/>
      <c r="P1067" s="49" t="s">
        <v>225</v>
      </c>
      <c r="Q1067" s="19"/>
    </row>
    <row r="1068" customFormat="false" ht="12.75" hidden="false" customHeight="false" outlineLevel="0" collapsed="false">
      <c r="B1068" s="48" t="s">
        <v>1639</v>
      </c>
      <c r="C1068" s="49" t="s">
        <v>143</v>
      </c>
      <c r="D1068" s="49" t="s">
        <v>225</v>
      </c>
      <c r="E1068" s="18"/>
      <c r="F1068" s="49" t="s">
        <v>225</v>
      </c>
      <c r="G1068" s="18"/>
      <c r="H1068" s="49" t="s">
        <v>225</v>
      </c>
      <c r="I1068" s="18"/>
      <c r="J1068" s="49" t="s">
        <v>225</v>
      </c>
      <c r="K1068" s="18"/>
      <c r="L1068" s="49" t="s">
        <v>225</v>
      </c>
      <c r="M1068" s="18"/>
      <c r="N1068" s="49" t="s">
        <v>225</v>
      </c>
      <c r="O1068" s="18"/>
      <c r="P1068" s="49" t="s">
        <v>225</v>
      </c>
      <c r="Q1068" s="19"/>
    </row>
    <row r="1069" customFormat="false" ht="12.75" hidden="false" customHeight="false" outlineLevel="0" collapsed="false">
      <c r="B1069" s="48" t="s">
        <v>1640</v>
      </c>
      <c r="C1069" s="49" t="s">
        <v>305</v>
      </c>
      <c r="D1069" s="49" t="s">
        <v>225</v>
      </c>
      <c r="E1069" s="18"/>
      <c r="F1069" s="49" t="s">
        <v>225</v>
      </c>
      <c r="G1069" s="18"/>
      <c r="H1069" s="49" t="s">
        <v>225</v>
      </c>
      <c r="I1069" s="18"/>
      <c r="J1069" s="49" t="s">
        <v>225</v>
      </c>
      <c r="K1069" s="18"/>
      <c r="L1069" s="49" t="s">
        <v>225</v>
      </c>
      <c r="M1069" s="18"/>
      <c r="N1069" s="49" t="s">
        <v>225</v>
      </c>
      <c r="O1069" s="18"/>
      <c r="P1069" s="49" t="s">
        <v>225</v>
      </c>
      <c r="Q1069" s="19"/>
    </row>
    <row r="1070" customFormat="false" ht="12.75" hidden="false" customHeight="false" outlineLevel="0" collapsed="false">
      <c r="B1070" s="48" t="s">
        <v>821</v>
      </c>
      <c r="C1070" s="49" t="s">
        <v>271</v>
      </c>
      <c r="D1070" s="49" t="s">
        <v>228</v>
      </c>
      <c r="E1070" s="18" t="n">
        <v>0.44</v>
      </c>
      <c r="F1070" s="49" t="s">
        <v>251</v>
      </c>
      <c r="G1070" s="18" t="n">
        <v>0.56</v>
      </c>
      <c r="H1070" s="49" t="s">
        <v>215</v>
      </c>
      <c r="I1070" s="18" t="n">
        <v>0.96</v>
      </c>
      <c r="J1070" s="49" t="s">
        <v>214</v>
      </c>
      <c r="K1070" s="18" t="n">
        <v>0.68</v>
      </c>
      <c r="L1070" s="49" t="s">
        <v>181</v>
      </c>
      <c r="M1070" s="18" t="n">
        <v>0.32</v>
      </c>
      <c r="N1070" s="49" t="s">
        <v>291</v>
      </c>
      <c r="O1070" s="18" t="n">
        <v>0.36</v>
      </c>
      <c r="P1070" s="49" t="s">
        <v>60</v>
      </c>
      <c r="Q1070" s="19" t="n">
        <v>0</v>
      </c>
    </row>
    <row r="1071" customFormat="false" ht="12.75" hidden="false" customHeight="false" outlineLevel="0" collapsed="false">
      <c r="B1071" s="48" t="s">
        <v>1641</v>
      </c>
      <c r="C1071" s="49" t="s">
        <v>52</v>
      </c>
      <c r="D1071" s="49" t="s">
        <v>225</v>
      </c>
      <c r="E1071" s="18"/>
      <c r="F1071" s="49" t="s">
        <v>225</v>
      </c>
      <c r="G1071" s="18"/>
      <c r="H1071" s="49" t="s">
        <v>225</v>
      </c>
      <c r="I1071" s="18"/>
      <c r="J1071" s="49" t="s">
        <v>225</v>
      </c>
      <c r="K1071" s="18"/>
      <c r="L1071" s="49" t="s">
        <v>225</v>
      </c>
      <c r="M1071" s="18"/>
      <c r="N1071" s="49" t="s">
        <v>225</v>
      </c>
      <c r="O1071" s="18"/>
      <c r="P1071" s="49" t="s">
        <v>225</v>
      </c>
      <c r="Q1071" s="19"/>
    </row>
    <row r="1072" customFormat="false" ht="12.75" hidden="false" customHeight="false" outlineLevel="0" collapsed="false">
      <c r="B1072" s="48" t="s">
        <v>1642</v>
      </c>
      <c r="C1072" s="49" t="s">
        <v>228</v>
      </c>
      <c r="D1072" s="49" t="s">
        <v>225</v>
      </c>
      <c r="E1072" s="18"/>
      <c r="F1072" s="49" t="s">
        <v>225</v>
      </c>
      <c r="G1072" s="18"/>
      <c r="H1072" s="49" t="s">
        <v>225</v>
      </c>
      <c r="I1072" s="18"/>
      <c r="J1072" s="49" t="s">
        <v>225</v>
      </c>
      <c r="K1072" s="18"/>
      <c r="L1072" s="49" t="s">
        <v>225</v>
      </c>
      <c r="M1072" s="18"/>
      <c r="N1072" s="49" t="s">
        <v>225</v>
      </c>
      <c r="O1072" s="18"/>
      <c r="P1072" s="49" t="s">
        <v>225</v>
      </c>
      <c r="Q1072" s="19"/>
    </row>
    <row r="1073" customFormat="false" ht="12.75" hidden="false" customHeight="false" outlineLevel="0" collapsed="false">
      <c r="B1073" s="48" t="s">
        <v>1643</v>
      </c>
      <c r="C1073" s="49" t="s">
        <v>114</v>
      </c>
      <c r="D1073" s="49" t="s">
        <v>504</v>
      </c>
      <c r="E1073" s="18" t="n">
        <v>0.524590163934426</v>
      </c>
      <c r="F1073" s="49" t="s">
        <v>77</v>
      </c>
      <c r="G1073" s="18" t="n">
        <v>0.475409836065574</v>
      </c>
      <c r="H1073" s="49" t="s">
        <v>47</v>
      </c>
      <c r="I1073" s="18" t="n">
        <v>0.885245901639344</v>
      </c>
      <c r="J1073" s="49" t="s">
        <v>170</v>
      </c>
      <c r="K1073" s="18" t="n">
        <v>0.401639344262295</v>
      </c>
      <c r="L1073" s="49" t="s">
        <v>215</v>
      </c>
      <c r="M1073" s="18" t="n">
        <v>0.19672131147541</v>
      </c>
      <c r="N1073" s="49" t="s">
        <v>271</v>
      </c>
      <c r="O1073" s="18" t="n">
        <v>0.204918032786885</v>
      </c>
      <c r="P1073" s="49" t="s">
        <v>90</v>
      </c>
      <c r="Q1073" s="19" t="n">
        <v>0.00819672131147541</v>
      </c>
    </row>
    <row r="1074" customFormat="false" ht="12.75" hidden="false" customHeight="false" outlineLevel="0" collapsed="false">
      <c r="B1074" s="48" t="s">
        <v>1644</v>
      </c>
      <c r="C1074" s="49" t="s">
        <v>305</v>
      </c>
      <c r="D1074" s="49" t="s">
        <v>225</v>
      </c>
      <c r="E1074" s="18"/>
      <c r="F1074" s="49" t="s">
        <v>225</v>
      </c>
      <c r="G1074" s="18"/>
      <c r="H1074" s="49" t="s">
        <v>225</v>
      </c>
      <c r="I1074" s="18"/>
      <c r="J1074" s="49" t="s">
        <v>225</v>
      </c>
      <c r="K1074" s="18"/>
      <c r="L1074" s="49" t="s">
        <v>225</v>
      </c>
      <c r="M1074" s="18"/>
      <c r="N1074" s="49" t="s">
        <v>225</v>
      </c>
      <c r="O1074" s="18"/>
      <c r="P1074" s="49" t="s">
        <v>225</v>
      </c>
      <c r="Q1074" s="19"/>
    </row>
    <row r="1075" customFormat="false" ht="12.75" hidden="false" customHeight="false" outlineLevel="0" collapsed="false">
      <c r="B1075" s="48" t="s">
        <v>1645</v>
      </c>
      <c r="C1075" s="49" t="s">
        <v>305</v>
      </c>
      <c r="D1075" s="49" t="s">
        <v>225</v>
      </c>
      <c r="E1075" s="18"/>
      <c r="F1075" s="49" t="s">
        <v>225</v>
      </c>
      <c r="G1075" s="18"/>
      <c r="H1075" s="49" t="s">
        <v>225</v>
      </c>
      <c r="I1075" s="18"/>
      <c r="J1075" s="49" t="s">
        <v>225</v>
      </c>
      <c r="K1075" s="18"/>
      <c r="L1075" s="49" t="s">
        <v>225</v>
      </c>
      <c r="M1075" s="18"/>
      <c r="N1075" s="49" t="s">
        <v>225</v>
      </c>
      <c r="O1075" s="18"/>
      <c r="P1075" s="49" t="s">
        <v>225</v>
      </c>
      <c r="Q1075" s="19"/>
    </row>
    <row r="1076" customFormat="false" ht="12.75" hidden="false" customHeight="false" outlineLevel="0" collapsed="false">
      <c r="B1076" s="48" t="s">
        <v>1646</v>
      </c>
      <c r="C1076" s="49" t="s">
        <v>52</v>
      </c>
      <c r="D1076" s="49" t="s">
        <v>225</v>
      </c>
      <c r="E1076" s="18"/>
      <c r="F1076" s="49" t="s">
        <v>225</v>
      </c>
      <c r="G1076" s="18"/>
      <c r="H1076" s="49" t="s">
        <v>225</v>
      </c>
      <c r="I1076" s="18"/>
      <c r="J1076" s="49" t="s">
        <v>225</v>
      </c>
      <c r="K1076" s="18"/>
      <c r="L1076" s="49" t="s">
        <v>225</v>
      </c>
      <c r="M1076" s="18"/>
      <c r="N1076" s="49" t="s">
        <v>225</v>
      </c>
      <c r="O1076" s="18"/>
      <c r="P1076" s="49" t="s">
        <v>225</v>
      </c>
      <c r="Q1076" s="19"/>
    </row>
    <row r="1077" customFormat="false" ht="12.75" hidden="false" customHeight="false" outlineLevel="0" collapsed="false">
      <c r="B1077" s="48" t="s">
        <v>1140</v>
      </c>
      <c r="C1077" s="49" t="s">
        <v>305</v>
      </c>
      <c r="D1077" s="49" t="s">
        <v>225</v>
      </c>
      <c r="E1077" s="18"/>
      <c r="F1077" s="49" t="s">
        <v>225</v>
      </c>
      <c r="G1077" s="18"/>
      <c r="H1077" s="49" t="s">
        <v>225</v>
      </c>
      <c r="I1077" s="18"/>
      <c r="J1077" s="49" t="s">
        <v>225</v>
      </c>
      <c r="K1077" s="18"/>
      <c r="L1077" s="49" t="s">
        <v>225</v>
      </c>
      <c r="M1077" s="18"/>
      <c r="N1077" s="49" t="s">
        <v>225</v>
      </c>
      <c r="O1077" s="18"/>
      <c r="P1077" s="49" t="s">
        <v>225</v>
      </c>
      <c r="Q1077" s="19"/>
    </row>
    <row r="1078" customFormat="false" ht="12.75" hidden="false" customHeight="false" outlineLevel="0" collapsed="false">
      <c r="B1078" s="48" t="s">
        <v>1647</v>
      </c>
      <c r="C1078" s="49" t="s">
        <v>305</v>
      </c>
      <c r="D1078" s="49" t="s">
        <v>225</v>
      </c>
      <c r="E1078" s="18"/>
      <c r="F1078" s="49" t="s">
        <v>225</v>
      </c>
      <c r="G1078" s="18"/>
      <c r="H1078" s="49" t="s">
        <v>225</v>
      </c>
      <c r="I1078" s="18"/>
      <c r="J1078" s="49" t="s">
        <v>225</v>
      </c>
      <c r="K1078" s="18"/>
      <c r="L1078" s="49" t="s">
        <v>225</v>
      </c>
      <c r="M1078" s="18"/>
      <c r="N1078" s="49" t="s">
        <v>225</v>
      </c>
      <c r="O1078" s="18"/>
      <c r="P1078" s="49" t="s">
        <v>225</v>
      </c>
      <c r="Q1078" s="19"/>
    </row>
    <row r="1079" customFormat="false" ht="12.75" hidden="false" customHeight="false" outlineLevel="0" collapsed="false">
      <c r="B1079" s="48" t="s">
        <v>1648</v>
      </c>
      <c r="C1079" s="49" t="s">
        <v>203</v>
      </c>
      <c r="D1079" s="49" t="s">
        <v>225</v>
      </c>
      <c r="E1079" s="18"/>
      <c r="F1079" s="49" t="s">
        <v>225</v>
      </c>
      <c r="G1079" s="18"/>
      <c r="H1079" s="49" t="s">
        <v>225</v>
      </c>
      <c r="I1079" s="18"/>
      <c r="J1079" s="49" t="s">
        <v>225</v>
      </c>
      <c r="K1079" s="18"/>
      <c r="L1079" s="49" t="s">
        <v>225</v>
      </c>
      <c r="M1079" s="18"/>
      <c r="N1079" s="49" t="s">
        <v>225</v>
      </c>
      <c r="O1079" s="18"/>
      <c r="P1079" s="49" t="s">
        <v>225</v>
      </c>
      <c r="Q1079" s="19"/>
    </row>
    <row r="1080" customFormat="false" ht="12.75" hidden="false" customHeight="false" outlineLevel="0" collapsed="false">
      <c r="B1080" s="48" t="s">
        <v>1649</v>
      </c>
      <c r="C1080" s="49" t="s">
        <v>320</v>
      </c>
      <c r="D1080" s="49" t="s">
        <v>193</v>
      </c>
      <c r="E1080" s="18" t="n">
        <v>0.492063492063492</v>
      </c>
      <c r="F1080" s="49" t="s">
        <v>192</v>
      </c>
      <c r="G1080" s="18" t="n">
        <v>0.507936507936508</v>
      </c>
      <c r="H1080" s="49" t="s">
        <v>431</v>
      </c>
      <c r="I1080" s="18" t="n">
        <v>0.894179894179894</v>
      </c>
      <c r="J1080" s="49" t="s">
        <v>89</v>
      </c>
      <c r="K1080" s="18" t="n">
        <v>0.502645502645503</v>
      </c>
      <c r="L1080" s="49" t="s">
        <v>260</v>
      </c>
      <c r="M1080" s="18" t="n">
        <v>0.238095238095238</v>
      </c>
      <c r="N1080" s="49" t="s">
        <v>711</v>
      </c>
      <c r="O1080" s="18" t="n">
        <v>0.264550264550265</v>
      </c>
      <c r="P1080" s="49" t="s">
        <v>90</v>
      </c>
      <c r="Q1080" s="19" t="n">
        <v>0.00529100529100529</v>
      </c>
    </row>
    <row r="1081" customFormat="false" ht="12.75" hidden="false" customHeight="false" outlineLevel="0" collapsed="false">
      <c r="B1081" s="48" t="s">
        <v>1650</v>
      </c>
      <c r="C1081" s="49" t="s">
        <v>52</v>
      </c>
      <c r="D1081" s="49" t="s">
        <v>225</v>
      </c>
      <c r="E1081" s="18"/>
      <c r="F1081" s="49" t="s">
        <v>225</v>
      </c>
      <c r="G1081" s="18"/>
      <c r="H1081" s="49" t="s">
        <v>225</v>
      </c>
      <c r="I1081" s="18"/>
      <c r="J1081" s="49" t="s">
        <v>225</v>
      </c>
      <c r="K1081" s="18"/>
      <c r="L1081" s="49" t="s">
        <v>225</v>
      </c>
      <c r="M1081" s="18"/>
      <c r="N1081" s="49" t="s">
        <v>225</v>
      </c>
      <c r="O1081" s="18"/>
      <c r="P1081" s="49" t="s">
        <v>225</v>
      </c>
      <c r="Q1081" s="19"/>
    </row>
    <row r="1082" customFormat="false" ht="12.75" hidden="false" customHeight="false" outlineLevel="0" collapsed="false">
      <c r="B1082" s="48" t="s">
        <v>1651</v>
      </c>
      <c r="C1082" s="49" t="s">
        <v>134</v>
      </c>
      <c r="D1082" s="49" t="s">
        <v>225</v>
      </c>
      <c r="E1082" s="18"/>
      <c r="F1082" s="49" t="s">
        <v>225</v>
      </c>
      <c r="G1082" s="18"/>
      <c r="H1082" s="49" t="s">
        <v>225</v>
      </c>
      <c r="I1082" s="18"/>
      <c r="J1082" s="49" t="s">
        <v>225</v>
      </c>
      <c r="K1082" s="18"/>
      <c r="L1082" s="49" t="s">
        <v>225</v>
      </c>
      <c r="M1082" s="18"/>
      <c r="N1082" s="49" t="s">
        <v>225</v>
      </c>
      <c r="O1082" s="18"/>
      <c r="P1082" s="49" t="s">
        <v>225</v>
      </c>
      <c r="Q1082" s="19"/>
    </row>
    <row r="1083" customFormat="false" ht="12.75" hidden="false" customHeight="false" outlineLevel="0" collapsed="false">
      <c r="B1083" s="48" t="s">
        <v>1652</v>
      </c>
      <c r="C1083" s="49" t="s">
        <v>479</v>
      </c>
      <c r="D1083" s="49" t="s">
        <v>155</v>
      </c>
      <c r="E1083" s="18" t="n">
        <v>0.509803921568627</v>
      </c>
      <c r="F1083" s="49" t="s">
        <v>208</v>
      </c>
      <c r="G1083" s="18" t="n">
        <v>0.490196078431373</v>
      </c>
      <c r="H1083" s="49" t="s">
        <v>281</v>
      </c>
      <c r="I1083" s="18" t="n">
        <v>0.869281045751634</v>
      </c>
      <c r="J1083" s="49" t="s">
        <v>149</v>
      </c>
      <c r="K1083" s="18" t="n">
        <v>0.457516339869281</v>
      </c>
      <c r="L1083" s="49" t="s">
        <v>312</v>
      </c>
      <c r="M1083" s="18" t="n">
        <v>0.235294117647059</v>
      </c>
      <c r="N1083" s="49" t="s">
        <v>210</v>
      </c>
      <c r="O1083" s="18" t="n">
        <v>0.222222222222222</v>
      </c>
      <c r="P1083" s="49" t="s">
        <v>181</v>
      </c>
      <c r="Q1083" s="19" t="n">
        <v>0.0522875816993464</v>
      </c>
    </row>
    <row r="1084" customFormat="false" ht="12.75" hidden="false" customHeight="false" outlineLevel="0" collapsed="false">
      <c r="B1084" s="48" t="s">
        <v>1653</v>
      </c>
      <c r="C1084" s="49" t="s">
        <v>79</v>
      </c>
      <c r="D1084" s="49" t="s">
        <v>171</v>
      </c>
      <c r="E1084" s="18" t="n">
        <v>0.428571428571429</v>
      </c>
      <c r="F1084" s="49" t="s">
        <v>74</v>
      </c>
      <c r="G1084" s="18" t="n">
        <v>0.571428571428571</v>
      </c>
      <c r="H1084" s="49" t="s">
        <v>321</v>
      </c>
      <c r="I1084" s="18" t="n">
        <v>0.899159663865546</v>
      </c>
      <c r="J1084" s="49" t="s">
        <v>95</v>
      </c>
      <c r="K1084" s="18" t="n">
        <v>0.478991596638656</v>
      </c>
      <c r="L1084" s="49" t="s">
        <v>254</v>
      </c>
      <c r="M1084" s="18" t="n">
        <v>0.243697478991597</v>
      </c>
      <c r="N1084" s="49" t="s">
        <v>173</v>
      </c>
      <c r="O1084" s="18" t="n">
        <v>0.235294117647059</v>
      </c>
      <c r="P1084" s="49" t="s">
        <v>60</v>
      </c>
      <c r="Q1084" s="19" t="n">
        <v>0</v>
      </c>
    </row>
    <row r="1085" customFormat="false" ht="12.75" hidden="false" customHeight="false" outlineLevel="0" collapsed="false">
      <c r="B1085" s="48" t="s">
        <v>1654</v>
      </c>
      <c r="C1085" s="49" t="s">
        <v>134</v>
      </c>
      <c r="D1085" s="49" t="s">
        <v>225</v>
      </c>
      <c r="E1085" s="18"/>
      <c r="F1085" s="49" t="s">
        <v>225</v>
      </c>
      <c r="G1085" s="18"/>
      <c r="H1085" s="49" t="s">
        <v>225</v>
      </c>
      <c r="I1085" s="18"/>
      <c r="J1085" s="49" t="s">
        <v>225</v>
      </c>
      <c r="K1085" s="18"/>
      <c r="L1085" s="49" t="s">
        <v>225</v>
      </c>
      <c r="M1085" s="18"/>
      <c r="N1085" s="49" t="s">
        <v>225</v>
      </c>
      <c r="O1085" s="18"/>
      <c r="P1085" s="49" t="s">
        <v>225</v>
      </c>
      <c r="Q1085" s="19"/>
    </row>
    <row r="1086" customFormat="false" ht="12.75" hidden="false" customHeight="false" outlineLevel="0" collapsed="false">
      <c r="B1086" s="48" t="s">
        <v>1503</v>
      </c>
      <c r="C1086" s="49" t="s">
        <v>203</v>
      </c>
      <c r="D1086" s="49" t="s">
        <v>225</v>
      </c>
      <c r="E1086" s="18"/>
      <c r="F1086" s="49" t="s">
        <v>225</v>
      </c>
      <c r="G1086" s="18"/>
      <c r="H1086" s="49" t="s">
        <v>225</v>
      </c>
      <c r="I1086" s="18"/>
      <c r="J1086" s="49" t="s">
        <v>225</v>
      </c>
      <c r="K1086" s="18"/>
      <c r="L1086" s="49" t="s">
        <v>225</v>
      </c>
      <c r="M1086" s="18"/>
      <c r="N1086" s="49" t="s">
        <v>225</v>
      </c>
      <c r="O1086" s="18"/>
      <c r="P1086" s="49" t="s">
        <v>225</v>
      </c>
      <c r="Q1086" s="19"/>
    </row>
    <row r="1087" customFormat="false" ht="12.75" hidden="false" customHeight="false" outlineLevel="0" collapsed="false">
      <c r="B1087" s="48" t="s">
        <v>1655</v>
      </c>
      <c r="C1087" s="49" t="s">
        <v>52</v>
      </c>
      <c r="D1087" s="49" t="s">
        <v>225</v>
      </c>
      <c r="E1087" s="18"/>
      <c r="F1087" s="49" t="s">
        <v>225</v>
      </c>
      <c r="G1087" s="18"/>
      <c r="H1087" s="49" t="s">
        <v>225</v>
      </c>
      <c r="I1087" s="18"/>
      <c r="J1087" s="49" t="s">
        <v>225</v>
      </c>
      <c r="K1087" s="18"/>
      <c r="L1087" s="49" t="s">
        <v>225</v>
      </c>
      <c r="M1087" s="18"/>
      <c r="N1087" s="49" t="s">
        <v>225</v>
      </c>
      <c r="O1087" s="18"/>
      <c r="P1087" s="49" t="s">
        <v>225</v>
      </c>
      <c r="Q1087" s="19"/>
    </row>
    <row r="1088" customFormat="false" ht="12.75" hidden="false" customHeight="false" outlineLevel="0" collapsed="false">
      <c r="B1088" s="48" t="s">
        <v>1656</v>
      </c>
      <c r="C1088" s="49" t="s">
        <v>305</v>
      </c>
      <c r="D1088" s="49" t="s">
        <v>225</v>
      </c>
      <c r="E1088" s="18"/>
      <c r="F1088" s="49" t="s">
        <v>225</v>
      </c>
      <c r="G1088" s="18"/>
      <c r="H1088" s="49" t="s">
        <v>225</v>
      </c>
      <c r="I1088" s="18"/>
      <c r="J1088" s="49" t="s">
        <v>225</v>
      </c>
      <c r="K1088" s="18"/>
      <c r="L1088" s="49" t="s">
        <v>225</v>
      </c>
      <c r="M1088" s="18"/>
      <c r="N1088" s="49" t="s">
        <v>225</v>
      </c>
      <c r="O1088" s="18"/>
      <c r="P1088" s="49" t="s">
        <v>225</v>
      </c>
      <c r="Q1088" s="19"/>
    </row>
    <row r="1089" customFormat="false" ht="12.75" hidden="false" customHeight="false" outlineLevel="0" collapsed="false">
      <c r="B1089" s="48" t="s">
        <v>1657</v>
      </c>
      <c r="C1089" s="49" t="s">
        <v>116</v>
      </c>
      <c r="D1089" s="49" t="s">
        <v>225</v>
      </c>
      <c r="E1089" s="18"/>
      <c r="F1089" s="49" t="s">
        <v>225</v>
      </c>
      <c r="G1089" s="18"/>
      <c r="H1089" s="49" t="s">
        <v>225</v>
      </c>
      <c r="I1089" s="18"/>
      <c r="J1089" s="49" t="s">
        <v>225</v>
      </c>
      <c r="K1089" s="18"/>
      <c r="L1089" s="49" t="s">
        <v>225</v>
      </c>
      <c r="M1089" s="18"/>
      <c r="N1089" s="49" t="s">
        <v>225</v>
      </c>
      <c r="O1089" s="18"/>
      <c r="P1089" s="49" t="s">
        <v>225</v>
      </c>
      <c r="Q1089" s="19"/>
    </row>
    <row r="1090" customFormat="false" ht="12.75" hidden="false" customHeight="false" outlineLevel="0" collapsed="false">
      <c r="B1090" s="48" t="s">
        <v>1658</v>
      </c>
      <c r="C1090" s="49" t="s">
        <v>271</v>
      </c>
      <c r="D1090" s="49" t="s">
        <v>158</v>
      </c>
      <c r="E1090" s="18" t="n">
        <v>0.52</v>
      </c>
      <c r="F1090" s="49" t="s">
        <v>262</v>
      </c>
      <c r="G1090" s="18" t="n">
        <v>0.48</v>
      </c>
      <c r="H1090" s="49" t="s">
        <v>315</v>
      </c>
      <c r="I1090" s="18" t="n">
        <v>0.84</v>
      </c>
      <c r="J1090" s="49" t="s">
        <v>251</v>
      </c>
      <c r="K1090" s="18" t="n">
        <v>0.56</v>
      </c>
      <c r="L1090" s="49" t="s">
        <v>203</v>
      </c>
      <c r="M1090" s="18" t="n">
        <v>0.24</v>
      </c>
      <c r="N1090" s="49" t="s">
        <v>181</v>
      </c>
      <c r="O1090" s="18" t="n">
        <v>0.32</v>
      </c>
      <c r="P1090" s="49" t="s">
        <v>60</v>
      </c>
      <c r="Q1090" s="19" t="n">
        <v>0</v>
      </c>
    </row>
    <row r="1091" customFormat="false" ht="12.75" hidden="false" customHeight="false" outlineLevel="0" collapsed="false">
      <c r="B1091" s="48" t="s">
        <v>1659</v>
      </c>
      <c r="C1091" s="49" t="s">
        <v>227</v>
      </c>
      <c r="D1091" s="49" t="s">
        <v>158</v>
      </c>
      <c r="E1091" s="18" t="n">
        <v>0.5</v>
      </c>
      <c r="F1091" s="49" t="s">
        <v>158</v>
      </c>
      <c r="G1091" s="18" t="n">
        <v>0.5</v>
      </c>
      <c r="H1091" s="49" t="s">
        <v>227</v>
      </c>
      <c r="I1091" s="18" t="n">
        <v>1</v>
      </c>
      <c r="J1091" s="49" t="s">
        <v>271</v>
      </c>
      <c r="K1091" s="18" t="n">
        <v>0.961538461538462</v>
      </c>
      <c r="L1091" s="49" t="s">
        <v>158</v>
      </c>
      <c r="M1091" s="18" t="n">
        <v>0.5</v>
      </c>
      <c r="N1091" s="49" t="s">
        <v>262</v>
      </c>
      <c r="O1091" s="18" t="n">
        <v>0.461538461538462</v>
      </c>
      <c r="P1091" s="49" t="s">
        <v>60</v>
      </c>
      <c r="Q1091" s="19" t="n">
        <v>0</v>
      </c>
    </row>
    <row r="1092" customFormat="false" ht="12.75" hidden="false" customHeight="false" outlineLevel="0" collapsed="false">
      <c r="B1092" s="48" t="s">
        <v>1647</v>
      </c>
      <c r="C1092" s="49" t="s">
        <v>134</v>
      </c>
      <c r="D1092" s="49" t="s">
        <v>225</v>
      </c>
      <c r="E1092" s="18"/>
      <c r="F1092" s="49" t="s">
        <v>225</v>
      </c>
      <c r="G1092" s="18"/>
      <c r="H1092" s="49" t="s">
        <v>225</v>
      </c>
      <c r="I1092" s="18"/>
      <c r="J1092" s="49" t="s">
        <v>225</v>
      </c>
      <c r="K1092" s="18"/>
      <c r="L1092" s="49" t="s">
        <v>225</v>
      </c>
      <c r="M1092" s="18"/>
      <c r="N1092" s="49" t="s">
        <v>225</v>
      </c>
      <c r="O1092" s="18"/>
      <c r="P1092" s="49" t="s">
        <v>225</v>
      </c>
      <c r="Q1092" s="19"/>
    </row>
    <row r="1093" customFormat="false" ht="12.75" hidden="false" customHeight="false" outlineLevel="0" collapsed="false">
      <c r="B1093" s="48" t="s">
        <v>1660</v>
      </c>
      <c r="C1093" s="49" t="s">
        <v>203</v>
      </c>
      <c r="D1093" s="49" t="s">
        <v>225</v>
      </c>
      <c r="E1093" s="18"/>
      <c r="F1093" s="49" t="s">
        <v>225</v>
      </c>
      <c r="G1093" s="18"/>
      <c r="H1093" s="49" t="s">
        <v>225</v>
      </c>
      <c r="I1093" s="18"/>
      <c r="J1093" s="49" t="s">
        <v>225</v>
      </c>
      <c r="K1093" s="18"/>
      <c r="L1093" s="49" t="s">
        <v>225</v>
      </c>
      <c r="M1093" s="18"/>
      <c r="N1093" s="49" t="s">
        <v>225</v>
      </c>
      <c r="O1093" s="18"/>
      <c r="P1093" s="49" t="s">
        <v>225</v>
      </c>
      <c r="Q1093" s="19"/>
    </row>
    <row r="1094" customFormat="false" ht="12.75" hidden="false" customHeight="false" outlineLevel="0" collapsed="false">
      <c r="B1094" s="48" t="s">
        <v>562</v>
      </c>
      <c r="C1094" s="49" t="s">
        <v>251</v>
      </c>
      <c r="D1094" s="49" t="s">
        <v>225</v>
      </c>
      <c r="E1094" s="18"/>
      <c r="F1094" s="49" t="s">
        <v>225</v>
      </c>
      <c r="G1094" s="18"/>
      <c r="H1094" s="49" t="s">
        <v>225</v>
      </c>
      <c r="I1094" s="18"/>
      <c r="J1094" s="49" t="s">
        <v>225</v>
      </c>
      <c r="K1094" s="18"/>
      <c r="L1094" s="49" t="s">
        <v>225</v>
      </c>
      <c r="M1094" s="18"/>
      <c r="N1094" s="49" t="s">
        <v>225</v>
      </c>
      <c r="O1094" s="18"/>
      <c r="P1094" s="49" t="s">
        <v>225</v>
      </c>
      <c r="Q1094" s="19"/>
    </row>
    <row r="1095" customFormat="false" ht="12.75" hidden="false" customHeight="false" outlineLevel="0" collapsed="false">
      <c r="B1095" s="48" t="s">
        <v>1586</v>
      </c>
      <c r="C1095" s="49" t="s">
        <v>143</v>
      </c>
      <c r="D1095" s="49" t="s">
        <v>225</v>
      </c>
      <c r="E1095" s="18"/>
      <c r="F1095" s="49" t="s">
        <v>225</v>
      </c>
      <c r="G1095" s="18"/>
      <c r="H1095" s="49" t="s">
        <v>225</v>
      </c>
      <c r="I1095" s="18"/>
      <c r="J1095" s="49" t="s">
        <v>225</v>
      </c>
      <c r="K1095" s="18"/>
      <c r="L1095" s="49" t="s">
        <v>225</v>
      </c>
      <c r="M1095" s="18"/>
      <c r="N1095" s="49" t="s">
        <v>225</v>
      </c>
      <c r="O1095" s="18"/>
      <c r="P1095" s="49" t="s">
        <v>225</v>
      </c>
      <c r="Q1095" s="19"/>
    </row>
    <row r="1096" customFormat="false" ht="12.75" hidden="false" customHeight="false" outlineLevel="0" collapsed="false">
      <c r="B1096" s="48" t="s">
        <v>1661</v>
      </c>
      <c r="C1096" s="49" t="s">
        <v>305</v>
      </c>
      <c r="D1096" s="49" t="s">
        <v>225</v>
      </c>
      <c r="E1096" s="18"/>
      <c r="F1096" s="49" t="s">
        <v>225</v>
      </c>
      <c r="G1096" s="18"/>
      <c r="H1096" s="49" t="s">
        <v>225</v>
      </c>
      <c r="I1096" s="18"/>
      <c r="J1096" s="49" t="s">
        <v>225</v>
      </c>
      <c r="K1096" s="18"/>
      <c r="L1096" s="49" t="s">
        <v>225</v>
      </c>
      <c r="M1096" s="18"/>
      <c r="N1096" s="49" t="s">
        <v>225</v>
      </c>
      <c r="O1096" s="18"/>
      <c r="P1096" s="49" t="s">
        <v>225</v>
      </c>
      <c r="Q1096" s="19"/>
    </row>
    <row r="1097" customFormat="false" ht="12.75" hidden="false" customHeight="false" outlineLevel="0" collapsed="false">
      <c r="B1097" s="48" t="s">
        <v>1662</v>
      </c>
      <c r="C1097" s="49" t="s">
        <v>90</v>
      </c>
      <c r="D1097" s="49" t="s">
        <v>225</v>
      </c>
      <c r="E1097" s="18"/>
      <c r="F1097" s="49" t="s">
        <v>225</v>
      </c>
      <c r="G1097" s="18"/>
      <c r="H1097" s="49" t="s">
        <v>225</v>
      </c>
      <c r="I1097" s="18"/>
      <c r="J1097" s="49" t="s">
        <v>225</v>
      </c>
      <c r="K1097" s="18"/>
      <c r="L1097" s="49" t="s">
        <v>225</v>
      </c>
      <c r="M1097" s="18"/>
      <c r="N1097" s="49" t="s">
        <v>225</v>
      </c>
      <c r="O1097" s="18"/>
      <c r="P1097" s="49" t="s">
        <v>225</v>
      </c>
      <c r="Q1097" s="19"/>
    </row>
    <row r="1098" customFormat="false" ht="12.75" hidden="false" customHeight="false" outlineLevel="0" collapsed="false">
      <c r="B1098" s="48" t="s">
        <v>1663</v>
      </c>
      <c r="C1098" s="49" t="s">
        <v>116</v>
      </c>
      <c r="D1098" s="49" t="s">
        <v>225</v>
      </c>
      <c r="E1098" s="18"/>
      <c r="F1098" s="49" t="s">
        <v>225</v>
      </c>
      <c r="G1098" s="18"/>
      <c r="H1098" s="49" t="s">
        <v>225</v>
      </c>
      <c r="I1098" s="18"/>
      <c r="J1098" s="49" t="s">
        <v>225</v>
      </c>
      <c r="K1098" s="18"/>
      <c r="L1098" s="49" t="s">
        <v>225</v>
      </c>
      <c r="M1098" s="18"/>
      <c r="N1098" s="49" t="s">
        <v>225</v>
      </c>
      <c r="O1098" s="18"/>
      <c r="P1098" s="49" t="s">
        <v>225</v>
      </c>
      <c r="Q1098" s="19"/>
    </row>
    <row r="1099" customFormat="false" ht="12.75" hidden="false" customHeight="false" outlineLevel="0" collapsed="false">
      <c r="B1099" s="48" t="s">
        <v>1664</v>
      </c>
      <c r="C1099" s="49" t="s">
        <v>181</v>
      </c>
      <c r="D1099" s="49" t="s">
        <v>225</v>
      </c>
      <c r="E1099" s="18"/>
      <c r="F1099" s="49" t="s">
        <v>225</v>
      </c>
      <c r="G1099" s="18"/>
      <c r="H1099" s="49" t="s">
        <v>225</v>
      </c>
      <c r="I1099" s="18"/>
      <c r="J1099" s="49" t="s">
        <v>225</v>
      </c>
      <c r="K1099" s="18"/>
      <c r="L1099" s="49" t="s">
        <v>225</v>
      </c>
      <c r="M1099" s="18"/>
      <c r="N1099" s="49" t="s">
        <v>225</v>
      </c>
      <c r="O1099" s="18"/>
      <c r="P1099" s="49" t="s">
        <v>225</v>
      </c>
      <c r="Q1099" s="19"/>
    </row>
    <row r="1100" customFormat="false" ht="12.75" hidden="false" customHeight="false" outlineLevel="0" collapsed="false">
      <c r="B1100" s="48" t="s">
        <v>1665</v>
      </c>
      <c r="C1100" s="49" t="s">
        <v>134</v>
      </c>
      <c r="D1100" s="49" t="s">
        <v>225</v>
      </c>
      <c r="E1100" s="18"/>
      <c r="F1100" s="49" t="s">
        <v>225</v>
      </c>
      <c r="G1100" s="18"/>
      <c r="H1100" s="49" t="s">
        <v>225</v>
      </c>
      <c r="I1100" s="18"/>
      <c r="J1100" s="49" t="s">
        <v>225</v>
      </c>
      <c r="K1100" s="18"/>
      <c r="L1100" s="49" t="s">
        <v>225</v>
      </c>
      <c r="M1100" s="18"/>
      <c r="N1100" s="49" t="s">
        <v>225</v>
      </c>
      <c r="O1100" s="18"/>
      <c r="P1100" s="49" t="s">
        <v>225</v>
      </c>
      <c r="Q1100" s="19"/>
    </row>
    <row r="1101" customFormat="false" ht="12.75" hidden="false" customHeight="false" outlineLevel="0" collapsed="false">
      <c r="B1101" s="48" t="s">
        <v>1106</v>
      </c>
      <c r="C1101" s="49" t="s">
        <v>52</v>
      </c>
      <c r="D1101" s="49" t="s">
        <v>225</v>
      </c>
      <c r="E1101" s="18"/>
      <c r="F1101" s="49" t="s">
        <v>225</v>
      </c>
      <c r="G1101" s="18"/>
      <c r="H1101" s="49" t="s">
        <v>225</v>
      </c>
      <c r="I1101" s="18"/>
      <c r="J1101" s="49" t="s">
        <v>225</v>
      </c>
      <c r="K1101" s="18"/>
      <c r="L1101" s="49" t="s">
        <v>225</v>
      </c>
      <c r="M1101" s="18"/>
      <c r="N1101" s="49" t="s">
        <v>225</v>
      </c>
      <c r="O1101" s="18"/>
      <c r="P1101" s="49" t="s">
        <v>225</v>
      </c>
      <c r="Q1101" s="19"/>
    </row>
    <row r="1102" customFormat="false" ht="12.75" hidden="false" customHeight="false" outlineLevel="0" collapsed="false">
      <c r="B1102" s="48" t="s">
        <v>1666</v>
      </c>
      <c r="C1102" s="49" t="s">
        <v>228</v>
      </c>
      <c r="D1102" s="49" t="s">
        <v>203</v>
      </c>
      <c r="E1102" s="18" t="n">
        <v>0.545454545454545</v>
      </c>
      <c r="F1102" s="49" t="s">
        <v>116</v>
      </c>
      <c r="G1102" s="18" t="n">
        <v>0.454545454545455</v>
      </c>
      <c r="H1102" s="49" t="s">
        <v>228</v>
      </c>
      <c r="I1102" s="18" t="n">
        <v>1</v>
      </c>
      <c r="J1102" s="49" t="s">
        <v>181</v>
      </c>
      <c r="K1102" s="18" t="n">
        <v>0.727272727272727</v>
      </c>
      <c r="L1102" s="49" t="s">
        <v>116</v>
      </c>
      <c r="M1102" s="18" t="n">
        <v>0.454545454545455</v>
      </c>
      <c r="N1102" s="49" t="s">
        <v>134</v>
      </c>
      <c r="O1102" s="18" t="n">
        <v>0.272727272727273</v>
      </c>
      <c r="P1102" s="49" t="s">
        <v>60</v>
      </c>
      <c r="Q1102" s="19" t="n">
        <v>0</v>
      </c>
    </row>
    <row r="1103" customFormat="false" ht="12.75" hidden="false" customHeight="false" outlineLevel="0" collapsed="false">
      <c r="B1103" s="48" t="s">
        <v>1667</v>
      </c>
      <c r="C1103" s="49" t="s">
        <v>203</v>
      </c>
      <c r="D1103" s="49" t="s">
        <v>225</v>
      </c>
      <c r="E1103" s="18"/>
      <c r="F1103" s="49" t="s">
        <v>225</v>
      </c>
      <c r="G1103" s="18"/>
      <c r="H1103" s="49" t="s">
        <v>225</v>
      </c>
      <c r="I1103" s="18"/>
      <c r="J1103" s="49" t="s">
        <v>225</v>
      </c>
      <c r="K1103" s="18"/>
      <c r="L1103" s="49" t="s">
        <v>225</v>
      </c>
      <c r="M1103" s="18"/>
      <c r="N1103" s="49" t="s">
        <v>225</v>
      </c>
      <c r="O1103" s="18"/>
      <c r="P1103" s="49" t="s">
        <v>225</v>
      </c>
      <c r="Q1103" s="19"/>
    </row>
    <row r="1104" customFormat="false" ht="12.75" hidden="false" customHeight="false" outlineLevel="0" collapsed="false">
      <c r="B1104" s="48" t="s">
        <v>871</v>
      </c>
      <c r="C1104" s="49" t="s">
        <v>52</v>
      </c>
      <c r="D1104" s="49" t="s">
        <v>225</v>
      </c>
      <c r="E1104" s="18"/>
      <c r="F1104" s="49" t="s">
        <v>225</v>
      </c>
      <c r="G1104" s="18"/>
      <c r="H1104" s="49" t="s">
        <v>225</v>
      </c>
      <c r="I1104" s="18"/>
      <c r="J1104" s="49" t="s">
        <v>225</v>
      </c>
      <c r="K1104" s="18"/>
      <c r="L1104" s="49" t="s">
        <v>225</v>
      </c>
      <c r="M1104" s="18"/>
      <c r="N1104" s="49" t="s">
        <v>225</v>
      </c>
      <c r="O1104" s="18"/>
      <c r="P1104" s="49" t="s">
        <v>225</v>
      </c>
      <c r="Q1104" s="19"/>
    </row>
    <row r="1105" customFormat="false" ht="12.75" hidden="false" customHeight="false" outlineLevel="0" collapsed="false">
      <c r="B1105" s="48" t="s">
        <v>1668</v>
      </c>
      <c r="C1105" s="49" t="s">
        <v>228</v>
      </c>
      <c r="D1105" s="49" t="s">
        <v>225</v>
      </c>
      <c r="E1105" s="18"/>
      <c r="F1105" s="49" t="s">
        <v>225</v>
      </c>
      <c r="G1105" s="18"/>
      <c r="H1105" s="49" t="s">
        <v>225</v>
      </c>
      <c r="I1105" s="18"/>
      <c r="J1105" s="49" t="s">
        <v>225</v>
      </c>
      <c r="K1105" s="18"/>
      <c r="L1105" s="49" t="s">
        <v>225</v>
      </c>
      <c r="M1105" s="18"/>
      <c r="N1105" s="49" t="s">
        <v>225</v>
      </c>
      <c r="O1105" s="18"/>
      <c r="P1105" s="49" t="s">
        <v>225</v>
      </c>
      <c r="Q1105" s="19"/>
    </row>
    <row r="1106" customFormat="false" ht="12.75" hidden="false" customHeight="false" outlineLevel="0" collapsed="false">
      <c r="B1106" s="48" t="s">
        <v>1669</v>
      </c>
      <c r="C1106" s="49" t="s">
        <v>203</v>
      </c>
      <c r="D1106" s="49" t="s">
        <v>225</v>
      </c>
      <c r="E1106" s="18"/>
      <c r="F1106" s="49" t="s">
        <v>225</v>
      </c>
      <c r="G1106" s="18"/>
      <c r="H1106" s="49" t="s">
        <v>225</v>
      </c>
      <c r="I1106" s="18"/>
      <c r="J1106" s="49" t="s">
        <v>225</v>
      </c>
      <c r="K1106" s="18"/>
      <c r="L1106" s="49" t="s">
        <v>225</v>
      </c>
      <c r="M1106" s="18"/>
      <c r="N1106" s="49" t="s">
        <v>225</v>
      </c>
      <c r="O1106" s="18"/>
      <c r="P1106" s="49" t="s">
        <v>225</v>
      </c>
      <c r="Q1106" s="19"/>
    </row>
    <row r="1107" customFormat="false" ht="12.75" hidden="false" customHeight="false" outlineLevel="0" collapsed="false">
      <c r="B1107" s="48" t="s">
        <v>1670</v>
      </c>
      <c r="C1107" s="49" t="s">
        <v>203</v>
      </c>
      <c r="D1107" s="49" t="s">
        <v>225</v>
      </c>
      <c r="E1107" s="18"/>
      <c r="F1107" s="49" t="s">
        <v>225</v>
      </c>
      <c r="G1107" s="18"/>
      <c r="H1107" s="49" t="s">
        <v>225</v>
      </c>
      <c r="I1107" s="18"/>
      <c r="J1107" s="49" t="s">
        <v>225</v>
      </c>
      <c r="K1107" s="18"/>
      <c r="L1107" s="49" t="s">
        <v>225</v>
      </c>
      <c r="M1107" s="18"/>
      <c r="N1107" s="49" t="s">
        <v>225</v>
      </c>
      <c r="O1107" s="18"/>
      <c r="P1107" s="49" t="s">
        <v>225</v>
      </c>
      <c r="Q1107" s="19"/>
    </row>
    <row r="1108" customFormat="false" ht="12.75" hidden="false" customHeight="false" outlineLevel="0" collapsed="false">
      <c r="B1108" s="48" t="s">
        <v>1671</v>
      </c>
      <c r="C1108" s="49" t="s">
        <v>305</v>
      </c>
      <c r="D1108" s="49" t="s">
        <v>225</v>
      </c>
      <c r="E1108" s="18"/>
      <c r="F1108" s="49" t="s">
        <v>225</v>
      </c>
      <c r="G1108" s="18"/>
      <c r="H1108" s="49" t="s">
        <v>225</v>
      </c>
      <c r="I1108" s="18"/>
      <c r="J1108" s="49" t="s">
        <v>225</v>
      </c>
      <c r="K1108" s="18"/>
      <c r="L1108" s="49" t="s">
        <v>225</v>
      </c>
      <c r="M1108" s="18"/>
      <c r="N1108" s="49" t="s">
        <v>225</v>
      </c>
      <c r="O1108" s="18"/>
      <c r="P1108" s="49" t="s">
        <v>225</v>
      </c>
      <c r="Q1108" s="19"/>
    </row>
    <row r="1109" customFormat="false" ht="12.75" hidden="false" customHeight="false" outlineLevel="0" collapsed="false">
      <c r="B1109" s="48" t="s">
        <v>1672</v>
      </c>
      <c r="C1109" s="49" t="s">
        <v>305</v>
      </c>
      <c r="D1109" s="49" t="s">
        <v>225</v>
      </c>
      <c r="E1109" s="18"/>
      <c r="F1109" s="49" t="s">
        <v>225</v>
      </c>
      <c r="G1109" s="18"/>
      <c r="H1109" s="49" t="s">
        <v>225</v>
      </c>
      <c r="I1109" s="18"/>
      <c r="J1109" s="49" t="s">
        <v>225</v>
      </c>
      <c r="K1109" s="18"/>
      <c r="L1109" s="49" t="s">
        <v>225</v>
      </c>
      <c r="M1109" s="18"/>
      <c r="N1109" s="49" t="s">
        <v>225</v>
      </c>
      <c r="O1109" s="18"/>
      <c r="P1109" s="49" t="s">
        <v>225</v>
      </c>
      <c r="Q1109" s="19"/>
    </row>
    <row r="1110" customFormat="false" ht="12.75" hidden="false" customHeight="false" outlineLevel="0" collapsed="false">
      <c r="B1110" s="48" t="s">
        <v>1673</v>
      </c>
      <c r="C1110" s="49" t="s">
        <v>203</v>
      </c>
      <c r="D1110" s="49" t="s">
        <v>225</v>
      </c>
      <c r="E1110" s="18"/>
      <c r="F1110" s="49" t="s">
        <v>225</v>
      </c>
      <c r="G1110" s="18"/>
      <c r="H1110" s="49" t="s">
        <v>225</v>
      </c>
      <c r="I1110" s="18"/>
      <c r="J1110" s="49" t="s">
        <v>225</v>
      </c>
      <c r="K1110" s="18"/>
      <c r="L1110" s="49" t="s">
        <v>225</v>
      </c>
      <c r="M1110" s="18"/>
      <c r="N1110" s="49" t="s">
        <v>225</v>
      </c>
      <c r="O1110" s="18"/>
      <c r="P1110" s="49" t="s">
        <v>225</v>
      </c>
      <c r="Q1110" s="19"/>
    </row>
    <row r="1111" customFormat="false" ht="12.75" hidden="false" customHeight="false" outlineLevel="0" collapsed="false">
      <c r="B1111" s="48" t="s">
        <v>1674</v>
      </c>
      <c r="C1111" s="49" t="s">
        <v>228</v>
      </c>
      <c r="D1111" s="49" t="s">
        <v>305</v>
      </c>
      <c r="E1111" s="18" t="n">
        <v>0.363636363636364</v>
      </c>
      <c r="F1111" s="49" t="s">
        <v>52</v>
      </c>
      <c r="G1111" s="18" t="n">
        <v>0.636363636363636</v>
      </c>
      <c r="H1111" s="49" t="s">
        <v>291</v>
      </c>
      <c r="I1111" s="18" t="n">
        <v>0.818181818181818</v>
      </c>
      <c r="J1111" s="49" t="s">
        <v>181</v>
      </c>
      <c r="K1111" s="18" t="n">
        <v>0.727272727272727</v>
      </c>
      <c r="L1111" s="49" t="s">
        <v>305</v>
      </c>
      <c r="M1111" s="18" t="n">
        <v>0.363636363636364</v>
      </c>
      <c r="N1111" s="49" t="s">
        <v>305</v>
      </c>
      <c r="O1111" s="18" t="n">
        <v>0.363636363636364</v>
      </c>
      <c r="P1111" s="49" t="s">
        <v>60</v>
      </c>
      <c r="Q1111" s="19" t="n">
        <v>0</v>
      </c>
    </row>
    <row r="1112" customFormat="false" ht="12.75" hidden="false" customHeight="false" outlineLevel="0" collapsed="false">
      <c r="B1112" s="48" t="s">
        <v>1675</v>
      </c>
      <c r="C1112" s="49" t="s">
        <v>203</v>
      </c>
      <c r="D1112" s="49" t="s">
        <v>225</v>
      </c>
      <c r="E1112" s="18"/>
      <c r="F1112" s="49" t="s">
        <v>225</v>
      </c>
      <c r="G1112" s="18"/>
      <c r="H1112" s="49" t="s">
        <v>225</v>
      </c>
      <c r="I1112" s="18"/>
      <c r="J1112" s="49" t="s">
        <v>225</v>
      </c>
      <c r="K1112" s="18"/>
      <c r="L1112" s="49" t="s">
        <v>225</v>
      </c>
      <c r="M1112" s="18"/>
      <c r="N1112" s="49" t="s">
        <v>225</v>
      </c>
      <c r="O1112" s="18"/>
      <c r="P1112" s="49" t="s">
        <v>225</v>
      </c>
      <c r="Q1112" s="19"/>
    </row>
    <row r="1113" customFormat="false" ht="12.75" hidden="false" customHeight="false" outlineLevel="0" collapsed="false">
      <c r="B1113" s="48" t="s">
        <v>1676</v>
      </c>
      <c r="C1113" s="49" t="s">
        <v>291</v>
      </c>
      <c r="D1113" s="49" t="s">
        <v>225</v>
      </c>
      <c r="E1113" s="18"/>
      <c r="F1113" s="49" t="s">
        <v>225</v>
      </c>
      <c r="G1113" s="18"/>
      <c r="H1113" s="49" t="s">
        <v>225</v>
      </c>
      <c r="I1113" s="18"/>
      <c r="J1113" s="49" t="s">
        <v>225</v>
      </c>
      <c r="K1113" s="18"/>
      <c r="L1113" s="49" t="s">
        <v>225</v>
      </c>
      <c r="M1113" s="18"/>
      <c r="N1113" s="49" t="s">
        <v>225</v>
      </c>
      <c r="O1113" s="18"/>
      <c r="P1113" s="49" t="s">
        <v>225</v>
      </c>
      <c r="Q1113" s="19"/>
    </row>
    <row r="1114" customFormat="false" ht="12.75" hidden="false" customHeight="false" outlineLevel="0" collapsed="false">
      <c r="B1114" s="48" t="s">
        <v>617</v>
      </c>
      <c r="C1114" s="49" t="s">
        <v>251</v>
      </c>
      <c r="D1114" s="49" t="s">
        <v>181</v>
      </c>
      <c r="E1114" s="18" t="n">
        <v>0.571428571428571</v>
      </c>
      <c r="F1114" s="49" t="s">
        <v>203</v>
      </c>
      <c r="G1114" s="18" t="n">
        <v>0.428571428571429</v>
      </c>
      <c r="H1114" s="49" t="s">
        <v>262</v>
      </c>
      <c r="I1114" s="18" t="n">
        <v>0.857142857142857</v>
      </c>
      <c r="J1114" s="49" t="s">
        <v>262</v>
      </c>
      <c r="K1114" s="18" t="n">
        <v>0.857142857142857</v>
      </c>
      <c r="L1114" s="49" t="s">
        <v>203</v>
      </c>
      <c r="M1114" s="18" t="n">
        <v>0.428571428571429</v>
      </c>
      <c r="N1114" s="49" t="s">
        <v>203</v>
      </c>
      <c r="O1114" s="18" t="n">
        <v>0.428571428571429</v>
      </c>
      <c r="P1114" s="49" t="s">
        <v>60</v>
      </c>
      <c r="Q1114" s="19" t="n">
        <v>0</v>
      </c>
    </row>
    <row r="1115" customFormat="false" ht="12.75" hidden="false" customHeight="false" outlineLevel="0" collapsed="false">
      <c r="B1115" s="48" t="s">
        <v>1677</v>
      </c>
      <c r="C1115" s="49" t="s">
        <v>262</v>
      </c>
      <c r="D1115" s="49" t="s">
        <v>181</v>
      </c>
      <c r="E1115" s="18" t="n">
        <v>0.666666666666667</v>
      </c>
      <c r="F1115" s="49" t="s">
        <v>305</v>
      </c>
      <c r="G1115" s="18" t="n">
        <v>0.333333333333333</v>
      </c>
      <c r="H1115" s="49" t="s">
        <v>262</v>
      </c>
      <c r="I1115" s="18" t="n">
        <v>1</v>
      </c>
      <c r="J1115" s="49" t="s">
        <v>291</v>
      </c>
      <c r="K1115" s="18" t="n">
        <v>0.75</v>
      </c>
      <c r="L1115" s="49" t="s">
        <v>116</v>
      </c>
      <c r="M1115" s="18" t="n">
        <v>0.416666666666667</v>
      </c>
      <c r="N1115" s="49" t="s">
        <v>305</v>
      </c>
      <c r="O1115" s="18" t="n">
        <v>0.333333333333333</v>
      </c>
      <c r="P1115" s="49" t="s">
        <v>60</v>
      </c>
      <c r="Q1115" s="19" t="n">
        <v>0</v>
      </c>
    </row>
    <row r="1116" customFormat="false" ht="12.75" hidden="false" customHeight="false" outlineLevel="0" collapsed="false">
      <c r="B1116" s="48" t="s">
        <v>1678</v>
      </c>
      <c r="C1116" s="49" t="s">
        <v>52</v>
      </c>
      <c r="D1116" s="49" t="s">
        <v>225</v>
      </c>
      <c r="E1116" s="18"/>
      <c r="F1116" s="49" t="s">
        <v>225</v>
      </c>
      <c r="G1116" s="18"/>
      <c r="H1116" s="49" t="s">
        <v>225</v>
      </c>
      <c r="I1116" s="18"/>
      <c r="J1116" s="49" t="s">
        <v>225</v>
      </c>
      <c r="K1116" s="18"/>
      <c r="L1116" s="49" t="s">
        <v>225</v>
      </c>
      <c r="M1116" s="18"/>
      <c r="N1116" s="49" t="s">
        <v>225</v>
      </c>
      <c r="O1116" s="18"/>
      <c r="P1116" s="49" t="s">
        <v>225</v>
      </c>
      <c r="Q1116" s="19"/>
    </row>
    <row r="1117" customFormat="false" ht="12.75" hidden="false" customHeight="false" outlineLevel="0" collapsed="false">
      <c r="B1117" s="48" t="s">
        <v>1679</v>
      </c>
      <c r="C1117" s="49" t="s">
        <v>125</v>
      </c>
      <c r="D1117" s="49" t="s">
        <v>116</v>
      </c>
      <c r="E1117" s="18" t="n">
        <v>0.5</v>
      </c>
      <c r="F1117" s="49" t="s">
        <v>116</v>
      </c>
      <c r="G1117" s="18" t="n">
        <v>0.5</v>
      </c>
      <c r="H1117" s="49" t="s">
        <v>181</v>
      </c>
      <c r="I1117" s="18" t="n">
        <v>0.8</v>
      </c>
      <c r="J1117" s="49" t="s">
        <v>203</v>
      </c>
      <c r="K1117" s="18" t="n">
        <v>0.6</v>
      </c>
      <c r="L1117" s="49" t="s">
        <v>134</v>
      </c>
      <c r="M1117" s="18" t="n">
        <v>0.3</v>
      </c>
      <c r="N1117" s="49" t="s">
        <v>134</v>
      </c>
      <c r="O1117" s="18" t="n">
        <v>0.3</v>
      </c>
      <c r="P1117" s="49" t="s">
        <v>60</v>
      </c>
      <c r="Q1117" s="19" t="n">
        <v>0</v>
      </c>
    </row>
    <row r="1118" customFormat="false" ht="12.75" hidden="false" customHeight="false" outlineLevel="0" collapsed="false">
      <c r="B1118" s="48" t="s">
        <v>892</v>
      </c>
      <c r="C1118" s="49" t="s">
        <v>228</v>
      </c>
      <c r="D1118" s="49" t="s">
        <v>305</v>
      </c>
      <c r="E1118" s="18" t="n">
        <v>0.363636363636364</v>
      </c>
      <c r="F1118" s="49" t="s">
        <v>52</v>
      </c>
      <c r="G1118" s="18" t="n">
        <v>0.636363636363636</v>
      </c>
      <c r="H1118" s="49" t="s">
        <v>125</v>
      </c>
      <c r="I1118" s="18" t="n">
        <v>0.909090909090909</v>
      </c>
      <c r="J1118" s="49" t="s">
        <v>203</v>
      </c>
      <c r="K1118" s="18" t="n">
        <v>0.545454545454545</v>
      </c>
      <c r="L1118" s="49" t="s">
        <v>134</v>
      </c>
      <c r="M1118" s="18" t="n">
        <v>0.272727272727273</v>
      </c>
      <c r="N1118" s="49" t="s">
        <v>134</v>
      </c>
      <c r="O1118" s="18" t="n">
        <v>0.272727272727273</v>
      </c>
      <c r="P1118" s="49" t="s">
        <v>60</v>
      </c>
      <c r="Q1118" s="19" t="n">
        <v>0</v>
      </c>
    </row>
    <row r="1119" customFormat="false" ht="12.75" hidden="false" customHeight="false" outlineLevel="0" collapsed="false">
      <c r="B1119" s="48" t="s">
        <v>1680</v>
      </c>
      <c r="C1119" s="49" t="s">
        <v>214</v>
      </c>
      <c r="D1119" s="49" t="s">
        <v>52</v>
      </c>
      <c r="E1119" s="18" t="n">
        <v>0.411764705882353</v>
      </c>
      <c r="F1119" s="49" t="s">
        <v>125</v>
      </c>
      <c r="G1119" s="18" t="n">
        <v>0.588235294117647</v>
      </c>
      <c r="H1119" s="49" t="s">
        <v>251</v>
      </c>
      <c r="I1119" s="18" t="n">
        <v>0.823529411764706</v>
      </c>
      <c r="J1119" s="49" t="s">
        <v>125</v>
      </c>
      <c r="K1119" s="18" t="n">
        <v>0.588235294117647</v>
      </c>
      <c r="L1119" s="49" t="s">
        <v>116</v>
      </c>
      <c r="M1119" s="18" t="n">
        <v>0.294117647058824</v>
      </c>
      <c r="N1119" s="49" t="s">
        <v>116</v>
      </c>
      <c r="O1119" s="18" t="n">
        <v>0.294117647058824</v>
      </c>
      <c r="P1119" s="49" t="s">
        <v>60</v>
      </c>
      <c r="Q1119" s="19" t="n">
        <v>0</v>
      </c>
    </row>
    <row r="1120" customFormat="false" ht="12.75" hidden="false" customHeight="false" outlineLevel="0" collapsed="false">
      <c r="B1120" s="48" t="s">
        <v>1681</v>
      </c>
      <c r="C1120" s="49" t="s">
        <v>134</v>
      </c>
      <c r="D1120" s="49" t="s">
        <v>225</v>
      </c>
      <c r="E1120" s="18"/>
      <c r="F1120" s="49" t="s">
        <v>225</v>
      </c>
      <c r="G1120" s="18"/>
      <c r="H1120" s="49" t="s">
        <v>225</v>
      </c>
      <c r="I1120" s="18"/>
      <c r="J1120" s="49" t="s">
        <v>225</v>
      </c>
      <c r="K1120" s="18"/>
      <c r="L1120" s="49" t="s">
        <v>225</v>
      </c>
      <c r="M1120" s="18"/>
      <c r="N1120" s="49" t="s">
        <v>225</v>
      </c>
      <c r="O1120" s="18"/>
      <c r="P1120" s="49" t="s">
        <v>225</v>
      </c>
      <c r="Q1120" s="19"/>
    </row>
    <row r="1121" customFormat="false" ht="12.75" hidden="false" customHeight="false" outlineLevel="0" collapsed="false">
      <c r="B1121" s="48" t="s">
        <v>1682</v>
      </c>
      <c r="C1121" s="49" t="s">
        <v>215</v>
      </c>
      <c r="D1121" s="49" t="s">
        <v>158</v>
      </c>
      <c r="E1121" s="18" t="n">
        <v>0.541666666666667</v>
      </c>
      <c r="F1121" s="49" t="s">
        <v>228</v>
      </c>
      <c r="G1121" s="18" t="n">
        <v>0.458333333333333</v>
      </c>
      <c r="H1121" s="49" t="s">
        <v>215</v>
      </c>
      <c r="I1121" s="18" t="n">
        <v>1</v>
      </c>
      <c r="J1121" s="49" t="s">
        <v>291</v>
      </c>
      <c r="K1121" s="18" t="n">
        <v>0.375</v>
      </c>
      <c r="L1121" s="49" t="s">
        <v>305</v>
      </c>
      <c r="M1121" s="18" t="n">
        <v>0.166666666666667</v>
      </c>
      <c r="N1121" s="49" t="s">
        <v>116</v>
      </c>
      <c r="O1121" s="18" t="n">
        <v>0.208333333333333</v>
      </c>
      <c r="P1121" s="49" t="s">
        <v>90</v>
      </c>
      <c r="Q1121" s="19" t="n">
        <v>0.0416666666666667</v>
      </c>
    </row>
    <row r="1122" customFormat="false" ht="12.75" hidden="false" customHeight="false" outlineLevel="0" collapsed="false">
      <c r="B1122" s="48" t="s">
        <v>1683</v>
      </c>
      <c r="C1122" s="49" t="s">
        <v>479</v>
      </c>
      <c r="D1122" s="49" t="s">
        <v>218</v>
      </c>
      <c r="E1122" s="18" t="n">
        <v>0.594771241830065</v>
      </c>
      <c r="F1122" s="49" t="s">
        <v>258</v>
      </c>
      <c r="G1122" s="18" t="n">
        <v>0.405228758169935</v>
      </c>
      <c r="H1122" s="49" t="s">
        <v>466</v>
      </c>
      <c r="I1122" s="18" t="n">
        <v>0.875816993464052</v>
      </c>
      <c r="J1122" s="49" t="s">
        <v>80</v>
      </c>
      <c r="K1122" s="18" t="n">
        <v>0.496732026143791</v>
      </c>
      <c r="L1122" s="49" t="s">
        <v>253</v>
      </c>
      <c r="M1122" s="18" t="n">
        <v>0.287581699346405</v>
      </c>
      <c r="N1122" s="49" t="s">
        <v>304</v>
      </c>
      <c r="O1122" s="18" t="n">
        <v>0.209150326797386</v>
      </c>
      <c r="P1122" s="49" t="s">
        <v>90</v>
      </c>
      <c r="Q1122" s="19" t="n">
        <v>0.0065359477124183</v>
      </c>
    </row>
    <row r="1123" customFormat="false" ht="12.75" hidden="false" customHeight="false" outlineLevel="0" collapsed="false">
      <c r="B1123" s="48" t="s">
        <v>1684</v>
      </c>
      <c r="C1123" s="49" t="s">
        <v>82</v>
      </c>
      <c r="D1123" s="49" t="s">
        <v>261</v>
      </c>
      <c r="E1123" s="18" t="n">
        <v>0.564102564102564</v>
      </c>
      <c r="F1123" s="49" t="s">
        <v>214</v>
      </c>
      <c r="G1123" s="18" t="n">
        <v>0.435897435897436</v>
      </c>
      <c r="H1123" s="49" t="s">
        <v>156</v>
      </c>
      <c r="I1123" s="18" t="n">
        <v>0.897435897435898</v>
      </c>
      <c r="J1123" s="49" t="s">
        <v>261</v>
      </c>
      <c r="K1123" s="18" t="n">
        <v>0.564102564102564</v>
      </c>
      <c r="L1123" s="49" t="s">
        <v>251</v>
      </c>
      <c r="M1123" s="18" t="n">
        <v>0.358974358974359</v>
      </c>
      <c r="N1123" s="49" t="s">
        <v>181</v>
      </c>
      <c r="O1123" s="18" t="n">
        <v>0.205128205128205</v>
      </c>
      <c r="P1123" s="49" t="s">
        <v>60</v>
      </c>
      <c r="Q1123" s="19" t="n">
        <v>0</v>
      </c>
    </row>
    <row r="1124" customFormat="false" ht="12.75" hidden="false" customHeight="false" outlineLevel="0" collapsed="false">
      <c r="B1124" s="48" t="s">
        <v>1685</v>
      </c>
      <c r="C1124" s="49" t="s">
        <v>68</v>
      </c>
      <c r="D1124" s="49" t="s">
        <v>254</v>
      </c>
      <c r="E1124" s="18" t="n">
        <v>0.491525423728814</v>
      </c>
      <c r="F1124" s="49" t="s">
        <v>340</v>
      </c>
      <c r="G1124" s="18" t="n">
        <v>0.508474576271186</v>
      </c>
      <c r="H1124" s="49" t="s">
        <v>248</v>
      </c>
      <c r="I1124" s="18" t="n">
        <v>0.813559322033898</v>
      </c>
      <c r="J1124" s="49" t="s">
        <v>173</v>
      </c>
      <c r="K1124" s="18" t="n">
        <v>0.474576271186441</v>
      </c>
      <c r="L1124" s="49" t="s">
        <v>158</v>
      </c>
      <c r="M1124" s="18" t="n">
        <v>0.220338983050847</v>
      </c>
      <c r="N1124" s="49" t="s">
        <v>102</v>
      </c>
      <c r="O1124" s="18" t="n">
        <v>0.254237288135593</v>
      </c>
      <c r="P1124" s="49" t="s">
        <v>60</v>
      </c>
      <c r="Q1124" s="19" t="n">
        <v>0</v>
      </c>
    </row>
    <row r="1125" customFormat="false" ht="12.75" hidden="false" customHeight="false" outlineLevel="0" collapsed="false">
      <c r="B1125" s="48" t="s">
        <v>1686</v>
      </c>
      <c r="C1125" s="49" t="s">
        <v>203</v>
      </c>
      <c r="D1125" s="49" t="s">
        <v>225</v>
      </c>
      <c r="E1125" s="18"/>
      <c r="F1125" s="49" t="s">
        <v>225</v>
      </c>
      <c r="G1125" s="18"/>
      <c r="H1125" s="49" t="s">
        <v>225</v>
      </c>
      <c r="I1125" s="18"/>
      <c r="J1125" s="49" t="s">
        <v>225</v>
      </c>
      <c r="K1125" s="18"/>
      <c r="L1125" s="49" t="s">
        <v>225</v>
      </c>
      <c r="M1125" s="18"/>
      <c r="N1125" s="49" t="s">
        <v>225</v>
      </c>
      <c r="O1125" s="18"/>
      <c r="P1125" s="49" t="s">
        <v>225</v>
      </c>
      <c r="Q1125" s="19"/>
    </row>
    <row r="1126" customFormat="false" ht="12.75" hidden="false" customHeight="false" outlineLevel="0" collapsed="false">
      <c r="B1126" s="48" t="s">
        <v>1128</v>
      </c>
      <c r="C1126" s="49" t="s">
        <v>271</v>
      </c>
      <c r="D1126" s="49" t="s">
        <v>228</v>
      </c>
      <c r="E1126" s="18" t="n">
        <v>0.44</v>
      </c>
      <c r="F1126" s="49" t="s">
        <v>251</v>
      </c>
      <c r="G1126" s="18" t="n">
        <v>0.56</v>
      </c>
      <c r="H1126" s="49" t="s">
        <v>172</v>
      </c>
      <c r="I1126" s="18" t="n">
        <v>0.92</v>
      </c>
      <c r="J1126" s="49" t="s">
        <v>102</v>
      </c>
      <c r="K1126" s="18" t="n">
        <v>0.6</v>
      </c>
      <c r="L1126" s="49" t="s">
        <v>52</v>
      </c>
      <c r="M1126" s="18" t="n">
        <v>0.28</v>
      </c>
      <c r="N1126" s="49" t="s">
        <v>181</v>
      </c>
      <c r="O1126" s="18" t="n">
        <v>0.32</v>
      </c>
      <c r="P1126" s="49" t="s">
        <v>60</v>
      </c>
      <c r="Q1126" s="19" t="n">
        <v>0</v>
      </c>
    </row>
    <row r="1127" customFormat="false" ht="12.75" hidden="false" customHeight="false" outlineLevel="0" collapsed="false">
      <c r="B1127" s="48" t="s">
        <v>1687</v>
      </c>
      <c r="C1127" s="49" t="s">
        <v>134</v>
      </c>
      <c r="D1127" s="49" t="s">
        <v>225</v>
      </c>
      <c r="E1127" s="18"/>
      <c r="F1127" s="49" t="s">
        <v>225</v>
      </c>
      <c r="G1127" s="18"/>
      <c r="H1127" s="49" t="s">
        <v>225</v>
      </c>
      <c r="I1127" s="18"/>
      <c r="J1127" s="49" t="s">
        <v>225</v>
      </c>
      <c r="K1127" s="18"/>
      <c r="L1127" s="49" t="s">
        <v>225</v>
      </c>
      <c r="M1127" s="18"/>
      <c r="N1127" s="49" t="s">
        <v>225</v>
      </c>
      <c r="O1127" s="18"/>
      <c r="P1127" s="49" t="s">
        <v>225</v>
      </c>
      <c r="Q1127" s="19"/>
    </row>
    <row r="1128" customFormat="false" ht="12.75" hidden="false" customHeight="false" outlineLevel="0" collapsed="false">
      <c r="B1128" s="48" t="s">
        <v>1565</v>
      </c>
      <c r="C1128" s="49" t="s">
        <v>116</v>
      </c>
      <c r="D1128" s="49" t="s">
        <v>225</v>
      </c>
      <c r="E1128" s="18"/>
      <c r="F1128" s="49" t="s">
        <v>225</v>
      </c>
      <c r="G1128" s="18"/>
      <c r="H1128" s="49" t="s">
        <v>225</v>
      </c>
      <c r="I1128" s="18"/>
      <c r="J1128" s="49" t="s">
        <v>225</v>
      </c>
      <c r="K1128" s="18"/>
      <c r="L1128" s="49" t="s">
        <v>225</v>
      </c>
      <c r="M1128" s="18"/>
      <c r="N1128" s="49" t="s">
        <v>225</v>
      </c>
      <c r="O1128" s="18"/>
      <c r="P1128" s="49" t="s">
        <v>225</v>
      </c>
      <c r="Q1128" s="19"/>
    </row>
    <row r="1129" customFormat="false" ht="12.75" hidden="false" customHeight="false" outlineLevel="0" collapsed="false">
      <c r="B1129" s="48" t="s">
        <v>1688</v>
      </c>
      <c r="C1129" s="49" t="s">
        <v>934</v>
      </c>
      <c r="D1129" s="49" t="s">
        <v>180</v>
      </c>
      <c r="E1129" s="18" t="n">
        <v>0.528497409326425</v>
      </c>
      <c r="F1129" s="49" t="s">
        <v>218</v>
      </c>
      <c r="G1129" s="18" t="n">
        <v>0.471502590673575</v>
      </c>
      <c r="H1129" s="49" t="s">
        <v>401</v>
      </c>
      <c r="I1129" s="18" t="n">
        <v>0.83419689119171</v>
      </c>
      <c r="J1129" s="49" t="s">
        <v>218</v>
      </c>
      <c r="K1129" s="18" t="n">
        <v>0.471502590673575</v>
      </c>
      <c r="L1129" s="49" t="s">
        <v>194</v>
      </c>
      <c r="M1129" s="18" t="n">
        <v>0.243523316062176</v>
      </c>
      <c r="N1129" s="49" t="s">
        <v>253</v>
      </c>
      <c r="O1129" s="18" t="n">
        <v>0.227979274611399</v>
      </c>
      <c r="P1129" s="49" t="s">
        <v>60</v>
      </c>
      <c r="Q1129" s="19" t="n">
        <v>0</v>
      </c>
    </row>
    <row r="1130" customFormat="false" ht="12.75" hidden="false" customHeight="false" outlineLevel="0" collapsed="false">
      <c r="B1130" s="48" t="s">
        <v>1657</v>
      </c>
      <c r="C1130" s="49" t="s">
        <v>294</v>
      </c>
      <c r="D1130" s="49" t="s">
        <v>214</v>
      </c>
      <c r="E1130" s="18" t="n">
        <v>0.515151515151515</v>
      </c>
      <c r="F1130" s="49" t="s">
        <v>250</v>
      </c>
      <c r="G1130" s="18" t="n">
        <v>0.484848484848485</v>
      </c>
      <c r="H1130" s="49" t="s">
        <v>339</v>
      </c>
      <c r="I1130" s="18" t="n">
        <v>0.939393939393939</v>
      </c>
      <c r="J1130" s="49" t="s">
        <v>315</v>
      </c>
      <c r="K1130" s="18" t="n">
        <v>0.636363636363636</v>
      </c>
      <c r="L1130" s="49" t="s">
        <v>291</v>
      </c>
      <c r="M1130" s="18" t="n">
        <v>0.272727272727273</v>
      </c>
      <c r="N1130" s="49" t="s">
        <v>262</v>
      </c>
      <c r="O1130" s="18" t="n">
        <v>0.363636363636364</v>
      </c>
      <c r="P1130" s="49" t="s">
        <v>60</v>
      </c>
      <c r="Q1130" s="19" t="n">
        <v>0</v>
      </c>
    </row>
    <row r="1131" customFormat="false" ht="12.75" hidden="false" customHeight="false" outlineLevel="0" collapsed="false">
      <c r="B1131" s="48" t="s">
        <v>295</v>
      </c>
      <c r="C1131" s="49" t="s">
        <v>291</v>
      </c>
      <c r="D1131" s="49" t="s">
        <v>225</v>
      </c>
      <c r="E1131" s="18"/>
      <c r="F1131" s="49" t="s">
        <v>225</v>
      </c>
      <c r="G1131" s="18"/>
      <c r="H1131" s="49" t="s">
        <v>225</v>
      </c>
      <c r="I1131" s="18"/>
      <c r="J1131" s="49" t="s">
        <v>225</v>
      </c>
      <c r="K1131" s="18"/>
      <c r="L1131" s="49" t="s">
        <v>225</v>
      </c>
      <c r="M1131" s="18"/>
      <c r="N1131" s="49" t="s">
        <v>225</v>
      </c>
      <c r="O1131" s="18"/>
      <c r="P1131" s="49" t="s">
        <v>225</v>
      </c>
      <c r="Q1131" s="19"/>
    </row>
    <row r="1132" customFormat="false" ht="12.75" hidden="false" customHeight="false" outlineLevel="0" collapsed="false">
      <c r="B1132" s="48" t="s">
        <v>1689</v>
      </c>
      <c r="C1132" s="49" t="s">
        <v>125</v>
      </c>
      <c r="D1132" s="49" t="s">
        <v>225</v>
      </c>
      <c r="E1132" s="18"/>
      <c r="F1132" s="49" t="s">
        <v>225</v>
      </c>
      <c r="G1132" s="18"/>
      <c r="H1132" s="49" t="s">
        <v>225</v>
      </c>
      <c r="I1132" s="18"/>
      <c r="J1132" s="49" t="s">
        <v>225</v>
      </c>
      <c r="K1132" s="18"/>
      <c r="L1132" s="49" t="s">
        <v>225</v>
      </c>
      <c r="M1132" s="18"/>
      <c r="N1132" s="49" t="s">
        <v>225</v>
      </c>
      <c r="O1132" s="18"/>
      <c r="P1132" s="49" t="s">
        <v>225</v>
      </c>
      <c r="Q1132" s="19"/>
    </row>
    <row r="1133" customFormat="false" ht="12.75" hidden="false" customHeight="false" outlineLevel="0" collapsed="false">
      <c r="B1133" s="48" t="s">
        <v>1690</v>
      </c>
      <c r="C1133" s="49" t="s">
        <v>207</v>
      </c>
      <c r="D1133" s="49" t="s">
        <v>286</v>
      </c>
      <c r="E1133" s="18" t="n">
        <v>0.496503496503497</v>
      </c>
      <c r="F1133" s="49" t="s">
        <v>282</v>
      </c>
      <c r="G1133" s="18" t="n">
        <v>0.503496503496504</v>
      </c>
      <c r="H1133" s="49" t="s">
        <v>209</v>
      </c>
      <c r="I1133" s="18" t="n">
        <v>0.867132867132867</v>
      </c>
      <c r="J1133" s="49" t="s">
        <v>80</v>
      </c>
      <c r="K1133" s="18" t="n">
        <v>0.531468531468532</v>
      </c>
      <c r="L1133" s="49" t="s">
        <v>82</v>
      </c>
      <c r="M1133" s="18" t="n">
        <v>0.272727272727273</v>
      </c>
      <c r="N1133" s="49" t="s">
        <v>81</v>
      </c>
      <c r="O1133" s="18" t="n">
        <v>0.258741258741259</v>
      </c>
      <c r="P1133" s="49" t="s">
        <v>60</v>
      </c>
      <c r="Q1133" s="19" t="n">
        <v>0</v>
      </c>
    </row>
    <row r="1134" customFormat="false" ht="12.75" hidden="false" customHeight="false" outlineLevel="0" collapsed="false">
      <c r="B1134" s="48" t="s">
        <v>1691</v>
      </c>
      <c r="C1134" s="49" t="s">
        <v>305</v>
      </c>
      <c r="D1134" s="49" t="s">
        <v>225</v>
      </c>
      <c r="E1134" s="18"/>
      <c r="F1134" s="49" t="s">
        <v>225</v>
      </c>
      <c r="G1134" s="18"/>
      <c r="H1134" s="49" t="s">
        <v>225</v>
      </c>
      <c r="I1134" s="18"/>
      <c r="J1134" s="49" t="s">
        <v>225</v>
      </c>
      <c r="K1134" s="18"/>
      <c r="L1134" s="49" t="s">
        <v>225</v>
      </c>
      <c r="M1134" s="18"/>
      <c r="N1134" s="49" t="s">
        <v>225</v>
      </c>
      <c r="O1134" s="18"/>
      <c r="P1134" s="49" t="s">
        <v>225</v>
      </c>
      <c r="Q1134" s="19"/>
    </row>
    <row r="1135" customFormat="false" ht="12.75" hidden="false" customHeight="false" outlineLevel="0" collapsed="false">
      <c r="B1135" s="48" t="s">
        <v>1692</v>
      </c>
      <c r="C1135" s="49" t="s">
        <v>143</v>
      </c>
      <c r="D1135" s="49" t="s">
        <v>225</v>
      </c>
      <c r="E1135" s="18"/>
      <c r="F1135" s="49" t="s">
        <v>225</v>
      </c>
      <c r="G1135" s="18"/>
      <c r="H1135" s="49" t="s">
        <v>225</v>
      </c>
      <c r="I1135" s="18"/>
      <c r="J1135" s="49" t="s">
        <v>225</v>
      </c>
      <c r="K1135" s="18"/>
      <c r="L1135" s="49" t="s">
        <v>225</v>
      </c>
      <c r="M1135" s="18"/>
      <c r="N1135" s="49" t="s">
        <v>225</v>
      </c>
      <c r="O1135" s="18"/>
      <c r="P1135" s="49" t="s">
        <v>225</v>
      </c>
      <c r="Q1135" s="19"/>
    </row>
    <row r="1136" customFormat="false" ht="12.75" hidden="false" customHeight="false" outlineLevel="0" collapsed="false">
      <c r="B1136" s="48" t="s">
        <v>1693</v>
      </c>
      <c r="C1136" s="49" t="s">
        <v>250</v>
      </c>
      <c r="D1136" s="49" t="s">
        <v>116</v>
      </c>
      <c r="E1136" s="18" t="n">
        <v>0.3125</v>
      </c>
      <c r="F1136" s="49" t="s">
        <v>228</v>
      </c>
      <c r="G1136" s="18" t="n">
        <v>0.6875</v>
      </c>
      <c r="H1136" s="49" t="s">
        <v>262</v>
      </c>
      <c r="I1136" s="18" t="n">
        <v>0.75</v>
      </c>
      <c r="J1136" s="49" t="s">
        <v>291</v>
      </c>
      <c r="K1136" s="18" t="n">
        <v>0.5625</v>
      </c>
      <c r="L1136" s="49" t="s">
        <v>116</v>
      </c>
      <c r="M1136" s="18" t="n">
        <v>0.3125</v>
      </c>
      <c r="N1136" s="49" t="s">
        <v>305</v>
      </c>
      <c r="O1136" s="18" t="n">
        <v>0.25</v>
      </c>
      <c r="P1136" s="49" t="s">
        <v>60</v>
      </c>
      <c r="Q1136" s="19" t="n">
        <v>0</v>
      </c>
    </row>
    <row r="1137" customFormat="false" ht="12.75" hidden="false" customHeight="false" outlineLevel="0" collapsed="false">
      <c r="B1137" s="48" t="s">
        <v>1694</v>
      </c>
      <c r="C1137" s="49" t="s">
        <v>291</v>
      </c>
      <c r="D1137" s="49" t="s">
        <v>225</v>
      </c>
      <c r="E1137" s="18"/>
      <c r="F1137" s="49" t="s">
        <v>225</v>
      </c>
      <c r="G1137" s="18"/>
      <c r="H1137" s="49" t="s">
        <v>225</v>
      </c>
      <c r="I1137" s="18"/>
      <c r="J1137" s="49" t="s">
        <v>225</v>
      </c>
      <c r="K1137" s="18"/>
      <c r="L1137" s="49" t="s">
        <v>225</v>
      </c>
      <c r="M1137" s="18"/>
      <c r="N1137" s="49" t="s">
        <v>225</v>
      </c>
      <c r="O1137" s="18"/>
      <c r="P1137" s="49" t="s">
        <v>225</v>
      </c>
      <c r="Q1137" s="19"/>
    </row>
    <row r="1138" customFormat="false" ht="12.75" hidden="false" customHeight="false" outlineLevel="0" collapsed="false">
      <c r="B1138" s="48" t="s">
        <v>1695</v>
      </c>
      <c r="C1138" s="49" t="s">
        <v>305</v>
      </c>
      <c r="D1138" s="49" t="s">
        <v>225</v>
      </c>
      <c r="E1138" s="18"/>
      <c r="F1138" s="49" t="s">
        <v>225</v>
      </c>
      <c r="G1138" s="18"/>
      <c r="H1138" s="49" t="s">
        <v>225</v>
      </c>
      <c r="I1138" s="18"/>
      <c r="J1138" s="49" t="s">
        <v>225</v>
      </c>
      <c r="K1138" s="18"/>
      <c r="L1138" s="49" t="s">
        <v>225</v>
      </c>
      <c r="M1138" s="18"/>
      <c r="N1138" s="49" t="s">
        <v>225</v>
      </c>
      <c r="O1138" s="18"/>
      <c r="P1138" s="49" t="s">
        <v>225</v>
      </c>
      <c r="Q1138" s="19"/>
    </row>
    <row r="1139" customFormat="false" ht="12.75" hidden="false" customHeight="false" outlineLevel="0" collapsed="false">
      <c r="B1139" s="48" t="s">
        <v>1696</v>
      </c>
      <c r="C1139" s="49" t="s">
        <v>134</v>
      </c>
      <c r="D1139" s="49" t="s">
        <v>225</v>
      </c>
      <c r="E1139" s="18"/>
      <c r="F1139" s="49" t="s">
        <v>225</v>
      </c>
      <c r="G1139" s="18"/>
      <c r="H1139" s="49" t="s">
        <v>225</v>
      </c>
      <c r="I1139" s="18"/>
      <c r="J1139" s="49" t="s">
        <v>225</v>
      </c>
      <c r="K1139" s="18"/>
      <c r="L1139" s="49" t="s">
        <v>225</v>
      </c>
      <c r="M1139" s="18"/>
      <c r="N1139" s="49" t="s">
        <v>225</v>
      </c>
      <c r="O1139" s="18"/>
      <c r="P1139" s="49" t="s">
        <v>225</v>
      </c>
      <c r="Q1139" s="19"/>
    </row>
    <row r="1140" customFormat="false" ht="12.75" hidden="false" customHeight="false" outlineLevel="0" collapsed="false">
      <c r="B1140" s="48" t="s">
        <v>844</v>
      </c>
      <c r="C1140" s="49" t="s">
        <v>158</v>
      </c>
      <c r="D1140" s="49" t="s">
        <v>203</v>
      </c>
      <c r="E1140" s="18" t="n">
        <v>0.461538461538462</v>
      </c>
      <c r="F1140" s="49" t="s">
        <v>52</v>
      </c>
      <c r="G1140" s="18" t="n">
        <v>0.538461538461538</v>
      </c>
      <c r="H1140" s="49" t="s">
        <v>262</v>
      </c>
      <c r="I1140" s="18" t="n">
        <v>0.923076923076923</v>
      </c>
      <c r="J1140" s="49" t="s">
        <v>203</v>
      </c>
      <c r="K1140" s="18" t="n">
        <v>0.461538461538462</v>
      </c>
      <c r="L1140" s="49" t="s">
        <v>134</v>
      </c>
      <c r="M1140" s="18" t="n">
        <v>0.230769230769231</v>
      </c>
      <c r="N1140" s="49" t="s">
        <v>134</v>
      </c>
      <c r="O1140" s="18" t="n">
        <v>0.230769230769231</v>
      </c>
      <c r="P1140" s="49" t="s">
        <v>60</v>
      </c>
      <c r="Q1140" s="19" t="n">
        <v>0</v>
      </c>
    </row>
    <row r="1141" customFormat="false" ht="12.75" hidden="false" customHeight="false" outlineLevel="0" collapsed="false">
      <c r="B1141" s="48" t="s">
        <v>1697</v>
      </c>
      <c r="C1141" s="49" t="s">
        <v>125</v>
      </c>
      <c r="D1141" s="49" t="s">
        <v>116</v>
      </c>
      <c r="E1141" s="18" t="n">
        <v>0.5</v>
      </c>
      <c r="F1141" s="49" t="s">
        <v>116</v>
      </c>
      <c r="G1141" s="18" t="n">
        <v>0.5</v>
      </c>
      <c r="H1141" s="49" t="s">
        <v>291</v>
      </c>
      <c r="I1141" s="18" t="n">
        <v>0.9</v>
      </c>
      <c r="J1141" s="49" t="s">
        <v>52</v>
      </c>
      <c r="K1141" s="18" t="n">
        <v>0.7</v>
      </c>
      <c r="L1141" s="49" t="s">
        <v>305</v>
      </c>
      <c r="M1141" s="18" t="n">
        <v>0.4</v>
      </c>
      <c r="N1141" s="49" t="s">
        <v>134</v>
      </c>
      <c r="O1141" s="18" t="n">
        <v>0.3</v>
      </c>
      <c r="P1141" s="49" t="s">
        <v>60</v>
      </c>
      <c r="Q1141" s="19" t="n">
        <v>0</v>
      </c>
    </row>
    <row r="1142" customFormat="false" ht="12.75" hidden="false" customHeight="false" outlineLevel="0" collapsed="false">
      <c r="B1142" s="48" t="s">
        <v>1698</v>
      </c>
      <c r="C1142" s="49" t="s">
        <v>134</v>
      </c>
      <c r="D1142" s="49" t="s">
        <v>225</v>
      </c>
      <c r="E1142" s="18"/>
      <c r="F1142" s="49" t="s">
        <v>225</v>
      </c>
      <c r="G1142" s="18"/>
      <c r="H1142" s="49" t="s">
        <v>225</v>
      </c>
      <c r="I1142" s="18"/>
      <c r="J1142" s="49" t="s">
        <v>225</v>
      </c>
      <c r="K1142" s="18"/>
      <c r="L1142" s="49" t="s">
        <v>225</v>
      </c>
      <c r="M1142" s="18"/>
      <c r="N1142" s="49" t="s">
        <v>225</v>
      </c>
      <c r="O1142" s="18"/>
      <c r="P1142" s="49" t="s">
        <v>225</v>
      </c>
      <c r="Q1142" s="19"/>
    </row>
    <row r="1143" customFormat="false" ht="12.75" hidden="false" customHeight="false" outlineLevel="0" collapsed="false">
      <c r="B1143" s="48" t="s">
        <v>1699</v>
      </c>
      <c r="C1143" s="49" t="s">
        <v>134</v>
      </c>
      <c r="D1143" s="49" t="s">
        <v>225</v>
      </c>
      <c r="E1143" s="18"/>
      <c r="F1143" s="49" t="s">
        <v>225</v>
      </c>
      <c r="G1143" s="18"/>
      <c r="H1143" s="49" t="s">
        <v>225</v>
      </c>
      <c r="I1143" s="18"/>
      <c r="J1143" s="49" t="s">
        <v>225</v>
      </c>
      <c r="K1143" s="18"/>
      <c r="L1143" s="49" t="s">
        <v>225</v>
      </c>
      <c r="M1143" s="18"/>
      <c r="N1143" s="49" t="s">
        <v>225</v>
      </c>
      <c r="O1143" s="18"/>
      <c r="P1143" s="49" t="s">
        <v>225</v>
      </c>
      <c r="Q1143" s="19"/>
    </row>
    <row r="1144" customFormat="false" ht="12.75" hidden="false" customHeight="false" outlineLevel="0" collapsed="false">
      <c r="B1144" s="48" t="s">
        <v>1700</v>
      </c>
      <c r="C1144" s="49" t="s">
        <v>134</v>
      </c>
      <c r="D1144" s="49" t="s">
        <v>225</v>
      </c>
      <c r="E1144" s="18"/>
      <c r="F1144" s="49" t="s">
        <v>225</v>
      </c>
      <c r="G1144" s="18"/>
      <c r="H1144" s="49" t="s">
        <v>225</v>
      </c>
      <c r="I1144" s="18"/>
      <c r="J1144" s="49" t="s">
        <v>225</v>
      </c>
      <c r="K1144" s="18"/>
      <c r="L1144" s="49" t="s">
        <v>225</v>
      </c>
      <c r="M1144" s="18"/>
      <c r="N1144" s="49" t="s">
        <v>225</v>
      </c>
      <c r="O1144" s="18"/>
      <c r="P1144" s="49" t="s">
        <v>225</v>
      </c>
      <c r="Q1144" s="19"/>
    </row>
    <row r="1145" customFormat="false" ht="12.75" hidden="false" customHeight="false" outlineLevel="0" collapsed="false">
      <c r="B1145" s="48" t="s">
        <v>1701</v>
      </c>
      <c r="C1145" s="49" t="s">
        <v>125</v>
      </c>
      <c r="D1145" s="49" t="s">
        <v>225</v>
      </c>
      <c r="E1145" s="18"/>
      <c r="F1145" s="49" t="s">
        <v>225</v>
      </c>
      <c r="G1145" s="18"/>
      <c r="H1145" s="49" t="s">
        <v>225</v>
      </c>
      <c r="I1145" s="18"/>
      <c r="J1145" s="49" t="s">
        <v>225</v>
      </c>
      <c r="K1145" s="18"/>
      <c r="L1145" s="49" t="s">
        <v>225</v>
      </c>
      <c r="M1145" s="18"/>
      <c r="N1145" s="49" t="s">
        <v>225</v>
      </c>
      <c r="O1145" s="18"/>
      <c r="P1145" s="49" t="s">
        <v>225</v>
      </c>
      <c r="Q1145" s="19"/>
    </row>
    <row r="1146" customFormat="false" ht="12.75" hidden="false" customHeight="false" outlineLevel="0" collapsed="false">
      <c r="B1146" s="48" t="s">
        <v>1702</v>
      </c>
      <c r="C1146" s="49" t="s">
        <v>134</v>
      </c>
      <c r="D1146" s="49" t="s">
        <v>225</v>
      </c>
      <c r="E1146" s="18"/>
      <c r="F1146" s="49" t="s">
        <v>225</v>
      </c>
      <c r="G1146" s="18"/>
      <c r="H1146" s="49" t="s">
        <v>225</v>
      </c>
      <c r="I1146" s="18"/>
      <c r="J1146" s="49" t="s">
        <v>225</v>
      </c>
      <c r="K1146" s="18"/>
      <c r="L1146" s="49" t="s">
        <v>225</v>
      </c>
      <c r="M1146" s="18"/>
      <c r="N1146" s="49" t="s">
        <v>225</v>
      </c>
      <c r="O1146" s="18"/>
      <c r="P1146" s="49" t="s">
        <v>225</v>
      </c>
      <c r="Q1146" s="19"/>
    </row>
    <row r="1147" customFormat="false" ht="12.75" hidden="false" customHeight="false" outlineLevel="0" collapsed="false">
      <c r="B1147" s="48" t="s">
        <v>1703</v>
      </c>
      <c r="C1147" s="49" t="s">
        <v>90</v>
      </c>
      <c r="D1147" s="49" t="s">
        <v>225</v>
      </c>
      <c r="E1147" s="18"/>
      <c r="F1147" s="49" t="s">
        <v>225</v>
      </c>
      <c r="G1147" s="18"/>
      <c r="H1147" s="49" t="s">
        <v>225</v>
      </c>
      <c r="I1147" s="18"/>
      <c r="J1147" s="49" t="s">
        <v>225</v>
      </c>
      <c r="K1147" s="18"/>
      <c r="L1147" s="49" t="s">
        <v>225</v>
      </c>
      <c r="M1147" s="18"/>
      <c r="N1147" s="49" t="s">
        <v>225</v>
      </c>
      <c r="O1147" s="18"/>
      <c r="P1147" s="49" t="s">
        <v>225</v>
      </c>
      <c r="Q1147" s="19"/>
    </row>
    <row r="1148" customFormat="false" ht="12.75" hidden="false" customHeight="false" outlineLevel="0" collapsed="false">
      <c r="B1148" s="48" t="s">
        <v>1704</v>
      </c>
      <c r="C1148" s="49" t="s">
        <v>116</v>
      </c>
      <c r="D1148" s="49" t="s">
        <v>225</v>
      </c>
      <c r="E1148" s="18"/>
      <c r="F1148" s="49" t="s">
        <v>225</v>
      </c>
      <c r="G1148" s="18"/>
      <c r="H1148" s="49" t="s">
        <v>225</v>
      </c>
      <c r="I1148" s="18"/>
      <c r="J1148" s="49" t="s">
        <v>225</v>
      </c>
      <c r="K1148" s="18"/>
      <c r="L1148" s="49" t="s">
        <v>225</v>
      </c>
      <c r="M1148" s="18"/>
      <c r="N1148" s="49" t="s">
        <v>225</v>
      </c>
      <c r="O1148" s="18"/>
      <c r="P1148" s="49" t="s">
        <v>225</v>
      </c>
      <c r="Q1148" s="19"/>
    </row>
    <row r="1149" customFormat="false" ht="12.75" hidden="false" customHeight="false" outlineLevel="0" collapsed="false">
      <c r="B1149" s="48" t="s">
        <v>1705</v>
      </c>
      <c r="C1149" s="49" t="s">
        <v>90</v>
      </c>
      <c r="D1149" s="49" t="s">
        <v>225</v>
      </c>
      <c r="E1149" s="18"/>
      <c r="F1149" s="49" t="s">
        <v>225</v>
      </c>
      <c r="G1149" s="18"/>
      <c r="H1149" s="49" t="s">
        <v>225</v>
      </c>
      <c r="I1149" s="18"/>
      <c r="J1149" s="49" t="s">
        <v>225</v>
      </c>
      <c r="K1149" s="18"/>
      <c r="L1149" s="49" t="s">
        <v>225</v>
      </c>
      <c r="M1149" s="18"/>
      <c r="N1149" s="49" t="s">
        <v>225</v>
      </c>
      <c r="O1149" s="18"/>
      <c r="P1149" s="49" t="s">
        <v>225</v>
      </c>
      <c r="Q1149" s="19"/>
    </row>
    <row r="1150" customFormat="false" ht="12.75" hidden="false" customHeight="false" outlineLevel="0" collapsed="false">
      <c r="B1150" s="48" t="s">
        <v>1527</v>
      </c>
      <c r="C1150" s="49" t="s">
        <v>52</v>
      </c>
      <c r="D1150" s="49" t="s">
        <v>225</v>
      </c>
      <c r="E1150" s="18"/>
      <c r="F1150" s="49" t="s">
        <v>225</v>
      </c>
      <c r="G1150" s="18"/>
      <c r="H1150" s="49" t="s">
        <v>225</v>
      </c>
      <c r="I1150" s="18"/>
      <c r="J1150" s="49" t="s">
        <v>225</v>
      </c>
      <c r="K1150" s="18"/>
      <c r="L1150" s="49" t="s">
        <v>225</v>
      </c>
      <c r="M1150" s="18"/>
      <c r="N1150" s="49" t="s">
        <v>225</v>
      </c>
      <c r="O1150" s="18"/>
      <c r="P1150" s="49" t="s">
        <v>225</v>
      </c>
      <c r="Q1150" s="19"/>
    </row>
    <row r="1151" customFormat="false" ht="12.75" hidden="false" customHeight="false" outlineLevel="0" collapsed="false">
      <c r="B1151" s="48" t="s">
        <v>970</v>
      </c>
      <c r="C1151" s="49" t="s">
        <v>528</v>
      </c>
      <c r="D1151" s="49" t="s">
        <v>390</v>
      </c>
      <c r="E1151" s="18" t="n">
        <v>0.528947368421053</v>
      </c>
      <c r="F1151" s="49" t="s">
        <v>548</v>
      </c>
      <c r="G1151" s="18" t="n">
        <v>0.471052631578947</v>
      </c>
      <c r="H1151" s="49" t="s">
        <v>456</v>
      </c>
      <c r="I1151" s="18" t="n">
        <v>0.85</v>
      </c>
      <c r="J1151" s="49" t="s">
        <v>576</v>
      </c>
      <c r="K1151" s="18" t="n">
        <v>0.502631578947368</v>
      </c>
      <c r="L1151" s="49" t="s">
        <v>202</v>
      </c>
      <c r="M1151" s="18" t="n">
        <v>0.263157894736842</v>
      </c>
      <c r="N1151" s="49" t="s">
        <v>218</v>
      </c>
      <c r="O1151" s="18" t="n">
        <v>0.239473684210526</v>
      </c>
      <c r="P1151" s="49" t="s">
        <v>60</v>
      </c>
      <c r="Q1151" s="19" t="n">
        <v>0</v>
      </c>
    </row>
    <row r="1152" customFormat="false" ht="12.75" hidden="false" customHeight="false" outlineLevel="0" collapsed="false">
      <c r="B1152" s="48" t="s">
        <v>1706</v>
      </c>
      <c r="C1152" s="49" t="s">
        <v>90</v>
      </c>
      <c r="D1152" s="49" t="s">
        <v>225</v>
      </c>
      <c r="E1152" s="18"/>
      <c r="F1152" s="49" t="s">
        <v>225</v>
      </c>
      <c r="G1152" s="18"/>
      <c r="H1152" s="49" t="s">
        <v>225</v>
      </c>
      <c r="I1152" s="18"/>
      <c r="J1152" s="49" t="s">
        <v>225</v>
      </c>
      <c r="K1152" s="18"/>
      <c r="L1152" s="49" t="s">
        <v>225</v>
      </c>
      <c r="M1152" s="18"/>
      <c r="N1152" s="49" t="s">
        <v>225</v>
      </c>
      <c r="O1152" s="18"/>
      <c r="P1152" s="49" t="s">
        <v>225</v>
      </c>
      <c r="Q1152" s="19"/>
    </row>
    <row r="1153" customFormat="false" ht="12.75" hidden="false" customHeight="false" outlineLevel="0" collapsed="false">
      <c r="B1153" s="48" t="s">
        <v>335</v>
      </c>
      <c r="C1153" s="49" t="s">
        <v>219</v>
      </c>
      <c r="D1153" s="49" t="s">
        <v>155</v>
      </c>
      <c r="E1153" s="18" t="n">
        <v>0.5</v>
      </c>
      <c r="F1153" s="49" t="s">
        <v>155</v>
      </c>
      <c r="G1153" s="18" t="n">
        <v>0.5</v>
      </c>
      <c r="H1153" s="49" t="s">
        <v>148</v>
      </c>
      <c r="I1153" s="18" t="n">
        <v>0.884615384615385</v>
      </c>
      <c r="J1153" s="49" t="s">
        <v>506</v>
      </c>
      <c r="K1153" s="18" t="n">
        <v>0.493589743589744</v>
      </c>
      <c r="L1153" s="49" t="s">
        <v>489</v>
      </c>
      <c r="M1153" s="18" t="n">
        <v>0.269230769230769</v>
      </c>
      <c r="N1153" s="49" t="s">
        <v>156</v>
      </c>
      <c r="O1153" s="18" t="n">
        <v>0.224358974358974</v>
      </c>
      <c r="P1153" s="49" t="s">
        <v>60</v>
      </c>
      <c r="Q1153" s="19" t="n">
        <v>0</v>
      </c>
    </row>
    <row r="1154" customFormat="false" ht="12.75" hidden="false" customHeight="false" outlineLevel="0" collapsed="false">
      <c r="B1154" s="48" t="s">
        <v>1707</v>
      </c>
      <c r="C1154" s="49" t="s">
        <v>210</v>
      </c>
      <c r="D1154" s="49" t="s">
        <v>102</v>
      </c>
      <c r="E1154" s="18" t="n">
        <v>0.441176470588235</v>
      </c>
      <c r="F1154" s="49" t="s">
        <v>313</v>
      </c>
      <c r="G1154" s="18" t="n">
        <v>0.558823529411765</v>
      </c>
      <c r="H1154" s="49" t="s">
        <v>304</v>
      </c>
      <c r="I1154" s="18" t="n">
        <v>0.941176470588235</v>
      </c>
      <c r="J1154" s="49" t="s">
        <v>315</v>
      </c>
      <c r="K1154" s="18" t="n">
        <v>0.617647058823529</v>
      </c>
      <c r="L1154" s="49" t="s">
        <v>291</v>
      </c>
      <c r="M1154" s="18" t="n">
        <v>0.264705882352941</v>
      </c>
      <c r="N1154" s="49" t="s">
        <v>262</v>
      </c>
      <c r="O1154" s="18" t="n">
        <v>0.352941176470588</v>
      </c>
      <c r="P1154" s="49" t="s">
        <v>60</v>
      </c>
      <c r="Q1154" s="19" t="n">
        <v>0</v>
      </c>
    </row>
    <row r="1155" customFormat="false" ht="12.75" hidden="false" customHeight="false" outlineLevel="0" collapsed="false">
      <c r="B1155" s="48" t="s">
        <v>1708</v>
      </c>
      <c r="C1155" s="49" t="s">
        <v>181</v>
      </c>
      <c r="D1155" s="49" t="s">
        <v>225</v>
      </c>
      <c r="E1155" s="18"/>
      <c r="F1155" s="49" t="s">
        <v>225</v>
      </c>
      <c r="G1155" s="18"/>
      <c r="H1155" s="49" t="s">
        <v>225</v>
      </c>
      <c r="I1155" s="18"/>
      <c r="J1155" s="49" t="s">
        <v>225</v>
      </c>
      <c r="K1155" s="18"/>
      <c r="L1155" s="49" t="s">
        <v>225</v>
      </c>
      <c r="M1155" s="18"/>
      <c r="N1155" s="49" t="s">
        <v>225</v>
      </c>
      <c r="O1155" s="18"/>
      <c r="P1155" s="49" t="s">
        <v>225</v>
      </c>
      <c r="Q1155" s="19"/>
    </row>
    <row r="1156" customFormat="false" ht="12.75" hidden="false" customHeight="false" outlineLevel="0" collapsed="false">
      <c r="B1156" s="48" t="s">
        <v>1709</v>
      </c>
      <c r="C1156" s="49" t="s">
        <v>251</v>
      </c>
      <c r="D1156" s="49" t="s">
        <v>52</v>
      </c>
      <c r="E1156" s="18" t="n">
        <v>0.5</v>
      </c>
      <c r="F1156" s="49" t="s">
        <v>52</v>
      </c>
      <c r="G1156" s="18" t="n">
        <v>0.5</v>
      </c>
      <c r="H1156" s="49" t="s">
        <v>158</v>
      </c>
      <c r="I1156" s="18" t="n">
        <v>0.928571428571429</v>
      </c>
      <c r="J1156" s="49" t="s">
        <v>181</v>
      </c>
      <c r="K1156" s="18" t="n">
        <v>0.571428571428571</v>
      </c>
      <c r="L1156" s="49" t="s">
        <v>305</v>
      </c>
      <c r="M1156" s="18" t="n">
        <v>0.285714285714286</v>
      </c>
      <c r="N1156" s="49" t="s">
        <v>305</v>
      </c>
      <c r="O1156" s="18" t="n">
        <v>0.285714285714286</v>
      </c>
      <c r="P1156" s="49" t="s">
        <v>60</v>
      </c>
      <c r="Q1156" s="19" t="n">
        <v>0</v>
      </c>
    </row>
    <row r="1157" customFormat="false" ht="12.75" hidden="false" customHeight="false" outlineLevel="0" collapsed="false">
      <c r="B1157" s="48" t="s">
        <v>1710</v>
      </c>
      <c r="C1157" s="49" t="s">
        <v>305</v>
      </c>
      <c r="D1157" s="49" t="s">
        <v>225</v>
      </c>
      <c r="E1157" s="18"/>
      <c r="F1157" s="49" t="s">
        <v>225</v>
      </c>
      <c r="G1157" s="18"/>
      <c r="H1157" s="49" t="s">
        <v>225</v>
      </c>
      <c r="I1157" s="18"/>
      <c r="J1157" s="49" t="s">
        <v>225</v>
      </c>
      <c r="K1157" s="18"/>
      <c r="L1157" s="49" t="s">
        <v>225</v>
      </c>
      <c r="M1157" s="18"/>
      <c r="N1157" s="49" t="s">
        <v>225</v>
      </c>
      <c r="O1157" s="18"/>
      <c r="P1157" s="49" t="s">
        <v>225</v>
      </c>
      <c r="Q1157" s="19"/>
    </row>
    <row r="1158" customFormat="false" ht="12.75" hidden="false" customHeight="false" outlineLevel="0" collapsed="false">
      <c r="B1158" s="48" t="s">
        <v>1711</v>
      </c>
      <c r="C1158" s="49" t="s">
        <v>116</v>
      </c>
      <c r="D1158" s="49" t="s">
        <v>225</v>
      </c>
      <c r="E1158" s="18"/>
      <c r="F1158" s="49" t="s">
        <v>225</v>
      </c>
      <c r="G1158" s="18"/>
      <c r="H1158" s="49" t="s">
        <v>225</v>
      </c>
      <c r="I1158" s="18"/>
      <c r="J1158" s="49" t="s">
        <v>225</v>
      </c>
      <c r="K1158" s="18"/>
      <c r="L1158" s="49" t="s">
        <v>225</v>
      </c>
      <c r="M1158" s="18"/>
      <c r="N1158" s="49" t="s">
        <v>225</v>
      </c>
      <c r="O1158" s="18"/>
      <c r="P1158" s="49" t="s">
        <v>225</v>
      </c>
      <c r="Q1158" s="19"/>
    </row>
    <row r="1159" customFormat="false" ht="12.75" hidden="false" customHeight="false" outlineLevel="0" collapsed="false">
      <c r="B1159" s="48" t="s">
        <v>1712</v>
      </c>
      <c r="C1159" s="49" t="s">
        <v>82</v>
      </c>
      <c r="D1159" s="49" t="s">
        <v>313</v>
      </c>
      <c r="E1159" s="18" t="n">
        <v>0.487179487179487</v>
      </c>
      <c r="F1159" s="49" t="s">
        <v>44</v>
      </c>
      <c r="G1159" s="18" t="n">
        <v>0.512820512820513</v>
      </c>
      <c r="H1159" s="49" t="s">
        <v>81</v>
      </c>
      <c r="I1159" s="18" t="n">
        <v>0.948717948717949</v>
      </c>
      <c r="J1159" s="49" t="s">
        <v>315</v>
      </c>
      <c r="K1159" s="18" t="n">
        <v>0.538461538461538</v>
      </c>
      <c r="L1159" s="49" t="s">
        <v>228</v>
      </c>
      <c r="M1159" s="18" t="n">
        <v>0.282051282051282</v>
      </c>
      <c r="N1159" s="49" t="s">
        <v>125</v>
      </c>
      <c r="O1159" s="18" t="n">
        <v>0.256410256410256</v>
      </c>
      <c r="P1159" s="49" t="s">
        <v>60</v>
      </c>
      <c r="Q1159" s="19" t="n">
        <v>0</v>
      </c>
    </row>
    <row r="1160" customFormat="false" ht="12.75" hidden="false" customHeight="false" outlineLevel="0" collapsed="false">
      <c r="B1160" s="48" t="s">
        <v>1713</v>
      </c>
      <c r="C1160" s="49" t="s">
        <v>90</v>
      </c>
      <c r="D1160" s="49" t="s">
        <v>225</v>
      </c>
      <c r="E1160" s="18"/>
      <c r="F1160" s="49" t="s">
        <v>225</v>
      </c>
      <c r="G1160" s="18"/>
      <c r="H1160" s="49" t="s">
        <v>225</v>
      </c>
      <c r="I1160" s="18"/>
      <c r="J1160" s="49" t="s">
        <v>225</v>
      </c>
      <c r="K1160" s="18"/>
      <c r="L1160" s="49" t="s">
        <v>225</v>
      </c>
      <c r="M1160" s="18"/>
      <c r="N1160" s="49" t="s">
        <v>225</v>
      </c>
      <c r="O1160" s="18"/>
      <c r="P1160" s="49" t="s">
        <v>225</v>
      </c>
      <c r="Q1160" s="19"/>
    </row>
    <row r="1161" customFormat="false" ht="12.75" hidden="false" customHeight="false" outlineLevel="0" collapsed="false">
      <c r="B1161" s="48" t="s">
        <v>1714</v>
      </c>
      <c r="C1161" s="49" t="s">
        <v>181</v>
      </c>
      <c r="D1161" s="49" t="s">
        <v>225</v>
      </c>
      <c r="E1161" s="18"/>
      <c r="F1161" s="49" t="s">
        <v>225</v>
      </c>
      <c r="G1161" s="18"/>
      <c r="H1161" s="49" t="s">
        <v>225</v>
      </c>
      <c r="I1161" s="18"/>
      <c r="J1161" s="49" t="s">
        <v>225</v>
      </c>
      <c r="K1161" s="18"/>
      <c r="L1161" s="49" t="s">
        <v>225</v>
      </c>
      <c r="M1161" s="18"/>
      <c r="N1161" s="49" t="s">
        <v>225</v>
      </c>
      <c r="O1161" s="18"/>
      <c r="P1161" s="49" t="s">
        <v>225</v>
      </c>
      <c r="Q1161" s="19"/>
    </row>
    <row r="1162" customFormat="false" ht="12.75" hidden="false" customHeight="false" outlineLevel="0" collapsed="false">
      <c r="B1162" s="48" t="s">
        <v>1124</v>
      </c>
      <c r="C1162" s="49" t="s">
        <v>294</v>
      </c>
      <c r="D1162" s="49" t="s">
        <v>102</v>
      </c>
      <c r="E1162" s="18" t="n">
        <v>0.454545454545455</v>
      </c>
      <c r="F1162" s="49" t="s">
        <v>288</v>
      </c>
      <c r="G1162" s="18" t="n">
        <v>0.545454545454545</v>
      </c>
      <c r="H1162" s="49" t="s">
        <v>340</v>
      </c>
      <c r="I1162" s="18" t="n">
        <v>0.909090909090909</v>
      </c>
      <c r="J1162" s="49" t="s">
        <v>315</v>
      </c>
      <c r="K1162" s="18" t="n">
        <v>0.636363636363636</v>
      </c>
      <c r="L1162" s="49" t="s">
        <v>181</v>
      </c>
      <c r="M1162" s="18" t="n">
        <v>0.242424242424242</v>
      </c>
      <c r="N1162" s="49" t="s">
        <v>158</v>
      </c>
      <c r="O1162" s="18" t="n">
        <v>0.393939393939394</v>
      </c>
      <c r="P1162" s="49" t="s">
        <v>60</v>
      </c>
      <c r="Q1162" s="19" t="n">
        <v>0</v>
      </c>
    </row>
    <row r="1163" customFormat="false" ht="12.75" hidden="false" customHeight="false" outlineLevel="0" collapsed="false">
      <c r="B1163" s="48" t="s">
        <v>1715</v>
      </c>
      <c r="C1163" s="49" t="s">
        <v>305</v>
      </c>
      <c r="D1163" s="49" t="s">
        <v>225</v>
      </c>
      <c r="E1163" s="18"/>
      <c r="F1163" s="49" t="s">
        <v>225</v>
      </c>
      <c r="G1163" s="18"/>
      <c r="H1163" s="49" t="s">
        <v>225</v>
      </c>
      <c r="I1163" s="18"/>
      <c r="J1163" s="49" t="s">
        <v>225</v>
      </c>
      <c r="K1163" s="18"/>
      <c r="L1163" s="49" t="s">
        <v>225</v>
      </c>
      <c r="M1163" s="18"/>
      <c r="N1163" s="49" t="s">
        <v>225</v>
      </c>
      <c r="O1163" s="18"/>
      <c r="P1163" s="49" t="s">
        <v>225</v>
      </c>
      <c r="Q1163" s="19"/>
    </row>
    <row r="1164" customFormat="false" ht="12.75" hidden="false" customHeight="false" outlineLevel="0" collapsed="false">
      <c r="B1164" s="48" t="s">
        <v>1716</v>
      </c>
      <c r="C1164" s="49" t="s">
        <v>158</v>
      </c>
      <c r="D1164" s="49" t="s">
        <v>225</v>
      </c>
      <c r="E1164" s="18"/>
      <c r="F1164" s="49" t="s">
        <v>225</v>
      </c>
      <c r="G1164" s="18"/>
      <c r="H1164" s="49" t="s">
        <v>225</v>
      </c>
      <c r="I1164" s="18"/>
      <c r="J1164" s="49" t="s">
        <v>225</v>
      </c>
      <c r="K1164" s="18"/>
      <c r="L1164" s="49" t="s">
        <v>225</v>
      </c>
      <c r="M1164" s="18"/>
      <c r="N1164" s="49" t="s">
        <v>225</v>
      </c>
      <c r="O1164" s="18"/>
      <c r="P1164" s="49" t="s">
        <v>225</v>
      </c>
      <c r="Q1164" s="19"/>
    </row>
    <row r="1165" customFormat="false" ht="12.75" hidden="false" customHeight="false" outlineLevel="0" collapsed="false">
      <c r="B1165" s="48" t="s">
        <v>252</v>
      </c>
      <c r="C1165" s="49" t="s">
        <v>116</v>
      </c>
      <c r="D1165" s="49" t="s">
        <v>225</v>
      </c>
      <c r="E1165" s="18"/>
      <c r="F1165" s="49" t="s">
        <v>225</v>
      </c>
      <c r="G1165" s="18"/>
      <c r="H1165" s="49" t="s">
        <v>225</v>
      </c>
      <c r="I1165" s="18"/>
      <c r="J1165" s="49" t="s">
        <v>225</v>
      </c>
      <c r="K1165" s="18"/>
      <c r="L1165" s="49" t="s">
        <v>225</v>
      </c>
      <c r="M1165" s="18"/>
      <c r="N1165" s="49" t="s">
        <v>225</v>
      </c>
      <c r="O1165" s="18"/>
      <c r="P1165" s="49" t="s">
        <v>225</v>
      </c>
      <c r="Q1165" s="19"/>
    </row>
    <row r="1166" customFormat="false" ht="12.75" hidden="false" customHeight="false" outlineLevel="0" collapsed="false">
      <c r="B1166" s="48" t="s">
        <v>1717</v>
      </c>
      <c r="C1166" s="49" t="s">
        <v>158</v>
      </c>
      <c r="D1166" s="49" t="s">
        <v>225</v>
      </c>
      <c r="E1166" s="18"/>
      <c r="F1166" s="49" t="s">
        <v>225</v>
      </c>
      <c r="G1166" s="18"/>
      <c r="H1166" s="49" t="s">
        <v>225</v>
      </c>
      <c r="I1166" s="18"/>
      <c r="J1166" s="49" t="s">
        <v>225</v>
      </c>
      <c r="K1166" s="18"/>
      <c r="L1166" s="49" t="s">
        <v>225</v>
      </c>
      <c r="M1166" s="18"/>
      <c r="N1166" s="49" t="s">
        <v>225</v>
      </c>
      <c r="O1166" s="18"/>
      <c r="P1166" s="49" t="s">
        <v>225</v>
      </c>
      <c r="Q1166" s="19"/>
    </row>
    <row r="1167" customFormat="false" ht="12.75" hidden="false" customHeight="false" outlineLevel="0" collapsed="false">
      <c r="B1167" s="48" t="s">
        <v>1718</v>
      </c>
      <c r="C1167" s="49" t="s">
        <v>181</v>
      </c>
      <c r="D1167" s="49" t="s">
        <v>225</v>
      </c>
      <c r="E1167" s="18"/>
      <c r="F1167" s="49" t="s">
        <v>225</v>
      </c>
      <c r="G1167" s="18"/>
      <c r="H1167" s="49" t="s">
        <v>225</v>
      </c>
      <c r="I1167" s="18"/>
      <c r="J1167" s="49" t="s">
        <v>225</v>
      </c>
      <c r="K1167" s="18"/>
      <c r="L1167" s="49" t="s">
        <v>225</v>
      </c>
      <c r="M1167" s="18"/>
      <c r="N1167" s="49" t="s">
        <v>225</v>
      </c>
      <c r="O1167" s="18"/>
      <c r="P1167" s="49" t="s">
        <v>225</v>
      </c>
      <c r="Q1167" s="19"/>
    </row>
    <row r="1168" customFormat="false" ht="12.75" hidden="false" customHeight="false" outlineLevel="0" collapsed="false">
      <c r="B1168" s="48" t="s">
        <v>1657</v>
      </c>
      <c r="C1168" s="49" t="s">
        <v>262</v>
      </c>
      <c r="D1168" s="49" t="s">
        <v>203</v>
      </c>
      <c r="E1168" s="18" t="n">
        <v>0.5</v>
      </c>
      <c r="F1168" s="49" t="s">
        <v>203</v>
      </c>
      <c r="G1168" s="18" t="n">
        <v>0.5</v>
      </c>
      <c r="H1168" s="49" t="s">
        <v>291</v>
      </c>
      <c r="I1168" s="18" t="n">
        <v>0.75</v>
      </c>
      <c r="J1168" s="49" t="s">
        <v>181</v>
      </c>
      <c r="K1168" s="18" t="n">
        <v>0.666666666666667</v>
      </c>
      <c r="L1168" s="49" t="s">
        <v>305</v>
      </c>
      <c r="M1168" s="18" t="n">
        <v>0.333333333333333</v>
      </c>
      <c r="N1168" s="49" t="s">
        <v>305</v>
      </c>
      <c r="O1168" s="18" t="n">
        <v>0.333333333333333</v>
      </c>
      <c r="P1168" s="49" t="s">
        <v>60</v>
      </c>
      <c r="Q1168" s="19" t="n">
        <v>0</v>
      </c>
    </row>
    <row r="1169" customFormat="false" ht="12.75" hidden="false" customHeight="false" outlineLevel="0" collapsed="false">
      <c r="B1169" s="48" t="s">
        <v>1719</v>
      </c>
      <c r="C1169" s="49" t="s">
        <v>134</v>
      </c>
      <c r="D1169" s="49" t="s">
        <v>225</v>
      </c>
      <c r="E1169" s="18"/>
      <c r="F1169" s="49" t="s">
        <v>225</v>
      </c>
      <c r="G1169" s="18"/>
      <c r="H1169" s="49" t="s">
        <v>225</v>
      </c>
      <c r="I1169" s="18"/>
      <c r="J1169" s="49" t="s">
        <v>225</v>
      </c>
      <c r="K1169" s="18"/>
      <c r="L1169" s="49" t="s">
        <v>225</v>
      </c>
      <c r="M1169" s="18"/>
      <c r="N1169" s="49" t="s">
        <v>225</v>
      </c>
      <c r="O1169" s="18"/>
      <c r="P1169" s="49" t="s">
        <v>225</v>
      </c>
      <c r="Q1169" s="19"/>
    </row>
    <row r="1170" customFormat="false" ht="12.75" hidden="false" customHeight="false" outlineLevel="0" collapsed="false">
      <c r="B1170" s="48" t="s">
        <v>1720</v>
      </c>
      <c r="C1170" s="49" t="s">
        <v>52</v>
      </c>
      <c r="D1170" s="49" t="s">
        <v>225</v>
      </c>
      <c r="E1170" s="18"/>
      <c r="F1170" s="49" t="s">
        <v>225</v>
      </c>
      <c r="G1170" s="18"/>
      <c r="H1170" s="49" t="s">
        <v>225</v>
      </c>
      <c r="I1170" s="18"/>
      <c r="J1170" s="49" t="s">
        <v>225</v>
      </c>
      <c r="K1170" s="18"/>
      <c r="L1170" s="49" t="s">
        <v>225</v>
      </c>
      <c r="M1170" s="18"/>
      <c r="N1170" s="49" t="s">
        <v>225</v>
      </c>
      <c r="O1170" s="18"/>
      <c r="P1170" s="49" t="s">
        <v>225</v>
      </c>
      <c r="Q1170" s="19"/>
    </row>
    <row r="1171" customFormat="false" ht="12.75" hidden="false" customHeight="false" outlineLevel="0" collapsed="false">
      <c r="B1171" s="48" t="s">
        <v>1721</v>
      </c>
      <c r="C1171" s="49" t="s">
        <v>90</v>
      </c>
      <c r="D1171" s="49" t="s">
        <v>225</v>
      </c>
      <c r="E1171" s="18"/>
      <c r="F1171" s="49" t="s">
        <v>225</v>
      </c>
      <c r="G1171" s="18"/>
      <c r="H1171" s="49" t="s">
        <v>225</v>
      </c>
      <c r="I1171" s="18"/>
      <c r="J1171" s="49" t="s">
        <v>225</v>
      </c>
      <c r="K1171" s="18"/>
      <c r="L1171" s="49" t="s">
        <v>225</v>
      </c>
      <c r="M1171" s="18"/>
      <c r="N1171" s="49" t="s">
        <v>225</v>
      </c>
      <c r="O1171" s="18"/>
      <c r="P1171" s="49" t="s">
        <v>225</v>
      </c>
      <c r="Q1171" s="19"/>
    </row>
    <row r="1172" customFormat="false" ht="12.75" hidden="false" customHeight="false" outlineLevel="0" collapsed="false">
      <c r="B1172" s="48" t="s">
        <v>1722</v>
      </c>
      <c r="C1172" s="49" t="s">
        <v>305</v>
      </c>
      <c r="D1172" s="49" t="s">
        <v>225</v>
      </c>
      <c r="E1172" s="18"/>
      <c r="F1172" s="49" t="s">
        <v>225</v>
      </c>
      <c r="G1172" s="18"/>
      <c r="H1172" s="49" t="s">
        <v>225</v>
      </c>
      <c r="I1172" s="18"/>
      <c r="J1172" s="49" t="s">
        <v>225</v>
      </c>
      <c r="K1172" s="18"/>
      <c r="L1172" s="49" t="s">
        <v>225</v>
      </c>
      <c r="M1172" s="18"/>
      <c r="N1172" s="49" t="s">
        <v>225</v>
      </c>
      <c r="O1172" s="18"/>
      <c r="P1172" s="49" t="s">
        <v>225</v>
      </c>
      <c r="Q1172" s="19"/>
    </row>
    <row r="1173" customFormat="false" ht="12.75" hidden="false" customHeight="false" outlineLevel="0" collapsed="false">
      <c r="B1173" s="48" t="s">
        <v>1723</v>
      </c>
      <c r="C1173" s="49" t="s">
        <v>340</v>
      </c>
      <c r="D1173" s="49" t="s">
        <v>262</v>
      </c>
      <c r="E1173" s="18" t="n">
        <v>0.4</v>
      </c>
      <c r="F1173" s="49" t="s">
        <v>288</v>
      </c>
      <c r="G1173" s="18" t="n">
        <v>0.6</v>
      </c>
      <c r="H1173" s="49" t="s">
        <v>315</v>
      </c>
      <c r="I1173" s="18" t="n">
        <v>0.7</v>
      </c>
      <c r="J1173" s="49" t="s">
        <v>262</v>
      </c>
      <c r="K1173" s="18" t="n">
        <v>0.4</v>
      </c>
      <c r="L1173" s="49" t="s">
        <v>203</v>
      </c>
      <c r="M1173" s="18" t="n">
        <v>0.2</v>
      </c>
      <c r="N1173" s="49" t="s">
        <v>203</v>
      </c>
      <c r="O1173" s="18" t="n">
        <v>0.2</v>
      </c>
      <c r="P1173" s="49" t="s">
        <v>60</v>
      </c>
      <c r="Q1173" s="19" t="n">
        <v>0</v>
      </c>
    </row>
    <row r="1174" customFormat="false" ht="12.75" hidden="false" customHeight="false" outlineLevel="0" collapsed="false">
      <c r="B1174" s="48" t="s">
        <v>1724</v>
      </c>
      <c r="C1174" s="49" t="s">
        <v>274</v>
      </c>
      <c r="D1174" s="49" t="s">
        <v>373</v>
      </c>
      <c r="E1174" s="18" t="n">
        <v>0.497297297297297</v>
      </c>
      <c r="F1174" s="49" t="s">
        <v>193</v>
      </c>
      <c r="G1174" s="18" t="n">
        <v>0.502702702702703</v>
      </c>
      <c r="H1174" s="49" t="s">
        <v>108</v>
      </c>
      <c r="I1174" s="18" t="n">
        <v>0.886486486486487</v>
      </c>
      <c r="J1174" s="49" t="s">
        <v>471</v>
      </c>
      <c r="K1174" s="18" t="n">
        <v>0.508108108108108</v>
      </c>
      <c r="L1174" s="49" t="s">
        <v>195</v>
      </c>
      <c r="M1174" s="18" t="n">
        <v>0.248648648648649</v>
      </c>
      <c r="N1174" s="49" t="s">
        <v>248</v>
      </c>
      <c r="O1174" s="18" t="n">
        <v>0.25945945945946</v>
      </c>
      <c r="P1174" s="49" t="s">
        <v>60</v>
      </c>
      <c r="Q1174" s="19" t="n">
        <v>0</v>
      </c>
    </row>
    <row r="1175" customFormat="false" ht="12.75" hidden="false" customHeight="false" outlineLevel="0" collapsed="false">
      <c r="B1175" s="48" t="s">
        <v>1725</v>
      </c>
      <c r="C1175" s="49" t="s">
        <v>270</v>
      </c>
      <c r="D1175" s="49" t="s">
        <v>210</v>
      </c>
      <c r="E1175" s="18" t="n">
        <v>0.515151515151515</v>
      </c>
      <c r="F1175" s="49" t="s">
        <v>304</v>
      </c>
      <c r="G1175" s="18" t="n">
        <v>0.484848484848485</v>
      </c>
      <c r="H1175" s="49" t="s">
        <v>115</v>
      </c>
      <c r="I1175" s="18" t="n">
        <v>0.818181818181818</v>
      </c>
      <c r="J1175" s="49" t="s">
        <v>81</v>
      </c>
      <c r="K1175" s="18" t="n">
        <v>0.560606060606061</v>
      </c>
      <c r="L1175" s="49" t="s">
        <v>288</v>
      </c>
      <c r="M1175" s="18" t="n">
        <v>0.272727272727273</v>
      </c>
      <c r="N1175" s="49" t="s">
        <v>313</v>
      </c>
      <c r="O1175" s="18" t="n">
        <v>0.287878787878788</v>
      </c>
      <c r="P1175" s="49" t="s">
        <v>60</v>
      </c>
      <c r="Q1175" s="19" t="n">
        <v>0</v>
      </c>
    </row>
    <row r="1176" customFormat="false" ht="12.75" hidden="false" customHeight="false" outlineLevel="0" collapsed="false">
      <c r="B1176" s="48" t="s">
        <v>793</v>
      </c>
      <c r="C1176" s="49" t="s">
        <v>116</v>
      </c>
      <c r="D1176" s="49" t="s">
        <v>225</v>
      </c>
      <c r="E1176" s="18"/>
      <c r="F1176" s="49" t="s">
        <v>225</v>
      </c>
      <c r="G1176" s="18"/>
      <c r="H1176" s="49" t="s">
        <v>225</v>
      </c>
      <c r="I1176" s="18"/>
      <c r="J1176" s="49" t="s">
        <v>225</v>
      </c>
      <c r="K1176" s="18"/>
      <c r="L1176" s="49" t="s">
        <v>225</v>
      </c>
      <c r="M1176" s="18"/>
      <c r="N1176" s="49" t="s">
        <v>225</v>
      </c>
      <c r="O1176" s="18"/>
      <c r="P1176" s="49" t="s">
        <v>225</v>
      </c>
      <c r="Q1176" s="19"/>
    </row>
    <row r="1177" customFormat="false" ht="12.75" hidden="false" customHeight="false" outlineLevel="0" collapsed="false">
      <c r="B1177" s="48" t="s">
        <v>1517</v>
      </c>
      <c r="C1177" s="49" t="s">
        <v>66</v>
      </c>
      <c r="D1177" s="49" t="s">
        <v>95</v>
      </c>
      <c r="E1177" s="18" t="n">
        <v>0.5</v>
      </c>
      <c r="F1177" s="49" t="s">
        <v>95</v>
      </c>
      <c r="G1177" s="18" t="n">
        <v>0.5</v>
      </c>
      <c r="H1177" s="49" t="s">
        <v>220</v>
      </c>
      <c r="I1177" s="18" t="n">
        <v>0.859649122807018</v>
      </c>
      <c r="J1177" s="49" t="s">
        <v>95</v>
      </c>
      <c r="K1177" s="18" t="n">
        <v>0.5</v>
      </c>
      <c r="L1177" s="49" t="s">
        <v>339</v>
      </c>
      <c r="M1177" s="18" t="n">
        <v>0.271929824561404</v>
      </c>
      <c r="N1177" s="49" t="s">
        <v>227</v>
      </c>
      <c r="O1177" s="18" t="n">
        <v>0.228070175438596</v>
      </c>
      <c r="P1177" s="49" t="s">
        <v>90</v>
      </c>
      <c r="Q1177" s="19" t="n">
        <v>0.0087719298245614</v>
      </c>
    </row>
    <row r="1178" customFormat="false" ht="12.75" hidden="false" customHeight="false" outlineLevel="0" collapsed="false">
      <c r="B1178" s="48" t="s">
        <v>1726</v>
      </c>
      <c r="C1178" s="49" t="s">
        <v>133</v>
      </c>
      <c r="D1178" s="49" t="s">
        <v>168</v>
      </c>
      <c r="E1178" s="18" t="n">
        <v>0.529411764705882</v>
      </c>
      <c r="F1178" s="49" t="s">
        <v>109</v>
      </c>
      <c r="G1178" s="18" t="n">
        <v>0.470588235294118</v>
      </c>
      <c r="H1178" s="49" t="s">
        <v>439</v>
      </c>
      <c r="I1178" s="18" t="n">
        <v>0.864705882352941</v>
      </c>
      <c r="J1178" s="49" t="s">
        <v>471</v>
      </c>
      <c r="K1178" s="18" t="n">
        <v>0.552941176470588</v>
      </c>
      <c r="L1178" s="49" t="s">
        <v>171</v>
      </c>
      <c r="M1178" s="18" t="n">
        <v>0.3</v>
      </c>
      <c r="N1178" s="49" t="s">
        <v>157</v>
      </c>
      <c r="O1178" s="18" t="n">
        <v>0.252941176470588</v>
      </c>
      <c r="P1178" s="49" t="s">
        <v>60</v>
      </c>
      <c r="Q1178" s="19" t="n">
        <v>0</v>
      </c>
    </row>
    <row r="1179" customFormat="false" ht="12.75" hidden="false" customHeight="false" outlineLevel="0" collapsed="false">
      <c r="B1179" s="48" t="s">
        <v>1727</v>
      </c>
      <c r="C1179" s="49" t="s">
        <v>214</v>
      </c>
      <c r="D1179" s="49" t="s">
        <v>291</v>
      </c>
      <c r="E1179" s="18" t="n">
        <v>0.529411764705882</v>
      </c>
      <c r="F1179" s="49" t="s">
        <v>181</v>
      </c>
      <c r="G1179" s="18" t="n">
        <v>0.470588235294118</v>
      </c>
      <c r="H1179" s="49" t="s">
        <v>102</v>
      </c>
      <c r="I1179" s="18" t="n">
        <v>0.882352941176471</v>
      </c>
      <c r="J1179" s="49" t="s">
        <v>125</v>
      </c>
      <c r="K1179" s="18" t="n">
        <v>0.588235294117647</v>
      </c>
      <c r="L1179" s="49" t="s">
        <v>116</v>
      </c>
      <c r="M1179" s="18" t="n">
        <v>0.294117647058824</v>
      </c>
      <c r="N1179" s="49" t="s">
        <v>116</v>
      </c>
      <c r="O1179" s="18" t="n">
        <v>0.294117647058824</v>
      </c>
      <c r="P1179" s="49" t="s">
        <v>60</v>
      </c>
      <c r="Q1179" s="19" t="n">
        <v>0</v>
      </c>
    </row>
    <row r="1180" customFormat="false" ht="12.75" hidden="false" customHeight="false" outlineLevel="0" collapsed="false">
      <c r="B1180" s="48" t="s">
        <v>1728</v>
      </c>
      <c r="C1180" s="49" t="s">
        <v>134</v>
      </c>
      <c r="D1180" s="49" t="s">
        <v>225</v>
      </c>
      <c r="E1180" s="18"/>
      <c r="F1180" s="49" t="s">
        <v>225</v>
      </c>
      <c r="G1180" s="18"/>
      <c r="H1180" s="49" t="s">
        <v>225</v>
      </c>
      <c r="I1180" s="18"/>
      <c r="J1180" s="49" t="s">
        <v>225</v>
      </c>
      <c r="K1180" s="18"/>
      <c r="L1180" s="49" t="s">
        <v>225</v>
      </c>
      <c r="M1180" s="18"/>
      <c r="N1180" s="49" t="s">
        <v>225</v>
      </c>
      <c r="O1180" s="18"/>
      <c r="P1180" s="49" t="s">
        <v>225</v>
      </c>
      <c r="Q1180" s="19"/>
    </row>
    <row r="1181" customFormat="false" ht="12.75" hidden="false" customHeight="false" outlineLevel="0" collapsed="false">
      <c r="B1181" s="48" t="s">
        <v>1729</v>
      </c>
      <c r="C1181" s="49" t="s">
        <v>116</v>
      </c>
      <c r="D1181" s="49" t="s">
        <v>225</v>
      </c>
      <c r="E1181" s="18"/>
      <c r="F1181" s="49" t="s">
        <v>225</v>
      </c>
      <c r="G1181" s="18"/>
      <c r="H1181" s="49" t="s">
        <v>225</v>
      </c>
      <c r="I1181" s="18"/>
      <c r="J1181" s="49" t="s">
        <v>225</v>
      </c>
      <c r="K1181" s="18"/>
      <c r="L1181" s="49" t="s">
        <v>225</v>
      </c>
      <c r="M1181" s="18"/>
      <c r="N1181" s="49" t="s">
        <v>225</v>
      </c>
      <c r="O1181" s="18"/>
      <c r="P1181" s="49" t="s">
        <v>225</v>
      </c>
      <c r="Q1181" s="19"/>
    </row>
    <row r="1182" customFormat="false" ht="12.75" hidden="false" customHeight="false" outlineLevel="0" collapsed="false">
      <c r="B1182" s="48" t="s">
        <v>1730</v>
      </c>
      <c r="C1182" s="49" t="s">
        <v>90</v>
      </c>
      <c r="D1182" s="49" t="s">
        <v>225</v>
      </c>
      <c r="E1182" s="18"/>
      <c r="F1182" s="49" t="s">
        <v>225</v>
      </c>
      <c r="G1182" s="18"/>
      <c r="H1182" s="49" t="s">
        <v>225</v>
      </c>
      <c r="I1182" s="18"/>
      <c r="J1182" s="49" t="s">
        <v>225</v>
      </c>
      <c r="K1182" s="18"/>
      <c r="L1182" s="49" t="s">
        <v>225</v>
      </c>
      <c r="M1182" s="18"/>
      <c r="N1182" s="49" t="s">
        <v>225</v>
      </c>
      <c r="O1182" s="18"/>
      <c r="P1182" s="49" t="s">
        <v>225</v>
      </c>
      <c r="Q1182" s="19"/>
    </row>
    <row r="1183" customFormat="false" ht="12.75" hidden="false" customHeight="false" outlineLevel="0" collapsed="false">
      <c r="B1183" s="48" t="s">
        <v>1731</v>
      </c>
      <c r="C1183" s="49" t="s">
        <v>116</v>
      </c>
      <c r="D1183" s="49" t="s">
        <v>225</v>
      </c>
      <c r="E1183" s="18"/>
      <c r="F1183" s="49" t="s">
        <v>225</v>
      </c>
      <c r="G1183" s="18"/>
      <c r="H1183" s="49" t="s">
        <v>225</v>
      </c>
      <c r="I1183" s="18"/>
      <c r="J1183" s="49" t="s">
        <v>225</v>
      </c>
      <c r="K1183" s="18"/>
      <c r="L1183" s="49" t="s">
        <v>225</v>
      </c>
      <c r="M1183" s="18"/>
      <c r="N1183" s="49" t="s">
        <v>225</v>
      </c>
      <c r="O1183" s="18"/>
      <c r="P1183" s="49" t="s">
        <v>225</v>
      </c>
      <c r="Q1183" s="19"/>
    </row>
    <row r="1184" customFormat="false" ht="12.75" hidden="false" customHeight="false" outlineLevel="0" collapsed="false">
      <c r="B1184" s="48" t="s">
        <v>1732</v>
      </c>
      <c r="C1184" s="49" t="s">
        <v>305</v>
      </c>
      <c r="D1184" s="49" t="s">
        <v>225</v>
      </c>
      <c r="E1184" s="18"/>
      <c r="F1184" s="49" t="s">
        <v>225</v>
      </c>
      <c r="G1184" s="18"/>
      <c r="H1184" s="49" t="s">
        <v>225</v>
      </c>
      <c r="I1184" s="18"/>
      <c r="J1184" s="49" t="s">
        <v>225</v>
      </c>
      <c r="K1184" s="18"/>
      <c r="L1184" s="49" t="s">
        <v>225</v>
      </c>
      <c r="M1184" s="18"/>
      <c r="N1184" s="49" t="s">
        <v>225</v>
      </c>
      <c r="O1184" s="18"/>
      <c r="P1184" s="49" t="s">
        <v>225</v>
      </c>
      <c r="Q1184" s="19"/>
    </row>
    <row r="1185" customFormat="false" ht="12.75" hidden="false" customHeight="false" outlineLevel="0" collapsed="false">
      <c r="B1185" s="48" t="s">
        <v>1642</v>
      </c>
      <c r="C1185" s="49" t="s">
        <v>203</v>
      </c>
      <c r="D1185" s="49" t="s">
        <v>225</v>
      </c>
      <c r="E1185" s="18"/>
      <c r="F1185" s="49" t="s">
        <v>225</v>
      </c>
      <c r="G1185" s="18"/>
      <c r="H1185" s="49" t="s">
        <v>225</v>
      </c>
      <c r="I1185" s="18"/>
      <c r="J1185" s="49" t="s">
        <v>225</v>
      </c>
      <c r="K1185" s="18"/>
      <c r="L1185" s="49" t="s">
        <v>225</v>
      </c>
      <c r="M1185" s="18"/>
      <c r="N1185" s="49" t="s">
        <v>225</v>
      </c>
      <c r="O1185" s="18"/>
      <c r="P1185" s="49" t="s">
        <v>225</v>
      </c>
      <c r="Q1185" s="19"/>
    </row>
    <row r="1186" customFormat="false" ht="12.75" hidden="false" customHeight="false" outlineLevel="0" collapsed="false">
      <c r="B1186" s="48" t="s">
        <v>1733</v>
      </c>
      <c r="C1186" s="49" t="s">
        <v>291</v>
      </c>
      <c r="D1186" s="49" t="s">
        <v>225</v>
      </c>
      <c r="E1186" s="18"/>
      <c r="F1186" s="49" t="s">
        <v>225</v>
      </c>
      <c r="G1186" s="18"/>
      <c r="H1186" s="49" t="s">
        <v>225</v>
      </c>
      <c r="I1186" s="18"/>
      <c r="J1186" s="49" t="s">
        <v>225</v>
      </c>
      <c r="K1186" s="18"/>
      <c r="L1186" s="49" t="s">
        <v>225</v>
      </c>
      <c r="M1186" s="18"/>
      <c r="N1186" s="49" t="s">
        <v>225</v>
      </c>
      <c r="O1186" s="18"/>
      <c r="P1186" s="49" t="s">
        <v>225</v>
      </c>
      <c r="Q1186" s="19"/>
    </row>
    <row r="1187" customFormat="false" ht="12.75" hidden="false" customHeight="false" outlineLevel="0" collapsed="false">
      <c r="B1187" s="48" t="s">
        <v>818</v>
      </c>
      <c r="C1187" s="49" t="s">
        <v>125</v>
      </c>
      <c r="D1187" s="49" t="s">
        <v>225</v>
      </c>
      <c r="E1187" s="18"/>
      <c r="F1187" s="49" t="s">
        <v>225</v>
      </c>
      <c r="G1187" s="18"/>
      <c r="H1187" s="49" t="s">
        <v>225</v>
      </c>
      <c r="I1187" s="18"/>
      <c r="J1187" s="49" t="s">
        <v>225</v>
      </c>
      <c r="K1187" s="18"/>
      <c r="L1187" s="49" t="s">
        <v>225</v>
      </c>
      <c r="M1187" s="18"/>
      <c r="N1187" s="49" t="s">
        <v>225</v>
      </c>
      <c r="O1187" s="18"/>
      <c r="P1187" s="49" t="s">
        <v>225</v>
      </c>
      <c r="Q1187" s="19"/>
    </row>
    <row r="1188" customFormat="false" ht="12.75" hidden="false" customHeight="false" outlineLevel="0" collapsed="false">
      <c r="B1188" s="48" t="s">
        <v>833</v>
      </c>
      <c r="C1188" s="49" t="s">
        <v>215</v>
      </c>
      <c r="D1188" s="49" t="s">
        <v>158</v>
      </c>
      <c r="E1188" s="18" t="n">
        <v>0.541666666666667</v>
      </c>
      <c r="F1188" s="49" t="s">
        <v>228</v>
      </c>
      <c r="G1188" s="18" t="n">
        <v>0.458333333333333</v>
      </c>
      <c r="H1188" s="49" t="s">
        <v>313</v>
      </c>
      <c r="I1188" s="18" t="n">
        <v>0.791666666666667</v>
      </c>
      <c r="J1188" s="49" t="s">
        <v>125</v>
      </c>
      <c r="K1188" s="18" t="n">
        <v>0.416666666666667</v>
      </c>
      <c r="L1188" s="49" t="s">
        <v>116</v>
      </c>
      <c r="M1188" s="18" t="n">
        <v>0.208333333333333</v>
      </c>
      <c r="N1188" s="49" t="s">
        <v>116</v>
      </c>
      <c r="O1188" s="18" t="n">
        <v>0.208333333333333</v>
      </c>
      <c r="P1188" s="49" t="s">
        <v>60</v>
      </c>
      <c r="Q1188" s="19" t="n">
        <v>0</v>
      </c>
    </row>
    <row r="1189" customFormat="false" ht="12.75" hidden="false" customHeight="false" outlineLevel="0" collapsed="false">
      <c r="B1189" s="48" t="s">
        <v>1720</v>
      </c>
      <c r="C1189" s="49" t="s">
        <v>143</v>
      </c>
      <c r="D1189" s="49" t="s">
        <v>225</v>
      </c>
      <c r="E1189" s="18"/>
      <c r="F1189" s="49" t="s">
        <v>225</v>
      </c>
      <c r="G1189" s="18"/>
      <c r="H1189" s="49" t="s">
        <v>225</v>
      </c>
      <c r="I1189" s="18"/>
      <c r="J1189" s="49" t="s">
        <v>225</v>
      </c>
      <c r="K1189" s="18"/>
      <c r="L1189" s="49" t="s">
        <v>225</v>
      </c>
      <c r="M1189" s="18"/>
      <c r="N1189" s="49" t="s">
        <v>225</v>
      </c>
      <c r="O1189" s="18"/>
      <c r="P1189" s="49" t="s">
        <v>225</v>
      </c>
      <c r="Q1189" s="19"/>
    </row>
    <row r="1190" customFormat="false" ht="12.75" hidden="false" customHeight="false" outlineLevel="0" collapsed="false">
      <c r="B1190" s="48" t="s">
        <v>1734</v>
      </c>
      <c r="C1190" s="49" t="s">
        <v>134</v>
      </c>
      <c r="D1190" s="49" t="s">
        <v>225</v>
      </c>
      <c r="E1190" s="18"/>
      <c r="F1190" s="49" t="s">
        <v>225</v>
      </c>
      <c r="G1190" s="18"/>
      <c r="H1190" s="49" t="s">
        <v>225</v>
      </c>
      <c r="I1190" s="18"/>
      <c r="J1190" s="49" t="s">
        <v>225</v>
      </c>
      <c r="K1190" s="18"/>
      <c r="L1190" s="49" t="s">
        <v>225</v>
      </c>
      <c r="M1190" s="18"/>
      <c r="N1190" s="49" t="s">
        <v>225</v>
      </c>
      <c r="O1190" s="18"/>
      <c r="P1190" s="49" t="s">
        <v>225</v>
      </c>
      <c r="Q1190" s="19"/>
    </row>
    <row r="1191" customFormat="false" ht="12.75" hidden="false" customHeight="false" outlineLevel="0" collapsed="false">
      <c r="B1191" s="48" t="s">
        <v>1573</v>
      </c>
      <c r="C1191" s="49" t="s">
        <v>305</v>
      </c>
      <c r="D1191" s="49" t="s">
        <v>225</v>
      </c>
      <c r="E1191" s="18"/>
      <c r="F1191" s="49" t="s">
        <v>225</v>
      </c>
      <c r="G1191" s="18"/>
      <c r="H1191" s="49" t="s">
        <v>225</v>
      </c>
      <c r="I1191" s="18"/>
      <c r="J1191" s="49" t="s">
        <v>225</v>
      </c>
      <c r="K1191" s="18"/>
      <c r="L1191" s="49" t="s">
        <v>225</v>
      </c>
      <c r="M1191" s="18"/>
      <c r="N1191" s="49" t="s">
        <v>225</v>
      </c>
      <c r="O1191" s="18"/>
      <c r="P1191" s="49" t="s">
        <v>225</v>
      </c>
      <c r="Q1191" s="19"/>
    </row>
    <row r="1192" customFormat="false" ht="12.75" hidden="false" customHeight="false" outlineLevel="0" collapsed="false">
      <c r="B1192" s="48" t="s">
        <v>1735</v>
      </c>
      <c r="C1192" s="49" t="s">
        <v>44</v>
      </c>
      <c r="D1192" s="49" t="s">
        <v>125</v>
      </c>
      <c r="E1192" s="18" t="n">
        <v>0.5</v>
      </c>
      <c r="F1192" s="49" t="s">
        <v>125</v>
      </c>
      <c r="G1192" s="18" t="n">
        <v>0.5</v>
      </c>
      <c r="H1192" s="49" t="s">
        <v>313</v>
      </c>
      <c r="I1192" s="18" t="n">
        <v>0.95</v>
      </c>
      <c r="J1192" s="49" t="s">
        <v>262</v>
      </c>
      <c r="K1192" s="18" t="n">
        <v>0.6</v>
      </c>
      <c r="L1192" s="49" t="s">
        <v>203</v>
      </c>
      <c r="M1192" s="18" t="n">
        <v>0.3</v>
      </c>
      <c r="N1192" s="49" t="s">
        <v>203</v>
      </c>
      <c r="O1192" s="18" t="n">
        <v>0.3</v>
      </c>
      <c r="P1192" s="49" t="s">
        <v>60</v>
      </c>
      <c r="Q1192" s="19" t="n">
        <v>0</v>
      </c>
    </row>
    <row r="1193" customFormat="false" ht="12.75" hidden="false" customHeight="false" outlineLevel="0" collapsed="false">
      <c r="B1193" s="48" t="s">
        <v>1592</v>
      </c>
      <c r="C1193" s="49" t="s">
        <v>116</v>
      </c>
      <c r="D1193" s="49" t="s">
        <v>225</v>
      </c>
      <c r="E1193" s="18"/>
      <c r="F1193" s="49" t="s">
        <v>225</v>
      </c>
      <c r="G1193" s="18"/>
      <c r="H1193" s="49" t="s">
        <v>225</v>
      </c>
      <c r="I1193" s="18"/>
      <c r="J1193" s="49" t="s">
        <v>225</v>
      </c>
      <c r="K1193" s="18"/>
      <c r="L1193" s="49" t="s">
        <v>225</v>
      </c>
      <c r="M1193" s="18"/>
      <c r="N1193" s="49" t="s">
        <v>225</v>
      </c>
      <c r="O1193" s="18"/>
      <c r="P1193" s="49" t="s">
        <v>225</v>
      </c>
      <c r="Q1193" s="19"/>
    </row>
    <row r="1194" customFormat="false" ht="12.75" hidden="false" customHeight="false" outlineLevel="0" collapsed="false">
      <c r="B1194" s="48" t="s">
        <v>1736</v>
      </c>
      <c r="C1194" s="49" t="s">
        <v>90</v>
      </c>
      <c r="D1194" s="49" t="s">
        <v>225</v>
      </c>
      <c r="E1194" s="18"/>
      <c r="F1194" s="49" t="s">
        <v>225</v>
      </c>
      <c r="G1194" s="18"/>
      <c r="H1194" s="49" t="s">
        <v>225</v>
      </c>
      <c r="I1194" s="18"/>
      <c r="J1194" s="49" t="s">
        <v>225</v>
      </c>
      <c r="K1194" s="18"/>
      <c r="L1194" s="49" t="s">
        <v>225</v>
      </c>
      <c r="M1194" s="18"/>
      <c r="N1194" s="49" t="s">
        <v>225</v>
      </c>
      <c r="O1194" s="18"/>
      <c r="P1194" s="49" t="s">
        <v>225</v>
      </c>
      <c r="Q1194" s="19"/>
    </row>
    <row r="1195" customFormat="false" ht="12.75" hidden="false" customHeight="false" outlineLevel="0" collapsed="false">
      <c r="B1195" s="48" t="s">
        <v>1737</v>
      </c>
      <c r="C1195" s="49" t="s">
        <v>143</v>
      </c>
      <c r="D1195" s="49" t="s">
        <v>225</v>
      </c>
      <c r="E1195" s="18"/>
      <c r="F1195" s="49" t="s">
        <v>225</v>
      </c>
      <c r="G1195" s="18"/>
      <c r="H1195" s="49" t="s">
        <v>225</v>
      </c>
      <c r="I1195" s="18"/>
      <c r="J1195" s="49" t="s">
        <v>225</v>
      </c>
      <c r="K1195" s="18"/>
      <c r="L1195" s="49" t="s">
        <v>225</v>
      </c>
      <c r="M1195" s="18"/>
      <c r="N1195" s="49" t="s">
        <v>225</v>
      </c>
      <c r="O1195" s="18"/>
      <c r="P1195" s="49" t="s">
        <v>225</v>
      </c>
      <c r="Q1195" s="19"/>
    </row>
    <row r="1196" customFormat="false" ht="12.75" hidden="false" customHeight="false" outlineLevel="0" collapsed="false">
      <c r="B1196" s="48" t="s">
        <v>1738</v>
      </c>
      <c r="C1196" s="49" t="s">
        <v>181</v>
      </c>
      <c r="D1196" s="49" t="s">
        <v>225</v>
      </c>
      <c r="E1196" s="18"/>
      <c r="F1196" s="49" t="s">
        <v>225</v>
      </c>
      <c r="G1196" s="18"/>
      <c r="H1196" s="49" t="s">
        <v>225</v>
      </c>
      <c r="I1196" s="18"/>
      <c r="J1196" s="49" t="s">
        <v>225</v>
      </c>
      <c r="K1196" s="18"/>
      <c r="L1196" s="49" t="s">
        <v>225</v>
      </c>
      <c r="M1196" s="18"/>
      <c r="N1196" s="49" t="s">
        <v>225</v>
      </c>
      <c r="O1196" s="18"/>
      <c r="P1196" s="49" t="s">
        <v>225</v>
      </c>
      <c r="Q1196" s="19"/>
    </row>
    <row r="1197" customFormat="false" ht="12.75" hidden="false" customHeight="false" outlineLevel="0" collapsed="false">
      <c r="B1197" s="48" t="s">
        <v>1739</v>
      </c>
      <c r="C1197" s="49" t="s">
        <v>203</v>
      </c>
      <c r="D1197" s="49" t="s">
        <v>225</v>
      </c>
      <c r="E1197" s="18"/>
      <c r="F1197" s="49" t="s">
        <v>225</v>
      </c>
      <c r="G1197" s="18"/>
      <c r="H1197" s="49" t="s">
        <v>225</v>
      </c>
      <c r="I1197" s="18"/>
      <c r="J1197" s="49" t="s">
        <v>225</v>
      </c>
      <c r="K1197" s="18"/>
      <c r="L1197" s="49" t="s">
        <v>225</v>
      </c>
      <c r="M1197" s="18"/>
      <c r="N1197" s="49" t="s">
        <v>225</v>
      </c>
      <c r="O1197" s="18"/>
      <c r="P1197" s="49" t="s">
        <v>225</v>
      </c>
      <c r="Q1197" s="19"/>
    </row>
    <row r="1198" customFormat="false" ht="12.75" hidden="false" customHeight="false" outlineLevel="0" collapsed="false">
      <c r="B1198" s="48" t="s">
        <v>1740</v>
      </c>
      <c r="C1198" s="49" t="s">
        <v>90</v>
      </c>
      <c r="D1198" s="49" t="s">
        <v>225</v>
      </c>
      <c r="E1198" s="18"/>
      <c r="F1198" s="49" t="s">
        <v>225</v>
      </c>
      <c r="G1198" s="18"/>
      <c r="H1198" s="49" t="s">
        <v>225</v>
      </c>
      <c r="I1198" s="18"/>
      <c r="J1198" s="49" t="s">
        <v>225</v>
      </c>
      <c r="K1198" s="18"/>
      <c r="L1198" s="49" t="s">
        <v>225</v>
      </c>
      <c r="M1198" s="18"/>
      <c r="N1198" s="49" t="s">
        <v>225</v>
      </c>
      <c r="O1198" s="18"/>
      <c r="P1198" s="49" t="s">
        <v>225</v>
      </c>
      <c r="Q1198" s="19"/>
    </row>
    <row r="1199" customFormat="false" ht="12.75" hidden="false" customHeight="false" outlineLevel="0" collapsed="false">
      <c r="B1199" s="48" t="s">
        <v>1741</v>
      </c>
      <c r="C1199" s="49" t="s">
        <v>305</v>
      </c>
      <c r="D1199" s="49" t="s">
        <v>225</v>
      </c>
      <c r="E1199" s="18"/>
      <c r="F1199" s="49" t="s">
        <v>225</v>
      </c>
      <c r="G1199" s="18"/>
      <c r="H1199" s="49" t="s">
        <v>225</v>
      </c>
      <c r="I1199" s="18"/>
      <c r="J1199" s="49" t="s">
        <v>225</v>
      </c>
      <c r="K1199" s="18"/>
      <c r="L1199" s="49" t="s">
        <v>225</v>
      </c>
      <c r="M1199" s="18"/>
      <c r="N1199" s="49" t="s">
        <v>225</v>
      </c>
      <c r="O1199" s="18"/>
      <c r="P1199" s="49" t="s">
        <v>225</v>
      </c>
      <c r="Q1199" s="19"/>
    </row>
    <row r="1200" customFormat="false" ht="12.75" hidden="false" customHeight="false" outlineLevel="0" collapsed="false">
      <c r="B1200" s="48" t="s">
        <v>1742</v>
      </c>
      <c r="C1200" s="49" t="s">
        <v>125</v>
      </c>
      <c r="D1200" s="49" t="s">
        <v>225</v>
      </c>
      <c r="E1200" s="18"/>
      <c r="F1200" s="49" t="s">
        <v>225</v>
      </c>
      <c r="G1200" s="18"/>
      <c r="H1200" s="49" t="s">
        <v>225</v>
      </c>
      <c r="I1200" s="18"/>
      <c r="J1200" s="49" t="s">
        <v>225</v>
      </c>
      <c r="K1200" s="18"/>
      <c r="L1200" s="49" t="s">
        <v>225</v>
      </c>
      <c r="M1200" s="18"/>
      <c r="N1200" s="49" t="s">
        <v>225</v>
      </c>
      <c r="O1200" s="18"/>
      <c r="P1200" s="49" t="s">
        <v>225</v>
      </c>
      <c r="Q1200" s="19"/>
    </row>
    <row r="1201" customFormat="false" ht="12.75" hidden="false" customHeight="false" outlineLevel="0" collapsed="false">
      <c r="B1201" s="48" t="s">
        <v>1743</v>
      </c>
      <c r="C1201" s="49" t="s">
        <v>116</v>
      </c>
      <c r="D1201" s="49" t="s">
        <v>225</v>
      </c>
      <c r="E1201" s="18"/>
      <c r="F1201" s="49" t="s">
        <v>225</v>
      </c>
      <c r="G1201" s="18"/>
      <c r="H1201" s="49" t="s">
        <v>225</v>
      </c>
      <c r="I1201" s="18"/>
      <c r="J1201" s="49" t="s">
        <v>225</v>
      </c>
      <c r="K1201" s="18"/>
      <c r="L1201" s="49" t="s">
        <v>225</v>
      </c>
      <c r="M1201" s="18"/>
      <c r="N1201" s="49" t="s">
        <v>225</v>
      </c>
      <c r="O1201" s="18"/>
      <c r="P1201" s="49" t="s">
        <v>225</v>
      </c>
      <c r="Q1201" s="19"/>
    </row>
    <row r="1202" customFormat="false" ht="12.75" hidden="false" customHeight="false" outlineLevel="0" collapsed="false">
      <c r="B1202" s="48" t="s">
        <v>1744</v>
      </c>
      <c r="C1202" s="49" t="s">
        <v>203</v>
      </c>
      <c r="D1202" s="49" t="s">
        <v>225</v>
      </c>
      <c r="E1202" s="18"/>
      <c r="F1202" s="49" t="s">
        <v>225</v>
      </c>
      <c r="G1202" s="18"/>
      <c r="H1202" s="49" t="s">
        <v>225</v>
      </c>
      <c r="I1202" s="18"/>
      <c r="J1202" s="49" t="s">
        <v>225</v>
      </c>
      <c r="K1202" s="18"/>
      <c r="L1202" s="49" t="s">
        <v>225</v>
      </c>
      <c r="M1202" s="18"/>
      <c r="N1202" s="49" t="s">
        <v>225</v>
      </c>
      <c r="O1202" s="18"/>
      <c r="P1202" s="49" t="s">
        <v>225</v>
      </c>
      <c r="Q1202" s="19"/>
    </row>
    <row r="1203" customFormat="false" ht="12.75" hidden="false" customHeight="false" outlineLevel="0" collapsed="false">
      <c r="B1203" s="48" t="s">
        <v>964</v>
      </c>
      <c r="C1203" s="49" t="s">
        <v>203</v>
      </c>
      <c r="D1203" s="49" t="s">
        <v>225</v>
      </c>
      <c r="E1203" s="18"/>
      <c r="F1203" s="49" t="s">
        <v>225</v>
      </c>
      <c r="G1203" s="18"/>
      <c r="H1203" s="49" t="s">
        <v>225</v>
      </c>
      <c r="I1203" s="18"/>
      <c r="J1203" s="49" t="s">
        <v>225</v>
      </c>
      <c r="K1203" s="18"/>
      <c r="L1203" s="49" t="s">
        <v>225</v>
      </c>
      <c r="M1203" s="18"/>
      <c r="N1203" s="49" t="s">
        <v>225</v>
      </c>
      <c r="O1203" s="18"/>
      <c r="P1203" s="49" t="s">
        <v>225</v>
      </c>
      <c r="Q1203" s="19"/>
    </row>
    <row r="1204" customFormat="false" ht="12.75" hidden="false" customHeight="false" outlineLevel="0" collapsed="false">
      <c r="B1204" s="48" t="s">
        <v>1610</v>
      </c>
      <c r="C1204" s="49" t="s">
        <v>305</v>
      </c>
      <c r="D1204" s="49" t="s">
        <v>225</v>
      </c>
      <c r="E1204" s="18"/>
      <c r="F1204" s="49" t="s">
        <v>225</v>
      </c>
      <c r="G1204" s="18"/>
      <c r="H1204" s="49" t="s">
        <v>225</v>
      </c>
      <c r="I1204" s="18"/>
      <c r="J1204" s="49" t="s">
        <v>225</v>
      </c>
      <c r="K1204" s="18"/>
      <c r="L1204" s="49" t="s">
        <v>225</v>
      </c>
      <c r="M1204" s="18"/>
      <c r="N1204" s="49" t="s">
        <v>225</v>
      </c>
      <c r="O1204" s="18"/>
      <c r="P1204" s="49" t="s">
        <v>225</v>
      </c>
      <c r="Q1204" s="19"/>
    </row>
    <row r="1205" customFormat="false" ht="12.75" hidden="false" customHeight="false" outlineLevel="0" collapsed="false">
      <c r="B1205" s="48" t="s">
        <v>1308</v>
      </c>
      <c r="C1205" s="49" t="s">
        <v>52</v>
      </c>
      <c r="D1205" s="49" t="s">
        <v>225</v>
      </c>
      <c r="E1205" s="18"/>
      <c r="F1205" s="49" t="s">
        <v>225</v>
      </c>
      <c r="G1205" s="18"/>
      <c r="H1205" s="49" t="s">
        <v>225</v>
      </c>
      <c r="I1205" s="18"/>
      <c r="J1205" s="49" t="s">
        <v>225</v>
      </c>
      <c r="K1205" s="18"/>
      <c r="L1205" s="49" t="s">
        <v>225</v>
      </c>
      <c r="M1205" s="18"/>
      <c r="N1205" s="49" t="s">
        <v>225</v>
      </c>
      <c r="O1205" s="18"/>
      <c r="P1205" s="49" t="s">
        <v>225</v>
      </c>
      <c r="Q1205" s="19"/>
    </row>
    <row r="1206" customFormat="false" ht="12.75" hidden="false" customHeight="false" outlineLevel="0" collapsed="false">
      <c r="B1206" s="48" t="s">
        <v>1745</v>
      </c>
      <c r="C1206" s="49" t="s">
        <v>125</v>
      </c>
      <c r="D1206" s="49" t="s">
        <v>225</v>
      </c>
      <c r="E1206" s="18"/>
      <c r="F1206" s="49" t="s">
        <v>225</v>
      </c>
      <c r="G1206" s="18"/>
      <c r="H1206" s="49" t="s">
        <v>225</v>
      </c>
      <c r="I1206" s="18"/>
      <c r="J1206" s="49" t="s">
        <v>225</v>
      </c>
      <c r="K1206" s="18"/>
      <c r="L1206" s="49" t="s">
        <v>225</v>
      </c>
      <c r="M1206" s="18"/>
      <c r="N1206" s="49" t="s">
        <v>225</v>
      </c>
      <c r="O1206" s="18"/>
      <c r="P1206" s="49" t="s">
        <v>225</v>
      </c>
      <c r="Q1206" s="19"/>
    </row>
    <row r="1207" customFormat="false" ht="12.75" hidden="false" customHeight="false" outlineLevel="0" collapsed="false">
      <c r="B1207" s="48" t="s">
        <v>1746</v>
      </c>
      <c r="C1207" s="49" t="s">
        <v>52</v>
      </c>
      <c r="D1207" s="49" t="s">
        <v>225</v>
      </c>
      <c r="E1207" s="18"/>
      <c r="F1207" s="49" t="s">
        <v>225</v>
      </c>
      <c r="G1207" s="18"/>
      <c r="H1207" s="49" t="s">
        <v>225</v>
      </c>
      <c r="I1207" s="18"/>
      <c r="J1207" s="49" t="s">
        <v>225</v>
      </c>
      <c r="K1207" s="18"/>
      <c r="L1207" s="49" t="s">
        <v>225</v>
      </c>
      <c r="M1207" s="18"/>
      <c r="N1207" s="49" t="s">
        <v>225</v>
      </c>
      <c r="O1207" s="18"/>
      <c r="P1207" s="49" t="s">
        <v>225</v>
      </c>
      <c r="Q1207" s="19"/>
    </row>
    <row r="1208" customFormat="false" ht="12.75" hidden="false" customHeight="false" outlineLevel="0" collapsed="false">
      <c r="B1208" s="48" t="s">
        <v>1747</v>
      </c>
      <c r="C1208" s="49" t="s">
        <v>52</v>
      </c>
      <c r="D1208" s="49" t="s">
        <v>225</v>
      </c>
      <c r="E1208" s="18"/>
      <c r="F1208" s="49" t="s">
        <v>225</v>
      </c>
      <c r="G1208" s="18"/>
      <c r="H1208" s="49" t="s">
        <v>225</v>
      </c>
      <c r="I1208" s="18"/>
      <c r="J1208" s="49" t="s">
        <v>225</v>
      </c>
      <c r="K1208" s="18"/>
      <c r="L1208" s="49" t="s">
        <v>225</v>
      </c>
      <c r="M1208" s="18"/>
      <c r="N1208" s="49" t="s">
        <v>225</v>
      </c>
      <c r="O1208" s="18"/>
      <c r="P1208" s="49" t="s">
        <v>225</v>
      </c>
      <c r="Q1208" s="19"/>
    </row>
    <row r="1209" customFormat="false" ht="12.75" hidden="false" customHeight="false" outlineLevel="0" collapsed="false">
      <c r="B1209" s="48" t="s">
        <v>966</v>
      </c>
      <c r="C1209" s="49" t="s">
        <v>181</v>
      </c>
      <c r="D1209" s="49" t="s">
        <v>225</v>
      </c>
      <c r="E1209" s="18"/>
      <c r="F1209" s="49" t="s">
        <v>225</v>
      </c>
      <c r="G1209" s="18"/>
      <c r="H1209" s="49" t="s">
        <v>225</v>
      </c>
      <c r="I1209" s="18"/>
      <c r="J1209" s="49" t="s">
        <v>225</v>
      </c>
      <c r="K1209" s="18"/>
      <c r="L1209" s="49" t="s">
        <v>225</v>
      </c>
      <c r="M1209" s="18"/>
      <c r="N1209" s="49" t="s">
        <v>225</v>
      </c>
      <c r="O1209" s="18"/>
      <c r="P1209" s="49" t="s">
        <v>225</v>
      </c>
      <c r="Q1209" s="19"/>
    </row>
    <row r="1210" customFormat="false" ht="12.75" hidden="false" customHeight="false" outlineLevel="0" collapsed="false">
      <c r="B1210" s="48" t="s">
        <v>1488</v>
      </c>
      <c r="C1210" s="49" t="s">
        <v>102</v>
      </c>
      <c r="D1210" s="49" t="s">
        <v>52</v>
      </c>
      <c r="E1210" s="18" t="n">
        <v>0.466666666666667</v>
      </c>
      <c r="F1210" s="49" t="s">
        <v>181</v>
      </c>
      <c r="G1210" s="18" t="n">
        <v>0.533333333333333</v>
      </c>
      <c r="H1210" s="49" t="s">
        <v>251</v>
      </c>
      <c r="I1210" s="18" t="n">
        <v>0.933333333333333</v>
      </c>
      <c r="J1210" s="49" t="s">
        <v>125</v>
      </c>
      <c r="K1210" s="18" t="n">
        <v>0.666666666666667</v>
      </c>
      <c r="L1210" s="49" t="s">
        <v>116</v>
      </c>
      <c r="M1210" s="18" t="n">
        <v>0.333333333333333</v>
      </c>
      <c r="N1210" s="49" t="s">
        <v>116</v>
      </c>
      <c r="O1210" s="18" t="n">
        <v>0.333333333333333</v>
      </c>
      <c r="P1210" s="49" t="s">
        <v>90</v>
      </c>
      <c r="Q1210" s="19" t="n">
        <v>0.0666666666666667</v>
      </c>
    </row>
    <row r="1211" customFormat="false" ht="12.75" hidden="false" customHeight="false" outlineLevel="0" collapsed="false">
      <c r="B1211" s="48" t="s">
        <v>776</v>
      </c>
      <c r="C1211" s="49" t="s">
        <v>81</v>
      </c>
      <c r="D1211" s="49" t="s">
        <v>261</v>
      </c>
      <c r="E1211" s="18" t="n">
        <v>0.594594594594595</v>
      </c>
      <c r="F1211" s="49" t="s">
        <v>102</v>
      </c>
      <c r="G1211" s="18" t="n">
        <v>0.405405405405405</v>
      </c>
      <c r="H1211" s="49" t="s">
        <v>294</v>
      </c>
      <c r="I1211" s="18" t="n">
        <v>0.891891891891892</v>
      </c>
      <c r="J1211" s="49" t="s">
        <v>215</v>
      </c>
      <c r="K1211" s="18" t="n">
        <v>0.648648648648649</v>
      </c>
      <c r="L1211" s="49" t="s">
        <v>262</v>
      </c>
      <c r="M1211" s="18" t="n">
        <v>0.324324324324324</v>
      </c>
      <c r="N1211" s="49" t="s">
        <v>262</v>
      </c>
      <c r="O1211" s="18" t="n">
        <v>0.324324324324324</v>
      </c>
      <c r="P1211" s="49" t="s">
        <v>60</v>
      </c>
      <c r="Q1211" s="19" t="n">
        <v>0</v>
      </c>
    </row>
    <row r="1212" customFormat="false" ht="12.75" hidden="false" customHeight="false" outlineLevel="0" collapsed="false">
      <c r="B1212" s="48" t="s">
        <v>1748</v>
      </c>
      <c r="C1212" s="49" t="s">
        <v>134</v>
      </c>
      <c r="D1212" s="49" t="s">
        <v>225</v>
      </c>
      <c r="E1212" s="18"/>
      <c r="F1212" s="49" t="s">
        <v>225</v>
      </c>
      <c r="G1212" s="18"/>
      <c r="H1212" s="49" t="s">
        <v>225</v>
      </c>
      <c r="I1212" s="18"/>
      <c r="J1212" s="49" t="s">
        <v>225</v>
      </c>
      <c r="K1212" s="18"/>
      <c r="L1212" s="49" t="s">
        <v>225</v>
      </c>
      <c r="M1212" s="18"/>
      <c r="N1212" s="49" t="s">
        <v>225</v>
      </c>
      <c r="O1212" s="18"/>
      <c r="P1212" s="49" t="s">
        <v>225</v>
      </c>
      <c r="Q1212" s="19"/>
    </row>
    <row r="1213" customFormat="false" ht="12.75" hidden="false" customHeight="false" outlineLevel="0" collapsed="false">
      <c r="B1213" s="48" t="s">
        <v>1749</v>
      </c>
      <c r="C1213" s="49" t="s">
        <v>116</v>
      </c>
      <c r="D1213" s="49" t="s">
        <v>225</v>
      </c>
      <c r="E1213" s="18"/>
      <c r="F1213" s="49" t="s">
        <v>225</v>
      </c>
      <c r="G1213" s="18"/>
      <c r="H1213" s="49" t="s">
        <v>225</v>
      </c>
      <c r="I1213" s="18"/>
      <c r="J1213" s="49" t="s">
        <v>225</v>
      </c>
      <c r="K1213" s="18"/>
      <c r="L1213" s="49" t="s">
        <v>225</v>
      </c>
      <c r="M1213" s="18"/>
      <c r="N1213" s="49" t="s">
        <v>225</v>
      </c>
      <c r="O1213" s="18"/>
      <c r="P1213" s="49" t="s">
        <v>225</v>
      </c>
      <c r="Q1213" s="19"/>
    </row>
    <row r="1214" customFormat="false" ht="12.75" hidden="false" customHeight="false" outlineLevel="0" collapsed="false">
      <c r="B1214" s="48" t="s">
        <v>1750</v>
      </c>
      <c r="C1214" s="49" t="s">
        <v>212</v>
      </c>
      <c r="D1214" s="49" t="s">
        <v>251</v>
      </c>
      <c r="E1214" s="18" t="n">
        <v>0.518518518518519</v>
      </c>
      <c r="F1214" s="49" t="s">
        <v>158</v>
      </c>
      <c r="G1214" s="18" t="n">
        <v>0.481481481481481</v>
      </c>
      <c r="H1214" s="49" t="s">
        <v>172</v>
      </c>
      <c r="I1214" s="18" t="n">
        <v>0.851851851851852</v>
      </c>
      <c r="J1214" s="49" t="s">
        <v>44</v>
      </c>
      <c r="K1214" s="18" t="n">
        <v>0.740740740740741</v>
      </c>
      <c r="L1214" s="49" t="s">
        <v>228</v>
      </c>
      <c r="M1214" s="18" t="n">
        <v>0.407407407407407</v>
      </c>
      <c r="N1214" s="49" t="s">
        <v>291</v>
      </c>
      <c r="O1214" s="18" t="n">
        <v>0.333333333333333</v>
      </c>
      <c r="P1214" s="49" t="s">
        <v>60</v>
      </c>
      <c r="Q1214" s="19" t="n">
        <v>0</v>
      </c>
    </row>
    <row r="1215" customFormat="false" ht="12.75" hidden="false" customHeight="false" outlineLevel="0" collapsed="false">
      <c r="B1215" s="48" t="s">
        <v>1751</v>
      </c>
      <c r="C1215" s="49" t="s">
        <v>305</v>
      </c>
      <c r="D1215" s="49" t="s">
        <v>225</v>
      </c>
      <c r="E1215" s="18"/>
      <c r="F1215" s="49" t="s">
        <v>225</v>
      </c>
      <c r="G1215" s="18"/>
      <c r="H1215" s="49" t="s">
        <v>225</v>
      </c>
      <c r="I1215" s="18"/>
      <c r="J1215" s="49" t="s">
        <v>225</v>
      </c>
      <c r="K1215" s="18"/>
      <c r="L1215" s="49" t="s">
        <v>225</v>
      </c>
      <c r="M1215" s="18"/>
      <c r="N1215" s="49" t="s">
        <v>225</v>
      </c>
      <c r="O1215" s="18"/>
      <c r="P1215" s="49" t="s">
        <v>225</v>
      </c>
      <c r="Q1215" s="19"/>
    </row>
    <row r="1216" customFormat="false" ht="12.75" hidden="false" customHeight="false" outlineLevel="0" collapsed="false">
      <c r="B1216" s="48" t="s">
        <v>1752</v>
      </c>
      <c r="C1216" s="49" t="s">
        <v>134</v>
      </c>
      <c r="D1216" s="49" t="s">
        <v>225</v>
      </c>
      <c r="E1216" s="18"/>
      <c r="F1216" s="49" t="s">
        <v>225</v>
      </c>
      <c r="G1216" s="18"/>
      <c r="H1216" s="49" t="s">
        <v>225</v>
      </c>
      <c r="I1216" s="18"/>
      <c r="J1216" s="49" t="s">
        <v>225</v>
      </c>
      <c r="K1216" s="18"/>
      <c r="L1216" s="49" t="s">
        <v>225</v>
      </c>
      <c r="M1216" s="18"/>
      <c r="N1216" s="49" t="s">
        <v>225</v>
      </c>
      <c r="O1216" s="18"/>
      <c r="P1216" s="49" t="s">
        <v>225</v>
      </c>
      <c r="Q1216" s="19"/>
    </row>
    <row r="1217" customFormat="false" ht="12.75" hidden="false" customHeight="false" outlineLevel="0" collapsed="false">
      <c r="B1217" s="48" t="s">
        <v>1647</v>
      </c>
      <c r="C1217" s="49" t="s">
        <v>90</v>
      </c>
      <c r="D1217" s="49" t="s">
        <v>225</v>
      </c>
      <c r="E1217" s="18"/>
      <c r="F1217" s="49" t="s">
        <v>225</v>
      </c>
      <c r="G1217" s="18"/>
      <c r="H1217" s="49" t="s">
        <v>225</v>
      </c>
      <c r="I1217" s="18"/>
      <c r="J1217" s="49" t="s">
        <v>225</v>
      </c>
      <c r="K1217" s="18"/>
      <c r="L1217" s="49" t="s">
        <v>225</v>
      </c>
      <c r="M1217" s="18"/>
      <c r="N1217" s="49" t="s">
        <v>225</v>
      </c>
      <c r="O1217" s="18"/>
      <c r="P1217" s="49" t="s">
        <v>225</v>
      </c>
      <c r="Q1217" s="19"/>
    </row>
    <row r="1218" customFormat="false" ht="12.75" hidden="false" customHeight="false" outlineLevel="0" collapsed="false">
      <c r="B1218" s="48" t="s">
        <v>1753</v>
      </c>
      <c r="C1218" s="49" t="s">
        <v>228</v>
      </c>
      <c r="D1218" s="49" t="s">
        <v>225</v>
      </c>
      <c r="E1218" s="18"/>
      <c r="F1218" s="49" t="s">
        <v>225</v>
      </c>
      <c r="G1218" s="18"/>
      <c r="H1218" s="49" t="s">
        <v>225</v>
      </c>
      <c r="I1218" s="18"/>
      <c r="J1218" s="49" t="s">
        <v>225</v>
      </c>
      <c r="K1218" s="18"/>
      <c r="L1218" s="49" t="s">
        <v>225</v>
      </c>
      <c r="M1218" s="18"/>
      <c r="N1218" s="49" t="s">
        <v>225</v>
      </c>
      <c r="O1218" s="18"/>
      <c r="P1218" s="49" t="s">
        <v>225</v>
      </c>
      <c r="Q1218" s="19"/>
    </row>
    <row r="1219" customFormat="false" ht="12.75" hidden="false" customHeight="false" outlineLevel="0" collapsed="false">
      <c r="B1219" s="48" t="s">
        <v>1754</v>
      </c>
      <c r="C1219" s="49" t="s">
        <v>291</v>
      </c>
      <c r="D1219" s="49" t="s">
        <v>203</v>
      </c>
      <c r="E1219" s="18" t="n">
        <v>0.666666666666667</v>
      </c>
      <c r="F1219" s="49" t="s">
        <v>134</v>
      </c>
      <c r="G1219" s="18" t="n">
        <v>0.333333333333333</v>
      </c>
      <c r="H1219" s="49" t="s">
        <v>116</v>
      </c>
      <c r="I1219" s="18" t="n">
        <v>0.555555555555556</v>
      </c>
      <c r="J1219" s="49" t="s">
        <v>116</v>
      </c>
      <c r="K1219" s="18" t="n">
        <v>0.555555555555556</v>
      </c>
      <c r="L1219" s="49" t="s">
        <v>134</v>
      </c>
      <c r="M1219" s="18" t="n">
        <v>0.333333333333333</v>
      </c>
      <c r="N1219" s="49" t="s">
        <v>143</v>
      </c>
      <c r="O1219" s="18" t="n">
        <v>0.222222222222222</v>
      </c>
      <c r="P1219" s="49" t="s">
        <v>60</v>
      </c>
      <c r="Q1219" s="19" t="n">
        <v>0</v>
      </c>
    </row>
    <row r="1220" customFormat="false" ht="12.75" hidden="false" customHeight="false" outlineLevel="0" collapsed="false">
      <c r="B1220" s="48" t="s">
        <v>1755</v>
      </c>
      <c r="C1220" s="49" t="s">
        <v>227</v>
      </c>
      <c r="D1220" s="49" t="s">
        <v>262</v>
      </c>
      <c r="E1220" s="18" t="n">
        <v>0.461538461538462</v>
      </c>
      <c r="F1220" s="49" t="s">
        <v>251</v>
      </c>
      <c r="G1220" s="18" t="n">
        <v>0.538461538461538</v>
      </c>
      <c r="H1220" s="49" t="s">
        <v>215</v>
      </c>
      <c r="I1220" s="18" t="n">
        <v>0.923076923076923</v>
      </c>
      <c r="J1220" s="49" t="s">
        <v>262</v>
      </c>
      <c r="K1220" s="18" t="n">
        <v>0.461538461538462</v>
      </c>
      <c r="L1220" s="49" t="s">
        <v>116</v>
      </c>
      <c r="M1220" s="18" t="n">
        <v>0.192307692307692</v>
      </c>
      <c r="N1220" s="49" t="s">
        <v>52</v>
      </c>
      <c r="O1220" s="18" t="n">
        <v>0.269230769230769</v>
      </c>
      <c r="P1220" s="49" t="s">
        <v>60</v>
      </c>
      <c r="Q1220" s="19" t="n">
        <v>0</v>
      </c>
    </row>
    <row r="1221" customFormat="false" ht="12.75" hidden="false" customHeight="false" outlineLevel="0" collapsed="false">
      <c r="B1221" s="48" t="s">
        <v>335</v>
      </c>
      <c r="C1221" s="49" t="s">
        <v>203</v>
      </c>
      <c r="D1221" s="49" t="s">
        <v>225</v>
      </c>
      <c r="E1221" s="18"/>
      <c r="F1221" s="49" t="s">
        <v>225</v>
      </c>
      <c r="G1221" s="18"/>
      <c r="H1221" s="49" t="s">
        <v>225</v>
      </c>
      <c r="I1221" s="18"/>
      <c r="J1221" s="49" t="s">
        <v>225</v>
      </c>
      <c r="K1221" s="18"/>
      <c r="L1221" s="49" t="s">
        <v>225</v>
      </c>
      <c r="M1221" s="18"/>
      <c r="N1221" s="49" t="s">
        <v>225</v>
      </c>
      <c r="O1221" s="18"/>
      <c r="P1221" s="49" t="s">
        <v>225</v>
      </c>
      <c r="Q1221" s="19"/>
    </row>
    <row r="1222" customFormat="false" ht="12.75" hidden="false" customHeight="false" outlineLevel="0" collapsed="false">
      <c r="B1222" s="48" t="s">
        <v>1756</v>
      </c>
      <c r="C1222" s="49" t="s">
        <v>578</v>
      </c>
      <c r="D1222" s="49" t="s">
        <v>246</v>
      </c>
      <c r="E1222" s="18" t="n">
        <v>0.463157894736842</v>
      </c>
      <c r="F1222" s="49" t="s">
        <v>180</v>
      </c>
      <c r="G1222" s="18" t="n">
        <v>0.536842105263158</v>
      </c>
      <c r="H1222" s="49" t="s">
        <v>333</v>
      </c>
      <c r="I1222" s="18" t="n">
        <v>0.763157894736842</v>
      </c>
      <c r="J1222" s="49" t="s">
        <v>110</v>
      </c>
      <c r="K1222" s="18" t="n">
        <v>0.442105263157895</v>
      </c>
      <c r="L1222" s="49" t="s">
        <v>81</v>
      </c>
      <c r="M1222" s="18" t="n">
        <v>0.194736842105263</v>
      </c>
      <c r="N1222" s="49" t="s">
        <v>194</v>
      </c>
      <c r="O1222" s="18" t="n">
        <v>0.247368421052632</v>
      </c>
      <c r="P1222" s="49" t="s">
        <v>313</v>
      </c>
      <c r="Q1222" s="19" t="n">
        <v>0.1</v>
      </c>
    </row>
    <row r="1223" customFormat="false" ht="12.75" hidden="false" customHeight="false" outlineLevel="0" collapsed="false">
      <c r="B1223" s="48" t="s">
        <v>744</v>
      </c>
      <c r="C1223" s="49" t="s">
        <v>203</v>
      </c>
      <c r="D1223" s="49" t="s">
        <v>225</v>
      </c>
      <c r="E1223" s="18"/>
      <c r="F1223" s="49" t="s">
        <v>225</v>
      </c>
      <c r="G1223" s="18"/>
      <c r="H1223" s="49" t="s">
        <v>225</v>
      </c>
      <c r="I1223" s="18"/>
      <c r="J1223" s="49" t="s">
        <v>225</v>
      </c>
      <c r="K1223" s="18"/>
      <c r="L1223" s="49" t="s">
        <v>225</v>
      </c>
      <c r="M1223" s="18"/>
      <c r="N1223" s="49" t="s">
        <v>225</v>
      </c>
      <c r="O1223" s="18"/>
      <c r="P1223" s="49" t="s">
        <v>225</v>
      </c>
      <c r="Q1223" s="19"/>
    </row>
    <row r="1224" customFormat="false" ht="12.75" hidden="false" customHeight="false" outlineLevel="0" collapsed="false">
      <c r="B1224" s="48" t="s">
        <v>1757</v>
      </c>
      <c r="C1224" s="49" t="s">
        <v>143</v>
      </c>
      <c r="D1224" s="49" t="s">
        <v>225</v>
      </c>
      <c r="E1224" s="18"/>
      <c r="F1224" s="49" t="s">
        <v>225</v>
      </c>
      <c r="G1224" s="18"/>
      <c r="H1224" s="49" t="s">
        <v>225</v>
      </c>
      <c r="I1224" s="18"/>
      <c r="J1224" s="49" t="s">
        <v>225</v>
      </c>
      <c r="K1224" s="18"/>
      <c r="L1224" s="49" t="s">
        <v>225</v>
      </c>
      <c r="M1224" s="18"/>
      <c r="N1224" s="49" t="s">
        <v>225</v>
      </c>
      <c r="O1224" s="18"/>
      <c r="P1224" s="49" t="s">
        <v>225</v>
      </c>
      <c r="Q1224" s="19"/>
    </row>
    <row r="1225" customFormat="false" ht="12.75" hidden="false" customHeight="false" outlineLevel="0" collapsed="false">
      <c r="B1225" s="48" t="s">
        <v>1758</v>
      </c>
      <c r="C1225" s="49" t="s">
        <v>203</v>
      </c>
      <c r="D1225" s="49" t="s">
        <v>225</v>
      </c>
      <c r="E1225" s="18"/>
      <c r="F1225" s="49" t="s">
        <v>225</v>
      </c>
      <c r="G1225" s="18"/>
      <c r="H1225" s="49" t="s">
        <v>225</v>
      </c>
      <c r="I1225" s="18"/>
      <c r="J1225" s="49" t="s">
        <v>225</v>
      </c>
      <c r="K1225" s="18"/>
      <c r="L1225" s="49" t="s">
        <v>225</v>
      </c>
      <c r="M1225" s="18"/>
      <c r="N1225" s="49" t="s">
        <v>225</v>
      </c>
      <c r="O1225" s="18"/>
      <c r="P1225" s="49" t="s">
        <v>225</v>
      </c>
      <c r="Q1225" s="19"/>
    </row>
    <row r="1226" customFormat="false" ht="12.75" hidden="false" customHeight="false" outlineLevel="0" collapsed="false">
      <c r="B1226" s="48" t="s">
        <v>1759</v>
      </c>
      <c r="C1226" s="49" t="s">
        <v>143</v>
      </c>
      <c r="D1226" s="49" t="s">
        <v>225</v>
      </c>
      <c r="E1226" s="18"/>
      <c r="F1226" s="49" t="s">
        <v>225</v>
      </c>
      <c r="G1226" s="18"/>
      <c r="H1226" s="49" t="s">
        <v>225</v>
      </c>
      <c r="I1226" s="18"/>
      <c r="J1226" s="49" t="s">
        <v>225</v>
      </c>
      <c r="K1226" s="18"/>
      <c r="L1226" s="49" t="s">
        <v>225</v>
      </c>
      <c r="M1226" s="18"/>
      <c r="N1226" s="49" t="s">
        <v>225</v>
      </c>
      <c r="O1226" s="18"/>
      <c r="P1226" s="49" t="s">
        <v>225</v>
      </c>
      <c r="Q1226" s="19"/>
    </row>
    <row r="1227" customFormat="false" ht="12.75" hidden="false" customHeight="false" outlineLevel="0" collapsed="false">
      <c r="B1227" s="48" t="s">
        <v>1447</v>
      </c>
      <c r="C1227" s="49" t="s">
        <v>305</v>
      </c>
      <c r="D1227" s="49" t="s">
        <v>225</v>
      </c>
      <c r="E1227" s="18"/>
      <c r="F1227" s="49" t="s">
        <v>225</v>
      </c>
      <c r="G1227" s="18"/>
      <c r="H1227" s="49" t="s">
        <v>225</v>
      </c>
      <c r="I1227" s="18"/>
      <c r="J1227" s="49" t="s">
        <v>225</v>
      </c>
      <c r="K1227" s="18"/>
      <c r="L1227" s="49" t="s">
        <v>225</v>
      </c>
      <c r="M1227" s="18"/>
      <c r="N1227" s="49" t="s">
        <v>225</v>
      </c>
      <c r="O1227" s="18"/>
      <c r="P1227" s="49" t="s">
        <v>225</v>
      </c>
      <c r="Q1227" s="19"/>
    </row>
    <row r="1228" customFormat="false" ht="12.75" hidden="false" customHeight="false" outlineLevel="0" collapsed="false">
      <c r="B1228" s="48" t="s">
        <v>776</v>
      </c>
      <c r="C1228" s="49" t="s">
        <v>394</v>
      </c>
      <c r="D1228" s="49" t="s">
        <v>340</v>
      </c>
      <c r="E1228" s="18" t="n">
        <v>0.566037735849057</v>
      </c>
      <c r="F1228" s="49" t="s">
        <v>172</v>
      </c>
      <c r="G1228" s="18" t="n">
        <v>0.433962264150943</v>
      </c>
      <c r="H1228" s="49" t="s">
        <v>248</v>
      </c>
      <c r="I1228" s="18" t="n">
        <v>0.905660377358491</v>
      </c>
      <c r="J1228" s="49" t="s">
        <v>442</v>
      </c>
      <c r="K1228" s="18" t="n">
        <v>0.716981132075472</v>
      </c>
      <c r="L1228" s="49" t="s">
        <v>315</v>
      </c>
      <c r="M1228" s="18" t="n">
        <v>0.39622641509434</v>
      </c>
      <c r="N1228" s="49" t="s">
        <v>214</v>
      </c>
      <c r="O1228" s="18" t="n">
        <v>0.320754716981132</v>
      </c>
      <c r="P1228" s="49" t="s">
        <v>60</v>
      </c>
      <c r="Q1228" s="19" t="n">
        <v>0</v>
      </c>
    </row>
    <row r="1229" customFormat="false" ht="12.75" hidden="false" customHeight="false" outlineLevel="0" collapsed="false">
      <c r="B1229" s="48" t="s">
        <v>83</v>
      </c>
      <c r="C1229" s="49" t="s">
        <v>181</v>
      </c>
      <c r="D1229" s="49" t="s">
        <v>225</v>
      </c>
      <c r="E1229" s="18"/>
      <c r="F1229" s="49" t="s">
        <v>225</v>
      </c>
      <c r="G1229" s="18"/>
      <c r="H1229" s="49" t="s">
        <v>225</v>
      </c>
      <c r="I1229" s="18"/>
      <c r="J1229" s="49" t="s">
        <v>225</v>
      </c>
      <c r="K1229" s="18"/>
      <c r="L1229" s="49" t="s">
        <v>225</v>
      </c>
      <c r="M1229" s="18"/>
      <c r="N1229" s="49" t="s">
        <v>225</v>
      </c>
      <c r="O1229" s="18"/>
      <c r="P1229" s="49" t="s">
        <v>225</v>
      </c>
      <c r="Q1229" s="19"/>
    </row>
    <row r="1230" customFormat="false" ht="12.75" hidden="false" customHeight="false" outlineLevel="0" collapsed="false">
      <c r="B1230" s="48" t="s">
        <v>1676</v>
      </c>
      <c r="C1230" s="49" t="s">
        <v>90</v>
      </c>
      <c r="D1230" s="49" t="s">
        <v>225</v>
      </c>
      <c r="E1230" s="18"/>
      <c r="F1230" s="49" t="s">
        <v>225</v>
      </c>
      <c r="G1230" s="18"/>
      <c r="H1230" s="49" t="s">
        <v>225</v>
      </c>
      <c r="I1230" s="18"/>
      <c r="J1230" s="49" t="s">
        <v>225</v>
      </c>
      <c r="K1230" s="18"/>
      <c r="L1230" s="49" t="s">
        <v>225</v>
      </c>
      <c r="M1230" s="18"/>
      <c r="N1230" s="49" t="s">
        <v>225</v>
      </c>
      <c r="O1230" s="18"/>
      <c r="P1230" s="49" t="s">
        <v>225</v>
      </c>
      <c r="Q1230" s="19"/>
    </row>
    <row r="1231" customFormat="false" ht="12.75" hidden="false" customHeight="false" outlineLevel="0" collapsed="false">
      <c r="B1231" s="48" t="s">
        <v>1760</v>
      </c>
      <c r="C1231" s="49" t="s">
        <v>215</v>
      </c>
      <c r="D1231" s="49" t="s">
        <v>102</v>
      </c>
      <c r="E1231" s="18" t="n">
        <v>0.625</v>
      </c>
      <c r="F1231" s="49" t="s">
        <v>291</v>
      </c>
      <c r="G1231" s="18" t="n">
        <v>0.375</v>
      </c>
      <c r="H1231" s="49" t="s">
        <v>172</v>
      </c>
      <c r="I1231" s="18" t="n">
        <v>0.958333333333333</v>
      </c>
      <c r="J1231" s="49" t="s">
        <v>250</v>
      </c>
      <c r="K1231" s="18" t="n">
        <v>0.666666666666667</v>
      </c>
      <c r="L1231" s="49" t="s">
        <v>125</v>
      </c>
      <c r="M1231" s="18" t="n">
        <v>0.416666666666667</v>
      </c>
      <c r="N1231" s="49" t="s">
        <v>203</v>
      </c>
      <c r="O1231" s="18" t="n">
        <v>0.25</v>
      </c>
      <c r="P1231" s="49" t="s">
        <v>60</v>
      </c>
      <c r="Q1231" s="19" t="n">
        <v>0</v>
      </c>
    </row>
    <row r="1232" customFormat="false" ht="12.75" hidden="false" customHeight="false" outlineLevel="0" collapsed="false">
      <c r="B1232" s="48" t="s">
        <v>338</v>
      </c>
      <c r="C1232" s="49" t="s">
        <v>1761</v>
      </c>
      <c r="D1232" s="49" t="s">
        <v>626</v>
      </c>
      <c r="E1232" s="18" t="n">
        <v>0.516666666666667</v>
      </c>
      <c r="F1232" s="49" t="s">
        <v>381</v>
      </c>
      <c r="G1232" s="18" t="n">
        <v>0.483333333333333</v>
      </c>
      <c r="H1232" s="49" t="s">
        <v>484</v>
      </c>
      <c r="I1232" s="18" t="n">
        <v>0.863636363636364</v>
      </c>
      <c r="J1232" s="49" t="s">
        <v>594</v>
      </c>
      <c r="K1232" s="18" t="n">
        <v>0.578787878787879</v>
      </c>
      <c r="L1232" s="49" t="s">
        <v>402</v>
      </c>
      <c r="M1232" s="18" t="n">
        <v>0.310606060606061</v>
      </c>
      <c r="N1232" s="49" t="s">
        <v>86</v>
      </c>
      <c r="O1232" s="18" t="n">
        <v>0.268181818181818</v>
      </c>
      <c r="P1232" s="49" t="s">
        <v>116</v>
      </c>
      <c r="Q1232" s="19" t="n">
        <v>0.00757575757575758</v>
      </c>
    </row>
    <row r="1233" customFormat="false" ht="13.5" hidden="false" customHeight="false" outlineLevel="0" collapsed="false">
      <c r="B1233" s="50" t="s">
        <v>341</v>
      </c>
      <c r="C1233" s="51" t="s">
        <v>1437</v>
      </c>
      <c r="D1233" s="51" t="s">
        <v>531</v>
      </c>
      <c r="E1233" s="22" t="n">
        <v>0.509578544061303</v>
      </c>
      <c r="F1233" s="51" t="s">
        <v>1762</v>
      </c>
      <c r="G1233" s="22" t="n">
        <v>0.490421455938697</v>
      </c>
      <c r="H1233" s="51" t="s">
        <v>1763</v>
      </c>
      <c r="I1233" s="22" t="n">
        <v>0.873563218390805</v>
      </c>
      <c r="J1233" s="51" t="s">
        <v>553</v>
      </c>
      <c r="K1233" s="22" t="n">
        <v>0.542145593869732</v>
      </c>
      <c r="L1233" s="51" t="s">
        <v>141</v>
      </c>
      <c r="M1233" s="22" t="n">
        <v>0.28544061302682</v>
      </c>
      <c r="N1233" s="51" t="s">
        <v>466</v>
      </c>
      <c r="O1233" s="22" t="n">
        <v>0.256704980842912</v>
      </c>
      <c r="P1233" s="51" t="s">
        <v>60</v>
      </c>
      <c r="Q1233" s="23" t="n">
        <v>0</v>
      </c>
    </row>
    <row r="1234" customFormat="false" ht="13.5" hidden="false" customHeight="false" outlineLevel="0" collapsed="false">
      <c r="B1234" s="40" t="s">
        <v>21</v>
      </c>
      <c r="C1234" s="41" t="s">
        <v>1764</v>
      </c>
      <c r="D1234" s="41" t="s">
        <v>1765</v>
      </c>
      <c r="E1234" s="42" t="n">
        <v>0.512429565793835</v>
      </c>
      <c r="F1234" s="41" t="s">
        <v>1766</v>
      </c>
      <c r="G1234" s="42" t="n">
        <v>0.487570434206165</v>
      </c>
      <c r="H1234" s="41" t="s">
        <v>1767</v>
      </c>
      <c r="I1234" s="42" t="n">
        <v>0.847972599712739</v>
      </c>
      <c r="J1234" s="41" t="s">
        <v>1768</v>
      </c>
      <c r="K1234" s="42" t="n">
        <v>0.492652745552978</v>
      </c>
      <c r="L1234" s="41" t="s">
        <v>1769</v>
      </c>
      <c r="M1234" s="42" t="n">
        <v>0.246934040437521</v>
      </c>
      <c r="N1234" s="41" t="s">
        <v>1770</v>
      </c>
      <c r="O1234" s="42" t="n">
        <v>0.245718705115457</v>
      </c>
      <c r="P1234" s="41" t="s">
        <v>315</v>
      </c>
      <c r="Q1234" s="43" t="n">
        <v>0.00232018561484919</v>
      </c>
    </row>
    <row r="1235" customFormat="false" ht="12.75" hidden="false" customHeight="false" outlineLevel="0" collapsed="false">
      <c r="B1235" s="44" t="s">
        <v>21</v>
      </c>
      <c r="C1235" s="45" t="s">
        <v>1771</v>
      </c>
      <c r="D1235" s="45" t="s">
        <v>1772</v>
      </c>
      <c r="E1235" s="46" t="n">
        <v>0.519607843137255</v>
      </c>
      <c r="F1235" s="45" t="s">
        <v>298</v>
      </c>
      <c r="G1235" s="46" t="n">
        <v>0.480392156862745</v>
      </c>
      <c r="H1235" s="45" t="s">
        <v>1773</v>
      </c>
      <c r="I1235" s="46" t="n">
        <v>0.871459694989107</v>
      </c>
      <c r="J1235" s="45" t="s">
        <v>376</v>
      </c>
      <c r="K1235" s="46" t="n">
        <v>0.5119825708061</v>
      </c>
      <c r="L1235" s="45" t="s">
        <v>223</v>
      </c>
      <c r="M1235" s="46" t="n">
        <v>0.250544662309368</v>
      </c>
      <c r="N1235" s="45" t="s">
        <v>535</v>
      </c>
      <c r="O1235" s="46" t="n">
        <v>0.261437908496732</v>
      </c>
      <c r="P1235" s="45" t="s">
        <v>228</v>
      </c>
      <c r="Q1235" s="47" t="n">
        <v>0.0119825708061002</v>
      </c>
    </row>
    <row r="1236" customFormat="false" ht="12.75" hidden="false" customHeight="false" outlineLevel="0" collapsed="false">
      <c r="B1236" s="48" t="s">
        <v>1774</v>
      </c>
      <c r="C1236" s="49" t="s">
        <v>445</v>
      </c>
      <c r="D1236" s="49" t="s">
        <v>431</v>
      </c>
      <c r="E1236" s="18" t="n">
        <v>0.526479750778816</v>
      </c>
      <c r="F1236" s="49" t="s">
        <v>416</v>
      </c>
      <c r="G1236" s="18" t="n">
        <v>0.473520249221184</v>
      </c>
      <c r="H1236" s="49" t="s">
        <v>124</v>
      </c>
      <c r="I1236" s="18" t="n">
        <v>0.794392523364486</v>
      </c>
      <c r="J1236" s="49" t="s">
        <v>132</v>
      </c>
      <c r="K1236" s="18" t="n">
        <v>0.479750778816199</v>
      </c>
      <c r="L1236" s="49" t="s">
        <v>155</v>
      </c>
      <c r="M1236" s="18" t="n">
        <v>0.242990654205607</v>
      </c>
      <c r="N1236" s="49" t="s">
        <v>80</v>
      </c>
      <c r="O1236" s="18" t="n">
        <v>0.236760124610592</v>
      </c>
      <c r="P1236" s="49" t="s">
        <v>60</v>
      </c>
      <c r="Q1236" s="19" t="n">
        <v>0</v>
      </c>
    </row>
    <row r="1237" customFormat="false" ht="12.75" hidden="false" customHeight="false" outlineLevel="0" collapsed="false">
      <c r="B1237" s="48" t="s">
        <v>1775</v>
      </c>
      <c r="C1237" s="49" t="s">
        <v>1776</v>
      </c>
      <c r="D1237" s="49" t="s">
        <v>1777</v>
      </c>
      <c r="E1237" s="18" t="n">
        <v>0.512956810631229</v>
      </c>
      <c r="F1237" s="49" t="s">
        <v>1778</v>
      </c>
      <c r="G1237" s="18" t="n">
        <v>0.487043189368771</v>
      </c>
      <c r="H1237" s="49" t="s">
        <v>1779</v>
      </c>
      <c r="I1237" s="18" t="n">
        <v>0.827242524916944</v>
      </c>
      <c r="J1237" s="49" t="s">
        <v>589</v>
      </c>
      <c r="K1237" s="18" t="n">
        <v>0.491029900332226</v>
      </c>
      <c r="L1237" s="49" t="s">
        <v>400</v>
      </c>
      <c r="M1237" s="18" t="n">
        <v>0.243189368770764</v>
      </c>
      <c r="N1237" s="49" t="s">
        <v>1151</v>
      </c>
      <c r="O1237" s="18" t="n">
        <v>0.247840531561462</v>
      </c>
      <c r="P1237" s="49" t="s">
        <v>134</v>
      </c>
      <c r="Q1237" s="19" t="n">
        <v>0.00199335548172757</v>
      </c>
    </row>
    <row r="1238" customFormat="false" ht="12.75" hidden="false" customHeight="false" outlineLevel="0" collapsed="false">
      <c r="B1238" s="48" t="s">
        <v>724</v>
      </c>
      <c r="C1238" s="49" t="s">
        <v>533</v>
      </c>
      <c r="D1238" s="49" t="s">
        <v>243</v>
      </c>
      <c r="E1238" s="18" t="n">
        <v>0.516129032258065</v>
      </c>
      <c r="F1238" s="49" t="s">
        <v>302</v>
      </c>
      <c r="G1238" s="18" t="n">
        <v>0.483870967741936</v>
      </c>
      <c r="H1238" s="49" t="s">
        <v>128</v>
      </c>
      <c r="I1238" s="18" t="n">
        <v>0.827956989247312</v>
      </c>
      <c r="J1238" s="49" t="s">
        <v>431</v>
      </c>
      <c r="K1238" s="18" t="n">
        <v>0.454301075268817</v>
      </c>
      <c r="L1238" s="49" t="s">
        <v>201</v>
      </c>
      <c r="M1238" s="18" t="n">
        <v>0.223118279569892</v>
      </c>
      <c r="N1238" s="49" t="s">
        <v>191</v>
      </c>
      <c r="O1238" s="18" t="n">
        <v>0.231182795698925</v>
      </c>
      <c r="P1238" s="49" t="s">
        <v>60</v>
      </c>
      <c r="Q1238" s="19" t="n">
        <v>0</v>
      </c>
    </row>
    <row r="1239" customFormat="false" ht="12.75" hidden="false" customHeight="false" outlineLevel="0" collapsed="false">
      <c r="B1239" s="48" t="s">
        <v>1780</v>
      </c>
      <c r="C1239" s="49" t="s">
        <v>370</v>
      </c>
      <c r="D1239" s="49" t="s">
        <v>59</v>
      </c>
      <c r="E1239" s="18" t="n">
        <v>0.524590163934426</v>
      </c>
      <c r="F1239" s="49" t="s">
        <v>71</v>
      </c>
      <c r="G1239" s="18" t="n">
        <v>0.475409836065574</v>
      </c>
      <c r="H1239" s="49" t="s">
        <v>72</v>
      </c>
      <c r="I1239" s="18" t="n">
        <v>0.868852459016393</v>
      </c>
      <c r="J1239" s="49" t="s">
        <v>50</v>
      </c>
      <c r="K1239" s="18" t="n">
        <v>0.459016393442623</v>
      </c>
      <c r="L1239" s="49" t="s">
        <v>502</v>
      </c>
      <c r="M1239" s="18" t="n">
        <v>0.25</v>
      </c>
      <c r="N1239" s="49" t="s">
        <v>171</v>
      </c>
      <c r="O1239" s="18" t="n">
        <v>0.209016393442623</v>
      </c>
      <c r="P1239" s="49" t="s">
        <v>60</v>
      </c>
      <c r="Q1239" s="19" t="n">
        <v>0</v>
      </c>
    </row>
    <row r="1240" customFormat="false" ht="12.75" hidden="false" customHeight="false" outlineLevel="0" collapsed="false">
      <c r="B1240" s="48" t="s">
        <v>1781</v>
      </c>
      <c r="C1240" s="49" t="s">
        <v>1237</v>
      </c>
      <c r="D1240" s="49" t="s">
        <v>547</v>
      </c>
      <c r="E1240" s="18" t="n">
        <v>0.504807692307692</v>
      </c>
      <c r="F1240" s="49" t="s">
        <v>475</v>
      </c>
      <c r="G1240" s="18" t="n">
        <v>0.495192307692308</v>
      </c>
      <c r="H1240" s="49" t="s">
        <v>199</v>
      </c>
      <c r="I1240" s="18" t="n">
        <v>0.846153846153846</v>
      </c>
      <c r="J1240" s="49" t="s">
        <v>317</v>
      </c>
      <c r="K1240" s="18" t="n">
        <v>0.5</v>
      </c>
      <c r="L1240" s="49" t="s">
        <v>171</v>
      </c>
      <c r="M1240" s="18" t="n">
        <v>0.245192307692308</v>
      </c>
      <c r="N1240" s="49" t="s">
        <v>394</v>
      </c>
      <c r="O1240" s="18" t="n">
        <v>0.254807692307692</v>
      </c>
      <c r="P1240" s="49" t="s">
        <v>60</v>
      </c>
      <c r="Q1240" s="19" t="n">
        <v>0</v>
      </c>
    </row>
    <row r="1241" customFormat="false" ht="12.75" hidden="false" customHeight="false" outlineLevel="0" collapsed="false">
      <c r="B1241" s="48" t="s">
        <v>922</v>
      </c>
      <c r="C1241" s="49" t="s">
        <v>1782</v>
      </c>
      <c r="D1241" s="49" t="s">
        <v>1188</v>
      </c>
      <c r="E1241" s="18" t="n">
        <v>0.521575984990619</v>
      </c>
      <c r="F1241" s="49" t="s">
        <v>124</v>
      </c>
      <c r="G1241" s="18" t="n">
        <v>0.478424015009381</v>
      </c>
      <c r="H1241" s="49" t="s">
        <v>1783</v>
      </c>
      <c r="I1241" s="18" t="n">
        <v>0.797373358348968</v>
      </c>
      <c r="J1241" s="49" t="s">
        <v>176</v>
      </c>
      <c r="K1241" s="18" t="n">
        <v>0.461538461538462</v>
      </c>
      <c r="L1241" s="49" t="s">
        <v>209</v>
      </c>
      <c r="M1241" s="18" t="n">
        <v>0.232645403377111</v>
      </c>
      <c r="N1241" s="49" t="s">
        <v>114</v>
      </c>
      <c r="O1241" s="18" t="n">
        <v>0.228893058161351</v>
      </c>
      <c r="P1241" s="49" t="s">
        <v>90</v>
      </c>
      <c r="Q1241" s="19" t="n">
        <v>0.00187617260787993</v>
      </c>
    </row>
    <row r="1242" customFormat="false" ht="12.75" hidden="false" customHeight="false" outlineLevel="0" collapsed="false">
      <c r="B1242" s="48" t="s">
        <v>783</v>
      </c>
      <c r="C1242" s="49" t="s">
        <v>158</v>
      </c>
      <c r="D1242" s="49" t="s">
        <v>52</v>
      </c>
      <c r="E1242" s="18" t="n">
        <v>0.538461538461538</v>
      </c>
      <c r="F1242" s="49" t="s">
        <v>203</v>
      </c>
      <c r="G1242" s="18" t="n">
        <v>0.461538461538462</v>
      </c>
      <c r="H1242" s="49" t="s">
        <v>228</v>
      </c>
      <c r="I1242" s="18" t="n">
        <v>0.846153846153846</v>
      </c>
      <c r="J1242" s="49" t="s">
        <v>116</v>
      </c>
      <c r="K1242" s="18" t="n">
        <v>0.384615384615385</v>
      </c>
      <c r="L1242" s="49" t="s">
        <v>90</v>
      </c>
      <c r="M1242" s="18" t="n">
        <v>0.0769230769230769</v>
      </c>
      <c r="N1242" s="49" t="s">
        <v>305</v>
      </c>
      <c r="O1242" s="18" t="n">
        <v>0.307692307692308</v>
      </c>
      <c r="P1242" s="49" t="s">
        <v>60</v>
      </c>
      <c r="Q1242" s="19" t="n">
        <v>0</v>
      </c>
    </row>
    <row r="1243" customFormat="false" ht="12.75" hidden="false" customHeight="false" outlineLevel="0" collapsed="false">
      <c r="B1243" s="48" t="s">
        <v>1784</v>
      </c>
      <c r="C1243" s="49" t="s">
        <v>1037</v>
      </c>
      <c r="D1243" s="49" t="s">
        <v>675</v>
      </c>
      <c r="E1243" s="18" t="n">
        <v>0.516049382716049</v>
      </c>
      <c r="F1243" s="49" t="s">
        <v>392</v>
      </c>
      <c r="G1243" s="18" t="n">
        <v>0.483950617283951</v>
      </c>
      <c r="H1243" s="49" t="s">
        <v>773</v>
      </c>
      <c r="I1243" s="18" t="n">
        <v>0.844444444444444</v>
      </c>
      <c r="J1243" s="49" t="s">
        <v>422</v>
      </c>
      <c r="K1243" s="18" t="n">
        <v>0.479012345679012</v>
      </c>
      <c r="L1243" s="49" t="s">
        <v>63</v>
      </c>
      <c r="M1243" s="18" t="n">
        <v>0.239506172839506</v>
      </c>
      <c r="N1243" s="49" t="s">
        <v>63</v>
      </c>
      <c r="O1243" s="18" t="n">
        <v>0.239506172839506</v>
      </c>
      <c r="P1243" s="49" t="s">
        <v>60</v>
      </c>
      <c r="Q1243" s="19" t="n">
        <v>0</v>
      </c>
    </row>
    <row r="1244" customFormat="false" ht="12.75" hidden="false" customHeight="false" outlineLevel="0" collapsed="false">
      <c r="B1244" s="48" t="s">
        <v>1785</v>
      </c>
      <c r="C1244" s="49" t="s">
        <v>753</v>
      </c>
      <c r="D1244" s="49" t="s">
        <v>392</v>
      </c>
      <c r="E1244" s="18" t="n">
        <v>0.49</v>
      </c>
      <c r="F1244" s="49" t="s">
        <v>450</v>
      </c>
      <c r="G1244" s="18" t="n">
        <v>0.51</v>
      </c>
      <c r="H1244" s="49" t="s">
        <v>773</v>
      </c>
      <c r="I1244" s="18" t="n">
        <v>0.855</v>
      </c>
      <c r="J1244" s="49" t="s">
        <v>675</v>
      </c>
      <c r="K1244" s="18" t="n">
        <v>0.5225</v>
      </c>
      <c r="L1244" s="49" t="s">
        <v>321</v>
      </c>
      <c r="M1244" s="18" t="n">
        <v>0.2675</v>
      </c>
      <c r="N1244" s="49" t="s">
        <v>180</v>
      </c>
      <c r="O1244" s="18" t="n">
        <v>0.255</v>
      </c>
      <c r="P1244" s="49" t="s">
        <v>60</v>
      </c>
      <c r="Q1244" s="19" t="n">
        <v>0</v>
      </c>
    </row>
    <row r="1245" customFormat="false" ht="12.75" hidden="false" customHeight="false" outlineLevel="0" collapsed="false">
      <c r="B1245" s="48" t="s">
        <v>1786</v>
      </c>
      <c r="C1245" s="49" t="s">
        <v>1787</v>
      </c>
      <c r="D1245" s="49" t="s">
        <v>1151</v>
      </c>
      <c r="E1245" s="18" t="n">
        <v>0.510958904109589</v>
      </c>
      <c r="F1245" s="49" t="s">
        <v>914</v>
      </c>
      <c r="G1245" s="18" t="n">
        <v>0.489041095890411</v>
      </c>
      <c r="H1245" s="49" t="s">
        <v>1788</v>
      </c>
      <c r="I1245" s="18" t="n">
        <v>0.849315068493151</v>
      </c>
      <c r="J1245" s="49" t="s">
        <v>594</v>
      </c>
      <c r="K1245" s="18" t="n">
        <v>0.523287671232877</v>
      </c>
      <c r="L1245" s="49" t="s">
        <v>653</v>
      </c>
      <c r="M1245" s="18" t="n">
        <v>0.271232876712329</v>
      </c>
      <c r="N1245" s="49" t="s">
        <v>49</v>
      </c>
      <c r="O1245" s="18" t="n">
        <v>0.252054794520548</v>
      </c>
      <c r="P1245" s="49" t="s">
        <v>143</v>
      </c>
      <c r="Q1245" s="19" t="n">
        <v>0.00273972602739726</v>
      </c>
    </row>
    <row r="1246" customFormat="false" ht="12.75" hidden="false" customHeight="false" outlineLevel="0" collapsed="false">
      <c r="B1246" s="48" t="s">
        <v>1789</v>
      </c>
      <c r="C1246" s="49" t="s">
        <v>397</v>
      </c>
      <c r="D1246" s="49" t="s">
        <v>243</v>
      </c>
      <c r="E1246" s="18" t="n">
        <v>0.518918918918919</v>
      </c>
      <c r="F1246" s="49" t="s">
        <v>85</v>
      </c>
      <c r="G1246" s="18" t="n">
        <v>0.481081081081081</v>
      </c>
      <c r="H1246" s="49" t="s">
        <v>1521</v>
      </c>
      <c r="I1246" s="18" t="n">
        <v>0.85945945945946</v>
      </c>
      <c r="J1246" s="49" t="s">
        <v>279</v>
      </c>
      <c r="K1246" s="18" t="n">
        <v>0.440540540540541</v>
      </c>
      <c r="L1246" s="49" t="s">
        <v>201</v>
      </c>
      <c r="M1246" s="18" t="n">
        <v>0.224324324324324</v>
      </c>
      <c r="N1246" s="49" t="s">
        <v>109</v>
      </c>
      <c r="O1246" s="18" t="n">
        <v>0.216216216216216</v>
      </c>
      <c r="P1246" s="49" t="s">
        <v>134</v>
      </c>
      <c r="Q1246" s="19" t="n">
        <v>0.00810810810810811</v>
      </c>
    </row>
    <row r="1247" customFormat="false" ht="12.75" hidden="false" customHeight="false" outlineLevel="0" collapsed="false">
      <c r="B1247" s="48" t="s">
        <v>1790</v>
      </c>
      <c r="C1247" s="49" t="s">
        <v>164</v>
      </c>
      <c r="D1247" s="49" t="s">
        <v>36</v>
      </c>
      <c r="E1247" s="18" t="n">
        <v>0.52029520295203</v>
      </c>
      <c r="F1247" s="49" t="s">
        <v>371</v>
      </c>
      <c r="G1247" s="18" t="n">
        <v>0.479704797047971</v>
      </c>
      <c r="H1247" s="49" t="s">
        <v>123</v>
      </c>
      <c r="I1247" s="18" t="n">
        <v>0.859778597785978</v>
      </c>
      <c r="J1247" s="49" t="s">
        <v>231</v>
      </c>
      <c r="K1247" s="18" t="n">
        <v>0.553505535055351</v>
      </c>
      <c r="L1247" s="49" t="s">
        <v>153</v>
      </c>
      <c r="M1247" s="18" t="n">
        <v>0.273062730627306</v>
      </c>
      <c r="N1247" s="49" t="s">
        <v>80</v>
      </c>
      <c r="O1247" s="18" t="n">
        <v>0.280442804428044</v>
      </c>
      <c r="P1247" s="49" t="s">
        <v>60</v>
      </c>
      <c r="Q1247" s="19" t="n">
        <v>0</v>
      </c>
    </row>
    <row r="1248" customFormat="false" ht="12.75" hidden="false" customHeight="false" outlineLevel="0" collapsed="false">
      <c r="B1248" s="48" t="s">
        <v>1791</v>
      </c>
      <c r="C1248" s="49" t="s">
        <v>1792</v>
      </c>
      <c r="D1248" s="49" t="s">
        <v>1449</v>
      </c>
      <c r="E1248" s="18" t="n">
        <v>0.507027027027027</v>
      </c>
      <c r="F1248" s="49" t="s">
        <v>1763</v>
      </c>
      <c r="G1248" s="18" t="n">
        <v>0.492972972972973</v>
      </c>
      <c r="H1248" s="49" t="s">
        <v>1793</v>
      </c>
      <c r="I1248" s="18" t="n">
        <v>0.905945945945946</v>
      </c>
      <c r="J1248" s="49" t="s">
        <v>1794</v>
      </c>
      <c r="K1248" s="18" t="n">
        <v>0.513513513513514</v>
      </c>
      <c r="L1248" s="49" t="s">
        <v>492</v>
      </c>
      <c r="M1248" s="18" t="n">
        <v>0.252972972972973</v>
      </c>
      <c r="N1248" s="49" t="s">
        <v>468</v>
      </c>
      <c r="O1248" s="18" t="n">
        <v>0.260540540540541</v>
      </c>
      <c r="P1248" s="49" t="s">
        <v>60</v>
      </c>
      <c r="Q1248" s="19" t="n">
        <v>0</v>
      </c>
    </row>
    <row r="1249" customFormat="false" ht="12.75" hidden="false" customHeight="false" outlineLevel="0" collapsed="false">
      <c r="B1249" s="48" t="s">
        <v>1795</v>
      </c>
      <c r="C1249" s="49" t="s">
        <v>1071</v>
      </c>
      <c r="D1249" s="49" t="s">
        <v>482</v>
      </c>
      <c r="E1249" s="18" t="n">
        <v>0.512110726643599</v>
      </c>
      <c r="F1249" s="49" t="s">
        <v>36</v>
      </c>
      <c r="G1249" s="18" t="n">
        <v>0.487889273356401</v>
      </c>
      <c r="H1249" s="49" t="s">
        <v>266</v>
      </c>
      <c r="I1249" s="18" t="n">
        <v>0.816608996539792</v>
      </c>
      <c r="J1249" s="49" t="s">
        <v>440</v>
      </c>
      <c r="K1249" s="18" t="n">
        <v>0.42560553633218</v>
      </c>
      <c r="L1249" s="49" t="s">
        <v>213</v>
      </c>
      <c r="M1249" s="18" t="n">
        <v>0.207612456747405</v>
      </c>
      <c r="N1249" s="49" t="s">
        <v>152</v>
      </c>
      <c r="O1249" s="18" t="n">
        <v>0.217993079584775</v>
      </c>
      <c r="P1249" s="49" t="s">
        <v>90</v>
      </c>
      <c r="Q1249" s="19" t="n">
        <v>0.00346020761245675</v>
      </c>
    </row>
    <row r="1250" customFormat="false" ht="12.75" hidden="false" customHeight="false" outlineLevel="0" collapsed="false">
      <c r="B1250" s="48" t="s">
        <v>1796</v>
      </c>
      <c r="C1250" s="49" t="s">
        <v>106</v>
      </c>
      <c r="D1250" s="49" t="s">
        <v>233</v>
      </c>
      <c r="E1250" s="18" t="n">
        <v>0.478787878787879</v>
      </c>
      <c r="F1250" s="49" t="s">
        <v>191</v>
      </c>
      <c r="G1250" s="18" t="n">
        <v>0.521212121212121</v>
      </c>
      <c r="H1250" s="49" t="s">
        <v>73</v>
      </c>
      <c r="I1250" s="18" t="n">
        <v>0.76969696969697</v>
      </c>
      <c r="J1250" s="49" t="s">
        <v>506</v>
      </c>
      <c r="K1250" s="18" t="n">
        <v>0.466666666666667</v>
      </c>
      <c r="L1250" s="49" t="s">
        <v>157</v>
      </c>
      <c r="M1250" s="18" t="n">
        <v>0.260606060606061</v>
      </c>
      <c r="N1250" s="49" t="s">
        <v>210</v>
      </c>
      <c r="O1250" s="18" t="n">
        <v>0.206060606060606</v>
      </c>
      <c r="P1250" s="49" t="s">
        <v>60</v>
      </c>
      <c r="Q1250" s="19" t="n">
        <v>0</v>
      </c>
    </row>
    <row r="1251" customFormat="false" ht="12.75" hidden="false" customHeight="false" outlineLevel="0" collapsed="false">
      <c r="B1251" s="48" t="s">
        <v>1797</v>
      </c>
      <c r="C1251" s="49" t="s">
        <v>529</v>
      </c>
      <c r="D1251" s="49" t="s">
        <v>510</v>
      </c>
      <c r="E1251" s="18" t="n">
        <v>0.523923444976077</v>
      </c>
      <c r="F1251" s="49" t="s">
        <v>665</v>
      </c>
      <c r="G1251" s="18" t="n">
        <v>0.476076555023923</v>
      </c>
      <c r="H1251" s="49" t="s">
        <v>908</v>
      </c>
      <c r="I1251" s="18" t="n">
        <v>0.832535885167464</v>
      </c>
      <c r="J1251" s="49" t="s">
        <v>133</v>
      </c>
      <c r="K1251" s="18" t="n">
        <v>0.406698564593301</v>
      </c>
      <c r="L1251" s="49" t="s">
        <v>246</v>
      </c>
      <c r="M1251" s="18" t="n">
        <v>0.210526315789474</v>
      </c>
      <c r="N1251" s="49" t="s">
        <v>481</v>
      </c>
      <c r="O1251" s="18" t="n">
        <v>0.196172248803828</v>
      </c>
      <c r="P1251" s="49" t="s">
        <v>60</v>
      </c>
      <c r="Q1251" s="19" t="n">
        <v>0</v>
      </c>
    </row>
    <row r="1252" customFormat="false" ht="12.75" hidden="false" customHeight="false" outlineLevel="0" collapsed="false">
      <c r="B1252" s="48" t="s">
        <v>1798</v>
      </c>
      <c r="C1252" s="49" t="s">
        <v>158</v>
      </c>
      <c r="D1252" s="49" t="s">
        <v>52</v>
      </c>
      <c r="E1252" s="18" t="n">
        <v>0.538461538461538</v>
      </c>
      <c r="F1252" s="49" t="s">
        <v>203</v>
      </c>
      <c r="G1252" s="18" t="n">
        <v>0.461538461538462</v>
      </c>
      <c r="H1252" s="49" t="s">
        <v>125</v>
      </c>
      <c r="I1252" s="18" t="n">
        <v>0.769230769230769</v>
      </c>
      <c r="J1252" s="49" t="s">
        <v>181</v>
      </c>
      <c r="K1252" s="18" t="n">
        <v>0.615384615384615</v>
      </c>
      <c r="L1252" s="49" t="s">
        <v>305</v>
      </c>
      <c r="M1252" s="18" t="n">
        <v>0.307692307692308</v>
      </c>
      <c r="N1252" s="49" t="s">
        <v>305</v>
      </c>
      <c r="O1252" s="18" t="n">
        <v>0.307692307692308</v>
      </c>
      <c r="P1252" s="49" t="s">
        <v>60</v>
      </c>
      <c r="Q1252" s="19" t="n">
        <v>0</v>
      </c>
    </row>
    <row r="1253" customFormat="false" ht="12.75" hidden="false" customHeight="false" outlineLevel="0" collapsed="false">
      <c r="B1253" s="48" t="s">
        <v>1799</v>
      </c>
      <c r="C1253" s="49" t="s">
        <v>686</v>
      </c>
      <c r="D1253" s="49" t="s">
        <v>220</v>
      </c>
      <c r="E1253" s="18" t="n">
        <v>0.482758620689655</v>
      </c>
      <c r="F1253" s="49" t="s">
        <v>547</v>
      </c>
      <c r="G1253" s="18" t="n">
        <v>0.517241379310345</v>
      </c>
      <c r="H1253" s="49" t="s">
        <v>85</v>
      </c>
      <c r="I1253" s="18" t="n">
        <v>0.876847290640394</v>
      </c>
      <c r="J1253" s="49" t="s">
        <v>317</v>
      </c>
      <c r="K1253" s="18" t="n">
        <v>0.512315270935961</v>
      </c>
      <c r="L1253" s="49" t="s">
        <v>711</v>
      </c>
      <c r="M1253" s="18" t="n">
        <v>0.246305418719212</v>
      </c>
      <c r="N1253" s="49" t="s">
        <v>115</v>
      </c>
      <c r="O1253" s="18" t="n">
        <v>0.266009852216749</v>
      </c>
      <c r="P1253" s="49" t="s">
        <v>60</v>
      </c>
      <c r="Q1253" s="19" t="n">
        <v>0</v>
      </c>
    </row>
    <row r="1254" customFormat="false" ht="12.75" hidden="false" customHeight="false" outlineLevel="0" collapsed="false">
      <c r="B1254" s="48" t="s">
        <v>973</v>
      </c>
      <c r="C1254" s="49" t="s">
        <v>506</v>
      </c>
      <c r="D1254" s="49" t="s">
        <v>82</v>
      </c>
      <c r="E1254" s="18" t="n">
        <v>0.506493506493506</v>
      </c>
      <c r="F1254" s="49" t="s">
        <v>442</v>
      </c>
      <c r="G1254" s="18" t="n">
        <v>0.493506493506494</v>
      </c>
      <c r="H1254" s="49" t="s">
        <v>504</v>
      </c>
      <c r="I1254" s="18" t="n">
        <v>0.831168831168831</v>
      </c>
      <c r="J1254" s="49" t="s">
        <v>312</v>
      </c>
      <c r="K1254" s="18" t="n">
        <v>0.467532467532468</v>
      </c>
      <c r="L1254" s="49" t="s">
        <v>288</v>
      </c>
      <c r="M1254" s="18" t="n">
        <v>0.233766233766234</v>
      </c>
      <c r="N1254" s="49" t="s">
        <v>288</v>
      </c>
      <c r="O1254" s="18" t="n">
        <v>0.233766233766234</v>
      </c>
      <c r="P1254" s="49" t="s">
        <v>60</v>
      </c>
      <c r="Q1254" s="19" t="n">
        <v>0</v>
      </c>
    </row>
    <row r="1255" customFormat="false" ht="12.75" hidden="false" customHeight="false" outlineLevel="0" collapsed="false">
      <c r="B1255" s="48" t="s">
        <v>1800</v>
      </c>
      <c r="C1255" s="49" t="s">
        <v>280</v>
      </c>
      <c r="D1255" s="49" t="s">
        <v>169</v>
      </c>
      <c r="E1255" s="18" t="n">
        <v>0.471264367816092</v>
      </c>
      <c r="F1255" s="49" t="s">
        <v>195</v>
      </c>
      <c r="G1255" s="18" t="n">
        <v>0.528735632183908</v>
      </c>
      <c r="H1255" s="49" t="s">
        <v>233</v>
      </c>
      <c r="I1255" s="18" t="n">
        <v>0.908045977011494</v>
      </c>
      <c r="J1255" s="49" t="s">
        <v>170</v>
      </c>
      <c r="K1255" s="18" t="n">
        <v>0.563218390804598</v>
      </c>
      <c r="L1255" s="49" t="s">
        <v>271</v>
      </c>
      <c r="M1255" s="18" t="n">
        <v>0.28735632183908</v>
      </c>
      <c r="N1255" s="49" t="s">
        <v>215</v>
      </c>
      <c r="O1255" s="18" t="n">
        <v>0.275862068965517</v>
      </c>
      <c r="P1255" s="49" t="s">
        <v>60</v>
      </c>
      <c r="Q1255" s="19" t="n">
        <v>0</v>
      </c>
    </row>
    <row r="1256" customFormat="false" ht="12.75" hidden="false" customHeight="false" outlineLevel="0" collapsed="false">
      <c r="B1256" s="48" t="s">
        <v>783</v>
      </c>
      <c r="C1256" s="49" t="s">
        <v>102</v>
      </c>
      <c r="D1256" s="49" t="s">
        <v>181</v>
      </c>
      <c r="E1256" s="18" t="n">
        <v>0.533333333333333</v>
      </c>
      <c r="F1256" s="49" t="s">
        <v>52</v>
      </c>
      <c r="G1256" s="18" t="n">
        <v>0.466666666666667</v>
      </c>
      <c r="H1256" s="49" t="s">
        <v>158</v>
      </c>
      <c r="I1256" s="18" t="n">
        <v>0.866666666666667</v>
      </c>
      <c r="J1256" s="49" t="s">
        <v>125</v>
      </c>
      <c r="K1256" s="18" t="n">
        <v>0.666666666666667</v>
      </c>
      <c r="L1256" s="49" t="s">
        <v>116</v>
      </c>
      <c r="M1256" s="18" t="n">
        <v>0.333333333333333</v>
      </c>
      <c r="N1256" s="49" t="s">
        <v>116</v>
      </c>
      <c r="O1256" s="18" t="n">
        <v>0.333333333333333</v>
      </c>
      <c r="P1256" s="49" t="s">
        <v>60</v>
      </c>
      <c r="Q1256" s="19" t="n">
        <v>0</v>
      </c>
    </row>
    <row r="1257" customFormat="false" ht="12.75" hidden="false" customHeight="false" outlineLevel="0" collapsed="false">
      <c r="B1257" s="48" t="s">
        <v>990</v>
      </c>
      <c r="C1257" s="49" t="s">
        <v>215</v>
      </c>
      <c r="D1257" s="49" t="s">
        <v>262</v>
      </c>
      <c r="E1257" s="18" t="n">
        <v>0.5</v>
      </c>
      <c r="F1257" s="49" t="s">
        <v>262</v>
      </c>
      <c r="G1257" s="18" t="n">
        <v>0.5</v>
      </c>
      <c r="H1257" s="49" t="s">
        <v>261</v>
      </c>
      <c r="I1257" s="18" t="n">
        <v>0.916666666666667</v>
      </c>
      <c r="J1257" s="49" t="s">
        <v>102</v>
      </c>
      <c r="K1257" s="18" t="n">
        <v>0.625</v>
      </c>
      <c r="L1257" s="49" t="s">
        <v>181</v>
      </c>
      <c r="M1257" s="18" t="n">
        <v>0.333333333333333</v>
      </c>
      <c r="N1257" s="49" t="s">
        <v>52</v>
      </c>
      <c r="O1257" s="18" t="n">
        <v>0.291666666666667</v>
      </c>
      <c r="P1257" s="49" t="s">
        <v>60</v>
      </c>
      <c r="Q1257" s="19" t="n">
        <v>0</v>
      </c>
    </row>
    <row r="1258" customFormat="false" ht="12.75" hidden="false" customHeight="false" outlineLevel="0" collapsed="false">
      <c r="B1258" s="48" t="s">
        <v>1801</v>
      </c>
      <c r="C1258" s="49" t="s">
        <v>711</v>
      </c>
      <c r="D1258" s="49" t="s">
        <v>215</v>
      </c>
      <c r="E1258" s="18" t="n">
        <v>0.48</v>
      </c>
      <c r="F1258" s="49" t="s">
        <v>227</v>
      </c>
      <c r="G1258" s="18" t="n">
        <v>0.52</v>
      </c>
      <c r="H1258" s="49" t="s">
        <v>253</v>
      </c>
      <c r="I1258" s="18" t="n">
        <v>0.88</v>
      </c>
      <c r="J1258" s="49" t="s">
        <v>304</v>
      </c>
      <c r="K1258" s="18" t="n">
        <v>0.64</v>
      </c>
      <c r="L1258" s="49" t="s">
        <v>158</v>
      </c>
      <c r="M1258" s="18" t="n">
        <v>0.26</v>
      </c>
      <c r="N1258" s="49" t="s">
        <v>313</v>
      </c>
      <c r="O1258" s="18" t="n">
        <v>0.38</v>
      </c>
      <c r="P1258" s="49" t="s">
        <v>60</v>
      </c>
      <c r="Q1258" s="19" t="n">
        <v>0</v>
      </c>
    </row>
    <row r="1259" customFormat="false" ht="12.75" hidden="false" customHeight="false" outlineLevel="0" collapsed="false">
      <c r="B1259" s="48" t="s">
        <v>1278</v>
      </c>
      <c r="C1259" s="49" t="s">
        <v>44</v>
      </c>
      <c r="D1259" s="49" t="s">
        <v>262</v>
      </c>
      <c r="E1259" s="18" t="n">
        <v>0.6</v>
      </c>
      <c r="F1259" s="49" t="s">
        <v>181</v>
      </c>
      <c r="G1259" s="18" t="n">
        <v>0.4</v>
      </c>
      <c r="H1259" s="49" t="s">
        <v>313</v>
      </c>
      <c r="I1259" s="18" t="n">
        <v>0.95</v>
      </c>
      <c r="J1259" s="49" t="s">
        <v>102</v>
      </c>
      <c r="K1259" s="18" t="n">
        <v>0.75</v>
      </c>
      <c r="L1259" s="49" t="s">
        <v>291</v>
      </c>
      <c r="M1259" s="18" t="n">
        <v>0.45</v>
      </c>
      <c r="N1259" s="49" t="s">
        <v>203</v>
      </c>
      <c r="O1259" s="18" t="n">
        <v>0.3</v>
      </c>
      <c r="P1259" s="49" t="s">
        <v>60</v>
      </c>
      <c r="Q1259" s="19" t="n">
        <v>0</v>
      </c>
    </row>
    <row r="1260" customFormat="false" ht="12.75" hidden="false" customHeight="false" outlineLevel="0" collapsed="false">
      <c r="B1260" s="48" t="s">
        <v>1802</v>
      </c>
      <c r="C1260" s="49" t="s">
        <v>340</v>
      </c>
      <c r="D1260" s="49" t="s">
        <v>214</v>
      </c>
      <c r="E1260" s="18" t="n">
        <v>0.566666666666667</v>
      </c>
      <c r="F1260" s="49" t="s">
        <v>158</v>
      </c>
      <c r="G1260" s="18" t="n">
        <v>0.433333333333333</v>
      </c>
      <c r="H1260" s="49" t="s">
        <v>212</v>
      </c>
      <c r="I1260" s="18" t="n">
        <v>0.9</v>
      </c>
      <c r="J1260" s="49" t="s">
        <v>214</v>
      </c>
      <c r="K1260" s="18" t="n">
        <v>0.566666666666667</v>
      </c>
      <c r="L1260" s="49" t="s">
        <v>291</v>
      </c>
      <c r="M1260" s="18" t="n">
        <v>0.3</v>
      </c>
      <c r="N1260" s="49" t="s">
        <v>181</v>
      </c>
      <c r="O1260" s="18" t="n">
        <v>0.266666666666667</v>
      </c>
      <c r="P1260" s="49" t="s">
        <v>60</v>
      </c>
      <c r="Q1260" s="19" t="n">
        <v>0</v>
      </c>
    </row>
    <row r="1261" customFormat="false" ht="12.75" hidden="false" customHeight="false" outlineLevel="0" collapsed="false">
      <c r="B1261" s="48" t="s">
        <v>1803</v>
      </c>
      <c r="C1261" s="49" t="s">
        <v>327</v>
      </c>
      <c r="D1261" s="49" t="s">
        <v>221</v>
      </c>
      <c r="E1261" s="18" t="n">
        <v>0.468468468468468</v>
      </c>
      <c r="F1261" s="49" t="s">
        <v>68</v>
      </c>
      <c r="G1261" s="18" t="n">
        <v>0.531531531531532</v>
      </c>
      <c r="H1261" s="49" t="s">
        <v>245</v>
      </c>
      <c r="I1261" s="18" t="n">
        <v>0.891891891891892</v>
      </c>
      <c r="J1261" s="49" t="s">
        <v>213</v>
      </c>
      <c r="K1261" s="18" t="n">
        <v>0.540540540540541</v>
      </c>
      <c r="L1261" s="49" t="s">
        <v>340</v>
      </c>
      <c r="M1261" s="18" t="n">
        <v>0.27027027027027</v>
      </c>
      <c r="N1261" s="49" t="s">
        <v>340</v>
      </c>
      <c r="O1261" s="18" t="n">
        <v>0.27027027027027</v>
      </c>
      <c r="P1261" s="49" t="s">
        <v>60</v>
      </c>
      <c r="Q1261" s="19" t="n">
        <v>0</v>
      </c>
    </row>
    <row r="1262" customFormat="false" ht="12.75" hidden="false" customHeight="false" outlineLevel="0" collapsed="false">
      <c r="B1262" s="48" t="s">
        <v>1804</v>
      </c>
      <c r="C1262" s="49" t="s">
        <v>143</v>
      </c>
      <c r="D1262" s="49" t="s">
        <v>225</v>
      </c>
      <c r="E1262" s="18"/>
      <c r="F1262" s="49" t="s">
        <v>225</v>
      </c>
      <c r="G1262" s="18"/>
      <c r="H1262" s="49" t="s">
        <v>225</v>
      </c>
      <c r="I1262" s="18"/>
      <c r="J1262" s="49" t="s">
        <v>225</v>
      </c>
      <c r="K1262" s="18"/>
      <c r="L1262" s="49" t="s">
        <v>225</v>
      </c>
      <c r="M1262" s="18"/>
      <c r="N1262" s="49" t="s">
        <v>225</v>
      </c>
      <c r="O1262" s="18"/>
      <c r="P1262" s="49" t="s">
        <v>225</v>
      </c>
      <c r="Q1262" s="19"/>
    </row>
    <row r="1263" customFormat="false" ht="12.75" hidden="false" customHeight="false" outlineLevel="0" collapsed="false">
      <c r="B1263" s="48" t="s">
        <v>1805</v>
      </c>
      <c r="C1263" s="49" t="s">
        <v>248</v>
      </c>
      <c r="D1263" s="49" t="s">
        <v>271</v>
      </c>
      <c r="E1263" s="18" t="n">
        <v>0.520833333333333</v>
      </c>
      <c r="F1263" s="49" t="s">
        <v>172</v>
      </c>
      <c r="G1263" s="18" t="n">
        <v>0.479166666666667</v>
      </c>
      <c r="H1263" s="49" t="s">
        <v>82</v>
      </c>
      <c r="I1263" s="18" t="n">
        <v>0.8125</v>
      </c>
      <c r="J1263" s="49" t="s">
        <v>215</v>
      </c>
      <c r="K1263" s="18" t="n">
        <v>0.5</v>
      </c>
      <c r="L1263" s="49" t="s">
        <v>251</v>
      </c>
      <c r="M1263" s="18" t="n">
        <v>0.291666666666667</v>
      </c>
      <c r="N1263" s="49" t="s">
        <v>125</v>
      </c>
      <c r="O1263" s="18" t="n">
        <v>0.208333333333333</v>
      </c>
      <c r="P1263" s="49" t="s">
        <v>60</v>
      </c>
      <c r="Q1263" s="19" t="n">
        <v>0</v>
      </c>
    </row>
    <row r="1264" customFormat="false" ht="12.75" hidden="false" customHeight="false" outlineLevel="0" collapsed="false">
      <c r="B1264" s="48" t="s">
        <v>792</v>
      </c>
      <c r="C1264" s="49" t="s">
        <v>171</v>
      </c>
      <c r="D1264" s="49" t="s">
        <v>173</v>
      </c>
      <c r="E1264" s="18" t="n">
        <v>0.549019607843137</v>
      </c>
      <c r="F1264" s="49" t="s">
        <v>172</v>
      </c>
      <c r="G1264" s="18" t="n">
        <v>0.450980392156863</v>
      </c>
      <c r="H1264" s="49" t="s">
        <v>260</v>
      </c>
      <c r="I1264" s="18" t="n">
        <v>0.882352941176471</v>
      </c>
      <c r="J1264" s="49" t="s">
        <v>227</v>
      </c>
      <c r="K1264" s="18" t="n">
        <v>0.509803921568627</v>
      </c>
      <c r="L1264" s="49" t="s">
        <v>158</v>
      </c>
      <c r="M1264" s="18" t="n">
        <v>0.254901960784314</v>
      </c>
      <c r="N1264" s="49" t="s">
        <v>158</v>
      </c>
      <c r="O1264" s="18" t="n">
        <v>0.254901960784314</v>
      </c>
      <c r="P1264" s="49" t="s">
        <v>60</v>
      </c>
      <c r="Q1264" s="19" t="n">
        <v>0</v>
      </c>
    </row>
    <row r="1265" customFormat="false" ht="12.75" hidden="false" customHeight="false" outlineLevel="0" collapsed="false">
      <c r="B1265" s="48" t="s">
        <v>1806</v>
      </c>
      <c r="C1265" s="49" t="s">
        <v>305</v>
      </c>
      <c r="D1265" s="49" t="s">
        <v>225</v>
      </c>
      <c r="E1265" s="18"/>
      <c r="F1265" s="49" t="s">
        <v>225</v>
      </c>
      <c r="G1265" s="18"/>
      <c r="H1265" s="49" t="s">
        <v>225</v>
      </c>
      <c r="I1265" s="18"/>
      <c r="J1265" s="49" t="s">
        <v>225</v>
      </c>
      <c r="K1265" s="18"/>
      <c r="L1265" s="49" t="s">
        <v>225</v>
      </c>
      <c r="M1265" s="18"/>
      <c r="N1265" s="49" t="s">
        <v>225</v>
      </c>
      <c r="O1265" s="18"/>
      <c r="P1265" s="49" t="s">
        <v>225</v>
      </c>
      <c r="Q1265" s="19"/>
    </row>
    <row r="1266" customFormat="false" ht="12.75" hidden="false" customHeight="false" outlineLevel="0" collapsed="false">
      <c r="B1266" s="48" t="s">
        <v>1091</v>
      </c>
      <c r="C1266" s="49" t="s">
        <v>304</v>
      </c>
      <c r="D1266" s="49" t="s">
        <v>102</v>
      </c>
      <c r="E1266" s="18" t="n">
        <v>0.46875</v>
      </c>
      <c r="F1266" s="49" t="s">
        <v>214</v>
      </c>
      <c r="G1266" s="18" t="n">
        <v>0.53125</v>
      </c>
      <c r="H1266" s="49" t="s">
        <v>173</v>
      </c>
      <c r="I1266" s="18" t="n">
        <v>0.875</v>
      </c>
      <c r="J1266" s="49" t="s">
        <v>214</v>
      </c>
      <c r="K1266" s="18" t="n">
        <v>0.53125</v>
      </c>
      <c r="L1266" s="49" t="s">
        <v>125</v>
      </c>
      <c r="M1266" s="18" t="n">
        <v>0.3125</v>
      </c>
      <c r="N1266" s="49" t="s">
        <v>52</v>
      </c>
      <c r="O1266" s="18" t="n">
        <v>0.21875</v>
      </c>
      <c r="P1266" s="49" t="s">
        <v>60</v>
      </c>
      <c r="Q1266" s="19" t="n">
        <v>0</v>
      </c>
    </row>
    <row r="1267" customFormat="false" ht="12.75" hidden="false" customHeight="false" outlineLevel="0" collapsed="false">
      <c r="B1267" s="48" t="s">
        <v>1807</v>
      </c>
      <c r="C1267" s="49" t="s">
        <v>212</v>
      </c>
      <c r="D1267" s="49" t="s">
        <v>288</v>
      </c>
      <c r="E1267" s="18" t="n">
        <v>0.666666666666667</v>
      </c>
      <c r="F1267" s="49" t="s">
        <v>291</v>
      </c>
      <c r="G1267" s="18" t="n">
        <v>0.333333333333333</v>
      </c>
      <c r="H1267" s="49" t="s">
        <v>172</v>
      </c>
      <c r="I1267" s="18" t="n">
        <v>0.851851851851852</v>
      </c>
      <c r="J1267" s="49" t="s">
        <v>251</v>
      </c>
      <c r="K1267" s="18" t="n">
        <v>0.518518518518519</v>
      </c>
      <c r="L1267" s="49" t="s">
        <v>52</v>
      </c>
      <c r="M1267" s="18" t="n">
        <v>0.259259259259259</v>
      </c>
      <c r="N1267" s="49" t="s">
        <v>52</v>
      </c>
      <c r="O1267" s="18" t="n">
        <v>0.259259259259259</v>
      </c>
      <c r="P1267" s="49" t="s">
        <v>60</v>
      </c>
      <c r="Q1267" s="19" t="n">
        <v>0</v>
      </c>
    </row>
    <row r="1268" customFormat="false" ht="12.75" hidden="false" customHeight="false" outlineLevel="0" collapsed="false">
      <c r="B1268" s="48" t="s">
        <v>818</v>
      </c>
      <c r="C1268" s="49" t="s">
        <v>214</v>
      </c>
      <c r="D1268" s="49" t="s">
        <v>225</v>
      </c>
      <c r="E1268" s="18"/>
      <c r="F1268" s="49" t="s">
        <v>225</v>
      </c>
      <c r="G1268" s="18"/>
      <c r="H1268" s="49" t="s">
        <v>225</v>
      </c>
      <c r="I1268" s="18"/>
      <c r="J1268" s="49" t="s">
        <v>225</v>
      </c>
      <c r="K1268" s="18"/>
      <c r="L1268" s="49" t="s">
        <v>225</v>
      </c>
      <c r="M1268" s="18"/>
      <c r="N1268" s="49" t="s">
        <v>225</v>
      </c>
      <c r="O1268" s="18"/>
      <c r="P1268" s="49" t="s">
        <v>225</v>
      </c>
      <c r="Q1268" s="19"/>
    </row>
    <row r="1269" customFormat="false" ht="12.75" hidden="false" customHeight="false" outlineLevel="0" collapsed="false">
      <c r="B1269" s="48" t="s">
        <v>1808</v>
      </c>
      <c r="C1269" s="49" t="s">
        <v>214</v>
      </c>
      <c r="D1269" s="49" t="s">
        <v>52</v>
      </c>
      <c r="E1269" s="18" t="n">
        <v>0.411764705882353</v>
      </c>
      <c r="F1269" s="49" t="s">
        <v>125</v>
      </c>
      <c r="G1269" s="18" t="n">
        <v>0.588235294117647</v>
      </c>
      <c r="H1269" s="49" t="s">
        <v>251</v>
      </c>
      <c r="I1269" s="18" t="n">
        <v>0.823529411764706</v>
      </c>
      <c r="J1269" s="49" t="s">
        <v>125</v>
      </c>
      <c r="K1269" s="18" t="n">
        <v>0.588235294117647</v>
      </c>
      <c r="L1269" s="49" t="s">
        <v>305</v>
      </c>
      <c r="M1269" s="18" t="n">
        <v>0.235294117647059</v>
      </c>
      <c r="N1269" s="49" t="s">
        <v>203</v>
      </c>
      <c r="O1269" s="18" t="n">
        <v>0.352941176470588</v>
      </c>
      <c r="P1269" s="49" t="s">
        <v>60</v>
      </c>
      <c r="Q1269" s="19" t="n">
        <v>0</v>
      </c>
    </row>
    <row r="1270" customFormat="false" ht="12.75" hidden="false" customHeight="false" outlineLevel="0" collapsed="false">
      <c r="B1270" s="48" t="s">
        <v>1809</v>
      </c>
      <c r="C1270" s="49" t="s">
        <v>215</v>
      </c>
      <c r="D1270" s="49" t="s">
        <v>158</v>
      </c>
      <c r="E1270" s="18" t="n">
        <v>0.541666666666667</v>
      </c>
      <c r="F1270" s="49" t="s">
        <v>228</v>
      </c>
      <c r="G1270" s="18" t="n">
        <v>0.458333333333333</v>
      </c>
      <c r="H1270" s="49" t="s">
        <v>313</v>
      </c>
      <c r="I1270" s="18" t="n">
        <v>0.791666666666667</v>
      </c>
      <c r="J1270" s="49" t="s">
        <v>291</v>
      </c>
      <c r="K1270" s="18" t="n">
        <v>0.375</v>
      </c>
      <c r="L1270" s="49" t="s">
        <v>305</v>
      </c>
      <c r="M1270" s="18" t="n">
        <v>0.166666666666667</v>
      </c>
      <c r="N1270" s="49" t="s">
        <v>116</v>
      </c>
      <c r="O1270" s="18" t="n">
        <v>0.208333333333333</v>
      </c>
      <c r="P1270" s="49" t="s">
        <v>60</v>
      </c>
      <c r="Q1270" s="19" t="n">
        <v>0</v>
      </c>
    </row>
    <row r="1271" customFormat="false" ht="12.75" hidden="false" customHeight="false" outlineLevel="0" collapsed="false">
      <c r="B1271" s="48" t="s">
        <v>1590</v>
      </c>
      <c r="C1271" s="49" t="s">
        <v>442</v>
      </c>
      <c r="D1271" s="49" t="s">
        <v>315</v>
      </c>
      <c r="E1271" s="18" t="n">
        <v>0.552631578947369</v>
      </c>
      <c r="F1271" s="49" t="s">
        <v>214</v>
      </c>
      <c r="G1271" s="18" t="n">
        <v>0.447368421052632</v>
      </c>
      <c r="H1271" s="49" t="s">
        <v>304</v>
      </c>
      <c r="I1271" s="18" t="n">
        <v>0.842105263157895</v>
      </c>
      <c r="J1271" s="49" t="s">
        <v>214</v>
      </c>
      <c r="K1271" s="18" t="n">
        <v>0.447368421052632</v>
      </c>
      <c r="L1271" s="49" t="s">
        <v>291</v>
      </c>
      <c r="M1271" s="18" t="n">
        <v>0.236842105263158</v>
      </c>
      <c r="N1271" s="49" t="s">
        <v>181</v>
      </c>
      <c r="O1271" s="18" t="n">
        <v>0.210526315789474</v>
      </c>
      <c r="P1271" s="49" t="s">
        <v>60</v>
      </c>
      <c r="Q1271" s="19" t="n">
        <v>0</v>
      </c>
    </row>
    <row r="1272" customFormat="false" ht="12.75" hidden="false" customHeight="false" outlineLevel="0" collapsed="false">
      <c r="B1272" s="48" t="s">
        <v>1810</v>
      </c>
      <c r="C1272" s="49" t="s">
        <v>134</v>
      </c>
      <c r="D1272" s="49" t="s">
        <v>225</v>
      </c>
      <c r="E1272" s="18"/>
      <c r="F1272" s="49" t="s">
        <v>225</v>
      </c>
      <c r="G1272" s="18"/>
      <c r="H1272" s="49" t="s">
        <v>225</v>
      </c>
      <c r="I1272" s="18"/>
      <c r="J1272" s="49" t="s">
        <v>225</v>
      </c>
      <c r="K1272" s="18"/>
      <c r="L1272" s="49" t="s">
        <v>225</v>
      </c>
      <c r="M1272" s="18"/>
      <c r="N1272" s="49" t="s">
        <v>225</v>
      </c>
      <c r="O1272" s="18"/>
      <c r="P1272" s="49" t="s">
        <v>225</v>
      </c>
      <c r="Q1272" s="19"/>
    </row>
    <row r="1273" customFormat="false" ht="12.75" hidden="false" customHeight="false" outlineLevel="0" collapsed="false">
      <c r="B1273" s="48" t="s">
        <v>1099</v>
      </c>
      <c r="C1273" s="49" t="s">
        <v>286</v>
      </c>
      <c r="D1273" s="49" t="s">
        <v>312</v>
      </c>
      <c r="E1273" s="18" t="n">
        <v>0.507042253521127</v>
      </c>
      <c r="F1273" s="49" t="s">
        <v>156</v>
      </c>
      <c r="G1273" s="18" t="n">
        <v>0.492957746478873</v>
      </c>
      <c r="H1273" s="49" t="s">
        <v>77</v>
      </c>
      <c r="I1273" s="18" t="n">
        <v>0.816901408450704</v>
      </c>
      <c r="J1273" s="49" t="s">
        <v>82</v>
      </c>
      <c r="K1273" s="18" t="n">
        <v>0.549295774647887</v>
      </c>
      <c r="L1273" s="49" t="s">
        <v>288</v>
      </c>
      <c r="M1273" s="18" t="n">
        <v>0.253521126760563</v>
      </c>
      <c r="N1273" s="49" t="s">
        <v>315</v>
      </c>
      <c r="O1273" s="18" t="n">
        <v>0.295774647887324</v>
      </c>
      <c r="P1273" s="49" t="s">
        <v>60</v>
      </c>
      <c r="Q1273" s="19" t="n">
        <v>0</v>
      </c>
    </row>
    <row r="1274" customFormat="false" ht="12.75" hidden="false" customHeight="false" outlineLevel="0" collapsed="false">
      <c r="B1274" s="48" t="s">
        <v>338</v>
      </c>
      <c r="C1274" s="49" t="s">
        <v>291</v>
      </c>
      <c r="D1274" s="49" t="s">
        <v>134</v>
      </c>
      <c r="E1274" s="18" t="n">
        <v>0.333333333333333</v>
      </c>
      <c r="F1274" s="49" t="s">
        <v>203</v>
      </c>
      <c r="G1274" s="18" t="n">
        <v>0.666666666666667</v>
      </c>
      <c r="H1274" s="49" t="s">
        <v>291</v>
      </c>
      <c r="I1274" s="18" t="n">
        <v>1</v>
      </c>
      <c r="J1274" s="49" t="s">
        <v>52</v>
      </c>
      <c r="K1274" s="18" t="n">
        <v>0.777777777777778</v>
      </c>
      <c r="L1274" s="49" t="s">
        <v>134</v>
      </c>
      <c r="M1274" s="18" t="n">
        <v>0.333333333333333</v>
      </c>
      <c r="N1274" s="49" t="s">
        <v>305</v>
      </c>
      <c r="O1274" s="18" t="n">
        <v>0.444444444444444</v>
      </c>
      <c r="P1274" s="49" t="s">
        <v>60</v>
      </c>
      <c r="Q1274" s="19" t="n">
        <v>0</v>
      </c>
    </row>
    <row r="1275" customFormat="false" ht="13.5" hidden="false" customHeight="false" outlineLevel="0" collapsed="false">
      <c r="B1275" s="50" t="s">
        <v>341</v>
      </c>
      <c r="C1275" s="51" t="s">
        <v>214</v>
      </c>
      <c r="D1275" s="51" t="s">
        <v>225</v>
      </c>
      <c r="E1275" s="22"/>
      <c r="F1275" s="51" t="s">
        <v>225</v>
      </c>
      <c r="G1275" s="22"/>
      <c r="H1275" s="51" t="s">
        <v>225</v>
      </c>
      <c r="I1275" s="22"/>
      <c r="J1275" s="51" t="s">
        <v>225</v>
      </c>
      <c r="K1275" s="22"/>
      <c r="L1275" s="51" t="s">
        <v>225</v>
      </c>
      <c r="M1275" s="22"/>
      <c r="N1275" s="51" t="s">
        <v>225</v>
      </c>
      <c r="O1275" s="22"/>
      <c r="P1275" s="51" t="s">
        <v>225</v>
      </c>
      <c r="Q1275" s="23"/>
    </row>
    <row r="1276" customFormat="false" ht="13.5" hidden="false" customHeight="false" outlineLevel="0" collapsed="false">
      <c r="B1276" s="40" t="s">
        <v>22</v>
      </c>
      <c r="C1276" s="41" t="s">
        <v>1811</v>
      </c>
      <c r="D1276" s="41" t="s">
        <v>1148</v>
      </c>
      <c r="E1276" s="42" t="n">
        <v>0.496782496782497</v>
      </c>
      <c r="F1276" s="41" t="s">
        <v>1812</v>
      </c>
      <c r="G1276" s="42" t="n">
        <v>0.503217503217503</v>
      </c>
      <c r="H1276" s="41" t="s">
        <v>1813</v>
      </c>
      <c r="I1276" s="42" t="n">
        <v>0.873730873730874</v>
      </c>
      <c r="J1276" s="41" t="s">
        <v>1814</v>
      </c>
      <c r="K1276" s="42" t="n">
        <v>0.537537537537538</v>
      </c>
      <c r="L1276" s="41" t="s">
        <v>1815</v>
      </c>
      <c r="M1276" s="42" t="n">
        <v>0.257400257400257</v>
      </c>
      <c r="N1276" s="41" t="s">
        <v>1816</v>
      </c>
      <c r="O1276" s="42" t="n">
        <v>0.28013728013728</v>
      </c>
      <c r="P1276" s="41" t="s">
        <v>132</v>
      </c>
      <c r="Q1276" s="43" t="n">
        <v>0.022022022022022</v>
      </c>
    </row>
    <row r="1277" customFormat="false" ht="12.75" hidden="false" customHeight="false" outlineLevel="0" collapsed="false">
      <c r="B1277" s="44" t="s">
        <v>22</v>
      </c>
      <c r="C1277" s="45" t="s">
        <v>1817</v>
      </c>
      <c r="D1277" s="45" t="s">
        <v>409</v>
      </c>
      <c r="E1277" s="46" t="n">
        <v>0.451219512195122</v>
      </c>
      <c r="F1277" s="45" t="s">
        <v>495</v>
      </c>
      <c r="G1277" s="46" t="n">
        <v>0.548780487804878</v>
      </c>
      <c r="H1277" s="45" t="s">
        <v>560</v>
      </c>
      <c r="I1277" s="46" t="n">
        <v>0.92479674796748</v>
      </c>
      <c r="J1277" s="45" t="s">
        <v>129</v>
      </c>
      <c r="K1277" s="46" t="n">
        <v>0.640243902439024</v>
      </c>
      <c r="L1277" s="45" t="s">
        <v>281</v>
      </c>
      <c r="M1277" s="46" t="n">
        <v>0.270325203252033</v>
      </c>
      <c r="N1277" s="45" t="s">
        <v>190</v>
      </c>
      <c r="O1277" s="46" t="n">
        <v>0.369918699186992</v>
      </c>
      <c r="P1277" s="45" t="s">
        <v>95</v>
      </c>
      <c r="Q1277" s="47" t="n">
        <v>0.115853658536585</v>
      </c>
    </row>
    <row r="1278" customFormat="false" ht="12.75" hidden="false" customHeight="false" outlineLevel="0" collapsed="false">
      <c r="B1278" s="48" t="s">
        <v>1818</v>
      </c>
      <c r="C1278" s="49" t="s">
        <v>1762</v>
      </c>
      <c r="D1278" s="49" t="s">
        <v>114</v>
      </c>
      <c r="E1278" s="18" t="n">
        <v>0.4765625</v>
      </c>
      <c r="F1278" s="49" t="s">
        <v>466</v>
      </c>
      <c r="G1278" s="18" t="n">
        <v>0.5234375</v>
      </c>
      <c r="H1278" s="49" t="s">
        <v>112</v>
      </c>
      <c r="I1278" s="18" t="n">
        <v>0.88671875</v>
      </c>
      <c r="J1278" s="49" t="s">
        <v>333</v>
      </c>
      <c r="K1278" s="18" t="n">
        <v>0.56640625</v>
      </c>
      <c r="L1278" s="49" t="s">
        <v>525</v>
      </c>
      <c r="M1278" s="18" t="n">
        <v>0.26953125</v>
      </c>
      <c r="N1278" s="49" t="s">
        <v>80</v>
      </c>
      <c r="O1278" s="18" t="n">
        <v>0.296875</v>
      </c>
      <c r="P1278" s="49" t="s">
        <v>305</v>
      </c>
      <c r="Q1278" s="19" t="n">
        <v>0.015625</v>
      </c>
    </row>
    <row r="1279" customFormat="false" ht="12.75" hidden="false" customHeight="false" outlineLevel="0" collapsed="false">
      <c r="B1279" s="48" t="s">
        <v>1819</v>
      </c>
      <c r="C1279" s="49" t="s">
        <v>70</v>
      </c>
      <c r="D1279" s="49" t="s">
        <v>258</v>
      </c>
      <c r="E1279" s="18" t="n">
        <v>0.512396694214876</v>
      </c>
      <c r="F1279" s="49" t="s">
        <v>68</v>
      </c>
      <c r="G1279" s="18" t="n">
        <v>0.487603305785124</v>
      </c>
      <c r="H1279" s="49" t="s">
        <v>475</v>
      </c>
      <c r="I1279" s="18" t="n">
        <v>0.851239669421488</v>
      </c>
      <c r="J1279" s="49" t="s">
        <v>282</v>
      </c>
      <c r="K1279" s="18" t="n">
        <v>0.59504132231405</v>
      </c>
      <c r="L1279" s="49" t="s">
        <v>81</v>
      </c>
      <c r="M1279" s="18" t="n">
        <v>0.305785123966942</v>
      </c>
      <c r="N1279" s="49" t="s">
        <v>156</v>
      </c>
      <c r="O1279" s="18" t="n">
        <v>0.289256198347107</v>
      </c>
      <c r="P1279" s="49" t="s">
        <v>143</v>
      </c>
      <c r="Q1279" s="19" t="n">
        <v>0.0165289256198347</v>
      </c>
    </row>
    <row r="1280" customFormat="false" ht="12.75" hidden="false" customHeight="false" outlineLevel="0" collapsed="false">
      <c r="B1280" s="48" t="s">
        <v>1820</v>
      </c>
      <c r="C1280" s="49" t="s">
        <v>181</v>
      </c>
      <c r="D1280" s="49" t="s">
        <v>225</v>
      </c>
      <c r="E1280" s="18"/>
      <c r="F1280" s="49" t="s">
        <v>225</v>
      </c>
      <c r="G1280" s="18"/>
      <c r="H1280" s="49" t="s">
        <v>225</v>
      </c>
      <c r="I1280" s="18"/>
      <c r="J1280" s="49" t="s">
        <v>225</v>
      </c>
      <c r="K1280" s="18"/>
      <c r="L1280" s="49" t="s">
        <v>225</v>
      </c>
      <c r="M1280" s="18"/>
      <c r="N1280" s="49" t="s">
        <v>225</v>
      </c>
      <c r="O1280" s="18"/>
      <c r="P1280" s="49" t="s">
        <v>225</v>
      </c>
      <c r="Q1280" s="19"/>
    </row>
    <row r="1281" customFormat="false" ht="12.75" hidden="false" customHeight="false" outlineLevel="0" collapsed="false">
      <c r="B1281" s="48" t="s">
        <v>1821</v>
      </c>
      <c r="C1281" s="49" t="s">
        <v>366</v>
      </c>
      <c r="D1281" s="49" t="s">
        <v>327</v>
      </c>
      <c r="E1281" s="18" t="n">
        <v>0.526066350710901</v>
      </c>
      <c r="F1281" s="49" t="s">
        <v>202</v>
      </c>
      <c r="G1281" s="18" t="n">
        <v>0.4739336492891</v>
      </c>
      <c r="H1281" s="49" t="s">
        <v>49</v>
      </c>
      <c r="I1281" s="18" t="n">
        <v>0.872037914691943</v>
      </c>
      <c r="J1281" s="49" t="s">
        <v>469</v>
      </c>
      <c r="K1281" s="18" t="n">
        <v>0.559241706161137</v>
      </c>
      <c r="L1281" s="49" t="s">
        <v>258</v>
      </c>
      <c r="M1281" s="18" t="n">
        <v>0.293838862559242</v>
      </c>
      <c r="N1281" s="49" t="s">
        <v>51</v>
      </c>
      <c r="O1281" s="18" t="n">
        <v>0.265402843601896</v>
      </c>
      <c r="P1281" s="49" t="s">
        <v>90</v>
      </c>
      <c r="Q1281" s="19" t="n">
        <v>0.004739336492891</v>
      </c>
    </row>
    <row r="1282" customFormat="false" ht="12.75" hidden="false" customHeight="false" outlineLevel="0" collapsed="false">
      <c r="B1282" s="48" t="s">
        <v>1099</v>
      </c>
      <c r="C1282" s="49" t="s">
        <v>468</v>
      </c>
      <c r="D1282" s="49" t="s">
        <v>70</v>
      </c>
      <c r="E1282" s="18" t="n">
        <v>0.502074688796681</v>
      </c>
      <c r="F1282" s="49" t="s">
        <v>269</v>
      </c>
      <c r="G1282" s="18" t="n">
        <v>0.49792531120332</v>
      </c>
      <c r="H1282" s="49" t="s">
        <v>450</v>
      </c>
      <c r="I1282" s="18" t="n">
        <v>0.846473029045643</v>
      </c>
      <c r="J1282" s="49" t="s">
        <v>71</v>
      </c>
      <c r="K1282" s="18" t="n">
        <v>0.481327800829876</v>
      </c>
      <c r="L1282" s="49" t="s">
        <v>95</v>
      </c>
      <c r="M1282" s="18" t="n">
        <v>0.236514522821577</v>
      </c>
      <c r="N1282" s="49" t="s">
        <v>68</v>
      </c>
      <c r="O1282" s="18" t="n">
        <v>0.244813278008299</v>
      </c>
      <c r="P1282" s="49" t="s">
        <v>60</v>
      </c>
      <c r="Q1282" s="19" t="n">
        <v>0</v>
      </c>
    </row>
    <row r="1283" customFormat="false" ht="12.75" hidden="false" customHeight="false" outlineLevel="0" collapsed="false">
      <c r="B1283" s="48" t="s">
        <v>1822</v>
      </c>
      <c r="C1283" s="49" t="s">
        <v>499</v>
      </c>
      <c r="D1283" s="49" t="s">
        <v>218</v>
      </c>
      <c r="E1283" s="18" t="n">
        <v>0.526011560693642</v>
      </c>
      <c r="F1283" s="49" t="s">
        <v>481</v>
      </c>
      <c r="G1283" s="18" t="n">
        <v>0.473988439306358</v>
      </c>
      <c r="H1283" s="49" t="s">
        <v>551</v>
      </c>
      <c r="I1283" s="18" t="n">
        <v>0.832369942196532</v>
      </c>
      <c r="J1283" s="49" t="s">
        <v>208</v>
      </c>
      <c r="K1283" s="18" t="n">
        <v>0.433526011560694</v>
      </c>
      <c r="L1283" s="49" t="s">
        <v>304</v>
      </c>
      <c r="M1283" s="18" t="n">
        <v>0.184971098265896</v>
      </c>
      <c r="N1283" s="49" t="s">
        <v>157</v>
      </c>
      <c r="O1283" s="18" t="n">
        <v>0.248554913294798</v>
      </c>
      <c r="P1283" s="49" t="s">
        <v>90</v>
      </c>
      <c r="Q1283" s="19" t="n">
        <v>0.00578034682080925</v>
      </c>
    </row>
    <row r="1284" customFormat="false" ht="12.75" hidden="false" customHeight="false" outlineLevel="0" collapsed="false">
      <c r="B1284" s="48" t="s">
        <v>1823</v>
      </c>
      <c r="C1284" s="49" t="s">
        <v>147</v>
      </c>
      <c r="D1284" s="49" t="s">
        <v>281</v>
      </c>
      <c r="E1284" s="18" t="n">
        <v>0.523622047244094</v>
      </c>
      <c r="F1284" s="49" t="s">
        <v>70</v>
      </c>
      <c r="G1284" s="18" t="n">
        <v>0.476377952755906</v>
      </c>
      <c r="H1284" s="49" t="s">
        <v>1450</v>
      </c>
      <c r="I1284" s="18" t="n">
        <v>0.877952755905512</v>
      </c>
      <c r="J1284" s="49" t="s">
        <v>440</v>
      </c>
      <c r="K1284" s="18" t="n">
        <v>0.484251968503937</v>
      </c>
      <c r="L1284" s="49" t="s">
        <v>68</v>
      </c>
      <c r="M1284" s="18" t="n">
        <v>0.232283464566929</v>
      </c>
      <c r="N1284" s="49" t="s">
        <v>504</v>
      </c>
      <c r="O1284" s="18" t="n">
        <v>0.251968503937008</v>
      </c>
      <c r="P1284" s="49" t="s">
        <v>116</v>
      </c>
      <c r="Q1284" s="19" t="n">
        <v>0.0196850393700787</v>
      </c>
    </row>
    <row r="1285" customFormat="false" ht="12.75" hidden="false" customHeight="false" outlineLevel="0" collapsed="false">
      <c r="B1285" s="48" t="s">
        <v>1824</v>
      </c>
      <c r="C1285" s="49" t="s">
        <v>464</v>
      </c>
      <c r="D1285" s="49" t="s">
        <v>82</v>
      </c>
      <c r="E1285" s="18" t="n">
        <v>0.458823529411765</v>
      </c>
      <c r="F1285" s="49" t="s">
        <v>195</v>
      </c>
      <c r="G1285" s="18" t="n">
        <v>0.541176470588235</v>
      </c>
      <c r="H1285" s="49" t="s">
        <v>506</v>
      </c>
      <c r="I1285" s="18" t="n">
        <v>0.905882352941177</v>
      </c>
      <c r="J1285" s="49" t="s">
        <v>171</v>
      </c>
      <c r="K1285" s="18" t="n">
        <v>0.6</v>
      </c>
      <c r="L1285" s="49" t="s">
        <v>215</v>
      </c>
      <c r="M1285" s="18" t="n">
        <v>0.282352941176471</v>
      </c>
      <c r="N1285" s="49" t="s">
        <v>212</v>
      </c>
      <c r="O1285" s="18" t="n">
        <v>0.317647058823529</v>
      </c>
      <c r="P1285" s="49" t="s">
        <v>90</v>
      </c>
      <c r="Q1285" s="19" t="n">
        <v>0.0117647058823529</v>
      </c>
    </row>
    <row r="1286" customFormat="false" ht="12.75" hidden="false" customHeight="false" outlineLevel="0" collapsed="false">
      <c r="B1286" s="48" t="s">
        <v>1825</v>
      </c>
      <c r="C1286" s="49" t="s">
        <v>270</v>
      </c>
      <c r="D1286" s="49" t="s">
        <v>304</v>
      </c>
      <c r="E1286" s="18" t="n">
        <v>0.484848484848485</v>
      </c>
      <c r="F1286" s="49" t="s">
        <v>210</v>
      </c>
      <c r="G1286" s="18" t="n">
        <v>0.515151515151515</v>
      </c>
      <c r="H1286" s="49" t="s">
        <v>115</v>
      </c>
      <c r="I1286" s="18" t="n">
        <v>0.818181818181818</v>
      </c>
      <c r="J1286" s="49" t="s">
        <v>304</v>
      </c>
      <c r="K1286" s="18" t="n">
        <v>0.484848484848485</v>
      </c>
      <c r="L1286" s="49" t="s">
        <v>250</v>
      </c>
      <c r="M1286" s="18" t="n">
        <v>0.242424242424242</v>
      </c>
      <c r="N1286" s="49" t="s">
        <v>250</v>
      </c>
      <c r="O1286" s="18" t="n">
        <v>0.242424242424242</v>
      </c>
      <c r="P1286" s="49" t="s">
        <v>60</v>
      </c>
      <c r="Q1286" s="19" t="n">
        <v>0</v>
      </c>
    </row>
    <row r="1287" customFormat="false" ht="12.75" hidden="false" customHeight="false" outlineLevel="0" collapsed="false">
      <c r="B1287" s="48" t="s">
        <v>1826</v>
      </c>
      <c r="C1287" s="49" t="s">
        <v>573</v>
      </c>
      <c r="D1287" s="49" t="s">
        <v>477</v>
      </c>
      <c r="E1287" s="18" t="n">
        <v>0.498220640569395</v>
      </c>
      <c r="F1287" s="49" t="s">
        <v>36</v>
      </c>
      <c r="G1287" s="18" t="n">
        <v>0.501779359430605</v>
      </c>
      <c r="H1287" s="49" t="s">
        <v>334</v>
      </c>
      <c r="I1287" s="18" t="n">
        <v>0.846975088967972</v>
      </c>
      <c r="J1287" s="49" t="s">
        <v>209</v>
      </c>
      <c r="K1287" s="18" t="n">
        <v>0.441281138790036</v>
      </c>
      <c r="L1287" s="49" t="s">
        <v>213</v>
      </c>
      <c r="M1287" s="18" t="n">
        <v>0.213523131672598</v>
      </c>
      <c r="N1287" s="49" t="s">
        <v>504</v>
      </c>
      <c r="O1287" s="18" t="n">
        <v>0.227758007117438</v>
      </c>
      <c r="P1287" s="49" t="s">
        <v>60</v>
      </c>
      <c r="Q1287" s="19" t="n">
        <v>0</v>
      </c>
    </row>
    <row r="1288" customFormat="false" ht="12.75" hidden="false" customHeight="false" outlineLevel="0" collapsed="false">
      <c r="B1288" s="48" t="s">
        <v>1827</v>
      </c>
      <c r="C1288" s="49" t="s">
        <v>106</v>
      </c>
      <c r="D1288" s="49" t="s">
        <v>155</v>
      </c>
      <c r="E1288" s="18" t="n">
        <v>0.472727272727273</v>
      </c>
      <c r="F1288" s="49" t="s">
        <v>280</v>
      </c>
      <c r="G1288" s="18" t="n">
        <v>0.527272727272727</v>
      </c>
      <c r="H1288" s="49" t="s">
        <v>36</v>
      </c>
      <c r="I1288" s="18" t="n">
        <v>0.854545454545455</v>
      </c>
      <c r="J1288" s="49" t="s">
        <v>471</v>
      </c>
      <c r="K1288" s="18" t="n">
        <v>0.56969696969697</v>
      </c>
      <c r="L1288" s="49" t="s">
        <v>260</v>
      </c>
      <c r="M1288" s="18" t="n">
        <v>0.272727272727273</v>
      </c>
      <c r="N1288" s="49" t="s">
        <v>170</v>
      </c>
      <c r="O1288" s="18" t="n">
        <v>0.296969696969697</v>
      </c>
      <c r="P1288" s="49" t="s">
        <v>116</v>
      </c>
      <c r="Q1288" s="19" t="n">
        <v>0.0303030303030303</v>
      </c>
    </row>
    <row r="1289" customFormat="false" ht="12.75" hidden="false" customHeight="false" outlineLevel="0" collapsed="false">
      <c r="B1289" s="48" t="s">
        <v>1828</v>
      </c>
      <c r="C1289" s="49" t="s">
        <v>666</v>
      </c>
      <c r="D1289" s="49" t="s">
        <v>1323</v>
      </c>
      <c r="E1289" s="18" t="n">
        <v>0.471910112359551</v>
      </c>
      <c r="F1289" s="49" t="s">
        <v>387</v>
      </c>
      <c r="G1289" s="18" t="n">
        <v>0.528089887640449</v>
      </c>
      <c r="H1289" s="49" t="s">
        <v>87</v>
      </c>
      <c r="I1289" s="18" t="n">
        <v>0.876404494382023</v>
      </c>
      <c r="J1289" s="49" t="s">
        <v>217</v>
      </c>
      <c r="K1289" s="18" t="n">
        <v>0.52247191011236</v>
      </c>
      <c r="L1289" s="49" t="s">
        <v>246</v>
      </c>
      <c r="M1289" s="18" t="n">
        <v>0.247191011235955</v>
      </c>
      <c r="N1289" s="49" t="s">
        <v>220</v>
      </c>
      <c r="O1289" s="18" t="n">
        <v>0.275280898876405</v>
      </c>
      <c r="P1289" s="49" t="s">
        <v>288</v>
      </c>
      <c r="Q1289" s="19" t="n">
        <v>0.050561797752809</v>
      </c>
    </row>
    <row r="1290" customFormat="false" ht="12.75" hidden="false" customHeight="false" outlineLevel="0" collapsed="false">
      <c r="B1290" s="48" t="s">
        <v>1829</v>
      </c>
      <c r="C1290" s="49" t="s">
        <v>215</v>
      </c>
      <c r="D1290" s="49" t="s">
        <v>262</v>
      </c>
      <c r="E1290" s="18" t="n">
        <v>0.5</v>
      </c>
      <c r="F1290" s="49" t="s">
        <v>262</v>
      </c>
      <c r="G1290" s="18" t="n">
        <v>0.5</v>
      </c>
      <c r="H1290" s="49" t="s">
        <v>44</v>
      </c>
      <c r="I1290" s="18" t="n">
        <v>0.833333333333333</v>
      </c>
      <c r="J1290" s="49" t="s">
        <v>291</v>
      </c>
      <c r="K1290" s="18" t="n">
        <v>0.375</v>
      </c>
      <c r="L1290" s="49" t="s">
        <v>116</v>
      </c>
      <c r="M1290" s="18" t="n">
        <v>0.208333333333333</v>
      </c>
      <c r="N1290" s="49" t="s">
        <v>305</v>
      </c>
      <c r="O1290" s="18" t="n">
        <v>0.166666666666667</v>
      </c>
      <c r="P1290" s="49" t="s">
        <v>60</v>
      </c>
      <c r="Q1290" s="19" t="n">
        <v>0</v>
      </c>
    </row>
    <row r="1291" customFormat="false" ht="12.75" hidden="false" customHeight="false" outlineLevel="0" collapsed="false">
      <c r="B1291" s="48" t="s">
        <v>1830</v>
      </c>
      <c r="C1291" s="49" t="s">
        <v>1762</v>
      </c>
      <c r="D1291" s="49" t="s">
        <v>514</v>
      </c>
      <c r="E1291" s="18" t="n">
        <v>0.50390625</v>
      </c>
      <c r="F1291" s="49" t="s">
        <v>73</v>
      </c>
      <c r="G1291" s="18" t="n">
        <v>0.49609375</v>
      </c>
      <c r="H1291" s="49" t="s">
        <v>223</v>
      </c>
      <c r="I1291" s="18" t="n">
        <v>0.8984375</v>
      </c>
      <c r="J1291" s="49" t="s">
        <v>462</v>
      </c>
      <c r="K1291" s="18" t="n">
        <v>0.58984375</v>
      </c>
      <c r="L1291" s="49" t="s">
        <v>208</v>
      </c>
      <c r="M1291" s="18" t="n">
        <v>0.29296875</v>
      </c>
      <c r="N1291" s="49" t="s">
        <v>80</v>
      </c>
      <c r="O1291" s="18" t="n">
        <v>0.296875</v>
      </c>
      <c r="P1291" s="49" t="s">
        <v>125</v>
      </c>
      <c r="Q1291" s="19" t="n">
        <v>0.0390625</v>
      </c>
    </row>
    <row r="1292" customFormat="false" ht="12.75" hidden="false" customHeight="false" outlineLevel="0" collapsed="false">
      <c r="B1292" s="48" t="s">
        <v>1831</v>
      </c>
      <c r="C1292" s="49" t="s">
        <v>285</v>
      </c>
      <c r="D1292" s="49" t="s">
        <v>313</v>
      </c>
      <c r="E1292" s="18" t="n">
        <v>0.475</v>
      </c>
      <c r="F1292" s="49" t="s">
        <v>315</v>
      </c>
      <c r="G1292" s="18" t="n">
        <v>0.525</v>
      </c>
      <c r="H1292" s="49" t="s">
        <v>156</v>
      </c>
      <c r="I1292" s="18" t="n">
        <v>0.875</v>
      </c>
      <c r="J1292" s="49" t="s">
        <v>254</v>
      </c>
      <c r="K1292" s="18" t="n">
        <v>0.725</v>
      </c>
      <c r="L1292" s="49" t="s">
        <v>262</v>
      </c>
      <c r="M1292" s="18" t="n">
        <v>0.3</v>
      </c>
      <c r="N1292" s="49" t="s">
        <v>214</v>
      </c>
      <c r="O1292" s="18" t="n">
        <v>0.425</v>
      </c>
      <c r="P1292" s="49" t="s">
        <v>60</v>
      </c>
      <c r="Q1292" s="19" t="n">
        <v>0</v>
      </c>
    </row>
    <row r="1293" customFormat="false" ht="12.75" hidden="false" customHeight="false" outlineLevel="0" collapsed="false">
      <c r="B1293" s="48" t="s">
        <v>1303</v>
      </c>
      <c r="C1293" s="49" t="s">
        <v>340</v>
      </c>
      <c r="D1293" s="49" t="s">
        <v>250</v>
      </c>
      <c r="E1293" s="18" t="n">
        <v>0.533333333333333</v>
      </c>
      <c r="F1293" s="49" t="s">
        <v>251</v>
      </c>
      <c r="G1293" s="18" t="n">
        <v>0.466666666666667</v>
      </c>
      <c r="H1293" s="49" t="s">
        <v>173</v>
      </c>
      <c r="I1293" s="18" t="n">
        <v>0.933333333333333</v>
      </c>
      <c r="J1293" s="49" t="s">
        <v>250</v>
      </c>
      <c r="K1293" s="18" t="n">
        <v>0.533333333333333</v>
      </c>
      <c r="L1293" s="49" t="s">
        <v>181</v>
      </c>
      <c r="M1293" s="18" t="n">
        <v>0.266666666666667</v>
      </c>
      <c r="N1293" s="49" t="s">
        <v>181</v>
      </c>
      <c r="O1293" s="18" t="n">
        <v>0.266666666666667</v>
      </c>
      <c r="P1293" s="49" t="s">
        <v>60</v>
      </c>
      <c r="Q1293" s="19" t="n">
        <v>0</v>
      </c>
    </row>
    <row r="1294" customFormat="false" ht="12.75" hidden="false" customHeight="false" outlineLevel="0" collapsed="false">
      <c r="B1294" s="48" t="s">
        <v>1832</v>
      </c>
      <c r="C1294" s="49" t="s">
        <v>481</v>
      </c>
      <c r="D1294" s="49" t="s">
        <v>157</v>
      </c>
      <c r="E1294" s="18" t="n">
        <v>0.524390243902439</v>
      </c>
      <c r="F1294" s="49" t="s">
        <v>82</v>
      </c>
      <c r="G1294" s="18" t="n">
        <v>0.475609756097561</v>
      </c>
      <c r="H1294" s="49" t="s">
        <v>282</v>
      </c>
      <c r="I1294" s="18" t="n">
        <v>0.878048780487805</v>
      </c>
      <c r="J1294" s="49" t="s">
        <v>171</v>
      </c>
      <c r="K1294" s="18" t="n">
        <v>0.621951219512195</v>
      </c>
      <c r="L1294" s="49" t="s">
        <v>173</v>
      </c>
      <c r="M1294" s="18" t="n">
        <v>0.341463414634146</v>
      </c>
      <c r="N1294" s="49" t="s">
        <v>172</v>
      </c>
      <c r="O1294" s="18" t="n">
        <v>0.280487804878049</v>
      </c>
      <c r="P1294" s="49" t="s">
        <v>60</v>
      </c>
      <c r="Q1294" s="19" t="n">
        <v>0</v>
      </c>
    </row>
    <row r="1295" customFormat="false" ht="12.75" hidden="false" customHeight="false" outlineLevel="0" collapsed="false">
      <c r="B1295" s="48" t="s">
        <v>1833</v>
      </c>
      <c r="C1295" s="49" t="s">
        <v>256</v>
      </c>
      <c r="D1295" s="49" t="s">
        <v>394</v>
      </c>
      <c r="E1295" s="18" t="n">
        <v>0.460869565217391</v>
      </c>
      <c r="F1295" s="49" t="s">
        <v>258</v>
      </c>
      <c r="G1295" s="18" t="n">
        <v>0.539130434782609</v>
      </c>
      <c r="H1295" s="49" t="s">
        <v>220</v>
      </c>
      <c r="I1295" s="18" t="n">
        <v>0.852173913043478</v>
      </c>
      <c r="J1295" s="49" t="s">
        <v>213</v>
      </c>
      <c r="K1295" s="18" t="n">
        <v>0.521739130434783</v>
      </c>
      <c r="L1295" s="49" t="s">
        <v>254</v>
      </c>
      <c r="M1295" s="18" t="n">
        <v>0.252173913043478</v>
      </c>
      <c r="N1295" s="49" t="s">
        <v>339</v>
      </c>
      <c r="O1295" s="18" t="n">
        <v>0.269565217391304</v>
      </c>
      <c r="P1295" s="49" t="s">
        <v>90</v>
      </c>
      <c r="Q1295" s="19" t="n">
        <v>0.00869565217391304</v>
      </c>
    </row>
    <row r="1296" customFormat="false" ht="12.75" hidden="false" customHeight="false" outlineLevel="0" collapsed="false">
      <c r="B1296" s="48" t="s">
        <v>1834</v>
      </c>
      <c r="C1296" s="49" t="s">
        <v>81</v>
      </c>
      <c r="D1296" s="49" t="s">
        <v>288</v>
      </c>
      <c r="E1296" s="18" t="n">
        <v>0.486486486486487</v>
      </c>
      <c r="F1296" s="49" t="s">
        <v>313</v>
      </c>
      <c r="G1296" s="18" t="n">
        <v>0.513513513513514</v>
      </c>
      <c r="H1296" s="49" t="s">
        <v>340</v>
      </c>
      <c r="I1296" s="18" t="n">
        <v>0.810810810810811</v>
      </c>
      <c r="J1296" s="49" t="s">
        <v>315</v>
      </c>
      <c r="K1296" s="18" t="n">
        <v>0.567567567567568</v>
      </c>
      <c r="L1296" s="49" t="s">
        <v>125</v>
      </c>
      <c r="M1296" s="18" t="n">
        <v>0.27027027027027</v>
      </c>
      <c r="N1296" s="49" t="s">
        <v>228</v>
      </c>
      <c r="O1296" s="18" t="n">
        <v>0.297297297297297</v>
      </c>
      <c r="P1296" s="49" t="s">
        <v>60</v>
      </c>
      <c r="Q1296" s="19" t="n">
        <v>0</v>
      </c>
    </row>
    <row r="1297" customFormat="false" ht="12.75" hidden="false" customHeight="false" outlineLevel="0" collapsed="false">
      <c r="B1297" s="48" t="s">
        <v>1835</v>
      </c>
      <c r="C1297" s="49" t="s">
        <v>52</v>
      </c>
      <c r="D1297" s="49" t="s">
        <v>225</v>
      </c>
      <c r="E1297" s="18"/>
      <c r="F1297" s="49" t="s">
        <v>225</v>
      </c>
      <c r="G1297" s="18"/>
      <c r="H1297" s="49" t="s">
        <v>225</v>
      </c>
      <c r="I1297" s="18"/>
      <c r="J1297" s="49" t="s">
        <v>225</v>
      </c>
      <c r="K1297" s="18"/>
      <c r="L1297" s="49" t="s">
        <v>225</v>
      </c>
      <c r="M1297" s="18"/>
      <c r="N1297" s="49" t="s">
        <v>225</v>
      </c>
      <c r="O1297" s="18"/>
      <c r="P1297" s="49" t="s">
        <v>225</v>
      </c>
      <c r="Q1297" s="19"/>
    </row>
    <row r="1298" customFormat="false" ht="12.75" hidden="false" customHeight="false" outlineLevel="0" collapsed="false">
      <c r="B1298" s="48" t="s">
        <v>793</v>
      </c>
      <c r="C1298" s="49" t="s">
        <v>261</v>
      </c>
      <c r="D1298" s="49" t="s">
        <v>291</v>
      </c>
      <c r="E1298" s="18" t="n">
        <v>0.409090909090909</v>
      </c>
      <c r="F1298" s="49" t="s">
        <v>158</v>
      </c>
      <c r="G1298" s="18" t="n">
        <v>0.590909090909091</v>
      </c>
      <c r="H1298" s="49" t="s">
        <v>313</v>
      </c>
      <c r="I1298" s="18" t="n">
        <v>0.863636363636364</v>
      </c>
      <c r="J1298" s="49" t="s">
        <v>251</v>
      </c>
      <c r="K1298" s="18" t="n">
        <v>0.636363636363636</v>
      </c>
      <c r="L1298" s="49" t="s">
        <v>203</v>
      </c>
      <c r="M1298" s="18" t="n">
        <v>0.272727272727273</v>
      </c>
      <c r="N1298" s="49" t="s">
        <v>181</v>
      </c>
      <c r="O1298" s="18" t="n">
        <v>0.363636363636364</v>
      </c>
      <c r="P1298" s="49" t="s">
        <v>60</v>
      </c>
      <c r="Q1298" s="19" t="n">
        <v>0</v>
      </c>
    </row>
    <row r="1299" customFormat="false" ht="12.75" hidden="false" customHeight="false" outlineLevel="0" collapsed="false">
      <c r="B1299" s="48" t="s">
        <v>1836</v>
      </c>
      <c r="C1299" s="49" t="s">
        <v>270</v>
      </c>
      <c r="D1299" s="49" t="s">
        <v>210</v>
      </c>
      <c r="E1299" s="18" t="n">
        <v>0.515151515151515</v>
      </c>
      <c r="F1299" s="49" t="s">
        <v>304</v>
      </c>
      <c r="G1299" s="18" t="n">
        <v>0.484848484848485</v>
      </c>
      <c r="H1299" s="49" t="s">
        <v>51</v>
      </c>
      <c r="I1299" s="18" t="n">
        <v>0.848484848484849</v>
      </c>
      <c r="J1299" s="49" t="s">
        <v>304</v>
      </c>
      <c r="K1299" s="18" t="n">
        <v>0.484848484848485</v>
      </c>
      <c r="L1299" s="49" t="s">
        <v>214</v>
      </c>
      <c r="M1299" s="18" t="n">
        <v>0.257575757575758</v>
      </c>
      <c r="N1299" s="49" t="s">
        <v>102</v>
      </c>
      <c r="O1299" s="18" t="n">
        <v>0.227272727272727</v>
      </c>
      <c r="P1299" s="49" t="s">
        <v>60</v>
      </c>
      <c r="Q1299" s="19" t="n">
        <v>0</v>
      </c>
    </row>
    <row r="1300" customFormat="false" ht="12.75" hidden="false" customHeight="false" outlineLevel="0" collapsed="false">
      <c r="B1300" s="48" t="s">
        <v>1837</v>
      </c>
      <c r="C1300" s="49" t="s">
        <v>253</v>
      </c>
      <c r="D1300" s="49" t="s">
        <v>44</v>
      </c>
      <c r="E1300" s="18" t="n">
        <v>0.454545454545455</v>
      </c>
      <c r="F1300" s="49" t="s">
        <v>215</v>
      </c>
      <c r="G1300" s="18" t="n">
        <v>0.545454545454545</v>
      </c>
      <c r="H1300" s="49" t="s">
        <v>312</v>
      </c>
      <c r="I1300" s="18" t="n">
        <v>0.818181818181818</v>
      </c>
      <c r="J1300" s="49" t="s">
        <v>315</v>
      </c>
      <c r="K1300" s="18" t="n">
        <v>0.477272727272727</v>
      </c>
      <c r="L1300" s="49" t="s">
        <v>125</v>
      </c>
      <c r="M1300" s="18" t="n">
        <v>0.227272727272727</v>
      </c>
      <c r="N1300" s="49" t="s">
        <v>228</v>
      </c>
      <c r="O1300" s="18" t="n">
        <v>0.25</v>
      </c>
      <c r="P1300" s="49" t="s">
        <v>60</v>
      </c>
      <c r="Q1300" s="19" t="n">
        <v>0</v>
      </c>
    </row>
    <row r="1301" customFormat="false" ht="12.75" hidden="false" customHeight="false" outlineLevel="0" collapsed="false">
      <c r="B1301" s="48" t="s">
        <v>1838</v>
      </c>
      <c r="C1301" s="49" t="s">
        <v>466</v>
      </c>
      <c r="D1301" s="49" t="s">
        <v>68</v>
      </c>
      <c r="E1301" s="18" t="n">
        <v>0.440298507462687</v>
      </c>
      <c r="F1301" s="49" t="s">
        <v>208</v>
      </c>
      <c r="G1301" s="18" t="n">
        <v>0.559701492537313</v>
      </c>
      <c r="H1301" s="49" t="s">
        <v>114</v>
      </c>
      <c r="I1301" s="18" t="n">
        <v>0.91044776119403</v>
      </c>
      <c r="J1301" s="49" t="s">
        <v>474</v>
      </c>
      <c r="K1301" s="18" t="n">
        <v>0.664179104477612</v>
      </c>
      <c r="L1301" s="49" t="s">
        <v>82</v>
      </c>
      <c r="M1301" s="18" t="n">
        <v>0.291044776119403</v>
      </c>
      <c r="N1301" s="49" t="s">
        <v>711</v>
      </c>
      <c r="O1301" s="18" t="n">
        <v>0.373134328358209</v>
      </c>
      <c r="P1301" s="49" t="s">
        <v>203</v>
      </c>
      <c r="Q1301" s="19" t="n">
        <v>0.0447761194029851</v>
      </c>
    </row>
    <row r="1302" customFormat="false" ht="12.75" hidden="false" customHeight="false" outlineLevel="0" collapsed="false">
      <c r="B1302" s="48" t="s">
        <v>1839</v>
      </c>
      <c r="C1302" s="49" t="s">
        <v>450</v>
      </c>
      <c r="D1302" s="49" t="s">
        <v>317</v>
      </c>
      <c r="E1302" s="18" t="n">
        <v>0.509803921568627</v>
      </c>
      <c r="F1302" s="49" t="s">
        <v>202</v>
      </c>
      <c r="G1302" s="18" t="n">
        <v>0.490196078431373</v>
      </c>
      <c r="H1302" s="49" t="s">
        <v>365</v>
      </c>
      <c r="I1302" s="18" t="n">
        <v>0.887254901960784</v>
      </c>
      <c r="J1302" s="49" t="s">
        <v>327</v>
      </c>
      <c r="K1302" s="18" t="n">
        <v>0.544117647058824</v>
      </c>
      <c r="L1302" s="49" t="s">
        <v>68</v>
      </c>
      <c r="M1302" s="18" t="n">
        <v>0.28921568627451</v>
      </c>
      <c r="N1302" s="49" t="s">
        <v>221</v>
      </c>
      <c r="O1302" s="18" t="n">
        <v>0.254901960784314</v>
      </c>
      <c r="P1302" s="49" t="s">
        <v>90</v>
      </c>
      <c r="Q1302" s="19" t="n">
        <v>0.00490196078431373</v>
      </c>
    </row>
    <row r="1303" customFormat="false" ht="12.75" hidden="false" customHeight="false" outlineLevel="0" collapsed="false">
      <c r="B1303" s="48" t="s">
        <v>1840</v>
      </c>
      <c r="C1303" s="49" t="s">
        <v>523</v>
      </c>
      <c r="D1303" s="49" t="s">
        <v>439</v>
      </c>
      <c r="E1303" s="18" t="n">
        <v>0.51219512195122</v>
      </c>
      <c r="F1303" s="49" t="s">
        <v>477</v>
      </c>
      <c r="G1303" s="18" t="n">
        <v>0.487804878048781</v>
      </c>
      <c r="H1303" s="49" t="s">
        <v>161</v>
      </c>
      <c r="I1303" s="18" t="n">
        <v>0.867595818815331</v>
      </c>
      <c r="J1303" s="49" t="s">
        <v>429</v>
      </c>
      <c r="K1303" s="18" t="n">
        <v>0.547038327526132</v>
      </c>
      <c r="L1303" s="49" t="s">
        <v>506</v>
      </c>
      <c r="M1303" s="18" t="n">
        <v>0.268292682926829</v>
      </c>
      <c r="N1303" s="49" t="s">
        <v>109</v>
      </c>
      <c r="O1303" s="18" t="n">
        <v>0.278745644599303</v>
      </c>
      <c r="P1303" s="49" t="s">
        <v>116</v>
      </c>
      <c r="Q1303" s="19" t="n">
        <v>0.0174216027874564</v>
      </c>
    </row>
    <row r="1304" customFormat="false" ht="12.75" hidden="false" customHeight="false" outlineLevel="0" collapsed="false">
      <c r="B1304" s="48" t="s">
        <v>1841</v>
      </c>
      <c r="C1304" s="49" t="s">
        <v>294</v>
      </c>
      <c r="D1304" s="49" t="s">
        <v>288</v>
      </c>
      <c r="E1304" s="18" t="n">
        <v>0.545454545454545</v>
      </c>
      <c r="F1304" s="49" t="s">
        <v>102</v>
      </c>
      <c r="G1304" s="18" t="n">
        <v>0.454545454545455</v>
      </c>
      <c r="H1304" s="49" t="s">
        <v>340</v>
      </c>
      <c r="I1304" s="18" t="n">
        <v>0.909090909090909</v>
      </c>
      <c r="J1304" s="49" t="s">
        <v>313</v>
      </c>
      <c r="K1304" s="18" t="n">
        <v>0.575757575757576</v>
      </c>
      <c r="L1304" s="49" t="s">
        <v>291</v>
      </c>
      <c r="M1304" s="18" t="n">
        <v>0.272727272727273</v>
      </c>
      <c r="N1304" s="49" t="s">
        <v>125</v>
      </c>
      <c r="O1304" s="18" t="n">
        <v>0.303030303030303</v>
      </c>
      <c r="P1304" s="49" t="s">
        <v>60</v>
      </c>
      <c r="Q1304" s="19" t="n">
        <v>0</v>
      </c>
    </row>
    <row r="1305" customFormat="false" ht="12.75" hidden="false" customHeight="false" outlineLevel="0" collapsed="false">
      <c r="B1305" s="48" t="s">
        <v>1122</v>
      </c>
      <c r="C1305" s="49" t="s">
        <v>291</v>
      </c>
      <c r="D1305" s="49" t="s">
        <v>203</v>
      </c>
      <c r="E1305" s="18" t="n">
        <v>0.666666666666667</v>
      </c>
      <c r="F1305" s="49" t="s">
        <v>134</v>
      </c>
      <c r="G1305" s="18" t="n">
        <v>0.333333333333333</v>
      </c>
      <c r="H1305" s="49" t="s">
        <v>52</v>
      </c>
      <c r="I1305" s="18" t="n">
        <v>0.777777777777778</v>
      </c>
      <c r="J1305" s="49" t="s">
        <v>52</v>
      </c>
      <c r="K1305" s="18" t="n">
        <v>0.777777777777778</v>
      </c>
      <c r="L1305" s="49" t="s">
        <v>305</v>
      </c>
      <c r="M1305" s="18" t="n">
        <v>0.444444444444444</v>
      </c>
      <c r="N1305" s="49" t="s">
        <v>134</v>
      </c>
      <c r="O1305" s="18" t="n">
        <v>0.333333333333333</v>
      </c>
      <c r="P1305" s="49" t="s">
        <v>60</v>
      </c>
      <c r="Q1305" s="19" t="n">
        <v>0</v>
      </c>
    </row>
    <row r="1306" customFormat="false" ht="12.75" hidden="false" customHeight="false" outlineLevel="0" collapsed="false">
      <c r="B1306" s="48" t="s">
        <v>1842</v>
      </c>
      <c r="C1306" s="49" t="s">
        <v>95</v>
      </c>
      <c r="D1306" s="49" t="s">
        <v>227</v>
      </c>
      <c r="E1306" s="18" t="n">
        <v>0.456140350877193</v>
      </c>
      <c r="F1306" s="49" t="s">
        <v>339</v>
      </c>
      <c r="G1306" s="18" t="n">
        <v>0.543859649122807</v>
      </c>
      <c r="H1306" s="49" t="s">
        <v>171</v>
      </c>
      <c r="I1306" s="18" t="n">
        <v>0.894736842105263</v>
      </c>
      <c r="J1306" s="49" t="s">
        <v>304</v>
      </c>
      <c r="K1306" s="18" t="n">
        <v>0.56140350877193</v>
      </c>
      <c r="L1306" s="49" t="s">
        <v>262</v>
      </c>
      <c r="M1306" s="18" t="n">
        <v>0.210526315789474</v>
      </c>
      <c r="N1306" s="49" t="s">
        <v>44</v>
      </c>
      <c r="O1306" s="18" t="n">
        <v>0.350877192982456</v>
      </c>
      <c r="P1306" s="49" t="s">
        <v>60</v>
      </c>
      <c r="Q1306" s="19" t="n">
        <v>0</v>
      </c>
    </row>
    <row r="1307" customFormat="false" ht="12.75" hidden="false" customHeight="false" outlineLevel="0" collapsed="false">
      <c r="B1307" s="48" t="s">
        <v>1843</v>
      </c>
      <c r="C1307" s="49" t="s">
        <v>891</v>
      </c>
      <c r="D1307" s="49" t="s">
        <v>645</v>
      </c>
      <c r="E1307" s="18" t="n">
        <v>0.53099730458221</v>
      </c>
      <c r="F1307" s="49" t="s">
        <v>417</v>
      </c>
      <c r="G1307" s="18" t="n">
        <v>0.46900269541779</v>
      </c>
      <c r="H1307" s="49" t="s">
        <v>415</v>
      </c>
      <c r="I1307" s="18" t="n">
        <v>0.878706199460916</v>
      </c>
      <c r="J1307" s="49" t="s">
        <v>934</v>
      </c>
      <c r="K1307" s="18" t="n">
        <v>0.520215633423181</v>
      </c>
      <c r="L1307" s="49" t="s">
        <v>218</v>
      </c>
      <c r="M1307" s="18" t="n">
        <v>0.245283018867925</v>
      </c>
      <c r="N1307" s="49" t="s">
        <v>180</v>
      </c>
      <c r="O1307" s="18" t="n">
        <v>0.274932614555256</v>
      </c>
      <c r="P1307" s="49" t="s">
        <v>116</v>
      </c>
      <c r="Q1307" s="19" t="n">
        <v>0.0134770889487871</v>
      </c>
    </row>
    <row r="1308" customFormat="false" ht="12.75" hidden="false" customHeight="false" outlineLevel="0" collapsed="false">
      <c r="B1308" s="48" t="s">
        <v>1844</v>
      </c>
      <c r="C1308" s="49" t="s">
        <v>151</v>
      </c>
      <c r="D1308" s="49" t="s">
        <v>74</v>
      </c>
      <c r="E1308" s="18" t="n">
        <v>0.496350364963504</v>
      </c>
      <c r="F1308" s="49" t="s">
        <v>525</v>
      </c>
      <c r="G1308" s="18" t="n">
        <v>0.503649635036496</v>
      </c>
      <c r="H1308" s="49" t="s">
        <v>70</v>
      </c>
      <c r="I1308" s="18" t="n">
        <v>0.883211678832117</v>
      </c>
      <c r="J1308" s="49" t="s">
        <v>153</v>
      </c>
      <c r="K1308" s="18" t="n">
        <v>0.54014598540146</v>
      </c>
      <c r="L1308" s="49" t="s">
        <v>156</v>
      </c>
      <c r="M1308" s="18" t="n">
        <v>0.255474452554745</v>
      </c>
      <c r="N1308" s="49" t="s">
        <v>82</v>
      </c>
      <c r="O1308" s="18" t="n">
        <v>0.284671532846715</v>
      </c>
      <c r="P1308" s="49" t="s">
        <v>60</v>
      </c>
      <c r="Q1308" s="19" t="n">
        <v>0</v>
      </c>
    </row>
    <row r="1309" customFormat="false" ht="12.75" hidden="false" customHeight="false" outlineLevel="0" collapsed="false">
      <c r="B1309" s="48" t="s">
        <v>1845</v>
      </c>
      <c r="C1309" s="49" t="s">
        <v>392</v>
      </c>
      <c r="D1309" s="49" t="s">
        <v>63</v>
      </c>
      <c r="E1309" s="18" t="n">
        <v>0.494897959183673</v>
      </c>
      <c r="F1309" s="49" t="s">
        <v>245</v>
      </c>
      <c r="G1309" s="18" t="n">
        <v>0.505102040816327</v>
      </c>
      <c r="H1309" s="49" t="s">
        <v>199</v>
      </c>
      <c r="I1309" s="18" t="n">
        <v>0.897959183673469</v>
      </c>
      <c r="J1309" s="49" t="s">
        <v>317</v>
      </c>
      <c r="K1309" s="18" t="n">
        <v>0.530612244897959</v>
      </c>
      <c r="L1309" s="49" t="s">
        <v>711</v>
      </c>
      <c r="M1309" s="18" t="n">
        <v>0.255102040816327</v>
      </c>
      <c r="N1309" s="49" t="s">
        <v>115</v>
      </c>
      <c r="O1309" s="18" t="n">
        <v>0.275510204081633</v>
      </c>
      <c r="P1309" s="49" t="s">
        <v>305</v>
      </c>
      <c r="Q1309" s="19" t="n">
        <v>0.0204081632653061</v>
      </c>
    </row>
    <row r="1310" customFormat="false" ht="12.75" hidden="false" customHeight="false" outlineLevel="0" collapsed="false">
      <c r="B1310" s="48" t="s">
        <v>1846</v>
      </c>
      <c r="C1310" s="49" t="s">
        <v>52</v>
      </c>
      <c r="D1310" s="49" t="s">
        <v>203</v>
      </c>
      <c r="E1310" s="18" t="n">
        <v>0.857142857142857</v>
      </c>
      <c r="F1310" s="49" t="s">
        <v>90</v>
      </c>
      <c r="G1310" s="18" t="n">
        <v>0.142857142857143</v>
      </c>
      <c r="H1310" s="49" t="s">
        <v>52</v>
      </c>
      <c r="I1310" s="18" t="n">
        <v>1</v>
      </c>
      <c r="J1310" s="49" t="s">
        <v>203</v>
      </c>
      <c r="K1310" s="18" t="n">
        <v>0.857142857142857</v>
      </c>
      <c r="L1310" s="49" t="s">
        <v>116</v>
      </c>
      <c r="M1310" s="18" t="n">
        <v>0.714285714285714</v>
      </c>
      <c r="N1310" s="49" t="s">
        <v>90</v>
      </c>
      <c r="O1310" s="18" t="n">
        <v>0.142857142857143</v>
      </c>
      <c r="P1310" s="49" t="s">
        <v>60</v>
      </c>
      <c r="Q1310" s="19" t="n">
        <v>0</v>
      </c>
    </row>
    <row r="1311" customFormat="false" ht="12.75" hidden="false" customHeight="false" outlineLevel="0" collapsed="false">
      <c r="B1311" s="48" t="s">
        <v>1847</v>
      </c>
      <c r="C1311" s="49" t="s">
        <v>215</v>
      </c>
      <c r="D1311" s="49" t="s">
        <v>228</v>
      </c>
      <c r="E1311" s="18" t="n">
        <v>0.458333333333333</v>
      </c>
      <c r="F1311" s="49" t="s">
        <v>158</v>
      </c>
      <c r="G1311" s="18" t="n">
        <v>0.541666666666667</v>
      </c>
      <c r="H1311" s="49" t="s">
        <v>288</v>
      </c>
      <c r="I1311" s="18" t="n">
        <v>0.75</v>
      </c>
      <c r="J1311" s="49" t="s">
        <v>158</v>
      </c>
      <c r="K1311" s="18" t="n">
        <v>0.541666666666667</v>
      </c>
      <c r="L1311" s="49" t="s">
        <v>203</v>
      </c>
      <c r="M1311" s="18" t="n">
        <v>0.25</v>
      </c>
      <c r="N1311" s="49" t="s">
        <v>52</v>
      </c>
      <c r="O1311" s="18" t="n">
        <v>0.291666666666667</v>
      </c>
      <c r="P1311" s="49" t="s">
        <v>60</v>
      </c>
      <c r="Q1311" s="19" t="n">
        <v>0</v>
      </c>
    </row>
    <row r="1312" customFormat="false" ht="12.75" hidden="false" customHeight="false" outlineLevel="0" collapsed="false">
      <c r="B1312" s="48" t="s">
        <v>1848</v>
      </c>
      <c r="C1312" s="49" t="s">
        <v>214</v>
      </c>
      <c r="D1312" s="49" t="s">
        <v>225</v>
      </c>
      <c r="E1312" s="18"/>
      <c r="F1312" s="49" t="s">
        <v>225</v>
      </c>
      <c r="G1312" s="18"/>
      <c r="H1312" s="49" t="s">
        <v>225</v>
      </c>
      <c r="I1312" s="18"/>
      <c r="J1312" s="49" t="s">
        <v>225</v>
      </c>
      <c r="K1312" s="18"/>
      <c r="L1312" s="49" t="s">
        <v>225</v>
      </c>
      <c r="M1312" s="18"/>
      <c r="N1312" s="49" t="s">
        <v>225</v>
      </c>
      <c r="O1312" s="18"/>
      <c r="P1312" s="49" t="s">
        <v>225</v>
      </c>
      <c r="Q1312" s="19"/>
    </row>
    <row r="1313" customFormat="false" ht="12.75" hidden="false" customHeight="false" outlineLevel="0" collapsed="false">
      <c r="B1313" s="48" t="s">
        <v>1849</v>
      </c>
      <c r="C1313" s="49" t="s">
        <v>521</v>
      </c>
      <c r="D1313" s="49" t="s">
        <v>146</v>
      </c>
      <c r="E1313" s="18" t="n">
        <v>0.52014652014652</v>
      </c>
      <c r="F1313" s="49" t="s">
        <v>76</v>
      </c>
      <c r="G1313" s="18" t="n">
        <v>0.47985347985348</v>
      </c>
      <c r="H1313" s="49" t="s">
        <v>510</v>
      </c>
      <c r="I1313" s="18" t="n">
        <v>0.802197802197802</v>
      </c>
      <c r="J1313" s="49" t="s">
        <v>209</v>
      </c>
      <c r="K1313" s="18" t="n">
        <v>0.454212454212454</v>
      </c>
      <c r="L1313" s="49" t="s">
        <v>258</v>
      </c>
      <c r="M1313" s="18" t="n">
        <v>0.227106227106227</v>
      </c>
      <c r="N1313" s="49" t="s">
        <v>258</v>
      </c>
      <c r="O1313" s="18" t="n">
        <v>0.227106227106227</v>
      </c>
      <c r="P1313" s="49" t="s">
        <v>60</v>
      </c>
      <c r="Q1313" s="19" t="n">
        <v>0</v>
      </c>
    </row>
    <row r="1314" customFormat="false" ht="12.75" hidden="false" customHeight="false" outlineLevel="0" collapsed="false">
      <c r="B1314" s="48" t="s">
        <v>1850</v>
      </c>
      <c r="C1314" s="49" t="s">
        <v>67</v>
      </c>
      <c r="D1314" s="49" t="s">
        <v>173</v>
      </c>
      <c r="E1314" s="18" t="n">
        <v>0.509090909090909</v>
      </c>
      <c r="F1314" s="49" t="s">
        <v>212</v>
      </c>
      <c r="G1314" s="18" t="n">
        <v>0.490909090909091</v>
      </c>
      <c r="H1314" s="49" t="s">
        <v>248</v>
      </c>
      <c r="I1314" s="18" t="n">
        <v>0.872727272727273</v>
      </c>
      <c r="J1314" s="49" t="s">
        <v>254</v>
      </c>
      <c r="K1314" s="18" t="n">
        <v>0.527272727272727</v>
      </c>
      <c r="L1314" s="49" t="s">
        <v>102</v>
      </c>
      <c r="M1314" s="18" t="n">
        <v>0.272727272727273</v>
      </c>
      <c r="N1314" s="49" t="s">
        <v>251</v>
      </c>
      <c r="O1314" s="18" t="n">
        <v>0.254545454545455</v>
      </c>
      <c r="P1314" s="49" t="s">
        <v>60</v>
      </c>
      <c r="Q1314" s="19" t="n">
        <v>0</v>
      </c>
    </row>
    <row r="1315" customFormat="false" ht="12.75" hidden="false" customHeight="false" outlineLevel="0" collapsed="false">
      <c r="B1315" s="48" t="s">
        <v>1851</v>
      </c>
      <c r="C1315" s="49" t="s">
        <v>156</v>
      </c>
      <c r="D1315" s="49" t="s">
        <v>251</v>
      </c>
      <c r="E1315" s="18" t="n">
        <v>0.4</v>
      </c>
      <c r="F1315" s="49" t="s">
        <v>315</v>
      </c>
      <c r="G1315" s="18" t="n">
        <v>0.6</v>
      </c>
      <c r="H1315" s="49" t="s">
        <v>339</v>
      </c>
      <c r="I1315" s="18" t="n">
        <v>0.885714285714286</v>
      </c>
      <c r="J1315" s="49" t="s">
        <v>261</v>
      </c>
      <c r="K1315" s="18" t="n">
        <v>0.628571428571429</v>
      </c>
      <c r="L1315" s="49" t="s">
        <v>181</v>
      </c>
      <c r="M1315" s="18" t="n">
        <v>0.228571428571429</v>
      </c>
      <c r="N1315" s="49" t="s">
        <v>251</v>
      </c>
      <c r="O1315" s="18" t="n">
        <v>0.4</v>
      </c>
      <c r="P1315" s="49" t="s">
        <v>60</v>
      </c>
      <c r="Q1315" s="19" t="n">
        <v>0</v>
      </c>
    </row>
    <row r="1316" customFormat="false" ht="12.75" hidden="false" customHeight="false" outlineLevel="0" collapsed="false">
      <c r="B1316" s="48" t="s">
        <v>1852</v>
      </c>
      <c r="C1316" s="49" t="s">
        <v>227</v>
      </c>
      <c r="D1316" s="49" t="s">
        <v>262</v>
      </c>
      <c r="E1316" s="18" t="n">
        <v>0.461538461538462</v>
      </c>
      <c r="F1316" s="49" t="s">
        <v>251</v>
      </c>
      <c r="G1316" s="18" t="n">
        <v>0.538461538461538</v>
      </c>
      <c r="H1316" s="49" t="s">
        <v>215</v>
      </c>
      <c r="I1316" s="18" t="n">
        <v>0.923076923076923</v>
      </c>
      <c r="J1316" s="49" t="s">
        <v>214</v>
      </c>
      <c r="K1316" s="18" t="n">
        <v>0.653846153846154</v>
      </c>
      <c r="L1316" s="49" t="s">
        <v>291</v>
      </c>
      <c r="M1316" s="18" t="n">
        <v>0.346153846153846</v>
      </c>
      <c r="N1316" s="49" t="s">
        <v>181</v>
      </c>
      <c r="O1316" s="18" t="n">
        <v>0.307692307692308</v>
      </c>
      <c r="P1316" s="49" t="s">
        <v>60</v>
      </c>
      <c r="Q1316" s="19" t="n">
        <v>0</v>
      </c>
    </row>
    <row r="1317" customFormat="false" ht="12.75" hidden="false" customHeight="false" outlineLevel="0" collapsed="false">
      <c r="B1317" s="48" t="s">
        <v>1682</v>
      </c>
      <c r="C1317" s="49" t="s">
        <v>44</v>
      </c>
      <c r="D1317" s="49" t="s">
        <v>181</v>
      </c>
      <c r="E1317" s="18" t="n">
        <v>0.4</v>
      </c>
      <c r="F1317" s="49" t="s">
        <v>262</v>
      </c>
      <c r="G1317" s="18" t="n">
        <v>0.6</v>
      </c>
      <c r="H1317" s="49" t="s">
        <v>288</v>
      </c>
      <c r="I1317" s="18" t="n">
        <v>0.9</v>
      </c>
      <c r="J1317" s="49" t="s">
        <v>251</v>
      </c>
      <c r="K1317" s="18" t="n">
        <v>0.7</v>
      </c>
      <c r="L1317" s="49" t="s">
        <v>116</v>
      </c>
      <c r="M1317" s="18" t="n">
        <v>0.25</v>
      </c>
      <c r="N1317" s="49" t="s">
        <v>291</v>
      </c>
      <c r="O1317" s="18" t="n">
        <v>0.45</v>
      </c>
      <c r="P1317" s="49" t="s">
        <v>90</v>
      </c>
      <c r="Q1317" s="19" t="n">
        <v>0.05</v>
      </c>
    </row>
    <row r="1318" customFormat="false" ht="12.75" hidden="false" customHeight="false" outlineLevel="0" collapsed="false">
      <c r="B1318" s="48" t="s">
        <v>1853</v>
      </c>
      <c r="C1318" s="49" t="s">
        <v>315</v>
      </c>
      <c r="D1318" s="49" t="s">
        <v>125</v>
      </c>
      <c r="E1318" s="18" t="n">
        <v>0.476190476190476</v>
      </c>
      <c r="F1318" s="49" t="s">
        <v>228</v>
      </c>
      <c r="G1318" s="18" t="n">
        <v>0.523809523809524</v>
      </c>
      <c r="H1318" s="49" t="s">
        <v>288</v>
      </c>
      <c r="I1318" s="18" t="n">
        <v>0.857142857142857</v>
      </c>
      <c r="J1318" s="49" t="s">
        <v>214</v>
      </c>
      <c r="K1318" s="18" t="n">
        <v>0.80952380952381</v>
      </c>
      <c r="L1318" s="49" t="s">
        <v>181</v>
      </c>
      <c r="M1318" s="18" t="n">
        <v>0.380952380952381</v>
      </c>
      <c r="N1318" s="49" t="s">
        <v>291</v>
      </c>
      <c r="O1318" s="18" t="n">
        <v>0.428571428571429</v>
      </c>
      <c r="P1318" s="49" t="s">
        <v>60</v>
      </c>
      <c r="Q1318" s="19" t="n">
        <v>0</v>
      </c>
    </row>
    <row r="1319" customFormat="false" ht="12.75" hidden="false" customHeight="false" outlineLevel="0" collapsed="false">
      <c r="B1319" s="48" t="s">
        <v>1854</v>
      </c>
      <c r="C1319" s="49" t="s">
        <v>464</v>
      </c>
      <c r="D1319" s="49" t="s">
        <v>442</v>
      </c>
      <c r="E1319" s="18" t="n">
        <v>0.447058823529412</v>
      </c>
      <c r="F1319" s="49" t="s">
        <v>194</v>
      </c>
      <c r="G1319" s="18" t="n">
        <v>0.552941176470588</v>
      </c>
      <c r="H1319" s="49" t="s">
        <v>78</v>
      </c>
      <c r="I1319" s="18" t="n">
        <v>0.858823529411765</v>
      </c>
      <c r="J1319" s="49" t="s">
        <v>81</v>
      </c>
      <c r="K1319" s="18" t="n">
        <v>0.435294117647059</v>
      </c>
      <c r="L1319" s="49" t="s">
        <v>214</v>
      </c>
      <c r="M1319" s="18" t="n">
        <v>0.2</v>
      </c>
      <c r="N1319" s="49" t="s">
        <v>44</v>
      </c>
      <c r="O1319" s="18" t="n">
        <v>0.235294117647059</v>
      </c>
      <c r="P1319" s="49" t="s">
        <v>116</v>
      </c>
      <c r="Q1319" s="19" t="n">
        <v>0.0588235294117647</v>
      </c>
    </row>
    <row r="1320" customFormat="false" ht="12.75" hidden="false" customHeight="false" outlineLevel="0" collapsed="false">
      <c r="B1320" s="48" t="s">
        <v>1855</v>
      </c>
      <c r="C1320" s="49" t="s">
        <v>52</v>
      </c>
      <c r="D1320" s="49" t="s">
        <v>225</v>
      </c>
      <c r="E1320" s="18"/>
      <c r="F1320" s="49" t="s">
        <v>225</v>
      </c>
      <c r="G1320" s="18"/>
      <c r="H1320" s="49" t="s">
        <v>225</v>
      </c>
      <c r="I1320" s="18"/>
      <c r="J1320" s="49" t="s">
        <v>225</v>
      </c>
      <c r="K1320" s="18"/>
      <c r="L1320" s="49" t="s">
        <v>225</v>
      </c>
      <c r="M1320" s="18"/>
      <c r="N1320" s="49" t="s">
        <v>225</v>
      </c>
      <c r="O1320" s="18"/>
      <c r="P1320" s="49" t="s">
        <v>225</v>
      </c>
      <c r="Q1320" s="19"/>
    </row>
    <row r="1321" customFormat="false" ht="12.75" hidden="false" customHeight="false" outlineLevel="0" collapsed="false">
      <c r="B1321" s="48" t="s">
        <v>1856</v>
      </c>
      <c r="C1321" s="49" t="s">
        <v>195</v>
      </c>
      <c r="D1321" s="49" t="s">
        <v>261</v>
      </c>
      <c r="E1321" s="18" t="n">
        <v>0.478260869565217</v>
      </c>
      <c r="F1321" s="49" t="s">
        <v>215</v>
      </c>
      <c r="G1321" s="18" t="n">
        <v>0.521739130434783</v>
      </c>
      <c r="H1321" s="49" t="s">
        <v>169</v>
      </c>
      <c r="I1321" s="18" t="n">
        <v>0.891304347826087</v>
      </c>
      <c r="J1321" s="49" t="s">
        <v>172</v>
      </c>
      <c r="K1321" s="18" t="n">
        <v>0.5</v>
      </c>
      <c r="L1321" s="49" t="s">
        <v>228</v>
      </c>
      <c r="M1321" s="18" t="n">
        <v>0.239130434782609</v>
      </c>
      <c r="N1321" s="49" t="s">
        <v>262</v>
      </c>
      <c r="O1321" s="18" t="n">
        <v>0.260869565217391</v>
      </c>
      <c r="P1321" s="49" t="s">
        <v>60</v>
      </c>
      <c r="Q1321" s="19" t="n">
        <v>0</v>
      </c>
    </row>
    <row r="1322" customFormat="false" ht="12.75" hidden="false" customHeight="false" outlineLevel="0" collapsed="false">
      <c r="B1322" s="48" t="s">
        <v>1857</v>
      </c>
      <c r="C1322" s="49" t="s">
        <v>250</v>
      </c>
      <c r="D1322" s="49" t="s">
        <v>228</v>
      </c>
      <c r="E1322" s="18" t="n">
        <v>0.6875</v>
      </c>
      <c r="F1322" s="49" t="s">
        <v>116</v>
      </c>
      <c r="G1322" s="18" t="n">
        <v>0.3125</v>
      </c>
      <c r="H1322" s="49" t="s">
        <v>250</v>
      </c>
      <c r="I1322" s="18" t="n">
        <v>1</v>
      </c>
      <c r="J1322" s="49" t="s">
        <v>52</v>
      </c>
      <c r="K1322" s="18" t="n">
        <v>0.4375</v>
      </c>
      <c r="L1322" s="49" t="s">
        <v>305</v>
      </c>
      <c r="M1322" s="18" t="n">
        <v>0.25</v>
      </c>
      <c r="N1322" s="49" t="s">
        <v>134</v>
      </c>
      <c r="O1322" s="18" t="n">
        <v>0.1875</v>
      </c>
      <c r="P1322" s="49" t="s">
        <v>60</v>
      </c>
      <c r="Q1322" s="19" t="n">
        <v>0</v>
      </c>
    </row>
    <row r="1323" customFormat="false" ht="12.75" hidden="false" customHeight="false" outlineLevel="0" collapsed="false">
      <c r="B1323" s="48" t="s">
        <v>1858</v>
      </c>
      <c r="C1323" s="49" t="s">
        <v>109</v>
      </c>
      <c r="D1323" s="49" t="s">
        <v>253</v>
      </c>
      <c r="E1323" s="18" t="n">
        <v>0.55</v>
      </c>
      <c r="F1323" s="49" t="s">
        <v>312</v>
      </c>
      <c r="G1323" s="18" t="n">
        <v>0.45</v>
      </c>
      <c r="H1323" s="49" t="s">
        <v>282</v>
      </c>
      <c r="I1323" s="18" t="n">
        <v>0.9</v>
      </c>
      <c r="J1323" s="49" t="s">
        <v>169</v>
      </c>
      <c r="K1323" s="18" t="n">
        <v>0.5125</v>
      </c>
      <c r="L1323" s="49" t="s">
        <v>44</v>
      </c>
      <c r="M1323" s="18" t="n">
        <v>0.25</v>
      </c>
      <c r="N1323" s="49" t="s">
        <v>315</v>
      </c>
      <c r="O1323" s="18" t="n">
        <v>0.2625</v>
      </c>
      <c r="P1323" s="49" t="s">
        <v>60</v>
      </c>
      <c r="Q1323" s="19" t="n">
        <v>0</v>
      </c>
    </row>
    <row r="1324" customFormat="false" ht="12.75" hidden="false" customHeight="false" outlineLevel="0" collapsed="false">
      <c r="B1324" s="48" t="s">
        <v>1859</v>
      </c>
      <c r="C1324" s="49" t="s">
        <v>492</v>
      </c>
      <c r="D1324" s="49" t="s">
        <v>59</v>
      </c>
      <c r="E1324" s="18" t="n">
        <v>0.547008547008547</v>
      </c>
      <c r="F1324" s="49" t="s">
        <v>451</v>
      </c>
      <c r="G1324" s="18" t="n">
        <v>0.452991452991453</v>
      </c>
      <c r="H1324" s="49" t="s">
        <v>934</v>
      </c>
      <c r="I1324" s="18" t="n">
        <v>0.824786324786325</v>
      </c>
      <c r="J1324" s="49" t="s">
        <v>269</v>
      </c>
      <c r="K1324" s="18" t="n">
        <v>0.512820512820513</v>
      </c>
      <c r="L1324" s="49" t="s">
        <v>213</v>
      </c>
      <c r="M1324" s="18" t="n">
        <v>0.256410256410256</v>
      </c>
      <c r="N1324" s="49" t="s">
        <v>213</v>
      </c>
      <c r="O1324" s="18" t="n">
        <v>0.256410256410256</v>
      </c>
      <c r="P1324" s="49" t="s">
        <v>143</v>
      </c>
      <c r="Q1324" s="19" t="n">
        <v>0.00854700854700855</v>
      </c>
    </row>
    <row r="1325" customFormat="false" ht="12.75" hidden="false" customHeight="false" outlineLevel="0" collapsed="false">
      <c r="B1325" s="48" t="s">
        <v>1860</v>
      </c>
      <c r="C1325" s="49" t="s">
        <v>254</v>
      </c>
      <c r="D1325" s="49" t="s">
        <v>158</v>
      </c>
      <c r="E1325" s="18" t="n">
        <v>0.448275862068966</v>
      </c>
      <c r="F1325" s="49" t="s">
        <v>250</v>
      </c>
      <c r="G1325" s="18" t="n">
        <v>0.551724137931035</v>
      </c>
      <c r="H1325" s="49" t="s">
        <v>227</v>
      </c>
      <c r="I1325" s="18" t="n">
        <v>0.896551724137931</v>
      </c>
      <c r="J1325" s="49" t="s">
        <v>250</v>
      </c>
      <c r="K1325" s="18" t="n">
        <v>0.551724137931035</v>
      </c>
      <c r="L1325" s="49" t="s">
        <v>52</v>
      </c>
      <c r="M1325" s="18" t="n">
        <v>0.241379310344828</v>
      </c>
      <c r="N1325" s="49" t="s">
        <v>291</v>
      </c>
      <c r="O1325" s="18" t="n">
        <v>0.310344827586207</v>
      </c>
      <c r="P1325" s="49" t="s">
        <v>305</v>
      </c>
      <c r="Q1325" s="19" t="n">
        <v>0.137931034482759</v>
      </c>
    </row>
    <row r="1326" customFormat="false" ht="12.75" hidden="false" customHeight="false" outlineLevel="0" collapsed="false">
      <c r="B1326" s="48" t="s">
        <v>1861</v>
      </c>
      <c r="C1326" s="49" t="s">
        <v>228</v>
      </c>
      <c r="D1326" s="49" t="s">
        <v>305</v>
      </c>
      <c r="E1326" s="18" t="n">
        <v>0.363636363636364</v>
      </c>
      <c r="F1326" s="49" t="s">
        <v>52</v>
      </c>
      <c r="G1326" s="18" t="n">
        <v>0.636363636363636</v>
      </c>
      <c r="H1326" s="49" t="s">
        <v>291</v>
      </c>
      <c r="I1326" s="18" t="n">
        <v>0.818181818181818</v>
      </c>
      <c r="J1326" s="49" t="s">
        <v>181</v>
      </c>
      <c r="K1326" s="18" t="n">
        <v>0.727272727272727</v>
      </c>
      <c r="L1326" s="49" t="s">
        <v>134</v>
      </c>
      <c r="M1326" s="18" t="n">
        <v>0.272727272727273</v>
      </c>
      <c r="N1326" s="49" t="s">
        <v>116</v>
      </c>
      <c r="O1326" s="18" t="n">
        <v>0.454545454545455</v>
      </c>
      <c r="P1326" s="49" t="s">
        <v>60</v>
      </c>
      <c r="Q1326" s="19" t="n">
        <v>0</v>
      </c>
    </row>
    <row r="1327" customFormat="false" ht="12.75" hidden="false" customHeight="false" outlineLevel="0" collapsed="false">
      <c r="B1327" s="48" t="s">
        <v>1862</v>
      </c>
      <c r="C1327" s="49" t="s">
        <v>116</v>
      </c>
      <c r="D1327" s="49" t="s">
        <v>225</v>
      </c>
      <c r="E1327" s="18"/>
      <c r="F1327" s="49" t="s">
        <v>225</v>
      </c>
      <c r="G1327" s="18"/>
      <c r="H1327" s="49" t="s">
        <v>225</v>
      </c>
      <c r="I1327" s="18"/>
      <c r="J1327" s="49" t="s">
        <v>225</v>
      </c>
      <c r="K1327" s="18"/>
      <c r="L1327" s="49" t="s">
        <v>225</v>
      </c>
      <c r="M1327" s="18"/>
      <c r="N1327" s="49" t="s">
        <v>225</v>
      </c>
      <c r="O1327" s="18"/>
      <c r="P1327" s="49" t="s">
        <v>225</v>
      </c>
      <c r="Q1327" s="19"/>
    </row>
    <row r="1328" customFormat="false" ht="12.75" hidden="false" customHeight="false" outlineLevel="0" collapsed="false">
      <c r="B1328" s="48" t="s">
        <v>1863</v>
      </c>
      <c r="C1328" s="49" t="s">
        <v>172</v>
      </c>
      <c r="D1328" s="49" t="s">
        <v>291</v>
      </c>
      <c r="E1328" s="18" t="n">
        <v>0.391304347826087</v>
      </c>
      <c r="F1328" s="49" t="s">
        <v>251</v>
      </c>
      <c r="G1328" s="18" t="n">
        <v>0.608695652173913</v>
      </c>
      <c r="H1328" s="49" t="s">
        <v>313</v>
      </c>
      <c r="I1328" s="18" t="n">
        <v>0.826086956521739</v>
      </c>
      <c r="J1328" s="49" t="s">
        <v>262</v>
      </c>
      <c r="K1328" s="18" t="n">
        <v>0.521739130434783</v>
      </c>
      <c r="L1328" s="49" t="s">
        <v>116</v>
      </c>
      <c r="M1328" s="18" t="n">
        <v>0.217391304347826</v>
      </c>
      <c r="N1328" s="49" t="s">
        <v>52</v>
      </c>
      <c r="O1328" s="18" t="n">
        <v>0.304347826086957</v>
      </c>
      <c r="P1328" s="49" t="s">
        <v>60</v>
      </c>
      <c r="Q1328" s="19" t="n">
        <v>0</v>
      </c>
    </row>
    <row r="1329" customFormat="false" ht="12.75" hidden="false" customHeight="false" outlineLevel="0" collapsed="false">
      <c r="B1329" s="48" t="s">
        <v>1864</v>
      </c>
      <c r="C1329" s="49" t="s">
        <v>261</v>
      </c>
      <c r="D1329" s="49" t="s">
        <v>125</v>
      </c>
      <c r="E1329" s="18" t="n">
        <v>0.454545454545455</v>
      </c>
      <c r="F1329" s="49" t="s">
        <v>262</v>
      </c>
      <c r="G1329" s="18" t="n">
        <v>0.545454545454545</v>
      </c>
      <c r="H1329" s="49" t="s">
        <v>44</v>
      </c>
      <c r="I1329" s="18" t="n">
        <v>0.909090909090909</v>
      </c>
      <c r="J1329" s="49" t="s">
        <v>250</v>
      </c>
      <c r="K1329" s="18" t="n">
        <v>0.727272727272727</v>
      </c>
      <c r="L1329" s="49" t="s">
        <v>52</v>
      </c>
      <c r="M1329" s="18" t="n">
        <v>0.318181818181818</v>
      </c>
      <c r="N1329" s="49" t="s">
        <v>291</v>
      </c>
      <c r="O1329" s="18" t="n">
        <v>0.409090909090909</v>
      </c>
      <c r="P1329" s="49" t="s">
        <v>60</v>
      </c>
      <c r="Q1329" s="19" t="n">
        <v>0</v>
      </c>
    </row>
    <row r="1330" customFormat="false" ht="12.75" hidden="false" customHeight="false" outlineLevel="0" collapsed="false">
      <c r="B1330" s="48" t="s">
        <v>588</v>
      </c>
      <c r="C1330" s="49" t="s">
        <v>312</v>
      </c>
      <c r="D1330" s="49" t="s">
        <v>250</v>
      </c>
      <c r="E1330" s="18" t="n">
        <v>0.444444444444444</v>
      </c>
      <c r="F1330" s="49" t="s">
        <v>44</v>
      </c>
      <c r="G1330" s="18" t="n">
        <v>0.555555555555556</v>
      </c>
      <c r="H1330" s="49" t="s">
        <v>339</v>
      </c>
      <c r="I1330" s="18" t="n">
        <v>0.861111111111111</v>
      </c>
      <c r="J1330" s="49" t="s">
        <v>261</v>
      </c>
      <c r="K1330" s="18" t="n">
        <v>0.611111111111111</v>
      </c>
      <c r="L1330" s="49" t="s">
        <v>125</v>
      </c>
      <c r="M1330" s="18" t="n">
        <v>0.277777777777778</v>
      </c>
      <c r="N1330" s="49" t="s">
        <v>262</v>
      </c>
      <c r="O1330" s="18" t="n">
        <v>0.333333333333333</v>
      </c>
      <c r="P1330" s="49" t="s">
        <v>60</v>
      </c>
      <c r="Q1330" s="19" t="n">
        <v>0</v>
      </c>
    </row>
    <row r="1331" customFormat="false" ht="12.75" hidden="false" customHeight="false" outlineLevel="0" collapsed="false">
      <c r="B1331" s="48" t="s">
        <v>1865</v>
      </c>
      <c r="C1331" s="49" t="s">
        <v>63</v>
      </c>
      <c r="D1331" s="49" t="s">
        <v>253</v>
      </c>
      <c r="E1331" s="18" t="n">
        <v>0.45360824742268</v>
      </c>
      <c r="F1331" s="49" t="s">
        <v>394</v>
      </c>
      <c r="G1331" s="18" t="n">
        <v>0.54639175257732</v>
      </c>
      <c r="H1331" s="49" t="s">
        <v>110</v>
      </c>
      <c r="I1331" s="18" t="n">
        <v>0.865979381443299</v>
      </c>
      <c r="J1331" s="49" t="s">
        <v>171</v>
      </c>
      <c r="K1331" s="18" t="n">
        <v>0.525773195876289</v>
      </c>
      <c r="L1331" s="49" t="s">
        <v>172</v>
      </c>
      <c r="M1331" s="18" t="n">
        <v>0.237113402061856</v>
      </c>
      <c r="N1331" s="49" t="s">
        <v>173</v>
      </c>
      <c r="O1331" s="18" t="n">
        <v>0.288659793814433</v>
      </c>
      <c r="P1331" s="49" t="s">
        <v>143</v>
      </c>
      <c r="Q1331" s="19" t="n">
        <v>0.0206185567010309</v>
      </c>
    </row>
    <row r="1332" customFormat="false" ht="12.75" hidden="false" customHeight="false" outlineLevel="0" collapsed="false">
      <c r="B1332" s="48" t="s">
        <v>1866</v>
      </c>
      <c r="C1332" s="49" t="s">
        <v>262</v>
      </c>
      <c r="D1332" s="49" t="s">
        <v>52</v>
      </c>
      <c r="E1332" s="18" t="n">
        <v>0.583333333333333</v>
      </c>
      <c r="F1332" s="49" t="s">
        <v>116</v>
      </c>
      <c r="G1332" s="18" t="n">
        <v>0.416666666666667</v>
      </c>
      <c r="H1332" s="49" t="s">
        <v>125</v>
      </c>
      <c r="I1332" s="18" t="n">
        <v>0.833333333333333</v>
      </c>
      <c r="J1332" s="49" t="s">
        <v>203</v>
      </c>
      <c r="K1332" s="18" t="n">
        <v>0.5</v>
      </c>
      <c r="L1332" s="49" t="s">
        <v>134</v>
      </c>
      <c r="M1332" s="18" t="n">
        <v>0.25</v>
      </c>
      <c r="N1332" s="49" t="s">
        <v>134</v>
      </c>
      <c r="O1332" s="18" t="n">
        <v>0.25</v>
      </c>
      <c r="P1332" s="49" t="s">
        <v>60</v>
      </c>
      <c r="Q1332" s="19" t="n">
        <v>0</v>
      </c>
    </row>
    <row r="1333" customFormat="false" ht="12.75" hidden="false" customHeight="false" outlineLevel="0" collapsed="false">
      <c r="B1333" s="48" t="s">
        <v>1867</v>
      </c>
      <c r="C1333" s="49" t="s">
        <v>305</v>
      </c>
      <c r="D1333" s="49" t="s">
        <v>225</v>
      </c>
      <c r="E1333" s="18"/>
      <c r="F1333" s="49" t="s">
        <v>225</v>
      </c>
      <c r="G1333" s="18"/>
      <c r="H1333" s="49" t="s">
        <v>225</v>
      </c>
      <c r="I1333" s="18"/>
      <c r="J1333" s="49" t="s">
        <v>225</v>
      </c>
      <c r="K1333" s="18"/>
      <c r="L1333" s="49" t="s">
        <v>225</v>
      </c>
      <c r="M1333" s="18"/>
      <c r="N1333" s="49" t="s">
        <v>225</v>
      </c>
      <c r="O1333" s="18"/>
      <c r="P1333" s="49" t="s">
        <v>225</v>
      </c>
      <c r="Q1333" s="19"/>
    </row>
    <row r="1334" customFormat="false" ht="12.75" hidden="false" customHeight="false" outlineLevel="0" collapsed="false">
      <c r="B1334" s="48" t="s">
        <v>1051</v>
      </c>
      <c r="C1334" s="49" t="s">
        <v>291</v>
      </c>
      <c r="D1334" s="49" t="s">
        <v>134</v>
      </c>
      <c r="E1334" s="18" t="n">
        <v>0.333333333333333</v>
      </c>
      <c r="F1334" s="49" t="s">
        <v>203</v>
      </c>
      <c r="G1334" s="18" t="n">
        <v>0.666666666666667</v>
      </c>
      <c r="H1334" s="49" t="s">
        <v>52</v>
      </c>
      <c r="I1334" s="18" t="n">
        <v>0.777777777777778</v>
      </c>
      <c r="J1334" s="49" t="s">
        <v>52</v>
      </c>
      <c r="K1334" s="18" t="n">
        <v>0.777777777777778</v>
      </c>
      <c r="L1334" s="49" t="s">
        <v>134</v>
      </c>
      <c r="M1334" s="18" t="n">
        <v>0.333333333333333</v>
      </c>
      <c r="N1334" s="49" t="s">
        <v>305</v>
      </c>
      <c r="O1334" s="18" t="n">
        <v>0.444444444444444</v>
      </c>
      <c r="P1334" s="49" t="s">
        <v>60</v>
      </c>
      <c r="Q1334" s="19" t="n">
        <v>0</v>
      </c>
    </row>
    <row r="1335" customFormat="false" ht="12.75" hidden="false" customHeight="false" outlineLevel="0" collapsed="false">
      <c r="B1335" s="48" t="s">
        <v>1868</v>
      </c>
      <c r="C1335" s="49" t="s">
        <v>479</v>
      </c>
      <c r="D1335" s="49" t="s">
        <v>446</v>
      </c>
      <c r="E1335" s="18" t="n">
        <v>0.529411764705882</v>
      </c>
      <c r="F1335" s="49" t="s">
        <v>282</v>
      </c>
      <c r="G1335" s="18" t="n">
        <v>0.470588235294118</v>
      </c>
      <c r="H1335" s="49" t="s">
        <v>311</v>
      </c>
      <c r="I1335" s="18" t="n">
        <v>0.888888888888889</v>
      </c>
      <c r="J1335" s="49" t="s">
        <v>208</v>
      </c>
      <c r="K1335" s="18" t="n">
        <v>0.490196078431373</v>
      </c>
      <c r="L1335" s="49" t="s">
        <v>210</v>
      </c>
      <c r="M1335" s="18" t="n">
        <v>0.222222222222222</v>
      </c>
      <c r="N1335" s="49" t="s">
        <v>169</v>
      </c>
      <c r="O1335" s="18" t="n">
        <v>0.26797385620915</v>
      </c>
      <c r="P1335" s="49" t="s">
        <v>60</v>
      </c>
      <c r="Q1335" s="19" t="n">
        <v>0</v>
      </c>
    </row>
    <row r="1336" customFormat="false" ht="12.75" hidden="false" customHeight="false" outlineLevel="0" collapsed="false">
      <c r="B1336" s="48" t="s">
        <v>1869</v>
      </c>
      <c r="C1336" s="49" t="s">
        <v>218</v>
      </c>
      <c r="D1336" s="49" t="s">
        <v>442</v>
      </c>
      <c r="E1336" s="18" t="n">
        <v>0.417582417582418</v>
      </c>
      <c r="F1336" s="49" t="s">
        <v>394</v>
      </c>
      <c r="G1336" s="18" t="n">
        <v>0.582417582417583</v>
      </c>
      <c r="H1336" s="49" t="s">
        <v>464</v>
      </c>
      <c r="I1336" s="18" t="n">
        <v>0.934065934065934</v>
      </c>
      <c r="J1336" s="49" t="s">
        <v>260</v>
      </c>
      <c r="K1336" s="18" t="n">
        <v>0.494505494505495</v>
      </c>
      <c r="L1336" s="49" t="s">
        <v>313</v>
      </c>
      <c r="M1336" s="18" t="n">
        <v>0.208791208791209</v>
      </c>
      <c r="N1336" s="49" t="s">
        <v>227</v>
      </c>
      <c r="O1336" s="18" t="n">
        <v>0.285714285714286</v>
      </c>
      <c r="P1336" s="49" t="s">
        <v>60</v>
      </c>
      <c r="Q1336" s="19" t="n">
        <v>0</v>
      </c>
    </row>
    <row r="1337" customFormat="false" ht="12.75" hidden="false" customHeight="false" outlineLevel="0" collapsed="false">
      <c r="B1337" s="48" t="s">
        <v>1870</v>
      </c>
      <c r="C1337" s="49" t="s">
        <v>450</v>
      </c>
      <c r="D1337" s="49" t="s">
        <v>202</v>
      </c>
      <c r="E1337" s="18" t="n">
        <v>0.490196078431373</v>
      </c>
      <c r="F1337" s="49" t="s">
        <v>317</v>
      </c>
      <c r="G1337" s="18" t="n">
        <v>0.509803921568627</v>
      </c>
      <c r="H1337" s="49" t="s">
        <v>417</v>
      </c>
      <c r="I1337" s="18" t="n">
        <v>0.852941176470588</v>
      </c>
      <c r="J1337" s="49" t="s">
        <v>373</v>
      </c>
      <c r="K1337" s="18" t="n">
        <v>0.450980392156863</v>
      </c>
      <c r="L1337" s="49" t="s">
        <v>194</v>
      </c>
      <c r="M1337" s="18" t="n">
        <v>0.230392156862745</v>
      </c>
      <c r="N1337" s="49" t="s">
        <v>260</v>
      </c>
      <c r="O1337" s="18" t="n">
        <v>0.220588235294118</v>
      </c>
      <c r="P1337" s="49" t="s">
        <v>60</v>
      </c>
      <c r="Q1337" s="19" t="n">
        <v>0</v>
      </c>
    </row>
    <row r="1338" customFormat="false" ht="12.75" hidden="false" customHeight="false" outlineLevel="0" collapsed="false">
      <c r="B1338" s="48" t="s">
        <v>1871</v>
      </c>
      <c r="C1338" s="49" t="s">
        <v>112</v>
      </c>
      <c r="D1338" s="49" t="s">
        <v>475</v>
      </c>
      <c r="E1338" s="18" t="n">
        <v>0.45374449339207</v>
      </c>
      <c r="F1338" s="49" t="s">
        <v>209</v>
      </c>
      <c r="G1338" s="18" t="n">
        <v>0.54625550660793</v>
      </c>
      <c r="H1338" s="49" t="s">
        <v>423</v>
      </c>
      <c r="I1338" s="18" t="n">
        <v>0.881057268722467</v>
      </c>
      <c r="J1338" s="49" t="s">
        <v>511</v>
      </c>
      <c r="K1338" s="18" t="n">
        <v>0.515418502202643</v>
      </c>
      <c r="L1338" s="49" t="s">
        <v>394</v>
      </c>
      <c r="M1338" s="18" t="n">
        <v>0.233480176211454</v>
      </c>
      <c r="N1338" s="49" t="s">
        <v>504</v>
      </c>
      <c r="O1338" s="18" t="n">
        <v>0.281938325991189</v>
      </c>
      <c r="P1338" s="49" t="s">
        <v>116</v>
      </c>
      <c r="Q1338" s="19" t="n">
        <v>0.0220264317180617</v>
      </c>
    </row>
    <row r="1339" customFormat="false" ht="12.75" hidden="false" customHeight="false" outlineLevel="0" collapsed="false">
      <c r="B1339" s="48" t="s">
        <v>1872</v>
      </c>
      <c r="C1339" s="49" t="s">
        <v>172</v>
      </c>
      <c r="D1339" s="49" t="s">
        <v>158</v>
      </c>
      <c r="E1339" s="18" t="n">
        <v>0.565217391304348</v>
      </c>
      <c r="F1339" s="49" t="s">
        <v>125</v>
      </c>
      <c r="G1339" s="18" t="n">
        <v>0.434782608695652</v>
      </c>
      <c r="H1339" s="49" t="s">
        <v>315</v>
      </c>
      <c r="I1339" s="18" t="n">
        <v>0.91304347826087</v>
      </c>
      <c r="J1339" s="49" t="s">
        <v>102</v>
      </c>
      <c r="K1339" s="18" t="n">
        <v>0.652173913043478</v>
      </c>
      <c r="L1339" s="49" t="s">
        <v>291</v>
      </c>
      <c r="M1339" s="18" t="n">
        <v>0.391304347826087</v>
      </c>
      <c r="N1339" s="49" t="s">
        <v>203</v>
      </c>
      <c r="O1339" s="18" t="n">
        <v>0.260869565217391</v>
      </c>
      <c r="P1339" s="49" t="s">
        <v>134</v>
      </c>
      <c r="Q1339" s="19" t="n">
        <v>0.130434782608696</v>
      </c>
    </row>
    <row r="1340" customFormat="false" ht="12.75" hidden="false" customHeight="false" outlineLevel="0" collapsed="false">
      <c r="B1340" s="48" t="s">
        <v>1277</v>
      </c>
      <c r="C1340" s="49" t="s">
        <v>304</v>
      </c>
      <c r="D1340" s="49" t="s">
        <v>313</v>
      </c>
      <c r="E1340" s="18" t="n">
        <v>0.59375</v>
      </c>
      <c r="F1340" s="49" t="s">
        <v>158</v>
      </c>
      <c r="G1340" s="18" t="n">
        <v>0.40625</v>
      </c>
      <c r="H1340" s="49" t="s">
        <v>254</v>
      </c>
      <c r="I1340" s="18" t="n">
        <v>0.90625</v>
      </c>
      <c r="J1340" s="49" t="s">
        <v>261</v>
      </c>
      <c r="K1340" s="18" t="n">
        <v>0.6875</v>
      </c>
      <c r="L1340" s="49" t="s">
        <v>158</v>
      </c>
      <c r="M1340" s="18" t="n">
        <v>0.40625</v>
      </c>
      <c r="N1340" s="49" t="s">
        <v>291</v>
      </c>
      <c r="O1340" s="18" t="n">
        <v>0.28125</v>
      </c>
      <c r="P1340" s="49" t="s">
        <v>90</v>
      </c>
      <c r="Q1340" s="19" t="n">
        <v>0.03125</v>
      </c>
    </row>
    <row r="1341" customFormat="false" ht="12.75" hidden="false" customHeight="false" outlineLevel="0" collapsed="false">
      <c r="B1341" s="48" t="s">
        <v>1873</v>
      </c>
      <c r="C1341" s="49" t="s">
        <v>173</v>
      </c>
      <c r="D1341" s="49" t="s">
        <v>251</v>
      </c>
      <c r="E1341" s="18" t="n">
        <v>0.5</v>
      </c>
      <c r="F1341" s="49" t="s">
        <v>251</v>
      </c>
      <c r="G1341" s="18" t="n">
        <v>0.5</v>
      </c>
      <c r="H1341" s="49" t="s">
        <v>227</v>
      </c>
      <c r="I1341" s="18" t="n">
        <v>0.928571428571429</v>
      </c>
      <c r="J1341" s="49" t="s">
        <v>158</v>
      </c>
      <c r="K1341" s="18" t="n">
        <v>0.464285714285714</v>
      </c>
      <c r="L1341" s="49" t="s">
        <v>203</v>
      </c>
      <c r="M1341" s="18" t="n">
        <v>0.214285714285714</v>
      </c>
      <c r="N1341" s="49" t="s">
        <v>52</v>
      </c>
      <c r="O1341" s="18" t="n">
        <v>0.25</v>
      </c>
      <c r="P1341" s="49" t="s">
        <v>60</v>
      </c>
      <c r="Q1341" s="19" t="n">
        <v>0</v>
      </c>
    </row>
    <row r="1342" customFormat="false" ht="12.75" hidden="false" customHeight="false" outlineLevel="0" collapsed="false">
      <c r="B1342" s="48" t="s">
        <v>1874</v>
      </c>
      <c r="C1342" s="49" t="s">
        <v>291</v>
      </c>
      <c r="D1342" s="49" t="s">
        <v>225</v>
      </c>
      <c r="E1342" s="18"/>
      <c r="F1342" s="49" t="s">
        <v>225</v>
      </c>
      <c r="G1342" s="18"/>
      <c r="H1342" s="49" t="s">
        <v>225</v>
      </c>
      <c r="I1342" s="18"/>
      <c r="J1342" s="49" t="s">
        <v>225</v>
      </c>
      <c r="K1342" s="18"/>
      <c r="L1342" s="49" t="s">
        <v>225</v>
      </c>
      <c r="M1342" s="18"/>
      <c r="N1342" s="49" t="s">
        <v>225</v>
      </c>
      <c r="O1342" s="18"/>
      <c r="P1342" s="49" t="s">
        <v>225</v>
      </c>
      <c r="Q1342" s="19"/>
    </row>
    <row r="1343" customFormat="false" ht="12.75" hidden="false" customHeight="false" outlineLevel="0" collapsed="false">
      <c r="B1343" s="48" t="s">
        <v>1099</v>
      </c>
      <c r="C1343" s="49" t="s">
        <v>291</v>
      </c>
      <c r="D1343" s="49" t="s">
        <v>305</v>
      </c>
      <c r="E1343" s="18" t="n">
        <v>0.444444444444444</v>
      </c>
      <c r="F1343" s="49" t="s">
        <v>116</v>
      </c>
      <c r="G1343" s="18" t="n">
        <v>0.555555555555556</v>
      </c>
      <c r="H1343" s="49" t="s">
        <v>291</v>
      </c>
      <c r="I1343" s="18" t="n">
        <v>1</v>
      </c>
      <c r="J1343" s="49" t="s">
        <v>181</v>
      </c>
      <c r="K1343" s="18" t="n">
        <v>0.888888888888889</v>
      </c>
      <c r="L1343" s="49" t="s">
        <v>305</v>
      </c>
      <c r="M1343" s="18" t="n">
        <v>0.444444444444444</v>
      </c>
      <c r="N1343" s="49" t="s">
        <v>305</v>
      </c>
      <c r="O1343" s="18" t="n">
        <v>0.444444444444444</v>
      </c>
      <c r="P1343" s="49" t="s">
        <v>60</v>
      </c>
      <c r="Q1343" s="19" t="n">
        <v>0</v>
      </c>
    </row>
    <row r="1344" customFormat="false" ht="12.75" hidden="false" customHeight="false" outlineLevel="0" collapsed="false">
      <c r="B1344" s="48" t="s">
        <v>1875</v>
      </c>
      <c r="C1344" s="49" t="s">
        <v>81</v>
      </c>
      <c r="D1344" s="49" t="s">
        <v>172</v>
      </c>
      <c r="E1344" s="18" t="n">
        <v>0.621621621621622</v>
      </c>
      <c r="F1344" s="49" t="s">
        <v>251</v>
      </c>
      <c r="G1344" s="18" t="n">
        <v>0.378378378378378</v>
      </c>
      <c r="H1344" s="49" t="s">
        <v>312</v>
      </c>
      <c r="I1344" s="18" t="n">
        <v>0.972972972972973</v>
      </c>
      <c r="J1344" s="49" t="s">
        <v>315</v>
      </c>
      <c r="K1344" s="18" t="n">
        <v>0.567567567567568</v>
      </c>
      <c r="L1344" s="49" t="s">
        <v>228</v>
      </c>
      <c r="M1344" s="18" t="n">
        <v>0.297297297297297</v>
      </c>
      <c r="N1344" s="49" t="s">
        <v>125</v>
      </c>
      <c r="O1344" s="18" t="n">
        <v>0.27027027027027</v>
      </c>
      <c r="P1344" s="49" t="s">
        <v>90</v>
      </c>
      <c r="Q1344" s="19" t="n">
        <v>0.027027027027027</v>
      </c>
    </row>
    <row r="1345" customFormat="false" ht="12.75" hidden="false" customHeight="false" outlineLevel="0" collapsed="false">
      <c r="B1345" s="48" t="s">
        <v>244</v>
      </c>
      <c r="C1345" s="49" t="s">
        <v>251</v>
      </c>
      <c r="D1345" s="49" t="s">
        <v>125</v>
      </c>
      <c r="E1345" s="18" t="n">
        <v>0.714285714285714</v>
      </c>
      <c r="F1345" s="49" t="s">
        <v>305</v>
      </c>
      <c r="G1345" s="18" t="n">
        <v>0.285714285714286</v>
      </c>
      <c r="H1345" s="49" t="s">
        <v>262</v>
      </c>
      <c r="I1345" s="18" t="n">
        <v>0.857142857142857</v>
      </c>
      <c r="J1345" s="49" t="s">
        <v>52</v>
      </c>
      <c r="K1345" s="18" t="n">
        <v>0.5</v>
      </c>
      <c r="L1345" s="49" t="s">
        <v>305</v>
      </c>
      <c r="M1345" s="18" t="n">
        <v>0.285714285714286</v>
      </c>
      <c r="N1345" s="49" t="s">
        <v>134</v>
      </c>
      <c r="O1345" s="18" t="n">
        <v>0.214285714285714</v>
      </c>
      <c r="P1345" s="49" t="s">
        <v>60</v>
      </c>
      <c r="Q1345" s="19" t="n">
        <v>0</v>
      </c>
    </row>
    <row r="1346" customFormat="false" ht="12.75" hidden="false" customHeight="false" outlineLevel="0" collapsed="false">
      <c r="B1346" s="48" t="s">
        <v>1873</v>
      </c>
      <c r="C1346" s="49" t="s">
        <v>313</v>
      </c>
      <c r="D1346" s="49" t="s">
        <v>181</v>
      </c>
      <c r="E1346" s="18" t="n">
        <v>0.421052631578947</v>
      </c>
      <c r="F1346" s="49" t="s">
        <v>228</v>
      </c>
      <c r="G1346" s="18" t="n">
        <v>0.578947368421053</v>
      </c>
      <c r="H1346" s="49" t="s">
        <v>262</v>
      </c>
      <c r="I1346" s="18" t="n">
        <v>0.631578947368421</v>
      </c>
      <c r="J1346" s="49" t="s">
        <v>125</v>
      </c>
      <c r="K1346" s="18" t="n">
        <v>0.526315789473684</v>
      </c>
      <c r="L1346" s="49" t="s">
        <v>305</v>
      </c>
      <c r="M1346" s="18" t="n">
        <v>0.210526315789474</v>
      </c>
      <c r="N1346" s="49" t="s">
        <v>203</v>
      </c>
      <c r="O1346" s="18" t="n">
        <v>0.315789473684211</v>
      </c>
      <c r="P1346" s="49" t="s">
        <v>60</v>
      </c>
      <c r="Q1346" s="19" t="n">
        <v>0</v>
      </c>
    </row>
    <row r="1347" customFormat="false" ht="12.75" hidden="false" customHeight="false" outlineLevel="0" collapsed="false">
      <c r="B1347" s="48" t="s">
        <v>1109</v>
      </c>
      <c r="C1347" s="49" t="s">
        <v>261</v>
      </c>
      <c r="D1347" s="49" t="s">
        <v>158</v>
      </c>
      <c r="E1347" s="18" t="n">
        <v>0.590909090909091</v>
      </c>
      <c r="F1347" s="49" t="s">
        <v>291</v>
      </c>
      <c r="G1347" s="18" t="n">
        <v>0.409090909090909</v>
      </c>
      <c r="H1347" s="49" t="s">
        <v>313</v>
      </c>
      <c r="I1347" s="18" t="n">
        <v>0.863636363636364</v>
      </c>
      <c r="J1347" s="49" t="s">
        <v>158</v>
      </c>
      <c r="K1347" s="18" t="n">
        <v>0.590909090909091</v>
      </c>
      <c r="L1347" s="49" t="s">
        <v>291</v>
      </c>
      <c r="M1347" s="18" t="n">
        <v>0.409090909090909</v>
      </c>
      <c r="N1347" s="49" t="s">
        <v>305</v>
      </c>
      <c r="O1347" s="18" t="n">
        <v>0.181818181818182</v>
      </c>
      <c r="P1347" s="49" t="s">
        <v>60</v>
      </c>
      <c r="Q1347" s="19" t="n">
        <v>0</v>
      </c>
    </row>
    <row r="1348" customFormat="false" ht="12.75" hidden="false" customHeight="false" outlineLevel="0" collapsed="false">
      <c r="B1348" s="48" t="s">
        <v>1046</v>
      </c>
      <c r="C1348" s="49" t="s">
        <v>489</v>
      </c>
      <c r="D1348" s="49" t="s">
        <v>227</v>
      </c>
      <c r="E1348" s="18" t="n">
        <v>0.619047619047619</v>
      </c>
      <c r="F1348" s="49" t="s">
        <v>250</v>
      </c>
      <c r="G1348" s="18" t="n">
        <v>0.380952380952381</v>
      </c>
      <c r="H1348" s="49" t="s">
        <v>81</v>
      </c>
      <c r="I1348" s="18" t="n">
        <v>0.880952380952381</v>
      </c>
      <c r="J1348" s="49" t="s">
        <v>215</v>
      </c>
      <c r="K1348" s="18" t="n">
        <v>0.571428571428571</v>
      </c>
      <c r="L1348" s="49" t="s">
        <v>262</v>
      </c>
      <c r="M1348" s="18" t="n">
        <v>0.285714285714286</v>
      </c>
      <c r="N1348" s="49" t="s">
        <v>262</v>
      </c>
      <c r="O1348" s="18" t="n">
        <v>0.285714285714286</v>
      </c>
      <c r="P1348" s="49" t="s">
        <v>60</v>
      </c>
      <c r="Q1348" s="19" t="n">
        <v>0</v>
      </c>
    </row>
    <row r="1349" customFormat="false" ht="12.75" hidden="false" customHeight="false" outlineLevel="0" collapsed="false">
      <c r="B1349" s="48" t="s">
        <v>1876</v>
      </c>
      <c r="C1349" s="49" t="s">
        <v>203</v>
      </c>
      <c r="D1349" s="49" t="s">
        <v>225</v>
      </c>
      <c r="E1349" s="18"/>
      <c r="F1349" s="49" t="s">
        <v>225</v>
      </c>
      <c r="G1349" s="18"/>
      <c r="H1349" s="49" t="s">
        <v>225</v>
      </c>
      <c r="I1349" s="18"/>
      <c r="J1349" s="49" t="s">
        <v>225</v>
      </c>
      <c r="K1349" s="18"/>
      <c r="L1349" s="49" t="s">
        <v>225</v>
      </c>
      <c r="M1349" s="18"/>
      <c r="N1349" s="49" t="s">
        <v>225</v>
      </c>
      <c r="O1349" s="18"/>
      <c r="P1349" s="49" t="s">
        <v>225</v>
      </c>
      <c r="Q1349" s="19"/>
    </row>
    <row r="1350" customFormat="false" ht="12.75" hidden="false" customHeight="false" outlineLevel="0" collapsed="false">
      <c r="B1350" s="48" t="s">
        <v>972</v>
      </c>
      <c r="C1350" s="49" t="s">
        <v>181</v>
      </c>
      <c r="D1350" s="49" t="s">
        <v>225</v>
      </c>
      <c r="E1350" s="18"/>
      <c r="F1350" s="49" t="s">
        <v>225</v>
      </c>
      <c r="G1350" s="18"/>
      <c r="H1350" s="49" t="s">
        <v>225</v>
      </c>
      <c r="I1350" s="18"/>
      <c r="J1350" s="49" t="s">
        <v>225</v>
      </c>
      <c r="K1350" s="18"/>
      <c r="L1350" s="49" t="s">
        <v>225</v>
      </c>
      <c r="M1350" s="18"/>
      <c r="N1350" s="49" t="s">
        <v>225</v>
      </c>
      <c r="O1350" s="18"/>
      <c r="P1350" s="49" t="s">
        <v>225</v>
      </c>
      <c r="Q1350" s="19"/>
    </row>
    <row r="1351" customFormat="false" ht="12.75" hidden="false" customHeight="false" outlineLevel="0" collapsed="false">
      <c r="B1351" s="48" t="s">
        <v>1135</v>
      </c>
      <c r="C1351" s="49" t="s">
        <v>102</v>
      </c>
      <c r="D1351" s="49" t="s">
        <v>52</v>
      </c>
      <c r="E1351" s="18" t="n">
        <v>0.466666666666667</v>
      </c>
      <c r="F1351" s="49" t="s">
        <v>181</v>
      </c>
      <c r="G1351" s="18" t="n">
        <v>0.533333333333333</v>
      </c>
      <c r="H1351" s="49" t="s">
        <v>158</v>
      </c>
      <c r="I1351" s="18" t="n">
        <v>0.866666666666667</v>
      </c>
      <c r="J1351" s="49" t="s">
        <v>181</v>
      </c>
      <c r="K1351" s="18" t="n">
        <v>0.533333333333333</v>
      </c>
      <c r="L1351" s="49" t="s">
        <v>305</v>
      </c>
      <c r="M1351" s="18" t="n">
        <v>0.266666666666667</v>
      </c>
      <c r="N1351" s="49" t="s">
        <v>305</v>
      </c>
      <c r="O1351" s="18" t="n">
        <v>0.266666666666667</v>
      </c>
      <c r="P1351" s="49" t="s">
        <v>60</v>
      </c>
      <c r="Q1351" s="19" t="n">
        <v>0</v>
      </c>
    </row>
    <row r="1352" customFormat="false" ht="12.75" hidden="false" customHeight="false" outlineLevel="0" collapsed="false">
      <c r="B1352" s="48" t="s">
        <v>338</v>
      </c>
      <c r="C1352" s="49" t="s">
        <v>227</v>
      </c>
      <c r="D1352" s="49" t="s">
        <v>250</v>
      </c>
      <c r="E1352" s="18" t="n">
        <v>0.615384615384615</v>
      </c>
      <c r="F1352" s="49" t="s">
        <v>125</v>
      </c>
      <c r="G1352" s="18" t="n">
        <v>0.384615384615385</v>
      </c>
      <c r="H1352" s="49" t="s">
        <v>215</v>
      </c>
      <c r="I1352" s="18" t="n">
        <v>0.923076923076923</v>
      </c>
      <c r="J1352" s="49" t="s">
        <v>102</v>
      </c>
      <c r="K1352" s="18" t="n">
        <v>0.576923076923077</v>
      </c>
      <c r="L1352" s="49" t="s">
        <v>181</v>
      </c>
      <c r="M1352" s="18" t="n">
        <v>0.307692307692308</v>
      </c>
      <c r="N1352" s="49" t="s">
        <v>52</v>
      </c>
      <c r="O1352" s="18" t="n">
        <v>0.269230769230769</v>
      </c>
      <c r="P1352" s="49" t="s">
        <v>60</v>
      </c>
      <c r="Q1352" s="19" t="n">
        <v>0</v>
      </c>
    </row>
    <row r="1353" customFormat="false" ht="13.5" hidden="false" customHeight="false" outlineLevel="0" collapsed="false">
      <c r="B1353" s="50" t="s">
        <v>341</v>
      </c>
      <c r="C1353" s="51" t="s">
        <v>260</v>
      </c>
      <c r="D1353" s="51" t="s">
        <v>271</v>
      </c>
      <c r="E1353" s="22" t="n">
        <v>0.555555555555556</v>
      </c>
      <c r="F1353" s="51" t="s">
        <v>44</v>
      </c>
      <c r="G1353" s="22" t="n">
        <v>0.444444444444444</v>
      </c>
      <c r="H1353" s="51" t="s">
        <v>253</v>
      </c>
      <c r="I1353" s="22" t="n">
        <v>0.977777777777778</v>
      </c>
      <c r="J1353" s="51" t="s">
        <v>271</v>
      </c>
      <c r="K1353" s="22" t="n">
        <v>0.555555555555556</v>
      </c>
      <c r="L1353" s="51" t="s">
        <v>251</v>
      </c>
      <c r="M1353" s="22" t="n">
        <v>0.311111111111111</v>
      </c>
      <c r="N1353" s="51" t="s">
        <v>228</v>
      </c>
      <c r="O1353" s="22" t="n">
        <v>0.244444444444444</v>
      </c>
      <c r="P1353" s="51" t="s">
        <v>305</v>
      </c>
      <c r="Q1353" s="23" t="n">
        <v>0.0888888888888889</v>
      </c>
    </row>
    <row r="1354" customFormat="false" ht="13.5" hidden="false" customHeight="false" outlineLevel="0" collapsed="false">
      <c r="B1354" s="40" t="s">
        <v>23</v>
      </c>
      <c r="C1354" s="41" t="s">
        <v>1877</v>
      </c>
      <c r="D1354" s="41" t="s">
        <v>1878</v>
      </c>
      <c r="E1354" s="42" t="n">
        <v>0.4981765134938</v>
      </c>
      <c r="F1354" s="41" t="s">
        <v>1879</v>
      </c>
      <c r="G1354" s="42" t="n">
        <v>0.5018234865062</v>
      </c>
      <c r="H1354" s="41" t="s">
        <v>1880</v>
      </c>
      <c r="I1354" s="42" t="n">
        <v>0.848934273441932</v>
      </c>
      <c r="J1354" s="41" t="s">
        <v>1881</v>
      </c>
      <c r="K1354" s="42" t="n">
        <v>0.479212253829322</v>
      </c>
      <c r="L1354" s="41" t="s">
        <v>1882</v>
      </c>
      <c r="M1354" s="42" t="n">
        <v>0.230650782073102</v>
      </c>
      <c r="N1354" s="41" t="s">
        <v>1883</v>
      </c>
      <c r="O1354" s="42" t="n">
        <v>0.24856147175622</v>
      </c>
      <c r="P1354" s="41" t="s">
        <v>502</v>
      </c>
      <c r="Q1354" s="43" t="n">
        <v>0.0049436745279196</v>
      </c>
    </row>
    <row r="1355" customFormat="false" ht="12.75" hidden="false" customHeight="false" outlineLevel="0" collapsed="false">
      <c r="B1355" s="44" t="s">
        <v>23</v>
      </c>
      <c r="C1355" s="45" t="s">
        <v>1884</v>
      </c>
      <c r="D1355" s="45" t="s">
        <v>415</v>
      </c>
      <c r="E1355" s="46" t="n">
        <v>0.467718794835007</v>
      </c>
      <c r="F1355" s="45" t="s">
        <v>891</v>
      </c>
      <c r="G1355" s="46" t="n">
        <v>0.532281205164993</v>
      </c>
      <c r="H1355" s="45" t="s">
        <v>1885</v>
      </c>
      <c r="I1355" s="46" t="n">
        <v>0.892395982783357</v>
      </c>
      <c r="J1355" s="45" t="s">
        <v>275</v>
      </c>
      <c r="K1355" s="46" t="n">
        <v>0.558106169296987</v>
      </c>
      <c r="L1355" s="45" t="s">
        <v>519</v>
      </c>
      <c r="M1355" s="46" t="n">
        <v>0.239598278335725</v>
      </c>
      <c r="N1355" s="45" t="s">
        <v>409</v>
      </c>
      <c r="O1355" s="46" t="n">
        <v>0.318507890961263</v>
      </c>
      <c r="P1355" s="45" t="s">
        <v>102</v>
      </c>
      <c r="Q1355" s="47" t="n">
        <v>0.0215208034433286</v>
      </c>
    </row>
    <row r="1356" customFormat="false" ht="12.75" hidden="false" customHeight="false" outlineLevel="0" collapsed="false">
      <c r="B1356" s="48" t="s">
        <v>1886</v>
      </c>
      <c r="C1356" s="49" t="s">
        <v>92</v>
      </c>
      <c r="D1356" s="49" t="s">
        <v>327</v>
      </c>
      <c r="E1356" s="18" t="n">
        <v>0.495535714285714</v>
      </c>
      <c r="F1356" s="49" t="s">
        <v>64</v>
      </c>
      <c r="G1356" s="18" t="n">
        <v>0.504464285714286</v>
      </c>
      <c r="H1356" s="49" t="s">
        <v>274</v>
      </c>
      <c r="I1356" s="18" t="n">
        <v>0.825892857142857</v>
      </c>
      <c r="J1356" s="49" t="s">
        <v>63</v>
      </c>
      <c r="K1356" s="18" t="n">
        <v>0.433035714285714</v>
      </c>
      <c r="L1356" s="49" t="s">
        <v>157</v>
      </c>
      <c r="M1356" s="18" t="n">
        <v>0.191964285714286</v>
      </c>
      <c r="N1356" s="49" t="s">
        <v>115</v>
      </c>
      <c r="O1356" s="18" t="n">
        <v>0.241071428571429</v>
      </c>
      <c r="P1356" s="49" t="s">
        <v>60</v>
      </c>
      <c r="Q1356" s="19" t="n">
        <v>0</v>
      </c>
    </row>
    <row r="1357" customFormat="false" ht="12.75" hidden="false" customHeight="false" outlineLevel="0" collapsed="false">
      <c r="B1357" s="48" t="s">
        <v>742</v>
      </c>
      <c r="C1357" s="49" t="s">
        <v>157</v>
      </c>
      <c r="D1357" s="49" t="s">
        <v>288</v>
      </c>
      <c r="E1357" s="18" t="n">
        <v>0.418604651162791</v>
      </c>
      <c r="F1357" s="49" t="s">
        <v>271</v>
      </c>
      <c r="G1357" s="18" t="n">
        <v>0.581395348837209</v>
      </c>
      <c r="H1357" s="49" t="s">
        <v>294</v>
      </c>
      <c r="I1357" s="18" t="n">
        <v>0.767441860465116</v>
      </c>
      <c r="J1357" s="49" t="s">
        <v>315</v>
      </c>
      <c r="K1357" s="18" t="n">
        <v>0.488372093023256</v>
      </c>
      <c r="L1357" s="49" t="s">
        <v>125</v>
      </c>
      <c r="M1357" s="18" t="n">
        <v>0.232558139534884</v>
      </c>
      <c r="N1357" s="49" t="s">
        <v>228</v>
      </c>
      <c r="O1357" s="18" t="n">
        <v>0.255813953488372</v>
      </c>
      <c r="P1357" s="49" t="s">
        <v>90</v>
      </c>
      <c r="Q1357" s="19" t="n">
        <v>0.0232558139534884</v>
      </c>
    </row>
    <row r="1358" customFormat="false" ht="12.75" hidden="false" customHeight="false" outlineLevel="0" collapsed="false">
      <c r="B1358" s="48" t="s">
        <v>1887</v>
      </c>
      <c r="C1358" s="49" t="s">
        <v>423</v>
      </c>
      <c r="D1358" s="49" t="s">
        <v>321</v>
      </c>
      <c r="E1358" s="18" t="n">
        <v>0.535</v>
      </c>
      <c r="F1358" s="49" t="s">
        <v>193</v>
      </c>
      <c r="G1358" s="18" t="n">
        <v>0.465</v>
      </c>
      <c r="H1358" s="49" t="s">
        <v>88</v>
      </c>
      <c r="I1358" s="18" t="n">
        <v>0.855</v>
      </c>
      <c r="J1358" s="49" t="s">
        <v>180</v>
      </c>
      <c r="K1358" s="18" t="n">
        <v>0.51</v>
      </c>
      <c r="L1358" s="49" t="s">
        <v>221</v>
      </c>
      <c r="M1358" s="18" t="n">
        <v>0.26</v>
      </c>
      <c r="N1358" s="49" t="s">
        <v>711</v>
      </c>
      <c r="O1358" s="18" t="n">
        <v>0.25</v>
      </c>
      <c r="P1358" s="49" t="s">
        <v>60</v>
      </c>
      <c r="Q1358" s="19" t="n">
        <v>0</v>
      </c>
    </row>
    <row r="1359" customFormat="false" ht="12.75" hidden="false" customHeight="false" outlineLevel="0" collapsed="false">
      <c r="B1359" s="48" t="s">
        <v>1888</v>
      </c>
      <c r="C1359" s="49" t="s">
        <v>79</v>
      </c>
      <c r="D1359" s="49" t="s">
        <v>258</v>
      </c>
      <c r="E1359" s="18" t="n">
        <v>0.521008403361345</v>
      </c>
      <c r="F1359" s="49" t="s">
        <v>95</v>
      </c>
      <c r="G1359" s="18" t="n">
        <v>0.478991596638656</v>
      </c>
      <c r="H1359" s="49" t="s">
        <v>168</v>
      </c>
      <c r="I1359" s="18" t="n">
        <v>0.756302521008403</v>
      </c>
      <c r="J1359" s="49" t="s">
        <v>170</v>
      </c>
      <c r="K1359" s="18" t="n">
        <v>0.411764705882353</v>
      </c>
      <c r="L1359" s="49" t="s">
        <v>215</v>
      </c>
      <c r="M1359" s="18" t="n">
        <v>0.201680672268908</v>
      </c>
      <c r="N1359" s="49" t="s">
        <v>271</v>
      </c>
      <c r="O1359" s="18" t="n">
        <v>0.210084033613445</v>
      </c>
      <c r="P1359" s="49" t="s">
        <v>60</v>
      </c>
      <c r="Q1359" s="19" t="n">
        <v>0</v>
      </c>
    </row>
    <row r="1360" customFormat="false" ht="12.75" hidden="false" customHeight="false" outlineLevel="0" collapsed="false">
      <c r="B1360" s="48" t="s">
        <v>1889</v>
      </c>
      <c r="C1360" s="49" t="s">
        <v>475</v>
      </c>
      <c r="D1360" s="49" t="s">
        <v>221</v>
      </c>
      <c r="E1360" s="18" t="n">
        <v>0.504854368932039</v>
      </c>
      <c r="F1360" s="49" t="s">
        <v>171</v>
      </c>
      <c r="G1360" s="18" t="n">
        <v>0.495145631067961</v>
      </c>
      <c r="H1360" s="49" t="s">
        <v>506</v>
      </c>
      <c r="I1360" s="18" t="n">
        <v>0.747572815533981</v>
      </c>
      <c r="J1360" s="49" t="s">
        <v>253</v>
      </c>
      <c r="K1360" s="18" t="n">
        <v>0.427184466019417</v>
      </c>
      <c r="L1360" s="49" t="s">
        <v>315</v>
      </c>
      <c r="M1360" s="18" t="n">
        <v>0.203883495145631</v>
      </c>
      <c r="N1360" s="49" t="s">
        <v>172</v>
      </c>
      <c r="O1360" s="18" t="n">
        <v>0.223300970873786</v>
      </c>
      <c r="P1360" s="49" t="s">
        <v>60</v>
      </c>
      <c r="Q1360" s="19" t="n">
        <v>0</v>
      </c>
    </row>
    <row r="1361" customFormat="false" ht="12.75" hidden="false" customHeight="false" outlineLevel="0" collapsed="false">
      <c r="B1361" s="48" t="s">
        <v>1890</v>
      </c>
      <c r="C1361" s="49" t="s">
        <v>1333</v>
      </c>
      <c r="D1361" s="49" t="s">
        <v>409</v>
      </c>
      <c r="E1361" s="18" t="n">
        <v>0.506849315068493</v>
      </c>
      <c r="F1361" s="49" t="s">
        <v>276</v>
      </c>
      <c r="G1361" s="18" t="n">
        <v>0.493150684931507</v>
      </c>
      <c r="H1361" s="49" t="s">
        <v>594</v>
      </c>
      <c r="I1361" s="18" t="n">
        <v>0.872146118721461</v>
      </c>
      <c r="J1361" s="49" t="s">
        <v>478</v>
      </c>
      <c r="K1361" s="18" t="n">
        <v>0.513698630136986</v>
      </c>
      <c r="L1361" s="49" t="s">
        <v>202</v>
      </c>
      <c r="M1361" s="18" t="n">
        <v>0.228310502283105</v>
      </c>
      <c r="N1361" s="49" t="s">
        <v>154</v>
      </c>
      <c r="O1361" s="18" t="n">
        <v>0.285388127853881</v>
      </c>
      <c r="P1361" s="49" t="s">
        <v>90</v>
      </c>
      <c r="Q1361" s="19" t="n">
        <v>0.00228310502283105</v>
      </c>
    </row>
    <row r="1362" customFormat="false" ht="12.75" hidden="false" customHeight="false" outlineLevel="0" collapsed="false">
      <c r="B1362" s="48" t="s">
        <v>1891</v>
      </c>
      <c r="C1362" s="49" t="s">
        <v>82</v>
      </c>
      <c r="D1362" s="49" t="s">
        <v>313</v>
      </c>
      <c r="E1362" s="18" t="n">
        <v>0.487179487179487</v>
      </c>
      <c r="F1362" s="49" t="s">
        <v>44</v>
      </c>
      <c r="G1362" s="18" t="n">
        <v>0.512820512820513</v>
      </c>
      <c r="H1362" s="49" t="s">
        <v>210</v>
      </c>
      <c r="I1362" s="18" t="n">
        <v>0.871794871794872</v>
      </c>
      <c r="J1362" s="49" t="s">
        <v>250</v>
      </c>
      <c r="K1362" s="18" t="n">
        <v>0.41025641025641</v>
      </c>
      <c r="L1362" s="49" t="s">
        <v>181</v>
      </c>
      <c r="M1362" s="18" t="n">
        <v>0.205128205128205</v>
      </c>
      <c r="N1362" s="49" t="s">
        <v>181</v>
      </c>
      <c r="O1362" s="18" t="n">
        <v>0.205128205128205</v>
      </c>
      <c r="P1362" s="49" t="s">
        <v>60</v>
      </c>
      <c r="Q1362" s="19" t="n">
        <v>0</v>
      </c>
    </row>
    <row r="1363" customFormat="false" ht="12.75" hidden="false" customHeight="false" outlineLevel="0" collapsed="false">
      <c r="B1363" s="48" t="s">
        <v>1892</v>
      </c>
      <c r="C1363" s="49" t="s">
        <v>238</v>
      </c>
      <c r="D1363" s="49" t="s">
        <v>654</v>
      </c>
      <c r="E1363" s="18" t="n">
        <v>0.461538461538462</v>
      </c>
      <c r="F1363" s="49" t="s">
        <v>531</v>
      </c>
      <c r="G1363" s="18" t="n">
        <v>0.538461538461538</v>
      </c>
      <c r="H1363" s="49" t="s">
        <v>538</v>
      </c>
      <c r="I1363" s="18" t="n">
        <v>0.850202429149798</v>
      </c>
      <c r="J1363" s="49" t="s">
        <v>370</v>
      </c>
      <c r="K1363" s="18" t="n">
        <v>0.493927125506073</v>
      </c>
      <c r="L1363" s="49" t="s">
        <v>321</v>
      </c>
      <c r="M1363" s="18" t="n">
        <v>0.216599190283401</v>
      </c>
      <c r="N1363" s="49" t="s">
        <v>151</v>
      </c>
      <c r="O1363" s="18" t="n">
        <v>0.277327935222672</v>
      </c>
      <c r="P1363" s="49" t="s">
        <v>203</v>
      </c>
      <c r="Q1363" s="19" t="n">
        <v>0.0121457489878543</v>
      </c>
    </row>
    <row r="1364" customFormat="false" ht="12.75" hidden="false" customHeight="false" outlineLevel="0" collapsed="false">
      <c r="B1364" s="48" t="s">
        <v>1893</v>
      </c>
      <c r="C1364" s="49" t="s">
        <v>1200</v>
      </c>
      <c r="D1364" s="49" t="s">
        <v>105</v>
      </c>
      <c r="E1364" s="18" t="n">
        <v>0.504559270516717</v>
      </c>
      <c r="F1364" s="49" t="s">
        <v>279</v>
      </c>
      <c r="G1364" s="18" t="n">
        <v>0.495440729483283</v>
      </c>
      <c r="H1364" s="49" t="s">
        <v>909</v>
      </c>
      <c r="I1364" s="18" t="n">
        <v>0.875379939209727</v>
      </c>
      <c r="J1364" s="49" t="s">
        <v>670</v>
      </c>
      <c r="K1364" s="18" t="n">
        <v>0.486322188449848</v>
      </c>
      <c r="L1364" s="49" t="s">
        <v>233</v>
      </c>
      <c r="M1364" s="18" t="n">
        <v>0.240121580547112</v>
      </c>
      <c r="N1364" s="49" t="s">
        <v>446</v>
      </c>
      <c r="O1364" s="18" t="n">
        <v>0.246200607902736</v>
      </c>
      <c r="P1364" s="49" t="s">
        <v>90</v>
      </c>
      <c r="Q1364" s="19" t="n">
        <v>0.00303951367781155</v>
      </c>
    </row>
    <row r="1365" customFormat="false" ht="12.75" hidden="false" customHeight="false" outlineLevel="0" collapsed="false">
      <c r="B1365" s="48" t="s">
        <v>534</v>
      </c>
      <c r="C1365" s="49" t="s">
        <v>1894</v>
      </c>
      <c r="D1365" s="49" t="s">
        <v>600</v>
      </c>
      <c r="E1365" s="18" t="n">
        <v>0.481149012567325</v>
      </c>
      <c r="F1365" s="49" t="s">
        <v>1071</v>
      </c>
      <c r="G1365" s="18" t="n">
        <v>0.518850987432675</v>
      </c>
      <c r="H1365" s="49" t="s">
        <v>120</v>
      </c>
      <c r="I1365" s="18" t="n">
        <v>0.877917414721724</v>
      </c>
      <c r="J1365" s="49" t="s">
        <v>56</v>
      </c>
      <c r="K1365" s="18" t="n">
        <v>0.461400359066427</v>
      </c>
      <c r="L1365" s="49" t="s">
        <v>440</v>
      </c>
      <c r="M1365" s="18" t="n">
        <v>0.220825852782765</v>
      </c>
      <c r="N1365" s="49" t="s">
        <v>466</v>
      </c>
      <c r="O1365" s="18" t="n">
        <v>0.240574506283662</v>
      </c>
      <c r="P1365" s="49" t="s">
        <v>60</v>
      </c>
      <c r="Q1365" s="19" t="n">
        <v>0</v>
      </c>
    </row>
    <row r="1366" customFormat="false" ht="12.75" hidden="false" customHeight="false" outlineLevel="0" collapsed="false">
      <c r="B1366" s="48" t="s">
        <v>1425</v>
      </c>
      <c r="C1366" s="49" t="s">
        <v>1895</v>
      </c>
      <c r="D1366" s="49" t="s">
        <v>628</v>
      </c>
      <c r="E1366" s="18" t="n">
        <v>0.493877551020408</v>
      </c>
      <c r="F1366" s="49" t="s">
        <v>491</v>
      </c>
      <c r="G1366" s="18" t="n">
        <v>0.506122448979592</v>
      </c>
      <c r="H1366" s="49" t="s">
        <v>1896</v>
      </c>
      <c r="I1366" s="18" t="n">
        <v>0.881632653061225</v>
      </c>
      <c r="J1366" s="49" t="s">
        <v>161</v>
      </c>
      <c r="K1366" s="18" t="n">
        <v>0.508163265306122</v>
      </c>
      <c r="L1366" s="49" t="s">
        <v>154</v>
      </c>
      <c r="M1366" s="18" t="n">
        <v>0.255102040816327</v>
      </c>
      <c r="N1366" s="49" t="s">
        <v>209</v>
      </c>
      <c r="O1366" s="18" t="n">
        <v>0.253061224489796</v>
      </c>
      <c r="P1366" s="49" t="s">
        <v>60</v>
      </c>
      <c r="Q1366" s="19" t="n">
        <v>0</v>
      </c>
    </row>
    <row r="1367" customFormat="false" ht="12.75" hidden="false" customHeight="false" outlineLevel="0" collapsed="false">
      <c r="B1367" s="48" t="s">
        <v>1897</v>
      </c>
      <c r="C1367" s="49" t="s">
        <v>165</v>
      </c>
      <c r="D1367" s="49" t="s">
        <v>152</v>
      </c>
      <c r="E1367" s="18" t="n">
        <v>0.477272727272727</v>
      </c>
      <c r="F1367" s="49" t="s">
        <v>525</v>
      </c>
      <c r="G1367" s="18" t="n">
        <v>0.522727272727273</v>
      </c>
      <c r="H1367" s="49" t="s">
        <v>547</v>
      </c>
      <c r="I1367" s="18" t="n">
        <v>0.795454545454545</v>
      </c>
      <c r="J1367" s="49" t="s">
        <v>502</v>
      </c>
      <c r="K1367" s="18" t="n">
        <v>0.462121212121212</v>
      </c>
      <c r="L1367" s="49" t="s">
        <v>339</v>
      </c>
      <c r="M1367" s="18" t="n">
        <v>0.234848484848485</v>
      </c>
      <c r="N1367" s="49" t="s">
        <v>340</v>
      </c>
      <c r="O1367" s="18" t="n">
        <v>0.227272727272727</v>
      </c>
      <c r="P1367" s="49" t="s">
        <v>90</v>
      </c>
      <c r="Q1367" s="19" t="n">
        <v>0.00757575757575758</v>
      </c>
    </row>
    <row r="1368" customFormat="false" ht="12.75" hidden="false" customHeight="false" outlineLevel="0" collapsed="false">
      <c r="B1368" s="48" t="s">
        <v>1447</v>
      </c>
      <c r="C1368" s="49" t="s">
        <v>286</v>
      </c>
      <c r="D1368" s="49" t="s">
        <v>81</v>
      </c>
      <c r="E1368" s="18" t="n">
        <v>0.52112676056338</v>
      </c>
      <c r="F1368" s="49" t="s">
        <v>210</v>
      </c>
      <c r="G1368" s="18" t="n">
        <v>0.47887323943662</v>
      </c>
      <c r="H1368" s="49" t="s">
        <v>258</v>
      </c>
      <c r="I1368" s="18" t="n">
        <v>0.873239436619718</v>
      </c>
      <c r="J1368" s="49" t="s">
        <v>340</v>
      </c>
      <c r="K1368" s="18" t="n">
        <v>0.422535211267606</v>
      </c>
      <c r="L1368" s="49" t="s">
        <v>102</v>
      </c>
      <c r="M1368" s="18" t="n">
        <v>0.211267605633803</v>
      </c>
      <c r="N1368" s="49" t="s">
        <v>102</v>
      </c>
      <c r="O1368" s="18" t="n">
        <v>0.211267605633803</v>
      </c>
      <c r="P1368" s="49" t="s">
        <v>143</v>
      </c>
      <c r="Q1368" s="19" t="n">
        <v>0.028169014084507</v>
      </c>
    </row>
    <row r="1369" customFormat="false" ht="12.75" hidden="false" customHeight="false" outlineLevel="0" collapsed="false">
      <c r="B1369" s="48" t="s">
        <v>566</v>
      </c>
      <c r="C1369" s="49" t="s">
        <v>1397</v>
      </c>
      <c r="D1369" s="49" t="s">
        <v>492</v>
      </c>
      <c r="E1369" s="18" t="n">
        <v>0.518847006651885</v>
      </c>
      <c r="F1369" s="49" t="s">
        <v>46</v>
      </c>
      <c r="G1369" s="18" t="n">
        <v>0.481152993348115</v>
      </c>
      <c r="H1369" s="49" t="s">
        <v>275</v>
      </c>
      <c r="I1369" s="18" t="n">
        <v>0.862527716186253</v>
      </c>
      <c r="J1369" s="49" t="s">
        <v>510</v>
      </c>
      <c r="K1369" s="18" t="n">
        <v>0.485587583148559</v>
      </c>
      <c r="L1369" s="49" t="s">
        <v>256</v>
      </c>
      <c r="M1369" s="18" t="n">
        <v>0.254988913525499</v>
      </c>
      <c r="N1369" s="49" t="s">
        <v>317</v>
      </c>
      <c r="O1369" s="18" t="n">
        <v>0.23059866962306</v>
      </c>
      <c r="P1369" s="49" t="s">
        <v>134</v>
      </c>
      <c r="Q1369" s="19" t="n">
        <v>0.00665188470066519</v>
      </c>
    </row>
    <row r="1370" customFormat="false" ht="12.75" hidden="false" customHeight="false" outlineLevel="0" collapsed="false">
      <c r="B1370" s="48" t="s">
        <v>1898</v>
      </c>
      <c r="C1370" s="49" t="s">
        <v>88</v>
      </c>
      <c r="D1370" s="49" t="s">
        <v>446</v>
      </c>
      <c r="E1370" s="18" t="n">
        <v>0.473684210526316</v>
      </c>
      <c r="F1370" s="49" t="s">
        <v>168</v>
      </c>
      <c r="G1370" s="18" t="n">
        <v>0.526315789473684</v>
      </c>
      <c r="H1370" s="49" t="s">
        <v>146</v>
      </c>
      <c r="I1370" s="18" t="n">
        <v>0.830409356725146</v>
      </c>
      <c r="J1370" s="49" t="s">
        <v>471</v>
      </c>
      <c r="K1370" s="18" t="n">
        <v>0.549707602339181</v>
      </c>
      <c r="L1370" s="49" t="s">
        <v>157</v>
      </c>
      <c r="M1370" s="18" t="n">
        <v>0.251461988304094</v>
      </c>
      <c r="N1370" s="49" t="s">
        <v>171</v>
      </c>
      <c r="O1370" s="18" t="n">
        <v>0.298245614035088</v>
      </c>
      <c r="P1370" s="49" t="s">
        <v>60</v>
      </c>
      <c r="Q1370" s="19" t="n">
        <v>0</v>
      </c>
    </row>
    <row r="1371" customFormat="false" ht="12.75" hidden="false" customHeight="false" outlineLevel="0" collapsed="false">
      <c r="B1371" s="48" t="s">
        <v>1899</v>
      </c>
      <c r="C1371" s="49" t="s">
        <v>94</v>
      </c>
      <c r="D1371" s="49" t="s">
        <v>474</v>
      </c>
      <c r="E1371" s="18" t="n">
        <v>0.475935828877005</v>
      </c>
      <c r="F1371" s="49" t="s">
        <v>220</v>
      </c>
      <c r="G1371" s="18" t="n">
        <v>0.524064171122995</v>
      </c>
      <c r="H1371" s="49" t="s">
        <v>142</v>
      </c>
      <c r="I1371" s="18" t="n">
        <v>0.844919786096257</v>
      </c>
      <c r="J1371" s="49" t="s">
        <v>474</v>
      </c>
      <c r="K1371" s="18" t="n">
        <v>0.475935828877005</v>
      </c>
      <c r="L1371" s="49" t="s">
        <v>157</v>
      </c>
      <c r="M1371" s="18" t="n">
        <v>0.229946524064171</v>
      </c>
      <c r="N1371" s="49" t="s">
        <v>195</v>
      </c>
      <c r="O1371" s="18" t="n">
        <v>0.245989304812834</v>
      </c>
      <c r="P1371" s="49" t="s">
        <v>60</v>
      </c>
      <c r="Q1371" s="19" t="n">
        <v>0</v>
      </c>
    </row>
    <row r="1372" customFormat="false" ht="12.75" hidden="false" customHeight="false" outlineLevel="0" collapsed="false">
      <c r="B1372" s="48" t="s">
        <v>1900</v>
      </c>
      <c r="C1372" s="49" t="s">
        <v>1901</v>
      </c>
      <c r="D1372" s="49" t="s">
        <v>397</v>
      </c>
      <c r="E1372" s="18" t="n">
        <v>0.495314591700134</v>
      </c>
      <c r="F1372" s="49" t="s">
        <v>886</v>
      </c>
      <c r="G1372" s="18" t="n">
        <v>0.504685408299866</v>
      </c>
      <c r="H1372" s="49" t="s">
        <v>1788</v>
      </c>
      <c r="I1372" s="18" t="n">
        <v>0.829986613119143</v>
      </c>
      <c r="J1372" s="49" t="s">
        <v>908</v>
      </c>
      <c r="K1372" s="18" t="n">
        <v>0.465863453815261</v>
      </c>
      <c r="L1372" s="49" t="s">
        <v>1323</v>
      </c>
      <c r="M1372" s="18" t="n">
        <v>0.224899598393574</v>
      </c>
      <c r="N1372" s="49" t="s">
        <v>302</v>
      </c>
      <c r="O1372" s="18" t="n">
        <v>0.240963855421687</v>
      </c>
      <c r="P1372" s="49" t="s">
        <v>90</v>
      </c>
      <c r="Q1372" s="19" t="n">
        <v>0.00133868808567604</v>
      </c>
    </row>
    <row r="1373" customFormat="false" ht="12.75" hidden="false" customHeight="false" outlineLevel="0" collapsed="false">
      <c r="B1373" s="48" t="s">
        <v>702</v>
      </c>
      <c r="C1373" s="49" t="s">
        <v>934</v>
      </c>
      <c r="D1373" s="49" t="s">
        <v>89</v>
      </c>
      <c r="E1373" s="18" t="n">
        <v>0.492227979274611</v>
      </c>
      <c r="F1373" s="49" t="s">
        <v>220</v>
      </c>
      <c r="G1373" s="18" t="n">
        <v>0.507772020725389</v>
      </c>
      <c r="H1373" s="49" t="s">
        <v>142</v>
      </c>
      <c r="I1373" s="18" t="n">
        <v>0.818652849740933</v>
      </c>
      <c r="J1373" s="49" t="s">
        <v>220</v>
      </c>
      <c r="K1373" s="18" t="n">
        <v>0.507772020725389</v>
      </c>
      <c r="L1373" s="49" t="s">
        <v>248</v>
      </c>
      <c r="M1373" s="18" t="n">
        <v>0.248704663212435</v>
      </c>
      <c r="N1373" s="49" t="s">
        <v>711</v>
      </c>
      <c r="O1373" s="18" t="n">
        <v>0.259067357512953</v>
      </c>
      <c r="P1373" s="49" t="s">
        <v>60</v>
      </c>
      <c r="Q1373" s="19" t="n">
        <v>0</v>
      </c>
    </row>
    <row r="1374" customFormat="false" ht="12.75" hidden="false" customHeight="false" outlineLevel="0" collapsed="false">
      <c r="B1374" s="48" t="s">
        <v>303</v>
      </c>
      <c r="C1374" s="49" t="s">
        <v>1058</v>
      </c>
      <c r="D1374" s="49" t="s">
        <v>231</v>
      </c>
      <c r="E1374" s="18" t="n">
        <v>0.45045045045045</v>
      </c>
      <c r="F1374" s="49" t="s">
        <v>65</v>
      </c>
      <c r="G1374" s="18" t="n">
        <v>0.54954954954955</v>
      </c>
      <c r="H1374" s="49" t="s">
        <v>1410</v>
      </c>
      <c r="I1374" s="18" t="n">
        <v>0.876876876876877</v>
      </c>
      <c r="J1374" s="49" t="s">
        <v>106</v>
      </c>
      <c r="K1374" s="18" t="n">
        <v>0.495495495495496</v>
      </c>
      <c r="L1374" s="49" t="s">
        <v>286</v>
      </c>
      <c r="M1374" s="18" t="n">
        <v>0.213213213213213</v>
      </c>
      <c r="N1374" s="49" t="s">
        <v>471</v>
      </c>
      <c r="O1374" s="18" t="n">
        <v>0.282282282282282</v>
      </c>
      <c r="P1374" s="49" t="s">
        <v>60</v>
      </c>
      <c r="Q1374" s="19" t="n">
        <v>0</v>
      </c>
    </row>
    <row r="1375" customFormat="false" ht="12.75" hidden="false" customHeight="false" outlineLevel="0" collapsed="false">
      <c r="B1375" s="48" t="s">
        <v>1902</v>
      </c>
      <c r="C1375" s="49" t="s">
        <v>1378</v>
      </c>
      <c r="D1375" s="49" t="s">
        <v>539</v>
      </c>
      <c r="E1375" s="18" t="n">
        <v>0.508158508158508</v>
      </c>
      <c r="F1375" s="49" t="s">
        <v>366</v>
      </c>
      <c r="G1375" s="18" t="n">
        <v>0.491841491841492</v>
      </c>
      <c r="H1375" s="49" t="s">
        <v>397</v>
      </c>
      <c r="I1375" s="18" t="n">
        <v>0.862470862470863</v>
      </c>
      <c r="J1375" s="49" t="s">
        <v>424</v>
      </c>
      <c r="K1375" s="18" t="n">
        <v>0.470862470862471</v>
      </c>
      <c r="L1375" s="49" t="s">
        <v>202</v>
      </c>
      <c r="M1375" s="18" t="n">
        <v>0.233100233100233</v>
      </c>
      <c r="N1375" s="49" t="s">
        <v>180</v>
      </c>
      <c r="O1375" s="18" t="n">
        <v>0.237762237762238</v>
      </c>
      <c r="P1375" s="49" t="s">
        <v>60</v>
      </c>
      <c r="Q1375" s="19" t="n">
        <v>0</v>
      </c>
    </row>
    <row r="1376" customFormat="false" ht="12.75" hidden="false" customHeight="false" outlineLevel="0" collapsed="false">
      <c r="B1376" s="48" t="s">
        <v>1903</v>
      </c>
      <c r="C1376" s="49" t="s">
        <v>42</v>
      </c>
      <c r="D1376" s="49" t="s">
        <v>247</v>
      </c>
      <c r="E1376" s="18" t="n">
        <v>0.535353535353535</v>
      </c>
      <c r="F1376" s="49" t="s">
        <v>148</v>
      </c>
      <c r="G1376" s="18" t="n">
        <v>0.464646464646465</v>
      </c>
      <c r="H1376" s="49" t="s">
        <v>266</v>
      </c>
      <c r="I1376" s="18" t="n">
        <v>0.794612794612795</v>
      </c>
      <c r="J1376" s="49" t="s">
        <v>165</v>
      </c>
      <c r="K1376" s="18" t="n">
        <v>0.444444444444444</v>
      </c>
      <c r="L1376" s="49" t="s">
        <v>419</v>
      </c>
      <c r="M1376" s="18" t="n">
        <v>0.225589225589226</v>
      </c>
      <c r="N1376" s="49" t="s">
        <v>205</v>
      </c>
      <c r="O1376" s="18" t="n">
        <v>0.218855218855219</v>
      </c>
      <c r="P1376" s="49" t="s">
        <v>60</v>
      </c>
      <c r="Q1376" s="19" t="n">
        <v>0</v>
      </c>
    </row>
    <row r="1377" customFormat="false" ht="12.75" hidden="false" customHeight="false" outlineLevel="0" collapsed="false">
      <c r="B1377" s="48" t="s">
        <v>769</v>
      </c>
      <c r="C1377" s="49" t="s">
        <v>543</v>
      </c>
      <c r="D1377" s="49" t="s">
        <v>469</v>
      </c>
      <c r="E1377" s="18" t="n">
        <v>0.477732793522267</v>
      </c>
      <c r="F1377" s="49" t="s">
        <v>514</v>
      </c>
      <c r="G1377" s="18" t="n">
        <v>0.522267206477733</v>
      </c>
      <c r="H1377" s="49" t="s">
        <v>409</v>
      </c>
      <c r="I1377" s="18" t="n">
        <v>0.898785425101215</v>
      </c>
      <c r="J1377" s="49" t="s">
        <v>440</v>
      </c>
      <c r="K1377" s="18" t="n">
        <v>0.497975708502024</v>
      </c>
      <c r="L1377" s="49" t="s">
        <v>77</v>
      </c>
      <c r="M1377" s="18" t="n">
        <v>0.234817813765182</v>
      </c>
      <c r="N1377" s="49" t="s">
        <v>205</v>
      </c>
      <c r="O1377" s="18" t="n">
        <v>0.263157894736842</v>
      </c>
      <c r="P1377" s="49" t="s">
        <v>90</v>
      </c>
      <c r="Q1377" s="19" t="n">
        <v>0.00404858299595142</v>
      </c>
    </row>
    <row r="1378" customFormat="false" ht="12.75" hidden="false" customHeight="false" outlineLevel="0" collapsed="false">
      <c r="B1378" s="48" t="s">
        <v>1904</v>
      </c>
      <c r="C1378" s="49" t="s">
        <v>1905</v>
      </c>
      <c r="D1378" s="49" t="s">
        <v>772</v>
      </c>
      <c r="E1378" s="18" t="n">
        <v>0.484700122399021</v>
      </c>
      <c r="F1378" s="49" t="s">
        <v>1906</v>
      </c>
      <c r="G1378" s="18" t="n">
        <v>0.515299877600979</v>
      </c>
      <c r="H1378" s="49" t="s">
        <v>1907</v>
      </c>
      <c r="I1378" s="18" t="n">
        <v>0.83843329253366</v>
      </c>
      <c r="J1378" s="49" t="s">
        <v>1908</v>
      </c>
      <c r="K1378" s="18" t="n">
        <v>0.458996328029376</v>
      </c>
      <c r="L1378" s="49" t="s">
        <v>190</v>
      </c>
      <c r="M1378" s="18" t="n">
        <v>0.222766217870257</v>
      </c>
      <c r="N1378" s="49" t="s">
        <v>934</v>
      </c>
      <c r="O1378" s="18" t="n">
        <v>0.236230110159119</v>
      </c>
      <c r="P1378" s="49" t="s">
        <v>262</v>
      </c>
      <c r="Q1378" s="19" t="n">
        <v>0.01468788249694</v>
      </c>
    </row>
    <row r="1379" customFormat="false" ht="12.75" hidden="false" customHeight="false" outlineLevel="0" collapsed="false">
      <c r="B1379" s="48" t="s">
        <v>1909</v>
      </c>
      <c r="C1379" s="49" t="s">
        <v>1174</v>
      </c>
      <c r="D1379" s="49" t="s">
        <v>513</v>
      </c>
      <c r="E1379" s="18" t="n">
        <v>0.533487297921478</v>
      </c>
      <c r="F1379" s="49" t="s">
        <v>424</v>
      </c>
      <c r="G1379" s="18" t="n">
        <v>0.466512702078522</v>
      </c>
      <c r="H1379" s="49" t="s">
        <v>1151</v>
      </c>
      <c r="I1379" s="18" t="n">
        <v>0.861431870669746</v>
      </c>
      <c r="J1379" s="49" t="s">
        <v>675</v>
      </c>
      <c r="K1379" s="18" t="n">
        <v>0.482678983833718</v>
      </c>
      <c r="L1379" s="49" t="s">
        <v>245</v>
      </c>
      <c r="M1379" s="18" t="n">
        <v>0.228637413394919</v>
      </c>
      <c r="N1379" s="49" t="s">
        <v>93</v>
      </c>
      <c r="O1379" s="18" t="n">
        <v>0.254041570438799</v>
      </c>
      <c r="P1379" s="49" t="s">
        <v>143</v>
      </c>
      <c r="Q1379" s="19" t="n">
        <v>0.0046189376443418</v>
      </c>
    </row>
    <row r="1380" customFormat="false" ht="12.75" hidden="false" customHeight="false" outlineLevel="0" collapsed="false">
      <c r="B1380" s="48" t="s">
        <v>1910</v>
      </c>
      <c r="C1380" s="49" t="s">
        <v>451</v>
      </c>
      <c r="D1380" s="49" t="s">
        <v>115</v>
      </c>
      <c r="E1380" s="18" t="n">
        <v>0.509433962264151</v>
      </c>
      <c r="F1380" s="49" t="s">
        <v>221</v>
      </c>
      <c r="G1380" s="18" t="n">
        <v>0.490566037735849</v>
      </c>
      <c r="H1380" s="49" t="s">
        <v>168</v>
      </c>
      <c r="I1380" s="18" t="n">
        <v>0.849056603773585</v>
      </c>
      <c r="J1380" s="49" t="s">
        <v>194</v>
      </c>
      <c r="K1380" s="18" t="n">
        <v>0.443396226415094</v>
      </c>
      <c r="L1380" s="49" t="s">
        <v>271</v>
      </c>
      <c r="M1380" s="18" t="n">
        <v>0.235849056603774</v>
      </c>
      <c r="N1380" s="49" t="s">
        <v>261</v>
      </c>
      <c r="O1380" s="18" t="n">
        <v>0.207547169811321</v>
      </c>
      <c r="P1380" s="49" t="s">
        <v>60</v>
      </c>
      <c r="Q1380" s="19" t="n">
        <v>0</v>
      </c>
    </row>
    <row r="1381" customFormat="false" ht="12.75" hidden="false" customHeight="false" outlineLevel="0" collapsed="false">
      <c r="B1381" s="48" t="s">
        <v>1911</v>
      </c>
      <c r="C1381" s="49" t="s">
        <v>52</v>
      </c>
      <c r="D1381" s="49" t="s">
        <v>225</v>
      </c>
      <c r="E1381" s="18"/>
      <c r="F1381" s="49" t="s">
        <v>225</v>
      </c>
      <c r="G1381" s="18"/>
      <c r="H1381" s="49" t="s">
        <v>225</v>
      </c>
      <c r="I1381" s="18"/>
      <c r="J1381" s="49" t="s">
        <v>225</v>
      </c>
      <c r="K1381" s="18"/>
      <c r="L1381" s="49" t="s">
        <v>225</v>
      </c>
      <c r="M1381" s="18"/>
      <c r="N1381" s="49" t="s">
        <v>225</v>
      </c>
      <c r="O1381" s="18"/>
      <c r="P1381" s="49" t="s">
        <v>225</v>
      </c>
      <c r="Q1381" s="19"/>
    </row>
    <row r="1382" customFormat="false" ht="12.75" hidden="false" customHeight="false" outlineLevel="0" collapsed="false">
      <c r="B1382" s="48" t="s">
        <v>1912</v>
      </c>
      <c r="C1382" s="49" t="s">
        <v>286</v>
      </c>
      <c r="D1382" s="49" t="s">
        <v>82</v>
      </c>
      <c r="E1382" s="18" t="n">
        <v>0.549295774647887</v>
      </c>
      <c r="F1382" s="49" t="s">
        <v>304</v>
      </c>
      <c r="G1382" s="18" t="n">
        <v>0.450704225352113</v>
      </c>
      <c r="H1382" s="49" t="s">
        <v>213</v>
      </c>
      <c r="I1382" s="18" t="n">
        <v>0.845070422535211</v>
      </c>
      <c r="J1382" s="49" t="s">
        <v>210</v>
      </c>
      <c r="K1382" s="18" t="n">
        <v>0.47887323943662</v>
      </c>
      <c r="L1382" s="49" t="s">
        <v>315</v>
      </c>
      <c r="M1382" s="18" t="n">
        <v>0.295774647887324</v>
      </c>
      <c r="N1382" s="49" t="s">
        <v>158</v>
      </c>
      <c r="O1382" s="18" t="n">
        <v>0.183098591549296</v>
      </c>
      <c r="P1382" s="49" t="s">
        <v>60</v>
      </c>
      <c r="Q1382" s="19" t="n">
        <v>0</v>
      </c>
    </row>
    <row r="1383" customFormat="false" ht="12.75" hidden="false" customHeight="false" outlineLevel="0" collapsed="false">
      <c r="B1383" s="48" t="s">
        <v>1913</v>
      </c>
      <c r="C1383" s="49" t="s">
        <v>157</v>
      </c>
      <c r="D1383" s="49" t="s">
        <v>261</v>
      </c>
      <c r="E1383" s="18" t="n">
        <v>0.511627906976744</v>
      </c>
      <c r="F1383" s="49" t="s">
        <v>315</v>
      </c>
      <c r="G1383" s="18" t="n">
        <v>0.488372093023256</v>
      </c>
      <c r="H1383" s="49" t="s">
        <v>81</v>
      </c>
      <c r="I1383" s="18" t="n">
        <v>0.86046511627907</v>
      </c>
      <c r="J1383" s="49" t="s">
        <v>261</v>
      </c>
      <c r="K1383" s="18" t="n">
        <v>0.511627906976744</v>
      </c>
      <c r="L1383" s="49" t="s">
        <v>228</v>
      </c>
      <c r="M1383" s="18" t="n">
        <v>0.255813953488372</v>
      </c>
      <c r="N1383" s="49" t="s">
        <v>228</v>
      </c>
      <c r="O1383" s="18" t="n">
        <v>0.255813953488372</v>
      </c>
      <c r="P1383" s="49" t="s">
        <v>60</v>
      </c>
      <c r="Q1383" s="19" t="n">
        <v>0</v>
      </c>
    </row>
    <row r="1384" customFormat="false" ht="12.75" hidden="false" customHeight="false" outlineLevel="0" collapsed="false">
      <c r="B1384" s="48" t="s">
        <v>1914</v>
      </c>
      <c r="C1384" s="49" t="s">
        <v>157</v>
      </c>
      <c r="D1384" s="49" t="s">
        <v>261</v>
      </c>
      <c r="E1384" s="18" t="n">
        <v>0.511627906976744</v>
      </c>
      <c r="F1384" s="49" t="s">
        <v>315</v>
      </c>
      <c r="G1384" s="18" t="n">
        <v>0.488372093023256</v>
      </c>
      <c r="H1384" s="49" t="s">
        <v>210</v>
      </c>
      <c r="I1384" s="18" t="n">
        <v>0.790697674418605</v>
      </c>
      <c r="J1384" s="49" t="s">
        <v>315</v>
      </c>
      <c r="K1384" s="18" t="n">
        <v>0.488372093023256</v>
      </c>
      <c r="L1384" s="49" t="s">
        <v>125</v>
      </c>
      <c r="M1384" s="18" t="n">
        <v>0.232558139534884</v>
      </c>
      <c r="N1384" s="49" t="s">
        <v>228</v>
      </c>
      <c r="O1384" s="18" t="n">
        <v>0.255813953488372</v>
      </c>
      <c r="P1384" s="49" t="s">
        <v>60</v>
      </c>
      <c r="Q1384" s="19" t="n">
        <v>0</v>
      </c>
    </row>
    <row r="1385" customFormat="false" ht="12.75" hidden="false" customHeight="false" outlineLevel="0" collapsed="false">
      <c r="B1385" s="48" t="s">
        <v>1915</v>
      </c>
      <c r="C1385" s="49" t="s">
        <v>102</v>
      </c>
      <c r="D1385" s="49" t="s">
        <v>225</v>
      </c>
      <c r="E1385" s="18"/>
      <c r="F1385" s="49" t="s">
        <v>225</v>
      </c>
      <c r="G1385" s="18"/>
      <c r="H1385" s="49" t="s">
        <v>225</v>
      </c>
      <c r="I1385" s="18"/>
      <c r="J1385" s="49" t="s">
        <v>225</v>
      </c>
      <c r="K1385" s="18"/>
      <c r="L1385" s="49" t="s">
        <v>225</v>
      </c>
      <c r="M1385" s="18"/>
      <c r="N1385" s="49" t="s">
        <v>225</v>
      </c>
      <c r="O1385" s="18"/>
      <c r="P1385" s="49" t="s">
        <v>225</v>
      </c>
      <c r="Q1385" s="19"/>
    </row>
    <row r="1386" customFormat="false" ht="12.75" hidden="false" customHeight="false" outlineLevel="0" collapsed="false">
      <c r="B1386" s="48" t="s">
        <v>1916</v>
      </c>
      <c r="C1386" s="49" t="s">
        <v>243</v>
      </c>
      <c r="D1386" s="49" t="s">
        <v>202</v>
      </c>
      <c r="E1386" s="18" t="n">
        <v>0.520833333333333</v>
      </c>
      <c r="F1386" s="49" t="s">
        <v>373</v>
      </c>
      <c r="G1386" s="18" t="n">
        <v>0.479166666666667</v>
      </c>
      <c r="H1386" s="49" t="s">
        <v>231</v>
      </c>
      <c r="I1386" s="18" t="n">
        <v>0.78125</v>
      </c>
      <c r="J1386" s="49" t="s">
        <v>506</v>
      </c>
      <c r="K1386" s="18" t="n">
        <v>0.401041666666667</v>
      </c>
      <c r="L1386" s="49" t="s">
        <v>285</v>
      </c>
      <c r="M1386" s="18" t="n">
        <v>0.208333333333333</v>
      </c>
      <c r="N1386" s="49" t="s">
        <v>81</v>
      </c>
      <c r="O1386" s="18" t="n">
        <v>0.192708333333333</v>
      </c>
      <c r="P1386" s="49" t="s">
        <v>60</v>
      </c>
      <c r="Q1386" s="19" t="n">
        <v>0</v>
      </c>
    </row>
    <row r="1387" customFormat="false" ht="12.75" hidden="false" customHeight="false" outlineLevel="0" collapsed="false">
      <c r="B1387" s="48" t="s">
        <v>1917</v>
      </c>
      <c r="C1387" s="49" t="s">
        <v>215</v>
      </c>
      <c r="D1387" s="49" t="s">
        <v>102</v>
      </c>
      <c r="E1387" s="18" t="n">
        <v>0.625</v>
      </c>
      <c r="F1387" s="49" t="s">
        <v>291</v>
      </c>
      <c r="G1387" s="18" t="n">
        <v>0.375</v>
      </c>
      <c r="H1387" s="49" t="s">
        <v>44</v>
      </c>
      <c r="I1387" s="18" t="n">
        <v>0.833333333333333</v>
      </c>
      <c r="J1387" s="49" t="s">
        <v>262</v>
      </c>
      <c r="K1387" s="18" t="n">
        <v>0.5</v>
      </c>
      <c r="L1387" s="49" t="s">
        <v>52</v>
      </c>
      <c r="M1387" s="18" t="n">
        <v>0.291666666666667</v>
      </c>
      <c r="N1387" s="49" t="s">
        <v>116</v>
      </c>
      <c r="O1387" s="18" t="n">
        <v>0.208333333333333</v>
      </c>
      <c r="P1387" s="49" t="s">
        <v>60</v>
      </c>
      <c r="Q1387" s="19" t="n">
        <v>0</v>
      </c>
    </row>
    <row r="1388" customFormat="false" ht="12.75" hidden="false" customHeight="false" outlineLevel="0" collapsed="false">
      <c r="B1388" s="48" t="s">
        <v>1918</v>
      </c>
      <c r="C1388" s="49" t="s">
        <v>251</v>
      </c>
      <c r="D1388" s="49" t="s">
        <v>52</v>
      </c>
      <c r="E1388" s="18" t="n">
        <v>0.5</v>
      </c>
      <c r="F1388" s="49" t="s">
        <v>52</v>
      </c>
      <c r="G1388" s="18" t="n">
        <v>0.5</v>
      </c>
      <c r="H1388" s="49" t="s">
        <v>158</v>
      </c>
      <c r="I1388" s="18" t="n">
        <v>0.928571428571429</v>
      </c>
      <c r="J1388" s="49" t="s">
        <v>52</v>
      </c>
      <c r="K1388" s="18" t="n">
        <v>0.5</v>
      </c>
      <c r="L1388" s="49" t="s">
        <v>305</v>
      </c>
      <c r="M1388" s="18" t="n">
        <v>0.285714285714286</v>
      </c>
      <c r="N1388" s="49" t="s">
        <v>134</v>
      </c>
      <c r="O1388" s="18" t="n">
        <v>0.214285714285714</v>
      </c>
      <c r="P1388" s="49" t="s">
        <v>60</v>
      </c>
      <c r="Q1388" s="19" t="n">
        <v>0</v>
      </c>
    </row>
    <row r="1389" customFormat="false" ht="12.75" hidden="false" customHeight="false" outlineLevel="0" collapsed="false">
      <c r="B1389" s="48" t="s">
        <v>1806</v>
      </c>
      <c r="C1389" s="49" t="s">
        <v>262</v>
      </c>
      <c r="D1389" s="49" t="s">
        <v>52</v>
      </c>
      <c r="E1389" s="18" t="n">
        <v>0.583333333333333</v>
      </c>
      <c r="F1389" s="49" t="s">
        <v>116</v>
      </c>
      <c r="G1389" s="18" t="n">
        <v>0.416666666666667</v>
      </c>
      <c r="H1389" s="49" t="s">
        <v>262</v>
      </c>
      <c r="I1389" s="18" t="n">
        <v>1</v>
      </c>
      <c r="J1389" s="49" t="s">
        <v>203</v>
      </c>
      <c r="K1389" s="18" t="n">
        <v>0.5</v>
      </c>
      <c r="L1389" s="49" t="s">
        <v>305</v>
      </c>
      <c r="M1389" s="18" t="n">
        <v>0.333333333333333</v>
      </c>
      <c r="N1389" s="49" t="s">
        <v>143</v>
      </c>
      <c r="O1389" s="18" t="n">
        <v>0.166666666666667</v>
      </c>
      <c r="P1389" s="49" t="s">
        <v>60</v>
      </c>
      <c r="Q1389" s="19" t="n">
        <v>0</v>
      </c>
    </row>
    <row r="1390" customFormat="false" ht="12.75" hidden="false" customHeight="false" outlineLevel="0" collapsed="false">
      <c r="B1390" s="48" t="s">
        <v>1919</v>
      </c>
      <c r="C1390" s="49" t="s">
        <v>81</v>
      </c>
      <c r="D1390" s="49" t="s">
        <v>214</v>
      </c>
      <c r="E1390" s="18" t="n">
        <v>0.45945945945946</v>
      </c>
      <c r="F1390" s="49" t="s">
        <v>44</v>
      </c>
      <c r="G1390" s="18" t="n">
        <v>0.540540540540541</v>
      </c>
      <c r="H1390" s="49" t="s">
        <v>339</v>
      </c>
      <c r="I1390" s="18" t="n">
        <v>0.837837837837838</v>
      </c>
      <c r="J1390" s="49" t="s">
        <v>288</v>
      </c>
      <c r="K1390" s="18" t="n">
        <v>0.486486486486487</v>
      </c>
      <c r="L1390" s="49" t="s">
        <v>52</v>
      </c>
      <c r="M1390" s="18" t="n">
        <v>0.189189189189189</v>
      </c>
      <c r="N1390" s="49" t="s">
        <v>228</v>
      </c>
      <c r="O1390" s="18" t="n">
        <v>0.297297297297297</v>
      </c>
      <c r="P1390" s="49" t="s">
        <v>60</v>
      </c>
      <c r="Q1390" s="19" t="n">
        <v>0</v>
      </c>
    </row>
    <row r="1391" customFormat="false" ht="12.75" hidden="false" customHeight="false" outlineLevel="0" collapsed="false">
      <c r="B1391" s="48" t="s">
        <v>836</v>
      </c>
      <c r="C1391" s="49" t="s">
        <v>214</v>
      </c>
      <c r="D1391" s="49" t="s">
        <v>225</v>
      </c>
      <c r="E1391" s="18"/>
      <c r="F1391" s="49" t="s">
        <v>225</v>
      </c>
      <c r="G1391" s="18"/>
      <c r="H1391" s="49" t="s">
        <v>225</v>
      </c>
      <c r="I1391" s="18"/>
      <c r="J1391" s="49" t="s">
        <v>225</v>
      </c>
      <c r="K1391" s="18"/>
      <c r="L1391" s="49" t="s">
        <v>225</v>
      </c>
      <c r="M1391" s="18"/>
      <c r="N1391" s="49" t="s">
        <v>225</v>
      </c>
      <c r="O1391" s="18"/>
      <c r="P1391" s="49" t="s">
        <v>225</v>
      </c>
      <c r="Q1391" s="19"/>
    </row>
    <row r="1392" customFormat="false" ht="12.75" hidden="false" customHeight="false" outlineLevel="0" collapsed="false">
      <c r="B1392" s="48" t="s">
        <v>1920</v>
      </c>
      <c r="C1392" s="49" t="s">
        <v>90</v>
      </c>
      <c r="D1392" s="49" t="s">
        <v>225</v>
      </c>
      <c r="E1392" s="18"/>
      <c r="F1392" s="49" t="s">
        <v>225</v>
      </c>
      <c r="G1392" s="18"/>
      <c r="H1392" s="49" t="s">
        <v>225</v>
      </c>
      <c r="I1392" s="18"/>
      <c r="J1392" s="49" t="s">
        <v>225</v>
      </c>
      <c r="K1392" s="18"/>
      <c r="L1392" s="49" t="s">
        <v>225</v>
      </c>
      <c r="M1392" s="18"/>
      <c r="N1392" s="49" t="s">
        <v>225</v>
      </c>
      <c r="O1392" s="18"/>
      <c r="P1392" s="49" t="s">
        <v>225</v>
      </c>
      <c r="Q1392" s="19"/>
    </row>
    <row r="1393" customFormat="false" ht="12.75" hidden="false" customHeight="false" outlineLevel="0" collapsed="false">
      <c r="B1393" s="48" t="s">
        <v>1921</v>
      </c>
      <c r="C1393" s="49" t="s">
        <v>294</v>
      </c>
      <c r="D1393" s="49" t="s">
        <v>250</v>
      </c>
      <c r="E1393" s="18" t="n">
        <v>0.484848484848485</v>
      </c>
      <c r="F1393" s="49" t="s">
        <v>214</v>
      </c>
      <c r="G1393" s="18" t="n">
        <v>0.515151515151515</v>
      </c>
      <c r="H1393" s="49" t="s">
        <v>339</v>
      </c>
      <c r="I1393" s="18" t="n">
        <v>0.939393939393939</v>
      </c>
      <c r="J1393" s="49" t="s">
        <v>250</v>
      </c>
      <c r="K1393" s="18" t="n">
        <v>0.484848484848485</v>
      </c>
      <c r="L1393" s="49" t="s">
        <v>181</v>
      </c>
      <c r="M1393" s="18" t="n">
        <v>0.242424242424242</v>
      </c>
      <c r="N1393" s="49" t="s">
        <v>181</v>
      </c>
      <c r="O1393" s="18" t="n">
        <v>0.242424242424242</v>
      </c>
      <c r="P1393" s="49" t="s">
        <v>60</v>
      </c>
      <c r="Q1393" s="19" t="n">
        <v>0</v>
      </c>
    </row>
    <row r="1394" customFormat="false" ht="12.75" hidden="false" customHeight="false" outlineLevel="0" collapsed="false">
      <c r="B1394" s="48" t="s">
        <v>1922</v>
      </c>
      <c r="C1394" s="49" t="s">
        <v>474</v>
      </c>
      <c r="D1394" s="49" t="s">
        <v>157</v>
      </c>
      <c r="E1394" s="18" t="n">
        <v>0.48314606741573</v>
      </c>
      <c r="F1394" s="49" t="s">
        <v>195</v>
      </c>
      <c r="G1394" s="18" t="n">
        <v>0.51685393258427</v>
      </c>
      <c r="H1394" s="49" t="s">
        <v>155</v>
      </c>
      <c r="I1394" s="18" t="n">
        <v>0.876404494382023</v>
      </c>
      <c r="J1394" s="49" t="s">
        <v>82</v>
      </c>
      <c r="K1394" s="18" t="n">
        <v>0.438202247191011</v>
      </c>
      <c r="L1394" s="49" t="s">
        <v>313</v>
      </c>
      <c r="M1394" s="18" t="n">
        <v>0.213483146067416</v>
      </c>
      <c r="N1394" s="49" t="s">
        <v>44</v>
      </c>
      <c r="O1394" s="18" t="n">
        <v>0.224719101123596</v>
      </c>
      <c r="P1394" s="49" t="s">
        <v>60</v>
      </c>
      <c r="Q1394" s="19" t="n">
        <v>0</v>
      </c>
    </row>
    <row r="1395" customFormat="false" ht="12.75" hidden="false" customHeight="false" outlineLevel="0" collapsed="false">
      <c r="B1395" s="48" t="s">
        <v>554</v>
      </c>
      <c r="C1395" s="49" t="s">
        <v>250</v>
      </c>
      <c r="D1395" s="49" t="s">
        <v>228</v>
      </c>
      <c r="E1395" s="18" t="n">
        <v>0.6875</v>
      </c>
      <c r="F1395" s="49" t="s">
        <v>116</v>
      </c>
      <c r="G1395" s="18" t="n">
        <v>0.3125</v>
      </c>
      <c r="H1395" s="49" t="s">
        <v>251</v>
      </c>
      <c r="I1395" s="18" t="n">
        <v>0.875</v>
      </c>
      <c r="J1395" s="49" t="s">
        <v>125</v>
      </c>
      <c r="K1395" s="18" t="n">
        <v>0.625</v>
      </c>
      <c r="L1395" s="49" t="s">
        <v>116</v>
      </c>
      <c r="M1395" s="18" t="n">
        <v>0.3125</v>
      </c>
      <c r="N1395" s="49" t="s">
        <v>116</v>
      </c>
      <c r="O1395" s="18" t="n">
        <v>0.3125</v>
      </c>
      <c r="P1395" s="49" t="s">
        <v>60</v>
      </c>
      <c r="Q1395" s="19" t="n">
        <v>0</v>
      </c>
    </row>
    <row r="1396" customFormat="false" ht="12.75" hidden="false" customHeight="false" outlineLevel="0" collapsed="false">
      <c r="B1396" s="48" t="s">
        <v>783</v>
      </c>
      <c r="C1396" s="49" t="s">
        <v>312</v>
      </c>
      <c r="D1396" s="49" t="s">
        <v>313</v>
      </c>
      <c r="E1396" s="18" t="n">
        <v>0.527777777777778</v>
      </c>
      <c r="F1396" s="49" t="s">
        <v>214</v>
      </c>
      <c r="G1396" s="18" t="n">
        <v>0.472222222222222</v>
      </c>
      <c r="H1396" s="49" t="s">
        <v>304</v>
      </c>
      <c r="I1396" s="18" t="n">
        <v>0.888888888888889</v>
      </c>
      <c r="J1396" s="49" t="s">
        <v>250</v>
      </c>
      <c r="K1396" s="18" t="n">
        <v>0.444444444444444</v>
      </c>
      <c r="L1396" s="49" t="s">
        <v>125</v>
      </c>
      <c r="M1396" s="18" t="n">
        <v>0.277777777777778</v>
      </c>
      <c r="N1396" s="49" t="s">
        <v>203</v>
      </c>
      <c r="O1396" s="18" t="n">
        <v>0.166666666666667</v>
      </c>
      <c r="P1396" s="49" t="s">
        <v>60</v>
      </c>
      <c r="Q1396" s="19" t="n">
        <v>0</v>
      </c>
    </row>
    <row r="1397" customFormat="false" ht="12.75" hidden="false" customHeight="false" outlineLevel="0" collapsed="false">
      <c r="B1397" s="48" t="s">
        <v>1923</v>
      </c>
      <c r="C1397" s="49" t="s">
        <v>181</v>
      </c>
      <c r="D1397" s="49" t="s">
        <v>305</v>
      </c>
      <c r="E1397" s="18" t="n">
        <v>0.5</v>
      </c>
      <c r="F1397" s="49" t="s">
        <v>305</v>
      </c>
      <c r="G1397" s="18" t="n">
        <v>0.5</v>
      </c>
      <c r="H1397" s="49" t="s">
        <v>181</v>
      </c>
      <c r="I1397" s="18" t="n">
        <v>1</v>
      </c>
      <c r="J1397" s="49" t="s">
        <v>181</v>
      </c>
      <c r="K1397" s="18" t="n">
        <v>1</v>
      </c>
      <c r="L1397" s="49" t="s">
        <v>305</v>
      </c>
      <c r="M1397" s="18" t="n">
        <v>0.5</v>
      </c>
      <c r="N1397" s="49" t="s">
        <v>305</v>
      </c>
      <c r="O1397" s="18" t="n">
        <v>0.5</v>
      </c>
      <c r="P1397" s="49" t="s">
        <v>60</v>
      </c>
      <c r="Q1397" s="19" t="n">
        <v>0</v>
      </c>
    </row>
    <row r="1398" customFormat="false" ht="12.75" hidden="false" customHeight="false" outlineLevel="0" collapsed="false">
      <c r="B1398" s="48" t="s">
        <v>1924</v>
      </c>
      <c r="C1398" s="49" t="s">
        <v>116</v>
      </c>
      <c r="D1398" s="49" t="s">
        <v>225</v>
      </c>
      <c r="E1398" s="18"/>
      <c r="F1398" s="49" t="s">
        <v>225</v>
      </c>
      <c r="G1398" s="18"/>
      <c r="H1398" s="49" t="s">
        <v>225</v>
      </c>
      <c r="I1398" s="18"/>
      <c r="J1398" s="49" t="s">
        <v>225</v>
      </c>
      <c r="K1398" s="18"/>
      <c r="L1398" s="49" t="s">
        <v>225</v>
      </c>
      <c r="M1398" s="18"/>
      <c r="N1398" s="49" t="s">
        <v>225</v>
      </c>
      <c r="O1398" s="18"/>
      <c r="P1398" s="49" t="s">
        <v>225</v>
      </c>
      <c r="Q1398" s="19"/>
    </row>
    <row r="1399" customFormat="false" ht="12.75" hidden="false" customHeight="false" outlineLevel="0" collapsed="false">
      <c r="B1399" s="48" t="s">
        <v>554</v>
      </c>
      <c r="C1399" s="49" t="s">
        <v>525</v>
      </c>
      <c r="D1399" s="49" t="s">
        <v>304</v>
      </c>
      <c r="E1399" s="18" t="n">
        <v>0.463768115942029</v>
      </c>
      <c r="F1399" s="49" t="s">
        <v>81</v>
      </c>
      <c r="G1399" s="18" t="n">
        <v>0.536231884057971</v>
      </c>
      <c r="H1399" s="49" t="s">
        <v>213</v>
      </c>
      <c r="I1399" s="18" t="n">
        <v>0.869565217391304</v>
      </c>
      <c r="J1399" s="49" t="s">
        <v>254</v>
      </c>
      <c r="K1399" s="18" t="n">
        <v>0.420289855072464</v>
      </c>
      <c r="L1399" s="49" t="s">
        <v>102</v>
      </c>
      <c r="M1399" s="18" t="n">
        <v>0.217391304347826</v>
      </c>
      <c r="N1399" s="49" t="s">
        <v>251</v>
      </c>
      <c r="O1399" s="18" t="n">
        <v>0.202898550724638</v>
      </c>
      <c r="P1399" s="49" t="s">
        <v>60</v>
      </c>
      <c r="Q1399" s="19" t="n">
        <v>0</v>
      </c>
    </row>
    <row r="1400" customFormat="false" ht="12.75" hidden="false" customHeight="false" outlineLevel="0" collapsed="false">
      <c r="B1400" s="48" t="s">
        <v>1925</v>
      </c>
      <c r="C1400" s="49" t="s">
        <v>115</v>
      </c>
      <c r="D1400" s="49" t="s">
        <v>261</v>
      </c>
      <c r="E1400" s="18" t="n">
        <v>0.407407407407407</v>
      </c>
      <c r="F1400" s="49" t="s">
        <v>304</v>
      </c>
      <c r="G1400" s="18" t="n">
        <v>0.592592592592593</v>
      </c>
      <c r="H1400" s="49" t="s">
        <v>489</v>
      </c>
      <c r="I1400" s="18" t="n">
        <v>0.777777777777778</v>
      </c>
      <c r="J1400" s="49" t="s">
        <v>227</v>
      </c>
      <c r="K1400" s="18" t="n">
        <v>0.481481481481481</v>
      </c>
      <c r="L1400" s="49" t="s">
        <v>291</v>
      </c>
      <c r="M1400" s="18" t="n">
        <v>0.166666666666667</v>
      </c>
      <c r="N1400" s="49" t="s">
        <v>214</v>
      </c>
      <c r="O1400" s="18" t="n">
        <v>0.314814814814815</v>
      </c>
      <c r="P1400" s="49" t="s">
        <v>90</v>
      </c>
      <c r="Q1400" s="19" t="n">
        <v>0.0185185185185185</v>
      </c>
    </row>
    <row r="1401" customFormat="false" ht="12.75" hidden="false" customHeight="false" outlineLevel="0" collapsed="false">
      <c r="B1401" s="48" t="s">
        <v>150</v>
      </c>
      <c r="C1401" s="49" t="s">
        <v>172</v>
      </c>
      <c r="D1401" s="49" t="s">
        <v>181</v>
      </c>
      <c r="E1401" s="18" t="n">
        <v>0.347826086956522</v>
      </c>
      <c r="F1401" s="49" t="s">
        <v>102</v>
      </c>
      <c r="G1401" s="18" t="n">
        <v>0.652173913043478</v>
      </c>
      <c r="H1401" s="49" t="s">
        <v>44</v>
      </c>
      <c r="I1401" s="18" t="n">
        <v>0.869565217391304</v>
      </c>
      <c r="J1401" s="49" t="s">
        <v>158</v>
      </c>
      <c r="K1401" s="18" t="n">
        <v>0.565217391304348</v>
      </c>
      <c r="L1401" s="49" t="s">
        <v>134</v>
      </c>
      <c r="M1401" s="18" t="n">
        <v>0.130434782608696</v>
      </c>
      <c r="N1401" s="49" t="s">
        <v>125</v>
      </c>
      <c r="O1401" s="18" t="n">
        <v>0.434782608695652</v>
      </c>
      <c r="P1401" s="49" t="s">
        <v>60</v>
      </c>
      <c r="Q1401" s="19" t="n">
        <v>0</v>
      </c>
    </row>
    <row r="1402" customFormat="false" ht="12.75" hidden="false" customHeight="false" outlineLevel="0" collapsed="false">
      <c r="B1402" s="48" t="s">
        <v>1926</v>
      </c>
      <c r="C1402" s="49" t="s">
        <v>464</v>
      </c>
      <c r="D1402" s="49" t="s">
        <v>157</v>
      </c>
      <c r="E1402" s="18" t="n">
        <v>0.505882352941176</v>
      </c>
      <c r="F1402" s="49" t="s">
        <v>489</v>
      </c>
      <c r="G1402" s="18" t="n">
        <v>0.494117647058824</v>
      </c>
      <c r="H1402" s="49" t="s">
        <v>286</v>
      </c>
      <c r="I1402" s="18" t="n">
        <v>0.835294117647059</v>
      </c>
      <c r="J1402" s="49" t="s">
        <v>82</v>
      </c>
      <c r="K1402" s="18" t="n">
        <v>0.458823529411765</v>
      </c>
      <c r="L1402" s="49" t="s">
        <v>288</v>
      </c>
      <c r="M1402" s="18" t="n">
        <v>0.211764705882353</v>
      </c>
      <c r="N1402" s="49" t="s">
        <v>315</v>
      </c>
      <c r="O1402" s="18" t="n">
        <v>0.247058823529412</v>
      </c>
      <c r="P1402" s="49" t="s">
        <v>134</v>
      </c>
      <c r="Q1402" s="19" t="n">
        <v>0.0352941176470588</v>
      </c>
    </row>
    <row r="1403" customFormat="false" ht="12.75" hidden="false" customHeight="false" outlineLevel="0" collapsed="false">
      <c r="B1403" s="48" t="s">
        <v>1927</v>
      </c>
      <c r="C1403" s="49" t="s">
        <v>134</v>
      </c>
      <c r="D1403" s="49" t="s">
        <v>225</v>
      </c>
      <c r="E1403" s="18"/>
      <c r="F1403" s="49" t="s">
        <v>225</v>
      </c>
      <c r="G1403" s="18"/>
      <c r="H1403" s="49" t="s">
        <v>225</v>
      </c>
      <c r="I1403" s="18"/>
      <c r="J1403" s="49" t="s">
        <v>225</v>
      </c>
      <c r="K1403" s="18"/>
      <c r="L1403" s="49" t="s">
        <v>225</v>
      </c>
      <c r="M1403" s="18"/>
      <c r="N1403" s="49" t="s">
        <v>225</v>
      </c>
      <c r="O1403" s="18"/>
      <c r="P1403" s="49" t="s">
        <v>225</v>
      </c>
      <c r="Q1403" s="19"/>
    </row>
    <row r="1404" customFormat="false" ht="12.75" hidden="false" customHeight="false" outlineLevel="0" collapsed="false">
      <c r="B1404" s="48" t="s">
        <v>252</v>
      </c>
      <c r="C1404" s="49" t="s">
        <v>442</v>
      </c>
      <c r="D1404" s="49" t="s">
        <v>313</v>
      </c>
      <c r="E1404" s="18" t="n">
        <v>0.5</v>
      </c>
      <c r="F1404" s="49" t="s">
        <v>313</v>
      </c>
      <c r="G1404" s="18" t="n">
        <v>0.5</v>
      </c>
      <c r="H1404" s="49" t="s">
        <v>339</v>
      </c>
      <c r="I1404" s="18" t="n">
        <v>0.815789473684211</v>
      </c>
      <c r="J1404" s="49" t="s">
        <v>288</v>
      </c>
      <c r="K1404" s="18" t="n">
        <v>0.473684210526316</v>
      </c>
      <c r="L1404" s="49" t="s">
        <v>181</v>
      </c>
      <c r="M1404" s="18" t="n">
        <v>0.210526315789474</v>
      </c>
      <c r="N1404" s="49" t="s">
        <v>125</v>
      </c>
      <c r="O1404" s="18" t="n">
        <v>0.263157894736842</v>
      </c>
      <c r="P1404" s="49" t="s">
        <v>90</v>
      </c>
      <c r="Q1404" s="19" t="n">
        <v>0.0263157894736842</v>
      </c>
    </row>
    <row r="1405" customFormat="false" ht="12.75" hidden="false" customHeight="false" outlineLevel="0" collapsed="false">
      <c r="B1405" s="48" t="s">
        <v>1502</v>
      </c>
      <c r="C1405" s="49" t="s">
        <v>711</v>
      </c>
      <c r="D1405" s="49" t="s">
        <v>215</v>
      </c>
      <c r="E1405" s="18" t="n">
        <v>0.48</v>
      </c>
      <c r="F1405" s="49" t="s">
        <v>227</v>
      </c>
      <c r="G1405" s="18" t="n">
        <v>0.52</v>
      </c>
      <c r="H1405" s="49" t="s">
        <v>285</v>
      </c>
      <c r="I1405" s="18" t="n">
        <v>0.8</v>
      </c>
      <c r="J1405" s="49" t="s">
        <v>172</v>
      </c>
      <c r="K1405" s="18" t="n">
        <v>0.46</v>
      </c>
      <c r="L1405" s="49" t="s">
        <v>228</v>
      </c>
      <c r="M1405" s="18" t="n">
        <v>0.22</v>
      </c>
      <c r="N1405" s="49" t="s">
        <v>262</v>
      </c>
      <c r="O1405" s="18" t="n">
        <v>0.24</v>
      </c>
      <c r="P1405" s="49" t="s">
        <v>60</v>
      </c>
      <c r="Q1405" s="19" t="n">
        <v>0</v>
      </c>
    </row>
    <row r="1406" customFormat="false" ht="12.75" hidden="false" customHeight="false" outlineLevel="0" collapsed="false">
      <c r="B1406" s="48" t="s">
        <v>1928</v>
      </c>
      <c r="C1406" s="49" t="s">
        <v>168</v>
      </c>
      <c r="D1406" s="49" t="s">
        <v>81</v>
      </c>
      <c r="E1406" s="18" t="n">
        <v>0.411111111111111</v>
      </c>
      <c r="F1406" s="49" t="s">
        <v>394</v>
      </c>
      <c r="G1406" s="18" t="n">
        <v>0.588888888888889</v>
      </c>
      <c r="H1406" s="49" t="s">
        <v>286</v>
      </c>
      <c r="I1406" s="18" t="n">
        <v>0.788888888888889</v>
      </c>
      <c r="J1406" s="49" t="s">
        <v>260</v>
      </c>
      <c r="K1406" s="18" t="n">
        <v>0.5</v>
      </c>
      <c r="L1406" s="49" t="s">
        <v>44</v>
      </c>
      <c r="M1406" s="18" t="n">
        <v>0.222222222222222</v>
      </c>
      <c r="N1406" s="49" t="s">
        <v>271</v>
      </c>
      <c r="O1406" s="18" t="n">
        <v>0.277777777777778</v>
      </c>
      <c r="P1406" s="49" t="s">
        <v>60</v>
      </c>
      <c r="Q1406" s="19" t="n">
        <v>0</v>
      </c>
    </row>
    <row r="1407" customFormat="false" ht="12.75" hidden="false" customHeight="false" outlineLevel="0" collapsed="false">
      <c r="B1407" s="48" t="s">
        <v>815</v>
      </c>
      <c r="C1407" s="49" t="s">
        <v>479</v>
      </c>
      <c r="D1407" s="49" t="s">
        <v>506</v>
      </c>
      <c r="E1407" s="18" t="n">
        <v>0.503267973856209</v>
      </c>
      <c r="F1407" s="49" t="s">
        <v>80</v>
      </c>
      <c r="G1407" s="18" t="n">
        <v>0.496732026143791</v>
      </c>
      <c r="H1407" s="49" t="s">
        <v>371</v>
      </c>
      <c r="I1407" s="18" t="n">
        <v>0.849673202614379</v>
      </c>
      <c r="J1407" s="49" t="s">
        <v>149</v>
      </c>
      <c r="K1407" s="18" t="n">
        <v>0.457516339869281</v>
      </c>
      <c r="L1407" s="49" t="s">
        <v>294</v>
      </c>
      <c r="M1407" s="18" t="n">
        <v>0.215686274509804</v>
      </c>
      <c r="N1407" s="49" t="s">
        <v>81</v>
      </c>
      <c r="O1407" s="18" t="n">
        <v>0.241830065359477</v>
      </c>
      <c r="P1407" s="49" t="s">
        <v>60</v>
      </c>
      <c r="Q1407" s="19" t="n">
        <v>0</v>
      </c>
    </row>
    <row r="1408" customFormat="false" ht="12.75" hidden="false" customHeight="false" outlineLevel="0" collapsed="false">
      <c r="B1408" s="48" t="s">
        <v>1929</v>
      </c>
      <c r="C1408" s="49" t="s">
        <v>215</v>
      </c>
      <c r="D1408" s="49" t="s">
        <v>158</v>
      </c>
      <c r="E1408" s="18" t="n">
        <v>0.541666666666667</v>
      </c>
      <c r="F1408" s="49" t="s">
        <v>228</v>
      </c>
      <c r="G1408" s="18" t="n">
        <v>0.458333333333333</v>
      </c>
      <c r="H1408" s="49" t="s">
        <v>261</v>
      </c>
      <c r="I1408" s="18" t="n">
        <v>0.916666666666667</v>
      </c>
      <c r="J1408" s="49" t="s">
        <v>158</v>
      </c>
      <c r="K1408" s="18" t="n">
        <v>0.541666666666667</v>
      </c>
      <c r="L1408" s="49" t="s">
        <v>203</v>
      </c>
      <c r="M1408" s="18" t="n">
        <v>0.25</v>
      </c>
      <c r="N1408" s="49" t="s">
        <v>52</v>
      </c>
      <c r="O1408" s="18" t="n">
        <v>0.291666666666667</v>
      </c>
      <c r="P1408" s="49" t="s">
        <v>60</v>
      </c>
      <c r="Q1408" s="19" t="n">
        <v>0</v>
      </c>
    </row>
    <row r="1409" customFormat="false" ht="12.75" hidden="false" customHeight="false" outlineLevel="0" collapsed="false">
      <c r="B1409" s="48" t="s">
        <v>1930</v>
      </c>
      <c r="C1409" s="49" t="s">
        <v>228</v>
      </c>
      <c r="D1409" s="49" t="s">
        <v>225</v>
      </c>
      <c r="E1409" s="18"/>
      <c r="F1409" s="49" t="s">
        <v>225</v>
      </c>
      <c r="G1409" s="18"/>
      <c r="H1409" s="49" t="s">
        <v>225</v>
      </c>
      <c r="I1409" s="18"/>
      <c r="J1409" s="49" t="s">
        <v>225</v>
      </c>
      <c r="K1409" s="18"/>
      <c r="L1409" s="49" t="s">
        <v>225</v>
      </c>
      <c r="M1409" s="18"/>
      <c r="N1409" s="49" t="s">
        <v>225</v>
      </c>
      <c r="O1409" s="18"/>
      <c r="P1409" s="49" t="s">
        <v>225</v>
      </c>
      <c r="Q1409" s="19"/>
    </row>
    <row r="1410" customFormat="false" ht="12.75" hidden="false" customHeight="false" outlineLevel="0" collapsed="false">
      <c r="B1410" s="48" t="s">
        <v>1931</v>
      </c>
      <c r="C1410" s="49" t="s">
        <v>36</v>
      </c>
      <c r="D1410" s="49" t="s">
        <v>525</v>
      </c>
      <c r="E1410" s="18" t="n">
        <v>0.48936170212766</v>
      </c>
      <c r="F1410" s="49" t="s">
        <v>282</v>
      </c>
      <c r="G1410" s="18" t="n">
        <v>0.51063829787234</v>
      </c>
      <c r="H1410" s="49" t="s">
        <v>64</v>
      </c>
      <c r="I1410" s="18" t="n">
        <v>0.801418439716312</v>
      </c>
      <c r="J1410" s="49" t="s">
        <v>51</v>
      </c>
      <c r="K1410" s="18" t="n">
        <v>0.397163120567376</v>
      </c>
      <c r="L1410" s="49" t="s">
        <v>212</v>
      </c>
      <c r="M1410" s="18" t="n">
        <v>0.191489361702128</v>
      </c>
      <c r="N1410" s="49" t="s">
        <v>254</v>
      </c>
      <c r="O1410" s="18" t="n">
        <v>0.205673758865248</v>
      </c>
      <c r="P1410" s="49" t="s">
        <v>60</v>
      </c>
      <c r="Q1410" s="19" t="n">
        <v>0</v>
      </c>
    </row>
    <row r="1411" customFormat="false" ht="12.75" hidden="false" customHeight="false" outlineLevel="0" collapsed="false">
      <c r="B1411" s="48" t="s">
        <v>1932</v>
      </c>
      <c r="C1411" s="49" t="s">
        <v>125</v>
      </c>
      <c r="D1411" s="49" t="s">
        <v>225</v>
      </c>
      <c r="E1411" s="18"/>
      <c r="F1411" s="49" t="s">
        <v>225</v>
      </c>
      <c r="G1411" s="18"/>
      <c r="H1411" s="49" t="s">
        <v>225</v>
      </c>
      <c r="I1411" s="18"/>
      <c r="J1411" s="49" t="s">
        <v>225</v>
      </c>
      <c r="K1411" s="18"/>
      <c r="L1411" s="49" t="s">
        <v>225</v>
      </c>
      <c r="M1411" s="18"/>
      <c r="N1411" s="49" t="s">
        <v>225</v>
      </c>
      <c r="O1411" s="18"/>
      <c r="P1411" s="49" t="s">
        <v>225</v>
      </c>
      <c r="Q1411" s="19"/>
    </row>
    <row r="1412" customFormat="false" ht="12.75" hidden="false" customHeight="false" outlineLevel="0" collapsed="false">
      <c r="B1412" s="48" t="s">
        <v>1933</v>
      </c>
      <c r="C1412" s="49" t="s">
        <v>260</v>
      </c>
      <c r="D1412" s="49" t="s">
        <v>173</v>
      </c>
      <c r="E1412" s="18" t="n">
        <v>0.622222222222222</v>
      </c>
      <c r="F1412" s="49" t="s">
        <v>214</v>
      </c>
      <c r="G1412" s="18" t="n">
        <v>0.377777777777778</v>
      </c>
      <c r="H1412" s="49" t="s">
        <v>442</v>
      </c>
      <c r="I1412" s="18" t="n">
        <v>0.844444444444444</v>
      </c>
      <c r="J1412" s="49" t="s">
        <v>215</v>
      </c>
      <c r="K1412" s="18" t="n">
        <v>0.533333333333333</v>
      </c>
      <c r="L1412" s="49" t="s">
        <v>262</v>
      </c>
      <c r="M1412" s="18" t="n">
        <v>0.266666666666667</v>
      </c>
      <c r="N1412" s="49" t="s">
        <v>262</v>
      </c>
      <c r="O1412" s="18" t="n">
        <v>0.266666666666667</v>
      </c>
      <c r="P1412" s="49" t="s">
        <v>60</v>
      </c>
      <c r="Q1412" s="19" t="n">
        <v>0</v>
      </c>
    </row>
    <row r="1413" customFormat="false" ht="12.75" hidden="false" customHeight="false" outlineLevel="0" collapsed="false">
      <c r="B1413" s="48" t="s">
        <v>1934</v>
      </c>
      <c r="C1413" s="49" t="s">
        <v>1065</v>
      </c>
      <c r="D1413" s="49" t="s">
        <v>475</v>
      </c>
      <c r="E1413" s="18" t="n">
        <v>0.497584541062802</v>
      </c>
      <c r="F1413" s="49" t="s">
        <v>317</v>
      </c>
      <c r="G1413" s="18" t="n">
        <v>0.502415458937198</v>
      </c>
      <c r="H1413" s="49" t="s">
        <v>592</v>
      </c>
      <c r="I1413" s="18" t="n">
        <v>0.830917874396135</v>
      </c>
      <c r="J1413" s="49" t="s">
        <v>220</v>
      </c>
      <c r="K1413" s="18" t="n">
        <v>0.473429951690821</v>
      </c>
      <c r="L1413" s="49" t="s">
        <v>489</v>
      </c>
      <c r="M1413" s="18" t="n">
        <v>0.202898550724638</v>
      </c>
      <c r="N1413" s="49" t="s">
        <v>51</v>
      </c>
      <c r="O1413" s="18" t="n">
        <v>0.270531400966184</v>
      </c>
      <c r="P1413" s="49" t="s">
        <v>90</v>
      </c>
      <c r="Q1413" s="19" t="n">
        <v>0.00483091787439614</v>
      </c>
    </row>
    <row r="1414" customFormat="false" ht="12.75" hidden="false" customHeight="false" outlineLevel="0" collapsed="false">
      <c r="B1414" s="48" t="s">
        <v>734</v>
      </c>
      <c r="C1414" s="49" t="s">
        <v>339</v>
      </c>
      <c r="D1414" s="49" t="s">
        <v>214</v>
      </c>
      <c r="E1414" s="18" t="n">
        <v>0.548387096774194</v>
      </c>
      <c r="F1414" s="49" t="s">
        <v>251</v>
      </c>
      <c r="G1414" s="18" t="n">
        <v>0.451612903225806</v>
      </c>
      <c r="H1414" s="49" t="s">
        <v>254</v>
      </c>
      <c r="I1414" s="18" t="n">
        <v>0.935483870967742</v>
      </c>
      <c r="J1414" s="49" t="s">
        <v>102</v>
      </c>
      <c r="K1414" s="18" t="n">
        <v>0.483870967741936</v>
      </c>
      <c r="L1414" s="49" t="s">
        <v>203</v>
      </c>
      <c r="M1414" s="18" t="n">
        <v>0.193548387096774</v>
      </c>
      <c r="N1414" s="49" t="s">
        <v>291</v>
      </c>
      <c r="O1414" s="18" t="n">
        <v>0.290322580645161</v>
      </c>
      <c r="P1414" s="49" t="s">
        <v>60</v>
      </c>
      <c r="Q1414" s="19" t="n">
        <v>0</v>
      </c>
    </row>
    <row r="1415" customFormat="false" ht="12.75" hidden="false" customHeight="false" outlineLevel="0" collapsed="false">
      <c r="B1415" s="48" t="s">
        <v>1935</v>
      </c>
      <c r="C1415" s="49" t="s">
        <v>114</v>
      </c>
      <c r="D1415" s="49" t="s">
        <v>68</v>
      </c>
      <c r="E1415" s="18" t="n">
        <v>0.483606557377049</v>
      </c>
      <c r="F1415" s="49" t="s">
        <v>152</v>
      </c>
      <c r="G1415" s="18" t="n">
        <v>0.516393442622951</v>
      </c>
      <c r="H1415" s="49" t="s">
        <v>192</v>
      </c>
      <c r="I1415" s="18" t="n">
        <v>0.786885245901639</v>
      </c>
      <c r="J1415" s="49" t="s">
        <v>170</v>
      </c>
      <c r="K1415" s="18" t="n">
        <v>0.401639344262295</v>
      </c>
      <c r="L1415" s="49" t="s">
        <v>172</v>
      </c>
      <c r="M1415" s="18" t="n">
        <v>0.188524590163934</v>
      </c>
      <c r="N1415" s="49" t="s">
        <v>227</v>
      </c>
      <c r="O1415" s="18" t="n">
        <v>0.213114754098361</v>
      </c>
      <c r="P1415" s="49" t="s">
        <v>60</v>
      </c>
      <c r="Q1415" s="19" t="n">
        <v>0</v>
      </c>
    </row>
    <row r="1416" customFormat="false" ht="12.75" hidden="false" customHeight="false" outlineLevel="0" collapsed="false">
      <c r="B1416" s="48" t="s">
        <v>729</v>
      </c>
      <c r="C1416" s="49" t="s">
        <v>253</v>
      </c>
      <c r="D1416" s="49" t="s">
        <v>313</v>
      </c>
      <c r="E1416" s="18" t="n">
        <v>0.431818181818182</v>
      </c>
      <c r="F1416" s="49" t="s">
        <v>271</v>
      </c>
      <c r="G1416" s="18" t="n">
        <v>0.568181818181818</v>
      </c>
      <c r="H1416" s="49" t="s">
        <v>442</v>
      </c>
      <c r="I1416" s="18" t="n">
        <v>0.863636363636364</v>
      </c>
      <c r="J1416" s="49" t="s">
        <v>44</v>
      </c>
      <c r="K1416" s="18" t="n">
        <v>0.454545454545455</v>
      </c>
      <c r="L1416" s="49" t="s">
        <v>125</v>
      </c>
      <c r="M1416" s="18" t="n">
        <v>0.227272727272727</v>
      </c>
      <c r="N1416" s="49" t="s">
        <v>125</v>
      </c>
      <c r="O1416" s="18" t="n">
        <v>0.227272727272727</v>
      </c>
      <c r="P1416" s="49" t="s">
        <v>60</v>
      </c>
      <c r="Q1416" s="19" t="n">
        <v>0</v>
      </c>
    </row>
    <row r="1417" customFormat="false" ht="12.75" hidden="false" customHeight="false" outlineLevel="0" collapsed="false">
      <c r="B1417" s="48" t="s">
        <v>1124</v>
      </c>
      <c r="C1417" s="49" t="s">
        <v>89</v>
      </c>
      <c r="D1417" s="49" t="s">
        <v>221</v>
      </c>
      <c r="E1417" s="18" t="n">
        <v>0.547368421052632</v>
      </c>
      <c r="F1417" s="49" t="s">
        <v>157</v>
      </c>
      <c r="G1417" s="18" t="n">
        <v>0.452631578947368</v>
      </c>
      <c r="H1417" s="49" t="s">
        <v>208</v>
      </c>
      <c r="I1417" s="18" t="n">
        <v>0.789473684210526</v>
      </c>
      <c r="J1417" s="49" t="s">
        <v>82</v>
      </c>
      <c r="K1417" s="18" t="n">
        <v>0.410526315789474</v>
      </c>
      <c r="L1417" s="49" t="s">
        <v>313</v>
      </c>
      <c r="M1417" s="18" t="n">
        <v>0.2</v>
      </c>
      <c r="N1417" s="49" t="s">
        <v>44</v>
      </c>
      <c r="O1417" s="18" t="n">
        <v>0.210526315789474</v>
      </c>
      <c r="P1417" s="49" t="s">
        <v>60</v>
      </c>
      <c r="Q1417" s="19" t="n">
        <v>0</v>
      </c>
    </row>
    <row r="1418" customFormat="false" ht="12.75" hidden="false" customHeight="false" outlineLevel="0" collapsed="false">
      <c r="B1418" s="48" t="s">
        <v>1936</v>
      </c>
      <c r="C1418" s="49" t="s">
        <v>282</v>
      </c>
      <c r="D1418" s="49" t="s">
        <v>294</v>
      </c>
      <c r="E1418" s="18" t="n">
        <v>0.458333333333333</v>
      </c>
      <c r="F1418" s="49" t="s">
        <v>82</v>
      </c>
      <c r="G1418" s="18" t="n">
        <v>0.541666666666667</v>
      </c>
      <c r="H1418" s="49" t="s">
        <v>258</v>
      </c>
      <c r="I1418" s="18" t="n">
        <v>0.861111111111111</v>
      </c>
      <c r="J1418" s="49" t="s">
        <v>260</v>
      </c>
      <c r="K1418" s="18" t="n">
        <v>0.625</v>
      </c>
      <c r="L1418" s="49" t="s">
        <v>214</v>
      </c>
      <c r="M1418" s="18" t="n">
        <v>0.236111111111111</v>
      </c>
      <c r="N1418" s="49" t="s">
        <v>173</v>
      </c>
      <c r="O1418" s="18" t="n">
        <v>0.388888888888889</v>
      </c>
      <c r="P1418" s="49" t="s">
        <v>116</v>
      </c>
      <c r="Q1418" s="19" t="n">
        <v>0.0694444444444445</v>
      </c>
    </row>
    <row r="1419" customFormat="false" ht="12.75" hidden="false" customHeight="false" outlineLevel="0" collapsed="false">
      <c r="B1419" s="48" t="s">
        <v>1937</v>
      </c>
      <c r="C1419" s="49" t="s">
        <v>170</v>
      </c>
      <c r="D1419" s="49" t="s">
        <v>261</v>
      </c>
      <c r="E1419" s="18" t="n">
        <v>0.448979591836735</v>
      </c>
      <c r="F1419" s="49" t="s">
        <v>212</v>
      </c>
      <c r="G1419" s="18" t="n">
        <v>0.551020408163265</v>
      </c>
      <c r="H1419" s="49" t="s">
        <v>489</v>
      </c>
      <c r="I1419" s="18" t="n">
        <v>0.857142857142857</v>
      </c>
      <c r="J1419" s="49" t="s">
        <v>227</v>
      </c>
      <c r="K1419" s="18" t="n">
        <v>0.530612244897959</v>
      </c>
      <c r="L1419" s="49" t="s">
        <v>250</v>
      </c>
      <c r="M1419" s="18" t="n">
        <v>0.326530612244898</v>
      </c>
      <c r="N1419" s="49" t="s">
        <v>125</v>
      </c>
      <c r="O1419" s="18" t="n">
        <v>0.204081632653061</v>
      </c>
      <c r="P1419" s="49" t="s">
        <v>60</v>
      </c>
      <c r="Q1419" s="19" t="n">
        <v>0</v>
      </c>
    </row>
    <row r="1420" customFormat="false" ht="12.75" hidden="false" customHeight="false" outlineLevel="0" collapsed="false">
      <c r="B1420" s="48" t="s">
        <v>1938</v>
      </c>
      <c r="C1420" s="49" t="s">
        <v>262</v>
      </c>
      <c r="D1420" s="49" t="s">
        <v>225</v>
      </c>
      <c r="E1420" s="18"/>
      <c r="F1420" s="49" t="s">
        <v>225</v>
      </c>
      <c r="G1420" s="18"/>
      <c r="H1420" s="49" t="s">
        <v>225</v>
      </c>
      <c r="I1420" s="18"/>
      <c r="J1420" s="49" t="s">
        <v>225</v>
      </c>
      <c r="K1420" s="18"/>
      <c r="L1420" s="49" t="s">
        <v>225</v>
      </c>
      <c r="M1420" s="18"/>
      <c r="N1420" s="49" t="s">
        <v>225</v>
      </c>
      <c r="O1420" s="18"/>
      <c r="P1420" s="49" t="s">
        <v>225</v>
      </c>
      <c r="Q1420" s="19"/>
    </row>
    <row r="1421" customFormat="false" ht="12.75" hidden="false" customHeight="false" outlineLevel="0" collapsed="false">
      <c r="B1421" s="48" t="s">
        <v>1939</v>
      </c>
      <c r="C1421" s="49" t="s">
        <v>416</v>
      </c>
      <c r="D1421" s="49" t="s">
        <v>155</v>
      </c>
      <c r="E1421" s="18" t="n">
        <v>0.513157894736842</v>
      </c>
      <c r="F1421" s="49" t="s">
        <v>153</v>
      </c>
      <c r="G1421" s="18" t="n">
        <v>0.486842105263158</v>
      </c>
      <c r="H1421" s="49" t="s">
        <v>281</v>
      </c>
      <c r="I1421" s="18" t="n">
        <v>0.875</v>
      </c>
      <c r="J1421" s="49" t="s">
        <v>149</v>
      </c>
      <c r="K1421" s="18" t="n">
        <v>0.460526315789474</v>
      </c>
      <c r="L1421" s="49" t="s">
        <v>156</v>
      </c>
      <c r="M1421" s="18" t="n">
        <v>0.230263157894737</v>
      </c>
      <c r="N1421" s="49" t="s">
        <v>156</v>
      </c>
      <c r="O1421" s="18" t="n">
        <v>0.230263157894737</v>
      </c>
      <c r="P1421" s="49" t="s">
        <v>60</v>
      </c>
      <c r="Q1421" s="19" t="n">
        <v>0</v>
      </c>
    </row>
    <row r="1422" customFormat="false" ht="12.75" hidden="false" customHeight="false" outlineLevel="0" collapsed="false">
      <c r="B1422" s="48" t="s">
        <v>1940</v>
      </c>
      <c r="C1422" s="49" t="s">
        <v>44</v>
      </c>
      <c r="D1422" s="49" t="s">
        <v>225</v>
      </c>
      <c r="E1422" s="18"/>
      <c r="F1422" s="49" t="s">
        <v>225</v>
      </c>
      <c r="G1422" s="18"/>
      <c r="H1422" s="49" t="s">
        <v>225</v>
      </c>
      <c r="I1422" s="18"/>
      <c r="J1422" s="49" t="s">
        <v>225</v>
      </c>
      <c r="K1422" s="18"/>
      <c r="L1422" s="49" t="s">
        <v>225</v>
      </c>
      <c r="M1422" s="18"/>
      <c r="N1422" s="49" t="s">
        <v>225</v>
      </c>
      <c r="O1422" s="18"/>
      <c r="P1422" s="49" t="s">
        <v>225</v>
      </c>
      <c r="Q1422" s="19"/>
    </row>
    <row r="1423" customFormat="false" ht="12.75" hidden="false" customHeight="false" outlineLevel="0" collapsed="false">
      <c r="B1423" s="48" t="s">
        <v>1941</v>
      </c>
      <c r="C1423" s="49" t="s">
        <v>82</v>
      </c>
      <c r="D1423" s="49" t="s">
        <v>261</v>
      </c>
      <c r="E1423" s="18" t="n">
        <v>0.564102564102564</v>
      </c>
      <c r="F1423" s="49" t="s">
        <v>214</v>
      </c>
      <c r="G1423" s="18" t="n">
        <v>0.435897435897436</v>
      </c>
      <c r="H1423" s="49" t="s">
        <v>156</v>
      </c>
      <c r="I1423" s="18" t="n">
        <v>0.897435897435898</v>
      </c>
      <c r="J1423" s="49" t="s">
        <v>250</v>
      </c>
      <c r="K1423" s="18" t="n">
        <v>0.41025641025641</v>
      </c>
      <c r="L1423" s="49" t="s">
        <v>291</v>
      </c>
      <c r="M1423" s="18" t="n">
        <v>0.230769230769231</v>
      </c>
      <c r="N1423" s="49" t="s">
        <v>52</v>
      </c>
      <c r="O1423" s="18" t="n">
        <v>0.17948717948718</v>
      </c>
      <c r="P1423" s="49" t="s">
        <v>60</v>
      </c>
      <c r="Q1423" s="19" t="n">
        <v>0</v>
      </c>
    </row>
    <row r="1424" customFormat="false" ht="12.75" hidden="false" customHeight="false" outlineLevel="0" collapsed="false">
      <c r="B1424" s="48" t="s">
        <v>1942</v>
      </c>
      <c r="C1424" s="49" t="s">
        <v>134</v>
      </c>
      <c r="D1424" s="49" t="s">
        <v>225</v>
      </c>
      <c r="E1424" s="18"/>
      <c r="F1424" s="49" t="s">
        <v>225</v>
      </c>
      <c r="G1424" s="18"/>
      <c r="H1424" s="49" t="s">
        <v>225</v>
      </c>
      <c r="I1424" s="18"/>
      <c r="J1424" s="49" t="s">
        <v>225</v>
      </c>
      <c r="K1424" s="18"/>
      <c r="L1424" s="49" t="s">
        <v>225</v>
      </c>
      <c r="M1424" s="18"/>
      <c r="N1424" s="49" t="s">
        <v>225</v>
      </c>
      <c r="O1424" s="18"/>
      <c r="P1424" s="49" t="s">
        <v>225</v>
      </c>
      <c r="Q1424" s="19"/>
    </row>
    <row r="1425" customFormat="false" ht="12.75" hidden="false" customHeight="false" outlineLevel="0" collapsed="false">
      <c r="B1425" s="48" t="s">
        <v>1943</v>
      </c>
      <c r="C1425" s="49" t="s">
        <v>102</v>
      </c>
      <c r="D1425" s="49" t="s">
        <v>291</v>
      </c>
      <c r="E1425" s="18" t="n">
        <v>0.6</v>
      </c>
      <c r="F1425" s="49" t="s">
        <v>203</v>
      </c>
      <c r="G1425" s="18" t="n">
        <v>0.4</v>
      </c>
      <c r="H1425" s="49" t="s">
        <v>228</v>
      </c>
      <c r="I1425" s="18" t="n">
        <v>0.733333333333333</v>
      </c>
      <c r="J1425" s="49" t="s">
        <v>52</v>
      </c>
      <c r="K1425" s="18" t="n">
        <v>0.466666666666667</v>
      </c>
      <c r="L1425" s="49" t="s">
        <v>305</v>
      </c>
      <c r="M1425" s="18" t="n">
        <v>0.266666666666667</v>
      </c>
      <c r="N1425" s="49" t="s">
        <v>134</v>
      </c>
      <c r="O1425" s="18" t="n">
        <v>0.2</v>
      </c>
      <c r="P1425" s="49" t="s">
        <v>60</v>
      </c>
      <c r="Q1425" s="19" t="n">
        <v>0</v>
      </c>
    </row>
    <row r="1426" customFormat="false" ht="12.75" hidden="false" customHeight="false" outlineLevel="0" collapsed="false">
      <c r="B1426" s="48" t="s">
        <v>786</v>
      </c>
      <c r="C1426" s="49" t="s">
        <v>387</v>
      </c>
      <c r="D1426" s="49" t="s">
        <v>63</v>
      </c>
      <c r="E1426" s="18" t="n">
        <v>0.515957446808511</v>
      </c>
      <c r="F1426" s="49" t="s">
        <v>218</v>
      </c>
      <c r="G1426" s="18" t="n">
        <v>0.484042553191489</v>
      </c>
      <c r="H1426" s="49" t="s">
        <v>416</v>
      </c>
      <c r="I1426" s="18" t="n">
        <v>0.808510638297872</v>
      </c>
      <c r="J1426" s="49" t="s">
        <v>471</v>
      </c>
      <c r="K1426" s="18" t="n">
        <v>0.5</v>
      </c>
      <c r="L1426" s="49" t="s">
        <v>253</v>
      </c>
      <c r="M1426" s="18" t="n">
        <v>0.234042553191489</v>
      </c>
      <c r="N1426" s="49" t="s">
        <v>711</v>
      </c>
      <c r="O1426" s="18" t="n">
        <v>0.265957446808511</v>
      </c>
      <c r="P1426" s="49" t="s">
        <v>60</v>
      </c>
      <c r="Q1426" s="19" t="n">
        <v>0</v>
      </c>
    </row>
    <row r="1427" customFormat="false" ht="12.75" hidden="false" customHeight="false" outlineLevel="0" collapsed="false">
      <c r="B1427" s="48" t="s">
        <v>295</v>
      </c>
      <c r="C1427" s="49" t="s">
        <v>504</v>
      </c>
      <c r="D1427" s="49" t="s">
        <v>312</v>
      </c>
      <c r="E1427" s="18" t="n">
        <v>0.5625</v>
      </c>
      <c r="F1427" s="49" t="s">
        <v>173</v>
      </c>
      <c r="G1427" s="18" t="n">
        <v>0.4375</v>
      </c>
      <c r="H1427" s="49" t="s">
        <v>394</v>
      </c>
      <c r="I1427" s="18" t="n">
        <v>0.828125</v>
      </c>
      <c r="J1427" s="49" t="s">
        <v>271</v>
      </c>
      <c r="K1427" s="18" t="n">
        <v>0.390625</v>
      </c>
      <c r="L1427" s="49" t="s">
        <v>251</v>
      </c>
      <c r="M1427" s="18" t="n">
        <v>0.21875</v>
      </c>
      <c r="N1427" s="49" t="s">
        <v>228</v>
      </c>
      <c r="O1427" s="18" t="n">
        <v>0.171875</v>
      </c>
      <c r="P1427" s="49" t="s">
        <v>60</v>
      </c>
      <c r="Q1427" s="19" t="n">
        <v>0</v>
      </c>
    </row>
    <row r="1428" customFormat="false" ht="12.75" hidden="false" customHeight="false" outlineLevel="0" collapsed="false">
      <c r="B1428" s="48" t="s">
        <v>430</v>
      </c>
      <c r="C1428" s="49" t="s">
        <v>248</v>
      </c>
      <c r="D1428" s="49" t="s">
        <v>172</v>
      </c>
      <c r="E1428" s="18" t="n">
        <v>0.479166666666667</v>
      </c>
      <c r="F1428" s="49" t="s">
        <v>271</v>
      </c>
      <c r="G1428" s="18" t="n">
        <v>0.520833333333333</v>
      </c>
      <c r="H1428" s="49" t="s">
        <v>285</v>
      </c>
      <c r="I1428" s="18" t="n">
        <v>0.833333333333333</v>
      </c>
      <c r="J1428" s="49" t="s">
        <v>44</v>
      </c>
      <c r="K1428" s="18" t="n">
        <v>0.416666666666667</v>
      </c>
      <c r="L1428" s="49" t="s">
        <v>228</v>
      </c>
      <c r="M1428" s="18" t="n">
        <v>0.229166666666667</v>
      </c>
      <c r="N1428" s="49" t="s">
        <v>291</v>
      </c>
      <c r="O1428" s="18" t="n">
        <v>0.1875</v>
      </c>
      <c r="P1428" s="49" t="s">
        <v>60</v>
      </c>
      <c r="Q1428" s="19" t="n">
        <v>0</v>
      </c>
    </row>
    <row r="1429" customFormat="false" ht="12.75" hidden="false" customHeight="false" outlineLevel="0" collapsed="false">
      <c r="B1429" s="48" t="s">
        <v>1944</v>
      </c>
      <c r="C1429" s="49" t="s">
        <v>286</v>
      </c>
      <c r="D1429" s="49" t="s">
        <v>442</v>
      </c>
      <c r="E1429" s="18" t="n">
        <v>0.535211267605634</v>
      </c>
      <c r="F1429" s="49" t="s">
        <v>294</v>
      </c>
      <c r="G1429" s="18" t="n">
        <v>0.464788732394366</v>
      </c>
      <c r="H1429" s="49" t="s">
        <v>68</v>
      </c>
      <c r="I1429" s="18" t="n">
        <v>0.830985915492958</v>
      </c>
      <c r="J1429" s="49" t="s">
        <v>210</v>
      </c>
      <c r="K1429" s="18" t="n">
        <v>0.47887323943662</v>
      </c>
      <c r="L1429" s="49" t="s">
        <v>313</v>
      </c>
      <c r="M1429" s="18" t="n">
        <v>0.267605633802817</v>
      </c>
      <c r="N1429" s="49" t="s">
        <v>102</v>
      </c>
      <c r="O1429" s="18" t="n">
        <v>0.211267605633803</v>
      </c>
      <c r="P1429" s="49" t="s">
        <v>60</v>
      </c>
      <c r="Q1429" s="19" t="n">
        <v>0</v>
      </c>
    </row>
    <row r="1430" customFormat="false" ht="12.75" hidden="false" customHeight="false" outlineLevel="0" collapsed="false">
      <c r="B1430" s="48" t="s">
        <v>1945</v>
      </c>
      <c r="C1430" s="49" t="s">
        <v>213</v>
      </c>
      <c r="D1430" s="49" t="s">
        <v>340</v>
      </c>
      <c r="E1430" s="18" t="n">
        <v>0.5</v>
      </c>
      <c r="F1430" s="49" t="s">
        <v>340</v>
      </c>
      <c r="G1430" s="18" t="n">
        <v>0.5</v>
      </c>
      <c r="H1430" s="49" t="s">
        <v>51</v>
      </c>
      <c r="I1430" s="18" t="n">
        <v>0.933333333333333</v>
      </c>
      <c r="J1430" s="49" t="s">
        <v>294</v>
      </c>
      <c r="K1430" s="18" t="n">
        <v>0.55</v>
      </c>
      <c r="L1430" s="49" t="s">
        <v>214</v>
      </c>
      <c r="M1430" s="18" t="n">
        <v>0.283333333333333</v>
      </c>
      <c r="N1430" s="49" t="s">
        <v>250</v>
      </c>
      <c r="O1430" s="18" t="n">
        <v>0.266666666666667</v>
      </c>
      <c r="P1430" s="49" t="s">
        <v>60</v>
      </c>
      <c r="Q1430" s="19" t="n">
        <v>0</v>
      </c>
    </row>
    <row r="1431" customFormat="false" ht="12.75" hidden="false" customHeight="false" outlineLevel="0" collapsed="false">
      <c r="B1431" s="48" t="s">
        <v>1946</v>
      </c>
      <c r="C1431" s="49" t="s">
        <v>302</v>
      </c>
      <c r="D1431" s="49" t="s">
        <v>191</v>
      </c>
      <c r="E1431" s="18" t="n">
        <v>0.477777777777778</v>
      </c>
      <c r="F1431" s="49" t="s">
        <v>471</v>
      </c>
      <c r="G1431" s="18" t="n">
        <v>0.522222222222222</v>
      </c>
      <c r="H1431" s="49" t="s">
        <v>36</v>
      </c>
      <c r="I1431" s="18" t="n">
        <v>0.783333333333333</v>
      </c>
      <c r="J1431" s="49" t="s">
        <v>233</v>
      </c>
      <c r="K1431" s="18" t="n">
        <v>0.438888888888889</v>
      </c>
      <c r="L1431" s="49" t="s">
        <v>169</v>
      </c>
      <c r="M1431" s="18" t="n">
        <v>0.227777777777778</v>
      </c>
      <c r="N1431" s="49" t="s">
        <v>442</v>
      </c>
      <c r="O1431" s="18" t="n">
        <v>0.211111111111111</v>
      </c>
      <c r="P1431" s="49" t="s">
        <v>60</v>
      </c>
      <c r="Q1431" s="19" t="n">
        <v>0</v>
      </c>
    </row>
    <row r="1432" customFormat="false" ht="12.75" hidden="false" customHeight="false" outlineLevel="0" collapsed="false">
      <c r="B1432" s="48" t="s">
        <v>1947</v>
      </c>
      <c r="C1432" s="49" t="s">
        <v>212</v>
      </c>
      <c r="D1432" s="49" t="s">
        <v>228</v>
      </c>
      <c r="E1432" s="18" t="n">
        <v>0.407407407407407</v>
      </c>
      <c r="F1432" s="49" t="s">
        <v>250</v>
      </c>
      <c r="G1432" s="18" t="n">
        <v>0.592592592592593</v>
      </c>
      <c r="H1432" s="49" t="s">
        <v>271</v>
      </c>
      <c r="I1432" s="18" t="n">
        <v>0.925925925925926</v>
      </c>
      <c r="J1432" s="49" t="s">
        <v>251</v>
      </c>
      <c r="K1432" s="18" t="n">
        <v>0.518518518518519</v>
      </c>
      <c r="L1432" s="49" t="s">
        <v>52</v>
      </c>
      <c r="M1432" s="18" t="n">
        <v>0.259259259259259</v>
      </c>
      <c r="N1432" s="49" t="s">
        <v>52</v>
      </c>
      <c r="O1432" s="18" t="n">
        <v>0.259259259259259</v>
      </c>
      <c r="P1432" s="49" t="s">
        <v>60</v>
      </c>
      <c r="Q1432" s="19" t="n">
        <v>0</v>
      </c>
    </row>
    <row r="1433" customFormat="false" ht="12.75" hidden="false" customHeight="false" outlineLevel="0" collapsed="false">
      <c r="B1433" s="48" t="s">
        <v>973</v>
      </c>
      <c r="C1433" s="49" t="s">
        <v>251</v>
      </c>
      <c r="D1433" s="49" t="s">
        <v>291</v>
      </c>
      <c r="E1433" s="18" t="n">
        <v>0.642857142857143</v>
      </c>
      <c r="F1433" s="49" t="s">
        <v>116</v>
      </c>
      <c r="G1433" s="18" t="n">
        <v>0.357142857142857</v>
      </c>
      <c r="H1433" s="49" t="s">
        <v>158</v>
      </c>
      <c r="I1433" s="18" t="n">
        <v>0.928571428571429</v>
      </c>
      <c r="J1433" s="49" t="s">
        <v>181</v>
      </c>
      <c r="K1433" s="18" t="n">
        <v>0.571428571428571</v>
      </c>
      <c r="L1433" s="49" t="s">
        <v>305</v>
      </c>
      <c r="M1433" s="18" t="n">
        <v>0.285714285714286</v>
      </c>
      <c r="N1433" s="49" t="s">
        <v>305</v>
      </c>
      <c r="O1433" s="18" t="n">
        <v>0.285714285714286</v>
      </c>
      <c r="P1433" s="49" t="s">
        <v>60</v>
      </c>
      <c r="Q1433" s="19" t="n">
        <v>0</v>
      </c>
    </row>
    <row r="1434" customFormat="false" ht="12.75" hidden="false" customHeight="false" outlineLevel="0" collapsed="false">
      <c r="B1434" s="48" t="s">
        <v>1922</v>
      </c>
      <c r="C1434" s="49" t="s">
        <v>116</v>
      </c>
      <c r="D1434" s="49" t="s">
        <v>225</v>
      </c>
      <c r="E1434" s="18"/>
      <c r="F1434" s="49" t="s">
        <v>225</v>
      </c>
      <c r="G1434" s="18"/>
      <c r="H1434" s="49" t="s">
        <v>225</v>
      </c>
      <c r="I1434" s="18"/>
      <c r="J1434" s="49" t="s">
        <v>225</v>
      </c>
      <c r="K1434" s="18"/>
      <c r="L1434" s="49" t="s">
        <v>225</v>
      </c>
      <c r="M1434" s="18"/>
      <c r="N1434" s="49" t="s">
        <v>225</v>
      </c>
      <c r="O1434" s="18"/>
      <c r="P1434" s="49" t="s">
        <v>225</v>
      </c>
      <c r="Q1434" s="19"/>
    </row>
    <row r="1435" customFormat="false" ht="12.75" hidden="false" customHeight="false" outlineLevel="0" collapsed="false">
      <c r="B1435" s="48" t="s">
        <v>1948</v>
      </c>
      <c r="C1435" s="49" t="s">
        <v>485</v>
      </c>
      <c r="D1435" s="49" t="s">
        <v>551</v>
      </c>
      <c r="E1435" s="18" t="n">
        <v>0.505263157894737</v>
      </c>
      <c r="F1435" s="49" t="s">
        <v>36</v>
      </c>
      <c r="G1435" s="18" t="n">
        <v>0.494736842105263</v>
      </c>
      <c r="H1435" s="49" t="s">
        <v>161</v>
      </c>
      <c r="I1435" s="18" t="n">
        <v>0.873684210526316</v>
      </c>
      <c r="J1435" s="49" t="s">
        <v>536</v>
      </c>
      <c r="K1435" s="18" t="n">
        <v>0.473684210526316</v>
      </c>
      <c r="L1435" s="49" t="s">
        <v>419</v>
      </c>
      <c r="M1435" s="18" t="n">
        <v>0.235087719298246</v>
      </c>
      <c r="N1435" s="49" t="s">
        <v>74</v>
      </c>
      <c r="O1435" s="18" t="n">
        <v>0.23859649122807</v>
      </c>
      <c r="P1435" s="49" t="s">
        <v>60</v>
      </c>
      <c r="Q1435" s="19" t="n">
        <v>0</v>
      </c>
    </row>
    <row r="1436" customFormat="false" ht="12.75" hidden="false" customHeight="false" outlineLevel="0" collapsed="false">
      <c r="B1436" s="48" t="s">
        <v>1949</v>
      </c>
      <c r="C1436" s="49" t="s">
        <v>65</v>
      </c>
      <c r="D1436" s="49" t="s">
        <v>89</v>
      </c>
      <c r="E1436" s="18" t="n">
        <v>0.519125683060109</v>
      </c>
      <c r="F1436" s="49" t="s">
        <v>246</v>
      </c>
      <c r="G1436" s="18" t="n">
        <v>0.480874316939891</v>
      </c>
      <c r="H1436" s="49" t="s">
        <v>198</v>
      </c>
      <c r="I1436" s="18" t="n">
        <v>0.885245901639344</v>
      </c>
      <c r="J1436" s="49" t="s">
        <v>202</v>
      </c>
      <c r="K1436" s="18" t="n">
        <v>0.546448087431694</v>
      </c>
      <c r="L1436" s="49" t="s">
        <v>221</v>
      </c>
      <c r="M1436" s="18" t="n">
        <v>0.284153005464481</v>
      </c>
      <c r="N1436" s="49" t="s">
        <v>248</v>
      </c>
      <c r="O1436" s="18" t="n">
        <v>0.262295081967213</v>
      </c>
      <c r="P1436" s="49" t="s">
        <v>60</v>
      </c>
      <c r="Q1436" s="19" t="n">
        <v>0</v>
      </c>
    </row>
    <row r="1437" customFormat="false" ht="12.75" hidden="false" customHeight="false" outlineLevel="0" collapsed="false">
      <c r="B1437" s="48" t="s">
        <v>1950</v>
      </c>
      <c r="C1437" s="49" t="s">
        <v>52</v>
      </c>
      <c r="D1437" s="49" t="s">
        <v>225</v>
      </c>
      <c r="E1437" s="18"/>
      <c r="F1437" s="49" t="s">
        <v>225</v>
      </c>
      <c r="G1437" s="18"/>
      <c r="H1437" s="49" t="s">
        <v>225</v>
      </c>
      <c r="I1437" s="18"/>
      <c r="J1437" s="49" t="s">
        <v>225</v>
      </c>
      <c r="K1437" s="18"/>
      <c r="L1437" s="49" t="s">
        <v>225</v>
      </c>
      <c r="M1437" s="18"/>
      <c r="N1437" s="49" t="s">
        <v>225</v>
      </c>
      <c r="O1437" s="18"/>
      <c r="P1437" s="49" t="s">
        <v>225</v>
      </c>
      <c r="Q1437" s="19"/>
    </row>
    <row r="1438" customFormat="false" ht="12.75" hidden="false" customHeight="false" outlineLevel="0" collapsed="false">
      <c r="B1438" s="48" t="s">
        <v>1951</v>
      </c>
      <c r="C1438" s="49" t="s">
        <v>250</v>
      </c>
      <c r="D1438" s="49" t="s">
        <v>225</v>
      </c>
      <c r="E1438" s="18"/>
      <c r="F1438" s="49" t="s">
        <v>225</v>
      </c>
      <c r="G1438" s="18"/>
      <c r="H1438" s="49" t="s">
        <v>225</v>
      </c>
      <c r="I1438" s="18"/>
      <c r="J1438" s="49" t="s">
        <v>225</v>
      </c>
      <c r="K1438" s="18"/>
      <c r="L1438" s="49" t="s">
        <v>225</v>
      </c>
      <c r="M1438" s="18"/>
      <c r="N1438" s="49" t="s">
        <v>225</v>
      </c>
      <c r="O1438" s="18"/>
      <c r="P1438" s="49" t="s">
        <v>225</v>
      </c>
      <c r="Q1438" s="19"/>
    </row>
    <row r="1439" customFormat="false" ht="12.75" hidden="false" customHeight="false" outlineLevel="0" collapsed="false">
      <c r="B1439" s="48" t="s">
        <v>1642</v>
      </c>
      <c r="C1439" s="49" t="s">
        <v>102</v>
      </c>
      <c r="D1439" s="49" t="s">
        <v>225</v>
      </c>
      <c r="E1439" s="18"/>
      <c r="F1439" s="49" t="s">
        <v>225</v>
      </c>
      <c r="G1439" s="18"/>
      <c r="H1439" s="49" t="s">
        <v>225</v>
      </c>
      <c r="I1439" s="18"/>
      <c r="J1439" s="49" t="s">
        <v>225</v>
      </c>
      <c r="K1439" s="18"/>
      <c r="L1439" s="49" t="s">
        <v>225</v>
      </c>
      <c r="M1439" s="18"/>
      <c r="N1439" s="49" t="s">
        <v>225</v>
      </c>
      <c r="O1439" s="18"/>
      <c r="P1439" s="49" t="s">
        <v>225</v>
      </c>
      <c r="Q1439" s="19"/>
    </row>
    <row r="1440" customFormat="false" ht="12.75" hidden="false" customHeight="false" outlineLevel="0" collapsed="false">
      <c r="B1440" s="48" t="s">
        <v>307</v>
      </c>
      <c r="C1440" s="49" t="s">
        <v>125</v>
      </c>
      <c r="D1440" s="49" t="s">
        <v>225</v>
      </c>
      <c r="E1440" s="18"/>
      <c r="F1440" s="49" t="s">
        <v>225</v>
      </c>
      <c r="G1440" s="18"/>
      <c r="H1440" s="49" t="s">
        <v>225</v>
      </c>
      <c r="I1440" s="18"/>
      <c r="J1440" s="49" t="s">
        <v>225</v>
      </c>
      <c r="K1440" s="18"/>
      <c r="L1440" s="49" t="s">
        <v>225</v>
      </c>
      <c r="M1440" s="18"/>
      <c r="N1440" s="49" t="s">
        <v>225</v>
      </c>
      <c r="O1440" s="18"/>
      <c r="P1440" s="49" t="s">
        <v>225</v>
      </c>
      <c r="Q1440" s="19"/>
    </row>
    <row r="1441" customFormat="false" ht="12.75" hidden="false" customHeight="false" outlineLevel="0" collapsed="false">
      <c r="B1441" s="48" t="s">
        <v>1806</v>
      </c>
      <c r="C1441" s="49" t="s">
        <v>478</v>
      </c>
      <c r="D1441" s="49" t="s">
        <v>79</v>
      </c>
      <c r="E1441" s="18" t="n">
        <v>0.528888888888889</v>
      </c>
      <c r="F1441" s="49" t="s">
        <v>451</v>
      </c>
      <c r="G1441" s="18" t="n">
        <v>0.471111111111111</v>
      </c>
      <c r="H1441" s="49" t="s">
        <v>243</v>
      </c>
      <c r="I1441" s="18" t="n">
        <v>0.853333333333333</v>
      </c>
      <c r="J1441" s="49" t="s">
        <v>180</v>
      </c>
      <c r="K1441" s="18" t="n">
        <v>0.453333333333333</v>
      </c>
      <c r="L1441" s="49" t="s">
        <v>67</v>
      </c>
      <c r="M1441" s="18" t="n">
        <v>0.244444444444444</v>
      </c>
      <c r="N1441" s="49" t="s">
        <v>194</v>
      </c>
      <c r="O1441" s="18" t="n">
        <v>0.208888888888889</v>
      </c>
      <c r="P1441" s="49" t="s">
        <v>60</v>
      </c>
      <c r="Q1441" s="19" t="n">
        <v>0</v>
      </c>
    </row>
    <row r="1442" customFormat="false" ht="12.75" hidden="false" customHeight="false" outlineLevel="0" collapsed="false">
      <c r="B1442" s="48" t="s">
        <v>1952</v>
      </c>
      <c r="C1442" s="49" t="s">
        <v>281</v>
      </c>
      <c r="D1442" s="49" t="s">
        <v>282</v>
      </c>
      <c r="E1442" s="18" t="n">
        <v>0.541353383458647</v>
      </c>
      <c r="F1442" s="49" t="s">
        <v>502</v>
      </c>
      <c r="G1442" s="18" t="n">
        <v>0.458646616541353</v>
      </c>
      <c r="H1442" s="49" t="s">
        <v>547</v>
      </c>
      <c r="I1442" s="18" t="n">
        <v>0.789473684210526</v>
      </c>
      <c r="J1442" s="49" t="s">
        <v>394</v>
      </c>
      <c r="K1442" s="18" t="n">
        <v>0.398496240601504</v>
      </c>
      <c r="L1442" s="49" t="s">
        <v>227</v>
      </c>
      <c r="M1442" s="18" t="n">
        <v>0.195488721804511</v>
      </c>
      <c r="N1442" s="49" t="s">
        <v>212</v>
      </c>
      <c r="O1442" s="18" t="n">
        <v>0.203007518796992</v>
      </c>
      <c r="P1442" s="49" t="s">
        <v>60</v>
      </c>
      <c r="Q1442" s="19" t="n">
        <v>0</v>
      </c>
    </row>
    <row r="1443" customFormat="false" ht="12.75" hidden="false" customHeight="false" outlineLevel="0" collapsed="false">
      <c r="B1443" s="48" t="s">
        <v>1953</v>
      </c>
      <c r="C1443" s="49" t="s">
        <v>286</v>
      </c>
      <c r="D1443" s="49" t="s">
        <v>169</v>
      </c>
      <c r="E1443" s="18" t="n">
        <v>0.577464788732394</v>
      </c>
      <c r="F1443" s="49" t="s">
        <v>340</v>
      </c>
      <c r="G1443" s="18" t="n">
        <v>0.422535211267606</v>
      </c>
      <c r="H1443" s="49" t="s">
        <v>152</v>
      </c>
      <c r="I1443" s="18" t="n">
        <v>0.887323943661972</v>
      </c>
      <c r="J1443" s="49" t="s">
        <v>294</v>
      </c>
      <c r="K1443" s="18" t="n">
        <v>0.464788732394366</v>
      </c>
      <c r="L1443" s="49" t="s">
        <v>288</v>
      </c>
      <c r="M1443" s="18" t="n">
        <v>0.253521126760563</v>
      </c>
      <c r="N1443" s="49" t="s">
        <v>102</v>
      </c>
      <c r="O1443" s="18" t="n">
        <v>0.211267605633803</v>
      </c>
      <c r="P1443" s="49" t="s">
        <v>60</v>
      </c>
      <c r="Q1443" s="19" t="n">
        <v>0</v>
      </c>
    </row>
    <row r="1444" customFormat="false" ht="12.75" hidden="false" customHeight="false" outlineLevel="0" collapsed="false">
      <c r="B1444" s="48" t="s">
        <v>931</v>
      </c>
      <c r="C1444" s="49" t="s">
        <v>158</v>
      </c>
      <c r="D1444" s="49" t="s">
        <v>225</v>
      </c>
      <c r="E1444" s="18"/>
      <c r="F1444" s="49" t="s">
        <v>225</v>
      </c>
      <c r="G1444" s="18"/>
      <c r="H1444" s="49" t="s">
        <v>225</v>
      </c>
      <c r="I1444" s="18"/>
      <c r="J1444" s="49" t="s">
        <v>225</v>
      </c>
      <c r="K1444" s="18"/>
      <c r="L1444" s="49" t="s">
        <v>225</v>
      </c>
      <c r="M1444" s="18"/>
      <c r="N1444" s="49" t="s">
        <v>225</v>
      </c>
      <c r="O1444" s="18"/>
      <c r="P1444" s="49" t="s">
        <v>225</v>
      </c>
      <c r="Q1444" s="19"/>
    </row>
    <row r="1445" customFormat="false" ht="12.75" hidden="false" customHeight="false" outlineLevel="0" collapsed="false">
      <c r="B1445" s="48" t="s">
        <v>1954</v>
      </c>
      <c r="C1445" s="49" t="s">
        <v>52</v>
      </c>
      <c r="D1445" s="49" t="s">
        <v>225</v>
      </c>
      <c r="E1445" s="18"/>
      <c r="F1445" s="49" t="s">
        <v>225</v>
      </c>
      <c r="G1445" s="18"/>
      <c r="H1445" s="49" t="s">
        <v>225</v>
      </c>
      <c r="I1445" s="18"/>
      <c r="J1445" s="49" t="s">
        <v>225</v>
      </c>
      <c r="K1445" s="18"/>
      <c r="L1445" s="49" t="s">
        <v>225</v>
      </c>
      <c r="M1445" s="18"/>
      <c r="N1445" s="49" t="s">
        <v>225</v>
      </c>
      <c r="O1445" s="18"/>
      <c r="P1445" s="49" t="s">
        <v>225</v>
      </c>
      <c r="Q1445" s="19"/>
    </row>
    <row r="1446" customFormat="false" ht="12.75" hidden="false" customHeight="false" outlineLevel="0" collapsed="false">
      <c r="B1446" s="48" t="s">
        <v>1955</v>
      </c>
      <c r="C1446" s="49" t="s">
        <v>125</v>
      </c>
      <c r="D1446" s="49" t="s">
        <v>225</v>
      </c>
      <c r="E1446" s="18"/>
      <c r="F1446" s="49" t="s">
        <v>225</v>
      </c>
      <c r="G1446" s="18"/>
      <c r="H1446" s="49" t="s">
        <v>225</v>
      </c>
      <c r="I1446" s="18"/>
      <c r="J1446" s="49" t="s">
        <v>225</v>
      </c>
      <c r="K1446" s="18"/>
      <c r="L1446" s="49" t="s">
        <v>225</v>
      </c>
      <c r="M1446" s="18"/>
      <c r="N1446" s="49" t="s">
        <v>225</v>
      </c>
      <c r="O1446" s="18"/>
      <c r="P1446" s="49" t="s">
        <v>225</v>
      </c>
      <c r="Q1446" s="19"/>
    </row>
    <row r="1447" customFormat="false" ht="12.75" hidden="false" customHeight="false" outlineLevel="0" collapsed="false">
      <c r="B1447" s="48" t="s">
        <v>1956</v>
      </c>
      <c r="C1447" s="49" t="s">
        <v>102</v>
      </c>
      <c r="D1447" s="49" t="s">
        <v>52</v>
      </c>
      <c r="E1447" s="18" t="n">
        <v>0.466666666666667</v>
      </c>
      <c r="F1447" s="49" t="s">
        <v>181</v>
      </c>
      <c r="G1447" s="18" t="n">
        <v>0.533333333333333</v>
      </c>
      <c r="H1447" s="49" t="s">
        <v>228</v>
      </c>
      <c r="I1447" s="18" t="n">
        <v>0.733333333333333</v>
      </c>
      <c r="J1447" s="49" t="s">
        <v>203</v>
      </c>
      <c r="K1447" s="18" t="n">
        <v>0.4</v>
      </c>
      <c r="L1447" s="49" t="s">
        <v>143</v>
      </c>
      <c r="M1447" s="18" t="n">
        <v>0.133333333333333</v>
      </c>
      <c r="N1447" s="49" t="s">
        <v>305</v>
      </c>
      <c r="O1447" s="18" t="n">
        <v>0.266666666666667</v>
      </c>
      <c r="P1447" s="49" t="s">
        <v>60</v>
      </c>
      <c r="Q1447" s="19" t="n">
        <v>0</v>
      </c>
    </row>
    <row r="1448" customFormat="false" ht="12.75" hidden="false" customHeight="false" outlineLevel="0" collapsed="false">
      <c r="B1448" s="48" t="s">
        <v>1957</v>
      </c>
      <c r="C1448" s="49" t="s">
        <v>214</v>
      </c>
      <c r="D1448" s="49" t="s">
        <v>225</v>
      </c>
      <c r="E1448" s="18"/>
      <c r="F1448" s="49" t="s">
        <v>225</v>
      </c>
      <c r="G1448" s="18"/>
      <c r="H1448" s="49" t="s">
        <v>225</v>
      </c>
      <c r="I1448" s="18"/>
      <c r="J1448" s="49" t="s">
        <v>225</v>
      </c>
      <c r="K1448" s="18"/>
      <c r="L1448" s="49" t="s">
        <v>225</v>
      </c>
      <c r="M1448" s="18"/>
      <c r="N1448" s="49" t="s">
        <v>225</v>
      </c>
      <c r="O1448" s="18"/>
      <c r="P1448" s="49" t="s">
        <v>225</v>
      </c>
      <c r="Q1448" s="19"/>
    </row>
    <row r="1449" customFormat="false" ht="12.75" hidden="false" customHeight="false" outlineLevel="0" collapsed="false">
      <c r="B1449" s="48" t="s">
        <v>1958</v>
      </c>
      <c r="C1449" s="49" t="s">
        <v>134</v>
      </c>
      <c r="D1449" s="49" t="s">
        <v>225</v>
      </c>
      <c r="E1449" s="18"/>
      <c r="F1449" s="49" t="s">
        <v>225</v>
      </c>
      <c r="G1449" s="18"/>
      <c r="H1449" s="49" t="s">
        <v>225</v>
      </c>
      <c r="I1449" s="18"/>
      <c r="J1449" s="49" t="s">
        <v>225</v>
      </c>
      <c r="K1449" s="18"/>
      <c r="L1449" s="49" t="s">
        <v>225</v>
      </c>
      <c r="M1449" s="18"/>
      <c r="N1449" s="49" t="s">
        <v>225</v>
      </c>
      <c r="O1449" s="18"/>
      <c r="P1449" s="49" t="s">
        <v>225</v>
      </c>
      <c r="Q1449" s="19"/>
    </row>
    <row r="1450" customFormat="false" ht="12.75" hidden="false" customHeight="false" outlineLevel="0" collapsed="false">
      <c r="B1450" s="48" t="s">
        <v>1959</v>
      </c>
      <c r="C1450" s="49" t="s">
        <v>116</v>
      </c>
      <c r="D1450" s="49" t="s">
        <v>225</v>
      </c>
      <c r="E1450" s="18"/>
      <c r="F1450" s="49" t="s">
        <v>225</v>
      </c>
      <c r="G1450" s="18"/>
      <c r="H1450" s="49" t="s">
        <v>225</v>
      </c>
      <c r="I1450" s="18"/>
      <c r="J1450" s="49" t="s">
        <v>225</v>
      </c>
      <c r="K1450" s="18"/>
      <c r="L1450" s="49" t="s">
        <v>225</v>
      </c>
      <c r="M1450" s="18"/>
      <c r="N1450" s="49" t="s">
        <v>225</v>
      </c>
      <c r="O1450" s="18"/>
      <c r="P1450" s="49" t="s">
        <v>225</v>
      </c>
      <c r="Q1450" s="19"/>
    </row>
    <row r="1451" customFormat="false" ht="12.75" hidden="false" customHeight="false" outlineLevel="0" collapsed="false">
      <c r="B1451" s="48" t="s">
        <v>338</v>
      </c>
      <c r="C1451" s="49" t="s">
        <v>171</v>
      </c>
      <c r="D1451" s="49" t="s">
        <v>215</v>
      </c>
      <c r="E1451" s="18" t="n">
        <v>0.470588235294118</v>
      </c>
      <c r="F1451" s="49" t="s">
        <v>212</v>
      </c>
      <c r="G1451" s="18" t="n">
        <v>0.529411764705882</v>
      </c>
      <c r="H1451" s="49" t="s">
        <v>157</v>
      </c>
      <c r="I1451" s="18" t="n">
        <v>0.843137254901961</v>
      </c>
      <c r="J1451" s="49" t="s">
        <v>271</v>
      </c>
      <c r="K1451" s="18" t="n">
        <v>0.490196078431373</v>
      </c>
      <c r="L1451" s="49" t="s">
        <v>158</v>
      </c>
      <c r="M1451" s="18" t="n">
        <v>0.254901960784314</v>
      </c>
      <c r="N1451" s="49" t="s">
        <v>262</v>
      </c>
      <c r="O1451" s="18" t="n">
        <v>0.235294117647059</v>
      </c>
      <c r="P1451" s="49" t="s">
        <v>90</v>
      </c>
      <c r="Q1451" s="19" t="n">
        <v>0.0196078431372549</v>
      </c>
    </row>
    <row r="1452" customFormat="false" ht="13.5" hidden="false" customHeight="false" outlineLevel="0" collapsed="false">
      <c r="B1452" s="52" t="s">
        <v>341</v>
      </c>
      <c r="C1452" s="53" t="s">
        <v>401</v>
      </c>
      <c r="D1452" s="53" t="s">
        <v>218</v>
      </c>
      <c r="E1452" s="54" t="n">
        <v>0.565217391304348</v>
      </c>
      <c r="F1452" s="53" t="s">
        <v>149</v>
      </c>
      <c r="G1452" s="54" t="n">
        <v>0.434782608695652</v>
      </c>
      <c r="H1452" s="53" t="s">
        <v>536</v>
      </c>
      <c r="I1452" s="54" t="n">
        <v>0.838509316770186</v>
      </c>
      <c r="J1452" s="53" t="s">
        <v>109</v>
      </c>
      <c r="K1452" s="54" t="n">
        <v>0.496894409937888</v>
      </c>
      <c r="L1452" s="53" t="s">
        <v>82</v>
      </c>
      <c r="M1452" s="54" t="n">
        <v>0.242236024844721</v>
      </c>
      <c r="N1452" s="53" t="s">
        <v>169</v>
      </c>
      <c r="O1452" s="54" t="n">
        <v>0.254658385093168</v>
      </c>
      <c r="P1452" s="53" t="s">
        <v>134</v>
      </c>
      <c r="Q1452" s="55" t="n">
        <v>0.0186335403726708</v>
      </c>
    </row>
  </sheetData>
  <mergeCells count="11">
    <mergeCell ref="B1:Q1"/>
    <mergeCell ref="B2:Q2"/>
    <mergeCell ref="B3:Q3"/>
    <mergeCell ref="C4:C5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45.7"/>
    <col collapsed="false" customWidth="true" hidden="false" outlineLevel="0" max="3" min="3" style="2" width="13.99"/>
    <col collapsed="false" customWidth="true" hidden="false" outlineLevel="0" max="5" min="4" style="2" width="11.7"/>
    <col collapsed="false" customWidth="true" hidden="false" outlineLevel="0" max="6" min="6" style="2" width="12.85"/>
    <col collapsed="false" customWidth="true" hidden="false" outlineLevel="0" max="7" min="7" style="2" width="11.7"/>
    <col collapsed="false" customWidth="true" hidden="false" outlineLevel="0" max="8" min="8" style="56" width="16.84"/>
  </cols>
  <sheetData>
    <row r="1" customFormat="false" ht="18" hidden="false" customHeight="false" outlineLevel="0" collapsed="false">
      <c r="B1" s="3" t="s">
        <v>1960</v>
      </c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</row>
    <row r="4" customFormat="false" ht="42.75" hidden="false" customHeight="true" outlineLevel="0" collapsed="false">
      <c r="B4" s="6" t="s">
        <v>3</v>
      </c>
      <c r="C4" s="7" t="s">
        <v>4</v>
      </c>
      <c r="D4" s="57" t="s">
        <v>1961</v>
      </c>
      <c r="E4" s="57"/>
      <c r="F4" s="57" t="s">
        <v>1962</v>
      </c>
      <c r="G4" s="57"/>
      <c r="H4" s="58" t="s">
        <v>1963</v>
      </c>
    </row>
    <row r="5" customFormat="false" ht="13.5" hidden="false" customHeight="false" outlineLevel="0" collapsed="false">
      <c r="B5" s="6"/>
      <c r="C5" s="7"/>
      <c r="D5" s="59" t="s">
        <v>12</v>
      </c>
      <c r="E5" s="59" t="s">
        <v>13</v>
      </c>
      <c r="F5" s="59" t="s">
        <v>12</v>
      </c>
      <c r="G5" s="59" t="s">
        <v>13</v>
      </c>
      <c r="H5" s="60" t="s">
        <v>12</v>
      </c>
    </row>
    <row r="6" customFormat="false" ht="12.75" hidden="false" customHeight="false" outlineLevel="0" collapsed="false">
      <c r="B6" s="12" t="s">
        <v>14</v>
      </c>
      <c r="C6" s="13" t="n">
        <v>16237</v>
      </c>
      <c r="D6" s="13" t="n">
        <v>2978</v>
      </c>
      <c r="E6" s="14" t="n">
        <f aca="false">SUM(D6/C6)</f>
        <v>0.183408265073597</v>
      </c>
      <c r="F6" s="13" t="n">
        <v>687</v>
      </c>
      <c r="G6" s="14" t="n">
        <f aca="false">SUM(F6/C6)</f>
        <v>0.0423107716942785</v>
      </c>
      <c r="H6" s="61" t="n">
        <v>4.39</v>
      </c>
    </row>
    <row r="7" customFormat="false" ht="12.75" hidden="false" customHeight="false" outlineLevel="0" collapsed="false">
      <c r="B7" s="16" t="s">
        <v>15</v>
      </c>
      <c r="C7" s="17" t="n">
        <v>58735</v>
      </c>
      <c r="D7" s="17" t="n">
        <v>7861</v>
      </c>
      <c r="E7" s="18" t="n">
        <f aca="false">SUM(D7/C7)</f>
        <v>0.133838426832383</v>
      </c>
      <c r="F7" s="17" t="n">
        <v>3831</v>
      </c>
      <c r="G7" s="18" t="n">
        <f aca="false">SUM(F7/C7)</f>
        <v>0.0652251638716268</v>
      </c>
      <c r="H7" s="62" t="n">
        <v>5.33</v>
      </c>
    </row>
    <row r="8" customFormat="false" ht="12.75" hidden="false" customHeight="false" outlineLevel="0" collapsed="false">
      <c r="B8" s="16" t="s">
        <v>16</v>
      </c>
      <c r="C8" s="17" t="n">
        <v>15072</v>
      </c>
      <c r="D8" s="17" t="n">
        <v>1829</v>
      </c>
      <c r="E8" s="18" t="n">
        <f aca="false">SUM(D8/C8)</f>
        <v>0.1213508492569</v>
      </c>
      <c r="F8" s="17" t="n">
        <v>895</v>
      </c>
      <c r="G8" s="18" t="n">
        <f aca="false">SUM(F8/C8)</f>
        <v>0.0593816348195329</v>
      </c>
      <c r="H8" s="62" t="n">
        <v>4.75</v>
      </c>
    </row>
    <row r="9" customFormat="false" ht="12.75" hidden="false" customHeight="false" outlineLevel="0" collapsed="false">
      <c r="B9" s="16" t="s">
        <v>17</v>
      </c>
      <c r="C9" s="17" t="n">
        <v>18093</v>
      </c>
      <c r="D9" s="17" t="n">
        <v>2747</v>
      </c>
      <c r="E9" s="18" t="n">
        <f aca="false">SUM(D9/C9)</f>
        <v>0.151826673299066</v>
      </c>
      <c r="F9" s="17" t="n">
        <v>994</v>
      </c>
      <c r="G9" s="18" t="n">
        <f aca="false">SUM(F9/C9)</f>
        <v>0.0549383739567789</v>
      </c>
      <c r="H9" s="62" t="n">
        <v>4.6</v>
      </c>
    </row>
    <row r="10" customFormat="false" ht="12.75" hidden="false" customHeight="false" outlineLevel="0" collapsed="false">
      <c r="B10" s="16" t="s">
        <v>18</v>
      </c>
      <c r="C10" s="17" t="n">
        <v>12956</v>
      </c>
      <c r="D10" s="17" t="n">
        <v>3904</v>
      </c>
      <c r="E10" s="18" t="n">
        <f aca="false">SUM(D10/C10)</f>
        <v>0.301327570237728</v>
      </c>
      <c r="F10" s="17" t="n">
        <v>293</v>
      </c>
      <c r="G10" s="18" t="n">
        <f aca="false">SUM(F10/C10)</f>
        <v>0.022615004631059</v>
      </c>
      <c r="H10" s="62" t="n">
        <v>2.66</v>
      </c>
    </row>
    <row r="11" customFormat="false" ht="12.75" hidden="false" customHeight="false" outlineLevel="0" collapsed="false">
      <c r="B11" s="16" t="s">
        <v>19</v>
      </c>
      <c r="C11" s="17" t="n">
        <v>12863</v>
      </c>
      <c r="D11" s="17" t="n">
        <v>1813</v>
      </c>
      <c r="E11" s="18" t="n">
        <f aca="false">SUM(D11/C11)</f>
        <v>0.140946901966882</v>
      </c>
      <c r="F11" s="17" t="n">
        <v>893</v>
      </c>
      <c r="G11" s="18" t="n">
        <f aca="false">SUM(F11/C11)</f>
        <v>0.069423929098966</v>
      </c>
      <c r="H11" s="62" t="n">
        <v>4.98</v>
      </c>
    </row>
    <row r="12" customFormat="false" ht="12.75" hidden="false" customHeight="false" outlineLevel="0" collapsed="false">
      <c r="B12" s="16" t="s">
        <v>20</v>
      </c>
      <c r="C12" s="17" t="n">
        <v>94829</v>
      </c>
      <c r="D12" s="17" t="n">
        <v>10351</v>
      </c>
      <c r="E12" s="18" t="n">
        <f aca="false">SUM(D12/C12)</f>
        <v>0.109154372607536</v>
      </c>
      <c r="F12" s="17" t="n">
        <v>6800</v>
      </c>
      <c r="G12" s="18" t="n">
        <f aca="false">SUM(F12/C12)</f>
        <v>0.0717080218076749</v>
      </c>
      <c r="H12" s="62" t="n">
        <v>5.58</v>
      </c>
    </row>
    <row r="13" customFormat="false" ht="12.75" hidden="false" customHeight="false" outlineLevel="0" collapsed="false">
      <c r="B13" s="16" t="s">
        <v>21</v>
      </c>
      <c r="C13" s="17" t="n">
        <v>9051</v>
      </c>
      <c r="D13" s="17" t="n">
        <v>2502</v>
      </c>
      <c r="E13" s="18" t="n">
        <f aca="false">SUM(D13/C13)</f>
        <v>0.276433543254889</v>
      </c>
      <c r="F13" s="17" t="n">
        <v>225</v>
      </c>
      <c r="G13" s="18" t="n">
        <f aca="false">SUM(F13/C13)</f>
        <v>0.0248591315876699</v>
      </c>
      <c r="H13" s="62" t="n">
        <v>2.74</v>
      </c>
    </row>
    <row r="14" customFormat="false" ht="12.75" hidden="false" customHeight="false" outlineLevel="0" collapsed="false">
      <c r="B14" s="16" t="s">
        <v>22</v>
      </c>
      <c r="C14" s="17" t="n">
        <v>6993</v>
      </c>
      <c r="D14" s="17" t="n">
        <v>1562</v>
      </c>
      <c r="E14" s="18" t="n">
        <f aca="false">SUM(D14/C14)</f>
        <v>0.223366223366223</v>
      </c>
      <c r="F14" s="17" t="n">
        <v>245</v>
      </c>
      <c r="G14" s="18" t="n">
        <f aca="false">SUM(F14/C14)</f>
        <v>0.035035035035035</v>
      </c>
      <c r="H14" s="62" t="n">
        <v>3.24</v>
      </c>
    </row>
    <row r="15" customFormat="false" ht="13.5" hidden="false" customHeight="false" outlineLevel="0" collapsed="false">
      <c r="B15" s="20" t="s">
        <v>23</v>
      </c>
      <c r="C15" s="21" t="n">
        <v>12339</v>
      </c>
      <c r="D15" s="21" t="n">
        <v>2957</v>
      </c>
      <c r="E15" s="22" t="n">
        <f aca="false">SUM(D15/C15)</f>
        <v>0.239646648837021</v>
      </c>
      <c r="F15" s="21" t="n">
        <v>377</v>
      </c>
      <c r="G15" s="22" t="n">
        <f aca="false">SUM(F15/C15)</f>
        <v>0.0305535294594376</v>
      </c>
      <c r="H15" s="63" t="n">
        <v>3.37</v>
      </c>
    </row>
    <row r="16" s="24" customFormat="true" ht="12.75" hidden="false" customHeight="false" outlineLevel="0" collapsed="false">
      <c r="B16" s="25" t="s">
        <v>24</v>
      </c>
      <c r="C16" s="26" t="n">
        <f aca="false">SUM(C6:C15)</f>
        <v>257168</v>
      </c>
      <c r="D16" s="26" t="n">
        <f aca="false">SUM(D6:D15)</f>
        <v>38504</v>
      </c>
      <c r="E16" s="27" t="n">
        <f aca="false">SUM(D16/C16)</f>
        <v>0.149723138182044</v>
      </c>
      <c r="F16" s="26" t="n">
        <f aca="false">SUM(F6:F15)</f>
        <v>15240</v>
      </c>
      <c r="G16" s="27" t="n">
        <f aca="false">SUM(F16/C16)</f>
        <v>0.0592608722702669</v>
      </c>
      <c r="H16" s="61" t="n">
        <f aca="false">SUM(H6:H15)/10</f>
        <v>4.164</v>
      </c>
    </row>
    <row r="17" s="24" customFormat="true" ht="13.5" hidden="false" customHeight="false" outlineLevel="0" collapsed="false">
      <c r="B17" s="29" t="s">
        <v>25</v>
      </c>
      <c r="C17" s="30" t="n">
        <v>6908975</v>
      </c>
      <c r="D17" s="30" t="n">
        <v>669596</v>
      </c>
      <c r="E17" s="31" t="n">
        <f aca="false">SUM(D17/C17)</f>
        <v>0.0969168364337691</v>
      </c>
      <c r="F17" s="30" t="n">
        <v>661493</v>
      </c>
      <c r="G17" s="31" t="n">
        <f aca="false">SUM(F17/C17)</f>
        <v>0.0957440141265528</v>
      </c>
      <c r="H17" s="64" t="s">
        <v>1964</v>
      </c>
    </row>
    <row r="22" customFormat="false" ht="18" hidden="false" customHeight="false" outlineLevel="0" collapsed="false">
      <c r="B22" s="3" t="s">
        <v>1960</v>
      </c>
      <c r="C22" s="3"/>
      <c r="D22" s="3"/>
      <c r="E22" s="3"/>
      <c r="F22" s="3"/>
      <c r="G22" s="3"/>
      <c r="H22" s="3"/>
    </row>
    <row r="23" customFormat="false" ht="15" hidden="false" customHeight="false" outlineLevel="0" collapsed="false">
      <c r="B23" s="4" t="s">
        <v>1</v>
      </c>
      <c r="C23" s="4"/>
      <c r="D23" s="4"/>
      <c r="E23" s="4"/>
      <c r="F23" s="4"/>
      <c r="G23" s="4"/>
      <c r="H23" s="4"/>
    </row>
    <row r="24" customFormat="false" ht="13.5" hidden="false" customHeight="false" outlineLevel="0" collapsed="false">
      <c r="B24" s="5" t="s">
        <v>2</v>
      </c>
      <c r="C24" s="5"/>
      <c r="D24" s="5"/>
      <c r="E24" s="5"/>
      <c r="F24" s="5"/>
      <c r="G24" s="5"/>
      <c r="H24" s="5"/>
    </row>
    <row r="25" customFormat="false" ht="43.5" hidden="false" customHeight="true" outlineLevel="0" collapsed="false">
      <c r="B25" s="6" t="s">
        <v>3</v>
      </c>
      <c r="C25" s="7" t="s">
        <v>4</v>
      </c>
      <c r="D25" s="57" t="s">
        <v>1961</v>
      </c>
      <c r="E25" s="57"/>
      <c r="F25" s="57" t="s">
        <v>1962</v>
      </c>
      <c r="G25" s="57"/>
      <c r="H25" s="58" t="s">
        <v>1963</v>
      </c>
    </row>
    <row r="26" customFormat="false" ht="13.5" hidden="false" customHeight="false" outlineLevel="0" collapsed="false">
      <c r="B26" s="6"/>
      <c r="C26" s="7"/>
      <c r="D26" s="59" t="s">
        <v>12</v>
      </c>
      <c r="E26" s="59" t="s">
        <v>13</v>
      </c>
      <c r="F26" s="59" t="s">
        <v>12</v>
      </c>
      <c r="G26" s="59" t="s">
        <v>13</v>
      </c>
      <c r="H26" s="60" t="s">
        <v>12</v>
      </c>
    </row>
    <row r="27" customFormat="false" ht="12.75" hidden="false" customHeight="false" outlineLevel="0" collapsed="false">
      <c r="B27" s="12" t="s">
        <v>18</v>
      </c>
      <c r="C27" s="13" t="n">
        <v>12956</v>
      </c>
      <c r="D27" s="13" t="n">
        <v>3904</v>
      </c>
      <c r="E27" s="14" t="n">
        <f aca="false">SUM(D27/C27)</f>
        <v>0.301327570237728</v>
      </c>
      <c r="F27" s="13" t="n">
        <v>293</v>
      </c>
      <c r="G27" s="14" t="n">
        <f aca="false">SUM(F27/C27)</f>
        <v>0.022615004631059</v>
      </c>
      <c r="H27" s="65" t="n">
        <v>2.66</v>
      </c>
    </row>
    <row r="28" customFormat="false" ht="12.75" hidden="false" customHeight="false" outlineLevel="0" collapsed="false">
      <c r="B28" s="16" t="s">
        <v>21</v>
      </c>
      <c r="C28" s="17" t="n">
        <v>9051</v>
      </c>
      <c r="D28" s="17" t="n">
        <v>2502</v>
      </c>
      <c r="E28" s="18" t="n">
        <f aca="false">SUM(D28/C28)</f>
        <v>0.276433543254889</v>
      </c>
      <c r="F28" s="17" t="n">
        <v>225</v>
      </c>
      <c r="G28" s="18" t="n">
        <f aca="false">SUM(F28/C28)</f>
        <v>0.0248591315876699</v>
      </c>
      <c r="H28" s="66" t="n">
        <v>2.74</v>
      </c>
    </row>
    <row r="29" customFormat="false" ht="12.75" hidden="false" customHeight="false" outlineLevel="0" collapsed="false">
      <c r="B29" s="16" t="s">
        <v>22</v>
      </c>
      <c r="C29" s="17" t="n">
        <v>6993</v>
      </c>
      <c r="D29" s="17" t="n">
        <v>1562</v>
      </c>
      <c r="E29" s="18" t="n">
        <f aca="false">SUM(D29/C29)</f>
        <v>0.223366223366223</v>
      </c>
      <c r="F29" s="17" t="n">
        <v>245</v>
      </c>
      <c r="G29" s="18" t="n">
        <f aca="false">SUM(F29/C29)</f>
        <v>0.035035035035035</v>
      </c>
      <c r="H29" s="66" t="n">
        <v>3.24</v>
      </c>
    </row>
    <row r="30" customFormat="false" ht="12.75" hidden="false" customHeight="false" outlineLevel="0" collapsed="false">
      <c r="B30" s="16" t="s">
        <v>23</v>
      </c>
      <c r="C30" s="17" t="n">
        <v>12339</v>
      </c>
      <c r="D30" s="17" t="n">
        <v>2957</v>
      </c>
      <c r="E30" s="18" t="n">
        <f aca="false">SUM(D30/C30)</f>
        <v>0.239646648837021</v>
      </c>
      <c r="F30" s="17" t="n">
        <v>377</v>
      </c>
      <c r="G30" s="18" t="n">
        <f aca="false">SUM(F30/C30)</f>
        <v>0.0305535294594376</v>
      </c>
      <c r="H30" s="66" t="n">
        <v>3.37</v>
      </c>
    </row>
    <row r="31" customFormat="false" ht="12.75" hidden="false" customHeight="false" outlineLevel="0" collapsed="false">
      <c r="B31" s="16" t="s">
        <v>14</v>
      </c>
      <c r="C31" s="17" t="n">
        <v>16237</v>
      </c>
      <c r="D31" s="17" t="n">
        <v>2978</v>
      </c>
      <c r="E31" s="18" t="n">
        <f aca="false">SUM(D31/C31)</f>
        <v>0.183408265073597</v>
      </c>
      <c r="F31" s="17" t="n">
        <v>687</v>
      </c>
      <c r="G31" s="18" t="n">
        <f aca="false">SUM(F31/C31)</f>
        <v>0.0423107716942785</v>
      </c>
      <c r="H31" s="66" t="n">
        <v>4.39</v>
      </c>
    </row>
    <row r="32" customFormat="false" ht="12.75" hidden="false" customHeight="false" outlineLevel="0" collapsed="false">
      <c r="B32" s="16" t="s">
        <v>17</v>
      </c>
      <c r="C32" s="17" t="n">
        <v>18093</v>
      </c>
      <c r="D32" s="17" t="n">
        <v>2747</v>
      </c>
      <c r="E32" s="18" t="n">
        <f aca="false">SUM(D32/C32)</f>
        <v>0.151826673299066</v>
      </c>
      <c r="F32" s="17" t="n">
        <v>994</v>
      </c>
      <c r="G32" s="18" t="n">
        <f aca="false">SUM(F32/C32)</f>
        <v>0.0549383739567789</v>
      </c>
      <c r="H32" s="66" t="n">
        <v>4.6</v>
      </c>
    </row>
    <row r="33" customFormat="false" ht="12.75" hidden="false" customHeight="false" outlineLevel="0" collapsed="false">
      <c r="B33" s="16" t="s">
        <v>16</v>
      </c>
      <c r="C33" s="17" t="n">
        <v>15072</v>
      </c>
      <c r="D33" s="17" t="n">
        <v>1829</v>
      </c>
      <c r="E33" s="18" t="n">
        <f aca="false">SUM(D33/C33)</f>
        <v>0.1213508492569</v>
      </c>
      <c r="F33" s="17" t="n">
        <v>895</v>
      </c>
      <c r="G33" s="18" t="n">
        <f aca="false">SUM(F33/C33)</f>
        <v>0.0593816348195329</v>
      </c>
      <c r="H33" s="66" t="n">
        <v>4.75</v>
      </c>
    </row>
    <row r="34" customFormat="false" ht="12.75" hidden="false" customHeight="false" outlineLevel="0" collapsed="false">
      <c r="B34" s="16" t="s">
        <v>19</v>
      </c>
      <c r="C34" s="17" t="n">
        <v>12863</v>
      </c>
      <c r="D34" s="17" t="n">
        <v>1813</v>
      </c>
      <c r="E34" s="18" t="n">
        <f aca="false">SUM(D34/C34)</f>
        <v>0.140946901966882</v>
      </c>
      <c r="F34" s="17" t="n">
        <v>893</v>
      </c>
      <c r="G34" s="18" t="n">
        <f aca="false">SUM(F34/C34)</f>
        <v>0.069423929098966</v>
      </c>
      <c r="H34" s="66" t="n">
        <v>4.98</v>
      </c>
    </row>
    <row r="35" customFormat="false" ht="12.75" hidden="false" customHeight="false" outlineLevel="0" collapsed="false">
      <c r="B35" s="16" t="s">
        <v>15</v>
      </c>
      <c r="C35" s="17" t="n">
        <v>58735</v>
      </c>
      <c r="D35" s="17" t="n">
        <v>7861</v>
      </c>
      <c r="E35" s="18" t="n">
        <f aca="false">SUM(D35/C35)</f>
        <v>0.133838426832383</v>
      </c>
      <c r="F35" s="17" t="n">
        <v>3831</v>
      </c>
      <c r="G35" s="18" t="n">
        <f aca="false">SUM(F35/C35)</f>
        <v>0.0652251638716268</v>
      </c>
      <c r="H35" s="66" t="n">
        <v>5.33</v>
      </c>
    </row>
    <row r="36" customFormat="false" ht="13.5" hidden="false" customHeight="false" outlineLevel="0" collapsed="false">
      <c r="B36" s="20" t="s">
        <v>20</v>
      </c>
      <c r="C36" s="21" t="n">
        <v>94829</v>
      </c>
      <c r="D36" s="21" t="n">
        <v>10351</v>
      </c>
      <c r="E36" s="22" t="n">
        <f aca="false">SUM(D36/C36)</f>
        <v>0.109154372607536</v>
      </c>
      <c r="F36" s="21" t="n">
        <v>6800</v>
      </c>
      <c r="G36" s="22" t="n">
        <f aca="false">SUM(F36/C36)</f>
        <v>0.0717080218076749</v>
      </c>
      <c r="H36" s="67" t="n">
        <v>5.58</v>
      </c>
    </row>
    <row r="37" customFormat="false" ht="12.75" hidden="false" customHeight="false" outlineLevel="0" collapsed="false">
      <c r="B37" s="25" t="s">
        <v>24</v>
      </c>
      <c r="C37" s="26" t="n">
        <f aca="false">SUM(C27:C36)</f>
        <v>257168</v>
      </c>
      <c r="D37" s="26" t="n">
        <f aca="false">SUM(D27:D36)</f>
        <v>38504</v>
      </c>
      <c r="E37" s="27" t="n">
        <f aca="false">SUM(D37/C37)</f>
        <v>0.149723138182044</v>
      </c>
      <c r="F37" s="26" t="n">
        <f aca="false">SUM(F27:F36)</f>
        <v>15240</v>
      </c>
      <c r="G37" s="27" t="n">
        <f aca="false">SUM(F37/C37)</f>
        <v>0.0592608722702669</v>
      </c>
      <c r="H37" s="65" t="n">
        <f aca="false">SUM(H27:H36)/10</f>
        <v>4.164</v>
      </c>
    </row>
    <row r="38" customFormat="false" ht="13.5" hidden="false" customHeight="false" outlineLevel="0" collapsed="false">
      <c r="B38" s="29" t="s">
        <v>25</v>
      </c>
      <c r="C38" s="30" t="n">
        <v>6908975</v>
      </c>
      <c r="D38" s="30" t="n">
        <v>669596</v>
      </c>
      <c r="E38" s="31" t="n">
        <f aca="false">SUM(D38/C38)</f>
        <v>0.0969168364337691</v>
      </c>
      <c r="F38" s="30" t="n">
        <v>661493</v>
      </c>
      <c r="G38" s="31" t="n">
        <f aca="false">SUM(F38/C38)</f>
        <v>0.0957440141265528</v>
      </c>
      <c r="H38" s="68" t="s">
        <v>1964</v>
      </c>
    </row>
  </sheetData>
  <mergeCells count="14">
    <mergeCell ref="B1:H1"/>
    <mergeCell ref="B2:H2"/>
    <mergeCell ref="B3:H3"/>
    <mergeCell ref="B4:B5"/>
    <mergeCell ref="C4:C5"/>
    <mergeCell ref="D4:E4"/>
    <mergeCell ref="F4:G4"/>
    <mergeCell ref="B22:H22"/>
    <mergeCell ref="B23:H23"/>
    <mergeCell ref="B24:H24"/>
    <mergeCell ref="B25:B26"/>
    <mergeCell ref="C25:C26"/>
    <mergeCell ref="D25:E25"/>
    <mergeCell ref="F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52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45.7"/>
    <col collapsed="false" customWidth="true" hidden="false" outlineLevel="0" max="3" min="3" style="2" width="13.99"/>
    <col collapsed="false" customWidth="true" hidden="false" outlineLevel="0" max="5" min="4" style="2" width="11.7"/>
    <col collapsed="false" customWidth="true" hidden="false" outlineLevel="0" max="6" min="6" style="2" width="12.85"/>
    <col collapsed="false" customWidth="true" hidden="false" outlineLevel="0" max="7" min="7" style="2" width="11.7"/>
    <col collapsed="false" customWidth="true" hidden="false" outlineLevel="0" max="8" min="8" style="56" width="16.84"/>
  </cols>
  <sheetData>
    <row r="1" customFormat="false" ht="18" hidden="false" customHeight="false" outlineLevel="0" collapsed="false">
      <c r="B1" s="3" t="s">
        <v>1960</v>
      </c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B2" s="4" t="s">
        <v>27</v>
      </c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</row>
    <row r="4" s="24" customFormat="true" ht="42.75" hidden="false" customHeight="true" outlineLevel="0" collapsed="false">
      <c r="B4" s="69" t="s">
        <v>28</v>
      </c>
      <c r="C4" s="7" t="s">
        <v>4</v>
      </c>
      <c r="D4" s="57" t="s">
        <v>1961</v>
      </c>
      <c r="E4" s="57"/>
      <c r="F4" s="57" t="s">
        <v>1962</v>
      </c>
      <c r="G4" s="57"/>
      <c r="H4" s="58" t="s">
        <v>1963</v>
      </c>
    </row>
    <row r="5" s="24" customFormat="true" ht="16.5" hidden="false" customHeight="false" outlineLevel="0" collapsed="false">
      <c r="B5" s="70" t="s">
        <v>3</v>
      </c>
      <c r="C5" s="7"/>
      <c r="D5" s="59" t="s">
        <v>12</v>
      </c>
      <c r="E5" s="59" t="s">
        <v>13</v>
      </c>
      <c r="F5" s="59" t="s">
        <v>12</v>
      </c>
      <c r="G5" s="59" t="s">
        <v>13</v>
      </c>
      <c r="H5" s="60" t="s">
        <v>12</v>
      </c>
    </row>
    <row r="6" customFormat="false" ht="13.5" hidden="false" customHeight="false" outlineLevel="0" collapsed="false">
      <c r="B6" s="40" t="s">
        <v>14</v>
      </c>
      <c r="C6" s="41" t="s">
        <v>29</v>
      </c>
      <c r="D6" s="41" t="s">
        <v>1965</v>
      </c>
      <c r="E6" s="42" t="n">
        <v>0.183408265073597</v>
      </c>
      <c r="F6" s="41" t="s">
        <v>1085</v>
      </c>
      <c r="G6" s="42" t="n">
        <v>0.0423107716942785</v>
      </c>
      <c r="H6" s="71" t="s">
        <v>1966</v>
      </c>
    </row>
    <row r="7" customFormat="false" ht="12.75" hidden="false" customHeight="false" outlineLevel="0" collapsed="false">
      <c r="B7" s="44" t="s">
        <v>14</v>
      </c>
      <c r="C7" s="45" t="s">
        <v>37</v>
      </c>
      <c r="D7" s="45" t="s">
        <v>36</v>
      </c>
      <c r="E7" s="46" t="n">
        <v>0.118686868686869</v>
      </c>
      <c r="F7" s="45" t="s">
        <v>63</v>
      </c>
      <c r="G7" s="46" t="n">
        <v>0.0816498316498317</v>
      </c>
      <c r="H7" s="72" t="s">
        <v>1967</v>
      </c>
    </row>
    <row r="8" customFormat="false" ht="12.75" hidden="false" customHeight="false" outlineLevel="0" collapsed="false">
      <c r="B8" s="48" t="s">
        <v>45</v>
      </c>
      <c r="C8" s="49" t="s">
        <v>46</v>
      </c>
      <c r="D8" s="49" t="s">
        <v>261</v>
      </c>
      <c r="E8" s="18" t="n">
        <v>0.101382488479263</v>
      </c>
      <c r="F8" s="49" t="s">
        <v>214</v>
      </c>
      <c r="G8" s="18" t="n">
        <v>0.0783410138248848</v>
      </c>
      <c r="H8" s="73" t="s">
        <v>1968</v>
      </c>
    </row>
    <row r="9" customFormat="false" ht="12.75" hidden="false" customHeight="false" outlineLevel="0" collapsed="false">
      <c r="B9" s="48" t="s">
        <v>53</v>
      </c>
      <c r="C9" s="49" t="s">
        <v>54</v>
      </c>
      <c r="D9" s="49" t="s">
        <v>373</v>
      </c>
      <c r="E9" s="18" t="n">
        <v>0.184</v>
      </c>
      <c r="F9" s="49" t="s">
        <v>52</v>
      </c>
      <c r="G9" s="18" t="n">
        <v>0.014</v>
      </c>
      <c r="H9" s="73" t="s">
        <v>1969</v>
      </c>
    </row>
    <row r="10" customFormat="false" ht="12.75" hidden="false" customHeight="false" outlineLevel="0" collapsed="false">
      <c r="B10" s="48" t="s">
        <v>61</v>
      </c>
      <c r="C10" s="49" t="s">
        <v>62</v>
      </c>
      <c r="D10" s="49" t="s">
        <v>82</v>
      </c>
      <c r="E10" s="18" t="n">
        <v>0.185714285714286</v>
      </c>
      <c r="F10" s="49" t="s">
        <v>181</v>
      </c>
      <c r="G10" s="18" t="n">
        <v>0.0380952380952381</v>
      </c>
      <c r="H10" s="73" t="s">
        <v>1970</v>
      </c>
    </row>
    <row r="11" customFormat="false" ht="12.75" hidden="false" customHeight="false" outlineLevel="0" collapsed="false">
      <c r="B11" s="48" t="s">
        <v>69</v>
      </c>
      <c r="C11" s="49" t="s">
        <v>58</v>
      </c>
      <c r="D11" s="49" t="s">
        <v>171</v>
      </c>
      <c r="E11" s="18" t="n">
        <v>0.215189873417722</v>
      </c>
      <c r="F11" s="49" t="s">
        <v>291</v>
      </c>
      <c r="G11" s="18" t="n">
        <v>0.0379746835443038</v>
      </c>
      <c r="H11" s="73" t="s">
        <v>1971</v>
      </c>
    </row>
    <row r="12" customFormat="false" ht="12.75" hidden="false" customHeight="false" outlineLevel="0" collapsed="false">
      <c r="B12" s="48" t="s">
        <v>75</v>
      </c>
      <c r="C12" s="49" t="s">
        <v>76</v>
      </c>
      <c r="D12" s="49" t="s">
        <v>125</v>
      </c>
      <c r="E12" s="18" t="n">
        <v>0.0763358778625954</v>
      </c>
      <c r="F12" s="49" t="s">
        <v>251</v>
      </c>
      <c r="G12" s="18" t="n">
        <v>0.106870229007634</v>
      </c>
      <c r="H12" s="73" t="s">
        <v>1972</v>
      </c>
    </row>
    <row r="13" customFormat="false" ht="12.75" hidden="false" customHeight="false" outlineLevel="0" collapsed="false">
      <c r="B13" s="48" t="s">
        <v>83</v>
      </c>
      <c r="C13" s="49" t="s">
        <v>84</v>
      </c>
      <c r="D13" s="49" t="s">
        <v>419</v>
      </c>
      <c r="E13" s="18" t="n">
        <v>0.188732394366197</v>
      </c>
      <c r="F13" s="49" t="s">
        <v>125</v>
      </c>
      <c r="G13" s="18" t="n">
        <v>0.028169014084507</v>
      </c>
      <c r="H13" s="73" t="s">
        <v>1973</v>
      </c>
    </row>
    <row r="14" customFormat="false" ht="12.75" hidden="false" customHeight="false" outlineLevel="0" collapsed="false">
      <c r="B14" s="48" t="s">
        <v>91</v>
      </c>
      <c r="C14" s="49" t="s">
        <v>92</v>
      </c>
      <c r="D14" s="49" t="s">
        <v>442</v>
      </c>
      <c r="E14" s="18" t="n">
        <v>0.169642857142857</v>
      </c>
      <c r="F14" s="49" t="s">
        <v>134</v>
      </c>
      <c r="G14" s="18" t="n">
        <v>0.0133928571428571</v>
      </c>
      <c r="H14" s="73" t="s">
        <v>1974</v>
      </c>
    </row>
    <row r="15" customFormat="false" ht="12.75" hidden="false" customHeight="false" outlineLevel="0" collapsed="false">
      <c r="B15" s="48" t="s">
        <v>96</v>
      </c>
      <c r="C15" s="49" t="s">
        <v>97</v>
      </c>
      <c r="D15" s="49" t="s">
        <v>274</v>
      </c>
      <c r="E15" s="18" t="n">
        <v>0.188583078491335</v>
      </c>
      <c r="F15" s="49" t="s">
        <v>210</v>
      </c>
      <c r="G15" s="18" t="n">
        <v>0.0346585117227319</v>
      </c>
      <c r="H15" s="73" t="s">
        <v>1975</v>
      </c>
    </row>
    <row r="16" customFormat="false" ht="12.75" hidden="false" customHeight="false" outlineLevel="0" collapsed="false">
      <c r="B16" s="48" t="s">
        <v>103</v>
      </c>
      <c r="C16" s="49" t="s">
        <v>104</v>
      </c>
      <c r="D16" s="49" t="s">
        <v>481</v>
      </c>
      <c r="E16" s="18" t="n">
        <v>0.24773413897281</v>
      </c>
      <c r="F16" s="49" t="s">
        <v>262</v>
      </c>
      <c r="G16" s="18" t="n">
        <v>0.0362537764350453</v>
      </c>
      <c r="H16" s="73" t="s">
        <v>1976</v>
      </c>
    </row>
    <row r="17" customFormat="false" ht="12.75" hidden="false" customHeight="false" outlineLevel="0" collapsed="false">
      <c r="B17" s="48" t="s">
        <v>111</v>
      </c>
      <c r="C17" s="49" t="s">
        <v>112</v>
      </c>
      <c r="D17" s="49" t="s">
        <v>214</v>
      </c>
      <c r="E17" s="18" t="n">
        <v>0.0748898678414097</v>
      </c>
      <c r="F17" s="49" t="s">
        <v>172</v>
      </c>
      <c r="G17" s="18" t="n">
        <v>0.101321585903084</v>
      </c>
      <c r="H17" s="73" t="s">
        <v>1977</v>
      </c>
    </row>
    <row r="18" customFormat="false" ht="12.75" hidden="false" customHeight="false" outlineLevel="0" collapsed="false">
      <c r="B18" s="48" t="s">
        <v>117</v>
      </c>
      <c r="C18" s="49" t="s">
        <v>118</v>
      </c>
      <c r="D18" s="49" t="s">
        <v>387</v>
      </c>
      <c r="E18" s="18" t="n">
        <v>0.195426195426195</v>
      </c>
      <c r="F18" s="49" t="s">
        <v>68</v>
      </c>
      <c r="G18" s="18" t="n">
        <v>0.0613305613305613</v>
      </c>
      <c r="H18" s="73" t="s">
        <v>1978</v>
      </c>
    </row>
    <row r="19" customFormat="false" ht="12.75" hidden="false" customHeight="false" outlineLevel="0" collapsed="false">
      <c r="B19" s="48" t="s">
        <v>126</v>
      </c>
      <c r="C19" s="49" t="s">
        <v>127</v>
      </c>
      <c r="D19" s="49" t="s">
        <v>1323</v>
      </c>
      <c r="E19" s="18" t="n">
        <v>0.269662921348315</v>
      </c>
      <c r="F19" s="49" t="s">
        <v>125</v>
      </c>
      <c r="G19" s="18" t="n">
        <v>0.0160513643659711</v>
      </c>
      <c r="H19" s="73" t="s">
        <v>1979</v>
      </c>
    </row>
    <row r="20" customFormat="false" ht="12.75" hidden="false" customHeight="false" outlineLevel="0" collapsed="false">
      <c r="B20" s="48" t="s">
        <v>135</v>
      </c>
      <c r="C20" s="49" t="s">
        <v>136</v>
      </c>
      <c r="D20" s="49" t="s">
        <v>89</v>
      </c>
      <c r="E20" s="18" t="n">
        <v>0.156765676567657</v>
      </c>
      <c r="F20" s="49" t="s">
        <v>260</v>
      </c>
      <c r="G20" s="18" t="n">
        <v>0.0742574257425743</v>
      </c>
      <c r="H20" s="73" t="s">
        <v>1980</v>
      </c>
    </row>
    <row r="21" customFormat="false" ht="12.75" hidden="false" customHeight="false" outlineLevel="0" collapsed="false">
      <c r="B21" s="48" t="s">
        <v>144</v>
      </c>
      <c r="C21" s="49" t="s">
        <v>42</v>
      </c>
      <c r="D21" s="49" t="s">
        <v>156</v>
      </c>
      <c r="E21" s="18" t="n">
        <v>0.117845117845118</v>
      </c>
      <c r="F21" s="49" t="s">
        <v>228</v>
      </c>
      <c r="G21" s="18" t="n">
        <v>0.037037037037037</v>
      </c>
      <c r="H21" s="73" t="s">
        <v>1978</v>
      </c>
    </row>
    <row r="22" customFormat="false" ht="12.75" hidden="false" customHeight="false" outlineLevel="0" collapsed="false">
      <c r="B22" s="48" t="s">
        <v>150</v>
      </c>
      <c r="C22" s="49" t="s">
        <v>151</v>
      </c>
      <c r="D22" s="49" t="s">
        <v>313</v>
      </c>
      <c r="E22" s="18" t="n">
        <v>0.138686131386861</v>
      </c>
      <c r="F22" s="49" t="s">
        <v>291</v>
      </c>
      <c r="G22" s="18" t="n">
        <v>0.0656934306569343</v>
      </c>
      <c r="H22" s="73" t="s">
        <v>1981</v>
      </c>
    </row>
    <row r="23" customFormat="false" ht="12.75" hidden="false" customHeight="false" outlineLevel="0" collapsed="false">
      <c r="B23" s="48" t="s">
        <v>159</v>
      </c>
      <c r="C23" s="49" t="s">
        <v>160</v>
      </c>
      <c r="D23" s="49" t="s">
        <v>327</v>
      </c>
      <c r="E23" s="18" t="n">
        <v>0.217221135029354</v>
      </c>
      <c r="F23" s="49" t="s">
        <v>44</v>
      </c>
      <c r="G23" s="18" t="n">
        <v>0.0391389432485323</v>
      </c>
      <c r="H23" s="73" t="s">
        <v>1969</v>
      </c>
    </row>
    <row r="24" customFormat="false" ht="12.75" hidden="false" customHeight="false" outlineLevel="0" collapsed="false">
      <c r="B24" s="48" t="s">
        <v>167</v>
      </c>
      <c r="C24" s="49" t="s">
        <v>168</v>
      </c>
      <c r="D24" s="49" t="s">
        <v>261</v>
      </c>
      <c r="E24" s="18" t="n">
        <v>0.244444444444444</v>
      </c>
      <c r="F24" s="49" t="s">
        <v>305</v>
      </c>
      <c r="G24" s="18" t="n">
        <v>0.0444444444444444</v>
      </c>
      <c r="H24" s="73" t="s">
        <v>1982</v>
      </c>
    </row>
    <row r="25" customFormat="false" ht="12.75" hidden="false" customHeight="false" outlineLevel="0" collapsed="false">
      <c r="B25" s="48" t="s">
        <v>174</v>
      </c>
      <c r="C25" s="49" t="s">
        <v>175</v>
      </c>
      <c r="D25" s="49" t="s">
        <v>74</v>
      </c>
      <c r="E25" s="18" t="n">
        <v>0.145922746781116</v>
      </c>
      <c r="F25" s="49" t="s">
        <v>81</v>
      </c>
      <c r="G25" s="18" t="n">
        <v>0.0793991416309013</v>
      </c>
      <c r="H25" s="73" t="s">
        <v>1983</v>
      </c>
    </row>
    <row r="26" customFormat="false" ht="12.75" hidden="false" customHeight="false" outlineLevel="0" collapsed="false">
      <c r="B26" s="48" t="s">
        <v>182</v>
      </c>
      <c r="C26" s="49" t="s">
        <v>183</v>
      </c>
      <c r="D26" s="49" t="s">
        <v>72</v>
      </c>
      <c r="E26" s="18" t="n">
        <v>0.172779136104319</v>
      </c>
      <c r="F26" s="49" t="s">
        <v>169</v>
      </c>
      <c r="G26" s="18" t="n">
        <v>0.0334148329258354</v>
      </c>
      <c r="H26" s="73" t="s">
        <v>1984</v>
      </c>
    </row>
    <row r="27" customFormat="false" ht="12.75" hidden="false" customHeight="false" outlineLevel="0" collapsed="false">
      <c r="B27" s="48" t="s">
        <v>189</v>
      </c>
      <c r="C27" s="49" t="s">
        <v>190</v>
      </c>
      <c r="D27" s="49" t="s">
        <v>81</v>
      </c>
      <c r="E27" s="18" t="n">
        <v>0.203296703296703</v>
      </c>
      <c r="F27" s="49" t="s">
        <v>90</v>
      </c>
      <c r="G27" s="18" t="n">
        <v>0.0054945054945055</v>
      </c>
      <c r="H27" s="73" t="s">
        <v>1985</v>
      </c>
    </row>
    <row r="28" customFormat="false" ht="12.75" hidden="false" customHeight="false" outlineLevel="0" collapsed="false">
      <c r="B28" s="48" t="s">
        <v>196</v>
      </c>
      <c r="C28" s="49" t="s">
        <v>197</v>
      </c>
      <c r="D28" s="49" t="s">
        <v>68</v>
      </c>
      <c r="E28" s="18" t="n">
        <v>0.174556213017751</v>
      </c>
      <c r="F28" s="49" t="s">
        <v>288</v>
      </c>
      <c r="G28" s="18" t="n">
        <v>0.0532544378698225</v>
      </c>
      <c r="H28" s="73" t="s">
        <v>1966</v>
      </c>
    </row>
    <row r="29" customFormat="false" ht="12.75" hidden="false" customHeight="false" outlineLevel="0" collapsed="false">
      <c r="B29" s="48" t="s">
        <v>204</v>
      </c>
      <c r="C29" s="49" t="s">
        <v>148</v>
      </c>
      <c r="D29" s="49" t="s">
        <v>261</v>
      </c>
      <c r="E29" s="18" t="n">
        <v>0.159420289855072</v>
      </c>
      <c r="F29" s="49" t="s">
        <v>52</v>
      </c>
      <c r="G29" s="18" t="n">
        <v>0.0507246376811594</v>
      </c>
      <c r="H29" s="73" t="s">
        <v>1986</v>
      </c>
    </row>
    <row r="30" customFormat="false" ht="12.75" hidden="false" customHeight="false" outlineLevel="0" collapsed="false">
      <c r="B30" s="48" t="s">
        <v>206</v>
      </c>
      <c r="C30" s="49" t="s">
        <v>207</v>
      </c>
      <c r="D30" s="49" t="s">
        <v>294</v>
      </c>
      <c r="E30" s="18" t="n">
        <v>0.230769230769231</v>
      </c>
      <c r="F30" s="49" t="s">
        <v>305</v>
      </c>
      <c r="G30" s="18" t="n">
        <v>0.027972027972028</v>
      </c>
      <c r="H30" s="73" t="s">
        <v>1982</v>
      </c>
    </row>
    <row r="31" customFormat="false" ht="12.75" hidden="false" customHeight="false" outlineLevel="0" collapsed="false">
      <c r="B31" s="48" t="s">
        <v>211</v>
      </c>
      <c r="C31" s="49" t="s">
        <v>74</v>
      </c>
      <c r="D31" s="49" t="s">
        <v>181</v>
      </c>
      <c r="E31" s="18" t="n">
        <v>0.117647058823529</v>
      </c>
      <c r="F31" s="49" t="s">
        <v>203</v>
      </c>
      <c r="G31" s="18" t="n">
        <v>0.0882352941176471</v>
      </c>
      <c r="H31" s="73" t="s">
        <v>1987</v>
      </c>
    </row>
    <row r="32" customFormat="false" ht="12.75" hidden="false" customHeight="false" outlineLevel="0" collapsed="false">
      <c r="B32" s="48" t="s">
        <v>216</v>
      </c>
      <c r="C32" s="49" t="s">
        <v>217</v>
      </c>
      <c r="D32" s="49" t="s">
        <v>170</v>
      </c>
      <c r="E32" s="18" t="n">
        <v>0.263440860215054</v>
      </c>
      <c r="F32" s="49" t="s">
        <v>90</v>
      </c>
      <c r="G32" s="18" t="n">
        <v>0.00537634408602151</v>
      </c>
      <c r="H32" s="73" t="s">
        <v>1988</v>
      </c>
    </row>
    <row r="33" customFormat="false" ht="12.75" hidden="false" customHeight="false" outlineLevel="0" collapsed="false">
      <c r="B33" s="48" t="s">
        <v>222</v>
      </c>
      <c r="C33" s="49" t="s">
        <v>223</v>
      </c>
      <c r="D33" s="49" t="s">
        <v>95</v>
      </c>
      <c r="E33" s="18" t="n">
        <v>0.247826086956522</v>
      </c>
      <c r="F33" s="49" t="s">
        <v>134</v>
      </c>
      <c r="G33" s="18" t="n">
        <v>0.0130434782608696</v>
      </c>
      <c r="H33" s="73" t="s">
        <v>1989</v>
      </c>
    </row>
    <row r="34" customFormat="false" ht="12.75" hidden="false" customHeight="false" outlineLevel="0" collapsed="false">
      <c r="B34" s="48" t="s">
        <v>224</v>
      </c>
      <c r="C34" s="49" t="s">
        <v>125</v>
      </c>
      <c r="D34" s="49" t="s">
        <v>225</v>
      </c>
      <c r="E34" s="18"/>
      <c r="F34" s="49" t="s">
        <v>225</v>
      </c>
      <c r="G34" s="18"/>
      <c r="H34" s="73" t="s">
        <v>225</v>
      </c>
    </row>
    <row r="35" customFormat="false" ht="12.75" hidden="false" customHeight="false" outlineLevel="0" collapsed="false">
      <c r="B35" s="48" t="s">
        <v>226</v>
      </c>
      <c r="C35" s="49" t="s">
        <v>227</v>
      </c>
      <c r="D35" s="49" t="s">
        <v>181</v>
      </c>
      <c r="E35" s="18" t="n">
        <v>0.307692307692308</v>
      </c>
      <c r="F35" s="49" t="s">
        <v>60</v>
      </c>
      <c r="G35" s="18" t="n">
        <v>0</v>
      </c>
      <c r="H35" s="73" t="s">
        <v>1990</v>
      </c>
    </row>
    <row r="36" customFormat="false" ht="12.75" hidden="false" customHeight="false" outlineLevel="0" collapsed="false">
      <c r="B36" s="48" t="s">
        <v>229</v>
      </c>
      <c r="C36" s="49" t="s">
        <v>230</v>
      </c>
      <c r="D36" s="49" t="s">
        <v>171</v>
      </c>
      <c r="E36" s="18" t="n">
        <v>0.167213114754098</v>
      </c>
      <c r="F36" s="49" t="s">
        <v>262</v>
      </c>
      <c r="G36" s="18" t="n">
        <v>0.039344262295082</v>
      </c>
      <c r="H36" s="73" t="s">
        <v>1991</v>
      </c>
    </row>
    <row r="37" customFormat="false" ht="12.75" hidden="false" customHeight="false" outlineLevel="0" collapsed="false">
      <c r="B37" s="48" t="s">
        <v>234</v>
      </c>
      <c r="C37" s="49" t="s">
        <v>235</v>
      </c>
      <c r="D37" s="49" t="s">
        <v>471</v>
      </c>
      <c r="E37" s="18" t="n">
        <v>0.163478260869565</v>
      </c>
      <c r="F37" s="49" t="s">
        <v>261</v>
      </c>
      <c r="G37" s="18" t="n">
        <v>0.0382608695652174</v>
      </c>
      <c r="H37" s="73" t="s">
        <v>1992</v>
      </c>
    </row>
    <row r="38" customFormat="false" ht="12.75" hidden="false" customHeight="false" outlineLevel="0" collapsed="false">
      <c r="B38" s="48" t="s">
        <v>240</v>
      </c>
      <c r="C38" s="49" t="s">
        <v>241</v>
      </c>
      <c r="D38" s="49" t="s">
        <v>77</v>
      </c>
      <c r="E38" s="18" t="n">
        <v>0.165242165242165</v>
      </c>
      <c r="F38" s="49" t="s">
        <v>288</v>
      </c>
      <c r="G38" s="18" t="n">
        <v>0.0512820512820513</v>
      </c>
      <c r="H38" s="73" t="s">
        <v>1993</v>
      </c>
    </row>
    <row r="39" customFormat="false" ht="12.75" hidden="false" customHeight="false" outlineLevel="0" collapsed="false">
      <c r="B39" s="48" t="s">
        <v>244</v>
      </c>
      <c r="C39" s="49" t="s">
        <v>94</v>
      </c>
      <c r="D39" s="49" t="s">
        <v>173</v>
      </c>
      <c r="E39" s="18" t="n">
        <v>0.149732620320856</v>
      </c>
      <c r="F39" s="49" t="s">
        <v>291</v>
      </c>
      <c r="G39" s="18" t="n">
        <v>0.0481283422459893</v>
      </c>
      <c r="H39" s="73" t="s">
        <v>1994</v>
      </c>
    </row>
    <row r="40" customFormat="false" ht="12.75" hidden="false" customHeight="false" outlineLevel="0" collapsed="false">
      <c r="B40" s="48" t="s">
        <v>249</v>
      </c>
      <c r="C40" s="49" t="s">
        <v>212</v>
      </c>
      <c r="D40" s="49" t="s">
        <v>125</v>
      </c>
      <c r="E40" s="18" t="n">
        <v>0.37037037037037</v>
      </c>
      <c r="F40" s="49" t="s">
        <v>90</v>
      </c>
      <c r="G40" s="18" t="n">
        <v>0.037037037037037</v>
      </c>
      <c r="H40" s="73" t="s">
        <v>1995</v>
      </c>
    </row>
    <row r="41" customFormat="false" ht="12.75" hidden="false" customHeight="false" outlineLevel="0" collapsed="false">
      <c r="B41" s="48" t="s">
        <v>252</v>
      </c>
      <c r="C41" s="49" t="s">
        <v>218</v>
      </c>
      <c r="D41" s="49" t="s">
        <v>313</v>
      </c>
      <c r="E41" s="18" t="n">
        <v>0.208791208791209</v>
      </c>
      <c r="F41" s="49" t="s">
        <v>60</v>
      </c>
      <c r="G41" s="18" t="n">
        <v>0</v>
      </c>
      <c r="H41" s="73" t="s">
        <v>1996</v>
      </c>
    </row>
    <row r="42" customFormat="false" ht="12.75" hidden="false" customHeight="false" outlineLevel="0" collapsed="false">
      <c r="B42" s="48" t="s">
        <v>255</v>
      </c>
      <c r="C42" s="49" t="s">
        <v>55</v>
      </c>
      <c r="D42" s="49" t="s">
        <v>156</v>
      </c>
      <c r="E42" s="18" t="n">
        <v>0.1440329218107</v>
      </c>
      <c r="F42" s="49" t="s">
        <v>158</v>
      </c>
      <c r="G42" s="18" t="n">
        <v>0.0534979423868313</v>
      </c>
      <c r="H42" s="73" t="s">
        <v>1997</v>
      </c>
    </row>
    <row r="43" customFormat="false" ht="12.75" hidden="false" customHeight="false" outlineLevel="0" collapsed="false">
      <c r="B43" s="48" t="s">
        <v>259</v>
      </c>
      <c r="C43" s="49" t="s">
        <v>260</v>
      </c>
      <c r="D43" s="49" t="s">
        <v>291</v>
      </c>
      <c r="E43" s="18" t="n">
        <v>0.2</v>
      </c>
      <c r="F43" s="49" t="s">
        <v>116</v>
      </c>
      <c r="G43" s="18" t="n">
        <v>0.111111111111111</v>
      </c>
      <c r="H43" s="73" t="s">
        <v>1998</v>
      </c>
    </row>
    <row r="44" customFormat="false" ht="12.75" hidden="false" customHeight="false" outlineLevel="0" collapsed="false">
      <c r="B44" s="48" t="s">
        <v>263</v>
      </c>
      <c r="C44" s="49" t="s">
        <v>264</v>
      </c>
      <c r="D44" s="49" t="s">
        <v>489</v>
      </c>
      <c r="E44" s="18" t="n">
        <v>0.162790697674419</v>
      </c>
      <c r="F44" s="49" t="s">
        <v>214</v>
      </c>
      <c r="G44" s="18" t="n">
        <v>0.0658914728682171</v>
      </c>
      <c r="H44" s="73" t="s">
        <v>1999</v>
      </c>
    </row>
    <row r="45" customFormat="false" ht="12.75" hidden="false" customHeight="false" outlineLevel="0" collapsed="false">
      <c r="B45" s="48" t="s">
        <v>267</v>
      </c>
      <c r="C45" s="49" t="s">
        <v>143</v>
      </c>
      <c r="D45" s="49" t="s">
        <v>225</v>
      </c>
      <c r="E45" s="18"/>
      <c r="F45" s="49" t="s">
        <v>225</v>
      </c>
      <c r="G45" s="18"/>
      <c r="H45" s="73" t="s">
        <v>225</v>
      </c>
    </row>
    <row r="46" customFormat="false" ht="12.75" hidden="false" customHeight="false" outlineLevel="0" collapsed="false">
      <c r="B46" s="48" t="s">
        <v>268</v>
      </c>
      <c r="C46" s="49" t="s">
        <v>269</v>
      </c>
      <c r="D46" s="49" t="s">
        <v>315</v>
      </c>
      <c r="E46" s="18" t="n">
        <v>0.175</v>
      </c>
      <c r="F46" s="49" t="s">
        <v>90</v>
      </c>
      <c r="G46" s="18" t="n">
        <v>0.00833333333333333</v>
      </c>
      <c r="H46" s="73" t="s">
        <v>2000</v>
      </c>
    </row>
    <row r="47" customFormat="false" ht="12.75" hidden="false" customHeight="false" outlineLevel="0" collapsed="false">
      <c r="B47" s="48" t="s">
        <v>272</v>
      </c>
      <c r="C47" s="49" t="s">
        <v>273</v>
      </c>
      <c r="D47" s="49" t="s">
        <v>511</v>
      </c>
      <c r="E47" s="18" t="n">
        <v>0.277251184834123</v>
      </c>
      <c r="F47" s="49" t="s">
        <v>291</v>
      </c>
      <c r="G47" s="18" t="n">
        <v>0.0213270142180095</v>
      </c>
      <c r="H47" s="73" t="s">
        <v>2001</v>
      </c>
    </row>
    <row r="48" customFormat="false" ht="12.75" hidden="false" customHeight="false" outlineLevel="0" collapsed="false">
      <c r="B48" s="48" t="s">
        <v>277</v>
      </c>
      <c r="C48" s="49" t="s">
        <v>116</v>
      </c>
      <c r="D48" s="49" t="s">
        <v>225</v>
      </c>
      <c r="E48" s="18"/>
      <c r="F48" s="49" t="s">
        <v>225</v>
      </c>
      <c r="G48" s="18"/>
      <c r="H48" s="73" t="s">
        <v>225</v>
      </c>
    </row>
    <row r="49" customFormat="false" ht="12.75" hidden="false" customHeight="false" outlineLevel="0" collapsed="false">
      <c r="B49" s="48" t="s">
        <v>278</v>
      </c>
      <c r="C49" s="49" t="s">
        <v>279</v>
      </c>
      <c r="D49" s="49" t="s">
        <v>339</v>
      </c>
      <c r="E49" s="18" t="n">
        <v>0.190184049079755</v>
      </c>
      <c r="F49" s="49" t="s">
        <v>181</v>
      </c>
      <c r="G49" s="18" t="n">
        <v>0.049079754601227</v>
      </c>
      <c r="H49" s="73" t="s">
        <v>2002</v>
      </c>
    </row>
    <row r="50" customFormat="false" ht="12.75" hidden="false" customHeight="false" outlineLevel="0" collapsed="false">
      <c r="B50" s="48" t="s">
        <v>283</v>
      </c>
      <c r="C50" s="49" t="s">
        <v>171</v>
      </c>
      <c r="D50" s="49" t="s">
        <v>262</v>
      </c>
      <c r="E50" s="18" t="n">
        <v>0.235294117647059</v>
      </c>
      <c r="F50" s="49" t="s">
        <v>60</v>
      </c>
      <c r="G50" s="18" t="n">
        <v>0</v>
      </c>
      <c r="H50" s="73" t="s">
        <v>2003</v>
      </c>
    </row>
    <row r="51" customFormat="false" ht="12.75" hidden="false" customHeight="false" outlineLevel="0" collapsed="false">
      <c r="B51" s="48" t="s">
        <v>284</v>
      </c>
      <c r="C51" s="49" t="s">
        <v>233</v>
      </c>
      <c r="D51" s="49" t="s">
        <v>158</v>
      </c>
      <c r="E51" s="18" t="n">
        <v>0.164556962025316</v>
      </c>
      <c r="F51" s="49" t="s">
        <v>143</v>
      </c>
      <c r="G51" s="18" t="n">
        <v>0.0253164556962025</v>
      </c>
      <c r="H51" s="73" t="s">
        <v>2004</v>
      </c>
    </row>
    <row r="52" customFormat="false" ht="12.75" hidden="false" customHeight="false" outlineLevel="0" collapsed="false">
      <c r="B52" s="48" t="s">
        <v>287</v>
      </c>
      <c r="C52" s="49" t="s">
        <v>288</v>
      </c>
      <c r="D52" s="49" t="s">
        <v>225</v>
      </c>
      <c r="E52" s="18"/>
      <c r="F52" s="49" t="s">
        <v>225</v>
      </c>
      <c r="G52" s="18"/>
      <c r="H52" s="73" t="s">
        <v>225</v>
      </c>
    </row>
    <row r="53" customFormat="false" ht="12.75" hidden="false" customHeight="false" outlineLevel="0" collapsed="false">
      <c r="B53" s="48" t="s">
        <v>289</v>
      </c>
      <c r="C53" s="49" t="s">
        <v>116</v>
      </c>
      <c r="D53" s="49" t="s">
        <v>225</v>
      </c>
      <c r="E53" s="18"/>
      <c r="F53" s="49" t="s">
        <v>225</v>
      </c>
      <c r="G53" s="18"/>
      <c r="H53" s="73" t="s">
        <v>225</v>
      </c>
    </row>
    <row r="54" customFormat="false" ht="12.75" hidden="false" customHeight="false" outlineLevel="0" collapsed="false">
      <c r="B54" s="48" t="s">
        <v>290</v>
      </c>
      <c r="C54" s="49" t="s">
        <v>113</v>
      </c>
      <c r="D54" s="49" t="s">
        <v>173</v>
      </c>
      <c r="E54" s="18" t="n">
        <v>0.143589743589744</v>
      </c>
      <c r="F54" s="49" t="s">
        <v>291</v>
      </c>
      <c r="G54" s="18" t="n">
        <v>0.0461538461538462</v>
      </c>
      <c r="H54" s="73" t="s">
        <v>2005</v>
      </c>
    </row>
    <row r="55" customFormat="false" ht="12.75" hidden="false" customHeight="false" outlineLevel="0" collapsed="false">
      <c r="B55" s="48" t="s">
        <v>292</v>
      </c>
      <c r="C55" s="49" t="s">
        <v>246</v>
      </c>
      <c r="D55" s="49" t="s">
        <v>44</v>
      </c>
      <c r="E55" s="18" t="n">
        <v>0.227272727272727</v>
      </c>
      <c r="F55" s="49" t="s">
        <v>143</v>
      </c>
      <c r="G55" s="18" t="n">
        <v>0.0227272727272727</v>
      </c>
      <c r="H55" s="73" t="s">
        <v>2006</v>
      </c>
    </row>
    <row r="56" customFormat="false" ht="12.75" hidden="false" customHeight="false" outlineLevel="0" collapsed="false">
      <c r="B56" s="48" t="s">
        <v>293</v>
      </c>
      <c r="C56" s="49" t="s">
        <v>294</v>
      </c>
      <c r="D56" s="49" t="s">
        <v>52</v>
      </c>
      <c r="E56" s="18" t="n">
        <v>0.212121212121212</v>
      </c>
      <c r="F56" s="49" t="s">
        <v>60</v>
      </c>
      <c r="G56" s="18" t="n">
        <v>0</v>
      </c>
      <c r="H56" s="73" t="s">
        <v>2007</v>
      </c>
    </row>
    <row r="57" customFormat="false" ht="12.75" hidden="false" customHeight="false" outlineLevel="0" collapsed="false">
      <c r="B57" s="48" t="s">
        <v>295</v>
      </c>
      <c r="C57" s="49" t="s">
        <v>172</v>
      </c>
      <c r="D57" s="49" t="s">
        <v>181</v>
      </c>
      <c r="E57" s="18" t="n">
        <v>0.347826086956522</v>
      </c>
      <c r="F57" s="49" t="s">
        <v>90</v>
      </c>
      <c r="G57" s="18" t="n">
        <v>0.0434782608695652</v>
      </c>
      <c r="H57" s="73" t="s">
        <v>2008</v>
      </c>
    </row>
    <row r="58" customFormat="false" ht="12.75" hidden="false" customHeight="false" outlineLevel="0" collapsed="false">
      <c r="B58" s="48" t="s">
        <v>296</v>
      </c>
      <c r="C58" s="49" t="s">
        <v>297</v>
      </c>
      <c r="D58" s="49" t="s">
        <v>165</v>
      </c>
      <c r="E58" s="18" t="n">
        <v>0.155660377358491</v>
      </c>
      <c r="F58" s="49" t="s">
        <v>313</v>
      </c>
      <c r="G58" s="18" t="n">
        <v>0.0224056603773585</v>
      </c>
      <c r="H58" s="73" t="s">
        <v>2009</v>
      </c>
    </row>
    <row r="59" customFormat="false" ht="12.75" hidden="false" customHeight="false" outlineLevel="0" collapsed="false">
      <c r="B59" s="48" t="s">
        <v>303</v>
      </c>
      <c r="C59" s="49" t="s">
        <v>304</v>
      </c>
      <c r="D59" s="49" t="s">
        <v>203</v>
      </c>
      <c r="E59" s="18" t="n">
        <v>0.1875</v>
      </c>
      <c r="F59" s="49" t="s">
        <v>60</v>
      </c>
      <c r="G59" s="18" t="n">
        <v>0</v>
      </c>
      <c r="H59" s="73" t="s">
        <v>2010</v>
      </c>
    </row>
    <row r="60" customFormat="false" ht="12.75" hidden="false" customHeight="false" outlineLevel="0" collapsed="false">
      <c r="B60" s="48" t="s">
        <v>306</v>
      </c>
      <c r="C60" s="49" t="s">
        <v>203</v>
      </c>
      <c r="D60" s="49" t="s">
        <v>225</v>
      </c>
      <c r="E60" s="18"/>
      <c r="F60" s="49" t="s">
        <v>225</v>
      </c>
      <c r="G60" s="18"/>
      <c r="H60" s="73" t="s">
        <v>225</v>
      </c>
    </row>
    <row r="61" customFormat="false" ht="12.75" hidden="false" customHeight="false" outlineLevel="0" collapsed="false">
      <c r="B61" s="48" t="s">
        <v>307</v>
      </c>
      <c r="C61" s="49" t="s">
        <v>134</v>
      </c>
      <c r="D61" s="49" t="s">
        <v>225</v>
      </c>
      <c r="E61" s="18"/>
      <c r="F61" s="49" t="s">
        <v>225</v>
      </c>
      <c r="G61" s="18"/>
      <c r="H61" s="73" t="s">
        <v>225</v>
      </c>
    </row>
    <row r="62" customFormat="false" ht="12.75" hidden="false" customHeight="false" outlineLevel="0" collapsed="false">
      <c r="B62" s="48" t="s">
        <v>308</v>
      </c>
      <c r="C62" s="49" t="s">
        <v>251</v>
      </c>
      <c r="D62" s="49" t="s">
        <v>90</v>
      </c>
      <c r="E62" s="18" t="n">
        <v>0.0714285714285714</v>
      </c>
      <c r="F62" s="49" t="s">
        <v>60</v>
      </c>
      <c r="G62" s="18" t="n">
        <v>0</v>
      </c>
      <c r="H62" s="73" t="s">
        <v>2007</v>
      </c>
    </row>
    <row r="63" customFormat="false" ht="12.75" hidden="false" customHeight="false" outlineLevel="0" collapsed="false">
      <c r="B63" s="48" t="s">
        <v>309</v>
      </c>
      <c r="C63" s="49" t="s">
        <v>305</v>
      </c>
      <c r="D63" s="49" t="s">
        <v>225</v>
      </c>
      <c r="E63" s="18"/>
      <c r="F63" s="49" t="s">
        <v>225</v>
      </c>
      <c r="G63" s="18"/>
      <c r="H63" s="73" t="s">
        <v>225</v>
      </c>
    </row>
    <row r="64" customFormat="false" ht="12.75" hidden="false" customHeight="false" outlineLevel="0" collapsed="false">
      <c r="B64" s="48" t="s">
        <v>310</v>
      </c>
      <c r="C64" s="49" t="s">
        <v>311</v>
      </c>
      <c r="D64" s="49" t="s">
        <v>294</v>
      </c>
      <c r="E64" s="18" t="n">
        <v>0.242647058823529</v>
      </c>
      <c r="F64" s="49" t="s">
        <v>305</v>
      </c>
      <c r="G64" s="18" t="n">
        <v>0.0294117647058824</v>
      </c>
      <c r="H64" s="73" t="s">
        <v>2001</v>
      </c>
    </row>
    <row r="65" customFormat="false" ht="12.75" hidden="false" customHeight="false" outlineLevel="0" collapsed="false">
      <c r="B65" s="48" t="s">
        <v>290</v>
      </c>
      <c r="C65" s="49" t="s">
        <v>78</v>
      </c>
      <c r="D65" s="49" t="s">
        <v>214</v>
      </c>
      <c r="E65" s="18" t="n">
        <v>0.232876712328767</v>
      </c>
      <c r="F65" s="49" t="s">
        <v>90</v>
      </c>
      <c r="G65" s="18" t="n">
        <v>0.0136986301369863</v>
      </c>
      <c r="H65" s="73" t="s">
        <v>2011</v>
      </c>
    </row>
    <row r="66" customFormat="false" ht="12.75" hidden="false" customHeight="false" outlineLevel="0" collapsed="false">
      <c r="B66" s="48" t="s">
        <v>314</v>
      </c>
      <c r="C66" s="49" t="s">
        <v>82</v>
      </c>
      <c r="D66" s="49" t="s">
        <v>250</v>
      </c>
      <c r="E66" s="18" t="n">
        <v>0.41025641025641</v>
      </c>
      <c r="F66" s="49" t="s">
        <v>60</v>
      </c>
      <c r="G66" s="18" t="n">
        <v>0</v>
      </c>
      <c r="H66" s="73" t="s">
        <v>2012</v>
      </c>
    </row>
    <row r="67" customFormat="false" ht="12.75" hidden="false" customHeight="false" outlineLevel="0" collapsed="false">
      <c r="B67" s="48" t="s">
        <v>316</v>
      </c>
      <c r="C67" s="49" t="s">
        <v>317</v>
      </c>
      <c r="D67" s="49" t="s">
        <v>172</v>
      </c>
      <c r="E67" s="18" t="n">
        <v>0.221153846153846</v>
      </c>
      <c r="F67" s="49" t="s">
        <v>90</v>
      </c>
      <c r="G67" s="18" t="n">
        <v>0.00961538461538462</v>
      </c>
      <c r="H67" s="73" t="s">
        <v>2013</v>
      </c>
    </row>
    <row r="68" customFormat="false" ht="12.75" hidden="false" customHeight="false" outlineLevel="0" collapsed="false">
      <c r="B68" s="48" t="s">
        <v>318</v>
      </c>
      <c r="C68" s="49" t="s">
        <v>79</v>
      </c>
      <c r="D68" s="49" t="s">
        <v>227</v>
      </c>
      <c r="E68" s="18" t="n">
        <v>0.218487394957983</v>
      </c>
      <c r="F68" s="49" t="s">
        <v>60</v>
      </c>
      <c r="G68" s="18" t="n">
        <v>0</v>
      </c>
      <c r="H68" s="73" t="s">
        <v>2014</v>
      </c>
    </row>
    <row r="69" customFormat="false" ht="12.75" hidden="false" customHeight="false" outlineLevel="0" collapsed="false">
      <c r="B69" s="48" t="s">
        <v>319</v>
      </c>
      <c r="C69" s="49" t="s">
        <v>320</v>
      </c>
      <c r="D69" s="49" t="s">
        <v>258</v>
      </c>
      <c r="E69" s="18" t="n">
        <v>0.328042328042328</v>
      </c>
      <c r="F69" s="49" t="s">
        <v>90</v>
      </c>
      <c r="G69" s="18" t="n">
        <v>0.00529100529100529</v>
      </c>
      <c r="H69" s="73" t="s">
        <v>2015</v>
      </c>
    </row>
    <row r="70" customFormat="false" ht="12.75" hidden="false" customHeight="false" outlineLevel="0" collapsed="false">
      <c r="B70" s="48" t="s">
        <v>322</v>
      </c>
      <c r="C70" s="49" t="s">
        <v>305</v>
      </c>
      <c r="D70" s="49" t="s">
        <v>225</v>
      </c>
      <c r="E70" s="18"/>
      <c r="F70" s="49" t="s">
        <v>225</v>
      </c>
      <c r="G70" s="18"/>
      <c r="H70" s="73" t="s">
        <v>225</v>
      </c>
    </row>
    <row r="71" customFormat="false" ht="12.75" hidden="false" customHeight="false" outlineLevel="0" collapsed="false">
      <c r="B71" s="48" t="s">
        <v>323</v>
      </c>
      <c r="C71" s="49" t="s">
        <v>125</v>
      </c>
      <c r="D71" s="49" t="s">
        <v>225</v>
      </c>
      <c r="E71" s="18"/>
      <c r="F71" s="49" t="s">
        <v>225</v>
      </c>
      <c r="G71" s="18"/>
      <c r="H71" s="73" t="s">
        <v>225</v>
      </c>
    </row>
    <row r="72" customFormat="false" ht="12.75" hidden="false" customHeight="false" outlineLevel="0" collapsed="false">
      <c r="B72" s="48" t="s">
        <v>324</v>
      </c>
      <c r="C72" s="49" t="s">
        <v>305</v>
      </c>
      <c r="D72" s="49" t="s">
        <v>225</v>
      </c>
      <c r="E72" s="18"/>
      <c r="F72" s="49" t="s">
        <v>225</v>
      </c>
      <c r="G72" s="18"/>
      <c r="H72" s="73" t="s">
        <v>225</v>
      </c>
    </row>
    <row r="73" customFormat="false" ht="12.75" hidden="false" customHeight="false" outlineLevel="0" collapsed="false">
      <c r="B73" s="48" t="s">
        <v>325</v>
      </c>
      <c r="C73" s="49" t="s">
        <v>181</v>
      </c>
      <c r="D73" s="49" t="s">
        <v>225</v>
      </c>
      <c r="E73" s="18"/>
      <c r="F73" s="49" t="s">
        <v>225</v>
      </c>
      <c r="G73" s="18"/>
      <c r="H73" s="73" t="s">
        <v>225</v>
      </c>
    </row>
    <row r="74" customFormat="false" ht="12.75" hidden="false" customHeight="false" outlineLevel="0" collapsed="false">
      <c r="B74" s="48" t="s">
        <v>326</v>
      </c>
      <c r="C74" s="49" t="s">
        <v>327</v>
      </c>
      <c r="D74" s="49" t="s">
        <v>339</v>
      </c>
      <c r="E74" s="18" t="n">
        <v>0.279279279279279</v>
      </c>
      <c r="F74" s="49" t="s">
        <v>203</v>
      </c>
      <c r="G74" s="18" t="n">
        <v>0.0540540540540541</v>
      </c>
      <c r="H74" s="73" t="s">
        <v>2016</v>
      </c>
    </row>
    <row r="75" customFormat="false" ht="12.75" hidden="false" customHeight="false" outlineLevel="0" collapsed="false">
      <c r="B75" s="48" t="s">
        <v>328</v>
      </c>
      <c r="C75" s="49" t="s">
        <v>294</v>
      </c>
      <c r="D75" s="49" t="s">
        <v>228</v>
      </c>
      <c r="E75" s="18" t="n">
        <v>0.333333333333333</v>
      </c>
      <c r="F75" s="49" t="s">
        <v>90</v>
      </c>
      <c r="G75" s="18" t="n">
        <v>0.0303030303030303</v>
      </c>
      <c r="H75" s="73" t="s">
        <v>2017</v>
      </c>
    </row>
    <row r="76" customFormat="false" ht="12.75" hidden="false" customHeight="false" outlineLevel="0" collapsed="false">
      <c r="B76" s="48" t="s">
        <v>329</v>
      </c>
      <c r="C76" s="49" t="s">
        <v>254</v>
      </c>
      <c r="D76" s="49" t="s">
        <v>116</v>
      </c>
      <c r="E76" s="18" t="n">
        <v>0.172413793103448</v>
      </c>
      <c r="F76" s="49" t="s">
        <v>143</v>
      </c>
      <c r="G76" s="18" t="n">
        <v>0.0689655172413793</v>
      </c>
      <c r="H76" s="73" t="s">
        <v>2018</v>
      </c>
    </row>
    <row r="77" customFormat="false" ht="12.75" hidden="false" customHeight="false" outlineLevel="0" collapsed="false">
      <c r="B77" s="48" t="s">
        <v>330</v>
      </c>
      <c r="C77" s="49" t="s">
        <v>291</v>
      </c>
      <c r="D77" s="49" t="s">
        <v>225</v>
      </c>
      <c r="E77" s="18"/>
      <c r="F77" s="49" t="s">
        <v>225</v>
      </c>
      <c r="G77" s="18"/>
      <c r="H77" s="73" t="s">
        <v>225</v>
      </c>
    </row>
    <row r="78" customFormat="false" ht="12.75" hidden="false" customHeight="false" outlineLevel="0" collapsed="false">
      <c r="B78" s="48" t="s">
        <v>331</v>
      </c>
      <c r="C78" s="49" t="s">
        <v>332</v>
      </c>
      <c r="D78" s="49" t="s">
        <v>77</v>
      </c>
      <c r="E78" s="18" t="n">
        <v>0.196610169491525</v>
      </c>
      <c r="F78" s="49" t="s">
        <v>203</v>
      </c>
      <c r="G78" s="18" t="n">
        <v>0.0203389830508475</v>
      </c>
      <c r="H78" s="73" t="s">
        <v>2019</v>
      </c>
    </row>
    <row r="79" customFormat="false" ht="12.75" hidden="false" customHeight="false" outlineLevel="0" collapsed="false">
      <c r="B79" s="48" t="s">
        <v>335</v>
      </c>
      <c r="C79" s="49" t="s">
        <v>203</v>
      </c>
      <c r="D79" s="49" t="s">
        <v>225</v>
      </c>
      <c r="E79" s="18"/>
      <c r="F79" s="49" t="s">
        <v>225</v>
      </c>
      <c r="G79" s="18"/>
      <c r="H79" s="73" t="s">
        <v>225</v>
      </c>
    </row>
    <row r="80" customFormat="false" ht="12.75" hidden="false" customHeight="false" outlineLevel="0" collapsed="false">
      <c r="B80" s="48" t="s">
        <v>336</v>
      </c>
      <c r="C80" s="49" t="s">
        <v>203</v>
      </c>
      <c r="D80" s="49" t="s">
        <v>225</v>
      </c>
      <c r="E80" s="18"/>
      <c r="F80" s="49" t="s">
        <v>225</v>
      </c>
      <c r="G80" s="18"/>
      <c r="H80" s="73" t="s">
        <v>225</v>
      </c>
    </row>
    <row r="81" customFormat="false" ht="12.75" hidden="false" customHeight="false" outlineLevel="0" collapsed="false">
      <c r="B81" s="48" t="s">
        <v>337</v>
      </c>
      <c r="C81" s="49" t="s">
        <v>251</v>
      </c>
      <c r="D81" s="49" t="s">
        <v>225</v>
      </c>
      <c r="E81" s="18"/>
      <c r="F81" s="49" t="s">
        <v>225</v>
      </c>
      <c r="G81" s="18"/>
      <c r="H81" s="73" t="s">
        <v>225</v>
      </c>
    </row>
    <row r="82" customFormat="false" ht="12.75" hidden="false" customHeight="false" outlineLevel="0" collapsed="false">
      <c r="B82" s="48" t="s">
        <v>14</v>
      </c>
      <c r="C82" s="49" t="s">
        <v>251</v>
      </c>
      <c r="D82" s="49" t="s">
        <v>203</v>
      </c>
      <c r="E82" s="18" t="n">
        <v>0.428571428571429</v>
      </c>
      <c r="F82" s="49" t="s">
        <v>60</v>
      </c>
      <c r="G82" s="18" t="n">
        <v>0</v>
      </c>
      <c r="H82" s="73" t="s">
        <v>2020</v>
      </c>
    </row>
    <row r="83" customFormat="false" ht="12.75" hidden="false" customHeight="false" outlineLevel="0" collapsed="false">
      <c r="B83" s="48" t="s">
        <v>338</v>
      </c>
      <c r="C83" s="49" t="s">
        <v>171</v>
      </c>
      <c r="D83" s="49" t="s">
        <v>305</v>
      </c>
      <c r="E83" s="18" t="n">
        <v>0.0784313725490196</v>
      </c>
      <c r="F83" s="49" t="s">
        <v>203</v>
      </c>
      <c r="G83" s="18" t="n">
        <v>0.117647058823529</v>
      </c>
      <c r="H83" s="73" t="s">
        <v>2021</v>
      </c>
    </row>
    <row r="84" customFormat="false" ht="13.5" hidden="false" customHeight="false" outlineLevel="0" collapsed="false">
      <c r="B84" s="50" t="s">
        <v>341</v>
      </c>
      <c r="C84" s="51" t="s">
        <v>152</v>
      </c>
      <c r="D84" s="51" t="s">
        <v>291</v>
      </c>
      <c r="E84" s="22" t="n">
        <v>0.142857142857143</v>
      </c>
      <c r="F84" s="51" t="s">
        <v>90</v>
      </c>
      <c r="G84" s="22" t="n">
        <v>0.0158730158730159</v>
      </c>
      <c r="H84" s="74" t="s">
        <v>2022</v>
      </c>
    </row>
    <row r="85" customFormat="false" ht="13.5" hidden="false" customHeight="false" outlineLevel="0" collapsed="false">
      <c r="B85" s="40" t="s">
        <v>15</v>
      </c>
      <c r="C85" s="41" t="s">
        <v>342</v>
      </c>
      <c r="D85" s="41" t="s">
        <v>2023</v>
      </c>
      <c r="E85" s="42" t="n">
        <v>0.133838426832383</v>
      </c>
      <c r="F85" s="41" t="s">
        <v>2024</v>
      </c>
      <c r="G85" s="42" t="n">
        <v>0.0652251638716268</v>
      </c>
      <c r="H85" s="71" t="s">
        <v>2025</v>
      </c>
    </row>
    <row r="86" customFormat="false" ht="12.75" hidden="false" customHeight="false" outlineLevel="0" collapsed="false">
      <c r="B86" s="44" t="s">
        <v>350</v>
      </c>
      <c r="C86" s="45" t="s">
        <v>351</v>
      </c>
      <c r="D86" s="45" t="s">
        <v>428</v>
      </c>
      <c r="E86" s="46" t="n">
        <v>0.0558722919042189</v>
      </c>
      <c r="F86" s="45" t="s">
        <v>406</v>
      </c>
      <c r="G86" s="46" t="n">
        <v>0.0944127708095781</v>
      </c>
      <c r="H86" s="72" t="s">
        <v>2026</v>
      </c>
    </row>
    <row r="87" customFormat="false" ht="12.75" hidden="false" customHeight="false" outlineLevel="0" collapsed="false">
      <c r="B87" s="48" t="s">
        <v>359</v>
      </c>
      <c r="C87" s="49" t="s">
        <v>360</v>
      </c>
      <c r="D87" s="49" t="s">
        <v>270</v>
      </c>
      <c r="E87" s="18" t="n">
        <v>0.094151212553495</v>
      </c>
      <c r="F87" s="49" t="s">
        <v>312</v>
      </c>
      <c r="G87" s="18" t="n">
        <v>0.0513552068473609</v>
      </c>
      <c r="H87" s="73" t="s">
        <v>2027</v>
      </c>
    </row>
    <row r="88" customFormat="false" ht="12.75" hidden="false" customHeight="false" outlineLevel="0" collapsed="false">
      <c r="B88" s="48" t="s">
        <v>367</v>
      </c>
      <c r="C88" s="49" t="s">
        <v>368</v>
      </c>
      <c r="D88" s="49" t="s">
        <v>191</v>
      </c>
      <c r="E88" s="18" t="n">
        <v>0.170634920634921</v>
      </c>
      <c r="F88" s="49" t="s">
        <v>228</v>
      </c>
      <c r="G88" s="18" t="n">
        <v>0.0218253968253968</v>
      </c>
      <c r="H88" s="73" t="s">
        <v>2028</v>
      </c>
    </row>
    <row r="89" customFormat="false" ht="12.75" hidden="false" customHeight="false" outlineLevel="0" collapsed="false">
      <c r="B89" s="48" t="s">
        <v>372</v>
      </c>
      <c r="C89" s="49" t="s">
        <v>132</v>
      </c>
      <c r="D89" s="49" t="s">
        <v>172</v>
      </c>
      <c r="E89" s="18" t="n">
        <v>0.149350649350649</v>
      </c>
      <c r="F89" s="49" t="s">
        <v>261</v>
      </c>
      <c r="G89" s="18" t="n">
        <v>0.142857142857143</v>
      </c>
      <c r="H89" s="73" t="s">
        <v>2029</v>
      </c>
    </row>
    <row r="90" customFormat="false" ht="12.75" hidden="false" customHeight="false" outlineLevel="0" collapsed="false">
      <c r="B90" s="48" t="s">
        <v>374</v>
      </c>
      <c r="C90" s="49" t="s">
        <v>375</v>
      </c>
      <c r="D90" s="49" t="s">
        <v>168</v>
      </c>
      <c r="E90" s="18" t="n">
        <v>0.0940438871473354</v>
      </c>
      <c r="F90" s="49" t="s">
        <v>481</v>
      </c>
      <c r="G90" s="18" t="n">
        <v>0.0856844305120167</v>
      </c>
      <c r="H90" s="73" t="s">
        <v>2030</v>
      </c>
    </row>
    <row r="91" customFormat="false" ht="12.75" hidden="false" customHeight="false" outlineLevel="0" collapsed="false">
      <c r="B91" s="48" t="s">
        <v>382</v>
      </c>
      <c r="C91" s="49" t="s">
        <v>383</v>
      </c>
      <c r="D91" s="49" t="s">
        <v>547</v>
      </c>
      <c r="E91" s="18" t="n">
        <v>0.145833333333333</v>
      </c>
      <c r="F91" s="49" t="s">
        <v>215</v>
      </c>
      <c r="G91" s="18" t="n">
        <v>0.0333333333333333</v>
      </c>
      <c r="H91" s="73" t="s">
        <v>2031</v>
      </c>
    </row>
    <row r="92" customFormat="false" ht="12.75" hidden="false" customHeight="false" outlineLevel="0" collapsed="false">
      <c r="B92" s="48" t="s">
        <v>388</v>
      </c>
      <c r="C92" s="49" t="s">
        <v>389</v>
      </c>
      <c r="D92" s="49" t="s">
        <v>419</v>
      </c>
      <c r="E92" s="18" t="n">
        <v>0.17312661498708</v>
      </c>
      <c r="F92" s="49" t="s">
        <v>313</v>
      </c>
      <c r="G92" s="18" t="n">
        <v>0.0490956072351421</v>
      </c>
      <c r="H92" s="73" t="s">
        <v>2032</v>
      </c>
    </row>
    <row r="93" customFormat="false" ht="12.75" hidden="false" customHeight="false" outlineLevel="0" collapsed="false">
      <c r="B93" s="48" t="s">
        <v>393</v>
      </c>
      <c r="C93" s="49" t="s">
        <v>280</v>
      </c>
      <c r="D93" s="49" t="s">
        <v>262</v>
      </c>
      <c r="E93" s="18" t="n">
        <v>0.137931034482759</v>
      </c>
      <c r="F93" s="49" t="s">
        <v>52</v>
      </c>
      <c r="G93" s="18" t="n">
        <v>0.0804597701149425</v>
      </c>
      <c r="H93" s="73" t="s">
        <v>2033</v>
      </c>
    </row>
    <row r="94" customFormat="false" ht="12.75" hidden="false" customHeight="false" outlineLevel="0" collapsed="false">
      <c r="B94" s="48" t="s">
        <v>395</v>
      </c>
      <c r="C94" s="49" t="s">
        <v>396</v>
      </c>
      <c r="D94" s="49" t="s">
        <v>63</v>
      </c>
      <c r="E94" s="18" t="n">
        <v>0.127463863337714</v>
      </c>
      <c r="F94" s="49" t="s">
        <v>51</v>
      </c>
      <c r="G94" s="18" t="n">
        <v>0.0735873850197109</v>
      </c>
      <c r="H94" s="73" t="s">
        <v>2034</v>
      </c>
    </row>
    <row r="95" customFormat="false" ht="12.75" hidden="false" customHeight="false" outlineLevel="0" collapsed="false">
      <c r="B95" s="48" t="s">
        <v>403</v>
      </c>
      <c r="C95" s="49" t="s">
        <v>404</v>
      </c>
      <c r="D95" s="49" t="s">
        <v>67</v>
      </c>
      <c r="E95" s="18" t="n">
        <v>0.068407960199005</v>
      </c>
      <c r="F95" s="49" t="s">
        <v>270</v>
      </c>
      <c r="G95" s="18" t="n">
        <v>0.082089552238806</v>
      </c>
      <c r="H95" s="73" t="s">
        <v>2035</v>
      </c>
    </row>
    <row r="96" customFormat="false" ht="12.75" hidden="false" customHeight="false" outlineLevel="0" collapsed="false">
      <c r="B96" s="48" t="s">
        <v>410</v>
      </c>
      <c r="C96" s="49" t="s">
        <v>411</v>
      </c>
      <c r="D96" s="49" t="s">
        <v>258</v>
      </c>
      <c r="E96" s="18" t="n">
        <v>0.101307189542484</v>
      </c>
      <c r="F96" s="49" t="s">
        <v>51</v>
      </c>
      <c r="G96" s="18" t="n">
        <v>0.0915032679738562</v>
      </c>
      <c r="H96" s="73" t="s">
        <v>2036</v>
      </c>
    </row>
    <row r="97" customFormat="false" ht="12.75" hidden="false" customHeight="false" outlineLevel="0" collapsed="false">
      <c r="B97" s="48" t="s">
        <v>418</v>
      </c>
      <c r="C97" s="49" t="s">
        <v>59</v>
      </c>
      <c r="D97" s="49" t="s">
        <v>315</v>
      </c>
      <c r="E97" s="18" t="n">
        <v>0.1640625</v>
      </c>
      <c r="F97" s="49" t="s">
        <v>134</v>
      </c>
      <c r="G97" s="18" t="n">
        <v>0.0234375</v>
      </c>
      <c r="H97" s="73" t="s">
        <v>2037</v>
      </c>
    </row>
    <row r="98" customFormat="false" ht="12.75" hidden="false" customHeight="false" outlineLevel="0" collapsed="false">
      <c r="B98" s="48" t="s">
        <v>420</v>
      </c>
      <c r="C98" s="49" t="s">
        <v>421</v>
      </c>
      <c r="D98" s="49" t="s">
        <v>192</v>
      </c>
      <c r="E98" s="18" t="n">
        <v>0.243654822335025</v>
      </c>
      <c r="F98" s="49" t="s">
        <v>228</v>
      </c>
      <c r="G98" s="18" t="n">
        <v>0.0279187817258883</v>
      </c>
      <c r="H98" s="73" t="s">
        <v>2038</v>
      </c>
    </row>
    <row r="99" customFormat="false" ht="12.75" hidden="false" customHeight="false" outlineLevel="0" collapsed="false">
      <c r="B99" s="48" t="s">
        <v>425</v>
      </c>
      <c r="C99" s="49" t="s">
        <v>392</v>
      </c>
      <c r="D99" s="49" t="s">
        <v>157</v>
      </c>
      <c r="E99" s="18" t="n">
        <v>0.219387755102041</v>
      </c>
      <c r="F99" s="49" t="s">
        <v>228</v>
      </c>
      <c r="G99" s="18" t="n">
        <v>0.0561224489795918</v>
      </c>
      <c r="H99" s="73" t="s">
        <v>2039</v>
      </c>
    </row>
    <row r="100" customFormat="false" ht="12.75" hidden="false" customHeight="false" outlineLevel="0" collapsed="false">
      <c r="B100" s="48" t="s">
        <v>427</v>
      </c>
      <c r="C100" s="49" t="s">
        <v>428</v>
      </c>
      <c r="D100" s="49" t="s">
        <v>312</v>
      </c>
      <c r="E100" s="18" t="n">
        <v>0.146938775510204</v>
      </c>
      <c r="F100" s="49" t="s">
        <v>102</v>
      </c>
      <c r="G100" s="18" t="n">
        <v>0.0612244897959184</v>
      </c>
      <c r="H100" s="73" t="s">
        <v>2040</v>
      </c>
    </row>
    <row r="101" customFormat="false" ht="12.75" hidden="false" customHeight="false" outlineLevel="0" collapsed="false">
      <c r="B101" s="48" t="s">
        <v>430</v>
      </c>
      <c r="C101" s="49" t="s">
        <v>49</v>
      </c>
      <c r="D101" s="49" t="s">
        <v>271</v>
      </c>
      <c r="E101" s="18" t="n">
        <v>0.135869565217391</v>
      </c>
      <c r="F101" s="49" t="s">
        <v>116</v>
      </c>
      <c r="G101" s="18" t="n">
        <v>0.0271739130434783</v>
      </c>
      <c r="H101" s="73" t="s">
        <v>2000</v>
      </c>
    </row>
    <row r="102" customFormat="false" ht="12.75" hidden="false" customHeight="false" outlineLevel="0" collapsed="false">
      <c r="B102" s="48" t="s">
        <v>432</v>
      </c>
      <c r="C102" s="49" t="s">
        <v>76</v>
      </c>
      <c r="D102" s="49" t="s">
        <v>313</v>
      </c>
      <c r="E102" s="18" t="n">
        <v>0.145038167938931</v>
      </c>
      <c r="F102" s="49" t="s">
        <v>305</v>
      </c>
      <c r="G102" s="18" t="n">
        <v>0.0305343511450382</v>
      </c>
      <c r="H102" s="73" t="s">
        <v>2041</v>
      </c>
    </row>
    <row r="103" customFormat="false" ht="12.75" hidden="false" customHeight="false" outlineLevel="0" collapsed="false">
      <c r="B103" s="48" t="s">
        <v>433</v>
      </c>
      <c r="C103" s="49" t="s">
        <v>170</v>
      </c>
      <c r="D103" s="49" t="s">
        <v>291</v>
      </c>
      <c r="E103" s="18" t="n">
        <v>0.183673469387755</v>
      </c>
      <c r="F103" s="49" t="s">
        <v>134</v>
      </c>
      <c r="G103" s="18" t="n">
        <v>0.0612244897959184</v>
      </c>
      <c r="H103" s="73" t="s">
        <v>2042</v>
      </c>
    </row>
    <row r="104" customFormat="false" ht="12.75" hidden="false" customHeight="false" outlineLevel="0" collapsed="false">
      <c r="B104" s="48" t="s">
        <v>434</v>
      </c>
      <c r="C104" s="49" t="s">
        <v>435</v>
      </c>
      <c r="D104" s="49" t="s">
        <v>74</v>
      </c>
      <c r="E104" s="18" t="n">
        <v>0.130769230769231</v>
      </c>
      <c r="F104" s="49" t="s">
        <v>158</v>
      </c>
      <c r="G104" s="18" t="n">
        <v>0.025</v>
      </c>
      <c r="H104" s="73" t="s">
        <v>2043</v>
      </c>
    </row>
    <row r="105" customFormat="false" ht="12.75" hidden="false" customHeight="false" outlineLevel="0" collapsed="false">
      <c r="B105" s="48" t="s">
        <v>438</v>
      </c>
      <c r="C105" s="49" t="s">
        <v>439</v>
      </c>
      <c r="D105" s="49" t="s">
        <v>339</v>
      </c>
      <c r="E105" s="18" t="n">
        <v>0.210884353741497</v>
      </c>
      <c r="F105" s="49" t="s">
        <v>143</v>
      </c>
      <c r="G105" s="18" t="n">
        <v>0.0136054421768707</v>
      </c>
      <c r="H105" s="73" t="s">
        <v>2044</v>
      </c>
    </row>
    <row r="106" customFormat="false" ht="12.75" hidden="false" customHeight="false" outlineLevel="0" collapsed="false">
      <c r="B106" s="48" t="s">
        <v>441</v>
      </c>
      <c r="C106" s="49" t="s">
        <v>78</v>
      </c>
      <c r="D106" s="49" t="s">
        <v>305</v>
      </c>
      <c r="E106" s="18" t="n">
        <v>0.0547945205479452</v>
      </c>
      <c r="F106" s="49" t="s">
        <v>116</v>
      </c>
      <c r="G106" s="18" t="n">
        <v>0.0684931506849315</v>
      </c>
      <c r="H106" s="73" t="s">
        <v>2045</v>
      </c>
    </row>
    <row r="107" customFormat="false" ht="12.75" hidden="false" customHeight="false" outlineLevel="0" collapsed="false">
      <c r="B107" s="48" t="s">
        <v>443</v>
      </c>
      <c r="C107" s="49" t="s">
        <v>444</v>
      </c>
      <c r="D107" s="49" t="s">
        <v>170</v>
      </c>
      <c r="E107" s="18" t="n">
        <v>0.138418079096045</v>
      </c>
      <c r="F107" s="49" t="s">
        <v>172</v>
      </c>
      <c r="G107" s="18" t="n">
        <v>0.0649717514124294</v>
      </c>
      <c r="H107" s="73" t="s">
        <v>1981</v>
      </c>
    </row>
    <row r="108" customFormat="false" ht="12.75" hidden="false" customHeight="false" outlineLevel="0" collapsed="false">
      <c r="B108" s="48" t="s">
        <v>447</v>
      </c>
      <c r="C108" s="49" t="s">
        <v>448</v>
      </c>
      <c r="D108" s="49" t="s">
        <v>221</v>
      </c>
      <c r="E108" s="18" t="n">
        <v>0.12093023255814</v>
      </c>
      <c r="F108" s="49" t="s">
        <v>44</v>
      </c>
      <c r="G108" s="18" t="n">
        <v>0.0465116279069767</v>
      </c>
      <c r="H108" s="73" t="s">
        <v>2046</v>
      </c>
    </row>
    <row r="109" customFormat="false" ht="12.75" hidden="false" customHeight="false" outlineLevel="0" collapsed="false">
      <c r="B109" s="48" t="s">
        <v>452</v>
      </c>
      <c r="C109" s="49" t="s">
        <v>453</v>
      </c>
      <c r="D109" s="49" t="s">
        <v>67</v>
      </c>
      <c r="E109" s="18" t="n">
        <v>0.0975177304964539</v>
      </c>
      <c r="F109" s="49" t="s">
        <v>711</v>
      </c>
      <c r="G109" s="18" t="n">
        <v>0.0886524822695036</v>
      </c>
      <c r="H109" s="73" t="s">
        <v>2047</v>
      </c>
    </row>
    <row r="110" customFormat="false" ht="12.75" hidden="false" customHeight="false" outlineLevel="0" collapsed="false">
      <c r="B110" s="48" t="s">
        <v>457</v>
      </c>
      <c r="C110" s="49" t="s">
        <v>458</v>
      </c>
      <c r="D110" s="49" t="s">
        <v>464</v>
      </c>
      <c r="E110" s="18" t="n">
        <v>0.139573070607553</v>
      </c>
      <c r="F110" s="49" t="s">
        <v>294</v>
      </c>
      <c r="G110" s="18" t="n">
        <v>0.0541871921182266</v>
      </c>
      <c r="H110" s="73" t="s">
        <v>2048</v>
      </c>
    </row>
    <row r="111" customFormat="false" ht="12.75" hidden="false" customHeight="false" outlineLevel="0" collapsed="false">
      <c r="B111" s="48" t="s">
        <v>463</v>
      </c>
      <c r="C111" s="49" t="s">
        <v>265</v>
      </c>
      <c r="D111" s="49" t="s">
        <v>288</v>
      </c>
      <c r="E111" s="18" t="n">
        <v>0.123287671232877</v>
      </c>
      <c r="F111" s="49" t="s">
        <v>291</v>
      </c>
      <c r="G111" s="18" t="n">
        <v>0.0616438356164384</v>
      </c>
      <c r="H111" s="73" t="s">
        <v>2049</v>
      </c>
    </row>
    <row r="112" customFormat="false" ht="12.75" hidden="false" customHeight="false" outlineLevel="0" collapsed="false">
      <c r="B112" s="48" t="s">
        <v>465</v>
      </c>
      <c r="C112" s="49" t="s">
        <v>147</v>
      </c>
      <c r="D112" s="49" t="s">
        <v>248</v>
      </c>
      <c r="E112" s="18" t="n">
        <v>0.188976377952756</v>
      </c>
      <c r="F112" s="49" t="s">
        <v>228</v>
      </c>
      <c r="G112" s="18" t="n">
        <v>0.0433070866141732</v>
      </c>
      <c r="H112" s="73" t="s">
        <v>2050</v>
      </c>
    </row>
    <row r="113" customFormat="false" ht="12.75" hidden="false" customHeight="false" outlineLevel="0" collapsed="false">
      <c r="B113" s="48" t="s">
        <v>467</v>
      </c>
      <c r="C113" s="49" t="s">
        <v>468</v>
      </c>
      <c r="D113" s="49" t="s">
        <v>173</v>
      </c>
      <c r="E113" s="18" t="n">
        <v>0.116182572614108</v>
      </c>
      <c r="F113" s="49" t="s">
        <v>291</v>
      </c>
      <c r="G113" s="18" t="n">
        <v>0.037344398340249</v>
      </c>
      <c r="H113" s="73" t="s">
        <v>2051</v>
      </c>
    </row>
    <row r="114" customFormat="false" ht="12.75" hidden="false" customHeight="false" outlineLevel="0" collapsed="false">
      <c r="B114" s="48" t="s">
        <v>470</v>
      </c>
      <c r="C114" s="49" t="s">
        <v>197</v>
      </c>
      <c r="D114" s="49" t="s">
        <v>195</v>
      </c>
      <c r="E114" s="18" t="n">
        <v>0.136094674556213</v>
      </c>
      <c r="F114" s="49" t="s">
        <v>254</v>
      </c>
      <c r="G114" s="18" t="n">
        <v>0.0857988165680473</v>
      </c>
      <c r="H114" s="73" t="s">
        <v>2052</v>
      </c>
    </row>
    <row r="115" customFormat="false" ht="12.75" hidden="false" customHeight="false" outlineLevel="0" collapsed="false">
      <c r="B115" s="48" t="s">
        <v>472</v>
      </c>
      <c r="C115" s="49" t="s">
        <v>207</v>
      </c>
      <c r="D115" s="49" t="s">
        <v>214</v>
      </c>
      <c r="E115" s="18" t="n">
        <v>0.118881118881119</v>
      </c>
      <c r="F115" s="49" t="s">
        <v>134</v>
      </c>
      <c r="G115" s="18" t="n">
        <v>0.020979020979021</v>
      </c>
      <c r="H115" s="73" t="s">
        <v>2053</v>
      </c>
    </row>
    <row r="116" customFormat="false" ht="12.75" hidden="false" customHeight="false" outlineLevel="0" collapsed="false">
      <c r="B116" s="48" t="s">
        <v>473</v>
      </c>
      <c r="C116" s="49" t="s">
        <v>199</v>
      </c>
      <c r="D116" s="49" t="s">
        <v>68</v>
      </c>
      <c r="E116" s="18" t="n">
        <v>0.335227272727273</v>
      </c>
      <c r="F116" s="49" t="s">
        <v>181</v>
      </c>
      <c r="G116" s="18" t="n">
        <v>0.0454545454545455</v>
      </c>
      <c r="H116" s="73" t="s">
        <v>2054</v>
      </c>
    </row>
    <row r="117" customFormat="false" ht="12.75" hidden="false" customHeight="false" outlineLevel="0" collapsed="false">
      <c r="B117" s="48" t="s">
        <v>476</v>
      </c>
      <c r="C117" s="49" t="s">
        <v>264</v>
      </c>
      <c r="D117" s="49" t="s">
        <v>173</v>
      </c>
      <c r="E117" s="18" t="n">
        <v>0.108527131782946</v>
      </c>
      <c r="F117" s="49" t="s">
        <v>44</v>
      </c>
      <c r="G117" s="18" t="n">
        <v>0.0775193798449612</v>
      </c>
      <c r="H117" s="73" t="s">
        <v>2055</v>
      </c>
    </row>
    <row r="118" customFormat="false" ht="12.75" hidden="false" customHeight="false" outlineLevel="0" collapsed="false">
      <c r="B118" s="48" t="s">
        <v>480</v>
      </c>
      <c r="C118" s="49" t="s">
        <v>198</v>
      </c>
      <c r="D118" s="49" t="s">
        <v>228</v>
      </c>
      <c r="E118" s="18" t="n">
        <v>0.0679012345679012</v>
      </c>
      <c r="F118" s="49" t="s">
        <v>261</v>
      </c>
      <c r="G118" s="18" t="n">
        <v>0.135802469135802</v>
      </c>
      <c r="H118" s="73" t="s">
        <v>2056</v>
      </c>
    </row>
    <row r="119" customFormat="false" ht="12.75" hidden="false" customHeight="false" outlineLevel="0" collapsed="false">
      <c r="B119" s="48" t="s">
        <v>483</v>
      </c>
      <c r="C119" s="49" t="s">
        <v>484</v>
      </c>
      <c r="D119" s="49" t="s">
        <v>221</v>
      </c>
      <c r="E119" s="18" t="n">
        <v>0.0912280701754386</v>
      </c>
      <c r="F119" s="49" t="s">
        <v>173</v>
      </c>
      <c r="G119" s="18" t="n">
        <v>0.0491228070175439</v>
      </c>
      <c r="H119" s="73" t="s">
        <v>2057</v>
      </c>
    </row>
    <row r="120" customFormat="false" ht="12.75" hidden="false" customHeight="false" outlineLevel="0" collapsed="false">
      <c r="B120" s="48" t="s">
        <v>488</v>
      </c>
      <c r="C120" s="49" t="s">
        <v>217</v>
      </c>
      <c r="D120" s="49" t="s">
        <v>215</v>
      </c>
      <c r="E120" s="18" t="n">
        <v>0.129032258064516</v>
      </c>
      <c r="F120" s="49" t="s">
        <v>250</v>
      </c>
      <c r="G120" s="18" t="n">
        <v>0.0860215053763441</v>
      </c>
      <c r="H120" s="73" t="s">
        <v>2005</v>
      </c>
    </row>
    <row r="121" customFormat="false" ht="12.75" hidden="false" customHeight="false" outlineLevel="0" collapsed="false">
      <c r="B121" s="48" t="s">
        <v>490</v>
      </c>
      <c r="C121" s="49" t="s">
        <v>491</v>
      </c>
      <c r="D121" s="49" t="s">
        <v>419</v>
      </c>
      <c r="E121" s="18" t="n">
        <v>0.270161290322581</v>
      </c>
      <c r="F121" s="49" t="s">
        <v>125</v>
      </c>
      <c r="G121" s="18" t="n">
        <v>0.0403225806451613</v>
      </c>
      <c r="H121" s="73" t="s">
        <v>2058</v>
      </c>
    </row>
    <row r="122" customFormat="false" ht="12.75" hidden="false" customHeight="false" outlineLevel="0" collapsed="false">
      <c r="B122" s="48" t="s">
        <v>493</v>
      </c>
      <c r="C122" s="49" t="s">
        <v>494</v>
      </c>
      <c r="D122" s="49" t="s">
        <v>191</v>
      </c>
      <c r="E122" s="18" t="n">
        <v>0.151408450704225</v>
      </c>
      <c r="F122" s="49" t="s">
        <v>157</v>
      </c>
      <c r="G122" s="18" t="n">
        <v>0.0757042253521127</v>
      </c>
      <c r="H122" s="73" t="s">
        <v>2059</v>
      </c>
    </row>
    <row r="123" customFormat="false" ht="12.75" hidden="false" customHeight="false" outlineLevel="0" collapsed="false">
      <c r="B123" s="48" t="s">
        <v>498</v>
      </c>
      <c r="C123" s="49" t="s">
        <v>49</v>
      </c>
      <c r="D123" s="49" t="s">
        <v>271</v>
      </c>
      <c r="E123" s="18" t="n">
        <v>0.135869565217391</v>
      </c>
      <c r="F123" s="49" t="s">
        <v>261</v>
      </c>
      <c r="G123" s="18" t="n">
        <v>0.119565217391304</v>
      </c>
      <c r="H123" s="73" t="s">
        <v>2060</v>
      </c>
    </row>
    <row r="124" customFormat="false" ht="12.75" hidden="false" customHeight="false" outlineLevel="0" collapsed="false">
      <c r="B124" s="48" t="s">
        <v>500</v>
      </c>
      <c r="C124" s="49" t="s">
        <v>371</v>
      </c>
      <c r="D124" s="49" t="s">
        <v>288</v>
      </c>
      <c r="E124" s="18" t="n">
        <v>0.138461538461538</v>
      </c>
      <c r="F124" s="49" t="s">
        <v>228</v>
      </c>
      <c r="G124" s="18" t="n">
        <v>0.0846153846153846</v>
      </c>
      <c r="H124" s="73" t="s">
        <v>2061</v>
      </c>
    </row>
    <row r="125" customFormat="false" ht="12.75" hidden="false" customHeight="false" outlineLevel="0" collapsed="false">
      <c r="B125" s="48" t="s">
        <v>501</v>
      </c>
      <c r="C125" s="49" t="s">
        <v>66</v>
      </c>
      <c r="D125" s="49" t="s">
        <v>288</v>
      </c>
      <c r="E125" s="18" t="n">
        <v>0.157894736842105</v>
      </c>
      <c r="F125" s="49" t="s">
        <v>305</v>
      </c>
      <c r="G125" s="18" t="n">
        <v>0.0350877192982456</v>
      </c>
      <c r="H125" s="73" t="s">
        <v>2062</v>
      </c>
    </row>
    <row r="126" customFormat="false" ht="12.75" hidden="false" customHeight="false" outlineLevel="0" collapsed="false">
      <c r="B126" s="48" t="s">
        <v>503</v>
      </c>
      <c r="C126" s="49" t="s">
        <v>416</v>
      </c>
      <c r="D126" s="49" t="s">
        <v>52</v>
      </c>
      <c r="E126" s="18" t="n">
        <v>0.0460526315789474</v>
      </c>
      <c r="F126" s="49" t="s">
        <v>228</v>
      </c>
      <c r="G126" s="18" t="n">
        <v>0.0723684210526316</v>
      </c>
      <c r="H126" s="73" t="s">
        <v>2063</v>
      </c>
    </row>
    <row r="127" customFormat="false" ht="12.75" hidden="false" customHeight="false" outlineLevel="0" collapsed="false">
      <c r="B127" s="48" t="s">
        <v>505</v>
      </c>
      <c r="C127" s="49" t="s">
        <v>401</v>
      </c>
      <c r="D127" s="49" t="s">
        <v>215</v>
      </c>
      <c r="E127" s="18" t="n">
        <v>0.149068322981366</v>
      </c>
      <c r="F127" s="49" t="s">
        <v>158</v>
      </c>
      <c r="G127" s="18" t="n">
        <v>0.0807453416149068</v>
      </c>
      <c r="H127" s="73" t="s">
        <v>2064</v>
      </c>
    </row>
    <row r="128" customFormat="false" ht="12.75" hidden="false" customHeight="false" outlineLevel="0" collapsed="false">
      <c r="B128" s="48" t="s">
        <v>507</v>
      </c>
      <c r="C128" s="49" t="s">
        <v>508</v>
      </c>
      <c r="D128" s="49" t="s">
        <v>258</v>
      </c>
      <c r="E128" s="18" t="n">
        <v>0.16986301369863</v>
      </c>
      <c r="F128" s="49" t="s">
        <v>340</v>
      </c>
      <c r="G128" s="18" t="n">
        <v>0.0821917808219178</v>
      </c>
      <c r="H128" s="73" t="s">
        <v>2065</v>
      </c>
    </row>
    <row r="129" customFormat="false" ht="12.75" hidden="false" customHeight="false" outlineLevel="0" collapsed="false">
      <c r="B129" s="48" t="s">
        <v>512</v>
      </c>
      <c r="C129" s="49" t="s">
        <v>509</v>
      </c>
      <c r="D129" s="49" t="s">
        <v>172</v>
      </c>
      <c r="E129" s="18" t="n">
        <v>0.0688622754491018</v>
      </c>
      <c r="F129" s="49" t="s">
        <v>313</v>
      </c>
      <c r="G129" s="18" t="n">
        <v>0.0568862275449102</v>
      </c>
      <c r="H129" s="73" t="s">
        <v>2066</v>
      </c>
    </row>
    <row r="130" customFormat="false" ht="12.75" hidden="false" customHeight="false" outlineLevel="0" collapsed="false">
      <c r="B130" s="48" t="s">
        <v>515</v>
      </c>
      <c r="C130" s="49" t="s">
        <v>451</v>
      </c>
      <c r="D130" s="49" t="s">
        <v>250</v>
      </c>
      <c r="E130" s="18" t="n">
        <v>0.150943396226415</v>
      </c>
      <c r="F130" s="49" t="s">
        <v>143</v>
      </c>
      <c r="G130" s="18" t="n">
        <v>0.0188679245283019</v>
      </c>
      <c r="H130" s="73" t="s">
        <v>2019</v>
      </c>
    </row>
    <row r="131" customFormat="false" ht="12.75" hidden="false" customHeight="false" outlineLevel="0" collapsed="false">
      <c r="B131" s="48" t="s">
        <v>516</v>
      </c>
      <c r="C131" s="49" t="s">
        <v>106</v>
      </c>
      <c r="D131" s="49" t="s">
        <v>315</v>
      </c>
      <c r="E131" s="18" t="n">
        <v>0.127272727272727</v>
      </c>
      <c r="F131" s="49" t="s">
        <v>116</v>
      </c>
      <c r="G131" s="18" t="n">
        <v>0.0303030303030303</v>
      </c>
      <c r="H131" s="73" t="s">
        <v>2067</v>
      </c>
    </row>
    <row r="132" customFormat="false" ht="12.75" hidden="false" customHeight="false" outlineLevel="0" collapsed="false">
      <c r="B132" s="48" t="s">
        <v>517</v>
      </c>
      <c r="C132" s="49" t="s">
        <v>173</v>
      </c>
      <c r="D132" s="49" t="s">
        <v>134</v>
      </c>
      <c r="E132" s="18" t="n">
        <v>0.107142857142857</v>
      </c>
      <c r="F132" s="49" t="s">
        <v>90</v>
      </c>
      <c r="G132" s="18" t="n">
        <v>0.0357142857142857</v>
      </c>
      <c r="H132" s="73" t="s">
        <v>2068</v>
      </c>
    </row>
    <row r="133" customFormat="false" ht="12.75" hidden="false" customHeight="false" outlineLevel="0" collapsed="false">
      <c r="B133" s="48" t="s">
        <v>518</v>
      </c>
      <c r="C133" s="49" t="s">
        <v>519</v>
      </c>
      <c r="D133" s="49" t="s">
        <v>313</v>
      </c>
      <c r="E133" s="18" t="n">
        <v>0.11377245508982</v>
      </c>
      <c r="F133" s="49" t="s">
        <v>203</v>
      </c>
      <c r="G133" s="18" t="n">
        <v>0.0359281437125749</v>
      </c>
      <c r="H133" s="73" t="s">
        <v>2069</v>
      </c>
    </row>
    <row r="134" customFormat="false" ht="12.75" hidden="false" customHeight="false" outlineLevel="0" collapsed="false">
      <c r="B134" s="48" t="s">
        <v>520</v>
      </c>
      <c r="C134" s="49" t="s">
        <v>242</v>
      </c>
      <c r="D134" s="49" t="s">
        <v>170</v>
      </c>
      <c r="E134" s="18" t="n">
        <v>0.156050955414013</v>
      </c>
      <c r="F134" s="49" t="s">
        <v>102</v>
      </c>
      <c r="G134" s="18" t="n">
        <v>0.0477707006369427</v>
      </c>
      <c r="H134" s="73" t="s">
        <v>2070</v>
      </c>
    </row>
    <row r="135" customFormat="false" ht="12.75" hidden="false" customHeight="false" outlineLevel="0" collapsed="false">
      <c r="B135" s="48" t="s">
        <v>522</v>
      </c>
      <c r="C135" s="49" t="s">
        <v>523</v>
      </c>
      <c r="D135" s="49" t="s">
        <v>253</v>
      </c>
      <c r="E135" s="18" t="n">
        <v>0.153310104529617</v>
      </c>
      <c r="F135" s="49" t="s">
        <v>315</v>
      </c>
      <c r="G135" s="18" t="n">
        <v>0.0731707317073171</v>
      </c>
      <c r="H135" s="73" t="s">
        <v>2043</v>
      </c>
    </row>
    <row r="136" customFormat="false" ht="12.75" hidden="false" customHeight="false" outlineLevel="0" collapsed="false">
      <c r="B136" s="48" t="s">
        <v>526</v>
      </c>
      <c r="C136" s="49" t="s">
        <v>527</v>
      </c>
      <c r="D136" s="49" t="s">
        <v>578</v>
      </c>
      <c r="E136" s="18" t="n">
        <v>0.238095238095238</v>
      </c>
      <c r="F136" s="49" t="s">
        <v>248</v>
      </c>
      <c r="G136" s="18" t="n">
        <v>0.0601503759398496</v>
      </c>
      <c r="H136" s="73" t="s">
        <v>2065</v>
      </c>
    </row>
    <row r="137" customFormat="false" ht="12.75" hidden="false" customHeight="false" outlineLevel="0" collapsed="false">
      <c r="B137" s="48" t="s">
        <v>532</v>
      </c>
      <c r="C137" s="49" t="s">
        <v>533</v>
      </c>
      <c r="D137" s="49" t="s">
        <v>194</v>
      </c>
      <c r="E137" s="18" t="n">
        <v>0.126344086021505</v>
      </c>
      <c r="F137" s="49" t="s">
        <v>251</v>
      </c>
      <c r="G137" s="18" t="n">
        <v>0.0376344086021505</v>
      </c>
      <c r="H137" s="73" t="s">
        <v>2071</v>
      </c>
    </row>
    <row r="138" customFormat="false" ht="12.75" hidden="false" customHeight="false" outlineLevel="0" collapsed="false">
      <c r="B138" s="48" t="s">
        <v>534</v>
      </c>
      <c r="C138" s="49" t="s">
        <v>535</v>
      </c>
      <c r="D138" s="49" t="s">
        <v>254</v>
      </c>
      <c r="E138" s="18" t="n">
        <v>0.120833333333333</v>
      </c>
      <c r="F138" s="49" t="s">
        <v>262</v>
      </c>
      <c r="G138" s="18" t="n">
        <v>0.05</v>
      </c>
      <c r="H138" s="73" t="s">
        <v>2072</v>
      </c>
    </row>
    <row r="139" customFormat="false" ht="12.75" hidden="false" customHeight="false" outlineLevel="0" collapsed="false">
      <c r="B139" s="48" t="s">
        <v>537</v>
      </c>
      <c r="C139" s="49" t="s">
        <v>538</v>
      </c>
      <c r="D139" s="49" t="s">
        <v>173</v>
      </c>
      <c r="E139" s="18" t="n">
        <v>0.0666666666666667</v>
      </c>
      <c r="F139" s="49" t="s">
        <v>149</v>
      </c>
      <c r="G139" s="18" t="n">
        <v>0.166666666666667</v>
      </c>
      <c r="H139" s="73" t="s">
        <v>2073</v>
      </c>
    </row>
    <row r="140" customFormat="false" ht="12.75" hidden="false" customHeight="false" outlineLevel="0" collapsed="false">
      <c r="B140" s="48" t="s">
        <v>541</v>
      </c>
      <c r="C140" s="49" t="s">
        <v>542</v>
      </c>
      <c r="D140" s="49" t="s">
        <v>394</v>
      </c>
      <c r="E140" s="18" t="n">
        <v>0.198501872659176</v>
      </c>
      <c r="F140" s="49" t="s">
        <v>214</v>
      </c>
      <c r="G140" s="18" t="n">
        <v>0.0636704119850187</v>
      </c>
      <c r="H140" s="73" t="s">
        <v>2074</v>
      </c>
    </row>
    <row r="141" customFormat="false" ht="12.75" hidden="false" customHeight="false" outlineLevel="0" collapsed="false">
      <c r="B141" s="48" t="s">
        <v>544</v>
      </c>
      <c r="C141" s="49" t="s">
        <v>545</v>
      </c>
      <c r="D141" s="49" t="s">
        <v>67</v>
      </c>
      <c r="E141" s="18" t="n">
        <v>0.115062761506276</v>
      </c>
      <c r="F141" s="49" t="s">
        <v>260</v>
      </c>
      <c r="G141" s="18" t="n">
        <v>0.0941422594142259</v>
      </c>
      <c r="H141" s="73" t="s">
        <v>2034</v>
      </c>
    </row>
    <row r="142" customFormat="false" ht="12.75" hidden="false" customHeight="false" outlineLevel="0" collapsed="false">
      <c r="B142" s="48" t="s">
        <v>546</v>
      </c>
      <c r="C142" s="49" t="s">
        <v>424</v>
      </c>
      <c r="D142" s="49" t="s">
        <v>173</v>
      </c>
      <c r="E142" s="18" t="n">
        <v>0.138613861386139</v>
      </c>
      <c r="F142" s="49" t="s">
        <v>228</v>
      </c>
      <c r="G142" s="18" t="n">
        <v>0.0544554455445545</v>
      </c>
      <c r="H142" s="73" t="s">
        <v>2075</v>
      </c>
    </row>
    <row r="143" customFormat="false" ht="12.75" hidden="false" customHeight="false" outlineLevel="0" collapsed="false">
      <c r="B143" s="48" t="s">
        <v>549</v>
      </c>
      <c r="C143" s="49" t="s">
        <v>492</v>
      </c>
      <c r="D143" s="49" t="s">
        <v>340</v>
      </c>
      <c r="E143" s="18" t="n">
        <v>0.128205128205128</v>
      </c>
      <c r="F143" s="49" t="s">
        <v>227</v>
      </c>
      <c r="G143" s="18" t="n">
        <v>0.111111111111111</v>
      </c>
      <c r="H143" s="73" t="s">
        <v>2076</v>
      </c>
    </row>
    <row r="144" customFormat="false" ht="12.75" hidden="false" customHeight="false" outlineLevel="0" collapsed="false">
      <c r="B144" s="48" t="s">
        <v>550</v>
      </c>
      <c r="C144" s="49" t="s">
        <v>137</v>
      </c>
      <c r="D144" s="49" t="s">
        <v>170</v>
      </c>
      <c r="E144" s="18" t="n">
        <v>0.171328671328671</v>
      </c>
      <c r="F144" s="49" t="s">
        <v>228</v>
      </c>
      <c r="G144" s="18" t="n">
        <v>0.0384615384615385</v>
      </c>
      <c r="H144" s="73" t="s">
        <v>2006</v>
      </c>
    </row>
    <row r="145" customFormat="false" ht="12.75" hidden="false" customHeight="false" outlineLevel="0" collapsed="false">
      <c r="B145" s="48" t="s">
        <v>552</v>
      </c>
      <c r="C145" s="49" t="s">
        <v>140</v>
      </c>
      <c r="D145" s="49" t="s">
        <v>489</v>
      </c>
      <c r="E145" s="18" t="n">
        <v>0.136807817589577</v>
      </c>
      <c r="F145" s="49" t="s">
        <v>158</v>
      </c>
      <c r="G145" s="18" t="n">
        <v>0.0423452768729642</v>
      </c>
      <c r="H145" s="73" t="s">
        <v>2077</v>
      </c>
    </row>
    <row r="146" customFormat="false" ht="12.75" hidden="false" customHeight="false" outlineLevel="0" collapsed="false">
      <c r="B146" s="48" t="s">
        <v>554</v>
      </c>
      <c r="C146" s="49" t="s">
        <v>555</v>
      </c>
      <c r="D146" s="49" t="s">
        <v>178</v>
      </c>
      <c r="E146" s="18" t="n">
        <v>0.249211356466877</v>
      </c>
      <c r="F146" s="49" t="s">
        <v>321</v>
      </c>
      <c r="G146" s="18" t="n">
        <v>0.0675078864353312</v>
      </c>
      <c r="H146" s="73" t="s">
        <v>2078</v>
      </c>
    </row>
    <row r="147" customFormat="false" ht="12.75" hidden="false" customHeight="false" outlineLevel="0" collapsed="false">
      <c r="B147" s="48" t="s">
        <v>562</v>
      </c>
      <c r="C147" s="49" t="s">
        <v>466</v>
      </c>
      <c r="D147" s="49" t="s">
        <v>52</v>
      </c>
      <c r="E147" s="18" t="n">
        <v>0.0522388059701493</v>
      </c>
      <c r="F147" s="49" t="s">
        <v>228</v>
      </c>
      <c r="G147" s="18" t="n">
        <v>0.082089552238806</v>
      </c>
      <c r="H147" s="73" t="s">
        <v>1968</v>
      </c>
    </row>
    <row r="148" customFormat="false" ht="12.75" hidden="false" customHeight="false" outlineLevel="0" collapsed="false">
      <c r="B148" s="48" t="s">
        <v>563</v>
      </c>
      <c r="C148" s="49" t="s">
        <v>564</v>
      </c>
      <c r="D148" s="49" t="s">
        <v>253</v>
      </c>
      <c r="E148" s="18" t="n">
        <v>0.139240506329114</v>
      </c>
      <c r="F148" s="49" t="s">
        <v>313</v>
      </c>
      <c r="G148" s="18" t="n">
        <v>0.060126582278481</v>
      </c>
      <c r="H148" s="73" t="s">
        <v>2079</v>
      </c>
    </row>
    <row r="149" customFormat="false" ht="12.75" hidden="false" customHeight="false" outlineLevel="0" collapsed="false">
      <c r="B149" s="48" t="s">
        <v>566</v>
      </c>
      <c r="C149" s="49" t="s">
        <v>567</v>
      </c>
      <c r="D149" s="49" t="s">
        <v>81</v>
      </c>
      <c r="E149" s="18" t="n">
        <v>0.140151515151515</v>
      </c>
      <c r="F149" s="49" t="s">
        <v>44</v>
      </c>
      <c r="G149" s="18" t="n">
        <v>0.0757575757575758</v>
      </c>
      <c r="H149" s="73" t="s">
        <v>2029</v>
      </c>
    </row>
    <row r="150" customFormat="false" ht="12.75" hidden="false" customHeight="false" outlineLevel="0" collapsed="false">
      <c r="B150" s="48" t="s">
        <v>569</v>
      </c>
      <c r="C150" s="49" t="s">
        <v>570</v>
      </c>
      <c r="D150" s="49" t="s">
        <v>50</v>
      </c>
      <c r="E150" s="18" t="n">
        <v>0.159317211948791</v>
      </c>
      <c r="F150" s="49" t="s">
        <v>158</v>
      </c>
      <c r="G150" s="18" t="n">
        <v>0.0184921763869132</v>
      </c>
      <c r="H150" s="73" t="s">
        <v>2080</v>
      </c>
    </row>
    <row r="151" customFormat="false" ht="12.75" hidden="false" customHeight="false" outlineLevel="0" collapsed="false">
      <c r="B151" s="48" t="s">
        <v>572</v>
      </c>
      <c r="C151" s="49" t="s">
        <v>573</v>
      </c>
      <c r="D151" s="49" t="s">
        <v>253</v>
      </c>
      <c r="E151" s="18" t="n">
        <v>0.156583629893238</v>
      </c>
      <c r="F151" s="49" t="s">
        <v>228</v>
      </c>
      <c r="G151" s="18" t="n">
        <v>0.0391459074733096</v>
      </c>
      <c r="H151" s="73" t="s">
        <v>2081</v>
      </c>
    </row>
    <row r="152" customFormat="false" ht="12.75" hidden="false" customHeight="false" outlineLevel="0" collapsed="false">
      <c r="B152" s="48" t="s">
        <v>574</v>
      </c>
      <c r="C152" s="49" t="s">
        <v>84</v>
      </c>
      <c r="D152" s="49" t="s">
        <v>419</v>
      </c>
      <c r="E152" s="18" t="n">
        <v>0.188732394366197</v>
      </c>
      <c r="F152" s="49" t="s">
        <v>210</v>
      </c>
      <c r="G152" s="18" t="n">
        <v>0.0957746478873239</v>
      </c>
      <c r="H152" s="73" t="s">
        <v>2062</v>
      </c>
    </row>
    <row r="153" customFormat="false" ht="12.75" hidden="false" customHeight="false" outlineLevel="0" collapsed="false">
      <c r="B153" s="48" t="s">
        <v>577</v>
      </c>
      <c r="C153" s="49" t="s">
        <v>381</v>
      </c>
      <c r="D153" s="49" t="s">
        <v>312</v>
      </c>
      <c r="E153" s="18" t="n">
        <v>0.112852664576803</v>
      </c>
      <c r="F153" s="49" t="s">
        <v>304</v>
      </c>
      <c r="G153" s="18" t="n">
        <v>0.100313479623824</v>
      </c>
      <c r="H153" s="73" t="s">
        <v>2082</v>
      </c>
    </row>
    <row r="154" customFormat="false" ht="12.75" hidden="false" customHeight="false" outlineLevel="0" collapsed="false">
      <c r="B154" s="48" t="s">
        <v>579</v>
      </c>
      <c r="C154" s="49" t="s">
        <v>399</v>
      </c>
      <c r="D154" s="49" t="s">
        <v>502</v>
      </c>
      <c r="E154" s="18" t="n">
        <v>0.0945736434108527</v>
      </c>
      <c r="F154" s="49" t="s">
        <v>115</v>
      </c>
      <c r="G154" s="18" t="n">
        <v>0.0837209302325581</v>
      </c>
      <c r="H154" s="73" t="s">
        <v>2083</v>
      </c>
    </row>
    <row r="155" customFormat="false" ht="12.75" hidden="false" customHeight="false" outlineLevel="0" collapsed="false">
      <c r="B155" s="48" t="s">
        <v>583</v>
      </c>
      <c r="C155" s="49" t="s">
        <v>584</v>
      </c>
      <c r="D155" s="49" t="s">
        <v>525</v>
      </c>
      <c r="E155" s="18" t="n">
        <v>0.119170984455959</v>
      </c>
      <c r="F155" s="49" t="s">
        <v>227</v>
      </c>
      <c r="G155" s="18" t="n">
        <v>0.0449050086355786</v>
      </c>
      <c r="H155" s="73" t="s">
        <v>1968</v>
      </c>
    </row>
    <row r="156" customFormat="false" ht="12.75" hidden="false" customHeight="false" outlineLevel="0" collapsed="false">
      <c r="B156" s="48" t="s">
        <v>586</v>
      </c>
      <c r="C156" s="49" t="s">
        <v>153</v>
      </c>
      <c r="D156" s="49" t="s">
        <v>158</v>
      </c>
      <c r="E156" s="18" t="n">
        <v>0.175675675675676</v>
      </c>
      <c r="F156" s="49" t="s">
        <v>291</v>
      </c>
      <c r="G156" s="18" t="n">
        <v>0.121621621621622</v>
      </c>
      <c r="H156" s="73" t="s">
        <v>2047</v>
      </c>
    </row>
    <row r="157" customFormat="false" ht="12.75" hidden="false" customHeight="false" outlineLevel="0" collapsed="false">
      <c r="B157" s="48" t="s">
        <v>587</v>
      </c>
      <c r="C157" s="49" t="s">
        <v>479</v>
      </c>
      <c r="D157" s="49" t="s">
        <v>212</v>
      </c>
      <c r="E157" s="18" t="n">
        <v>0.176470588235294</v>
      </c>
      <c r="F157" s="49" t="s">
        <v>125</v>
      </c>
      <c r="G157" s="18" t="n">
        <v>0.065359477124183</v>
      </c>
      <c r="H157" s="73" t="s">
        <v>2084</v>
      </c>
    </row>
    <row r="158" customFormat="false" ht="12.75" hidden="false" customHeight="false" outlineLevel="0" collapsed="false">
      <c r="B158" s="48" t="s">
        <v>588</v>
      </c>
      <c r="C158" s="49" t="s">
        <v>589</v>
      </c>
      <c r="D158" s="49" t="s">
        <v>474</v>
      </c>
      <c r="E158" s="18" t="n">
        <v>0.12043301759134</v>
      </c>
      <c r="F158" s="49" t="s">
        <v>304</v>
      </c>
      <c r="G158" s="18" t="n">
        <v>0.0433017591339648</v>
      </c>
      <c r="H158" s="73" t="s">
        <v>2085</v>
      </c>
    </row>
    <row r="159" customFormat="false" ht="12.75" hidden="false" customHeight="false" outlineLevel="0" collapsed="false">
      <c r="B159" s="48" t="s">
        <v>593</v>
      </c>
      <c r="C159" s="49" t="s">
        <v>594</v>
      </c>
      <c r="D159" s="49" t="s">
        <v>193</v>
      </c>
      <c r="E159" s="18" t="n">
        <v>0.243455497382199</v>
      </c>
      <c r="F159" s="49" t="s">
        <v>102</v>
      </c>
      <c r="G159" s="18" t="n">
        <v>0.0392670157068063</v>
      </c>
      <c r="H159" s="73" t="s">
        <v>2086</v>
      </c>
    </row>
    <row r="160" customFormat="false" ht="12.75" hidden="false" customHeight="false" outlineLevel="0" collapsed="false">
      <c r="B160" s="48" t="s">
        <v>596</v>
      </c>
      <c r="C160" s="49" t="s">
        <v>597</v>
      </c>
      <c r="D160" s="49" t="s">
        <v>464</v>
      </c>
      <c r="E160" s="18" t="n">
        <v>0.140961857379768</v>
      </c>
      <c r="F160" s="49" t="s">
        <v>157</v>
      </c>
      <c r="G160" s="18" t="n">
        <v>0.0713101160862355</v>
      </c>
      <c r="H160" s="73" t="s">
        <v>2087</v>
      </c>
    </row>
    <row r="161" customFormat="false" ht="12.75" hidden="false" customHeight="false" outlineLevel="0" collapsed="false">
      <c r="B161" s="48" t="s">
        <v>601</v>
      </c>
      <c r="C161" s="49" t="s">
        <v>402</v>
      </c>
      <c r="D161" s="49" t="s">
        <v>102</v>
      </c>
      <c r="E161" s="18" t="n">
        <v>0.0731707317073171</v>
      </c>
      <c r="F161" s="49" t="s">
        <v>271</v>
      </c>
      <c r="G161" s="18" t="n">
        <v>0.121951219512195</v>
      </c>
      <c r="H161" s="73" t="s">
        <v>2055</v>
      </c>
    </row>
    <row r="162" customFormat="false" ht="12.75" hidden="false" customHeight="false" outlineLevel="0" collapsed="false">
      <c r="B162" s="48" t="s">
        <v>602</v>
      </c>
      <c r="C162" s="49" t="s">
        <v>68</v>
      </c>
      <c r="D162" s="49" t="s">
        <v>181</v>
      </c>
      <c r="E162" s="18" t="n">
        <v>0.135593220338983</v>
      </c>
      <c r="F162" s="49" t="s">
        <v>305</v>
      </c>
      <c r="G162" s="18" t="n">
        <v>0.0677966101694915</v>
      </c>
      <c r="H162" s="73" t="s">
        <v>2088</v>
      </c>
    </row>
    <row r="163" customFormat="false" ht="12.75" hidden="false" customHeight="false" outlineLevel="0" collapsed="false">
      <c r="B163" s="48" t="s">
        <v>603</v>
      </c>
      <c r="C163" s="49" t="s">
        <v>604</v>
      </c>
      <c r="D163" s="49" t="s">
        <v>481</v>
      </c>
      <c r="E163" s="18" t="n">
        <v>0.08</v>
      </c>
      <c r="F163" s="49" t="s">
        <v>48</v>
      </c>
      <c r="G163" s="18" t="n">
        <v>0.106341463414634</v>
      </c>
      <c r="H163" s="73" t="s">
        <v>2056</v>
      </c>
    </row>
    <row r="164" customFormat="false" ht="12.75" hidden="false" customHeight="false" outlineLevel="0" collapsed="false">
      <c r="B164" s="48" t="s">
        <v>609</v>
      </c>
      <c r="C164" s="49" t="s">
        <v>145</v>
      </c>
      <c r="D164" s="49" t="s">
        <v>291</v>
      </c>
      <c r="E164" s="18" t="n">
        <v>0.0580645161290323</v>
      </c>
      <c r="F164" s="49" t="s">
        <v>102</v>
      </c>
      <c r="G164" s="18" t="n">
        <v>0.0967741935483871</v>
      </c>
      <c r="H164" s="73" t="s">
        <v>2089</v>
      </c>
    </row>
    <row r="165" customFormat="false" ht="12.75" hidden="false" customHeight="false" outlineLevel="0" collapsed="false">
      <c r="B165" s="48" t="s">
        <v>610</v>
      </c>
      <c r="C165" s="49" t="s">
        <v>58</v>
      </c>
      <c r="D165" s="49" t="s">
        <v>442</v>
      </c>
      <c r="E165" s="18" t="n">
        <v>0.160337552742616</v>
      </c>
      <c r="F165" s="49" t="s">
        <v>116</v>
      </c>
      <c r="G165" s="18" t="n">
        <v>0.0210970464135021</v>
      </c>
      <c r="H165" s="73" t="s">
        <v>2090</v>
      </c>
    </row>
    <row r="166" customFormat="false" ht="12.75" hidden="false" customHeight="false" outlineLevel="0" collapsed="false">
      <c r="B166" s="48" t="s">
        <v>611</v>
      </c>
      <c r="C166" s="49" t="s">
        <v>239</v>
      </c>
      <c r="D166" s="49" t="s">
        <v>271</v>
      </c>
      <c r="E166" s="18" t="n">
        <v>0.0943396226415094</v>
      </c>
      <c r="F166" s="49" t="s">
        <v>305</v>
      </c>
      <c r="G166" s="18" t="n">
        <v>0.0150943396226415</v>
      </c>
      <c r="H166" s="73" t="s">
        <v>2048</v>
      </c>
    </row>
    <row r="167" customFormat="false" ht="12.75" hidden="false" customHeight="false" outlineLevel="0" collapsed="false">
      <c r="B167" s="48" t="s">
        <v>612</v>
      </c>
      <c r="C167" s="49" t="s">
        <v>582</v>
      </c>
      <c r="D167" s="49" t="s">
        <v>115</v>
      </c>
      <c r="E167" s="18" t="n">
        <v>0.153409090909091</v>
      </c>
      <c r="F167" s="49" t="s">
        <v>288</v>
      </c>
      <c r="G167" s="18" t="n">
        <v>0.0511363636363636</v>
      </c>
      <c r="H167" s="73" t="s">
        <v>2034</v>
      </c>
    </row>
    <row r="168" customFormat="false" ht="12.75" hidden="false" customHeight="false" outlineLevel="0" collapsed="false">
      <c r="B168" s="48" t="s">
        <v>613</v>
      </c>
      <c r="C168" s="49" t="s">
        <v>195</v>
      </c>
      <c r="D168" s="49" t="s">
        <v>90</v>
      </c>
      <c r="E168" s="18" t="n">
        <v>0.0217391304347826</v>
      </c>
      <c r="F168" s="49" t="s">
        <v>134</v>
      </c>
      <c r="G168" s="18" t="n">
        <v>0.0652173913043478</v>
      </c>
      <c r="H168" s="73" t="s">
        <v>2091</v>
      </c>
    </row>
    <row r="169" customFormat="false" ht="12.75" hidden="false" customHeight="false" outlineLevel="0" collapsed="false">
      <c r="B169" s="48" t="s">
        <v>614</v>
      </c>
      <c r="C169" s="49" t="s">
        <v>416</v>
      </c>
      <c r="D169" s="49" t="s">
        <v>304</v>
      </c>
      <c r="E169" s="18" t="n">
        <v>0.210526315789474</v>
      </c>
      <c r="F169" s="49" t="s">
        <v>291</v>
      </c>
      <c r="G169" s="18" t="n">
        <v>0.0592105263157895</v>
      </c>
      <c r="H169" s="73" t="s">
        <v>2084</v>
      </c>
    </row>
    <row r="170" customFormat="false" ht="12.75" hidden="false" customHeight="false" outlineLevel="0" collapsed="false">
      <c r="B170" s="48" t="s">
        <v>615</v>
      </c>
      <c r="C170" s="49" t="s">
        <v>616</v>
      </c>
      <c r="D170" s="49" t="s">
        <v>220</v>
      </c>
      <c r="E170" s="18" t="n">
        <v>0.284883720930233</v>
      </c>
      <c r="F170" s="49" t="s">
        <v>44</v>
      </c>
      <c r="G170" s="18" t="n">
        <v>0.0581395348837209</v>
      </c>
      <c r="H170" s="73" t="s">
        <v>1973</v>
      </c>
    </row>
    <row r="171" customFormat="false" ht="12.75" hidden="false" customHeight="false" outlineLevel="0" collapsed="false">
      <c r="B171" s="48" t="s">
        <v>617</v>
      </c>
      <c r="C171" s="49" t="s">
        <v>171</v>
      </c>
      <c r="D171" s="49" t="s">
        <v>181</v>
      </c>
      <c r="E171" s="18" t="n">
        <v>0.156862745098039</v>
      </c>
      <c r="F171" s="49" t="s">
        <v>203</v>
      </c>
      <c r="G171" s="18" t="n">
        <v>0.117647058823529</v>
      </c>
      <c r="H171" s="73" t="s">
        <v>2092</v>
      </c>
    </row>
    <row r="172" customFormat="false" ht="12.75" hidden="false" customHeight="false" outlineLevel="0" collapsed="false">
      <c r="B172" s="48" t="s">
        <v>618</v>
      </c>
      <c r="C172" s="49" t="s">
        <v>440</v>
      </c>
      <c r="D172" s="49" t="s">
        <v>227</v>
      </c>
      <c r="E172" s="18" t="n">
        <v>0.211382113821138</v>
      </c>
      <c r="F172" s="49" t="s">
        <v>291</v>
      </c>
      <c r="G172" s="18" t="n">
        <v>0.0731707317073171</v>
      </c>
      <c r="H172" s="73" t="s">
        <v>2093</v>
      </c>
    </row>
    <row r="173" customFormat="false" ht="12.75" hidden="false" customHeight="false" outlineLevel="0" collapsed="false">
      <c r="B173" s="48" t="s">
        <v>619</v>
      </c>
      <c r="C173" s="49" t="s">
        <v>580</v>
      </c>
      <c r="D173" s="49" t="s">
        <v>68</v>
      </c>
      <c r="E173" s="18" t="n">
        <v>0.183229813664596</v>
      </c>
      <c r="F173" s="49" t="s">
        <v>339</v>
      </c>
      <c r="G173" s="18" t="n">
        <v>0.0962732919254658</v>
      </c>
      <c r="H173" s="73" t="s">
        <v>2094</v>
      </c>
    </row>
    <row r="174" customFormat="false" ht="12.75" hidden="false" customHeight="false" outlineLevel="0" collapsed="false">
      <c r="B174" s="48" t="s">
        <v>620</v>
      </c>
      <c r="C174" s="49" t="s">
        <v>576</v>
      </c>
      <c r="D174" s="49" t="s">
        <v>339</v>
      </c>
      <c r="E174" s="18" t="n">
        <v>0.162303664921466</v>
      </c>
      <c r="F174" s="49" t="s">
        <v>305</v>
      </c>
      <c r="G174" s="18" t="n">
        <v>0.0209424083769634</v>
      </c>
      <c r="H174" s="73" t="s">
        <v>2040</v>
      </c>
    </row>
    <row r="175" customFormat="false" ht="12.75" hidden="false" customHeight="false" outlineLevel="0" collapsed="false">
      <c r="B175" s="48" t="s">
        <v>621</v>
      </c>
      <c r="C175" s="49" t="s">
        <v>622</v>
      </c>
      <c r="D175" s="49" t="s">
        <v>260</v>
      </c>
      <c r="E175" s="18" t="n">
        <v>0.0885826771653543</v>
      </c>
      <c r="F175" s="49" t="s">
        <v>250</v>
      </c>
      <c r="G175" s="18" t="n">
        <v>0.031496062992126</v>
      </c>
      <c r="H175" s="73" t="s">
        <v>1991</v>
      </c>
    </row>
    <row r="176" customFormat="false" ht="12.75" hidden="false" customHeight="false" outlineLevel="0" collapsed="false">
      <c r="B176" s="48" t="s">
        <v>624</v>
      </c>
      <c r="C176" s="49" t="s">
        <v>565</v>
      </c>
      <c r="D176" s="49" t="s">
        <v>285</v>
      </c>
      <c r="E176" s="18" t="n">
        <v>0.144404332129964</v>
      </c>
      <c r="F176" s="49" t="s">
        <v>181</v>
      </c>
      <c r="G176" s="18" t="n">
        <v>0.0288808664259928</v>
      </c>
      <c r="H176" s="73" t="s">
        <v>2052</v>
      </c>
    </row>
    <row r="177" customFormat="false" ht="12.75" hidden="false" customHeight="false" outlineLevel="0" collapsed="false">
      <c r="B177" s="48" t="s">
        <v>625</v>
      </c>
      <c r="C177" s="49" t="s">
        <v>626</v>
      </c>
      <c r="D177" s="49" t="s">
        <v>481</v>
      </c>
      <c r="E177" s="18" t="n">
        <v>0.240469208211144</v>
      </c>
      <c r="F177" s="49" t="s">
        <v>262</v>
      </c>
      <c r="G177" s="18" t="n">
        <v>0.0351906158357771</v>
      </c>
      <c r="H177" s="73" t="s">
        <v>2095</v>
      </c>
    </row>
    <row r="178" customFormat="false" ht="12.75" hidden="false" customHeight="false" outlineLevel="0" collapsed="false">
      <c r="B178" s="48" t="s">
        <v>330</v>
      </c>
      <c r="C178" s="49" t="s">
        <v>162</v>
      </c>
      <c r="D178" s="49" t="s">
        <v>227</v>
      </c>
      <c r="E178" s="18" t="n">
        <v>0.099236641221374</v>
      </c>
      <c r="F178" s="49" t="s">
        <v>173</v>
      </c>
      <c r="G178" s="18" t="n">
        <v>0.106870229007634</v>
      </c>
      <c r="H178" s="73" t="s">
        <v>2096</v>
      </c>
    </row>
    <row r="179" customFormat="false" ht="12.75" hidden="false" customHeight="false" outlineLevel="0" collapsed="false">
      <c r="B179" s="48" t="s">
        <v>629</v>
      </c>
      <c r="C179" s="49" t="s">
        <v>478</v>
      </c>
      <c r="D179" s="49" t="s">
        <v>312</v>
      </c>
      <c r="E179" s="18" t="n">
        <v>0.16</v>
      </c>
      <c r="F179" s="49" t="s">
        <v>181</v>
      </c>
      <c r="G179" s="18" t="n">
        <v>0.0355555555555556</v>
      </c>
      <c r="H179" s="73" t="s">
        <v>2097</v>
      </c>
    </row>
    <row r="180" customFormat="false" ht="12.75" hidden="false" customHeight="false" outlineLevel="0" collapsed="false">
      <c r="B180" s="48" t="s">
        <v>630</v>
      </c>
      <c r="C180" s="49" t="s">
        <v>631</v>
      </c>
      <c r="D180" s="49" t="s">
        <v>168</v>
      </c>
      <c r="E180" s="18" t="n">
        <v>0.14218009478673</v>
      </c>
      <c r="F180" s="49" t="s">
        <v>254</v>
      </c>
      <c r="G180" s="18" t="n">
        <v>0.0458135860979463</v>
      </c>
      <c r="H180" s="73" t="s">
        <v>2062</v>
      </c>
    </row>
    <row r="181" customFormat="false" ht="12.75" hidden="false" customHeight="false" outlineLevel="0" collapsed="false">
      <c r="B181" s="48" t="s">
        <v>635</v>
      </c>
      <c r="C181" s="49" t="s">
        <v>636</v>
      </c>
      <c r="D181" s="49" t="s">
        <v>380</v>
      </c>
      <c r="E181" s="18" t="n">
        <v>0.134341252699784</v>
      </c>
      <c r="F181" s="49" t="s">
        <v>1237</v>
      </c>
      <c r="G181" s="18" t="n">
        <v>0.0898488120950324</v>
      </c>
      <c r="H181" s="73" t="s">
        <v>2098</v>
      </c>
    </row>
    <row r="182" customFormat="false" ht="12.75" hidden="false" customHeight="false" outlineLevel="0" collapsed="false">
      <c r="B182" s="48" t="s">
        <v>643</v>
      </c>
      <c r="C182" s="49" t="s">
        <v>270</v>
      </c>
      <c r="D182" s="49" t="s">
        <v>228</v>
      </c>
      <c r="E182" s="18" t="n">
        <v>0.166666666666667</v>
      </c>
      <c r="F182" s="49" t="s">
        <v>305</v>
      </c>
      <c r="G182" s="18" t="n">
        <v>0.0606060606060606</v>
      </c>
      <c r="H182" s="73" t="s">
        <v>2099</v>
      </c>
    </row>
    <row r="183" customFormat="false" ht="12.75" hidden="false" customHeight="false" outlineLevel="0" collapsed="false">
      <c r="B183" s="48" t="s">
        <v>644</v>
      </c>
      <c r="C183" s="49" t="s">
        <v>389</v>
      </c>
      <c r="D183" s="49" t="s">
        <v>260</v>
      </c>
      <c r="E183" s="18" t="n">
        <v>0.116279069767442</v>
      </c>
      <c r="F183" s="49" t="s">
        <v>315</v>
      </c>
      <c r="G183" s="18" t="n">
        <v>0.0542635658914729</v>
      </c>
      <c r="H183" s="73" t="s">
        <v>2052</v>
      </c>
    </row>
    <row r="184" customFormat="false" ht="12.75" hidden="false" customHeight="false" outlineLevel="0" collapsed="false">
      <c r="B184" s="48" t="s">
        <v>646</v>
      </c>
      <c r="C184" s="49" t="s">
        <v>238</v>
      </c>
      <c r="D184" s="49" t="s">
        <v>77</v>
      </c>
      <c r="E184" s="18" t="n">
        <v>0.117408906882591</v>
      </c>
      <c r="F184" s="49" t="s">
        <v>173</v>
      </c>
      <c r="G184" s="18" t="n">
        <v>0.0566801619433198</v>
      </c>
      <c r="H184" s="73" t="s">
        <v>2100</v>
      </c>
    </row>
    <row r="185" customFormat="false" ht="12.75" hidden="false" customHeight="false" outlineLevel="0" collapsed="false">
      <c r="B185" s="48" t="s">
        <v>648</v>
      </c>
      <c r="C185" s="49" t="s">
        <v>302</v>
      </c>
      <c r="D185" s="49" t="s">
        <v>212</v>
      </c>
      <c r="E185" s="18" t="n">
        <v>0.15</v>
      </c>
      <c r="F185" s="49" t="s">
        <v>251</v>
      </c>
      <c r="G185" s="18" t="n">
        <v>0.0777777777777778</v>
      </c>
      <c r="H185" s="73" t="s">
        <v>2101</v>
      </c>
    </row>
    <row r="186" customFormat="false" ht="12.75" hidden="false" customHeight="false" outlineLevel="0" collapsed="false">
      <c r="B186" s="48" t="s">
        <v>649</v>
      </c>
      <c r="C186" s="49" t="s">
        <v>131</v>
      </c>
      <c r="D186" s="49" t="s">
        <v>170</v>
      </c>
      <c r="E186" s="18" t="n">
        <v>0.151234567901235</v>
      </c>
      <c r="F186" s="49" t="s">
        <v>181</v>
      </c>
      <c r="G186" s="18" t="n">
        <v>0.0246913580246914</v>
      </c>
      <c r="H186" s="73" t="s">
        <v>1997</v>
      </c>
    </row>
    <row r="187" customFormat="false" ht="12.75" hidden="false" customHeight="false" outlineLevel="0" collapsed="false">
      <c r="B187" s="48" t="s">
        <v>650</v>
      </c>
      <c r="C187" s="49" t="s">
        <v>192</v>
      </c>
      <c r="D187" s="49" t="s">
        <v>313</v>
      </c>
      <c r="E187" s="18" t="n">
        <v>0.197916666666667</v>
      </c>
      <c r="F187" s="49" t="s">
        <v>52</v>
      </c>
      <c r="G187" s="18" t="n">
        <v>0.0729166666666667</v>
      </c>
      <c r="H187" s="73" t="s">
        <v>2102</v>
      </c>
    </row>
    <row r="188" customFormat="false" ht="12.75" hidden="false" customHeight="false" outlineLevel="0" collapsed="false">
      <c r="B188" s="48" t="s">
        <v>651</v>
      </c>
      <c r="C188" s="49" t="s">
        <v>448</v>
      </c>
      <c r="D188" s="49" t="s">
        <v>315</v>
      </c>
      <c r="E188" s="18" t="n">
        <v>0.0488372093023256</v>
      </c>
      <c r="F188" s="49" t="s">
        <v>304</v>
      </c>
      <c r="G188" s="18" t="n">
        <v>0.0744186046511628</v>
      </c>
      <c r="H188" s="73" t="s">
        <v>2103</v>
      </c>
    </row>
    <row r="189" customFormat="false" ht="12.75" hidden="false" customHeight="false" outlineLevel="0" collapsed="false">
      <c r="B189" s="48" t="s">
        <v>655</v>
      </c>
      <c r="C189" s="49" t="s">
        <v>656</v>
      </c>
      <c r="D189" s="49" t="s">
        <v>271</v>
      </c>
      <c r="E189" s="18" t="n">
        <v>0.0798722044728435</v>
      </c>
      <c r="F189" s="49" t="s">
        <v>315</v>
      </c>
      <c r="G189" s="18" t="n">
        <v>0.0670926517571885</v>
      </c>
      <c r="H189" s="73" t="s">
        <v>1998</v>
      </c>
    </row>
    <row r="190" customFormat="false" ht="12.75" hidden="false" customHeight="false" outlineLevel="0" collapsed="false">
      <c r="B190" s="48" t="s">
        <v>657</v>
      </c>
      <c r="C190" s="49" t="s">
        <v>73</v>
      </c>
      <c r="D190" s="49" t="s">
        <v>212</v>
      </c>
      <c r="E190" s="18" t="n">
        <v>0.21259842519685</v>
      </c>
      <c r="F190" s="49" t="s">
        <v>116</v>
      </c>
      <c r="G190" s="18" t="n">
        <v>0.0393700787401575</v>
      </c>
      <c r="H190" s="73" t="s">
        <v>2104</v>
      </c>
    </row>
    <row r="191" customFormat="false" ht="12.75" hidden="false" customHeight="false" outlineLevel="0" collapsed="false">
      <c r="B191" s="48" t="s">
        <v>658</v>
      </c>
      <c r="C191" s="49" t="s">
        <v>409</v>
      </c>
      <c r="D191" s="49" t="s">
        <v>394</v>
      </c>
      <c r="E191" s="18" t="n">
        <v>0.238738738738739</v>
      </c>
      <c r="F191" s="49" t="s">
        <v>203</v>
      </c>
      <c r="G191" s="18" t="n">
        <v>0.027027027027027</v>
      </c>
      <c r="H191" s="73" t="s">
        <v>2105</v>
      </c>
    </row>
    <row r="192" customFormat="false" ht="12.75" hidden="false" customHeight="false" outlineLevel="0" collapsed="false">
      <c r="B192" s="48" t="s">
        <v>659</v>
      </c>
      <c r="C192" s="49" t="s">
        <v>302</v>
      </c>
      <c r="D192" s="49" t="s">
        <v>227</v>
      </c>
      <c r="E192" s="18" t="n">
        <v>0.144444444444444</v>
      </c>
      <c r="F192" s="49" t="s">
        <v>116</v>
      </c>
      <c r="G192" s="18" t="n">
        <v>0.0277777777777778</v>
      </c>
      <c r="H192" s="73" t="s">
        <v>1984</v>
      </c>
    </row>
    <row r="193" customFormat="false" ht="12.75" hidden="false" customHeight="false" outlineLevel="0" collapsed="false">
      <c r="B193" s="48" t="s">
        <v>660</v>
      </c>
      <c r="C193" s="49" t="s">
        <v>482</v>
      </c>
      <c r="D193" s="49" t="s">
        <v>340</v>
      </c>
      <c r="E193" s="18" t="n">
        <v>0.202702702702703</v>
      </c>
      <c r="F193" s="49" t="s">
        <v>60</v>
      </c>
      <c r="G193" s="18" t="n">
        <v>0</v>
      </c>
      <c r="H193" s="73" t="s">
        <v>2106</v>
      </c>
    </row>
    <row r="194" customFormat="false" ht="12.75" hidden="false" customHeight="false" outlineLevel="0" collapsed="false">
      <c r="B194" s="48" t="s">
        <v>661</v>
      </c>
      <c r="C194" s="49" t="s">
        <v>106</v>
      </c>
      <c r="D194" s="49" t="s">
        <v>271</v>
      </c>
      <c r="E194" s="18" t="n">
        <v>0.151515151515152</v>
      </c>
      <c r="F194" s="49" t="s">
        <v>262</v>
      </c>
      <c r="G194" s="18" t="n">
        <v>0.0727272727272727</v>
      </c>
      <c r="H194" s="73" t="s">
        <v>2062</v>
      </c>
    </row>
    <row r="195" customFormat="false" ht="12.75" hidden="false" customHeight="false" outlineLevel="0" collapsed="false">
      <c r="B195" s="48" t="s">
        <v>662</v>
      </c>
      <c r="C195" s="49" t="s">
        <v>386</v>
      </c>
      <c r="D195" s="49" t="s">
        <v>489</v>
      </c>
      <c r="E195" s="18" t="n">
        <v>0.118980169971671</v>
      </c>
      <c r="F195" s="49" t="s">
        <v>172</v>
      </c>
      <c r="G195" s="18" t="n">
        <v>0.0651558073654391</v>
      </c>
      <c r="H195" s="73" t="s">
        <v>2107</v>
      </c>
    </row>
    <row r="196" customFormat="false" ht="12.75" hidden="false" customHeight="false" outlineLevel="0" collapsed="false">
      <c r="B196" s="48" t="s">
        <v>663</v>
      </c>
      <c r="C196" s="49" t="s">
        <v>664</v>
      </c>
      <c r="D196" s="49" t="s">
        <v>89</v>
      </c>
      <c r="E196" s="18" t="n">
        <v>0.246753246753247</v>
      </c>
      <c r="F196" s="49" t="s">
        <v>158</v>
      </c>
      <c r="G196" s="18" t="n">
        <v>0.0337662337662338</v>
      </c>
      <c r="H196" s="73" t="s">
        <v>2018</v>
      </c>
    </row>
    <row r="197" customFormat="false" ht="12.75" hidden="false" customHeight="false" outlineLevel="0" collapsed="false">
      <c r="B197" s="48" t="s">
        <v>667</v>
      </c>
      <c r="C197" s="49" t="s">
        <v>510</v>
      </c>
      <c r="D197" s="49" t="s">
        <v>260</v>
      </c>
      <c r="E197" s="18" t="n">
        <v>0.205479452054795</v>
      </c>
      <c r="F197" s="49" t="s">
        <v>262</v>
      </c>
      <c r="G197" s="18" t="n">
        <v>0.0547945205479452</v>
      </c>
      <c r="H197" s="73" t="s">
        <v>2108</v>
      </c>
    </row>
    <row r="198" customFormat="false" ht="12.75" hidden="false" customHeight="false" outlineLevel="0" collapsed="false">
      <c r="B198" s="48" t="s">
        <v>668</v>
      </c>
      <c r="C198" s="49" t="s">
        <v>536</v>
      </c>
      <c r="D198" s="49" t="s">
        <v>340</v>
      </c>
      <c r="E198" s="18" t="n">
        <v>0.222222222222222</v>
      </c>
      <c r="F198" s="49" t="s">
        <v>143</v>
      </c>
      <c r="G198" s="18" t="n">
        <v>0.0148148148148148</v>
      </c>
      <c r="H198" s="73" t="s">
        <v>2109</v>
      </c>
    </row>
    <row r="199" customFormat="false" ht="12.75" hidden="false" customHeight="false" outlineLevel="0" collapsed="false">
      <c r="B199" s="48" t="s">
        <v>669</v>
      </c>
      <c r="C199" s="49" t="s">
        <v>242</v>
      </c>
      <c r="D199" s="49" t="s">
        <v>339</v>
      </c>
      <c r="E199" s="18" t="n">
        <v>0.0987261146496815</v>
      </c>
      <c r="F199" s="49" t="s">
        <v>228</v>
      </c>
      <c r="G199" s="18" t="n">
        <v>0.035031847133758</v>
      </c>
      <c r="H199" s="73" t="s">
        <v>2070</v>
      </c>
    </row>
    <row r="200" customFormat="false" ht="12.75" hidden="false" customHeight="false" outlineLevel="0" collapsed="false">
      <c r="B200" s="48" t="s">
        <v>671</v>
      </c>
      <c r="C200" s="49" t="s">
        <v>477</v>
      </c>
      <c r="D200" s="49" t="s">
        <v>442</v>
      </c>
      <c r="E200" s="18" t="n">
        <v>0.271428571428571</v>
      </c>
      <c r="F200" s="49" t="s">
        <v>116</v>
      </c>
      <c r="G200" s="18" t="n">
        <v>0.0357142857142857</v>
      </c>
      <c r="H200" s="73" t="s">
        <v>2110</v>
      </c>
    </row>
    <row r="201" customFormat="false" ht="12.75" hidden="false" customHeight="false" outlineLevel="0" collapsed="false">
      <c r="B201" s="48" t="s">
        <v>672</v>
      </c>
      <c r="C201" s="49" t="s">
        <v>673</v>
      </c>
      <c r="D201" s="49" t="s">
        <v>208</v>
      </c>
      <c r="E201" s="18" t="n">
        <v>0.161637931034483</v>
      </c>
      <c r="F201" s="49" t="s">
        <v>261</v>
      </c>
      <c r="G201" s="18" t="n">
        <v>0.0474137931034483</v>
      </c>
      <c r="H201" s="73" t="s">
        <v>2044</v>
      </c>
    </row>
    <row r="202" customFormat="false" ht="12.75" hidden="false" customHeight="false" outlineLevel="0" collapsed="false">
      <c r="B202" s="48" t="s">
        <v>674</v>
      </c>
      <c r="C202" s="49" t="s">
        <v>299</v>
      </c>
      <c r="D202" s="49" t="s">
        <v>212</v>
      </c>
      <c r="E202" s="18" t="n">
        <v>0.0663390663390663</v>
      </c>
      <c r="F202" s="49" t="s">
        <v>44</v>
      </c>
      <c r="G202" s="18" t="n">
        <v>0.0491400491400491</v>
      </c>
      <c r="H202" s="73" t="s">
        <v>2111</v>
      </c>
    </row>
    <row r="203" customFormat="false" ht="12.75" hidden="false" customHeight="false" outlineLevel="0" collapsed="false">
      <c r="B203" s="48" t="s">
        <v>677</v>
      </c>
      <c r="C203" s="49" t="s">
        <v>114</v>
      </c>
      <c r="D203" s="49" t="s">
        <v>102</v>
      </c>
      <c r="E203" s="18" t="n">
        <v>0.122950819672131</v>
      </c>
      <c r="F203" s="49" t="s">
        <v>305</v>
      </c>
      <c r="G203" s="18" t="n">
        <v>0.0327868852459016</v>
      </c>
      <c r="H203" s="73" t="s">
        <v>2112</v>
      </c>
    </row>
    <row r="204" customFormat="false" ht="12.75" hidden="false" customHeight="false" outlineLevel="0" collapsed="false">
      <c r="B204" s="48" t="s">
        <v>678</v>
      </c>
      <c r="C204" s="49" t="s">
        <v>92</v>
      </c>
      <c r="D204" s="49" t="s">
        <v>227</v>
      </c>
      <c r="E204" s="18" t="n">
        <v>0.116071428571429</v>
      </c>
      <c r="F204" s="49" t="s">
        <v>288</v>
      </c>
      <c r="G204" s="18" t="n">
        <v>0.0803571428571429</v>
      </c>
      <c r="H204" s="73" t="s">
        <v>2113</v>
      </c>
    </row>
    <row r="205" customFormat="false" ht="12.75" hidden="false" customHeight="false" outlineLevel="0" collapsed="false">
      <c r="B205" s="48" t="s">
        <v>679</v>
      </c>
      <c r="C205" s="49" t="s">
        <v>280</v>
      </c>
      <c r="D205" s="49" t="s">
        <v>52</v>
      </c>
      <c r="E205" s="18" t="n">
        <v>0.0804597701149425</v>
      </c>
      <c r="F205" s="49" t="s">
        <v>228</v>
      </c>
      <c r="G205" s="18" t="n">
        <v>0.126436781609195</v>
      </c>
      <c r="H205" s="73" t="s">
        <v>2114</v>
      </c>
    </row>
    <row r="206" customFormat="false" ht="12.75" hidden="false" customHeight="false" outlineLevel="0" collapsed="false">
      <c r="B206" s="48" t="s">
        <v>680</v>
      </c>
      <c r="C206" s="49" t="s">
        <v>123</v>
      </c>
      <c r="D206" s="49" t="s">
        <v>102</v>
      </c>
      <c r="E206" s="18" t="n">
        <v>0.0643776824034335</v>
      </c>
      <c r="F206" s="49" t="s">
        <v>82</v>
      </c>
      <c r="G206" s="18" t="n">
        <v>0.167381974248927</v>
      </c>
      <c r="H206" s="73" t="s">
        <v>2098</v>
      </c>
    </row>
    <row r="207" customFormat="false" ht="12.75" hidden="false" customHeight="false" outlineLevel="0" collapsed="false">
      <c r="B207" s="48" t="s">
        <v>681</v>
      </c>
      <c r="C207" s="49" t="s">
        <v>102</v>
      </c>
      <c r="D207" s="49" t="s">
        <v>143</v>
      </c>
      <c r="E207" s="18" t="n">
        <v>0.133333333333333</v>
      </c>
      <c r="F207" s="49" t="s">
        <v>143</v>
      </c>
      <c r="G207" s="18" t="n">
        <v>0.133333333333333</v>
      </c>
      <c r="H207" s="73" t="s">
        <v>2064</v>
      </c>
    </row>
    <row r="208" customFormat="false" ht="12.75" hidden="false" customHeight="false" outlineLevel="0" collapsed="false">
      <c r="B208" s="48" t="s">
        <v>682</v>
      </c>
      <c r="C208" s="49" t="s">
        <v>286</v>
      </c>
      <c r="D208" s="49" t="s">
        <v>305</v>
      </c>
      <c r="E208" s="18" t="n">
        <v>0.0563380281690141</v>
      </c>
      <c r="F208" s="49" t="s">
        <v>134</v>
      </c>
      <c r="G208" s="18" t="n">
        <v>0.0422535211267606</v>
      </c>
      <c r="H208" s="73" t="s">
        <v>2115</v>
      </c>
    </row>
    <row r="209" customFormat="false" ht="12.75" hidden="false" customHeight="false" outlineLevel="0" collapsed="false">
      <c r="B209" s="48" t="s">
        <v>683</v>
      </c>
      <c r="C209" s="49" t="s">
        <v>95</v>
      </c>
      <c r="D209" s="49" t="s">
        <v>125</v>
      </c>
      <c r="E209" s="18" t="n">
        <v>0.175438596491228</v>
      </c>
      <c r="F209" s="49" t="s">
        <v>305</v>
      </c>
      <c r="G209" s="18" t="n">
        <v>0.0701754385964912</v>
      </c>
      <c r="H209" s="73" t="s">
        <v>1993</v>
      </c>
    </row>
    <row r="210" customFormat="false" ht="12.75" hidden="false" customHeight="false" outlineLevel="0" collapsed="false">
      <c r="B210" s="48" t="s">
        <v>684</v>
      </c>
      <c r="C210" s="49" t="s">
        <v>685</v>
      </c>
      <c r="D210" s="49" t="s">
        <v>489</v>
      </c>
      <c r="E210" s="18" t="n">
        <v>0.102941176470588</v>
      </c>
      <c r="F210" s="49" t="s">
        <v>44</v>
      </c>
      <c r="G210" s="18" t="n">
        <v>0.0490196078431373</v>
      </c>
      <c r="H210" s="73" t="s">
        <v>2064</v>
      </c>
    </row>
    <row r="211" customFormat="false" ht="12.75" hidden="false" customHeight="false" outlineLevel="0" collapsed="false">
      <c r="B211" s="48" t="s">
        <v>687</v>
      </c>
      <c r="C211" s="49" t="s">
        <v>198</v>
      </c>
      <c r="D211" s="49" t="s">
        <v>227</v>
      </c>
      <c r="E211" s="18" t="n">
        <v>0.160493827160494</v>
      </c>
      <c r="F211" s="49" t="s">
        <v>116</v>
      </c>
      <c r="G211" s="18" t="n">
        <v>0.0308641975308642</v>
      </c>
      <c r="H211" s="73" t="s">
        <v>2109</v>
      </c>
    </row>
    <row r="212" customFormat="false" ht="12.75" hidden="false" customHeight="false" outlineLevel="0" collapsed="false">
      <c r="B212" s="48" t="s">
        <v>688</v>
      </c>
      <c r="C212" s="49" t="s">
        <v>68</v>
      </c>
      <c r="D212" s="49" t="s">
        <v>125</v>
      </c>
      <c r="E212" s="18" t="n">
        <v>0.169491525423729</v>
      </c>
      <c r="F212" s="49" t="s">
        <v>143</v>
      </c>
      <c r="G212" s="18" t="n">
        <v>0.0338983050847458</v>
      </c>
      <c r="H212" s="73" t="s">
        <v>2116</v>
      </c>
    </row>
    <row r="213" customFormat="false" ht="12.75" hidden="false" customHeight="false" outlineLevel="0" collapsed="false">
      <c r="B213" s="48" t="s">
        <v>689</v>
      </c>
      <c r="C213" s="49" t="s">
        <v>113</v>
      </c>
      <c r="D213" s="49" t="s">
        <v>248</v>
      </c>
      <c r="E213" s="18" t="n">
        <v>0.246153846153846</v>
      </c>
      <c r="F213" s="49" t="s">
        <v>203</v>
      </c>
      <c r="G213" s="18" t="n">
        <v>0.0307692307692308</v>
      </c>
      <c r="H213" s="73" t="s">
        <v>2117</v>
      </c>
    </row>
    <row r="214" customFormat="false" ht="12.75" hidden="false" customHeight="false" outlineLevel="0" collapsed="false">
      <c r="B214" s="48" t="s">
        <v>690</v>
      </c>
      <c r="C214" s="49" t="s">
        <v>279</v>
      </c>
      <c r="D214" s="49" t="s">
        <v>172</v>
      </c>
      <c r="E214" s="18" t="n">
        <v>0.141104294478528</v>
      </c>
      <c r="F214" s="49" t="s">
        <v>60</v>
      </c>
      <c r="G214" s="18" t="n">
        <v>0</v>
      </c>
      <c r="H214" s="73" t="s">
        <v>2118</v>
      </c>
    </row>
    <row r="215" customFormat="false" ht="12.75" hidden="false" customHeight="false" outlineLevel="0" collapsed="false">
      <c r="B215" s="48" t="s">
        <v>691</v>
      </c>
      <c r="C215" s="49" t="s">
        <v>402</v>
      </c>
      <c r="D215" s="49" t="s">
        <v>253</v>
      </c>
      <c r="E215" s="18" t="n">
        <v>0.214634146341463</v>
      </c>
      <c r="F215" s="49" t="s">
        <v>203</v>
      </c>
      <c r="G215" s="18" t="n">
        <v>0.0292682926829268</v>
      </c>
      <c r="H215" s="73" t="s">
        <v>2119</v>
      </c>
    </row>
    <row r="216" customFormat="false" ht="12.75" hidden="false" customHeight="false" outlineLevel="0" collapsed="false">
      <c r="B216" s="48" t="s">
        <v>692</v>
      </c>
      <c r="C216" s="49" t="s">
        <v>201</v>
      </c>
      <c r="D216" s="49" t="s">
        <v>250</v>
      </c>
      <c r="E216" s="18" t="n">
        <v>0.192771084337349</v>
      </c>
      <c r="F216" s="49" t="s">
        <v>52</v>
      </c>
      <c r="G216" s="18" t="n">
        <v>0.0843373493975904</v>
      </c>
      <c r="H216" s="73" t="s">
        <v>2120</v>
      </c>
    </row>
    <row r="217" customFormat="false" ht="12.75" hidden="false" customHeight="false" outlineLevel="0" collapsed="false">
      <c r="B217" s="48" t="s">
        <v>693</v>
      </c>
      <c r="C217" s="49" t="s">
        <v>74</v>
      </c>
      <c r="D217" s="49" t="s">
        <v>102</v>
      </c>
      <c r="E217" s="18" t="n">
        <v>0.220588235294118</v>
      </c>
      <c r="F217" s="49" t="s">
        <v>90</v>
      </c>
      <c r="G217" s="18" t="n">
        <v>0.0147058823529412</v>
      </c>
      <c r="H217" s="73" t="s">
        <v>2120</v>
      </c>
    </row>
    <row r="218" customFormat="false" ht="12.75" hidden="false" customHeight="false" outlineLevel="0" collapsed="false">
      <c r="B218" s="48" t="s">
        <v>694</v>
      </c>
      <c r="C218" s="49" t="s">
        <v>85</v>
      </c>
      <c r="D218" s="49" t="s">
        <v>81</v>
      </c>
      <c r="E218" s="18" t="n">
        <v>0.207865168539326</v>
      </c>
      <c r="F218" s="49" t="s">
        <v>125</v>
      </c>
      <c r="G218" s="18" t="n">
        <v>0.0561797752808989</v>
      </c>
      <c r="H218" s="73" t="s">
        <v>2102</v>
      </c>
    </row>
    <row r="219" customFormat="false" ht="12.75" hidden="false" customHeight="false" outlineLevel="0" collapsed="false">
      <c r="B219" s="48" t="s">
        <v>695</v>
      </c>
      <c r="C219" s="49" t="s">
        <v>647</v>
      </c>
      <c r="D219" s="49" t="s">
        <v>172</v>
      </c>
      <c r="E219" s="18" t="n">
        <v>0.096234309623431</v>
      </c>
      <c r="F219" s="49" t="s">
        <v>227</v>
      </c>
      <c r="G219" s="18" t="n">
        <v>0.108786610878661</v>
      </c>
      <c r="H219" s="73" t="s">
        <v>2121</v>
      </c>
    </row>
    <row r="220" customFormat="false" ht="12.75" hidden="false" customHeight="false" outlineLevel="0" collapsed="false">
      <c r="B220" s="48" t="s">
        <v>696</v>
      </c>
      <c r="C220" s="49" t="s">
        <v>454</v>
      </c>
      <c r="D220" s="49" t="s">
        <v>210</v>
      </c>
      <c r="E220" s="18" t="n">
        <v>0.11371237458194</v>
      </c>
      <c r="F220" s="49" t="s">
        <v>173</v>
      </c>
      <c r="G220" s="18" t="n">
        <v>0.0936454849498328</v>
      </c>
      <c r="H220" s="73" t="s">
        <v>2122</v>
      </c>
    </row>
    <row r="221" customFormat="false" ht="12.75" hidden="false" customHeight="false" outlineLevel="0" collapsed="false">
      <c r="B221" s="48" t="s">
        <v>697</v>
      </c>
      <c r="C221" s="49" t="s">
        <v>201</v>
      </c>
      <c r="D221" s="49" t="s">
        <v>158</v>
      </c>
      <c r="E221" s="18" t="n">
        <v>0.156626506024096</v>
      </c>
      <c r="F221" s="49" t="s">
        <v>90</v>
      </c>
      <c r="G221" s="18" t="n">
        <v>0.0120481927710843</v>
      </c>
      <c r="H221" s="73" t="s">
        <v>2007</v>
      </c>
    </row>
    <row r="222" customFormat="false" ht="12.75" hidden="false" customHeight="false" outlineLevel="0" collapsed="false">
      <c r="B222" s="48" t="s">
        <v>698</v>
      </c>
      <c r="C222" s="49" t="s">
        <v>699</v>
      </c>
      <c r="D222" s="49" t="s">
        <v>205</v>
      </c>
      <c r="E222" s="18" t="n">
        <v>0.110921501706485</v>
      </c>
      <c r="F222" s="49" t="s">
        <v>271</v>
      </c>
      <c r="G222" s="18" t="n">
        <v>0.0426621160409556</v>
      </c>
      <c r="H222" s="73" t="s">
        <v>2099</v>
      </c>
    </row>
    <row r="223" customFormat="false" ht="12.75" hidden="false" customHeight="false" outlineLevel="0" collapsed="false">
      <c r="B223" s="48" t="s">
        <v>702</v>
      </c>
      <c r="C223" s="49" t="s">
        <v>93</v>
      </c>
      <c r="D223" s="49" t="s">
        <v>251</v>
      </c>
      <c r="E223" s="18" t="n">
        <v>0.127272727272727</v>
      </c>
      <c r="F223" s="49" t="s">
        <v>291</v>
      </c>
      <c r="G223" s="18" t="n">
        <v>0.0818181818181818</v>
      </c>
      <c r="H223" s="73" t="s">
        <v>2065</v>
      </c>
    </row>
    <row r="224" customFormat="false" ht="12.75" hidden="false" customHeight="false" outlineLevel="0" collapsed="false">
      <c r="B224" s="48" t="s">
        <v>277</v>
      </c>
      <c r="C224" s="49" t="s">
        <v>258</v>
      </c>
      <c r="D224" s="49" t="s">
        <v>291</v>
      </c>
      <c r="E224" s="18" t="n">
        <v>0.145161290322581</v>
      </c>
      <c r="F224" s="49" t="s">
        <v>125</v>
      </c>
      <c r="G224" s="18" t="n">
        <v>0.161290322580645</v>
      </c>
      <c r="H224" s="73" t="s">
        <v>2123</v>
      </c>
    </row>
    <row r="225" customFormat="false" ht="12.75" hidden="false" customHeight="false" outlineLevel="0" collapsed="false">
      <c r="B225" s="48" t="s">
        <v>189</v>
      </c>
      <c r="C225" s="49" t="s">
        <v>703</v>
      </c>
      <c r="D225" s="49" t="s">
        <v>271</v>
      </c>
      <c r="E225" s="18" t="n">
        <v>0.0822368421052632</v>
      </c>
      <c r="F225" s="49" t="s">
        <v>294</v>
      </c>
      <c r="G225" s="18" t="n">
        <v>0.108552631578947</v>
      </c>
      <c r="H225" s="73" t="s">
        <v>2124</v>
      </c>
    </row>
    <row r="226" customFormat="false" ht="12.75" hidden="false" customHeight="false" outlineLevel="0" collapsed="false">
      <c r="B226" s="48" t="s">
        <v>704</v>
      </c>
      <c r="C226" s="49" t="s">
        <v>221</v>
      </c>
      <c r="D226" s="49" t="s">
        <v>52</v>
      </c>
      <c r="E226" s="18" t="n">
        <v>0.134615384615385</v>
      </c>
      <c r="F226" s="49" t="s">
        <v>291</v>
      </c>
      <c r="G226" s="18" t="n">
        <v>0.173076923076923</v>
      </c>
      <c r="H226" s="73" t="s">
        <v>2125</v>
      </c>
    </row>
    <row r="227" customFormat="false" ht="12.75" hidden="false" customHeight="false" outlineLevel="0" collapsed="false">
      <c r="B227" s="48" t="s">
        <v>705</v>
      </c>
      <c r="C227" s="49" t="s">
        <v>250</v>
      </c>
      <c r="D227" s="49" t="s">
        <v>90</v>
      </c>
      <c r="E227" s="18" t="n">
        <v>0.0625</v>
      </c>
      <c r="F227" s="49" t="s">
        <v>90</v>
      </c>
      <c r="G227" s="18" t="n">
        <v>0.0625</v>
      </c>
      <c r="H227" s="73" t="s">
        <v>2126</v>
      </c>
    </row>
    <row r="228" customFormat="false" ht="12.75" hidden="false" customHeight="false" outlineLevel="0" collapsed="false">
      <c r="B228" s="48" t="s">
        <v>706</v>
      </c>
      <c r="C228" s="49" t="s">
        <v>291</v>
      </c>
      <c r="D228" s="49" t="s">
        <v>225</v>
      </c>
      <c r="E228" s="18"/>
      <c r="F228" s="49" t="s">
        <v>225</v>
      </c>
      <c r="G228" s="18"/>
      <c r="H228" s="73" t="s">
        <v>225</v>
      </c>
    </row>
    <row r="229" customFormat="false" ht="12.75" hidden="false" customHeight="false" outlineLevel="0" collapsed="false">
      <c r="B229" s="48" t="s">
        <v>707</v>
      </c>
      <c r="C229" s="49" t="s">
        <v>362</v>
      </c>
      <c r="D229" s="49" t="s">
        <v>173</v>
      </c>
      <c r="E229" s="18" t="n">
        <v>0.074468085106383</v>
      </c>
      <c r="F229" s="49" t="s">
        <v>82</v>
      </c>
      <c r="G229" s="18" t="n">
        <v>0.103723404255319</v>
      </c>
      <c r="H229" s="73" t="s">
        <v>2127</v>
      </c>
    </row>
    <row r="230" customFormat="false" ht="12.75" hidden="false" customHeight="false" outlineLevel="0" collapsed="false">
      <c r="B230" s="48" t="s">
        <v>710</v>
      </c>
      <c r="C230" s="49" t="s">
        <v>92</v>
      </c>
      <c r="D230" s="49" t="s">
        <v>172</v>
      </c>
      <c r="E230" s="18" t="n">
        <v>0.102678571428571</v>
      </c>
      <c r="F230" s="49" t="s">
        <v>262</v>
      </c>
      <c r="G230" s="18" t="n">
        <v>0.0535714285714286</v>
      </c>
      <c r="H230" s="73" t="s">
        <v>2069</v>
      </c>
    </row>
    <row r="231" customFormat="false" ht="12.75" hidden="false" customHeight="false" outlineLevel="0" collapsed="false">
      <c r="B231" s="48" t="s">
        <v>712</v>
      </c>
      <c r="C231" s="49" t="s">
        <v>102</v>
      </c>
      <c r="D231" s="49" t="s">
        <v>60</v>
      </c>
      <c r="E231" s="18" t="n">
        <v>0</v>
      </c>
      <c r="F231" s="49" t="s">
        <v>143</v>
      </c>
      <c r="G231" s="18" t="n">
        <v>0.133333333333333</v>
      </c>
      <c r="H231" s="73" t="s">
        <v>2128</v>
      </c>
    </row>
    <row r="232" customFormat="false" ht="12.75" hidden="false" customHeight="false" outlineLevel="0" collapsed="false">
      <c r="B232" s="48" t="s">
        <v>713</v>
      </c>
      <c r="C232" s="49" t="s">
        <v>146</v>
      </c>
      <c r="D232" s="49" t="s">
        <v>304</v>
      </c>
      <c r="E232" s="18" t="n">
        <v>0.225352112676056</v>
      </c>
      <c r="F232" s="49" t="s">
        <v>214</v>
      </c>
      <c r="G232" s="18" t="n">
        <v>0.119718309859155</v>
      </c>
      <c r="H232" s="73" t="s">
        <v>2129</v>
      </c>
    </row>
    <row r="233" customFormat="false" ht="12.75" hidden="false" customHeight="false" outlineLevel="0" collapsed="false">
      <c r="B233" s="48" t="s">
        <v>240</v>
      </c>
      <c r="C233" s="49" t="s">
        <v>429</v>
      </c>
      <c r="D233" s="49" t="s">
        <v>251</v>
      </c>
      <c r="E233" s="18" t="n">
        <v>0.089171974522293</v>
      </c>
      <c r="F233" s="49" t="s">
        <v>158</v>
      </c>
      <c r="G233" s="18" t="n">
        <v>0.0828025477707006</v>
      </c>
      <c r="H233" s="73" t="s">
        <v>2082</v>
      </c>
    </row>
    <row r="234" customFormat="false" ht="12.75" hidden="false" customHeight="false" outlineLevel="0" collapsed="false">
      <c r="B234" s="48" t="s">
        <v>714</v>
      </c>
      <c r="C234" s="49" t="s">
        <v>466</v>
      </c>
      <c r="D234" s="49" t="s">
        <v>250</v>
      </c>
      <c r="E234" s="18" t="n">
        <v>0.119402985074627</v>
      </c>
      <c r="F234" s="49" t="s">
        <v>158</v>
      </c>
      <c r="G234" s="18" t="n">
        <v>0.0970149253731343</v>
      </c>
      <c r="H234" s="73" t="s">
        <v>2130</v>
      </c>
    </row>
    <row r="235" customFormat="false" ht="12.75" hidden="false" customHeight="false" outlineLevel="0" collapsed="false">
      <c r="B235" s="48" t="s">
        <v>715</v>
      </c>
      <c r="C235" s="49" t="s">
        <v>64</v>
      </c>
      <c r="D235" s="49" t="s">
        <v>339</v>
      </c>
      <c r="E235" s="18" t="n">
        <v>0.274336283185841</v>
      </c>
      <c r="F235" s="49" t="s">
        <v>305</v>
      </c>
      <c r="G235" s="18" t="n">
        <v>0.0353982300884956</v>
      </c>
      <c r="H235" s="73" t="s">
        <v>2042</v>
      </c>
    </row>
    <row r="236" customFormat="false" ht="12.75" hidden="false" customHeight="false" outlineLevel="0" collapsed="false">
      <c r="B236" s="48" t="s">
        <v>14</v>
      </c>
      <c r="C236" s="49" t="s">
        <v>89</v>
      </c>
      <c r="D236" s="49" t="s">
        <v>214</v>
      </c>
      <c r="E236" s="18" t="n">
        <v>0.178947368421053</v>
      </c>
      <c r="F236" s="49" t="s">
        <v>203</v>
      </c>
      <c r="G236" s="18" t="n">
        <v>0.0631578947368421</v>
      </c>
      <c r="H236" s="73" t="s">
        <v>2131</v>
      </c>
    </row>
    <row r="237" customFormat="false" ht="12.75" hidden="false" customHeight="false" outlineLevel="0" collapsed="false">
      <c r="B237" s="48" t="s">
        <v>716</v>
      </c>
      <c r="C237" s="49" t="s">
        <v>203</v>
      </c>
      <c r="D237" s="49" t="s">
        <v>225</v>
      </c>
      <c r="E237" s="18"/>
      <c r="F237" s="49" t="s">
        <v>225</v>
      </c>
      <c r="G237" s="18"/>
      <c r="H237" s="73" t="s">
        <v>225</v>
      </c>
    </row>
    <row r="238" customFormat="false" ht="12.75" hidden="false" customHeight="false" outlineLevel="0" collapsed="false">
      <c r="B238" s="48" t="s">
        <v>717</v>
      </c>
      <c r="C238" s="49" t="s">
        <v>156</v>
      </c>
      <c r="D238" s="49" t="s">
        <v>305</v>
      </c>
      <c r="E238" s="18" t="n">
        <v>0.114285714285714</v>
      </c>
      <c r="F238" s="49" t="s">
        <v>305</v>
      </c>
      <c r="G238" s="18" t="n">
        <v>0.114285714285714</v>
      </c>
      <c r="H238" s="73" t="s">
        <v>2132</v>
      </c>
    </row>
    <row r="239" customFormat="false" ht="12.75" hidden="false" customHeight="false" outlineLevel="0" collapsed="false">
      <c r="B239" s="48" t="s">
        <v>718</v>
      </c>
      <c r="C239" s="49" t="s">
        <v>539</v>
      </c>
      <c r="D239" s="49" t="s">
        <v>125</v>
      </c>
      <c r="E239" s="18" t="n">
        <v>0.0458715596330275</v>
      </c>
      <c r="F239" s="49" t="s">
        <v>288</v>
      </c>
      <c r="G239" s="18" t="n">
        <v>0.0825688073394496</v>
      </c>
      <c r="H239" s="73" t="s">
        <v>2060</v>
      </c>
    </row>
    <row r="240" customFormat="false" ht="12.75" hidden="false" customHeight="false" outlineLevel="0" collapsed="false">
      <c r="B240" s="48" t="s">
        <v>719</v>
      </c>
      <c r="C240" s="49" t="s">
        <v>271</v>
      </c>
      <c r="D240" s="49" t="s">
        <v>225</v>
      </c>
      <c r="E240" s="18"/>
      <c r="F240" s="49" t="s">
        <v>225</v>
      </c>
      <c r="G240" s="18"/>
      <c r="H240" s="73" t="s">
        <v>225</v>
      </c>
    </row>
    <row r="241" customFormat="false" ht="12.75" hidden="false" customHeight="false" outlineLevel="0" collapsed="false">
      <c r="B241" s="48" t="s">
        <v>720</v>
      </c>
      <c r="C241" s="49" t="s">
        <v>250</v>
      </c>
      <c r="D241" s="49" t="s">
        <v>143</v>
      </c>
      <c r="E241" s="18" t="n">
        <v>0.125</v>
      </c>
      <c r="F241" s="49" t="s">
        <v>143</v>
      </c>
      <c r="G241" s="18" t="n">
        <v>0.125</v>
      </c>
      <c r="H241" s="73" t="s">
        <v>2133</v>
      </c>
    </row>
    <row r="242" customFormat="false" ht="12.75" hidden="false" customHeight="false" outlineLevel="0" collapsed="false">
      <c r="B242" s="48" t="s">
        <v>721</v>
      </c>
      <c r="C242" s="49" t="s">
        <v>553</v>
      </c>
      <c r="D242" s="49" t="s">
        <v>173</v>
      </c>
      <c r="E242" s="18" t="n">
        <v>0.0989399293286219</v>
      </c>
      <c r="F242" s="49" t="s">
        <v>227</v>
      </c>
      <c r="G242" s="18" t="n">
        <v>0.0918727915194346</v>
      </c>
      <c r="H242" s="73" t="s">
        <v>2134</v>
      </c>
    </row>
    <row r="243" customFormat="false" ht="12.75" hidden="false" customHeight="false" outlineLevel="0" collapsed="false">
      <c r="B243" s="48" t="s">
        <v>722</v>
      </c>
      <c r="C243" s="49" t="s">
        <v>214</v>
      </c>
      <c r="D243" s="49" t="s">
        <v>134</v>
      </c>
      <c r="E243" s="18" t="n">
        <v>0.176470588235294</v>
      </c>
      <c r="F243" s="49" t="s">
        <v>60</v>
      </c>
      <c r="G243" s="18" t="n">
        <v>0</v>
      </c>
      <c r="H243" s="73" t="s">
        <v>2014</v>
      </c>
    </row>
    <row r="244" customFormat="false" ht="12.75" hidden="false" customHeight="false" outlineLevel="0" collapsed="false">
      <c r="B244" s="48" t="s">
        <v>723</v>
      </c>
      <c r="C244" s="49" t="s">
        <v>647</v>
      </c>
      <c r="D244" s="49" t="s">
        <v>212</v>
      </c>
      <c r="E244" s="18" t="n">
        <v>0.112970711297071</v>
      </c>
      <c r="F244" s="49" t="s">
        <v>158</v>
      </c>
      <c r="G244" s="18" t="n">
        <v>0.0543933054393306</v>
      </c>
      <c r="H244" s="73" t="s">
        <v>2135</v>
      </c>
    </row>
    <row r="245" customFormat="false" ht="12.75" hidden="false" customHeight="false" outlineLevel="0" collapsed="false">
      <c r="B245" s="48" t="s">
        <v>724</v>
      </c>
      <c r="C245" s="49" t="s">
        <v>464</v>
      </c>
      <c r="D245" s="49" t="s">
        <v>102</v>
      </c>
      <c r="E245" s="18" t="n">
        <v>0.176470588235294</v>
      </c>
      <c r="F245" s="49" t="s">
        <v>134</v>
      </c>
      <c r="G245" s="18" t="n">
        <v>0.0352941176470588</v>
      </c>
      <c r="H245" s="73" t="s">
        <v>2019</v>
      </c>
    </row>
    <row r="246" customFormat="false" ht="12.75" hidden="false" customHeight="false" outlineLevel="0" collapsed="false">
      <c r="B246" s="48" t="s">
        <v>725</v>
      </c>
      <c r="C246" s="49" t="s">
        <v>366</v>
      </c>
      <c r="D246" s="49" t="s">
        <v>215</v>
      </c>
      <c r="E246" s="18" t="n">
        <v>0.113744075829384</v>
      </c>
      <c r="F246" s="49" t="s">
        <v>158</v>
      </c>
      <c r="G246" s="18" t="n">
        <v>0.0616113744075829</v>
      </c>
      <c r="H246" s="73" t="s">
        <v>2000</v>
      </c>
    </row>
    <row r="247" customFormat="false" ht="12.75" hidden="false" customHeight="false" outlineLevel="0" collapsed="false">
      <c r="B247" s="48" t="s">
        <v>726</v>
      </c>
      <c r="C247" s="49" t="s">
        <v>327</v>
      </c>
      <c r="D247" s="49" t="s">
        <v>44</v>
      </c>
      <c r="E247" s="18" t="n">
        <v>0.18018018018018</v>
      </c>
      <c r="F247" s="49" t="s">
        <v>158</v>
      </c>
      <c r="G247" s="18" t="n">
        <v>0.117117117117117</v>
      </c>
      <c r="H247" s="73" t="s">
        <v>2045</v>
      </c>
    </row>
    <row r="248" customFormat="false" ht="12.75" hidden="false" customHeight="false" outlineLevel="0" collapsed="false">
      <c r="B248" s="48" t="s">
        <v>727</v>
      </c>
      <c r="C248" s="49" t="s">
        <v>172</v>
      </c>
      <c r="D248" s="49" t="s">
        <v>143</v>
      </c>
      <c r="E248" s="18" t="n">
        <v>0.0869565217391304</v>
      </c>
      <c r="F248" s="49" t="s">
        <v>116</v>
      </c>
      <c r="G248" s="18" t="n">
        <v>0.217391304347826</v>
      </c>
      <c r="H248" s="73" t="s">
        <v>2091</v>
      </c>
    </row>
    <row r="249" customFormat="false" ht="12.75" hidden="false" customHeight="false" outlineLevel="0" collapsed="false">
      <c r="B249" s="48" t="s">
        <v>728</v>
      </c>
      <c r="C249" s="49" t="s">
        <v>143</v>
      </c>
      <c r="D249" s="49" t="s">
        <v>225</v>
      </c>
      <c r="E249" s="18"/>
      <c r="F249" s="49" t="s">
        <v>225</v>
      </c>
      <c r="G249" s="18"/>
      <c r="H249" s="73" t="s">
        <v>225</v>
      </c>
    </row>
    <row r="250" customFormat="false" ht="12.75" hidden="false" customHeight="false" outlineLevel="0" collapsed="false">
      <c r="B250" s="48" t="s">
        <v>729</v>
      </c>
      <c r="C250" s="49" t="s">
        <v>228</v>
      </c>
      <c r="D250" s="49" t="s">
        <v>225</v>
      </c>
      <c r="E250" s="18"/>
      <c r="F250" s="49" t="s">
        <v>225</v>
      </c>
      <c r="G250" s="18"/>
      <c r="H250" s="73" t="s">
        <v>225</v>
      </c>
    </row>
    <row r="251" customFormat="false" ht="12.75" hidden="false" customHeight="false" outlineLevel="0" collapsed="false">
      <c r="B251" s="48" t="s">
        <v>730</v>
      </c>
      <c r="C251" s="49" t="s">
        <v>499</v>
      </c>
      <c r="D251" s="49" t="s">
        <v>212</v>
      </c>
      <c r="E251" s="18" t="n">
        <v>0.15606936416185</v>
      </c>
      <c r="F251" s="49" t="s">
        <v>102</v>
      </c>
      <c r="G251" s="18" t="n">
        <v>0.0867052023121387</v>
      </c>
      <c r="H251" s="73" t="s">
        <v>2136</v>
      </c>
    </row>
    <row r="252" customFormat="false" ht="12.75" hidden="false" customHeight="false" outlineLevel="0" collapsed="false">
      <c r="B252" s="48" t="s">
        <v>731</v>
      </c>
      <c r="C252" s="49" t="s">
        <v>74</v>
      </c>
      <c r="D252" s="49" t="s">
        <v>251</v>
      </c>
      <c r="E252" s="18" t="n">
        <v>0.205882352941176</v>
      </c>
      <c r="F252" s="49" t="s">
        <v>60</v>
      </c>
      <c r="G252" s="18" t="n">
        <v>0</v>
      </c>
      <c r="H252" s="73" t="s">
        <v>2137</v>
      </c>
    </row>
    <row r="253" customFormat="false" ht="12.75" hidden="false" customHeight="false" outlineLevel="0" collapsed="false">
      <c r="B253" s="48" t="s">
        <v>732</v>
      </c>
      <c r="C253" s="49" t="s">
        <v>647</v>
      </c>
      <c r="D253" s="49" t="s">
        <v>77</v>
      </c>
      <c r="E253" s="18" t="n">
        <v>0.242677824267782</v>
      </c>
      <c r="F253" s="49" t="s">
        <v>125</v>
      </c>
      <c r="G253" s="18" t="n">
        <v>0.0418410041841004</v>
      </c>
      <c r="H253" s="73" t="s">
        <v>2093</v>
      </c>
    </row>
    <row r="254" customFormat="false" ht="12.75" hidden="false" customHeight="false" outlineLevel="0" collapsed="false">
      <c r="B254" s="48" t="s">
        <v>733</v>
      </c>
      <c r="C254" s="49" t="s">
        <v>108</v>
      </c>
      <c r="D254" s="49" t="s">
        <v>228</v>
      </c>
      <c r="E254" s="18" t="n">
        <v>0.0670731707317073</v>
      </c>
      <c r="F254" s="49" t="s">
        <v>228</v>
      </c>
      <c r="G254" s="18" t="n">
        <v>0.0670731707317073</v>
      </c>
      <c r="H254" s="73" t="s">
        <v>2138</v>
      </c>
    </row>
    <row r="255" customFormat="false" ht="12.75" hidden="false" customHeight="false" outlineLevel="0" collapsed="false">
      <c r="B255" s="48" t="s">
        <v>734</v>
      </c>
      <c r="C255" s="49" t="s">
        <v>157</v>
      </c>
      <c r="D255" s="49" t="s">
        <v>134</v>
      </c>
      <c r="E255" s="18" t="n">
        <v>0.0697674418604651</v>
      </c>
      <c r="F255" s="49" t="s">
        <v>116</v>
      </c>
      <c r="G255" s="18" t="n">
        <v>0.116279069767442</v>
      </c>
      <c r="H255" s="73" t="s">
        <v>2060</v>
      </c>
    </row>
    <row r="256" customFormat="false" ht="12.75" hidden="false" customHeight="false" outlineLevel="0" collapsed="false">
      <c r="B256" s="48" t="s">
        <v>735</v>
      </c>
      <c r="C256" s="49" t="s">
        <v>44</v>
      </c>
      <c r="D256" s="49" t="s">
        <v>143</v>
      </c>
      <c r="E256" s="18" t="n">
        <v>0.1</v>
      </c>
      <c r="F256" s="49" t="s">
        <v>60</v>
      </c>
      <c r="G256" s="18" t="n">
        <v>0</v>
      </c>
      <c r="H256" s="73" t="s">
        <v>1970</v>
      </c>
    </row>
    <row r="257" customFormat="false" ht="12.75" hidden="false" customHeight="false" outlineLevel="0" collapsed="false">
      <c r="B257" s="48" t="s">
        <v>736</v>
      </c>
      <c r="C257" s="49" t="s">
        <v>213</v>
      </c>
      <c r="D257" s="49" t="s">
        <v>116</v>
      </c>
      <c r="E257" s="18" t="n">
        <v>0.0833333333333333</v>
      </c>
      <c r="F257" s="49" t="s">
        <v>134</v>
      </c>
      <c r="G257" s="18" t="n">
        <v>0.05</v>
      </c>
      <c r="H257" s="73" t="s">
        <v>2121</v>
      </c>
    </row>
    <row r="258" customFormat="false" ht="12.75" hidden="false" customHeight="false" outlineLevel="0" collapsed="false">
      <c r="B258" s="48" t="s">
        <v>737</v>
      </c>
      <c r="C258" s="49" t="s">
        <v>134</v>
      </c>
      <c r="D258" s="49" t="s">
        <v>225</v>
      </c>
      <c r="E258" s="18"/>
      <c r="F258" s="49" t="s">
        <v>225</v>
      </c>
      <c r="G258" s="18"/>
      <c r="H258" s="73" t="s">
        <v>225</v>
      </c>
    </row>
    <row r="259" customFormat="false" ht="12.75" hidden="false" customHeight="false" outlineLevel="0" collapsed="false">
      <c r="B259" s="48" t="s">
        <v>738</v>
      </c>
      <c r="C259" s="49" t="s">
        <v>250</v>
      </c>
      <c r="D259" s="49" t="s">
        <v>143</v>
      </c>
      <c r="E259" s="18" t="n">
        <v>0.125</v>
      </c>
      <c r="F259" s="49" t="s">
        <v>60</v>
      </c>
      <c r="G259" s="18" t="n">
        <v>0</v>
      </c>
      <c r="H259" s="73" t="s">
        <v>2139</v>
      </c>
    </row>
    <row r="260" customFormat="false" ht="12.75" hidden="false" customHeight="false" outlineLevel="0" collapsed="false">
      <c r="B260" s="48" t="s">
        <v>739</v>
      </c>
      <c r="C260" s="49" t="s">
        <v>709</v>
      </c>
      <c r="D260" s="49" t="s">
        <v>156</v>
      </c>
      <c r="E260" s="18" t="n">
        <v>0.154867256637168</v>
      </c>
      <c r="F260" s="49" t="s">
        <v>134</v>
      </c>
      <c r="G260" s="18" t="n">
        <v>0.0132743362831858</v>
      </c>
      <c r="H260" s="73" t="s">
        <v>2032</v>
      </c>
    </row>
    <row r="261" customFormat="false" ht="12.75" hidden="false" customHeight="false" outlineLevel="0" collapsed="false">
      <c r="B261" s="48" t="s">
        <v>740</v>
      </c>
      <c r="C261" s="49" t="s">
        <v>285</v>
      </c>
      <c r="D261" s="49" t="s">
        <v>181</v>
      </c>
      <c r="E261" s="18" t="n">
        <v>0.2</v>
      </c>
      <c r="F261" s="49" t="s">
        <v>143</v>
      </c>
      <c r="G261" s="18" t="n">
        <v>0.05</v>
      </c>
      <c r="H261" s="73" t="s">
        <v>1997</v>
      </c>
    </row>
    <row r="262" customFormat="false" ht="12.75" hidden="false" customHeight="false" outlineLevel="0" collapsed="false">
      <c r="B262" s="48" t="s">
        <v>741</v>
      </c>
      <c r="C262" s="49" t="s">
        <v>504</v>
      </c>
      <c r="D262" s="49" t="s">
        <v>214</v>
      </c>
      <c r="E262" s="18" t="n">
        <v>0.265625</v>
      </c>
      <c r="F262" s="49" t="s">
        <v>134</v>
      </c>
      <c r="G262" s="18" t="n">
        <v>0.046875</v>
      </c>
      <c r="H262" s="73" t="s">
        <v>2140</v>
      </c>
    </row>
    <row r="263" customFormat="false" ht="12.75" hidden="false" customHeight="false" outlineLevel="0" collapsed="false">
      <c r="B263" s="48" t="s">
        <v>742</v>
      </c>
      <c r="C263" s="49" t="s">
        <v>215</v>
      </c>
      <c r="D263" s="49" t="s">
        <v>60</v>
      </c>
      <c r="E263" s="18" t="n">
        <v>0</v>
      </c>
      <c r="F263" s="49" t="s">
        <v>90</v>
      </c>
      <c r="G263" s="18" t="n">
        <v>0.0416666666666667</v>
      </c>
      <c r="H263" s="73" t="s">
        <v>2141</v>
      </c>
    </row>
    <row r="264" customFormat="false" ht="12.75" hidden="false" customHeight="false" outlineLevel="0" collapsed="false">
      <c r="B264" s="48" t="s">
        <v>743</v>
      </c>
      <c r="C264" s="49" t="s">
        <v>392</v>
      </c>
      <c r="D264" s="49" t="s">
        <v>339</v>
      </c>
      <c r="E264" s="18" t="n">
        <v>0.158163265306122</v>
      </c>
      <c r="F264" s="49" t="s">
        <v>125</v>
      </c>
      <c r="G264" s="18" t="n">
        <v>0.0510204081632653</v>
      </c>
      <c r="H264" s="73" t="s">
        <v>2142</v>
      </c>
    </row>
    <row r="265" customFormat="false" ht="12.75" hidden="false" customHeight="false" outlineLevel="0" collapsed="false">
      <c r="B265" s="48" t="s">
        <v>744</v>
      </c>
      <c r="C265" s="49" t="s">
        <v>146</v>
      </c>
      <c r="D265" s="49" t="s">
        <v>181</v>
      </c>
      <c r="E265" s="18" t="n">
        <v>0.0563380281690141</v>
      </c>
      <c r="F265" s="49" t="s">
        <v>102</v>
      </c>
      <c r="G265" s="18" t="n">
        <v>0.105633802816901</v>
      </c>
      <c r="H265" s="73" t="s">
        <v>2068</v>
      </c>
    </row>
    <row r="266" customFormat="false" ht="12.75" hidden="false" customHeight="false" outlineLevel="0" collapsed="false">
      <c r="B266" s="48" t="s">
        <v>745</v>
      </c>
      <c r="C266" s="49" t="s">
        <v>36</v>
      </c>
      <c r="D266" s="49" t="s">
        <v>251</v>
      </c>
      <c r="E266" s="18" t="n">
        <v>0.099290780141844</v>
      </c>
      <c r="F266" s="49" t="s">
        <v>203</v>
      </c>
      <c r="G266" s="18" t="n">
        <v>0.0425531914893617</v>
      </c>
      <c r="H266" s="73" t="s">
        <v>2065</v>
      </c>
    </row>
    <row r="267" customFormat="false" ht="12.75" hidden="false" customHeight="false" outlineLevel="0" collapsed="false">
      <c r="B267" s="48" t="s">
        <v>746</v>
      </c>
      <c r="C267" s="49" t="s">
        <v>158</v>
      </c>
      <c r="D267" s="49" t="s">
        <v>60</v>
      </c>
      <c r="E267" s="18" t="n">
        <v>0</v>
      </c>
      <c r="F267" s="49" t="s">
        <v>134</v>
      </c>
      <c r="G267" s="18" t="n">
        <v>0.230769230769231</v>
      </c>
      <c r="H267" s="73" t="s">
        <v>2126</v>
      </c>
    </row>
    <row r="268" customFormat="false" ht="12.75" hidden="false" customHeight="false" outlineLevel="0" collapsed="false">
      <c r="B268" s="48" t="s">
        <v>747</v>
      </c>
      <c r="C268" s="49" t="s">
        <v>262</v>
      </c>
      <c r="D268" s="49" t="s">
        <v>225</v>
      </c>
      <c r="E268" s="18"/>
      <c r="F268" s="49" t="s">
        <v>225</v>
      </c>
      <c r="G268" s="18"/>
      <c r="H268" s="73" t="s">
        <v>225</v>
      </c>
    </row>
    <row r="269" customFormat="false" ht="12.75" hidden="false" customHeight="false" outlineLevel="0" collapsed="false">
      <c r="B269" s="48" t="s">
        <v>748</v>
      </c>
      <c r="C269" s="49" t="s">
        <v>52</v>
      </c>
      <c r="D269" s="49" t="s">
        <v>225</v>
      </c>
      <c r="E269" s="18"/>
      <c r="F269" s="49" t="s">
        <v>225</v>
      </c>
      <c r="G269" s="18"/>
      <c r="H269" s="73" t="s">
        <v>225</v>
      </c>
    </row>
    <row r="270" customFormat="false" ht="12.75" hidden="false" customHeight="false" outlineLevel="0" collapsed="false">
      <c r="B270" s="48" t="s">
        <v>749</v>
      </c>
      <c r="C270" s="49" t="s">
        <v>305</v>
      </c>
      <c r="D270" s="49" t="s">
        <v>225</v>
      </c>
      <c r="E270" s="18"/>
      <c r="F270" s="49" t="s">
        <v>225</v>
      </c>
      <c r="G270" s="18"/>
      <c r="H270" s="73" t="s">
        <v>225</v>
      </c>
    </row>
    <row r="271" customFormat="false" ht="12.75" hidden="false" customHeight="false" outlineLevel="0" collapsed="false">
      <c r="B271" s="48" t="s">
        <v>750</v>
      </c>
      <c r="C271" s="49" t="s">
        <v>340</v>
      </c>
      <c r="D271" s="49" t="s">
        <v>134</v>
      </c>
      <c r="E271" s="18" t="n">
        <v>0.1</v>
      </c>
      <c r="F271" s="49" t="s">
        <v>305</v>
      </c>
      <c r="G271" s="18" t="n">
        <v>0.133333333333333</v>
      </c>
      <c r="H271" s="73" t="s">
        <v>2143</v>
      </c>
    </row>
    <row r="272" customFormat="false" ht="12.75" hidden="false" customHeight="false" outlineLevel="0" collapsed="false">
      <c r="B272" s="48" t="s">
        <v>751</v>
      </c>
      <c r="C272" s="49" t="s">
        <v>511</v>
      </c>
      <c r="D272" s="49" t="s">
        <v>125</v>
      </c>
      <c r="E272" s="18" t="n">
        <v>0.0854700854700855</v>
      </c>
      <c r="F272" s="49" t="s">
        <v>291</v>
      </c>
      <c r="G272" s="18" t="n">
        <v>0.0769230769230769</v>
      </c>
      <c r="H272" s="73" t="s">
        <v>2125</v>
      </c>
    </row>
    <row r="273" customFormat="false" ht="12.75" hidden="false" customHeight="false" outlineLevel="0" collapsed="false">
      <c r="B273" s="48" t="s">
        <v>752</v>
      </c>
      <c r="C273" s="49" t="s">
        <v>753</v>
      </c>
      <c r="D273" s="49" t="s">
        <v>213</v>
      </c>
      <c r="E273" s="18" t="n">
        <v>0.15</v>
      </c>
      <c r="F273" s="49" t="s">
        <v>181</v>
      </c>
      <c r="G273" s="18" t="n">
        <v>0.02</v>
      </c>
      <c r="H273" s="73" t="s">
        <v>2043</v>
      </c>
    </row>
    <row r="274" customFormat="false" ht="12.75" hidden="false" customHeight="false" outlineLevel="0" collapsed="false">
      <c r="B274" s="48" t="s">
        <v>754</v>
      </c>
      <c r="C274" s="49" t="s">
        <v>245</v>
      </c>
      <c r="D274" s="49" t="s">
        <v>228</v>
      </c>
      <c r="E274" s="18" t="n">
        <v>0.111111111111111</v>
      </c>
      <c r="F274" s="49" t="s">
        <v>251</v>
      </c>
      <c r="G274" s="18" t="n">
        <v>0.141414141414141</v>
      </c>
      <c r="H274" s="73" t="s">
        <v>2144</v>
      </c>
    </row>
    <row r="275" customFormat="false" ht="12.75" hidden="false" customHeight="false" outlineLevel="0" collapsed="false">
      <c r="B275" s="48" t="s">
        <v>755</v>
      </c>
      <c r="C275" s="49" t="s">
        <v>223</v>
      </c>
      <c r="D275" s="49" t="s">
        <v>312</v>
      </c>
      <c r="E275" s="18" t="n">
        <v>0.156521739130435</v>
      </c>
      <c r="F275" s="49" t="s">
        <v>291</v>
      </c>
      <c r="G275" s="18" t="n">
        <v>0.0391304347826087</v>
      </c>
      <c r="H275" s="73" t="s">
        <v>2043</v>
      </c>
    </row>
    <row r="276" customFormat="false" ht="12.75" hidden="false" customHeight="false" outlineLevel="0" collapsed="false">
      <c r="B276" s="48" t="s">
        <v>756</v>
      </c>
      <c r="C276" s="49" t="s">
        <v>156</v>
      </c>
      <c r="D276" s="49" t="s">
        <v>134</v>
      </c>
      <c r="E276" s="18" t="n">
        <v>0.0857142857142857</v>
      </c>
      <c r="F276" s="49" t="s">
        <v>134</v>
      </c>
      <c r="G276" s="18" t="n">
        <v>0.0857142857142857</v>
      </c>
      <c r="H276" s="73" t="s">
        <v>2145</v>
      </c>
    </row>
    <row r="277" customFormat="false" ht="12.75" hidden="false" customHeight="false" outlineLevel="0" collapsed="false">
      <c r="B277" s="48" t="s">
        <v>757</v>
      </c>
      <c r="C277" s="49" t="s">
        <v>156</v>
      </c>
      <c r="D277" s="49" t="s">
        <v>181</v>
      </c>
      <c r="E277" s="18" t="n">
        <v>0.228571428571429</v>
      </c>
      <c r="F277" s="49" t="s">
        <v>134</v>
      </c>
      <c r="G277" s="18" t="n">
        <v>0.0857142857142857</v>
      </c>
      <c r="H277" s="73" t="s">
        <v>1981</v>
      </c>
    </row>
    <row r="278" customFormat="false" ht="12.75" hidden="false" customHeight="false" outlineLevel="0" collapsed="false">
      <c r="B278" s="48" t="s">
        <v>758</v>
      </c>
      <c r="C278" s="49" t="s">
        <v>481</v>
      </c>
      <c r="D278" s="49" t="s">
        <v>288</v>
      </c>
      <c r="E278" s="18" t="n">
        <v>0.219512195121951</v>
      </c>
      <c r="F278" s="49" t="s">
        <v>116</v>
      </c>
      <c r="G278" s="18" t="n">
        <v>0.0609756097560976</v>
      </c>
      <c r="H278" s="73" t="s">
        <v>2043</v>
      </c>
    </row>
    <row r="279" customFormat="false" ht="12.75" hidden="false" customHeight="false" outlineLevel="0" collapsed="false">
      <c r="B279" s="48" t="s">
        <v>759</v>
      </c>
      <c r="C279" s="49" t="s">
        <v>260</v>
      </c>
      <c r="D279" s="49" t="s">
        <v>305</v>
      </c>
      <c r="E279" s="18" t="n">
        <v>0.0888888888888889</v>
      </c>
      <c r="F279" s="49" t="s">
        <v>134</v>
      </c>
      <c r="G279" s="18" t="n">
        <v>0.0666666666666667</v>
      </c>
      <c r="H279" s="73" t="s">
        <v>2076</v>
      </c>
    </row>
    <row r="280" customFormat="false" ht="12.75" hidden="false" customHeight="false" outlineLevel="0" collapsed="false">
      <c r="B280" s="48" t="s">
        <v>760</v>
      </c>
      <c r="C280" s="49" t="s">
        <v>143</v>
      </c>
      <c r="D280" s="49" t="s">
        <v>225</v>
      </c>
      <c r="E280" s="18"/>
      <c r="F280" s="49" t="s">
        <v>225</v>
      </c>
      <c r="G280" s="18"/>
      <c r="H280" s="73" t="s">
        <v>225</v>
      </c>
    </row>
    <row r="281" customFormat="false" ht="12.75" hidden="false" customHeight="false" outlineLevel="0" collapsed="false">
      <c r="B281" s="48" t="s">
        <v>761</v>
      </c>
      <c r="C281" s="49" t="s">
        <v>125</v>
      </c>
      <c r="D281" s="49" t="s">
        <v>225</v>
      </c>
      <c r="E281" s="18"/>
      <c r="F281" s="49" t="s">
        <v>225</v>
      </c>
      <c r="G281" s="18"/>
      <c r="H281" s="73" t="s">
        <v>225</v>
      </c>
    </row>
    <row r="282" customFormat="false" ht="12.75" hidden="false" customHeight="false" outlineLevel="0" collapsed="false">
      <c r="B282" s="48" t="s">
        <v>762</v>
      </c>
      <c r="C282" s="49" t="s">
        <v>203</v>
      </c>
      <c r="D282" s="49" t="s">
        <v>90</v>
      </c>
      <c r="E282" s="18" t="n">
        <v>0.166666666666667</v>
      </c>
      <c r="F282" s="49" t="s">
        <v>143</v>
      </c>
      <c r="G282" s="18" t="n">
        <v>0.333333333333333</v>
      </c>
      <c r="H282" s="73" t="s">
        <v>2146</v>
      </c>
    </row>
    <row r="283" customFormat="false" ht="12.75" hidden="false" customHeight="false" outlineLevel="0" collapsed="false">
      <c r="B283" s="48" t="s">
        <v>763</v>
      </c>
      <c r="C283" s="49" t="s">
        <v>394</v>
      </c>
      <c r="D283" s="49" t="s">
        <v>203</v>
      </c>
      <c r="E283" s="18" t="n">
        <v>0.113207547169811</v>
      </c>
      <c r="F283" s="49" t="s">
        <v>116</v>
      </c>
      <c r="G283" s="18" t="n">
        <v>0.0943396226415094</v>
      </c>
      <c r="H283" s="73" t="s">
        <v>2112</v>
      </c>
    </row>
    <row r="284" customFormat="false" ht="12.75" hidden="false" customHeight="false" outlineLevel="0" collapsed="false">
      <c r="B284" s="48" t="s">
        <v>764</v>
      </c>
      <c r="C284" s="49" t="s">
        <v>125</v>
      </c>
      <c r="D284" s="49" t="s">
        <v>143</v>
      </c>
      <c r="E284" s="18" t="n">
        <v>0.2</v>
      </c>
      <c r="F284" s="49" t="s">
        <v>90</v>
      </c>
      <c r="G284" s="18" t="n">
        <v>0.1</v>
      </c>
      <c r="H284" s="73" t="s">
        <v>1994</v>
      </c>
    </row>
    <row r="285" customFormat="false" ht="12.75" hidden="false" customHeight="false" outlineLevel="0" collapsed="false">
      <c r="B285" s="48" t="s">
        <v>765</v>
      </c>
      <c r="C285" s="49" t="s">
        <v>52</v>
      </c>
      <c r="D285" s="49" t="s">
        <v>60</v>
      </c>
      <c r="E285" s="18" t="n">
        <v>0</v>
      </c>
      <c r="F285" s="49" t="s">
        <v>134</v>
      </c>
      <c r="G285" s="18" t="n">
        <v>0.428571428571429</v>
      </c>
      <c r="H285" s="73" t="s">
        <v>2147</v>
      </c>
    </row>
    <row r="286" customFormat="false" ht="12.75" hidden="false" customHeight="false" outlineLevel="0" collapsed="false">
      <c r="B286" s="48" t="s">
        <v>150</v>
      </c>
      <c r="C286" s="49" t="s">
        <v>271</v>
      </c>
      <c r="D286" s="49" t="s">
        <v>134</v>
      </c>
      <c r="E286" s="18" t="n">
        <v>0.12</v>
      </c>
      <c r="F286" s="49" t="s">
        <v>143</v>
      </c>
      <c r="G286" s="18" t="n">
        <v>0.08</v>
      </c>
      <c r="H286" s="73" t="s">
        <v>2034</v>
      </c>
    </row>
    <row r="287" customFormat="false" ht="12.75" hidden="false" customHeight="false" outlineLevel="0" collapsed="false">
      <c r="B287" s="48" t="s">
        <v>766</v>
      </c>
      <c r="C287" s="49" t="s">
        <v>203</v>
      </c>
      <c r="D287" s="49" t="s">
        <v>225</v>
      </c>
      <c r="E287" s="18"/>
      <c r="F287" s="49" t="s">
        <v>225</v>
      </c>
      <c r="G287" s="18"/>
      <c r="H287" s="73" t="s">
        <v>225</v>
      </c>
    </row>
    <row r="288" customFormat="false" ht="12.75" hidden="false" customHeight="false" outlineLevel="0" collapsed="false">
      <c r="B288" s="48" t="s">
        <v>767</v>
      </c>
      <c r="C288" s="49" t="s">
        <v>402</v>
      </c>
      <c r="D288" s="49" t="s">
        <v>271</v>
      </c>
      <c r="E288" s="18" t="n">
        <v>0.121951219512195</v>
      </c>
      <c r="F288" s="49" t="s">
        <v>52</v>
      </c>
      <c r="G288" s="18" t="n">
        <v>0.0341463414634146</v>
      </c>
      <c r="H288" s="73" t="s">
        <v>1980</v>
      </c>
    </row>
    <row r="289" customFormat="false" ht="12.75" hidden="false" customHeight="false" outlineLevel="0" collapsed="false">
      <c r="B289" s="48" t="s">
        <v>768</v>
      </c>
      <c r="C289" s="49" t="s">
        <v>250</v>
      </c>
      <c r="D289" s="49" t="s">
        <v>90</v>
      </c>
      <c r="E289" s="18" t="n">
        <v>0.0625</v>
      </c>
      <c r="F289" s="49" t="s">
        <v>60</v>
      </c>
      <c r="G289" s="18" t="n">
        <v>0</v>
      </c>
      <c r="H289" s="73" t="s">
        <v>2148</v>
      </c>
    </row>
    <row r="290" customFormat="false" ht="12.75" hidden="false" customHeight="false" outlineLevel="0" collapsed="false">
      <c r="B290" s="48" t="s">
        <v>769</v>
      </c>
      <c r="C290" s="49" t="s">
        <v>213</v>
      </c>
      <c r="D290" s="49" t="s">
        <v>305</v>
      </c>
      <c r="E290" s="18" t="n">
        <v>0.0666666666666667</v>
      </c>
      <c r="F290" s="49" t="s">
        <v>143</v>
      </c>
      <c r="G290" s="18" t="n">
        <v>0.0333333333333333</v>
      </c>
      <c r="H290" s="73" t="s">
        <v>1971</v>
      </c>
    </row>
    <row r="291" customFormat="false" ht="12.75" hidden="false" customHeight="false" outlineLevel="0" collapsed="false">
      <c r="B291" s="48" t="s">
        <v>770</v>
      </c>
      <c r="C291" s="49" t="s">
        <v>155</v>
      </c>
      <c r="D291" s="49" t="s">
        <v>181</v>
      </c>
      <c r="E291" s="18" t="n">
        <v>0.102564102564103</v>
      </c>
      <c r="F291" s="49" t="s">
        <v>262</v>
      </c>
      <c r="G291" s="18" t="n">
        <v>0.153846153846154</v>
      </c>
      <c r="H291" s="73" t="s">
        <v>2149</v>
      </c>
    </row>
    <row r="292" customFormat="false" ht="12.75" hidden="false" customHeight="false" outlineLevel="0" collapsed="false">
      <c r="B292" s="48" t="s">
        <v>771</v>
      </c>
      <c r="C292" s="49" t="s">
        <v>772</v>
      </c>
      <c r="D292" s="49" t="s">
        <v>711</v>
      </c>
      <c r="E292" s="18" t="n">
        <v>0.126262626262626</v>
      </c>
      <c r="F292" s="49" t="s">
        <v>52</v>
      </c>
      <c r="G292" s="18" t="n">
        <v>0.0176767676767677</v>
      </c>
      <c r="H292" s="73" t="s">
        <v>2051</v>
      </c>
    </row>
    <row r="293" customFormat="false" ht="12.75" hidden="false" customHeight="false" outlineLevel="0" collapsed="false">
      <c r="B293" s="48" t="s">
        <v>774</v>
      </c>
      <c r="C293" s="49" t="s">
        <v>78</v>
      </c>
      <c r="D293" s="49" t="s">
        <v>203</v>
      </c>
      <c r="E293" s="18" t="n">
        <v>0.0821917808219178</v>
      </c>
      <c r="F293" s="49" t="s">
        <v>134</v>
      </c>
      <c r="G293" s="18" t="n">
        <v>0.0410958904109589</v>
      </c>
      <c r="H293" s="73" t="s">
        <v>2081</v>
      </c>
    </row>
    <row r="294" customFormat="false" ht="12.75" hidden="false" customHeight="false" outlineLevel="0" collapsed="false">
      <c r="B294" s="48" t="s">
        <v>775</v>
      </c>
      <c r="C294" s="49" t="s">
        <v>590</v>
      </c>
      <c r="D294" s="49" t="s">
        <v>394</v>
      </c>
      <c r="E294" s="18" t="n">
        <v>0.146814404432133</v>
      </c>
      <c r="F294" s="49" t="s">
        <v>251</v>
      </c>
      <c r="G294" s="18" t="n">
        <v>0.038781163434903</v>
      </c>
      <c r="H294" s="73" t="s">
        <v>2046</v>
      </c>
    </row>
    <row r="295" customFormat="false" ht="12.75" hidden="false" customHeight="false" outlineLevel="0" collapsed="false">
      <c r="B295" s="48" t="s">
        <v>776</v>
      </c>
      <c r="C295" s="49" t="s">
        <v>143</v>
      </c>
      <c r="D295" s="49" t="s">
        <v>225</v>
      </c>
      <c r="E295" s="18"/>
      <c r="F295" s="49" t="s">
        <v>225</v>
      </c>
      <c r="G295" s="18"/>
      <c r="H295" s="73" t="s">
        <v>225</v>
      </c>
    </row>
    <row r="296" customFormat="false" ht="12.75" hidden="false" customHeight="false" outlineLevel="0" collapsed="false">
      <c r="B296" s="48" t="s">
        <v>777</v>
      </c>
      <c r="C296" s="49" t="s">
        <v>282</v>
      </c>
      <c r="D296" s="49" t="s">
        <v>228</v>
      </c>
      <c r="E296" s="18" t="n">
        <v>0.152777777777778</v>
      </c>
      <c r="F296" s="49" t="s">
        <v>52</v>
      </c>
      <c r="G296" s="18" t="n">
        <v>0.0972222222222222</v>
      </c>
      <c r="H296" s="73" t="s">
        <v>2150</v>
      </c>
    </row>
    <row r="297" customFormat="false" ht="12.75" hidden="false" customHeight="false" outlineLevel="0" collapsed="false">
      <c r="B297" s="48" t="s">
        <v>778</v>
      </c>
      <c r="C297" s="49" t="s">
        <v>496</v>
      </c>
      <c r="D297" s="49" t="s">
        <v>169</v>
      </c>
      <c r="E297" s="18" t="n">
        <v>0.13758389261745</v>
      </c>
      <c r="F297" s="49" t="s">
        <v>52</v>
      </c>
      <c r="G297" s="18" t="n">
        <v>0.023489932885906</v>
      </c>
      <c r="H297" s="73" t="s">
        <v>2151</v>
      </c>
    </row>
    <row r="298" customFormat="false" ht="12.75" hidden="false" customHeight="false" outlineLevel="0" collapsed="false">
      <c r="B298" s="48" t="s">
        <v>779</v>
      </c>
      <c r="C298" s="49" t="s">
        <v>304</v>
      </c>
      <c r="D298" s="49" t="s">
        <v>203</v>
      </c>
      <c r="E298" s="18" t="n">
        <v>0.1875</v>
      </c>
      <c r="F298" s="49" t="s">
        <v>134</v>
      </c>
      <c r="G298" s="18" t="n">
        <v>0.09375</v>
      </c>
      <c r="H298" s="73" t="s">
        <v>2152</v>
      </c>
    </row>
    <row r="299" customFormat="false" ht="12.75" hidden="false" customHeight="false" outlineLevel="0" collapsed="false">
      <c r="B299" s="48" t="s">
        <v>780</v>
      </c>
      <c r="C299" s="49" t="s">
        <v>143</v>
      </c>
      <c r="D299" s="49" t="s">
        <v>225</v>
      </c>
      <c r="E299" s="18"/>
      <c r="F299" s="49" t="s">
        <v>225</v>
      </c>
      <c r="G299" s="18"/>
      <c r="H299" s="73" t="s">
        <v>225</v>
      </c>
    </row>
    <row r="300" customFormat="false" ht="12.75" hidden="false" customHeight="false" outlineLevel="0" collapsed="false">
      <c r="B300" s="48" t="s">
        <v>781</v>
      </c>
      <c r="C300" s="49" t="s">
        <v>52</v>
      </c>
      <c r="D300" s="49" t="s">
        <v>225</v>
      </c>
      <c r="E300" s="18"/>
      <c r="F300" s="49" t="s">
        <v>225</v>
      </c>
      <c r="G300" s="18"/>
      <c r="H300" s="73" t="s">
        <v>225</v>
      </c>
    </row>
    <row r="301" customFormat="false" ht="12.75" hidden="false" customHeight="false" outlineLevel="0" collapsed="false">
      <c r="B301" s="48" t="s">
        <v>782</v>
      </c>
      <c r="C301" s="49" t="s">
        <v>74</v>
      </c>
      <c r="D301" s="49" t="s">
        <v>251</v>
      </c>
      <c r="E301" s="18" t="n">
        <v>0.205882352941176</v>
      </c>
      <c r="F301" s="49" t="s">
        <v>60</v>
      </c>
      <c r="G301" s="18" t="n">
        <v>0</v>
      </c>
      <c r="H301" s="73" t="s">
        <v>2153</v>
      </c>
    </row>
    <row r="302" customFormat="false" ht="12.75" hidden="false" customHeight="false" outlineLevel="0" collapsed="false">
      <c r="B302" s="48" t="s">
        <v>783</v>
      </c>
      <c r="C302" s="49" t="s">
        <v>313</v>
      </c>
      <c r="D302" s="49" t="s">
        <v>116</v>
      </c>
      <c r="E302" s="18" t="n">
        <v>0.263157894736842</v>
      </c>
      <c r="F302" s="49" t="s">
        <v>143</v>
      </c>
      <c r="G302" s="18" t="n">
        <v>0.105263157894737</v>
      </c>
      <c r="H302" s="73" t="s">
        <v>2154</v>
      </c>
    </row>
    <row r="303" customFormat="false" ht="12.75" hidden="false" customHeight="false" outlineLevel="0" collapsed="false">
      <c r="B303" s="48" t="s">
        <v>784</v>
      </c>
      <c r="C303" s="49" t="s">
        <v>394</v>
      </c>
      <c r="D303" s="49" t="s">
        <v>52</v>
      </c>
      <c r="E303" s="18" t="n">
        <v>0.132075471698113</v>
      </c>
      <c r="F303" s="49" t="s">
        <v>125</v>
      </c>
      <c r="G303" s="18" t="n">
        <v>0.188679245283019</v>
      </c>
      <c r="H303" s="73" t="s">
        <v>2155</v>
      </c>
    </row>
    <row r="304" customFormat="false" ht="12.75" hidden="false" customHeight="false" outlineLevel="0" collapsed="false">
      <c r="B304" s="48" t="s">
        <v>785</v>
      </c>
      <c r="C304" s="49" t="s">
        <v>251</v>
      </c>
      <c r="D304" s="49" t="s">
        <v>116</v>
      </c>
      <c r="E304" s="18" t="n">
        <v>0.357142857142857</v>
      </c>
      <c r="F304" s="49" t="s">
        <v>60</v>
      </c>
      <c r="G304" s="18" t="n">
        <v>0</v>
      </c>
      <c r="H304" s="73" t="s">
        <v>2156</v>
      </c>
    </row>
    <row r="305" customFormat="false" ht="12.75" hidden="false" customHeight="false" outlineLevel="0" collapsed="false">
      <c r="B305" s="48" t="s">
        <v>786</v>
      </c>
      <c r="C305" s="49" t="s">
        <v>228</v>
      </c>
      <c r="D305" s="49" t="s">
        <v>116</v>
      </c>
      <c r="E305" s="18" t="n">
        <v>0.454545454545455</v>
      </c>
      <c r="F305" s="49" t="s">
        <v>90</v>
      </c>
      <c r="G305" s="18" t="n">
        <v>0.0909090909090909</v>
      </c>
      <c r="H305" s="73" t="s">
        <v>2157</v>
      </c>
    </row>
    <row r="306" customFormat="false" ht="12.75" hidden="false" customHeight="false" outlineLevel="0" collapsed="false">
      <c r="B306" s="48" t="s">
        <v>787</v>
      </c>
      <c r="C306" s="49" t="s">
        <v>214</v>
      </c>
      <c r="D306" s="49" t="s">
        <v>52</v>
      </c>
      <c r="E306" s="18" t="n">
        <v>0.411764705882353</v>
      </c>
      <c r="F306" s="49" t="s">
        <v>60</v>
      </c>
      <c r="G306" s="18" t="n">
        <v>0</v>
      </c>
      <c r="H306" s="73" t="s">
        <v>2158</v>
      </c>
    </row>
    <row r="307" customFormat="false" ht="12.75" hidden="false" customHeight="false" outlineLevel="0" collapsed="false">
      <c r="B307" s="48" t="s">
        <v>788</v>
      </c>
      <c r="C307" s="49" t="s">
        <v>134</v>
      </c>
      <c r="D307" s="49" t="s">
        <v>225</v>
      </c>
      <c r="E307" s="18"/>
      <c r="F307" s="49" t="s">
        <v>225</v>
      </c>
      <c r="G307" s="18"/>
      <c r="H307" s="73" t="s">
        <v>225</v>
      </c>
    </row>
    <row r="308" customFormat="false" ht="12.75" hidden="false" customHeight="false" outlineLevel="0" collapsed="false">
      <c r="B308" s="48" t="s">
        <v>789</v>
      </c>
      <c r="C308" s="49" t="s">
        <v>291</v>
      </c>
      <c r="D308" s="49" t="s">
        <v>225</v>
      </c>
      <c r="E308" s="18"/>
      <c r="F308" s="49" t="s">
        <v>225</v>
      </c>
      <c r="G308" s="18"/>
      <c r="H308" s="73" t="s">
        <v>225</v>
      </c>
    </row>
    <row r="309" customFormat="false" ht="12.75" hidden="false" customHeight="false" outlineLevel="0" collapsed="false">
      <c r="B309" s="48" t="s">
        <v>150</v>
      </c>
      <c r="C309" s="49" t="s">
        <v>90</v>
      </c>
      <c r="D309" s="49" t="s">
        <v>225</v>
      </c>
      <c r="E309" s="18"/>
      <c r="F309" s="49" t="s">
        <v>225</v>
      </c>
      <c r="G309" s="18"/>
      <c r="H309" s="73" t="s">
        <v>225</v>
      </c>
    </row>
    <row r="310" customFormat="false" ht="12.75" hidden="false" customHeight="false" outlineLevel="0" collapsed="false">
      <c r="B310" s="48" t="s">
        <v>790</v>
      </c>
      <c r="C310" s="49" t="s">
        <v>256</v>
      </c>
      <c r="D310" s="49" t="s">
        <v>313</v>
      </c>
      <c r="E310" s="18" t="n">
        <v>0.165217391304348</v>
      </c>
      <c r="F310" s="49" t="s">
        <v>52</v>
      </c>
      <c r="G310" s="18" t="n">
        <v>0.0608695652173913</v>
      </c>
      <c r="H310" s="73" t="s">
        <v>2028</v>
      </c>
    </row>
    <row r="311" customFormat="false" ht="12.75" hidden="false" customHeight="false" outlineLevel="0" collapsed="false">
      <c r="B311" s="48" t="s">
        <v>791</v>
      </c>
      <c r="C311" s="49" t="s">
        <v>52</v>
      </c>
      <c r="D311" s="49" t="s">
        <v>225</v>
      </c>
      <c r="E311" s="18"/>
      <c r="F311" s="49" t="s">
        <v>225</v>
      </c>
      <c r="G311" s="18"/>
      <c r="H311" s="73" t="s">
        <v>225</v>
      </c>
    </row>
    <row r="312" customFormat="false" ht="12.75" hidden="false" customHeight="false" outlineLevel="0" collapsed="false">
      <c r="B312" s="48" t="s">
        <v>792</v>
      </c>
      <c r="C312" s="49" t="s">
        <v>172</v>
      </c>
      <c r="D312" s="49" t="s">
        <v>305</v>
      </c>
      <c r="E312" s="18" t="n">
        <v>0.173913043478261</v>
      </c>
      <c r="F312" s="49" t="s">
        <v>305</v>
      </c>
      <c r="G312" s="18" t="n">
        <v>0.173913043478261</v>
      </c>
      <c r="H312" s="73" t="s">
        <v>2125</v>
      </c>
    </row>
    <row r="313" customFormat="false" ht="12.75" hidden="false" customHeight="false" outlineLevel="0" collapsed="false">
      <c r="B313" s="48" t="s">
        <v>793</v>
      </c>
      <c r="C313" s="49" t="s">
        <v>280</v>
      </c>
      <c r="D313" s="49" t="s">
        <v>116</v>
      </c>
      <c r="E313" s="18" t="n">
        <v>0.0574712643678161</v>
      </c>
      <c r="F313" s="49" t="s">
        <v>181</v>
      </c>
      <c r="G313" s="18" t="n">
        <v>0.0919540229885058</v>
      </c>
      <c r="H313" s="73" t="s">
        <v>2159</v>
      </c>
    </row>
    <row r="314" customFormat="false" ht="12.75" hidden="false" customHeight="false" outlineLevel="0" collapsed="false">
      <c r="B314" s="48" t="s">
        <v>794</v>
      </c>
      <c r="C314" s="49" t="s">
        <v>181</v>
      </c>
      <c r="D314" s="49" t="s">
        <v>225</v>
      </c>
      <c r="E314" s="18"/>
      <c r="F314" s="49" t="s">
        <v>225</v>
      </c>
      <c r="G314" s="18"/>
      <c r="H314" s="73" t="s">
        <v>225</v>
      </c>
    </row>
    <row r="315" customFormat="false" ht="12.75" hidden="false" customHeight="false" outlineLevel="0" collapsed="false">
      <c r="B315" s="48" t="s">
        <v>795</v>
      </c>
      <c r="C315" s="49" t="s">
        <v>228</v>
      </c>
      <c r="D315" s="49" t="s">
        <v>225</v>
      </c>
      <c r="E315" s="18"/>
      <c r="F315" s="49" t="s">
        <v>225</v>
      </c>
      <c r="G315" s="18"/>
      <c r="H315" s="73" t="s">
        <v>225</v>
      </c>
    </row>
    <row r="316" customFormat="false" ht="12.75" hidden="false" customHeight="false" outlineLevel="0" collapsed="false">
      <c r="B316" s="48" t="s">
        <v>796</v>
      </c>
      <c r="C316" s="49" t="s">
        <v>256</v>
      </c>
      <c r="D316" s="49" t="s">
        <v>90</v>
      </c>
      <c r="E316" s="18" t="n">
        <v>0.00869565217391304</v>
      </c>
      <c r="F316" s="49" t="s">
        <v>305</v>
      </c>
      <c r="G316" s="18" t="n">
        <v>0.0347826086956522</v>
      </c>
      <c r="H316" s="73" t="s">
        <v>2113</v>
      </c>
    </row>
    <row r="317" customFormat="false" ht="12.75" hidden="false" customHeight="false" outlineLevel="0" collapsed="false">
      <c r="B317" s="48" t="s">
        <v>797</v>
      </c>
      <c r="C317" s="49" t="s">
        <v>102</v>
      </c>
      <c r="D317" s="49" t="s">
        <v>225</v>
      </c>
      <c r="E317" s="18"/>
      <c r="F317" s="49" t="s">
        <v>225</v>
      </c>
      <c r="G317" s="18"/>
      <c r="H317" s="73" t="s">
        <v>225</v>
      </c>
    </row>
    <row r="318" customFormat="false" ht="12.75" hidden="false" customHeight="false" outlineLevel="0" collapsed="false">
      <c r="B318" s="48" t="s">
        <v>798</v>
      </c>
      <c r="C318" s="49" t="s">
        <v>203</v>
      </c>
      <c r="D318" s="49" t="s">
        <v>225</v>
      </c>
      <c r="E318" s="18"/>
      <c r="F318" s="49" t="s">
        <v>225</v>
      </c>
      <c r="G318" s="18"/>
      <c r="H318" s="73" t="s">
        <v>225</v>
      </c>
    </row>
    <row r="319" customFormat="false" ht="12.75" hidden="false" customHeight="false" outlineLevel="0" collapsed="false">
      <c r="B319" s="48" t="s">
        <v>799</v>
      </c>
      <c r="C319" s="49" t="s">
        <v>228</v>
      </c>
      <c r="D319" s="49" t="s">
        <v>60</v>
      </c>
      <c r="E319" s="18" t="n">
        <v>0</v>
      </c>
      <c r="F319" s="49" t="s">
        <v>90</v>
      </c>
      <c r="G319" s="18" t="n">
        <v>0.0909090909090909</v>
      </c>
      <c r="H319" s="73" t="s">
        <v>2150</v>
      </c>
    </row>
    <row r="320" customFormat="false" ht="12.75" hidden="false" customHeight="false" outlineLevel="0" collapsed="false">
      <c r="B320" s="48" t="s">
        <v>800</v>
      </c>
      <c r="C320" s="49" t="s">
        <v>152</v>
      </c>
      <c r="D320" s="49" t="s">
        <v>291</v>
      </c>
      <c r="E320" s="18" t="n">
        <v>0.142857142857143</v>
      </c>
      <c r="F320" s="49" t="s">
        <v>143</v>
      </c>
      <c r="G320" s="18" t="n">
        <v>0.0317460317460317</v>
      </c>
      <c r="H320" s="73" t="s">
        <v>2049</v>
      </c>
    </row>
    <row r="321" customFormat="false" ht="12.75" hidden="false" customHeight="false" outlineLevel="0" collapsed="false">
      <c r="B321" s="48" t="s">
        <v>801</v>
      </c>
      <c r="C321" s="49" t="s">
        <v>426</v>
      </c>
      <c r="D321" s="49" t="s">
        <v>313</v>
      </c>
      <c r="E321" s="18" t="n">
        <v>0.188118811881188</v>
      </c>
      <c r="F321" s="49" t="s">
        <v>305</v>
      </c>
      <c r="G321" s="18" t="n">
        <v>0.0396039603960396</v>
      </c>
      <c r="H321" s="73" t="s">
        <v>2160</v>
      </c>
    </row>
    <row r="322" customFormat="false" ht="12.75" hidden="false" customHeight="false" outlineLevel="0" collapsed="false">
      <c r="B322" s="48" t="s">
        <v>802</v>
      </c>
      <c r="C322" s="49" t="s">
        <v>227</v>
      </c>
      <c r="D322" s="49" t="s">
        <v>203</v>
      </c>
      <c r="E322" s="18" t="n">
        <v>0.230769230769231</v>
      </c>
      <c r="F322" s="49" t="s">
        <v>90</v>
      </c>
      <c r="G322" s="18" t="n">
        <v>0.0384615384615385</v>
      </c>
      <c r="H322" s="73" t="s">
        <v>2104</v>
      </c>
    </row>
    <row r="323" customFormat="false" ht="12.75" hidden="false" customHeight="false" outlineLevel="0" collapsed="false">
      <c r="B323" s="48" t="s">
        <v>803</v>
      </c>
      <c r="C323" s="49" t="s">
        <v>116</v>
      </c>
      <c r="D323" s="49" t="s">
        <v>225</v>
      </c>
      <c r="E323" s="18"/>
      <c r="F323" s="49" t="s">
        <v>225</v>
      </c>
      <c r="G323" s="18"/>
      <c r="H323" s="73" t="s">
        <v>225</v>
      </c>
    </row>
    <row r="324" customFormat="false" ht="12.75" hidden="false" customHeight="false" outlineLevel="0" collapsed="false">
      <c r="B324" s="48" t="s">
        <v>804</v>
      </c>
      <c r="C324" s="49" t="s">
        <v>192</v>
      </c>
      <c r="D324" s="49" t="s">
        <v>212</v>
      </c>
      <c r="E324" s="18" t="n">
        <v>0.28125</v>
      </c>
      <c r="F324" s="49" t="s">
        <v>125</v>
      </c>
      <c r="G324" s="18" t="n">
        <v>0.104166666666667</v>
      </c>
      <c r="H324" s="73" t="s">
        <v>2018</v>
      </c>
    </row>
    <row r="325" customFormat="false" ht="12.75" hidden="false" customHeight="false" outlineLevel="0" collapsed="false">
      <c r="B325" s="48" t="s">
        <v>805</v>
      </c>
      <c r="C325" s="49" t="s">
        <v>340</v>
      </c>
      <c r="D325" s="49" t="s">
        <v>305</v>
      </c>
      <c r="E325" s="18" t="n">
        <v>0.133333333333333</v>
      </c>
      <c r="F325" s="49" t="s">
        <v>60</v>
      </c>
      <c r="G325" s="18" t="n">
        <v>0</v>
      </c>
      <c r="H325" s="73" t="s">
        <v>2084</v>
      </c>
    </row>
    <row r="326" customFormat="false" ht="12.75" hidden="false" customHeight="false" outlineLevel="0" collapsed="false">
      <c r="B326" s="48" t="s">
        <v>806</v>
      </c>
      <c r="C326" s="49" t="s">
        <v>214</v>
      </c>
      <c r="D326" s="49" t="s">
        <v>90</v>
      </c>
      <c r="E326" s="18" t="n">
        <v>0.0588235294117647</v>
      </c>
      <c r="F326" s="49" t="s">
        <v>90</v>
      </c>
      <c r="G326" s="18" t="n">
        <v>0.0588235294117647</v>
      </c>
      <c r="H326" s="73" t="s">
        <v>2161</v>
      </c>
    </row>
    <row r="327" customFormat="false" ht="12.75" hidden="false" customHeight="false" outlineLevel="0" collapsed="false">
      <c r="B327" s="48" t="s">
        <v>617</v>
      </c>
      <c r="C327" s="49" t="s">
        <v>807</v>
      </c>
      <c r="D327" s="49" t="s">
        <v>419</v>
      </c>
      <c r="E327" s="18" t="n">
        <v>0.112040133779264</v>
      </c>
      <c r="F327" s="49" t="s">
        <v>254</v>
      </c>
      <c r="G327" s="18" t="n">
        <v>0.048494983277592</v>
      </c>
      <c r="H327" s="73" t="s">
        <v>2162</v>
      </c>
    </row>
    <row r="328" customFormat="false" ht="12.75" hidden="false" customHeight="false" outlineLevel="0" collapsed="false">
      <c r="B328" s="48" t="s">
        <v>336</v>
      </c>
      <c r="C328" s="49" t="s">
        <v>157</v>
      </c>
      <c r="D328" s="49" t="s">
        <v>181</v>
      </c>
      <c r="E328" s="18" t="n">
        <v>0.186046511627907</v>
      </c>
      <c r="F328" s="49" t="s">
        <v>143</v>
      </c>
      <c r="G328" s="18" t="n">
        <v>0.0465116279069767</v>
      </c>
      <c r="H328" s="73" t="s">
        <v>2163</v>
      </c>
    </row>
    <row r="329" customFormat="false" ht="12.75" hidden="false" customHeight="false" outlineLevel="0" collapsed="false">
      <c r="B329" s="48" t="s">
        <v>808</v>
      </c>
      <c r="C329" s="49" t="s">
        <v>253</v>
      </c>
      <c r="D329" s="49" t="s">
        <v>305</v>
      </c>
      <c r="E329" s="18" t="n">
        <v>0.0909090909090909</v>
      </c>
      <c r="F329" s="49" t="s">
        <v>305</v>
      </c>
      <c r="G329" s="18" t="n">
        <v>0.0909090909090909</v>
      </c>
      <c r="H329" s="73" t="s">
        <v>2164</v>
      </c>
    </row>
    <row r="330" customFormat="false" ht="12.75" hidden="false" customHeight="false" outlineLevel="0" collapsed="false">
      <c r="B330" s="48" t="s">
        <v>809</v>
      </c>
      <c r="C330" s="49" t="s">
        <v>157</v>
      </c>
      <c r="D330" s="49" t="s">
        <v>181</v>
      </c>
      <c r="E330" s="18" t="n">
        <v>0.186046511627907</v>
      </c>
      <c r="F330" s="49" t="s">
        <v>60</v>
      </c>
      <c r="G330" s="18" t="n">
        <v>0</v>
      </c>
      <c r="H330" s="73" t="s">
        <v>2165</v>
      </c>
    </row>
    <row r="331" customFormat="false" ht="12.75" hidden="false" customHeight="false" outlineLevel="0" collapsed="false">
      <c r="B331" s="48" t="s">
        <v>810</v>
      </c>
      <c r="C331" s="49" t="s">
        <v>288</v>
      </c>
      <c r="D331" s="49" t="s">
        <v>90</v>
      </c>
      <c r="E331" s="18" t="n">
        <v>0.0555555555555556</v>
      </c>
      <c r="F331" s="49" t="s">
        <v>90</v>
      </c>
      <c r="G331" s="18" t="n">
        <v>0.0555555555555556</v>
      </c>
      <c r="H331" s="73" t="s">
        <v>2100</v>
      </c>
    </row>
    <row r="332" customFormat="false" ht="12.75" hidden="false" customHeight="false" outlineLevel="0" collapsed="false">
      <c r="B332" s="48" t="s">
        <v>811</v>
      </c>
      <c r="C332" s="49" t="s">
        <v>77</v>
      </c>
      <c r="D332" s="49" t="s">
        <v>262</v>
      </c>
      <c r="E332" s="18" t="n">
        <v>0.206896551724138</v>
      </c>
      <c r="F332" s="49" t="s">
        <v>60</v>
      </c>
      <c r="G332" s="18" t="n">
        <v>0</v>
      </c>
      <c r="H332" s="73" t="s">
        <v>2004</v>
      </c>
    </row>
    <row r="333" customFormat="false" ht="12.75" hidden="false" customHeight="false" outlineLevel="0" collapsed="false">
      <c r="B333" s="48" t="s">
        <v>812</v>
      </c>
      <c r="C333" s="49" t="s">
        <v>116</v>
      </c>
      <c r="D333" s="49" t="s">
        <v>225</v>
      </c>
      <c r="E333" s="18"/>
      <c r="F333" s="49" t="s">
        <v>225</v>
      </c>
      <c r="G333" s="18"/>
      <c r="H333" s="73" t="s">
        <v>225</v>
      </c>
    </row>
    <row r="334" customFormat="false" ht="12.75" hidden="false" customHeight="false" outlineLevel="0" collapsed="false">
      <c r="B334" s="48" t="s">
        <v>813</v>
      </c>
      <c r="C334" s="49" t="s">
        <v>210</v>
      </c>
      <c r="D334" s="49" t="s">
        <v>158</v>
      </c>
      <c r="E334" s="18" t="n">
        <v>0.382352941176471</v>
      </c>
      <c r="F334" s="49" t="s">
        <v>60</v>
      </c>
      <c r="G334" s="18" t="n">
        <v>0</v>
      </c>
      <c r="H334" s="73" t="s">
        <v>2166</v>
      </c>
    </row>
    <row r="335" customFormat="false" ht="12.75" hidden="false" customHeight="false" outlineLevel="0" collapsed="false">
      <c r="B335" s="48" t="s">
        <v>814</v>
      </c>
      <c r="C335" s="49" t="s">
        <v>258</v>
      </c>
      <c r="D335" s="49" t="s">
        <v>288</v>
      </c>
      <c r="E335" s="18" t="n">
        <v>0.290322580645161</v>
      </c>
      <c r="F335" s="49" t="s">
        <v>116</v>
      </c>
      <c r="G335" s="18" t="n">
        <v>0.0806451612903226</v>
      </c>
      <c r="H335" s="73" t="s">
        <v>1974</v>
      </c>
    </row>
    <row r="336" customFormat="false" ht="12.75" hidden="false" customHeight="false" outlineLevel="0" collapsed="false">
      <c r="B336" s="48" t="s">
        <v>815</v>
      </c>
      <c r="C336" s="49" t="s">
        <v>373</v>
      </c>
      <c r="D336" s="49" t="s">
        <v>181</v>
      </c>
      <c r="E336" s="18" t="n">
        <v>0.0869565217391304</v>
      </c>
      <c r="F336" s="49" t="s">
        <v>52</v>
      </c>
      <c r="G336" s="18" t="n">
        <v>0.0760869565217391</v>
      </c>
      <c r="H336" s="73" t="s">
        <v>2167</v>
      </c>
    </row>
    <row r="337" customFormat="false" ht="12.75" hidden="false" customHeight="false" outlineLevel="0" collapsed="false">
      <c r="B337" s="48" t="s">
        <v>816</v>
      </c>
      <c r="C337" s="49" t="s">
        <v>402</v>
      </c>
      <c r="D337" s="49" t="s">
        <v>271</v>
      </c>
      <c r="E337" s="18" t="n">
        <v>0.121951219512195</v>
      </c>
      <c r="F337" s="49" t="s">
        <v>250</v>
      </c>
      <c r="G337" s="18" t="n">
        <v>0.0780487804878049</v>
      </c>
      <c r="H337" s="73" t="s">
        <v>2168</v>
      </c>
    </row>
    <row r="338" customFormat="false" ht="12.75" hidden="false" customHeight="false" outlineLevel="0" collapsed="false">
      <c r="B338" s="48" t="s">
        <v>817</v>
      </c>
      <c r="C338" s="49" t="s">
        <v>134</v>
      </c>
      <c r="D338" s="49" t="s">
        <v>225</v>
      </c>
      <c r="E338" s="18"/>
      <c r="F338" s="49" t="s">
        <v>225</v>
      </c>
      <c r="G338" s="18"/>
      <c r="H338" s="73" t="s">
        <v>225</v>
      </c>
    </row>
    <row r="339" customFormat="false" ht="12.75" hidden="false" customHeight="false" outlineLevel="0" collapsed="false">
      <c r="B339" s="48" t="s">
        <v>259</v>
      </c>
      <c r="C339" s="49" t="s">
        <v>446</v>
      </c>
      <c r="D339" s="49" t="s">
        <v>52</v>
      </c>
      <c r="E339" s="18" t="n">
        <v>0.0864197530864198</v>
      </c>
      <c r="F339" s="49" t="s">
        <v>251</v>
      </c>
      <c r="G339" s="18" t="n">
        <v>0.17283950617284</v>
      </c>
      <c r="H339" s="73" t="s">
        <v>2169</v>
      </c>
    </row>
    <row r="340" customFormat="false" ht="12.75" hidden="false" customHeight="false" outlineLevel="0" collapsed="false">
      <c r="B340" s="48" t="s">
        <v>818</v>
      </c>
      <c r="C340" s="49" t="s">
        <v>340</v>
      </c>
      <c r="D340" s="49" t="s">
        <v>116</v>
      </c>
      <c r="E340" s="18" t="n">
        <v>0.166666666666667</v>
      </c>
      <c r="F340" s="49" t="s">
        <v>90</v>
      </c>
      <c r="G340" s="18" t="n">
        <v>0.0333333333333333</v>
      </c>
      <c r="H340" s="73" t="s">
        <v>2170</v>
      </c>
    </row>
    <row r="341" customFormat="false" ht="12.75" hidden="false" customHeight="false" outlineLevel="0" collapsed="false">
      <c r="B341" s="48" t="s">
        <v>819</v>
      </c>
      <c r="C341" s="49" t="s">
        <v>250</v>
      </c>
      <c r="D341" s="49" t="s">
        <v>143</v>
      </c>
      <c r="E341" s="18" t="n">
        <v>0.125</v>
      </c>
      <c r="F341" s="49" t="s">
        <v>60</v>
      </c>
      <c r="G341" s="18" t="n">
        <v>0</v>
      </c>
      <c r="H341" s="73" t="s">
        <v>2171</v>
      </c>
    </row>
    <row r="342" customFormat="false" ht="12.75" hidden="false" customHeight="false" outlineLevel="0" collapsed="false">
      <c r="B342" s="48" t="s">
        <v>249</v>
      </c>
      <c r="C342" s="49" t="s">
        <v>251</v>
      </c>
      <c r="D342" s="49" t="s">
        <v>225</v>
      </c>
      <c r="E342" s="18"/>
      <c r="F342" s="49" t="s">
        <v>225</v>
      </c>
      <c r="G342" s="18"/>
      <c r="H342" s="73" t="s">
        <v>225</v>
      </c>
    </row>
    <row r="343" customFormat="false" ht="12.75" hidden="false" customHeight="false" outlineLevel="0" collapsed="false">
      <c r="B343" s="48" t="s">
        <v>820</v>
      </c>
      <c r="C343" s="49" t="s">
        <v>116</v>
      </c>
      <c r="D343" s="49" t="s">
        <v>225</v>
      </c>
      <c r="E343" s="18"/>
      <c r="F343" s="49" t="s">
        <v>225</v>
      </c>
      <c r="G343" s="18"/>
      <c r="H343" s="73" t="s">
        <v>225</v>
      </c>
    </row>
    <row r="344" customFormat="false" ht="12.75" hidden="false" customHeight="false" outlineLevel="0" collapsed="false">
      <c r="B344" s="48" t="s">
        <v>821</v>
      </c>
      <c r="C344" s="49" t="s">
        <v>116</v>
      </c>
      <c r="D344" s="49" t="s">
        <v>225</v>
      </c>
      <c r="E344" s="18"/>
      <c r="F344" s="49" t="s">
        <v>225</v>
      </c>
      <c r="G344" s="18"/>
      <c r="H344" s="73" t="s">
        <v>225</v>
      </c>
    </row>
    <row r="345" customFormat="false" ht="12.75" hidden="false" customHeight="false" outlineLevel="0" collapsed="false">
      <c r="B345" s="48" t="s">
        <v>822</v>
      </c>
      <c r="C345" s="49" t="s">
        <v>305</v>
      </c>
      <c r="D345" s="49" t="s">
        <v>225</v>
      </c>
      <c r="E345" s="18"/>
      <c r="F345" s="49" t="s">
        <v>225</v>
      </c>
      <c r="G345" s="18"/>
      <c r="H345" s="73" t="s">
        <v>225</v>
      </c>
    </row>
    <row r="346" customFormat="false" ht="12.75" hidden="false" customHeight="false" outlineLevel="0" collapsed="false">
      <c r="B346" s="48" t="s">
        <v>823</v>
      </c>
      <c r="C346" s="49" t="s">
        <v>305</v>
      </c>
      <c r="D346" s="49" t="s">
        <v>225</v>
      </c>
      <c r="E346" s="18"/>
      <c r="F346" s="49" t="s">
        <v>225</v>
      </c>
      <c r="G346" s="18"/>
      <c r="H346" s="73" t="s">
        <v>225</v>
      </c>
    </row>
    <row r="347" customFormat="false" ht="12.75" hidden="false" customHeight="false" outlineLevel="0" collapsed="false">
      <c r="B347" s="48" t="s">
        <v>824</v>
      </c>
      <c r="C347" s="49" t="s">
        <v>291</v>
      </c>
      <c r="D347" s="49" t="s">
        <v>134</v>
      </c>
      <c r="E347" s="18" t="n">
        <v>0.333333333333333</v>
      </c>
      <c r="F347" s="49" t="s">
        <v>90</v>
      </c>
      <c r="G347" s="18" t="n">
        <v>0.111111111111111</v>
      </c>
      <c r="H347" s="73" t="s">
        <v>2057</v>
      </c>
    </row>
    <row r="348" customFormat="false" ht="12.75" hidden="false" customHeight="false" outlineLevel="0" collapsed="false">
      <c r="B348" s="48" t="s">
        <v>825</v>
      </c>
      <c r="C348" s="49" t="s">
        <v>291</v>
      </c>
      <c r="D348" s="49" t="s">
        <v>225</v>
      </c>
      <c r="E348" s="18"/>
      <c r="F348" s="49" t="s">
        <v>225</v>
      </c>
      <c r="G348" s="18"/>
      <c r="H348" s="73" t="s">
        <v>225</v>
      </c>
    </row>
    <row r="349" customFormat="false" ht="12.75" hidden="false" customHeight="false" outlineLevel="0" collapsed="false">
      <c r="B349" s="48" t="s">
        <v>826</v>
      </c>
      <c r="C349" s="49" t="s">
        <v>262</v>
      </c>
      <c r="D349" s="49" t="s">
        <v>225</v>
      </c>
      <c r="E349" s="18"/>
      <c r="F349" s="49" t="s">
        <v>225</v>
      </c>
      <c r="G349" s="18"/>
      <c r="H349" s="73" t="s">
        <v>225</v>
      </c>
    </row>
    <row r="350" customFormat="false" ht="12.75" hidden="false" customHeight="false" outlineLevel="0" collapsed="false">
      <c r="B350" s="48" t="s">
        <v>827</v>
      </c>
      <c r="C350" s="49" t="s">
        <v>212</v>
      </c>
      <c r="D350" s="49" t="s">
        <v>52</v>
      </c>
      <c r="E350" s="18" t="n">
        <v>0.259259259259259</v>
      </c>
      <c r="F350" s="49" t="s">
        <v>90</v>
      </c>
      <c r="G350" s="18" t="n">
        <v>0.037037037037037</v>
      </c>
      <c r="H350" s="73" t="s">
        <v>2014</v>
      </c>
    </row>
    <row r="351" customFormat="false" ht="12.75" hidden="false" customHeight="false" outlineLevel="0" collapsed="false">
      <c r="B351" s="48" t="s">
        <v>828</v>
      </c>
      <c r="C351" s="49" t="s">
        <v>203</v>
      </c>
      <c r="D351" s="49" t="s">
        <v>225</v>
      </c>
      <c r="E351" s="18"/>
      <c r="F351" s="49" t="s">
        <v>225</v>
      </c>
      <c r="G351" s="18"/>
      <c r="H351" s="73" t="s">
        <v>225</v>
      </c>
    </row>
    <row r="352" customFormat="false" ht="12.75" hidden="false" customHeight="false" outlineLevel="0" collapsed="false">
      <c r="B352" s="48" t="s">
        <v>829</v>
      </c>
      <c r="C352" s="49" t="s">
        <v>116</v>
      </c>
      <c r="D352" s="49" t="s">
        <v>225</v>
      </c>
      <c r="E352" s="18"/>
      <c r="F352" s="49" t="s">
        <v>225</v>
      </c>
      <c r="G352" s="18"/>
      <c r="H352" s="73" t="s">
        <v>225</v>
      </c>
    </row>
    <row r="353" customFormat="false" ht="12.75" hidden="false" customHeight="false" outlineLevel="0" collapsed="false">
      <c r="B353" s="48" t="s">
        <v>814</v>
      </c>
      <c r="C353" s="49" t="s">
        <v>286</v>
      </c>
      <c r="D353" s="49" t="s">
        <v>305</v>
      </c>
      <c r="E353" s="18" t="n">
        <v>0.0563380281690141</v>
      </c>
      <c r="F353" s="49" t="s">
        <v>90</v>
      </c>
      <c r="G353" s="18" t="n">
        <v>0.0140845070422535</v>
      </c>
      <c r="H353" s="73" t="s">
        <v>2172</v>
      </c>
    </row>
    <row r="354" customFormat="false" ht="12.75" hidden="false" customHeight="false" outlineLevel="0" collapsed="false">
      <c r="B354" s="48" t="s">
        <v>830</v>
      </c>
      <c r="C354" s="49" t="s">
        <v>156</v>
      </c>
      <c r="D354" s="49" t="s">
        <v>305</v>
      </c>
      <c r="E354" s="18" t="n">
        <v>0.114285714285714</v>
      </c>
      <c r="F354" s="49" t="s">
        <v>90</v>
      </c>
      <c r="G354" s="18" t="n">
        <v>0.0285714285714286</v>
      </c>
      <c r="H354" s="73" t="s">
        <v>2064</v>
      </c>
    </row>
    <row r="355" customFormat="false" ht="12.75" hidden="false" customHeight="false" outlineLevel="0" collapsed="false">
      <c r="B355" s="48" t="s">
        <v>306</v>
      </c>
      <c r="C355" s="49" t="s">
        <v>52</v>
      </c>
      <c r="D355" s="49" t="s">
        <v>225</v>
      </c>
      <c r="E355" s="18"/>
      <c r="F355" s="49" t="s">
        <v>225</v>
      </c>
      <c r="G355" s="18"/>
      <c r="H355" s="73" t="s">
        <v>225</v>
      </c>
    </row>
    <row r="356" customFormat="false" ht="12.75" hidden="false" customHeight="false" outlineLevel="0" collapsed="false">
      <c r="B356" s="48" t="s">
        <v>831</v>
      </c>
      <c r="C356" s="49" t="s">
        <v>134</v>
      </c>
      <c r="D356" s="49" t="s">
        <v>225</v>
      </c>
      <c r="E356" s="18"/>
      <c r="F356" s="49" t="s">
        <v>225</v>
      </c>
      <c r="G356" s="18"/>
      <c r="H356" s="73" t="s">
        <v>225</v>
      </c>
    </row>
    <row r="357" customFormat="false" ht="12.75" hidden="false" customHeight="false" outlineLevel="0" collapsed="false">
      <c r="B357" s="48" t="s">
        <v>832</v>
      </c>
      <c r="C357" s="49" t="s">
        <v>158</v>
      </c>
      <c r="D357" s="49" t="s">
        <v>60</v>
      </c>
      <c r="E357" s="18" t="n">
        <v>0</v>
      </c>
      <c r="F357" s="49" t="s">
        <v>60</v>
      </c>
      <c r="G357" s="18" t="n">
        <v>0</v>
      </c>
      <c r="H357" s="73" t="s">
        <v>2173</v>
      </c>
    </row>
    <row r="358" customFormat="false" ht="12.75" hidden="false" customHeight="false" outlineLevel="0" collapsed="false">
      <c r="B358" s="48" t="s">
        <v>833</v>
      </c>
      <c r="C358" s="49" t="s">
        <v>291</v>
      </c>
      <c r="D358" s="49" t="s">
        <v>60</v>
      </c>
      <c r="E358" s="18" t="n">
        <v>0</v>
      </c>
      <c r="F358" s="49" t="s">
        <v>60</v>
      </c>
      <c r="G358" s="18" t="n">
        <v>0</v>
      </c>
      <c r="H358" s="73" t="s">
        <v>2007</v>
      </c>
    </row>
    <row r="359" customFormat="false" ht="12.75" hidden="false" customHeight="false" outlineLevel="0" collapsed="false">
      <c r="B359" s="48" t="s">
        <v>834</v>
      </c>
      <c r="C359" s="49" t="s">
        <v>47</v>
      </c>
      <c r="D359" s="49" t="s">
        <v>228</v>
      </c>
      <c r="E359" s="18" t="n">
        <v>0.101851851851852</v>
      </c>
      <c r="F359" s="49" t="s">
        <v>181</v>
      </c>
      <c r="G359" s="18" t="n">
        <v>0.0740740740740741</v>
      </c>
      <c r="H359" s="73" t="s">
        <v>2116</v>
      </c>
    </row>
    <row r="360" customFormat="false" ht="12.75" hidden="false" customHeight="false" outlineLevel="0" collapsed="false">
      <c r="B360" s="48" t="s">
        <v>835</v>
      </c>
      <c r="C360" s="49" t="s">
        <v>143</v>
      </c>
      <c r="D360" s="49" t="s">
        <v>225</v>
      </c>
      <c r="E360" s="18"/>
      <c r="F360" s="49" t="s">
        <v>225</v>
      </c>
      <c r="G360" s="18"/>
      <c r="H360" s="73" t="s">
        <v>225</v>
      </c>
    </row>
    <row r="361" customFormat="false" ht="12.75" hidden="false" customHeight="false" outlineLevel="0" collapsed="false">
      <c r="B361" s="48" t="s">
        <v>836</v>
      </c>
      <c r="C361" s="49" t="s">
        <v>203</v>
      </c>
      <c r="D361" s="49" t="s">
        <v>225</v>
      </c>
      <c r="E361" s="18"/>
      <c r="F361" s="49" t="s">
        <v>225</v>
      </c>
      <c r="G361" s="18"/>
      <c r="H361" s="73" t="s">
        <v>225</v>
      </c>
    </row>
    <row r="362" customFormat="false" ht="12.75" hidden="false" customHeight="false" outlineLevel="0" collapsed="false">
      <c r="B362" s="48" t="s">
        <v>500</v>
      </c>
      <c r="C362" s="49" t="s">
        <v>312</v>
      </c>
      <c r="D362" s="49" t="s">
        <v>134</v>
      </c>
      <c r="E362" s="18" t="n">
        <v>0.0833333333333333</v>
      </c>
      <c r="F362" s="49" t="s">
        <v>305</v>
      </c>
      <c r="G362" s="18" t="n">
        <v>0.111111111111111</v>
      </c>
      <c r="H362" s="73" t="s">
        <v>2174</v>
      </c>
    </row>
    <row r="363" customFormat="false" ht="12.75" hidden="false" customHeight="false" outlineLevel="0" collapsed="false">
      <c r="B363" s="48" t="s">
        <v>837</v>
      </c>
      <c r="C363" s="49" t="s">
        <v>502</v>
      </c>
      <c r="D363" s="49" t="s">
        <v>262</v>
      </c>
      <c r="E363" s="18" t="n">
        <v>0.19672131147541</v>
      </c>
      <c r="F363" s="49" t="s">
        <v>90</v>
      </c>
      <c r="G363" s="18" t="n">
        <v>0.0163934426229508</v>
      </c>
      <c r="H363" s="73" t="s">
        <v>2013</v>
      </c>
    </row>
    <row r="364" customFormat="false" ht="12.75" hidden="false" customHeight="false" outlineLevel="0" collapsed="false">
      <c r="B364" s="48" t="s">
        <v>838</v>
      </c>
      <c r="C364" s="49" t="s">
        <v>251</v>
      </c>
      <c r="D364" s="49" t="s">
        <v>90</v>
      </c>
      <c r="E364" s="18" t="n">
        <v>0.0714285714285714</v>
      </c>
      <c r="F364" s="49" t="s">
        <v>90</v>
      </c>
      <c r="G364" s="18" t="n">
        <v>0.0714285714285714</v>
      </c>
      <c r="H364" s="73" t="s">
        <v>2025</v>
      </c>
    </row>
    <row r="365" customFormat="false" ht="12.75" hidden="false" customHeight="false" outlineLevel="0" collapsed="false">
      <c r="B365" s="48" t="s">
        <v>839</v>
      </c>
      <c r="C365" s="49" t="s">
        <v>102</v>
      </c>
      <c r="D365" s="49" t="s">
        <v>143</v>
      </c>
      <c r="E365" s="18" t="n">
        <v>0.133333333333333</v>
      </c>
      <c r="F365" s="49" t="s">
        <v>60</v>
      </c>
      <c r="G365" s="18" t="n">
        <v>0</v>
      </c>
      <c r="H365" s="73" t="s">
        <v>2062</v>
      </c>
    </row>
    <row r="366" customFormat="false" ht="12.75" hidden="false" customHeight="false" outlineLevel="0" collapsed="false">
      <c r="B366" s="48" t="s">
        <v>840</v>
      </c>
      <c r="C366" s="49" t="s">
        <v>304</v>
      </c>
      <c r="D366" s="49" t="s">
        <v>143</v>
      </c>
      <c r="E366" s="18" t="n">
        <v>0.0625</v>
      </c>
      <c r="F366" s="49" t="s">
        <v>134</v>
      </c>
      <c r="G366" s="18" t="n">
        <v>0.09375</v>
      </c>
      <c r="H366" s="73" t="s">
        <v>2081</v>
      </c>
    </row>
    <row r="367" customFormat="false" ht="12.75" hidden="false" customHeight="false" outlineLevel="0" collapsed="false">
      <c r="B367" s="48" t="s">
        <v>841</v>
      </c>
      <c r="C367" s="49" t="s">
        <v>304</v>
      </c>
      <c r="D367" s="49" t="s">
        <v>143</v>
      </c>
      <c r="E367" s="18" t="n">
        <v>0.0625</v>
      </c>
      <c r="F367" s="49" t="s">
        <v>143</v>
      </c>
      <c r="G367" s="18" t="n">
        <v>0.0625</v>
      </c>
      <c r="H367" s="73" t="s">
        <v>2034</v>
      </c>
    </row>
    <row r="368" customFormat="false" ht="12.75" hidden="false" customHeight="false" outlineLevel="0" collapsed="false">
      <c r="B368" s="48" t="s">
        <v>842</v>
      </c>
      <c r="C368" s="49" t="s">
        <v>157</v>
      </c>
      <c r="D368" s="49" t="s">
        <v>203</v>
      </c>
      <c r="E368" s="18" t="n">
        <v>0.13953488372093</v>
      </c>
      <c r="F368" s="49" t="s">
        <v>143</v>
      </c>
      <c r="G368" s="18" t="n">
        <v>0.0465116279069767</v>
      </c>
      <c r="H368" s="73" t="s">
        <v>1966</v>
      </c>
    </row>
    <row r="369" customFormat="false" ht="12.75" hidden="false" customHeight="false" outlineLevel="0" collapsed="false">
      <c r="B369" s="48" t="s">
        <v>843</v>
      </c>
      <c r="C369" s="49" t="s">
        <v>82</v>
      </c>
      <c r="D369" s="49" t="s">
        <v>134</v>
      </c>
      <c r="E369" s="18" t="n">
        <v>0.0769230769230769</v>
      </c>
      <c r="F369" s="49" t="s">
        <v>90</v>
      </c>
      <c r="G369" s="18" t="n">
        <v>0.0256410256410256</v>
      </c>
      <c r="H369" s="73" t="s">
        <v>2047</v>
      </c>
    </row>
    <row r="370" customFormat="false" ht="12.75" hidden="false" customHeight="false" outlineLevel="0" collapsed="false">
      <c r="B370" s="48" t="s">
        <v>844</v>
      </c>
      <c r="C370" s="49" t="s">
        <v>134</v>
      </c>
      <c r="D370" s="49" t="s">
        <v>225</v>
      </c>
      <c r="E370" s="18"/>
      <c r="F370" s="49" t="s">
        <v>225</v>
      </c>
      <c r="G370" s="18"/>
      <c r="H370" s="73" t="s">
        <v>225</v>
      </c>
    </row>
    <row r="371" customFormat="false" ht="12.75" hidden="false" customHeight="false" outlineLevel="0" collapsed="false">
      <c r="B371" s="48" t="s">
        <v>845</v>
      </c>
      <c r="C371" s="49" t="s">
        <v>52</v>
      </c>
      <c r="D371" s="49" t="s">
        <v>225</v>
      </c>
      <c r="E371" s="18"/>
      <c r="F371" s="49" t="s">
        <v>225</v>
      </c>
      <c r="G371" s="18"/>
      <c r="H371" s="73" t="s">
        <v>225</v>
      </c>
    </row>
    <row r="372" customFormat="false" ht="12.75" hidden="false" customHeight="false" outlineLevel="0" collapsed="false">
      <c r="B372" s="48" t="s">
        <v>846</v>
      </c>
      <c r="C372" s="49" t="s">
        <v>339</v>
      </c>
      <c r="D372" s="49" t="s">
        <v>116</v>
      </c>
      <c r="E372" s="18" t="n">
        <v>0.161290322580645</v>
      </c>
      <c r="F372" s="49" t="s">
        <v>143</v>
      </c>
      <c r="G372" s="18" t="n">
        <v>0.0645161290322581</v>
      </c>
      <c r="H372" s="73" t="s">
        <v>2046</v>
      </c>
    </row>
    <row r="373" customFormat="false" ht="12.75" hidden="false" customHeight="false" outlineLevel="0" collapsed="false">
      <c r="B373" s="48" t="s">
        <v>847</v>
      </c>
      <c r="C373" s="49" t="s">
        <v>116</v>
      </c>
      <c r="D373" s="49" t="s">
        <v>225</v>
      </c>
      <c r="E373" s="18"/>
      <c r="F373" s="49" t="s">
        <v>225</v>
      </c>
      <c r="G373" s="18"/>
      <c r="H373" s="73" t="s">
        <v>225</v>
      </c>
    </row>
    <row r="374" customFormat="false" ht="12.75" hidden="false" customHeight="false" outlineLevel="0" collapsed="false">
      <c r="B374" s="48" t="s">
        <v>601</v>
      </c>
      <c r="C374" s="49" t="s">
        <v>291</v>
      </c>
      <c r="D374" s="49" t="s">
        <v>225</v>
      </c>
      <c r="E374" s="18"/>
      <c r="F374" s="49" t="s">
        <v>225</v>
      </c>
      <c r="G374" s="18"/>
      <c r="H374" s="73" t="s">
        <v>225</v>
      </c>
    </row>
    <row r="375" customFormat="false" ht="12.75" hidden="false" customHeight="false" outlineLevel="0" collapsed="false">
      <c r="B375" s="48" t="s">
        <v>848</v>
      </c>
      <c r="C375" s="49" t="s">
        <v>305</v>
      </c>
      <c r="D375" s="49" t="s">
        <v>225</v>
      </c>
      <c r="E375" s="18"/>
      <c r="F375" s="49" t="s">
        <v>225</v>
      </c>
      <c r="G375" s="18"/>
      <c r="H375" s="73" t="s">
        <v>225</v>
      </c>
    </row>
    <row r="376" customFormat="false" ht="12.75" hidden="false" customHeight="false" outlineLevel="0" collapsed="false">
      <c r="B376" s="48" t="s">
        <v>849</v>
      </c>
      <c r="C376" s="49" t="s">
        <v>125</v>
      </c>
      <c r="D376" s="49" t="s">
        <v>60</v>
      </c>
      <c r="E376" s="18" t="n">
        <v>0</v>
      </c>
      <c r="F376" s="49" t="s">
        <v>143</v>
      </c>
      <c r="G376" s="18" t="n">
        <v>0.2</v>
      </c>
      <c r="H376" s="73" t="s">
        <v>2175</v>
      </c>
    </row>
    <row r="377" customFormat="false" ht="12.75" hidden="false" customHeight="false" outlineLevel="0" collapsed="false">
      <c r="B377" s="48" t="s">
        <v>850</v>
      </c>
      <c r="C377" s="49" t="s">
        <v>116</v>
      </c>
      <c r="D377" s="49" t="s">
        <v>225</v>
      </c>
      <c r="E377" s="18"/>
      <c r="F377" s="49" t="s">
        <v>225</v>
      </c>
      <c r="G377" s="18"/>
      <c r="H377" s="73" t="s">
        <v>225</v>
      </c>
    </row>
    <row r="378" customFormat="false" ht="12.75" hidden="false" customHeight="false" outlineLevel="0" collapsed="false">
      <c r="B378" s="48" t="s">
        <v>851</v>
      </c>
      <c r="C378" s="49" t="s">
        <v>305</v>
      </c>
      <c r="D378" s="49" t="s">
        <v>225</v>
      </c>
      <c r="E378" s="18"/>
      <c r="F378" s="49" t="s">
        <v>225</v>
      </c>
      <c r="G378" s="18"/>
      <c r="H378" s="73" t="s">
        <v>225</v>
      </c>
    </row>
    <row r="379" customFormat="false" ht="12.75" hidden="false" customHeight="false" outlineLevel="0" collapsed="false">
      <c r="B379" s="48" t="s">
        <v>852</v>
      </c>
      <c r="C379" s="49" t="s">
        <v>262</v>
      </c>
      <c r="D379" s="49" t="s">
        <v>225</v>
      </c>
      <c r="E379" s="18"/>
      <c r="F379" s="49" t="s">
        <v>225</v>
      </c>
      <c r="G379" s="18"/>
      <c r="H379" s="73" t="s">
        <v>225</v>
      </c>
    </row>
    <row r="380" customFormat="false" ht="12.75" hidden="false" customHeight="false" outlineLevel="0" collapsed="false">
      <c r="B380" s="48" t="s">
        <v>853</v>
      </c>
      <c r="C380" s="49" t="s">
        <v>181</v>
      </c>
      <c r="D380" s="49" t="s">
        <v>225</v>
      </c>
      <c r="E380" s="18"/>
      <c r="F380" s="49" t="s">
        <v>225</v>
      </c>
      <c r="G380" s="18"/>
      <c r="H380" s="73" t="s">
        <v>225</v>
      </c>
    </row>
    <row r="381" customFormat="false" ht="12.75" hidden="false" customHeight="false" outlineLevel="0" collapsed="false">
      <c r="B381" s="48" t="s">
        <v>854</v>
      </c>
      <c r="C381" s="49" t="s">
        <v>305</v>
      </c>
      <c r="D381" s="49" t="s">
        <v>225</v>
      </c>
      <c r="E381" s="18"/>
      <c r="F381" s="49" t="s">
        <v>225</v>
      </c>
      <c r="G381" s="18"/>
      <c r="H381" s="73" t="s">
        <v>225</v>
      </c>
    </row>
    <row r="382" customFormat="false" ht="12.75" hidden="false" customHeight="false" outlineLevel="0" collapsed="false">
      <c r="B382" s="48" t="s">
        <v>855</v>
      </c>
      <c r="C382" s="49" t="s">
        <v>116</v>
      </c>
      <c r="D382" s="49" t="s">
        <v>225</v>
      </c>
      <c r="E382" s="18"/>
      <c r="F382" s="49" t="s">
        <v>225</v>
      </c>
      <c r="G382" s="18"/>
      <c r="H382" s="73" t="s">
        <v>225</v>
      </c>
    </row>
    <row r="383" customFormat="false" ht="12.75" hidden="false" customHeight="false" outlineLevel="0" collapsed="false">
      <c r="B383" s="48" t="s">
        <v>856</v>
      </c>
      <c r="C383" s="49" t="s">
        <v>294</v>
      </c>
      <c r="D383" s="49" t="s">
        <v>116</v>
      </c>
      <c r="E383" s="18" t="n">
        <v>0.151515151515152</v>
      </c>
      <c r="F383" s="49" t="s">
        <v>134</v>
      </c>
      <c r="G383" s="18" t="n">
        <v>0.0909090909090909</v>
      </c>
      <c r="H383" s="73" t="s">
        <v>2176</v>
      </c>
    </row>
    <row r="384" customFormat="false" ht="12.75" hidden="false" customHeight="false" outlineLevel="0" collapsed="false">
      <c r="B384" s="48" t="s">
        <v>857</v>
      </c>
      <c r="C384" s="49" t="s">
        <v>294</v>
      </c>
      <c r="D384" s="49" t="s">
        <v>116</v>
      </c>
      <c r="E384" s="18" t="n">
        <v>0.151515151515152</v>
      </c>
      <c r="F384" s="49" t="s">
        <v>60</v>
      </c>
      <c r="G384" s="18" t="n">
        <v>0</v>
      </c>
      <c r="H384" s="73" t="s">
        <v>2151</v>
      </c>
    </row>
    <row r="385" customFormat="false" ht="12.75" hidden="false" customHeight="false" outlineLevel="0" collapsed="false">
      <c r="B385" s="48" t="s">
        <v>858</v>
      </c>
      <c r="C385" s="49" t="s">
        <v>172</v>
      </c>
      <c r="D385" s="49" t="s">
        <v>143</v>
      </c>
      <c r="E385" s="18" t="n">
        <v>0.0869565217391304</v>
      </c>
      <c r="F385" s="49" t="s">
        <v>60</v>
      </c>
      <c r="G385" s="18" t="n">
        <v>0</v>
      </c>
      <c r="H385" s="73" t="s">
        <v>2147</v>
      </c>
    </row>
    <row r="386" customFormat="false" ht="12.75" hidden="false" customHeight="false" outlineLevel="0" collapsed="false">
      <c r="B386" s="48" t="s">
        <v>859</v>
      </c>
      <c r="C386" s="49" t="s">
        <v>250</v>
      </c>
      <c r="D386" s="49" t="s">
        <v>143</v>
      </c>
      <c r="E386" s="18" t="n">
        <v>0.125</v>
      </c>
      <c r="F386" s="49" t="s">
        <v>181</v>
      </c>
      <c r="G386" s="18" t="n">
        <v>0.5</v>
      </c>
      <c r="H386" s="73" t="s">
        <v>2177</v>
      </c>
    </row>
    <row r="387" customFormat="false" ht="12.75" hidden="false" customHeight="false" outlineLevel="0" collapsed="false">
      <c r="B387" s="48" t="s">
        <v>860</v>
      </c>
      <c r="C387" s="49" t="s">
        <v>102</v>
      </c>
      <c r="D387" s="49" t="s">
        <v>143</v>
      </c>
      <c r="E387" s="18" t="n">
        <v>0.133333333333333</v>
      </c>
      <c r="F387" s="49" t="s">
        <v>60</v>
      </c>
      <c r="G387" s="18" t="n">
        <v>0</v>
      </c>
      <c r="H387" s="73" t="s">
        <v>2178</v>
      </c>
    </row>
    <row r="388" customFormat="false" ht="12.75" hidden="false" customHeight="false" outlineLevel="0" collapsed="false">
      <c r="B388" s="48" t="s">
        <v>861</v>
      </c>
      <c r="C388" s="49" t="s">
        <v>262</v>
      </c>
      <c r="D388" s="49" t="s">
        <v>90</v>
      </c>
      <c r="E388" s="18" t="n">
        <v>0.0833333333333333</v>
      </c>
      <c r="F388" s="49" t="s">
        <v>60</v>
      </c>
      <c r="G388" s="18" t="n">
        <v>0</v>
      </c>
      <c r="H388" s="73" t="s">
        <v>1994</v>
      </c>
    </row>
    <row r="389" customFormat="false" ht="12.75" hidden="false" customHeight="false" outlineLevel="0" collapsed="false">
      <c r="B389" s="48" t="s">
        <v>862</v>
      </c>
      <c r="C389" s="49" t="s">
        <v>221</v>
      </c>
      <c r="D389" s="49" t="s">
        <v>203</v>
      </c>
      <c r="E389" s="18" t="n">
        <v>0.115384615384615</v>
      </c>
      <c r="F389" s="49" t="s">
        <v>90</v>
      </c>
      <c r="G389" s="18" t="n">
        <v>0.0192307692307692</v>
      </c>
      <c r="H389" s="73" t="s">
        <v>2179</v>
      </c>
    </row>
    <row r="390" customFormat="false" ht="12.75" hidden="false" customHeight="false" outlineLevel="0" collapsed="false">
      <c r="B390" s="48" t="s">
        <v>863</v>
      </c>
      <c r="C390" s="49" t="s">
        <v>95</v>
      </c>
      <c r="D390" s="49" t="s">
        <v>116</v>
      </c>
      <c r="E390" s="18" t="n">
        <v>0.087719298245614</v>
      </c>
      <c r="F390" s="49" t="s">
        <v>125</v>
      </c>
      <c r="G390" s="18" t="n">
        <v>0.175438596491228</v>
      </c>
      <c r="H390" s="73" t="s">
        <v>2180</v>
      </c>
    </row>
    <row r="391" customFormat="false" ht="12.75" hidden="false" customHeight="false" outlineLevel="0" collapsed="false">
      <c r="B391" s="48" t="s">
        <v>252</v>
      </c>
      <c r="C391" s="49" t="s">
        <v>210</v>
      </c>
      <c r="D391" s="49" t="s">
        <v>90</v>
      </c>
      <c r="E391" s="18" t="n">
        <v>0.0294117647058824</v>
      </c>
      <c r="F391" s="49" t="s">
        <v>134</v>
      </c>
      <c r="G391" s="18" t="n">
        <v>0.0882352941176471</v>
      </c>
      <c r="H391" s="73" t="s">
        <v>2129</v>
      </c>
    </row>
    <row r="392" customFormat="false" ht="12.75" hidden="false" customHeight="false" outlineLevel="0" collapsed="false">
      <c r="B392" s="48" t="s">
        <v>864</v>
      </c>
      <c r="C392" s="49" t="s">
        <v>157</v>
      </c>
      <c r="D392" s="49" t="s">
        <v>52</v>
      </c>
      <c r="E392" s="18" t="n">
        <v>0.162790697674419</v>
      </c>
      <c r="F392" s="49" t="s">
        <v>134</v>
      </c>
      <c r="G392" s="18" t="n">
        <v>0.0697674418604651</v>
      </c>
      <c r="H392" s="73" t="s">
        <v>2181</v>
      </c>
    </row>
    <row r="393" customFormat="false" ht="12.75" hidden="false" customHeight="false" outlineLevel="0" collapsed="false">
      <c r="B393" s="48" t="s">
        <v>776</v>
      </c>
      <c r="C393" s="49" t="s">
        <v>313</v>
      </c>
      <c r="D393" s="49" t="s">
        <v>134</v>
      </c>
      <c r="E393" s="18" t="n">
        <v>0.157894736842105</v>
      </c>
      <c r="F393" s="49" t="s">
        <v>60</v>
      </c>
      <c r="G393" s="18" t="n">
        <v>0</v>
      </c>
      <c r="H393" s="73" t="s">
        <v>2173</v>
      </c>
    </row>
    <row r="394" customFormat="false" ht="12.75" hidden="false" customHeight="false" outlineLevel="0" collapsed="false">
      <c r="B394" s="48" t="s">
        <v>865</v>
      </c>
      <c r="C394" s="49" t="s">
        <v>203</v>
      </c>
      <c r="D394" s="49" t="s">
        <v>225</v>
      </c>
      <c r="E394" s="18"/>
      <c r="F394" s="49" t="s">
        <v>225</v>
      </c>
      <c r="G394" s="18"/>
      <c r="H394" s="73" t="s">
        <v>225</v>
      </c>
    </row>
    <row r="395" customFormat="false" ht="12.75" hidden="false" customHeight="false" outlineLevel="0" collapsed="false">
      <c r="B395" s="48" t="s">
        <v>866</v>
      </c>
      <c r="C395" s="49" t="s">
        <v>52</v>
      </c>
      <c r="D395" s="49" t="s">
        <v>116</v>
      </c>
      <c r="E395" s="18" t="n">
        <v>0.714285714285714</v>
      </c>
      <c r="F395" s="49" t="s">
        <v>60</v>
      </c>
      <c r="G395" s="18" t="n">
        <v>0</v>
      </c>
      <c r="H395" s="73" t="s">
        <v>2182</v>
      </c>
    </row>
    <row r="396" customFormat="false" ht="12.75" hidden="false" customHeight="false" outlineLevel="0" collapsed="false">
      <c r="B396" s="48" t="s">
        <v>867</v>
      </c>
      <c r="C396" s="49" t="s">
        <v>271</v>
      </c>
      <c r="D396" s="49" t="s">
        <v>305</v>
      </c>
      <c r="E396" s="18" t="n">
        <v>0.16</v>
      </c>
      <c r="F396" s="49" t="s">
        <v>143</v>
      </c>
      <c r="G396" s="18" t="n">
        <v>0.08</v>
      </c>
      <c r="H396" s="73" t="s">
        <v>2104</v>
      </c>
    </row>
    <row r="397" customFormat="false" ht="12.75" hidden="false" customHeight="false" outlineLevel="0" collapsed="false">
      <c r="B397" s="48" t="s">
        <v>868</v>
      </c>
      <c r="C397" s="49" t="s">
        <v>203</v>
      </c>
      <c r="D397" s="49" t="s">
        <v>225</v>
      </c>
      <c r="E397" s="18"/>
      <c r="F397" s="49" t="s">
        <v>225</v>
      </c>
      <c r="G397" s="18"/>
      <c r="H397" s="73" t="s">
        <v>225</v>
      </c>
    </row>
    <row r="398" customFormat="false" ht="12.75" hidden="false" customHeight="false" outlineLevel="0" collapsed="false">
      <c r="B398" s="48" t="s">
        <v>869</v>
      </c>
      <c r="C398" s="49" t="s">
        <v>143</v>
      </c>
      <c r="D398" s="49" t="s">
        <v>225</v>
      </c>
      <c r="E398" s="18"/>
      <c r="F398" s="49" t="s">
        <v>225</v>
      </c>
      <c r="G398" s="18"/>
      <c r="H398" s="73" t="s">
        <v>225</v>
      </c>
    </row>
    <row r="399" customFormat="false" ht="12.75" hidden="false" customHeight="false" outlineLevel="0" collapsed="false">
      <c r="B399" s="48" t="s">
        <v>150</v>
      </c>
      <c r="C399" s="49" t="s">
        <v>143</v>
      </c>
      <c r="D399" s="49" t="s">
        <v>225</v>
      </c>
      <c r="E399" s="18"/>
      <c r="F399" s="49" t="s">
        <v>225</v>
      </c>
      <c r="G399" s="18"/>
      <c r="H399" s="73" t="s">
        <v>225</v>
      </c>
    </row>
    <row r="400" customFormat="false" ht="12.75" hidden="false" customHeight="false" outlineLevel="0" collapsed="false">
      <c r="B400" s="48" t="s">
        <v>870</v>
      </c>
      <c r="C400" s="49" t="s">
        <v>203</v>
      </c>
      <c r="D400" s="49" t="s">
        <v>225</v>
      </c>
      <c r="E400" s="18"/>
      <c r="F400" s="49" t="s">
        <v>225</v>
      </c>
      <c r="G400" s="18"/>
      <c r="H400" s="73" t="s">
        <v>225</v>
      </c>
    </row>
    <row r="401" customFormat="false" ht="12.75" hidden="false" customHeight="false" outlineLevel="0" collapsed="false">
      <c r="B401" s="48" t="s">
        <v>871</v>
      </c>
      <c r="C401" s="49" t="s">
        <v>116</v>
      </c>
      <c r="D401" s="49" t="s">
        <v>225</v>
      </c>
      <c r="E401" s="18"/>
      <c r="F401" s="49" t="s">
        <v>225</v>
      </c>
      <c r="G401" s="18"/>
      <c r="H401" s="73" t="s">
        <v>225</v>
      </c>
    </row>
    <row r="402" customFormat="false" ht="12.75" hidden="false" customHeight="false" outlineLevel="0" collapsed="false">
      <c r="B402" s="48" t="s">
        <v>338</v>
      </c>
      <c r="C402" s="49" t="s">
        <v>94</v>
      </c>
      <c r="D402" s="49" t="s">
        <v>102</v>
      </c>
      <c r="E402" s="18" t="n">
        <v>0.0802139037433155</v>
      </c>
      <c r="F402" s="49" t="s">
        <v>288</v>
      </c>
      <c r="G402" s="18" t="n">
        <v>0.0962566844919786</v>
      </c>
      <c r="H402" s="73" t="s">
        <v>2183</v>
      </c>
    </row>
    <row r="403" customFormat="false" ht="13.5" hidden="false" customHeight="false" outlineLevel="0" collapsed="false">
      <c r="B403" s="50" t="s">
        <v>341</v>
      </c>
      <c r="C403" s="51" t="s">
        <v>431</v>
      </c>
      <c r="D403" s="51" t="s">
        <v>227</v>
      </c>
      <c r="E403" s="22" t="n">
        <v>0.153846153846154</v>
      </c>
      <c r="F403" s="51" t="s">
        <v>262</v>
      </c>
      <c r="G403" s="22" t="n">
        <v>0.0710059171597633</v>
      </c>
      <c r="H403" s="74" t="s">
        <v>2107</v>
      </c>
    </row>
    <row r="404" customFormat="false" ht="13.5" hidden="false" customHeight="false" outlineLevel="0" collapsed="false">
      <c r="B404" s="40" t="s">
        <v>16</v>
      </c>
      <c r="C404" s="41" t="s">
        <v>872</v>
      </c>
      <c r="D404" s="41" t="s">
        <v>2184</v>
      </c>
      <c r="E404" s="42" t="n">
        <v>0.1213508492569</v>
      </c>
      <c r="F404" s="41" t="s">
        <v>2185</v>
      </c>
      <c r="G404" s="42" t="n">
        <v>0.0593816348195329</v>
      </c>
      <c r="H404" s="71" t="s">
        <v>2136</v>
      </c>
    </row>
    <row r="405" customFormat="false" ht="12.75" hidden="false" customHeight="false" outlineLevel="0" collapsed="false">
      <c r="B405" s="44" t="s">
        <v>16</v>
      </c>
      <c r="C405" s="45" t="s">
        <v>878</v>
      </c>
      <c r="D405" s="45" t="s">
        <v>199</v>
      </c>
      <c r="E405" s="46" t="n">
        <v>0.0785363676929942</v>
      </c>
      <c r="F405" s="45" t="s">
        <v>94</v>
      </c>
      <c r="G405" s="46" t="n">
        <v>0.0834448906738063</v>
      </c>
      <c r="H405" s="72" t="s">
        <v>2186</v>
      </c>
    </row>
    <row r="406" customFormat="false" ht="12.75" hidden="false" customHeight="false" outlineLevel="0" collapsed="false">
      <c r="B406" s="48" t="s">
        <v>885</v>
      </c>
      <c r="C406" s="49" t="s">
        <v>886</v>
      </c>
      <c r="D406" s="49" t="s">
        <v>169</v>
      </c>
      <c r="E406" s="18" t="n">
        <v>0.108753315649867</v>
      </c>
      <c r="F406" s="49" t="s">
        <v>251</v>
      </c>
      <c r="G406" s="18" t="n">
        <v>0.0371352785145889</v>
      </c>
      <c r="H406" s="73" t="s">
        <v>2187</v>
      </c>
    </row>
    <row r="407" customFormat="false" ht="12.75" hidden="false" customHeight="false" outlineLevel="0" collapsed="false">
      <c r="B407" s="48" t="s">
        <v>889</v>
      </c>
      <c r="C407" s="49" t="s">
        <v>363</v>
      </c>
      <c r="D407" s="49" t="s">
        <v>51</v>
      </c>
      <c r="E407" s="18" t="n">
        <v>0.0907617504051864</v>
      </c>
      <c r="F407" s="49" t="s">
        <v>260</v>
      </c>
      <c r="G407" s="18" t="n">
        <v>0.0729335494327391</v>
      </c>
      <c r="H407" s="73" t="s">
        <v>2103</v>
      </c>
    </row>
    <row r="408" customFormat="false" ht="12.75" hidden="false" customHeight="false" outlineLevel="0" collapsed="false">
      <c r="B408" s="48" t="s">
        <v>892</v>
      </c>
      <c r="C408" s="49" t="s">
        <v>893</v>
      </c>
      <c r="D408" s="49" t="s">
        <v>1071</v>
      </c>
      <c r="E408" s="18" t="n">
        <v>0.148662551440329</v>
      </c>
      <c r="F408" s="49" t="s">
        <v>317</v>
      </c>
      <c r="G408" s="18" t="n">
        <v>0.0534979423868313</v>
      </c>
      <c r="H408" s="73" t="s">
        <v>2188</v>
      </c>
    </row>
    <row r="409" customFormat="false" ht="12.75" hidden="false" customHeight="false" outlineLevel="0" collapsed="false">
      <c r="B409" s="48" t="s">
        <v>898</v>
      </c>
      <c r="C409" s="49" t="s">
        <v>899</v>
      </c>
      <c r="D409" s="49" t="s">
        <v>95</v>
      </c>
      <c r="E409" s="18" t="n">
        <v>0.122055674518201</v>
      </c>
      <c r="F409" s="49" t="s">
        <v>212</v>
      </c>
      <c r="G409" s="18" t="n">
        <v>0.0578158458244111</v>
      </c>
      <c r="H409" s="73" t="s">
        <v>2142</v>
      </c>
    </row>
    <row r="410" customFormat="false" ht="12.75" hidden="false" customHeight="false" outlineLevel="0" collapsed="false">
      <c r="B410" s="48" t="s">
        <v>901</v>
      </c>
      <c r="C410" s="49" t="s">
        <v>902</v>
      </c>
      <c r="D410" s="49" t="s">
        <v>440</v>
      </c>
      <c r="E410" s="18" t="n">
        <v>0.118611378977821</v>
      </c>
      <c r="F410" s="49" t="s">
        <v>195</v>
      </c>
      <c r="G410" s="18" t="n">
        <v>0.0443587270973963</v>
      </c>
      <c r="H410" s="73" t="s">
        <v>2050</v>
      </c>
    </row>
    <row r="411" customFormat="false" ht="12.75" hidden="false" customHeight="false" outlineLevel="0" collapsed="false">
      <c r="B411" s="48" t="s">
        <v>724</v>
      </c>
      <c r="C411" s="49" t="s">
        <v>654</v>
      </c>
      <c r="D411" s="49" t="s">
        <v>294</v>
      </c>
      <c r="E411" s="18" t="n">
        <v>0.144736842105263</v>
      </c>
      <c r="F411" s="49" t="s">
        <v>291</v>
      </c>
      <c r="G411" s="18" t="n">
        <v>0.0394736842105263</v>
      </c>
      <c r="H411" s="73" t="s">
        <v>2189</v>
      </c>
    </row>
    <row r="412" customFormat="false" ht="12.75" hidden="false" customHeight="false" outlineLevel="0" collapsed="false">
      <c r="B412" s="48" t="s">
        <v>906</v>
      </c>
      <c r="C412" s="49" t="s">
        <v>536</v>
      </c>
      <c r="D412" s="49" t="s">
        <v>313</v>
      </c>
      <c r="E412" s="18" t="n">
        <v>0.140740740740741</v>
      </c>
      <c r="F412" s="49" t="s">
        <v>143</v>
      </c>
      <c r="G412" s="18" t="n">
        <v>0.0148148148148148</v>
      </c>
      <c r="H412" s="73" t="s">
        <v>2085</v>
      </c>
    </row>
    <row r="413" customFormat="false" ht="12.75" hidden="false" customHeight="false" outlineLevel="0" collapsed="false">
      <c r="B413" s="48" t="s">
        <v>907</v>
      </c>
      <c r="C413" s="49" t="s">
        <v>908</v>
      </c>
      <c r="D413" s="49" t="s">
        <v>77</v>
      </c>
      <c r="E413" s="18" t="n">
        <v>0.166666666666667</v>
      </c>
      <c r="F413" s="49" t="s">
        <v>125</v>
      </c>
      <c r="G413" s="18" t="n">
        <v>0.028735632183908</v>
      </c>
      <c r="H413" s="73" t="s">
        <v>2190</v>
      </c>
    </row>
    <row r="414" customFormat="false" ht="12.75" hidden="false" customHeight="false" outlineLevel="0" collapsed="false">
      <c r="B414" s="48" t="s">
        <v>910</v>
      </c>
      <c r="C414" s="49" t="s">
        <v>131</v>
      </c>
      <c r="D414" s="49" t="s">
        <v>312</v>
      </c>
      <c r="E414" s="18" t="n">
        <v>0.111111111111111</v>
      </c>
      <c r="F414" s="49" t="s">
        <v>313</v>
      </c>
      <c r="G414" s="18" t="n">
        <v>0.058641975308642</v>
      </c>
      <c r="H414" s="73" t="s">
        <v>1966</v>
      </c>
    </row>
    <row r="415" customFormat="false" ht="12.75" hidden="false" customHeight="false" outlineLevel="0" collapsed="false">
      <c r="B415" s="48" t="s">
        <v>911</v>
      </c>
      <c r="C415" s="49" t="s">
        <v>912</v>
      </c>
      <c r="D415" s="49" t="s">
        <v>218</v>
      </c>
      <c r="E415" s="18" t="n">
        <v>0.12280701754386</v>
      </c>
      <c r="F415" s="49" t="s">
        <v>210</v>
      </c>
      <c r="G415" s="18" t="n">
        <v>0.0458839406207827</v>
      </c>
      <c r="H415" s="73" t="s">
        <v>2191</v>
      </c>
    </row>
    <row r="416" customFormat="false" ht="12.75" hidden="false" customHeight="false" outlineLevel="0" collapsed="false">
      <c r="B416" s="48" t="s">
        <v>916</v>
      </c>
      <c r="C416" s="49" t="s">
        <v>421</v>
      </c>
      <c r="D416" s="49" t="s">
        <v>157</v>
      </c>
      <c r="E416" s="18" t="n">
        <v>0.109137055837563</v>
      </c>
      <c r="F416" s="49" t="s">
        <v>250</v>
      </c>
      <c r="G416" s="18" t="n">
        <v>0.0406091370558376</v>
      </c>
      <c r="H416" s="73" t="s">
        <v>2173</v>
      </c>
    </row>
    <row r="417" customFormat="false" ht="12.75" hidden="false" customHeight="false" outlineLevel="0" collapsed="false">
      <c r="B417" s="48" t="s">
        <v>917</v>
      </c>
      <c r="C417" s="49" t="s">
        <v>487</v>
      </c>
      <c r="D417" s="49" t="s">
        <v>51</v>
      </c>
      <c r="E417" s="18" t="n">
        <v>0.16231884057971</v>
      </c>
      <c r="F417" s="49" t="s">
        <v>228</v>
      </c>
      <c r="G417" s="18" t="n">
        <v>0.0318840579710145</v>
      </c>
      <c r="H417" s="73" t="s">
        <v>2192</v>
      </c>
    </row>
    <row r="418" customFormat="false" ht="12.75" hidden="false" customHeight="false" outlineLevel="0" collapsed="false">
      <c r="B418" s="48" t="s">
        <v>918</v>
      </c>
      <c r="C418" s="49" t="s">
        <v>254</v>
      </c>
      <c r="D418" s="49" t="s">
        <v>90</v>
      </c>
      <c r="E418" s="18" t="n">
        <v>0.0344827586206897</v>
      </c>
      <c r="F418" s="49" t="s">
        <v>143</v>
      </c>
      <c r="G418" s="18" t="n">
        <v>0.0689655172413793</v>
      </c>
      <c r="H418" s="73" t="s">
        <v>2193</v>
      </c>
    </row>
    <row r="419" customFormat="false" ht="12.75" hidden="false" customHeight="false" outlineLevel="0" collapsed="false">
      <c r="B419" s="48" t="s">
        <v>919</v>
      </c>
      <c r="C419" s="49" t="s">
        <v>89</v>
      </c>
      <c r="D419" s="49" t="s">
        <v>262</v>
      </c>
      <c r="E419" s="18" t="n">
        <v>0.126315789473684</v>
      </c>
      <c r="F419" s="49" t="s">
        <v>181</v>
      </c>
      <c r="G419" s="18" t="n">
        <v>0.0842105263157895</v>
      </c>
      <c r="H419" s="73" t="s">
        <v>2084</v>
      </c>
    </row>
    <row r="420" customFormat="false" ht="12.75" hidden="false" customHeight="false" outlineLevel="0" collapsed="false">
      <c r="B420" s="48" t="s">
        <v>920</v>
      </c>
      <c r="C420" s="49" t="s">
        <v>305</v>
      </c>
      <c r="D420" s="49" t="s">
        <v>225</v>
      </c>
      <c r="E420" s="18"/>
      <c r="F420" s="49" t="s">
        <v>225</v>
      </c>
      <c r="G420" s="18"/>
      <c r="H420" s="73" t="s">
        <v>225</v>
      </c>
    </row>
    <row r="421" customFormat="false" ht="12.75" hidden="false" customHeight="false" outlineLevel="0" collapsed="false">
      <c r="B421" s="48" t="s">
        <v>921</v>
      </c>
      <c r="C421" s="49" t="s">
        <v>511</v>
      </c>
      <c r="D421" s="49" t="s">
        <v>125</v>
      </c>
      <c r="E421" s="18" t="n">
        <v>0.0854700854700855</v>
      </c>
      <c r="F421" s="49" t="s">
        <v>305</v>
      </c>
      <c r="G421" s="18" t="n">
        <v>0.0341880341880342</v>
      </c>
      <c r="H421" s="73" t="s">
        <v>2194</v>
      </c>
    </row>
    <row r="422" customFormat="false" ht="12.75" hidden="false" customHeight="false" outlineLevel="0" collapsed="false">
      <c r="B422" s="48" t="s">
        <v>922</v>
      </c>
      <c r="C422" s="49" t="s">
        <v>513</v>
      </c>
      <c r="D422" s="49" t="s">
        <v>315</v>
      </c>
      <c r="E422" s="18" t="n">
        <v>0.0909090909090909</v>
      </c>
      <c r="F422" s="49" t="s">
        <v>125</v>
      </c>
      <c r="G422" s="18" t="n">
        <v>0.0432900432900433</v>
      </c>
      <c r="H422" s="73" t="s">
        <v>2195</v>
      </c>
    </row>
    <row r="423" customFormat="false" ht="12.75" hidden="false" customHeight="false" outlineLevel="0" collapsed="false">
      <c r="B423" s="48" t="s">
        <v>923</v>
      </c>
      <c r="C423" s="49" t="s">
        <v>173</v>
      </c>
      <c r="D423" s="49" t="s">
        <v>90</v>
      </c>
      <c r="E423" s="18" t="n">
        <v>0.0357142857142857</v>
      </c>
      <c r="F423" s="49" t="s">
        <v>181</v>
      </c>
      <c r="G423" s="18" t="n">
        <v>0.285714285714286</v>
      </c>
      <c r="H423" s="73" t="s">
        <v>2193</v>
      </c>
    </row>
    <row r="424" customFormat="false" ht="12.75" hidden="false" customHeight="false" outlineLevel="0" collapsed="false">
      <c r="B424" s="48" t="s">
        <v>924</v>
      </c>
      <c r="C424" s="49" t="s">
        <v>925</v>
      </c>
      <c r="D424" s="49" t="s">
        <v>148</v>
      </c>
      <c r="E424" s="18" t="n">
        <v>0.188524590163934</v>
      </c>
      <c r="F424" s="49" t="s">
        <v>67</v>
      </c>
      <c r="G424" s="18" t="n">
        <v>0.0751366120218579</v>
      </c>
      <c r="H424" s="73" t="s">
        <v>2196</v>
      </c>
    </row>
    <row r="425" customFormat="false" ht="12.75" hidden="false" customHeight="false" outlineLevel="0" collapsed="false">
      <c r="B425" s="48" t="s">
        <v>234</v>
      </c>
      <c r="C425" s="49" t="s">
        <v>220</v>
      </c>
      <c r="D425" s="49" t="s">
        <v>228</v>
      </c>
      <c r="E425" s="18" t="n">
        <v>0.112244897959184</v>
      </c>
      <c r="F425" s="49" t="s">
        <v>143</v>
      </c>
      <c r="G425" s="18" t="n">
        <v>0.0204081632653061</v>
      </c>
      <c r="H425" s="73" t="s">
        <v>2008</v>
      </c>
    </row>
    <row r="426" customFormat="false" ht="12.75" hidden="false" customHeight="false" outlineLevel="0" collapsed="false">
      <c r="B426" s="48" t="s">
        <v>927</v>
      </c>
      <c r="C426" s="49" t="s">
        <v>215</v>
      </c>
      <c r="D426" s="49" t="s">
        <v>52</v>
      </c>
      <c r="E426" s="18" t="n">
        <v>0.291666666666667</v>
      </c>
      <c r="F426" s="49" t="s">
        <v>60</v>
      </c>
      <c r="G426" s="18" t="n">
        <v>0</v>
      </c>
      <c r="H426" s="73" t="s">
        <v>1995</v>
      </c>
    </row>
    <row r="427" customFormat="false" ht="12.75" hidden="false" customHeight="false" outlineLevel="0" collapsed="false">
      <c r="B427" s="48" t="s">
        <v>928</v>
      </c>
      <c r="C427" s="49" t="s">
        <v>929</v>
      </c>
      <c r="D427" s="49" t="s">
        <v>205</v>
      </c>
      <c r="E427" s="18" t="n">
        <v>0.109060402684564</v>
      </c>
      <c r="F427" s="49" t="s">
        <v>339</v>
      </c>
      <c r="G427" s="18" t="n">
        <v>0.052013422818792</v>
      </c>
      <c r="H427" s="73" t="s">
        <v>2197</v>
      </c>
    </row>
    <row r="428" customFormat="false" ht="12.75" hidden="false" customHeight="false" outlineLevel="0" collapsed="false">
      <c r="B428" s="48" t="s">
        <v>930</v>
      </c>
      <c r="C428" s="49" t="s">
        <v>44</v>
      </c>
      <c r="D428" s="49" t="s">
        <v>225</v>
      </c>
      <c r="E428" s="18"/>
      <c r="F428" s="49" t="s">
        <v>225</v>
      </c>
      <c r="G428" s="18"/>
      <c r="H428" s="73" t="s">
        <v>225</v>
      </c>
    </row>
    <row r="429" customFormat="false" ht="12.75" hidden="false" customHeight="false" outlineLevel="0" collapsed="false">
      <c r="B429" s="48" t="s">
        <v>931</v>
      </c>
      <c r="C429" s="49" t="s">
        <v>158</v>
      </c>
      <c r="D429" s="49" t="s">
        <v>143</v>
      </c>
      <c r="E429" s="18" t="n">
        <v>0.153846153846154</v>
      </c>
      <c r="F429" s="49" t="s">
        <v>305</v>
      </c>
      <c r="G429" s="18" t="n">
        <v>0.307692307692308</v>
      </c>
      <c r="H429" s="73" t="s">
        <v>2198</v>
      </c>
    </row>
    <row r="430" customFormat="false" ht="12.75" hidden="false" customHeight="false" outlineLevel="0" collapsed="false">
      <c r="B430" s="48" t="s">
        <v>932</v>
      </c>
      <c r="C430" s="49" t="s">
        <v>246</v>
      </c>
      <c r="D430" s="49" t="s">
        <v>251</v>
      </c>
      <c r="E430" s="18" t="n">
        <v>0.159090909090909</v>
      </c>
      <c r="F430" s="49" t="s">
        <v>90</v>
      </c>
      <c r="G430" s="18" t="n">
        <v>0.0113636363636364</v>
      </c>
      <c r="H430" s="73" t="s">
        <v>2199</v>
      </c>
    </row>
    <row r="431" customFormat="false" ht="12.75" hidden="false" customHeight="false" outlineLevel="0" collapsed="false">
      <c r="B431" s="48" t="s">
        <v>933</v>
      </c>
      <c r="C431" s="49" t="s">
        <v>398</v>
      </c>
      <c r="D431" s="49" t="s">
        <v>260</v>
      </c>
      <c r="E431" s="18" t="n">
        <v>0.115089514066496</v>
      </c>
      <c r="F431" s="49" t="s">
        <v>181</v>
      </c>
      <c r="G431" s="18" t="n">
        <v>0.020460358056266</v>
      </c>
      <c r="H431" s="73" t="s">
        <v>2093</v>
      </c>
    </row>
    <row r="432" customFormat="false" ht="12.75" hidden="false" customHeight="false" outlineLevel="0" collapsed="false">
      <c r="B432" s="48" t="s">
        <v>935</v>
      </c>
      <c r="C432" s="49" t="s">
        <v>52</v>
      </c>
      <c r="D432" s="49" t="s">
        <v>225</v>
      </c>
      <c r="E432" s="18"/>
      <c r="F432" s="49" t="s">
        <v>225</v>
      </c>
      <c r="G432" s="18"/>
      <c r="H432" s="73" t="s">
        <v>225</v>
      </c>
    </row>
    <row r="433" customFormat="false" ht="12.75" hidden="false" customHeight="false" outlineLevel="0" collapsed="false">
      <c r="B433" s="48" t="s">
        <v>936</v>
      </c>
      <c r="C433" s="49" t="s">
        <v>134</v>
      </c>
      <c r="D433" s="49" t="s">
        <v>225</v>
      </c>
      <c r="E433" s="18"/>
      <c r="F433" s="49" t="s">
        <v>225</v>
      </c>
      <c r="G433" s="18"/>
      <c r="H433" s="73" t="s">
        <v>225</v>
      </c>
    </row>
    <row r="434" customFormat="false" ht="12.75" hidden="false" customHeight="false" outlineLevel="0" collapsed="false">
      <c r="B434" s="48" t="s">
        <v>818</v>
      </c>
      <c r="C434" s="49" t="s">
        <v>475</v>
      </c>
      <c r="D434" s="49" t="s">
        <v>125</v>
      </c>
      <c r="E434" s="18" t="n">
        <v>0.0970873786407767</v>
      </c>
      <c r="F434" s="49" t="s">
        <v>158</v>
      </c>
      <c r="G434" s="18" t="n">
        <v>0.12621359223301</v>
      </c>
      <c r="H434" s="73" t="s">
        <v>2065</v>
      </c>
    </row>
    <row r="435" customFormat="false" ht="12.75" hidden="false" customHeight="false" outlineLevel="0" collapsed="false">
      <c r="B435" s="48" t="s">
        <v>937</v>
      </c>
      <c r="C435" s="49" t="s">
        <v>464</v>
      </c>
      <c r="D435" s="49" t="s">
        <v>228</v>
      </c>
      <c r="E435" s="18" t="n">
        <v>0.129411764705882</v>
      </c>
      <c r="F435" s="49" t="s">
        <v>305</v>
      </c>
      <c r="G435" s="18" t="n">
        <v>0.0470588235294118</v>
      </c>
      <c r="H435" s="73" t="s">
        <v>2018</v>
      </c>
    </row>
    <row r="436" customFormat="false" ht="12.75" hidden="false" customHeight="false" outlineLevel="0" collapsed="false">
      <c r="B436" s="48" t="s">
        <v>938</v>
      </c>
      <c r="C436" s="49" t="s">
        <v>106</v>
      </c>
      <c r="D436" s="49" t="s">
        <v>215</v>
      </c>
      <c r="E436" s="18" t="n">
        <v>0.145454545454545</v>
      </c>
      <c r="F436" s="49" t="s">
        <v>52</v>
      </c>
      <c r="G436" s="18" t="n">
        <v>0.0424242424242424</v>
      </c>
      <c r="H436" s="73" t="s">
        <v>1969</v>
      </c>
    </row>
    <row r="437" customFormat="false" ht="12.75" hidden="false" customHeight="false" outlineLevel="0" collapsed="false">
      <c r="B437" s="48" t="s">
        <v>939</v>
      </c>
      <c r="C437" s="49" t="s">
        <v>294</v>
      </c>
      <c r="D437" s="49" t="s">
        <v>143</v>
      </c>
      <c r="E437" s="18" t="n">
        <v>0.0606060606060606</v>
      </c>
      <c r="F437" s="49" t="s">
        <v>143</v>
      </c>
      <c r="G437" s="18" t="n">
        <v>0.0606060606060606</v>
      </c>
      <c r="H437" s="73" t="s">
        <v>2095</v>
      </c>
    </row>
    <row r="438" customFormat="false" ht="12.75" hidden="false" customHeight="false" outlineLevel="0" collapsed="false">
      <c r="B438" s="48" t="s">
        <v>372</v>
      </c>
      <c r="C438" s="49" t="s">
        <v>214</v>
      </c>
      <c r="D438" s="49" t="s">
        <v>225</v>
      </c>
      <c r="E438" s="18"/>
      <c r="F438" s="49" t="s">
        <v>225</v>
      </c>
      <c r="G438" s="18"/>
      <c r="H438" s="73" t="s">
        <v>225</v>
      </c>
    </row>
    <row r="439" customFormat="false" ht="12.75" hidden="false" customHeight="false" outlineLevel="0" collapsed="false">
      <c r="B439" s="48" t="s">
        <v>940</v>
      </c>
      <c r="C439" s="49" t="s">
        <v>67</v>
      </c>
      <c r="D439" s="49" t="s">
        <v>52</v>
      </c>
      <c r="E439" s="18" t="n">
        <v>0.127272727272727</v>
      </c>
      <c r="F439" s="49" t="s">
        <v>134</v>
      </c>
      <c r="G439" s="18" t="n">
        <v>0.0545454545454545</v>
      </c>
      <c r="H439" s="73" t="s">
        <v>2200</v>
      </c>
    </row>
    <row r="440" customFormat="false" ht="12.75" hidden="false" customHeight="false" outlineLevel="0" collapsed="false">
      <c r="B440" s="48" t="s">
        <v>941</v>
      </c>
      <c r="C440" s="49" t="s">
        <v>437</v>
      </c>
      <c r="D440" s="49" t="s">
        <v>312</v>
      </c>
      <c r="E440" s="18" t="n">
        <v>0.133828996282528</v>
      </c>
      <c r="F440" s="49" t="s">
        <v>125</v>
      </c>
      <c r="G440" s="18" t="n">
        <v>0.0371747211895911</v>
      </c>
      <c r="H440" s="73" t="s">
        <v>2201</v>
      </c>
    </row>
    <row r="441" customFormat="false" ht="12.75" hidden="false" customHeight="false" outlineLevel="0" collapsed="false">
      <c r="B441" s="48" t="s">
        <v>942</v>
      </c>
      <c r="C441" s="49" t="s">
        <v>43</v>
      </c>
      <c r="D441" s="49" t="s">
        <v>156</v>
      </c>
      <c r="E441" s="18" t="n">
        <v>0.0951086956521739</v>
      </c>
      <c r="F441" s="49" t="s">
        <v>312</v>
      </c>
      <c r="G441" s="18" t="n">
        <v>0.0978260869565217</v>
      </c>
      <c r="H441" s="73" t="s">
        <v>2101</v>
      </c>
    </row>
    <row r="442" customFormat="false" ht="12.75" hidden="false" customHeight="false" outlineLevel="0" collapsed="false">
      <c r="B442" s="48" t="s">
        <v>943</v>
      </c>
      <c r="C442" s="49" t="s">
        <v>478</v>
      </c>
      <c r="D442" s="49" t="s">
        <v>173</v>
      </c>
      <c r="E442" s="18" t="n">
        <v>0.124444444444444</v>
      </c>
      <c r="F442" s="49" t="s">
        <v>158</v>
      </c>
      <c r="G442" s="18" t="n">
        <v>0.0577777777777778</v>
      </c>
      <c r="H442" s="73" t="s">
        <v>2086</v>
      </c>
    </row>
    <row r="443" customFormat="false" ht="12.75" hidden="false" customHeight="false" outlineLevel="0" collapsed="false">
      <c r="B443" s="48" t="s">
        <v>944</v>
      </c>
      <c r="C443" s="49" t="s">
        <v>333</v>
      </c>
      <c r="D443" s="49" t="s">
        <v>214</v>
      </c>
      <c r="E443" s="18" t="n">
        <v>0.117241379310345</v>
      </c>
      <c r="F443" s="49" t="s">
        <v>261</v>
      </c>
      <c r="G443" s="18" t="n">
        <v>0.151724137931034</v>
      </c>
      <c r="H443" s="73" t="s">
        <v>2202</v>
      </c>
    </row>
    <row r="444" customFormat="false" ht="12.75" hidden="false" customHeight="false" outlineLevel="0" collapsed="false">
      <c r="B444" s="48" t="s">
        <v>945</v>
      </c>
      <c r="C444" s="49" t="s">
        <v>257</v>
      </c>
      <c r="D444" s="49" t="s">
        <v>172</v>
      </c>
      <c r="E444" s="18" t="n">
        <v>0.107981220657277</v>
      </c>
      <c r="F444" s="49" t="s">
        <v>52</v>
      </c>
      <c r="G444" s="18" t="n">
        <v>0.0328638497652582</v>
      </c>
      <c r="H444" s="73" t="s">
        <v>2203</v>
      </c>
    </row>
    <row r="445" customFormat="false" ht="12.75" hidden="false" customHeight="false" outlineLevel="0" collapsed="false">
      <c r="B445" s="48" t="s">
        <v>946</v>
      </c>
      <c r="C445" s="49" t="s">
        <v>102</v>
      </c>
      <c r="D445" s="49" t="s">
        <v>90</v>
      </c>
      <c r="E445" s="18" t="n">
        <v>0.0666666666666667</v>
      </c>
      <c r="F445" s="49" t="s">
        <v>134</v>
      </c>
      <c r="G445" s="18" t="n">
        <v>0.2</v>
      </c>
      <c r="H445" s="73" t="s">
        <v>2204</v>
      </c>
    </row>
    <row r="446" customFormat="false" ht="12.75" hidden="false" customHeight="false" outlineLevel="0" collapsed="false">
      <c r="B446" s="48" t="s">
        <v>335</v>
      </c>
      <c r="C446" s="49" t="s">
        <v>339</v>
      </c>
      <c r="D446" s="49" t="s">
        <v>305</v>
      </c>
      <c r="E446" s="18" t="n">
        <v>0.129032258064516</v>
      </c>
      <c r="F446" s="49" t="s">
        <v>134</v>
      </c>
      <c r="G446" s="18" t="n">
        <v>0.0967741935483871</v>
      </c>
      <c r="H446" s="73" t="s">
        <v>2060</v>
      </c>
    </row>
    <row r="447" customFormat="false" ht="12.75" hidden="false" customHeight="false" outlineLevel="0" collapsed="false">
      <c r="B447" s="48" t="s">
        <v>947</v>
      </c>
      <c r="C447" s="49" t="s">
        <v>134</v>
      </c>
      <c r="D447" s="49" t="s">
        <v>225</v>
      </c>
      <c r="E447" s="18"/>
      <c r="F447" s="49" t="s">
        <v>225</v>
      </c>
      <c r="G447" s="18"/>
      <c r="H447" s="73" t="s">
        <v>225</v>
      </c>
    </row>
    <row r="448" customFormat="false" ht="12.75" hidden="false" customHeight="false" outlineLevel="0" collapsed="false">
      <c r="B448" s="48" t="s">
        <v>948</v>
      </c>
      <c r="C448" s="49" t="s">
        <v>134</v>
      </c>
      <c r="D448" s="49" t="s">
        <v>225</v>
      </c>
      <c r="E448" s="18"/>
      <c r="F448" s="49" t="s">
        <v>225</v>
      </c>
      <c r="G448" s="18"/>
      <c r="H448" s="73" t="s">
        <v>225</v>
      </c>
    </row>
    <row r="449" customFormat="false" ht="12.75" hidden="false" customHeight="false" outlineLevel="0" collapsed="false">
      <c r="B449" s="48" t="s">
        <v>949</v>
      </c>
      <c r="C449" s="49" t="s">
        <v>262</v>
      </c>
      <c r="D449" s="49" t="s">
        <v>60</v>
      </c>
      <c r="E449" s="18" t="n">
        <v>0</v>
      </c>
      <c r="F449" s="49" t="s">
        <v>60</v>
      </c>
      <c r="G449" s="18" t="n">
        <v>0</v>
      </c>
      <c r="H449" s="73" t="s">
        <v>2190</v>
      </c>
    </row>
    <row r="450" customFormat="false" ht="12.75" hidden="false" customHeight="false" outlineLevel="0" collapsed="false">
      <c r="B450" s="48" t="s">
        <v>950</v>
      </c>
      <c r="C450" s="49" t="s">
        <v>305</v>
      </c>
      <c r="D450" s="49" t="s">
        <v>225</v>
      </c>
      <c r="E450" s="18"/>
      <c r="F450" s="49" t="s">
        <v>225</v>
      </c>
      <c r="G450" s="18"/>
      <c r="H450" s="73" t="s">
        <v>225</v>
      </c>
    </row>
    <row r="451" customFormat="false" ht="12.75" hidden="false" customHeight="false" outlineLevel="0" collapsed="false">
      <c r="B451" s="48" t="s">
        <v>951</v>
      </c>
      <c r="C451" s="49" t="s">
        <v>262</v>
      </c>
      <c r="D451" s="49" t="s">
        <v>60</v>
      </c>
      <c r="E451" s="18" t="n">
        <v>0</v>
      </c>
      <c r="F451" s="49" t="s">
        <v>134</v>
      </c>
      <c r="G451" s="18" t="n">
        <v>0.25</v>
      </c>
      <c r="H451" s="73" t="s">
        <v>2147</v>
      </c>
    </row>
    <row r="452" customFormat="false" ht="12.75" hidden="false" customHeight="false" outlineLevel="0" collapsed="false">
      <c r="B452" s="48" t="s">
        <v>952</v>
      </c>
      <c r="C452" s="49" t="s">
        <v>251</v>
      </c>
      <c r="D452" s="49" t="s">
        <v>90</v>
      </c>
      <c r="E452" s="18" t="n">
        <v>0.0714285714285714</v>
      </c>
      <c r="F452" s="49" t="s">
        <v>90</v>
      </c>
      <c r="G452" s="18" t="n">
        <v>0.0714285714285714</v>
      </c>
      <c r="H452" s="73" t="s">
        <v>2013</v>
      </c>
    </row>
    <row r="453" customFormat="false" ht="12.75" hidden="false" customHeight="false" outlineLevel="0" collapsed="false">
      <c r="B453" s="48" t="s">
        <v>953</v>
      </c>
      <c r="C453" s="49" t="s">
        <v>59</v>
      </c>
      <c r="D453" s="49" t="s">
        <v>158</v>
      </c>
      <c r="E453" s="18" t="n">
        <v>0.1015625</v>
      </c>
      <c r="F453" s="49" t="s">
        <v>305</v>
      </c>
      <c r="G453" s="18" t="n">
        <v>0.03125</v>
      </c>
      <c r="H453" s="73" t="s">
        <v>2205</v>
      </c>
    </row>
    <row r="454" customFormat="false" ht="12.75" hidden="false" customHeight="false" outlineLevel="0" collapsed="false">
      <c r="B454" s="48" t="s">
        <v>954</v>
      </c>
      <c r="C454" s="49" t="s">
        <v>134</v>
      </c>
      <c r="D454" s="49" t="s">
        <v>225</v>
      </c>
      <c r="E454" s="18"/>
      <c r="F454" s="49" t="s">
        <v>225</v>
      </c>
      <c r="G454" s="18"/>
      <c r="H454" s="73" t="s">
        <v>225</v>
      </c>
    </row>
    <row r="455" customFormat="false" ht="12.75" hidden="false" customHeight="false" outlineLevel="0" collapsed="false">
      <c r="B455" s="48" t="s">
        <v>17</v>
      </c>
      <c r="C455" s="49" t="s">
        <v>305</v>
      </c>
      <c r="D455" s="49" t="s">
        <v>225</v>
      </c>
      <c r="E455" s="18"/>
      <c r="F455" s="49" t="s">
        <v>225</v>
      </c>
      <c r="G455" s="18"/>
      <c r="H455" s="73" t="s">
        <v>225</v>
      </c>
    </row>
    <row r="456" customFormat="false" ht="12.75" hidden="false" customHeight="false" outlineLevel="0" collapsed="false">
      <c r="B456" s="48" t="s">
        <v>955</v>
      </c>
      <c r="C456" s="49" t="s">
        <v>228</v>
      </c>
      <c r="D456" s="49" t="s">
        <v>90</v>
      </c>
      <c r="E456" s="18" t="n">
        <v>0.0909090909090909</v>
      </c>
      <c r="F456" s="49" t="s">
        <v>90</v>
      </c>
      <c r="G456" s="18" t="n">
        <v>0.0909090909090909</v>
      </c>
      <c r="H456" s="73" t="s">
        <v>2059</v>
      </c>
    </row>
    <row r="457" customFormat="false" ht="12.75" hidden="false" customHeight="false" outlineLevel="0" collapsed="false">
      <c r="B457" s="48" t="s">
        <v>956</v>
      </c>
      <c r="C457" s="49" t="s">
        <v>125</v>
      </c>
      <c r="D457" s="49" t="s">
        <v>225</v>
      </c>
      <c r="E457" s="18"/>
      <c r="F457" s="49" t="s">
        <v>225</v>
      </c>
      <c r="G457" s="18"/>
      <c r="H457" s="73" t="s">
        <v>225</v>
      </c>
    </row>
    <row r="458" customFormat="false" ht="12.75" hidden="false" customHeight="false" outlineLevel="0" collapsed="false">
      <c r="B458" s="48" t="s">
        <v>957</v>
      </c>
      <c r="C458" s="49" t="s">
        <v>958</v>
      </c>
      <c r="D458" s="49" t="s">
        <v>48</v>
      </c>
      <c r="E458" s="18" t="n">
        <v>0.173566878980892</v>
      </c>
      <c r="F458" s="49" t="s">
        <v>294</v>
      </c>
      <c r="G458" s="18" t="n">
        <v>0.0525477707006369</v>
      </c>
      <c r="H458" s="73" t="s">
        <v>2050</v>
      </c>
    </row>
    <row r="459" customFormat="false" ht="12.75" hidden="false" customHeight="false" outlineLevel="0" collapsed="false">
      <c r="B459" s="48" t="s">
        <v>961</v>
      </c>
      <c r="C459" s="49" t="s">
        <v>250</v>
      </c>
      <c r="D459" s="49" t="s">
        <v>90</v>
      </c>
      <c r="E459" s="18" t="n">
        <v>0.0625</v>
      </c>
      <c r="F459" s="49" t="s">
        <v>143</v>
      </c>
      <c r="G459" s="18" t="n">
        <v>0.125</v>
      </c>
      <c r="H459" s="73" t="s">
        <v>2206</v>
      </c>
    </row>
    <row r="460" customFormat="false" ht="12.75" hidden="false" customHeight="false" outlineLevel="0" collapsed="false">
      <c r="B460" s="48" t="s">
        <v>962</v>
      </c>
      <c r="C460" s="49" t="s">
        <v>305</v>
      </c>
      <c r="D460" s="49" t="s">
        <v>225</v>
      </c>
      <c r="E460" s="18"/>
      <c r="F460" s="49" t="s">
        <v>225</v>
      </c>
      <c r="G460" s="18"/>
      <c r="H460" s="73" t="s">
        <v>225</v>
      </c>
    </row>
    <row r="461" customFormat="false" ht="12.75" hidden="false" customHeight="false" outlineLevel="0" collapsed="false">
      <c r="B461" s="48" t="s">
        <v>963</v>
      </c>
      <c r="C461" s="49" t="s">
        <v>291</v>
      </c>
      <c r="D461" s="49" t="s">
        <v>225</v>
      </c>
      <c r="E461" s="18"/>
      <c r="F461" s="49" t="s">
        <v>225</v>
      </c>
      <c r="G461" s="18"/>
      <c r="H461" s="73" t="s">
        <v>225</v>
      </c>
    </row>
    <row r="462" customFormat="false" ht="12.75" hidden="false" customHeight="false" outlineLevel="0" collapsed="false">
      <c r="B462" s="48" t="s">
        <v>964</v>
      </c>
      <c r="C462" s="49" t="s">
        <v>52</v>
      </c>
      <c r="D462" s="49" t="s">
        <v>60</v>
      </c>
      <c r="E462" s="18" t="n">
        <v>0</v>
      </c>
      <c r="F462" s="49" t="s">
        <v>143</v>
      </c>
      <c r="G462" s="18" t="n">
        <v>0.285714285714286</v>
      </c>
      <c r="H462" s="73" t="s">
        <v>2207</v>
      </c>
    </row>
    <row r="463" customFormat="false" ht="12.75" hidden="false" customHeight="false" outlineLevel="0" collapsed="false">
      <c r="B463" s="48" t="s">
        <v>965</v>
      </c>
      <c r="C463" s="49" t="s">
        <v>288</v>
      </c>
      <c r="D463" s="49" t="s">
        <v>143</v>
      </c>
      <c r="E463" s="18" t="n">
        <v>0.111111111111111</v>
      </c>
      <c r="F463" s="49" t="s">
        <v>305</v>
      </c>
      <c r="G463" s="18" t="n">
        <v>0.222222222222222</v>
      </c>
      <c r="H463" s="73" t="s">
        <v>2208</v>
      </c>
    </row>
    <row r="464" customFormat="false" ht="12.75" hidden="false" customHeight="false" outlineLevel="0" collapsed="false">
      <c r="B464" s="48" t="s">
        <v>966</v>
      </c>
      <c r="C464" s="49" t="s">
        <v>203</v>
      </c>
      <c r="D464" s="49" t="s">
        <v>225</v>
      </c>
      <c r="E464" s="18"/>
      <c r="F464" s="49" t="s">
        <v>225</v>
      </c>
      <c r="G464" s="18"/>
      <c r="H464" s="73" t="s">
        <v>225</v>
      </c>
    </row>
    <row r="465" customFormat="false" ht="12.75" hidden="false" customHeight="false" outlineLevel="0" collapsed="false">
      <c r="B465" s="48" t="s">
        <v>859</v>
      </c>
      <c r="C465" s="49" t="s">
        <v>291</v>
      </c>
      <c r="D465" s="49" t="s">
        <v>225</v>
      </c>
      <c r="E465" s="18"/>
      <c r="F465" s="49" t="s">
        <v>225</v>
      </c>
      <c r="G465" s="18"/>
      <c r="H465" s="73" t="s">
        <v>225</v>
      </c>
    </row>
    <row r="466" customFormat="false" ht="12.75" hidden="false" customHeight="false" outlineLevel="0" collapsed="false">
      <c r="B466" s="48" t="s">
        <v>967</v>
      </c>
      <c r="C466" s="49" t="s">
        <v>305</v>
      </c>
      <c r="D466" s="49" t="s">
        <v>225</v>
      </c>
      <c r="E466" s="18"/>
      <c r="F466" s="49" t="s">
        <v>225</v>
      </c>
      <c r="G466" s="18"/>
      <c r="H466" s="73" t="s">
        <v>225</v>
      </c>
    </row>
    <row r="467" customFormat="false" ht="12.75" hidden="false" customHeight="false" outlineLevel="0" collapsed="false">
      <c r="B467" s="48" t="s">
        <v>968</v>
      </c>
      <c r="C467" s="49" t="s">
        <v>271</v>
      </c>
      <c r="D467" s="49" t="s">
        <v>134</v>
      </c>
      <c r="E467" s="18" t="n">
        <v>0.12</v>
      </c>
      <c r="F467" s="49" t="s">
        <v>134</v>
      </c>
      <c r="G467" s="18" t="n">
        <v>0.12</v>
      </c>
      <c r="H467" s="73" t="s">
        <v>2066</v>
      </c>
    </row>
    <row r="468" customFormat="false" ht="12.75" hidden="false" customHeight="false" outlineLevel="0" collapsed="false">
      <c r="B468" s="48" t="s">
        <v>969</v>
      </c>
      <c r="C468" s="49" t="s">
        <v>203</v>
      </c>
      <c r="D468" s="49" t="s">
        <v>225</v>
      </c>
      <c r="E468" s="18"/>
      <c r="F468" s="49" t="s">
        <v>225</v>
      </c>
      <c r="G468" s="18"/>
      <c r="H468" s="73" t="s">
        <v>225</v>
      </c>
    </row>
    <row r="469" customFormat="false" ht="12.75" hidden="false" customHeight="false" outlineLevel="0" collapsed="false">
      <c r="B469" s="48" t="s">
        <v>970</v>
      </c>
      <c r="C469" s="49" t="s">
        <v>102</v>
      </c>
      <c r="D469" s="49" t="s">
        <v>225</v>
      </c>
      <c r="E469" s="18"/>
      <c r="F469" s="49" t="s">
        <v>225</v>
      </c>
      <c r="G469" s="18"/>
      <c r="H469" s="73" t="s">
        <v>225</v>
      </c>
    </row>
    <row r="470" customFormat="false" ht="12.75" hidden="false" customHeight="false" outlineLevel="0" collapsed="false">
      <c r="B470" s="48" t="s">
        <v>971</v>
      </c>
      <c r="C470" s="49" t="s">
        <v>288</v>
      </c>
      <c r="D470" s="49" t="s">
        <v>143</v>
      </c>
      <c r="E470" s="18" t="n">
        <v>0.111111111111111</v>
      </c>
      <c r="F470" s="49" t="s">
        <v>90</v>
      </c>
      <c r="G470" s="18" t="n">
        <v>0.0555555555555556</v>
      </c>
      <c r="H470" s="73" t="s">
        <v>2209</v>
      </c>
    </row>
    <row r="471" customFormat="false" ht="12.75" hidden="false" customHeight="false" outlineLevel="0" collapsed="false">
      <c r="B471" s="48" t="s">
        <v>972</v>
      </c>
      <c r="C471" s="49" t="s">
        <v>134</v>
      </c>
      <c r="D471" s="49" t="s">
        <v>225</v>
      </c>
      <c r="E471" s="18"/>
      <c r="F471" s="49" t="s">
        <v>225</v>
      </c>
      <c r="G471" s="18"/>
      <c r="H471" s="73" t="s">
        <v>225</v>
      </c>
    </row>
    <row r="472" customFormat="false" ht="12.75" hidden="false" customHeight="false" outlineLevel="0" collapsed="false">
      <c r="B472" s="48" t="s">
        <v>973</v>
      </c>
      <c r="C472" s="49" t="s">
        <v>489</v>
      </c>
      <c r="D472" s="49" t="s">
        <v>116</v>
      </c>
      <c r="E472" s="18" t="n">
        <v>0.119047619047619</v>
      </c>
      <c r="F472" s="49" t="s">
        <v>90</v>
      </c>
      <c r="G472" s="18" t="n">
        <v>0.0238095238095238</v>
      </c>
      <c r="H472" s="73" t="s">
        <v>2210</v>
      </c>
    </row>
    <row r="473" customFormat="false" ht="12.75" hidden="false" customHeight="false" outlineLevel="0" collapsed="false">
      <c r="B473" s="48" t="s">
        <v>974</v>
      </c>
      <c r="C473" s="49" t="s">
        <v>134</v>
      </c>
      <c r="D473" s="49" t="s">
        <v>225</v>
      </c>
      <c r="E473" s="18"/>
      <c r="F473" s="49" t="s">
        <v>225</v>
      </c>
      <c r="G473" s="18"/>
      <c r="H473" s="73" t="s">
        <v>225</v>
      </c>
    </row>
    <row r="474" customFormat="false" ht="12.75" hidden="false" customHeight="false" outlineLevel="0" collapsed="false">
      <c r="B474" s="48" t="s">
        <v>372</v>
      </c>
      <c r="C474" s="49" t="s">
        <v>262</v>
      </c>
      <c r="D474" s="49" t="s">
        <v>90</v>
      </c>
      <c r="E474" s="18" t="n">
        <v>0.0833333333333333</v>
      </c>
      <c r="F474" s="49" t="s">
        <v>143</v>
      </c>
      <c r="G474" s="18" t="n">
        <v>0.166666666666667</v>
      </c>
      <c r="H474" s="73" t="s">
        <v>2193</v>
      </c>
    </row>
    <row r="475" customFormat="false" ht="12.75" hidden="false" customHeight="false" outlineLevel="0" collapsed="false">
      <c r="B475" s="48" t="s">
        <v>975</v>
      </c>
      <c r="C475" s="49" t="s">
        <v>215</v>
      </c>
      <c r="D475" s="49" t="s">
        <v>305</v>
      </c>
      <c r="E475" s="18" t="n">
        <v>0.166666666666667</v>
      </c>
      <c r="F475" s="49" t="s">
        <v>60</v>
      </c>
      <c r="G475" s="18" t="n">
        <v>0</v>
      </c>
      <c r="H475" s="73" t="s">
        <v>2211</v>
      </c>
    </row>
    <row r="476" customFormat="false" ht="12.75" hidden="false" customHeight="false" outlineLevel="0" collapsed="false">
      <c r="B476" s="48" t="s">
        <v>976</v>
      </c>
      <c r="C476" s="49" t="s">
        <v>315</v>
      </c>
      <c r="D476" s="49" t="s">
        <v>90</v>
      </c>
      <c r="E476" s="18" t="n">
        <v>0.0476190476190476</v>
      </c>
      <c r="F476" s="49" t="s">
        <v>143</v>
      </c>
      <c r="G476" s="18" t="n">
        <v>0.0952380952380952</v>
      </c>
      <c r="H476" s="73" t="s">
        <v>2066</v>
      </c>
    </row>
    <row r="477" customFormat="false" ht="12.75" hidden="false" customHeight="false" outlineLevel="0" collapsed="false">
      <c r="B477" s="48" t="s">
        <v>977</v>
      </c>
      <c r="C477" s="49" t="s">
        <v>116</v>
      </c>
      <c r="D477" s="49" t="s">
        <v>225</v>
      </c>
      <c r="E477" s="18"/>
      <c r="F477" s="49" t="s">
        <v>225</v>
      </c>
      <c r="G477" s="18"/>
      <c r="H477" s="73" t="s">
        <v>225</v>
      </c>
    </row>
    <row r="478" customFormat="false" ht="12.75" hidden="false" customHeight="false" outlineLevel="0" collapsed="false">
      <c r="B478" s="48" t="s">
        <v>918</v>
      </c>
      <c r="C478" s="49" t="s">
        <v>52</v>
      </c>
      <c r="D478" s="49" t="s">
        <v>225</v>
      </c>
      <c r="E478" s="18"/>
      <c r="F478" s="49" t="s">
        <v>225</v>
      </c>
      <c r="G478" s="18"/>
      <c r="H478" s="73" t="s">
        <v>225</v>
      </c>
    </row>
    <row r="479" customFormat="false" ht="12.75" hidden="false" customHeight="false" outlineLevel="0" collapsed="false">
      <c r="B479" s="48" t="s">
        <v>978</v>
      </c>
      <c r="C479" s="49" t="s">
        <v>228</v>
      </c>
      <c r="D479" s="49" t="s">
        <v>90</v>
      </c>
      <c r="E479" s="18" t="n">
        <v>0.0909090909090909</v>
      </c>
      <c r="F479" s="49" t="s">
        <v>60</v>
      </c>
      <c r="G479" s="18" t="n">
        <v>0</v>
      </c>
      <c r="H479" s="73" t="s">
        <v>1994</v>
      </c>
    </row>
    <row r="480" customFormat="false" ht="12.75" hidden="false" customHeight="false" outlineLevel="0" collapsed="false">
      <c r="B480" s="48" t="s">
        <v>979</v>
      </c>
      <c r="C480" s="49" t="s">
        <v>116</v>
      </c>
      <c r="D480" s="49" t="s">
        <v>225</v>
      </c>
      <c r="E480" s="18"/>
      <c r="F480" s="49" t="s">
        <v>225</v>
      </c>
      <c r="G480" s="18"/>
      <c r="H480" s="73" t="s">
        <v>225</v>
      </c>
    </row>
    <row r="481" customFormat="false" ht="12.75" hidden="false" customHeight="false" outlineLevel="0" collapsed="false">
      <c r="B481" s="48" t="s">
        <v>980</v>
      </c>
      <c r="C481" s="49" t="s">
        <v>291</v>
      </c>
      <c r="D481" s="49" t="s">
        <v>225</v>
      </c>
      <c r="E481" s="18"/>
      <c r="F481" s="49" t="s">
        <v>225</v>
      </c>
      <c r="G481" s="18"/>
      <c r="H481" s="73" t="s">
        <v>225</v>
      </c>
    </row>
    <row r="482" customFormat="false" ht="12.75" hidden="false" customHeight="false" outlineLevel="0" collapsed="false">
      <c r="B482" s="48" t="s">
        <v>981</v>
      </c>
      <c r="C482" s="49" t="s">
        <v>250</v>
      </c>
      <c r="D482" s="49" t="s">
        <v>60</v>
      </c>
      <c r="E482" s="18" t="n">
        <v>0</v>
      </c>
      <c r="F482" s="49" t="s">
        <v>60</v>
      </c>
      <c r="G482" s="18" t="n">
        <v>0</v>
      </c>
      <c r="H482" s="73" t="s">
        <v>2005</v>
      </c>
    </row>
    <row r="483" customFormat="false" ht="12.75" hidden="false" customHeight="false" outlineLevel="0" collapsed="false">
      <c r="B483" s="48" t="s">
        <v>982</v>
      </c>
      <c r="C483" s="49" t="s">
        <v>134</v>
      </c>
      <c r="D483" s="49" t="s">
        <v>225</v>
      </c>
      <c r="E483" s="18"/>
      <c r="F483" s="49" t="s">
        <v>225</v>
      </c>
      <c r="G483" s="18"/>
      <c r="H483" s="73" t="s">
        <v>225</v>
      </c>
    </row>
    <row r="484" customFormat="false" ht="12.75" hidden="false" customHeight="false" outlineLevel="0" collapsed="false">
      <c r="B484" s="48" t="s">
        <v>983</v>
      </c>
      <c r="C484" s="49" t="s">
        <v>203</v>
      </c>
      <c r="D484" s="49" t="s">
        <v>225</v>
      </c>
      <c r="E484" s="18"/>
      <c r="F484" s="49" t="s">
        <v>225</v>
      </c>
      <c r="G484" s="18"/>
      <c r="H484" s="73" t="s">
        <v>225</v>
      </c>
    </row>
    <row r="485" customFormat="false" ht="12.75" hidden="false" customHeight="false" outlineLevel="0" collapsed="false">
      <c r="B485" s="48" t="s">
        <v>984</v>
      </c>
      <c r="C485" s="49" t="s">
        <v>116</v>
      </c>
      <c r="D485" s="49" t="s">
        <v>225</v>
      </c>
      <c r="E485" s="18"/>
      <c r="F485" s="49" t="s">
        <v>225</v>
      </c>
      <c r="G485" s="18"/>
      <c r="H485" s="73" t="s">
        <v>225</v>
      </c>
    </row>
    <row r="486" customFormat="false" ht="12.75" hidden="false" customHeight="false" outlineLevel="0" collapsed="false">
      <c r="B486" s="48" t="s">
        <v>985</v>
      </c>
      <c r="C486" s="49" t="s">
        <v>134</v>
      </c>
      <c r="D486" s="49" t="s">
        <v>225</v>
      </c>
      <c r="E486" s="18"/>
      <c r="F486" s="49" t="s">
        <v>225</v>
      </c>
      <c r="G486" s="18"/>
      <c r="H486" s="73" t="s">
        <v>225</v>
      </c>
    </row>
    <row r="487" customFormat="false" ht="12.75" hidden="false" customHeight="false" outlineLevel="0" collapsed="false">
      <c r="B487" s="48" t="s">
        <v>986</v>
      </c>
      <c r="C487" s="49" t="s">
        <v>305</v>
      </c>
      <c r="D487" s="49" t="s">
        <v>225</v>
      </c>
      <c r="E487" s="18"/>
      <c r="F487" s="49" t="s">
        <v>225</v>
      </c>
      <c r="G487" s="18"/>
      <c r="H487" s="73" t="s">
        <v>225</v>
      </c>
    </row>
    <row r="488" customFormat="false" ht="12.75" hidden="false" customHeight="false" outlineLevel="0" collapsed="false">
      <c r="B488" s="48" t="s">
        <v>987</v>
      </c>
      <c r="C488" s="49" t="s">
        <v>116</v>
      </c>
      <c r="D488" s="49" t="s">
        <v>225</v>
      </c>
      <c r="E488" s="18"/>
      <c r="F488" s="49" t="s">
        <v>225</v>
      </c>
      <c r="G488" s="18"/>
      <c r="H488" s="73" t="s">
        <v>225</v>
      </c>
    </row>
    <row r="489" customFormat="false" ht="12.75" hidden="false" customHeight="false" outlineLevel="0" collapsed="false">
      <c r="B489" s="48" t="s">
        <v>821</v>
      </c>
      <c r="C489" s="49" t="s">
        <v>116</v>
      </c>
      <c r="D489" s="49" t="s">
        <v>225</v>
      </c>
      <c r="E489" s="18"/>
      <c r="F489" s="49" t="s">
        <v>225</v>
      </c>
      <c r="G489" s="18"/>
      <c r="H489" s="73" t="s">
        <v>225</v>
      </c>
    </row>
    <row r="490" customFormat="false" ht="12.75" hidden="false" customHeight="false" outlineLevel="0" collapsed="false">
      <c r="B490" s="48" t="s">
        <v>988</v>
      </c>
      <c r="C490" s="49" t="s">
        <v>305</v>
      </c>
      <c r="D490" s="49" t="s">
        <v>225</v>
      </c>
      <c r="E490" s="18"/>
      <c r="F490" s="49" t="s">
        <v>225</v>
      </c>
      <c r="G490" s="18"/>
      <c r="H490" s="73" t="s">
        <v>225</v>
      </c>
    </row>
    <row r="491" customFormat="false" ht="12.75" hidden="false" customHeight="false" outlineLevel="0" collapsed="false">
      <c r="B491" s="48" t="s">
        <v>989</v>
      </c>
      <c r="C491" s="49" t="s">
        <v>166</v>
      </c>
      <c r="D491" s="49" t="s">
        <v>271</v>
      </c>
      <c r="E491" s="18" t="n">
        <v>0.179856115107914</v>
      </c>
      <c r="F491" s="49" t="s">
        <v>305</v>
      </c>
      <c r="G491" s="18" t="n">
        <v>0.0287769784172662</v>
      </c>
      <c r="H491" s="73" t="s">
        <v>2152</v>
      </c>
    </row>
    <row r="492" customFormat="false" ht="12.75" hidden="false" customHeight="false" outlineLevel="0" collapsed="false">
      <c r="B492" s="48" t="s">
        <v>990</v>
      </c>
      <c r="C492" s="49" t="s">
        <v>52</v>
      </c>
      <c r="D492" s="49" t="s">
        <v>225</v>
      </c>
      <c r="E492" s="18"/>
      <c r="F492" s="49" t="s">
        <v>225</v>
      </c>
      <c r="G492" s="18"/>
      <c r="H492" s="73" t="s">
        <v>225</v>
      </c>
    </row>
    <row r="493" customFormat="false" ht="12.75" hidden="false" customHeight="false" outlineLevel="0" collapsed="false">
      <c r="B493" s="48" t="s">
        <v>991</v>
      </c>
      <c r="C493" s="49" t="s">
        <v>158</v>
      </c>
      <c r="D493" s="49" t="s">
        <v>90</v>
      </c>
      <c r="E493" s="18" t="n">
        <v>0.0769230769230769</v>
      </c>
      <c r="F493" s="49" t="s">
        <v>60</v>
      </c>
      <c r="G493" s="18" t="n">
        <v>0</v>
      </c>
      <c r="H493" s="73" t="s">
        <v>2212</v>
      </c>
    </row>
    <row r="494" customFormat="false" ht="12.75" hidden="false" customHeight="false" outlineLevel="0" collapsed="false">
      <c r="B494" s="48" t="s">
        <v>992</v>
      </c>
      <c r="C494" s="49" t="s">
        <v>149</v>
      </c>
      <c r="D494" s="49" t="s">
        <v>52</v>
      </c>
      <c r="E494" s="18" t="n">
        <v>0.1</v>
      </c>
      <c r="F494" s="49" t="s">
        <v>143</v>
      </c>
      <c r="G494" s="18" t="n">
        <v>0.0285714285714286</v>
      </c>
      <c r="H494" s="73" t="s">
        <v>2181</v>
      </c>
    </row>
    <row r="495" customFormat="false" ht="12.75" hidden="false" customHeight="false" outlineLevel="0" collapsed="false">
      <c r="B495" s="48" t="s">
        <v>993</v>
      </c>
      <c r="C495" s="49" t="s">
        <v>203</v>
      </c>
      <c r="D495" s="49" t="s">
        <v>225</v>
      </c>
      <c r="E495" s="18"/>
      <c r="F495" s="49" t="s">
        <v>225</v>
      </c>
      <c r="G495" s="18"/>
      <c r="H495" s="73" t="s">
        <v>225</v>
      </c>
    </row>
    <row r="496" customFormat="false" ht="12.75" hidden="false" customHeight="false" outlineLevel="0" collapsed="false">
      <c r="B496" s="48" t="s">
        <v>994</v>
      </c>
      <c r="C496" s="49" t="s">
        <v>214</v>
      </c>
      <c r="D496" s="49" t="s">
        <v>143</v>
      </c>
      <c r="E496" s="18" t="n">
        <v>0.117647058823529</v>
      </c>
      <c r="F496" s="49" t="s">
        <v>90</v>
      </c>
      <c r="G496" s="18" t="n">
        <v>0.0588235294117647</v>
      </c>
      <c r="H496" s="73" t="s">
        <v>2152</v>
      </c>
    </row>
    <row r="497" customFormat="false" ht="12.75" hidden="false" customHeight="false" outlineLevel="0" collapsed="false">
      <c r="B497" s="48" t="s">
        <v>995</v>
      </c>
      <c r="C497" s="49" t="s">
        <v>125</v>
      </c>
      <c r="D497" s="49" t="s">
        <v>225</v>
      </c>
      <c r="E497" s="18"/>
      <c r="F497" s="49" t="s">
        <v>225</v>
      </c>
      <c r="G497" s="18"/>
      <c r="H497" s="73" t="s">
        <v>225</v>
      </c>
    </row>
    <row r="498" customFormat="false" ht="12.75" hidden="false" customHeight="false" outlineLevel="0" collapsed="false">
      <c r="B498" s="48" t="s">
        <v>996</v>
      </c>
      <c r="C498" s="49" t="s">
        <v>116</v>
      </c>
      <c r="D498" s="49" t="s">
        <v>225</v>
      </c>
      <c r="E498" s="18"/>
      <c r="F498" s="49" t="s">
        <v>225</v>
      </c>
      <c r="G498" s="18"/>
      <c r="H498" s="73" t="s">
        <v>225</v>
      </c>
    </row>
    <row r="499" customFormat="false" ht="12.75" hidden="false" customHeight="false" outlineLevel="0" collapsed="false">
      <c r="B499" s="48" t="s">
        <v>997</v>
      </c>
      <c r="C499" s="49" t="s">
        <v>305</v>
      </c>
      <c r="D499" s="49" t="s">
        <v>225</v>
      </c>
      <c r="E499" s="18"/>
      <c r="F499" s="49" t="s">
        <v>225</v>
      </c>
      <c r="G499" s="18"/>
      <c r="H499" s="73" t="s">
        <v>225</v>
      </c>
    </row>
    <row r="500" customFormat="false" ht="12.75" hidden="false" customHeight="false" outlineLevel="0" collapsed="false">
      <c r="B500" s="48" t="s">
        <v>998</v>
      </c>
      <c r="C500" s="49" t="s">
        <v>89</v>
      </c>
      <c r="D500" s="49" t="s">
        <v>250</v>
      </c>
      <c r="E500" s="18" t="n">
        <v>0.168421052631579</v>
      </c>
      <c r="F500" s="49" t="s">
        <v>203</v>
      </c>
      <c r="G500" s="18" t="n">
        <v>0.0631578947368421</v>
      </c>
      <c r="H500" s="73" t="s">
        <v>1975</v>
      </c>
    </row>
    <row r="501" customFormat="false" ht="12.75" hidden="false" customHeight="false" outlineLevel="0" collapsed="false">
      <c r="B501" s="48" t="s">
        <v>999</v>
      </c>
      <c r="C501" s="49" t="s">
        <v>134</v>
      </c>
      <c r="D501" s="49" t="s">
        <v>225</v>
      </c>
      <c r="E501" s="18"/>
      <c r="F501" s="49" t="s">
        <v>225</v>
      </c>
      <c r="G501" s="18"/>
      <c r="H501" s="73" t="s">
        <v>225</v>
      </c>
    </row>
    <row r="502" customFormat="false" ht="12.75" hidden="false" customHeight="false" outlineLevel="0" collapsed="false">
      <c r="B502" s="48" t="s">
        <v>1000</v>
      </c>
      <c r="C502" s="49" t="s">
        <v>251</v>
      </c>
      <c r="D502" s="49" t="s">
        <v>116</v>
      </c>
      <c r="E502" s="18" t="n">
        <v>0.357142857142857</v>
      </c>
      <c r="F502" s="49" t="s">
        <v>60</v>
      </c>
      <c r="G502" s="18" t="n">
        <v>0</v>
      </c>
      <c r="H502" s="73" t="s">
        <v>2213</v>
      </c>
    </row>
    <row r="503" customFormat="false" ht="12.75" hidden="false" customHeight="false" outlineLevel="0" collapsed="false">
      <c r="B503" s="48" t="s">
        <v>1001</v>
      </c>
      <c r="C503" s="49" t="s">
        <v>291</v>
      </c>
      <c r="D503" s="49" t="s">
        <v>225</v>
      </c>
      <c r="E503" s="18"/>
      <c r="F503" s="49" t="s">
        <v>225</v>
      </c>
      <c r="G503" s="18"/>
      <c r="H503" s="73" t="s">
        <v>225</v>
      </c>
    </row>
    <row r="504" customFormat="false" ht="12.75" hidden="false" customHeight="false" outlineLevel="0" collapsed="false">
      <c r="B504" s="48" t="s">
        <v>1002</v>
      </c>
      <c r="C504" s="49" t="s">
        <v>134</v>
      </c>
      <c r="D504" s="49" t="s">
        <v>225</v>
      </c>
      <c r="E504" s="18"/>
      <c r="F504" s="49" t="s">
        <v>225</v>
      </c>
      <c r="G504" s="18"/>
      <c r="H504" s="73" t="s">
        <v>225</v>
      </c>
    </row>
    <row r="505" customFormat="false" ht="12.75" hidden="false" customHeight="false" outlineLevel="0" collapsed="false">
      <c r="B505" s="48" t="s">
        <v>1003</v>
      </c>
      <c r="C505" s="49" t="s">
        <v>203</v>
      </c>
      <c r="D505" s="49" t="s">
        <v>225</v>
      </c>
      <c r="E505" s="18"/>
      <c r="F505" s="49" t="s">
        <v>225</v>
      </c>
      <c r="G505" s="18"/>
      <c r="H505" s="73" t="s">
        <v>225</v>
      </c>
    </row>
    <row r="506" customFormat="false" ht="12.75" hidden="false" customHeight="false" outlineLevel="0" collapsed="false">
      <c r="B506" s="48" t="s">
        <v>1004</v>
      </c>
      <c r="C506" s="49" t="s">
        <v>52</v>
      </c>
      <c r="D506" s="49" t="s">
        <v>225</v>
      </c>
      <c r="E506" s="18"/>
      <c r="F506" s="49" t="s">
        <v>225</v>
      </c>
      <c r="G506" s="18"/>
      <c r="H506" s="73" t="s">
        <v>225</v>
      </c>
    </row>
    <row r="507" customFormat="false" ht="12.75" hidden="false" customHeight="false" outlineLevel="0" collapsed="false">
      <c r="B507" s="48" t="s">
        <v>1005</v>
      </c>
      <c r="C507" s="49" t="s">
        <v>305</v>
      </c>
      <c r="D507" s="49" t="s">
        <v>225</v>
      </c>
      <c r="E507" s="18"/>
      <c r="F507" s="49" t="s">
        <v>225</v>
      </c>
      <c r="G507" s="18"/>
      <c r="H507" s="73" t="s">
        <v>225</v>
      </c>
    </row>
    <row r="508" customFormat="false" ht="12.75" hidden="false" customHeight="false" outlineLevel="0" collapsed="false">
      <c r="B508" s="48" t="s">
        <v>1006</v>
      </c>
      <c r="C508" s="49" t="s">
        <v>288</v>
      </c>
      <c r="D508" s="49" t="s">
        <v>90</v>
      </c>
      <c r="E508" s="18" t="n">
        <v>0.0555555555555556</v>
      </c>
      <c r="F508" s="49" t="s">
        <v>305</v>
      </c>
      <c r="G508" s="18" t="n">
        <v>0.222222222222222</v>
      </c>
      <c r="H508" s="73" t="s">
        <v>2161</v>
      </c>
    </row>
    <row r="509" customFormat="false" ht="12.75" hidden="false" customHeight="false" outlineLevel="0" collapsed="false">
      <c r="B509" s="48" t="s">
        <v>931</v>
      </c>
      <c r="C509" s="49" t="s">
        <v>285</v>
      </c>
      <c r="D509" s="49" t="s">
        <v>134</v>
      </c>
      <c r="E509" s="18" t="n">
        <v>0.075</v>
      </c>
      <c r="F509" s="49" t="s">
        <v>305</v>
      </c>
      <c r="G509" s="18" t="n">
        <v>0.1</v>
      </c>
      <c r="H509" s="73" t="s">
        <v>2147</v>
      </c>
    </row>
    <row r="510" customFormat="false" ht="12.75" hidden="false" customHeight="false" outlineLevel="0" collapsed="false">
      <c r="B510" s="48" t="s">
        <v>1007</v>
      </c>
      <c r="C510" s="49" t="s">
        <v>262</v>
      </c>
      <c r="D510" s="49" t="s">
        <v>225</v>
      </c>
      <c r="E510" s="18"/>
      <c r="F510" s="49" t="s">
        <v>225</v>
      </c>
      <c r="G510" s="18"/>
      <c r="H510" s="73" t="s">
        <v>225</v>
      </c>
    </row>
    <row r="511" customFormat="false" ht="12.75" hidden="false" customHeight="false" outlineLevel="0" collapsed="false">
      <c r="B511" s="48" t="s">
        <v>1008</v>
      </c>
      <c r="C511" s="49" t="s">
        <v>181</v>
      </c>
      <c r="D511" s="49" t="s">
        <v>225</v>
      </c>
      <c r="E511" s="18"/>
      <c r="F511" s="49" t="s">
        <v>225</v>
      </c>
      <c r="G511" s="18"/>
      <c r="H511" s="73" t="s">
        <v>225</v>
      </c>
    </row>
    <row r="512" customFormat="false" ht="12.75" hidden="false" customHeight="false" outlineLevel="0" collapsed="false">
      <c r="B512" s="48" t="s">
        <v>1009</v>
      </c>
      <c r="C512" s="49" t="s">
        <v>116</v>
      </c>
      <c r="D512" s="49" t="s">
        <v>225</v>
      </c>
      <c r="E512" s="18"/>
      <c r="F512" s="49" t="s">
        <v>225</v>
      </c>
      <c r="G512" s="18"/>
      <c r="H512" s="73" t="s">
        <v>225</v>
      </c>
    </row>
    <row r="513" customFormat="false" ht="12.75" hidden="false" customHeight="false" outlineLevel="0" collapsed="false">
      <c r="B513" s="48" t="s">
        <v>1010</v>
      </c>
      <c r="C513" s="49" t="s">
        <v>291</v>
      </c>
      <c r="D513" s="49" t="s">
        <v>225</v>
      </c>
      <c r="E513" s="18"/>
      <c r="F513" s="49" t="s">
        <v>225</v>
      </c>
      <c r="G513" s="18"/>
      <c r="H513" s="73" t="s">
        <v>225</v>
      </c>
    </row>
    <row r="514" customFormat="false" ht="12.75" hidden="false" customHeight="false" outlineLevel="0" collapsed="false">
      <c r="B514" s="48" t="s">
        <v>1011</v>
      </c>
      <c r="C514" s="49" t="s">
        <v>305</v>
      </c>
      <c r="D514" s="49" t="s">
        <v>225</v>
      </c>
      <c r="E514" s="18"/>
      <c r="F514" s="49" t="s">
        <v>225</v>
      </c>
      <c r="G514" s="18"/>
      <c r="H514" s="73" t="s">
        <v>225</v>
      </c>
    </row>
    <row r="515" customFormat="false" ht="12.75" hidden="false" customHeight="false" outlineLevel="0" collapsed="false">
      <c r="B515" s="48" t="s">
        <v>1012</v>
      </c>
      <c r="C515" s="49" t="s">
        <v>305</v>
      </c>
      <c r="D515" s="49" t="s">
        <v>225</v>
      </c>
      <c r="E515" s="18"/>
      <c r="F515" s="49" t="s">
        <v>225</v>
      </c>
      <c r="G515" s="18"/>
      <c r="H515" s="73" t="s">
        <v>225</v>
      </c>
    </row>
    <row r="516" customFormat="false" ht="12.75" hidden="false" customHeight="false" outlineLevel="0" collapsed="false">
      <c r="B516" s="48" t="s">
        <v>338</v>
      </c>
      <c r="C516" s="49" t="s">
        <v>141</v>
      </c>
      <c r="D516" s="49" t="s">
        <v>125</v>
      </c>
      <c r="E516" s="18" t="n">
        <v>0.0671140939597315</v>
      </c>
      <c r="F516" s="49" t="s">
        <v>288</v>
      </c>
      <c r="G516" s="18" t="n">
        <v>0.120805369127517</v>
      </c>
      <c r="H516" s="73" t="s">
        <v>2125</v>
      </c>
    </row>
    <row r="517" customFormat="false" ht="13.5" hidden="false" customHeight="false" outlineLevel="0" collapsed="false">
      <c r="B517" s="50" t="s">
        <v>341</v>
      </c>
      <c r="C517" s="51" t="s">
        <v>145</v>
      </c>
      <c r="D517" s="51" t="s">
        <v>262</v>
      </c>
      <c r="E517" s="22" t="n">
        <v>0.0774193548387097</v>
      </c>
      <c r="F517" s="51" t="s">
        <v>214</v>
      </c>
      <c r="G517" s="22" t="n">
        <v>0.109677419354839</v>
      </c>
      <c r="H517" s="74" t="s">
        <v>2214</v>
      </c>
    </row>
    <row r="518" customFormat="false" ht="13.5" hidden="false" customHeight="false" outlineLevel="0" collapsed="false">
      <c r="B518" s="40" t="s">
        <v>17</v>
      </c>
      <c r="C518" s="41" t="s">
        <v>1013</v>
      </c>
      <c r="D518" s="41" t="s">
        <v>2215</v>
      </c>
      <c r="E518" s="42" t="n">
        <v>0.151826673299066</v>
      </c>
      <c r="F518" s="41" t="s">
        <v>2216</v>
      </c>
      <c r="G518" s="42" t="n">
        <v>0.0549383739567789</v>
      </c>
      <c r="H518" s="71" t="s">
        <v>2170</v>
      </c>
    </row>
    <row r="519" customFormat="false" ht="12.75" hidden="false" customHeight="false" outlineLevel="0" collapsed="false">
      <c r="B519" s="44" t="s">
        <v>17</v>
      </c>
      <c r="C519" s="45" t="s">
        <v>1021</v>
      </c>
      <c r="D519" s="45" t="s">
        <v>1203</v>
      </c>
      <c r="E519" s="46" t="n">
        <v>0.0863723608445298</v>
      </c>
      <c r="F519" s="45" t="s">
        <v>487</v>
      </c>
      <c r="G519" s="46" t="n">
        <v>0.0827735124760077</v>
      </c>
      <c r="H519" s="72" t="s">
        <v>2217</v>
      </c>
    </row>
    <row r="520" customFormat="false" ht="12.75" hidden="false" customHeight="false" outlineLevel="0" collapsed="false">
      <c r="B520" s="48" t="s">
        <v>1029</v>
      </c>
      <c r="C520" s="49" t="s">
        <v>138</v>
      </c>
      <c r="D520" s="49" t="s">
        <v>304</v>
      </c>
      <c r="E520" s="18" t="n">
        <v>0.1</v>
      </c>
      <c r="F520" s="49" t="s">
        <v>173</v>
      </c>
      <c r="G520" s="18" t="n">
        <v>0.0875</v>
      </c>
      <c r="H520" s="73" t="s">
        <v>2052</v>
      </c>
    </row>
    <row r="521" customFormat="false" ht="12.75" hidden="false" customHeight="false" outlineLevel="0" collapsed="false">
      <c r="B521" s="48" t="s">
        <v>1030</v>
      </c>
      <c r="C521" s="49" t="s">
        <v>256</v>
      </c>
      <c r="D521" s="49" t="s">
        <v>215</v>
      </c>
      <c r="E521" s="18" t="n">
        <v>0.208695652173913</v>
      </c>
      <c r="F521" s="49" t="s">
        <v>60</v>
      </c>
      <c r="G521" s="18" t="n">
        <v>0</v>
      </c>
      <c r="H521" s="73" t="s">
        <v>2218</v>
      </c>
    </row>
    <row r="522" customFormat="false" ht="12.75" hidden="false" customHeight="false" outlineLevel="0" collapsed="false">
      <c r="B522" s="48" t="s">
        <v>742</v>
      </c>
      <c r="C522" s="49" t="s">
        <v>59</v>
      </c>
      <c r="D522" s="49" t="s">
        <v>339</v>
      </c>
      <c r="E522" s="18" t="n">
        <v>0.2421875</v>
      </c>
      <c r="F522" s="49" t="s">
        <v>90</v>
      </c>
      <c r="G522" s="18" t="n">
        <v>0.0078125</v>
      </c>
      <c r="H522" s="73" t="s">
        <v>2219</v>
      </c>
    </row>
    <row r="523" customFormat="false" ht="12.75" hidden="false" customHeight="false" outlineLevel="0" collapsed="false">
      <c r="B523" s="48" t="s">
        <v>1031</v>
      </c>
      <c r="C523" s="49" t="s">
        <v>491</v>
      </c>
      <c r="D523" s="49" t="s">
        <v>212</v>
      </c>
      <c r="E523" s="18" t="n">
        <v>0.108870967741935</v>
      </c>
      <c r="F523" s="49" t="s">
        <v>305</v>
      </c>
      <c r="G523" s="18" t="n">
        <v>0.0161290322580645</v>
      </c>
      <c r="H523" s="73" t="s">
        <v>2220</v>
      </c>
    </row>
    <row r="524" customFormat="false" ht="12.75" hidden="false" customHeight="false" outlineLevel="0" collapsed="false">
      <c r="B524" s="48" t="s">
        <v>1032</v>
      </c>
      <c r="C524" s="49" t="s">
        <v>397</v>
      </c>
      <c r="D524" s="49" t="s">
        <v>502</v>
      </c>
      <c r="E524" s="18" t="n">
        <v>0.164864864864865</v>
      </c>
      <c r="F524" s="49" t="s">
        <v>203</v>
      </c>
      <c r="G524" s="18" t="n">
        <v>0.0162162162162162</v>
      </c>
      <c r="H524" s="73" t="s">
        <v>2221</v>
      </c>
    </row>
    <row r="525" customFormat="false" ht="12.75" hidden="false" customHeight="false" outlineLevel="0" collapsed="false">
      <c r="B525" s="48" t="s">
        <v>1033</v>
      </c>
      <c r="C525" s="49" t="s">
        <v>489</v>
      </c>
      <c r="D525" s="49" t="s">
        <v>305</v>
      </c>
      <c r="E525" s="18" t="n">
        <v>0.0952380952380952</v>
      </c>
      <c r="F525" s="49" t="s">
        <v>90</v>
      </c>
      <c r="G525" s="18" t="n">
        <v>0.0238095238095238</v>
      </c>
      <c r="H525" s="73" t="s">
        <v>2222</v>
      </c>
    </row>
    <row r="526" customFormat="false" ht="12.75" hidden="false" customHeight="false" outlineLevel="0" collapsed="false">
      <c r="B526" s="48" t="s">
        <v>1034</v>
      </c>
      <c r="C526" s="49" t="s">
        <v>133</v>
      </c>
      <c r="D526" s="49" t="s">
        <v>215</v>
      </c>
      <c r="E526" s="18" t="n">
        <v>0.141176470588235</v>
      </c>
      <c r="F526" s="49" t="s">
        <v>305</v>
      </c>
      <c r="G526" s="18" t="n">
        <v>0.0235294117647059</v>
      </c>
      <c r="H526" s="73" t="s">
        <v>2223</v>
      </c>
    </row>
    <row r="527" customFormat="false" ht="12.75" hidden="false" customHeight="false" outlineLevel="0" collapsed="false">
      <c r="B527" s="48" t="s">
        <v>1035</v>
      </c>
      <c r="C527" s="49" t="s">
        <v>1036</v>
      </c>
      <c r="D527" s="49" t="s">
        <v>525</v>
      </c>
      <c r="E527" s="18" t="n">
        <v>0.0850801479654747</v>
      </c>
      <c r="F527" s="49" t="s">
        <v>373</v>
      </c>
      <c r="G527" s="18" t="n">
        <v>0.1134401972873</v>
      </c>
      <c r="H527" s="73" t="s">
        <v>2224</v>
      </c>
    </row>
    <row r="528" customFormat="false" ht="12.75" hidden="false" customHeight="false" outlineLevel="0" collapsed="false">
      <c r="B528" s="48" t="s">
        <v>1041</v>
      </c>
      <c r="C528" s="49" t="s">
        <v>417</v>
      </c>
      <c r="D528" s="49" t="s">
        <v>315</v>
      </c>
      <c r="E528" s="18" t="n">
        <v>0.120689655172414</v>
      </c>
      <c r="F528" s="49" t="s">
        <v>52</v>
      </c>
      <c r="G528" s="18" t="n">
        <v>0.0402298850574713</v>
      </c>
      <c r="H528" s="73" t="s">
        <v>1975</v>
      </c>
    </row>
    <row r="529" customFormat="false" ht="12.75" hidden="false" customHeight="false" outlineLevel="0" collapsed="false">
      <c r="B529" s="48" t="s">
        <v>1042</v>
      </c>
      <c r="C529" s="49" t="s">
        <v>887</v>
      </c>
      <c r="D529" s="49" t="s">
        <v>340</v>
      </c>
      <c r="E529" s="18" t="n">
        <v>0.13953488372093</v>
      </c>
      <c r="F529" s="49" t="s">
        <v>214</v>
      </c>
      <c r="G529" s="18" t="n">
        <v>0.0790697674418605</v>
      </c>
      <c r="H529" s="73" t="s">
        <v>2000</v>
      </c>
    </row>
    <row r="530" customFormat="false" ht="12.75" hidden="false" customHeight="false" outlineLevel="0" collapsed="false">
      <c r="B530" s="48" t="s">
        <v>1043</v>
      </c>
      <c r="C530" s="49" t="s">
        <v>711</v>
      </c>
      <c r="D530" s="49" t="s">
        <v>291</v>
      </c>
      <c r="E530" s="18" t="n">
        <v>0.18</v>
      </c>
      <c r="F530" s="49" t="s">
        <v>134</v>
      </c>
      <c r="G530" s="18" t="n">
        <v>0.06</v>
      </c>
      <c r="H530" s="73" t="s">
        <v>1973</v>
      </c>
    </row>
    <row r="531" customFormat="false" ht="12.75" hidden="false" customHeight="false" outlineLevel="0" collapsed="false">
      <c r="B531" s="48" t="s">
        <v>1044</v>
      </c>
      <c r="C531" s="49" t="s">
        <v>90</v>
      </c>
      <c r="D531" s="49" t="s">
        <v>225</v>
      </c>
      <c r="E531" s="18"/>
      <c r="F531" s="49" t="s">
        <v>225</v>
      </c>
      <c r="G531" s="18"/>
      <c r="H531" s="73" t="s">
        <v>225</v>
      </c>
    </row>
    <row r="532" customFormat="false" ht="12.75" hidden="false" customHeight="false" outlineLevel="0" collapsed="false">
      <c r="B532" s="48" t="s">
        <v>1045</v>
      </c>
      <c r="C532" s="49" t="s">
        <v>74</v>
      </c>
      <c r="D532" s="49" t="s">
        <v>228</v>
      </c>
      <c r="E532" s="18" t="n">
        <v>0.161764705882353</v>
      </c>
      <c r="F532" s="49" t="s">
        <v>90</v>
      </c>
      <c r="G532" s="18" t="n">
        <v>0.0147058823529412</v>
      </c>
      <c r="H532" s="73" t="s">
        <v>2192</v>
      </c>
    </row>
    <row r="533" customFormat="false" ht="12.75" hidden="false" customHeight="false" outlineLevel="0" collapsed="false">
      <c r="B533" s="48" t="s">
        <v>1046</v>
      </c>
      <c r="C533" s="49" t="s">
        <v>492</v>
      </c>
      <c r="D533" s="49" t="s">
        <v>339</v>
      </c>
      <c r="E533" s="18" t="n">
        <v>0.132478632478632</v>
      </c>
      <c r="F533" s="49" t="s">
        <v>262</v>
      </c>
      <c r="G533" s="18" t="n">
        <v>0.0512820512820513</v>
      </c>
      <c r="H533" s="73" t="s">
        <v>2084</v>
      </c>
    </row>
    <row r="534" customFormat="false" ht="12.75" hidden="false" customHeight="false" outlineLevel="0" collapsed="false">
      <c r="B534" s="48" t="s">
        <v>1047</v>
      </c>
      <c r="C534" s="49" t="s">
        <v>169</v>
      </c>
      <c r="D534" s="49" t="s">
        <v>203</v>
      </c>
      <c r="E534" s="18" t="n">
        <v>0.146341463414634</v>
      </c>
      <c r="F534" s="49" t="s">
        <v>90</v>
      </c>
      <c r="G534" s="18" t="n">
        <v>0.024390243902439</v>
      </c>
      <c r="H534" s="73" t="s">
        <v>2225</v>
      </c>
    </row>
    <row r="535" customFormat="false" ht="12.75" hidden="false" customHeight="false" outlineLevel="0" collapsed="false">
      <c r="B535" s="48" t="s">
        <v>1048</v>
      </c>
      <c r="C535" s="49" t="s">
        <v>900</v>
      </c>
      <c r="D535" s="49" t="s">
        <v>208</v>
      </c>
      <c r="E535" s="18" t="n">
        <v>0.273722627737226</v>
      </c>
      <c r="F535" s="49" t="s">
        <v>90</v>
      </c>
      <c r="G535" s="18" t="n">
        <v>0.00364963503649635</v>
      </c>
      <c r="H535" s="73" t="s">
        <v>2226</v>
      </c>
    </row>
    <row r="536" customFormat="false" ht="12.75" hidden="false" customHeight="false" outlineLevel="0" collapsed="false">
      <c r="B536" s="48" t="s">
        <v>1049</v>
      </c>
      <c r="C536" s="49" t="s">
        <v>48</v>
      </c>
      <c r="D536" s="49" t="s">
        <v>340</v>
      </c>
      <c r="E536" s="18" t="n">
        <v>0.275229357798165</v>
      </c>
      <c r="F536" s="49" t="s">
        <v>60</v>
      </c>
      <c r="G536" s="18" t="n">
        <v>0</v>
      </c>
      <c r="H536" s="73" t="s">
        <v>2227</v>
      </c>
    </row>
    <row r="537" customFormat="false" ht="12.75" hidden="false" customHeight="false" outlineLevel="0" collapsed="false">
      <c r="B537" s="48" t="s">
        <v>1050</v>
      </c>
      <c r="C537" s="49" t="s">
        <v>88</v>
      </c>
      <c r="D537" s="49" t="s">
        <v>156</v>
      </c>
      <c r="E537" s="18" t="n">
        <v>0.204678362573099</v>
      </c>
      <c r="F537" s="49" t="s">
        <v>228</v>
      </c>
      <c r="G537" s="18" t="n">
        <v>0.064327485380117</v>
      </c>
      <c r="H537" s="73" t="s">
        <v>1982</v>
      </c>
    </row>
    <row r="538" customFormat="false" ht="12.75" hidden="false" customHeight="false" outlineLevel="0" collapsed="false">
      <c r="B538" s="48" t="s">
        <v>1051</v>
      </c>
      <c r="C538" s="49" t="s">
        <v>165</v>
      </c>
      <c r="D538" s="49" t="s">
        <v>250</v>
      </c>
      <c r="E538" s="18" t="n">
        <v>0.121212121212121</v>
      </c>
      <c r="F538" s="49" t="s">
        <v>116</v>
      </c>
      <c r="G538" s="18" t="n">
        <v>0.0378787878787879</v>
      </c>
      <c r="H538" s="73" t="s">
        <v>2223</v>
      </c>
    </row>
    <row r="539" customFormat="false" ht="12.75" hidden="false" customHeight="false" outlineLevel="0" collapsed="false">
      <c r="B539" s="48" t="s">
        <v>1052</v>
      </c>
      <c r="C539" s="49" t="s">
        <v>540</v>
      </c>
      <c r="D539" s="49" t="s">
        <v>525</v>
      </c>
      <c r="E539" s="18" t="n">
        <v>0.182539682539683</v>
      </c>
      <c r="F539" s="49" t="s">
        <v>214</v>
      </c>
      <c r="G539" s="18" t="n">
        <v>0.044973544973545</v>
      </c>
      <c r="H539" s="73" t="s">
        <v>2118</v>
      </c>
    </row>
    <row r="540" customFormat="false" ht="12.75" hidden="false" customHeight="false" outlineLevel="0" collapsed="false">
      <c r="B540" s="48" t="s">
        <v>1053</v>
      </c>
      <c r="C540" s="49" t="s">
        <v>1054</v>
      </c>
      <c r="D540" s="49" t="s">
        <v>202</v>
      </c>
      <c r="E540" s="18" t="n">
        <v>0.112612612612613</v>
      </c>
      <c r="F540" s="49" t="s">
        <v>202</v>
      </c>
      <c r="G540" s="18" t="n">
        <v>0.112612612612613</v>
      </c>
      <c r="H540" s="73" t="s">
        <v>2094</v>
      </c>
    </row>
    <row r="541" customFormat="false" ht="12.75" hidden="false" customHeight="false" outlineLevel="0" collapsed="false">
      <c r="B541" s="48" t="s">
        <v>1057</v>
      </c>
      <c r="C541" s="49" t="s">
        <v>1058</v>
      </c>
      <c r="D541" s="49" t="s">
        <v>304</v>
      </c>
      <c r="E541" s="18" t="n">
        <v>0.0960960960960961</v>
      </c>
      <c r="F541" s="49" t="s">
        <v>262</v>
      </c>
      <c r="G541" s="18" t="n">
        <v>0.036036036036036</v>
      </c>
      <c r="H541" s="73" t="s">
        <v>2173</v>
      </c>
    </row>
    <row r="542" customFormat="false" ht="12.75" hidden="false" customHeight="false" outlineLevel="0" collapsed="false">
      <c r="B542" s="48" t="s">
        <v>1059</v>
      </c>
      <c r="C542" s="49" t="s">
        <v>548</v>
      </c>
      <c r="D542" s="49" t="s">
        <v>212</v>
      </c>
      <c r="E542" s="18" t="n">
        <v>0.150837988826816</v>
      </c>
      <c r="F542" s="49" t="s">
        <v>116</v>
      </c>
      <c r="G542" s="18" t="n">
        <v>0.0279329608938547</v>
      </c>
      <c r="H542" s="73" t="s">
        <v>2054</v>
      </c>
    </row>
    <row r="543" customFormat="false" ht="12.75" hidden="false" customHeight="false" outlineLevel="0" collapsed="false">
      <c r="B543" s="48" t="s">
        <v>1060</v>
      </c>
      <c r="C543" s="49" t="s">
        <v>524</v>
      </c>
      <c r="D543" s="49" t="s">
        <v>169</v>
      </c>
      <c r="E543" s="18" t="n">
        <v>0.162698412698413</v>
      </c>
      <c r="F543" s="49" t="s">
        <v>291</v>
      </c>
      <c r="G543" s="18" t="n">
        <v>0.0357142857142857</v>
      </c>
      <c r="H543" s="73" t="s">
        <v>2110</v>
      </c>
    </row>
    <row r="544" customFormat="false" ht="12.75" hidden="false" customHeight="false" outlineLevel="0" collapsed="false">
      <c r="B544" s="48" t="s">
        <v>1061</v>
      </c>
      <c r="C544" s="49" t="s">
        <v>220</v>
      </c>
      <c r="D544" s="49" t="s">
        <v>288</v>
      </c>
      <c r="E544" s="18" t="n">
        <v>0.183673469387755</v>
      </c>
      <c r="F544" s="49" t="s">
        <v>143</v>
      </c>
      <c r="G544" s="18" t="n">
        <v>0.0204081632653061</v>
      </c>
      <c r="H544" s="73" t="s">
        <v>2223</v>
      </c>
    </row>
    <row r="545" customFormat="false" ht="12.75" hidden="false" customHeight="false" outlineLevel="0" collapsed="false">
      <c r="B545" s="48" t="s">
        <v>1062</v>
      </c>
      <c r="C545" s="49" t="s">
        <v>439</v>
      </c>
      <c r="D545" s="49" t="s">
        <v>253</v>
      </c>
      <c r="E545" s="18" t="n">
        <v>0.299319727891156</v>
      </c>
      <c r="F545" s="49" t="s">
        <v>60</v>
      </c>
      <c r="G545" s="18" t="n">
        <v>0</v>
      </c>
      <c r="H545" s="73" t="s">
        <v>2228</v>
      </c>
    </row>
    <row r="546" customFormat="false" ht="12.75" hidden="false" customHeight="false" outlineLevel="0" collapsed="false">
      <c r="B546" s="48" t="s">
        <v>1063</v>
      </c>
      <c r="C546" s="49" t="s">
        <v>510</v>
      </c>
      <c r="D546" s="49" t="s">
        <v>212</v>
      </c>
      <c r="E546" s="18" t="n">
        <v>0.123287671232877</v>
      </c>
      <c r="F546" s="49" t="s">
        <v>116</v>
      </c>
      <c r="G546" s="18" t="n">
        <v>0.0228310502283105</v>
      </c>
      <c r="H546" s="73" t="s">
        <v>2190</v>
      </c>
    </row>
    <row r="547" customFormat="false" ht="12.75" hidden="false" customHeight="false" outlineLevel="0" collapsed="false">
      <c r="B547" s="48" t="s">
        <v>1064</v>
      </c>
      <c r="C547" s="49" t="s">
        <v>421</v>
      </c>
      <c r="D547" s="49" t="s">
        <v>169</v>
      </c>
      <c r="E547" s="18" t="n">
        <v>0.104060913705584</v>
      </c>
      <c r="F547" s="49" t="s">
        <v>442</v>
      </c>
      <c r="G547" s="18" t="n">
        <v>0.0964467005076142</v>
      </c>
      <c r="H547" s="73" t="s">
        <v>2229</v>
      </c>
    </row>
    <row r="548" customFormat="false" ht="12.75" hidden="false" customHeight="false" outlineLevel="0" collapsed="false">
      <c r="B548" s="48" t="s">
        <v>1066</v>
      </c>
      <c r="C548" s="49" t="s">
        <v>471</v>
      </c>
      <c r="D548" s="49" t="s">
        <v>228</v>
      </c>
      <c r="E548" s="18" t="n">
        <v>0.117021276595745</v>
      </c>
      <c r="F548" s="49" t="s">
        <v>52</v>
      </c>
      <c r="G548" s="18" t="n">
        <v>0.074468085106383</v>
      </c>
      <c r="H548" s="73" t="s">
        <v>2104</v>
      </c>
    </row>
    <row r="549" customFormat="false" ht="12.75" hidden="false" customHeight="false" outlineLevel="0" collapsed="false">
      <c r="B549" s="48" t="s">
        <v>1067</v>
      </c>
      <c r="C549" s="49" t="s">
        <v>421</v>
      </c>
      <c r="D549" s="49" t="s">
        <v>192</v>
      </c>
      <c r="E549" s="18" t="n">
        <v>0.243654822335025</v>
      </c>
      <c r="F549" s="49" t="s">
        <v>116</v>
      </c>
      <c r="G549" s="18" t="n">
        <v>0.0126903553299492</v>
      </c>
      <c r="H549" s="73" t="s">
        <v>2222</v>
      </c>
    </row>
    <row r="550" customFormat="false" ht="12.75" hidden="false" customHeight="false" outlineLevel="0" collapsed="false">
      <c r="B550" s="48" t="s">
        <v>1068</v>
      </c>
      <c r="C550" s="49" t="s">
        <v>409</v>
      </c>
      <c r="D550" s="49" t="s">
        <v>711</v>
      </c>
      <c r="E550" s="18" t="n">
        <v>0.225225225225225</v>
      </c>
      <c r="F550" s="49" t="s">
        <v>291</v>
      </c>
      <c r="G550" s="18" t="n">
        <v>0.0405405405405405</v>
      </c>
      <c r="H550" s="73" t="s">
        <v>2230</v>
      </c>
    </row>
    <row r="551" customFormat="false" ht="12.75" hidden="false" customHeight="false" outlineLevel="0" collapsed="false">
      <c r="B551" s="48" t="s">
        <v>1069</v>
      </c>
      <c r="C551" s="49" t="s">
        <v>1070</v>
      </c>
      <c r="D551" s="49" t="s">
        <v>155</v>
      </c>
      <c r="E551" s="18" t="n">
        <v>0.14207650273224</v>
      </c>
      <c r="F551" s="49" t="s">
        <v>173</v>
      </c>
      <c r="G551" s="18" t="n">
        <v>0.0510018214936248</v>
      </c>
      <c r="H551" s="73" t="s">
        <v>2152</v>
      </c>
    </row>
    <row r="552" customFormat="false" ht="12.75" hidden="false" customHeight="false" outlineLevel="0" collapsed="false">
      <c r="B552" s="48" t="s">
        <v>1072</v>
      </c>
      <c r="C552" s="49" t="s">
        <v>251</v>
      </c>
      <c r="D552" s="49" t="s">
        <v>116</v>
      </c>
      <c r="E552" s="18" t="n">
        <v>0.357142857142857</v>
      </c>
      <c r="F552" s="49" t="s">
        <v>60</v>
      </c>
      <c r="G552" s="18" t="n">
        <v>0</v>
      </c>
      <c r="H552" s="73" t="s">
        <v>2231</v>
      </c>
    </row>
    <row r="553" customFormat="false" ht="12.75" hidden="false" customHeight="false" outlineLevel="0" collapsed="false">
      <c r="B553" s="48" t="s">
        <v>1073</v>
      </c>
      <c r="C553" s="49" t="s">
        <v>1074</v>
      </c>
      <c r="D553" s="49" t="s">
        <v>73</v>
      </c>
      <c r="E553" s="18" t="n">
        <v>0.217094017094017</v>
      </c>
      <c r="F553" s="49" t="s">
        <v>90</v>
      </c>
      <c r="G553" s="18" t="n">
        <v>0.00170940170940171</v>
      </c>
      <c r="H553" s="73" t="s">
        <v>2232</v>
      </c>
    </row>
    <row r="554" customFormat="false" ht="12.75" hidden="false" customHeight="false" outlineLevel="0" collapsed="false">
      <c r="B554" s="48" t="s">
        <v>1077</v>
      </c>
      <c r="C554" s="49" t="s">
        <v>580</v>
      </c>
      <c r="D554" s="49" t="s">
        <v>313</v>
      </c>
      <c r="E554" s="18" t="n">
        <v>0.0590062111801242</v>
      </c>
      <c r="F554" s="49" t="s">
        <v>285</v>
      </c>
      <c r="G554" s="18" t="n">
        <v>0.124223602484472</v>
      </c>
      <c r="H554" s="73" t="s">
        <v>2125</v>
      </c>
    </row>
    <row r="555" customFormat="false" ht="12.75" hidden="false" customHeight="false" outlineLevel="0" collapsed="false">
      <c r="B555" s="48" t="s">
        <v>859</v>
      </c>
      <c r="C555" s="49" t="s">
        <v>132</v>
      </c>
      <c r="D555" s="49" t="s">
        <v>304</v>
      </c>
      <c r="E555" s="18" t="n">
        <v>0.207792207792208</v>
      </c>
      <c r="F555" s="49" t="s">
        <v>143</v>
      </c>
      <c r="G555" s="18" t="n">
        <v>0.012987012987013</v>
      </c>
      <c r="H555" s="73" t="s">
        <v>2233</v>
      </c>
    </row>
    <row r="556" customFormat="false" ht="12.75" hidden="false" customHeight="false" outlineLevel="0" collapsed="false">
      <c r="B556" s="48" t="s">
        <v>1078</v>
      </c>
      <c r="C556" s="49" t="s">
        <v>228</v>
      </c>
      <c r="D556" s="49" t="s">
        <v>225</v>
      </c>
      <c r="E556" s="18"/>
      <c r="F556" s="49" t="s">
        <v>225</v>
      </c>
      <c r="G556" s="18"/>
      <c r="H556" s="73" t="s">
        <v>225</v>
      </c>
    </row>
    <row r="557" customFormat="false" ht="12.75" hidden="false" customHeight="false" outlineLevel="0" collapsed="false">
      <c r="B557" s="48" t="s">
        <v>1079</v>
      </c>
      <c r="C557" s="49" t="s">
        <v>958</v>
      </c>
      <c r="D557" s="49" t="s">
        <v>281</v>
      </c>
      <c r="E557" s="18" t="n">
        <v>0.211783439490446</v>
      </c>
      <c r="F557" s="49" t="s">
        <v>156</v>
      </c>
      <c r="G557" s="18" t="n">
        <v>0.0557324840764331</v>
      </c>
      <c r="H557" s="73" t="s">
        <v>2234</v>
      </c>
    </row>
    <row r="558" customFormat="false" ht="12.75" hidden="false" customHeight="false" outlineLevel="0" collapsed="false">
      <c r="B558" s="48" t="s">
        <v>1082</v>
      </c>
      <c r="C558" s="49" t="s">
        <v>1083</v>
      </c>
      <c r="D558" s="49" t="s">
        <v>176</v>
      </c>
      <c r="E558" s="18" t="n">
        <v>0.311787072243346</v>
      </c>
      <c r="F558" s="49" t="s">
        <v>339</v>
      </c>
      <c r="G558" s="18" t="n">
        <v>0.0392902408111534</v>
      </c>
      <c r="H558" s="73" t="s">
        <v>2166</v>
      </c>
    </row>
    <row r="559" customFormat="false" ht="12.75" hidden="false" customHeight="false" outlineLevel="0" collapsed="false">
      <c r="B559" s="48" t="s">
        <v>1087</v>
      </c>
      <c r="C559" s="49" t="s">
        <v>52</v>
      </c>
      <c r="D559" s="49" t="s">
        <v>143</v>
      </c>
      <c r="E559" s="18" t="n">
        <v>0.285714285714286</v>
      </c>
      <c r="F559" s="49" t="s">
        <v>60</v>
      </c>
      <c r="G559" s="18" t="n">
        <v>0</v>
      </c>
      <c r="H559" s="73" t="s">
        <v>2231</v>
      </c>
    </row>
    <row r="560" customFormat="false" ht="12.75" hidden="false" customHeight="false" outlineLevel="0" collapsed="false">
      <c r="B560" s="48" t="s">
        <v>1088</v>
      </c>
      <c r="C560" s="49" t="s">
        <v>371</v>
      </c>
      <c r="D560" s="49" t="s">
        <v>212</v>
      </c>
      <c r="E560" s="18" t="n">
        <v>0.207692307692308</v>
      </c>
      <c r="F560" s="49" t="s">
        <v>52</v>
      </c>
      <c r="G560" s="18" t="n">
        <v>0.0538461538461539</v>
      </c>
      <c r="H560" s="73" t="s">
        <v>2002</v>
      </c>
    </row>
    <row r="561" customFormat="false" ht="12.75" hidden="false" customHeight="false" outlineLevel="0" collapsed="false">
      <c r="B561" s="48" t="s">
        <v>1089</v>
      </c>
      <c r="C561" s="49" t="s">
        <v>246</v>
      </c>
      <c r="D561" s="49" t="s">
        <v>271</v>
      </c>
      <c r="E561" s="18" t="n">
        <v>0.284090909090909</v>
      </c>
      <c r="F561" s="49" t="s">
        <v>60</v>
      </c>
      <c r="G561" s="18" t="n">
        <v>0</v>
      </c>
      <c r="H561" s="73" t="s">
        <v>2235</v>
      </c>
    </row>
    <row r="562" customFormat="false" ht="12.75" hidden="false" customHeight="false" outlineLevel="0" collapsed="false">
      <c r="B562" s="48" t="s">
        <v>1090</v>
      </c>
      <c r="C562" s="49" t="s">
        <v>536</v>
      </c>
      <c r="D562" s="49" t="s">
        <v>173</v>
      </c>
      <c r="E562" s="18" t="n">
        <v>0.207407407407407</v>
      </c>
      <c r="F562" s="49" t="s">
        <v>134</v>
      </c>
      <c r="G562" s="18" t="n">
        <v>0.0222222222222222</v>
      </c>
      <c r="H562" s="73" t="s">
        <v>2153</v>
      </c>
    </row>
    <row r="563" customFormat="false" ht="12.75" hidden="false" customHeight="false" outlineLevel="0" collapsed="false">
      <c r="B563" s="48" t="s">
        <v>1091</v>
      </c>
      <c r="C563" s="49" t="s">
        <v>215</v>
      </c>
      <c r="D563" s="49" t="s">
        <v>291</v>
      </c>
      <c r="E563" s="18" t="n">
        <v>0.375</v>
      </c>
      <c r="F563" s="49" t="s">
        <v>60</v>
      </c>
      <c r="G563" s="18" t="n">
        <v>0</v>
      </c>
      <c r="H563" s="73" t="s">
        <v>2236</v>
      </c>
    </row>
    <row r="564" customFormat="false" ht="12.75" hidden="false" customHeight="false" outlineLevel="0" collapsed="false">
      <c r="B564" s="48" t="s">
        <v>1092</v>
      </c>
      <c r="C564" s="49" t="s">
        <v>504</v>
      </c>
      <c r="D564" s="49" t="s">
        <v>271</v>
      </c>
      <c r="E564" s="18" t="n">
        <v>0.390625</v>
      </c>
      <c r="F564" s="49" t="s">
        <v>90</v>
      </c>
      <c r="G564" s="18" t="n">
        <v>0.015625</v>
      </c>
      <c r="H564" s="73" t="s">
        <v>2228</v>
      </c>
    </row>
    <row r="565" customFormat="false" ht="12.75" hidden="false" customHeight="false" outlineLevel="0" collapsed="false">
      <c r="B565" s="48" t="s">
        <v>1093</v>
      </c>
      <c r="C565" s="49" t="s">
        <v>109</v>
      </c>
      <c r="D565" s="49" t="s">
        <v>340</v>
      </c>
      <c r="E565" s="18" t="n">
        <v>0.375</v>
      </c>
      <c r="F565" s="49" t="s">
        <v>143</v>
      </c>
      <c r="G565" s="18" t="n">
        <v>0.025</v>
      </c>
      <c r="H565" s="73" t="s">
        <v>2237</v>
      </c>
    </row>
    <row r="566" customFormat="false" ht="12.75" hidden="false" customHeight="false" outlineLevel="0" collapsed="false">
      <c r="B566" s="48" t="s">
        <v>1094</v>
      </c>
      <c r="C566" s="49" t="s">
        <v>294</v>
      </c>
      <c r="D566" s="49" t="s">
        <v>52</v>
      </c>
      <c r="E566" s="18" t="n">
        <v>0.212121212121212</v>
      </c>
      <c r="F566" s="49" t="s">
        <v>90</v>
      </c>
      <c r="G566" s="18" t="n">
        <v>0.0303030303030303</v>
      </c>
      <c r="H566" s="73" t="s">
        <v>2001</v>
      </c>
    </row>
    <row r="567" customFormat="false" ht="12.75" hidden="false" customHeight="false" outlineLevel="0" collapsed="false">
      <c r="B567" s="48" t="s">
        <v>1095</v>
      </c>
      <c r="C567" s="49" t="s">
        <v>521</v>
      </c>
      <c r="D567" s="49" t="s">
        <v>285</v>
      </c>
      <c r="E567" s="18" t="n">
        <v>0.146520146520147</v>
      </c>
      <c r="F567" s="49" t="s">
        <v>250</v>
      </c>
      <c r="G567" s="18" t="n">
        <v>0.0586080586080586</v>
      </c>
      <c r="H567" s="73" t="s">
        <v>2041</v>
      </c>
    </row>
    <row r="568" customFormat="false" ht="12.75" hidden="false" customHeight="false" outlineLevel="0" collapsed="false">
      <c r="B568" s="48" t="s">
        <v>744</v>
      </c>
      <c r="C568" s="49" t="s">
        <v>459</v>
      </c>
      <c r="D568" s="49" t="s">
        <v>253</v>
      </c>
      <c r="E568" s="18" t="n">
        <v>0.149659863945578</v>
      </c>
      <c r="F568" s="49" t="s">
        <v>251</v>
      </c>
      <c r="G568" s="18" t="n">
        <v>0.0476190476190476</v>
      </c>
      <c r="H568" s="73" t="s">
        <v>2000</v>
      </c>
    </row>
    <row r="569" customFormat="false" ht="12.75" hidden="false" customHeight="false" outlineLevel="0" collapsed="false">
      <c r="B569" s="48" t="s">
        <v>744</v>
      </c>
      <c r="C569" s="49" t="s">
        <v>525</v>
      </c>
      <c r="D569" s="49" t="s">
        <v>125</v>
      </c>
      <c r="E569" s="18" t="n">
        <v>0.144927536231884</v>
      </c>
      <c r="F569" s="49" t="s">
        <v>60</v>
      </c>
      <c r="G569" s="18" t="n">
        <v>0</v>
      </c>
      <c r="H569" s="73" t="s">
        <v>2238</v>
      </c>
    </row>
    <row r="570" customFormat="false" ht="12.75" hidden="false" customHeight="false" outlineLevel="0" collapsed="false">
      <c r="B570" s="48" t="s">
        <v>1096</v>
      </c>
      <c r="C570" s="49" t="s">
        <v>157</v>
      </c>
      <c r="D570" s="49" t="s">
        <v>143</v>
      </c>
      <c r="E570" s="18" t="n">
        <v>0.0465116279069767</v>
      </c>
      <c r="F570" s="49" t="s">
        <v>143</v>
      </c>
      <c r="G570" s="18" t="n">
        <v>0.0465116279069767</v>
      </c>
      <c r="H570" s="73" t="s">
        <v>2239</v>
      </c>
    </row>
    <row r="571" customFormat="false" ht="12.75" hidden="false" customHeight="false" outlineLevel="0" collapsed="false">
      <c r="B571" s="48" t="s">
        <v>1097</v>
      </c>
      <c r="C571" s="49" t="s">
        <v>125</v>
      </c>
      <c r="D571" s="49" t="s">
        <v>225</v>
      </c>
      <c r="E571" s="18"/>
      <c r="F571" s="49" t="s">
        <v>225</v>
      </c>
      <c r="G571" s="18"/>
      <c r="H571" s="73" t="s">
        <v>225</v>
      </c>
    </row>
    <row r="572" customFormat="false" ht="12.75" hidden="false" customHeight="false" outlineLevel="0" collapsed="false">
      <c r="B572" s="48" t="s">
        <v>1098</v>
      </c>
      <c r="C572" s="49" t="s">
        <v>110</v>
      </c>
      <c r="D572" s="49" t="s">
        <v>158</v>
      </c>
      <c r="E572" s="18" t="n">
        <v>0.154761904761905</v>
      </c>
      <c r="F572" s="49" t="s">
        <v>60</v>
      </c>
      <c r="G572" s="18" t="n">
        <v>0</v>
      </c>
      <c r="H572" s="73" t="s">
        <v>2240</v>
      </c>
    </row>
    <row r="573" customFormat="false" ht="12.75" hidden="false" customHeight="false" outlineLevel="0" collapsed="false">
      <c r="B573" s="48" t="s">
        <v>1099</v>
      </c>
      <c r="C573" s="49" t="s">
        <v>214</v>
      </c>
      <c r="D573" s="49" t="s">
        <v>90</v>
      </c>
      <c r="E573" s="18" t="n">
        <v>0.0588235294117647</v>
      </c>
      <c r="F573" s="49" t="s">
        <v>143</v>
      </c>
      <c r="G573" s="18" t="n">
        <v>0.117647058823529</v>
      </c>
      <c r="H573" s="73" t="s">
        <v>2241</v>
      </c>
    </row>
    <row r="574" customFormat="false" ht="12.75" hidden="false" customHeight="false" outlineLevel="0" collapsed="false">
      <c r="B574" s="48" t="s">
        <v>1100</v>
      </c>
      <c r="C574" s="49" t="s">
        <v>339</v>
      </c>
      <c r="D574" s="49" t="s">
        <v>203</v>
      </c>
      <c r="E574" s="18" t="n">
        <v>0.193548387096774</v>
      </c>
      <c r="F574" s="49" t="s">
        <v>60</v>
      </c>
      <c r="G574" s="18" t="n">
        <v>0</v>
      </c>
      <c r="H574" s="73" t="s">
        <v>2166</v>
      </c>
    </row>
    <row r="575" customFormat="false" ht="12.75" hidden="false" customHeight="false" outlineLevel="0" collapsed="false">
      <c r="B575" s="48" t="s">
        <v>1101</v>
      </c>
      <c r="C575" s="49" t="s">
        <v>155</v>
      </c>
      <c r="D575" s="49" t="s">
        <v>262</v>
      </c>
      <c r="E575" s="18" t="n">
        <v>0.153846153846154</v>
      </c>
      <c r="F575" s="49" t="s">
        <v>143</v>
      </c>
      <c r="G575" s="18" t="n">
        <v>0.0256410256410256</v>
      </c>
      <c r="H575" s="73" t="s">
        <v>2010</v>
      </c>
    </row>
    <row r="576" customFormat="false" ht="12.75" hidden="false" customHeight="false" outlineLevel="0" collapsed="false">
      <c r="B576" s="48" t="s">
        <v>1102</v>
      </c>
      <c r="C576" s="49" t="s">
        <v>471</v>
      </c>
      <c r="D576" s="49" t="s">
        <v>52</v>
      </c>
      <c r="E576" s="18" t="n">
        <v>0.074468085106383</v>
      </c>
      <c r="F576" s="49" t="s">
        <v>203</v>
      </c>
      <c r="G576" s="18" t="n">
        <v>0.0638297872340426</v>
      </c>
      <c r="H576" s="73" t="s">
        <v>2242</v>
      </c>
    </row>
    <row r="577" customFormat="false" ht="12.75" hidden="false" customHeight="false" outlineLevel="0" collapsed="false">
      <c r="B577" s="48" t="s">
        <v>1103</v>
      </c>
      <c r="C577" s="49" t="s">
        <v>168</v>
      </c>
      <c r="D577" s="49" t="s">
        <v>288</v>
      </c>
      <c r="E577" s="18" t="n">
        <v>0.2</v>
      </c>
      <c r="F577" s="49" t="s">
        <v>60</v>
      </c>
      <c r="G577" s="18" t="n">
        <v>0</v>
      </c>
      <c r="H577" s="73" t="s">
        <v>2243</v>
      </c>
    </row>
    <row r="578" customFormat="false" ht="12.75" hidden="false" customHeight="false" outlineLevel="0" collapsed="false">
      <c r="B578" s="48" t="s">
        <v>1104</v>
      </c>
      <c r="C578" s="49" t="s">
        <v>251</v>
      </c>
      <c r="D578" s="49" t="s">
        <v>60</v>
      </c>
      <c r="E578" s="18" t="n">
        <v>0</v>
      </c>
      <c r="F578" s="49" t="s">
        <v>60</v>
      </c>
      <c r="G578" s="18" t="n">
        <v>0</v>
      </c>
      <c r="H578" s="73" t="s">
        <v>2047</v>
      </c>
    </row>
    <row r="579" customFormat="false" ht="12.75" hidden="false" customHeight="false" outlineLevel="0" collapsed="false">
      <c r="B579" s="48" t="s">
        <v>1105</v>
      </c>
      <c r="C579" s="49" t="s">
        <v>288</v>
      </c>
      <c r="D579" s="49" t="s">
        <v>125</v>
      </c>
      <c r="E579" s="18" t="n">
        <v>0.555555555555556</v>
      </c>
      <c r="F579" s="49" t="s">
        <v>60</v>
      </c>
      <c r="G579" s="18" t="n">
        <v>0</v>
      </c>
      <c r="H579" s="73" t="s">
        <v>2244</v>
      </c>
    </row>
    <row r="580" customFormat="false" ht="12.75" hidden="false" customHeight="false" outlineLevel="0" collapsed="false">
      <c r="B580" s="48" t="s">
        <v>1106</v>
      </c>
      <c r="C580" s="49" t="s">
        <v>504</v>
      </c>
      <c r="D580" s="49" t="s">
        <v>116</v>
      </c>
      <c r="E580" s="18" t="n">
        <v>0.078125</v>
      </c>
      <c r="F580" s="49" t="s">
        <v>90</v>
      </c>
      <c r="G580" s="18" t="n">
        <v>0.015625</v>
      </c>
      <c r="H580" s="73" t="s">
        <v>2095</v>
      </c>
    </row>
    <row r="581" customFormat="false" ht="12.75" hidden="false" customHeight="false" outlineLevel="0" collapsed="false">
      <c r="B581" s="48" t="s">
        <v>1107</v>
      </c>
      <c r="C581" s="49" t="s">
        <v>115</v>
      </c>
      <c r="D581" s="49" t="s">
        <v>250</v>
      </c>
      <c r="E581" s="18" t="n">
        <v>0.296296296296296</v>
      </c>
      <c r="F581" s="49" t="s">
        <v>60</v>
      </c>
      <c r="G581" s="18" t="n">
        <v>0</v>
      </c>
      <c r="H581" s="73" t="s">
        <v>2245</v>
      </c>
    </row>
    <row r="582" customFormat="false" ht="12.75" hidden="false" customHeight="false" outlineLevel="0" collapsed="false">
      <c r="B582" s="48" t="s">
        <v>1108</v>
      </c>
      <c r="C582" s="49" t="s">
        <v>156</v>
      </c>
      <c r="D582" s="49" t="s">
        <v>228</v>
      </c>
      <c r="E582" s="18" t="n">
        <v>0.314285714285714</v>
      </c>
      <c r="F582" s="49" t="s">
        <v>90</v>
      </c>
      <c r="G582" s="18" t="n">
        <v>0.0285714285714286</v>
      </c>
      <c r="H582" s="73" t="s">
        <v>2003</v>
      </c>
    </row>
    <row r="583" customFormat="false" ht="12.75" hidden="false" customHeight="false" outlineLevel="0" collapsed="false">
      <c r="B583" s="48" t="s">
        <v>1109</v>
      </c>
      <c r="C583" s="49" t="s">
        <v>149</v>
      </c>
      <c r="D583" s="49" t="s">
        <v>125</v>
      </c>
      <c r="E583" s="18" t="n">
        <v>0.142857142857143</v>
      </c>
      <c r="F583" s="49" t="s">
        <v>143</v>
      </c>
      <c r="G583" s="18" t="n">
        <v>0.0285714285714286</v>
      </c>
      <c r="H583" s="73" t="s">
        <v>2246</v>
      </c>
    </row>
    <row r="584" customFormat="false" ht="12.75" hidden="false" customHeight="false" outlineLevel="0" collapsed="false">
      <c r="B584" s="48" t="s">
        <v>1110</v>
      </c>
      <c r="C584" s="49" t="s">
        <v>52</v>
      </c>
      <c r="D584" s="49" t="s">
        <v>225</v>
      </c>
      <c r="E584" s="18"/>
      <c r="F584" s="49" t="s">
        <v>225</v>
      </c>
      <c r="G584" s="18"/>
      <c r="H584" s="73" t="s">
        <v>225</v>
      </c>
    </row>
    <row r="585" customFormat="false" ht="12.75" hidden="false" customHeight="false" outlineLevel="0" collapsed="false">
      <c r="B585" s="48" t="s">
        <v>1111</v>
      </c>
      <c r="C585" s="49" t="s">
        <v>77</v>
      </c>
      <c r="D585" s="49" t="s">
        <v>125</v>
      </c>
      <c r="E585" s="18" t="n">
        <v>0.172413793103448</v>
      </c>
      <c r="F585" s="49" t="s">
        <v>90</v>
      </c>
      <c r="G585" s="18" t="n">
        <v>0.0172413793103448</v>
      </c>
      <c r="H585" s="73" t="s">
        <v>2221</v>
      </c>
    </row>
    <row r="586" customFormat="false" ht="12.75" hidden="false" customHeight="false" outlineLevel="0" collapsed="false">
      <c r="B586" s="48" t="s">
        <v>1112</v>
      </c>
      <c r="C586" s="49" t="s">
        <v>89</v>
      </c>
      <c r="D586" s="49" t="s">
        <v>44</v>
      </c>
      <c r="E586" s="18" t="n">
        <v>0.210526315789474</v>
      </c>
      <c r="F586" s="49" t="s">
        <v>134</v>
      </c>
      <c r="G586" s="18" t="n">
        <v>0.0315789473684211</v>
      </c>
      <c r="H586" s="73" t="s">
        <v>2001</v>
      </c>
    </row>
    <row r="587" customFormat="false" ht="12.75" hidden="false" customHeight="false" outlineLevel="0" collapsed="false">
      <c r="B587" s="48" t="s">
        <v>1113</v>
      </c>
      <c r="C587" s="49" t="s">
        <v>193</v>
      </c>
      <c r="D587" s="49" t="s">
        <v>158</v>
      </c>
      <c r="E587" s="18" t="n">
        <v>0.139784946236559</v>
      </c>
      <c r="F587" s="49" t="s">
        <v>143</v>
      </c>
      <c r="G587" s="18" t="n">
        <v>0.021505376344086</v>
      </c>
      <c r="H587" s="73" t="s">
        <v>2019</v>
      </c>
    </row>
    <row r="588" customFormat="false" ht="12.75" hidden="false" customHeight="false" outlineLevel="0" collapsed="false">
      <c r="B588" s="48" t="s">
        <v>1114</v>
      </c>
      <c r="C588" s="49" t="s">
        <v>315</v>
      </c>
      <c r="D588" s="49" t="s">
        <v>143</v>
      </c>
      <c r="E588" s="18" t="n">
        <v>0.0952380952380952</v>
      </c>
      <c r="F588" s="49" t="s">
        <v>143</v>
      </c>
      <c r="G588" s="18" t="n">
        <v>0.0952380952380952</v>
      </c>
      <c r="H588" s="73" t="s">
        <v>2247</v>
      </c>
    </row>
    <row r="589" customFormat="false" ht="12.75" hidden="false" customHeight="false" outlineLevel="0" collapsed="false">
      <c r="B589" s="48" t="s">
        <v>1115</v>
      </c>
      <c r="C589" s="49" t="s">
        <v>227</v>
      </c>
      <c r="D589" s="49" t="s">
        <v>134</v>
      </c>
      <c r="E589" s="18" t="n">
        <v>0.115384615384615</v>
      </c>
      <c r="F589" s="49" t="s">
        <v>143</v>
      </c>
      <c r="G589" s="18" t="n">
        <v>0.0769230769230769</v>
      </c>
      <c r="H589" s="73" t="s">
        <v>1980</v>
      </c>
    </row>
    <row r="590" customFormat="false" ht="12.75" hidden="false" customHeight="false" outlineLevel="0" collapsed="false">
      <c r="B590" s="48" t="s">
        <v>1116</v>
      </c>
      <c r="C590" s="49" t="s">
        <v>221</v>
      </c>
      <c r="D590" s="49" t="s">
        <v>116</v>
      </c>
      <c r="E590" s="18" t="n">
        <v>0.0961538461538462</v>
      </c>
      <c r="F590" s="49" t="s">
        <v>143</v>
      </c>
      <c r="G590" s="18" t="n">
        <v>0.0384615384615385</v>
      </c>
      <c r="H590" s="73" t="s">
        <v>2006</v>
      </c>
    </row>
    <row r="591" customFormat="false" ht="12.75" hidden="false" customHeight="false" outlineLevel="0" collapsed="false">
      <c r="B591" s="48" t="s">
        <v>1117</v>
      </c>
      <c r="C591" s="49" t="s">
        <v>151</v>
      </c>
      <c r="D591" s="49" t="s">
        <v>250</v>
      </c>
      <c r="E591" s="18" t="n">
        <v>0.116788321167883</v>
      </c>
      <c r="F591" s="49" t="s">
        <v>116</v>
      </c>
      <c r="G591" s="18" t="n">
        <v>0.0364963503649635</v>
      </c>
      <c r="H591" s="73" t="s">
        <v>2248</v>
      </c>
    </row>
    <row r="592" customFormat="false" ht="12.75" hidden="false" customHeight="false" outlineLevel="0" collapsed="false">
      <c r="B592" s="48" t="s">
        <v>1118</v>
      </c>
      <c r="C592" s="49" t="s">
        <v>270</v>
      </c>
      <c r="D592" s="49" t="s">
        <v>125</v>
      </c>
      <c r="E592" s="18" t="n">
        <v>0.151515151515152</v>
      </c>
      <c r="F592" s="49" t="s">
        <v>60</v>
      </c>
      <c r="G592" s="18" t="n">
        <v>0</v>
      </c>
      <c r="H592" s="73" t="s">
        <v>2249</v>
      </c>
    </row>
    <row r="593" customFormat="false" ht="12.75" hidden="false" customHeight="false" outlineLevel="0" collapsed="false">
      <c r="B593" s="48" t="s">
        <v>1119</v>
      </c>
      <c r="C593" s="49" t="s">
        <v>703</v>
      </c>
      <c r="D593" s="49" t="s">
        <v>489</v>
      </c>
      <c r="E593" s="18" t="n">
        <v>0.138157894736842</v>
      </c>
      <c r="F593" s="49" t="s">
        <v>102</v>
      </c>
      <c r="G593" s="18" t="n">
        <v>0.0493421052631579</v>
      </c>
      <c r="H593" s="73" t="s">
        <v>2059</v>
      </c>
    </row>
    <row r="594" customFormat="false" ht="12.75" hidden="false" customHeight="false" outlineLevel="0" collapsed="false">
      <c r="B594" s="48" t="s">
        <v>1120</v>
      </c>
      <c r="C594" s="49" t="s">
        <v>134</v>
      </c>
      <c r="D594" s="49" t="s">
        <v>225</v>
      </c>
      <c r="E594" s="18"/>
      <c r="F594" s="49" t="s">
        <v>225</v>
      </c>
      <c r="G594" s="18"/>
      <c r="H594" s="73" t="s">
        <v>225</v>
      </c>
    </row>
    <row r="595" customFormat="false" ht="12.75" hidden="false" customHeight="false" outlineLevel="0" collapsed="false">
      <c r="B595" s="48" t="s">
        <v>1121</v>
      </c>
      <c r="C595" s="49" t="s">
        <v>251</v>
      </c>
      <c r="D595" s="49" t="s">
        <v>143</v>
      </c>
      <c r="E595" s="18" t="n">
        <v>0.142857142857143</v>
      </c>
      <c r="F595" s="49" t="s">
        <v>143</v>
      </c>
      <c r="G595" s="18" t="n">
        <v>0.142857142857143</v>
      </c>
      <c r="H595" s="73" t="s">
        <v>2250</v>
      </c>
    </row>
    <row r="596" customFormat="false" ht="12.75" hidden="false" customHeight="false" outlineLevel="0" collapsed="false">
      <c r="B596" s="48" t="s">
        <v>1122</v>
      </c>
      <c r="C596" s="49" t="s">
        <v>228</v>
      </c>
      <c r="D596" s="49" t="s">
        <v>116</v>
      </c>
      <c r="E596" s="18" t="n">
        <v>0.454545454545455</v>
      </c>
      <c r="F596" s="49" t="s">
        <v>60</v>
      </c>
      <c r="G596" s="18" t="n">
        <v>0</v>
      </c>
      <c r="H596" s="73" t="s">
        <v>2251</v>
      </c>
    </row>
    <row r="597" customFormat="false" ht="12.75" hidden="false" customHeight="false" outlineLevel="0" collapsed="false">
      <c r="B597" s="48" t="s">
        <v>1123</v>
      </c>
      <c r="C597" s="49" t="s">
        <v>210</v>
      </c>
      <c r="D597" s="49" t="s">
        <v>102</v>
      </c>
      <c r="E597" s="18" t="n">
        <v>0.441176470588235</v>
      </c>
      <c r="F597" s="49" t="s">
        <v>60</v>
      </c>
      <c r="G597" s="18" t="n">
        <v>0</v>
      </c>
      <c r="H597" s="73" t="s">
        <v>2252</v>
      </c>
    </row>
    <row r="598" customFormat="false" ht="12.75" hidden="false" customHeight="false" outlineLevel="0" collapsed="false">
      <c r="B598" s="48" t="s">
        <v>1124</v>
      </c>
      <c r="C598" s="49" t="s">
        <v>291</v>
      </c>
      <c r="D598" s="49" t="s">
        <v>134</v>
      </c>
      <c r="E598" s="18" t="n">
        <v>0.333333333333333</v>
      </c>
      <c r="F598" s="49" t="s">
        <v>90</v>
      </c>
      <c r="G598" s="18" t="n">
        <v>0.111111111111111</v>
      </c>
      <c r="H598" s="73" t="s">
        <v>2253</v>
      </c>
    </row>
    <row r="599" customFormat="false" ht="12.75" hidden="false" customHeight="false" outlineLevel="0" collapsed="false">
      <c r="B599" s="48" t="s">
        <v>1125</v>
      </c>
      <c r="C599" s="49" t="s">
        <v>52</v>
      </c>
      <c r="D599" s="49" t="s">
        <v>225</v>
      </c>
      <c r="E599" s="18"/>
      <c r="F599" s="49" t="s">
        <v>225</v>
      </c>
      <c r="G599" s="18"/>
      <c r="H599" s="73" t="s">
        <v>225</v>
      </c>
    </row>
    <row r="600" customFormat="false" ht="12.75" hidden="false" customHeight="false" outlineLevel="0" collapsed="false">
      <c r="B600" s="48" t="s">
        <v>1126</v>
      </c>
      <c r="C600" s="49" t="s">
        <v>169</v>
      </c>
      <c r="D600" s="49" t="s">
        <v>228</v>
      </c>
      <c r="E600" s="18" t="n">
        <v>0.268292682926829</v>
      </c>
      <c r="F600" s="49" t="s">
        <v>90</v>
      </c>
      <c r="G600" s="18" t="n">
        <v>0.024390243902439</v>
      </c>
      <c r="H600" s="73" t="s">
        <v>2254</v>
      </c>
    </row>
    <row r="601" customFormat="false" ht="12.75" hidden="false" customHeight="false" outlineLevel="0" collapsed="false">
      <c r="B601" s="48" t="s">
        <v>1127</v>
      </c>
      <c r="C601" s="49" t="s">
        <v>67</v>
      </c>
      <c r="D601" s="49" t="s">
        <v>203</v>
      </c>
      <c r="E601" s="18" t="n">
        <v>0.109090909090909</v>
      </c>
      <c r="F601" s="49" t="s">
        <v>60</v>
      </c>
      <c r="G601" s="18" t="n">
        <v>0</v>
      </c>
      <c r="H601" s="73" t="s">
        <v>2255</v>
      </c>
    </row>
    <row r="602" customFormat="false" ht="12.75" hidden="false" customHeight="false" outlineLevel="0" collapsed="false">
      <c r="B602" s="48" t="s">
        <v>1128</v>
      </c>
      <c r="C602" s="49" t="s">
        <v>227</v>
      </c>
      <c r="D602" s="49" t="s">
        <v>181</v>
      </c>
      <c r="E602" s="18" t="n">
        <v>0.307692307692308</v>
      </c>
      <c r="F602" s="49" t="s">
        <v>60</v>
      </c>
      <c r="G602" s="18" t="n">
        <v>0</v>
      </c>
      <c r="H602" s="73" t="s">
        <v>1995</v>
      </c>
    </row>
    <row r="603" customFormat="false" ht="12.75" hidden="false" customHeight="false" outlineLevel="0" collapsed="false">
      <c r="B603" s="48" t="s">
        <v>1129</v>
      </c>
      <c r="C603" s="49" t="s">
        <v>258</v>
      </c>
      <c r="D603" s="49" t="s">
        <v>251</v>
      </c>
      <c r="E603" s="18" t="n">
        <v>0.225806451612903</v>
      </c>
      <c r="F603" s="49" t="s">
        <v>143</v>
      </c>
      <c r="G603" s="18" t="n">
        <v>0.032258064516129</v>
      </c>
      <c r="H603" s="73" t="s">
        <v>2249</v>
      </c>
    </row>
    <row r="604" customFormat="false" ht="12.75" hidden="false" customHeight="false" outlineLevel="0" collapsed="false">
      <c r="B604" s="48" t="s">
        <v>1130</v>
      </c>
      <c r="C604" s="49" t="s">
        <v>68</v>
      </c>
      <c r="D604" s="49" t="s">
        <v>203</v>
      </c>
      <c r="E604" s="18" t="n">
        <v>0.101694915254237</v>
      </c>
      <c r="F604" s="49" t="s">
        <v>60</v>
      </c>
      <c r="G604" s="18" t="n">
        <v>0</v>
      </c>
      <c r="H604" s="73" t="s">
        <v>2210</v>
      </c>
    </row>
    <row r="605" customFormat="false" ht="12.75" hidden="false" customHeight="false" outlineLevel="0" collapsed="false">
      <c r="B605" s="48" t="s">
        <v>1131</v>
      </c>
      <c r="C605" s="49" t="s">
        <v>271</v>
      </c>
      <c r="D605" s="49" t="s">
        <v>181</v>
      </c>
      <c r="E605" s="18" t="n">
        <v>0.32</v>
      </c>
      <c r="F605" s="49" t="s">
        <v>90</v>
      </c>
      <c r="G605" s="18" t="n">
        <v>0.04</v>
      </c>
      <c r="H605" s="73" t="s">
        <v>2226</v>
      </c>
    </row>
    <row r="606" customFormat="false" ht="12.75" hidden="false" customHeight="false" outlineLevel="0" collapsed="false">
      <c r="B606" s="48" t="s">
        <v>1132</v>
      </c>
      <c r="C606" s="49" t="s">
        <v>125</v>
      </c>
      <c r="D606" s="49" t="s">
        <v>225</v>
      </c>
      <c r="E606" s="18"/>
      <c r="F606" s="49" t="s">
        <v>225</v>
      </c>
      <c r="G606" s="18"/>
      <c r="H606" s="73" t="s">
        <v>225</v>
      </c>
    </row>
    <row r="607" customFormat="false" ht="12.75" hidden="false" customHeight="false" outlineLevel="0" collapsed="false">
      <c r="B607" s="48" t="s">
        <v>1105</v>
      </c>
      <c r="C607" s="49" t="s">
        <v>291</v>
      </c>
      <c r="D607" s="49" t="s">
        <v>225</v>
      </c>
      <c r="E607" s="18"/>
      <c r="F607" s="49" t="s">
        <v>225</v>
      </c>
      <c r="G607" s="18"/>
      <c r="H607" s="73" t="s">
        <v>225</v>
      </c>
    </row>
    <row r="608" customFormat="false" ht="12.75" hidden="false" customHeight="false" outlineLevel="0" collapsed="false">
      <c r="B608" s="48" t="s">
        <v>1133</v>
      </c>
      <c r="C608" s="49" t="s">
        <v>506</v>
      </c>
      <c r="D608" s="49" t="s">
        <v>251</v>
      </c>
      <c r="E608" s="18" t="n">
        <v>0.181818181818182</v>
      </c>
      <c r="F608" s="49" t="s">
        <v>60</v>
      </c>
      <c r="G608" s="18" t="n">
        <v>0</v>
      </c>
      <c r="H608" s="73" t="s">
        <v>1995</v>
      </c>
    </row>
    <row r="609" customFormat="false" ht="12.75" hidden="false" customHeight="false" outlineLevel="0" collapsed="false">
      <c r="B609" s="48" t="s">
        <v>1134</v>
      </c>
      <c r="C609" s="49" t="s">
        <v>203</v>
      </c>
      <c r="D609" s="49" t="s">
        <v>225</v>
      </c>
      <c r="E609" s="18"/>
      <c r="F609" s="49" t="s">
        <v>225</v>
      </c>
      <c r="G609" s="18"/>
      <c r="H609" s="73" t="s">
        <v>225</v>
      </c>
    </row>
    <row r="610" customFormat="false" ht="12.75" hidden="false" customHeight="false" outlineLevel="0" collapsed="false">
      <c r="B610" s="48" t="s">
        <v>1135</v>
      </c>
      <c r="C610" s="49" t="s">
        <v>285</v>
      </c>
      <c r="D610" s="49" t="s">
        <v>181</v>
      </c>
      <c r="E610" s="18" t="n">
        <v>0.2</v>
      </c>
      <c r="F610" s="49" t="s">
        <v>60</v>
      </c>
      <c r="G610" s="18" t="n">
        <v>0</v>
      </c>
      <c r="H610" s="73" t="s">
        <v>2256</v>
      </c>
    </row>
    <row r="611" customFormat="false" ht="12.75" hidden="false" customHeight="false" outlineLevel="0" collapsed="false">
      <c r="B611" s="48" t="s">
        <v>1136</v>
      </c>
      <c r="C611" s="49" t="s">
        <v>442</v>
      </c>
      <c r="D611" s="49" t="s">
        <v>116</v>
      </c>
      <c r="E611" s="18" t="n">
        <v>0.131578947368421</v>
      </c>
      <c r="F611" s="49" t="s">
        <v>60</v>
      </c>
      <c r="G611" s="18" t="n">
        <v>0</v>
      </c>
      <c r="H611" s="73" t="s">
        <v>2209</v>
      </c>
    </row>
    <row r="612" customFormat="false" ht="12.75" hidden="false" customHeight="false" outlineLevel="0" collapsed="false">
      <c r="B612" s="48" t="s">
        <v>1137</v>
      </c>
      <c r="C612" s="49" t="s">
        <v>152</v>
      </c>
      <c r="D612" s="49" t="s">
        <v>291</v>
      </c>
      <c r="E612" s="18" t="n">
        <v>0.142857142857143</v>
      </c>
      <c r="F612" s="49" t="s">
        <v>90</v>
      </c>
      <c r="G612" s="18" t="n">
        <v>0.0158730158730159</v>
      </c>
      <c r="H612" s="73" t="s">
        <v>2257</v>
      </c>
    </row>
    <row r="613" customFormat="false" ht="12.75" hidden="false" customHeight="false" outlineLevel="0" collapsed="false">
      <c r="B613" s="48" t="s">
        <v>252</v>
      </c>
      <c r="C613" s="49" t="s">
        <v>228</v>
      </c>
      <c r="D613" s="49" t="s">
        <v>225</v>
      </c>
      <c r="E613" s="18"/>
      <c r="F613" s="49" t="s">
        <v>225</v>
      </c>
      <c r="G613" s="18"/>
      <c r="H613" s="73" t="s">
        <v>225</v>
      </c>
    </row>
    <row r="614" customFormat="false" ht="12.75" hidden="false" customHeight="false" outlineLevel="0" collapsed="false">
      <c r="B614" s="48" t="s">
        <v>1138</v>
      </c>
      <c r="C614" s="49" t="s">
        <v>203</v>
      </c>
      <c r="D614" s="49" t="s">
        <v>225</v>
      </c>
      <c r="E614" s="18"/>
      <c r="F614" s="49" t="s">
        <v>225</v>
      </c>
      <c r="G614" s="18"/>
      <c r="H614" s="73" t="s">
        <v>225</v>
      </c>
    </row>
    <row r="615" customFormat="false" ht="12.75" hidden="false" customHeight="false" outlineLevel="0" collapsed="false">
      <c r="B615" s="48" t="s">
        <v>1139</v>
      </c>
      <c r="C615" s="49" t="s">
        <v>80</v>
      </c>
      <c r="D615" s="49" t="s">
        <v>158</v>
      </c>
      <c r="E615" s="18" t="n">
        <v>0.171052631578947</v>
      </c>
      <c r="F615" s="49" t="s">
        <v>143</v>
      </c>
      <c r="G615" s="18" t="n">
        <v>0.0263157894736842</v>
      </c>
      <c r="H615" s="73" t="s">
        <v>2230</v>
      </c>
    </row>
    <row r="616" customFormat="false" ht="12.75" hidden="false" customHeight="false" outlineLevel="0" collapsed="false">
      <c r="B616" s="48" t="s">
        <v>1140</v>
      </c>
      <c r="C616" s="49" t="s">
        <v>474</v>
      </c>
      <c r="D616" s="49" t="s">
        <v>288</v>
      </c>
      <c r="E616" s="18" t="n">
        <v>0.202247191011236</v>
      </c>
      <c r="F616" s="49" t="s">
        <v>134</v>
      </c>
      <c r="G616" s="18" t="n">
        <v>0.0337078651685393</v>
      </c>
      <c r="H616" s="73" t="s">
        <v>2201</v>
      </c>
    </row>
    <row r="617" customFormat="false" ht="12.75" hidden="false" customHeight="false" outlineLevel="0" collapsed="false">
      <c r="B617" s="48" t="s">
        <v>1141</v>
      </c>
      <c r="C617" s="49" t="s">
        <v>78</v>
      </c>
      <c r="D617" s="49" t="s">
        <v>250</v>
      </c>
      <c r="E617" s="18" t="n">
        <v>0.219178082191781</v>
      </c>
      <c r="F617" s="49" t="s">
        <v>60</v>
      </c>
      <c r="G617" s="18" t="n">
        <v>0</v>
      </c>
      <c r="H617" s="73" t="s">
        <v>2232</v>
      </c>
    </row>
    <row r="618" customFormat="false" ht="12.75" hidden="false" customHeight="false" outlineLevel="0" collapsed="false">
      <c r="B618" s="48" t="s">
        <v>338</v>
      </c>
      <c r="C618" s="49" t="s">
        <v>489</v>
      </c>
      <c r="D618" s="49" t="s">
        <v>125</v>
      </c>
      <c r="E618" s="18" t="n">
        <v>0.238095238095238</v>
      </c>
      <c r="F618" s="49" t="s">
        <v>90</v>
      </c>
      <c r="G618" s="18" t="n">
        <v>0.0238095238095238</v>
      </c>
      <c r="H618" s="73" t="s">
        <v>2249</v>
      </c>
    </row>
    <row r="619" customFormat="false" ht="13.5" hidden="false" customHeight="false" outlineLevel="0" collapsed="false">
      <c r="B619" s="50" t="s">
        <v>341</v>
      </c>
      <c r="C619" s="51" t="s">
        <v>82</v>
      </c>
      <c r="D619" s="51" t="s">
        <v>116</v>
      </c>
      <c r="E619" s="22" t="n">
        <v>0.128205128205128</v>
      </c>
      <c r="F619" s="51" t="s">
        <v>134</v>
      </c>
      <c r="G619" s="22" t="n">
        <v>0.0769230769230769</v>
      </c>
      <c r="H619" s="74" t="s">
        <v>2258</v>
      </c>
    </row>
    <row r="620" customFormat="false" ht="13.5" hidden="false" customHeight="false" outlineLevel="0" collapsed="false">
      <c r="B620" s="40" t="s">
        <v>18</v>
      </c>
      <c r="C620" s="41" t="s">
        <v>1142</v>
      </c>
      <c r="D620" s="41" t="s">
        <v>2259</v>
      </c>
      <c r="E620" s="42" t="n">
        <v>0.301327570237728</v>
      </c>
      <c r="F620" s="41" t="s">
        <v>700</v>
      </c>
      <c r="G620" s="42" t="n">
        <v>0.022615004631059</v>
      </c>
      <c r="H620" s="71" t="s">
        <v>2260</v>
      </c>
    </row>
    <row r="621" customFormat="false" ht="12.75" hidden="false" customHeight="false" outlineLevel="0" collapsed="false">
      <c r="B621" s="44" t="s">
        <v>18</v>
      </c>
      <c r="C621" s="45" t="s">
        <v>1149</v>
      </c>
      <c r="D621" s="45" t="s">
        <v>76</v>
      </c>
      <c r="E621" s="46" t="n">
        <v>0.187142857142857</v>
      </c>
      <c r="F621" s="45" t="s">
        <v>504</v>
      </c>
      <c r="G621" s="46" t="n">
        <v>0.0914285714285714</v>
      </c>
      <c r="H621" s="72" t="s">
        <v>2208</v>
      </c>
    </row>
    <row r="622" customFormat="false" ht="12.75" hidden="false" customHeight="false" outlineLevel="0" collapsed="false">
      <c r="B622" s="48" t="s">
        <v>819</v>
      </c>
      <c r="C622" s="49" t="s">
        <v>1153</v>
      </c>
      <c r="D622" s="49" t="s">
        <v>542</v>
      </c>
      <c r="E622" s="18" t="n">
        <v>0.343629343629344</v>
      </c>
      <c r="F622" s="49" t="s">
        <v>203</v>
      </c>
      <c r="G622" s="18" t="n">
        <v>0.00772200772200772</v>
      </c>
      <c r="H622" s="73" t="s">
        <v>2015</v>
      </c>
    </row>
    <row r="623" customFormat="false" ht="12.75" hidden="false" customHeight="false" outlineLevel="0" collapsed="false">
      <c r="B623" s="48" t="s">
        <v>1156</v>
      </c>
      <c r="C623" s="49" t="s">
        <v>1157</v>
      </c>
      <c r="D623" s="49" t="s">
        <v>265</v>
      </c>
      <c r="E623" s="18" t="n">
        <v>0.331818181818182</v>
      </c>
      <c r="F623" s="49" t="s">
        <v>90</v>
      </c>
      <c r="G623" s="18" t="n">
        <v>0.00227272727272727</v>
      </c>
      <c r="H623" s="73" t="s">
        <v>2261</v>
      </c>
    </row>
    <row r="624" customFormat="false" ht="12.75" hidden="false" customHeight="false" outlineLevel="0" collapsed="false">
      <c r="B624" s="48" t="s">
        <v>1159</v>
      </c>
      <c r="C624" s="49" t="s">
        <v>1160</v>
      </c>
      <c r="D624" s="49" t="s">
        <v>499</v>
      </c>
      <c r="E624" s="18" t="n">
        <v>0.341897233201581</v>
      </c>
      <c r="F624" s="49" t="s">
        <v>143</v>
      </c>
      <c r="G624" s="18" t="n">
        <v>0.00395256916996047</v>
      </c>
      <c r="H624" s="73" t="s">
        <v>2262</v>
      </c>
    </row>
    <row r="625" customFormat="false" ht="12.75" hidden="false" customHeight="false" outlineLevel="0" collapsed="false">
      <c r="B625" s="48" t="s">
        <v>1163</v>
      </c>
      <c r="C625" s="49" t="s">
        <v>1164</v>
      </c>
      <c r="D625" s="49" t="s">
        <v>409</v>
      </c>
      <c r="E625" s="18" t="n">
        <v>0.253714285714286</v>
      </c>
      <c r="F625" s="49" t="s">
        <v>502</v>
      </c>
      <c r="G625" s="18" t="n">
        <v>0.0697142857142857</v>
      </c>
      <c r="H625" s="73" t="s">
        <v>2152</v>
      </c>
    </row>
    <row r="626" customFormat="false" ht="12.75" hidden="false" customHeight="false" outlineLevel="0" collapsed="false">
      <c r="B626" s="48" t="s">
        <v>1169</v>
      </c>
      <c r="C626" s="49" t="s">
        <v>913</v>
      </c>
      <c r="D626" s="49" t="s">
        <v>511</v>
      </c>
      <c r="E626" s="18" t="n">
        <v>0.3046875</v>
      </c>
      <c r="F626" s="49" t="s">
        <v>60</v>
      </c>
      <c r="G626" s="18" t="n">
        <v>0</v>
      </c>
      <c r="H626" s="73" t="s">
        <v>2263</v>
      </c>
    </row>
    <row r="627" customFormat="false" ht="12.75" hidden="false" customHeight="false" outlineLevel="0" collapsed="false">
      <c r="B627" s="48" t="s">
        <v>1170</v>
      </c>
      <c r="C627" s="49" t="s">
        <v>1171</v>
      </c>
      <c r="D627" s="49" t="s">
        <v>415</v>
      </c>
      <c r="E627" s="18" t="n">
        <v>0.337823834196891</v>
      </c>
      <c r="F627" s="49" t="s">
        <v>125</v>
      </c>
      <c r="G627" s="18" t="n">
        <v>0.0103626943005181</v>
      </c>
      <c r="H627" s="73" t="s">
        <v>2264</v>
      </c>
    </row>
    <row r="628" customFormat="false" ht="12.75" hidden="false" customHeight="false" outlineLevel="0" collapsed="false">
      <c r="B628" s="48" t="s">
        <v>1175</v>
      </c>
      <c r="C628" s="49" t="s">
        <v>423</v>
      </c>
      <c r="D628" s="49" t="s">
        <v>170</v>
      </c>
      <c r="E628" s="18" t="n">
        <v>0.245</v>
      </c>
      <c r="F628" s="49" t="s">
        <v>116</v>
      </c>
      <c r="G628" s="18" t="n">
        <v>0.025</v>
      </c>
      <c r="H628" s="73" t="s">
        <v>2265</v>
      </c>
    </row>
    <row r="629" customFormat="false" ht="12.75" hidden="false" customHeight="false" outlineLevel="0" collapsed="false">
      <c r="B629" s="48" t="s">
        <v>1176</v>
      </c>
      <c r="C629" s="49" t="s">
        <v>55</v>
      </c>
      <c r="D629" s="49" t="s">
        <v>77</v>
      </c>
      <c r="E629" s="18" t="n">
        <v>0.238683127572016</v>
      </c>
      <c r="F629" s="49" t="s">
        <v>158</v>
      </c>
      <c r="G629" s="18" t="n">
        <v>0.0534979423868313</v>
      </c>
      <c r="H629" s="73" t="s">
        <v>2220</v>
      </c>
    </row>
    <row r="630" customFormat="false" ht="12.75" hidden="false" customHeight="false" outlineLevel="0" collapsed="false">
      <c r="B630" s="48" t="s">
        <v>1177</v>
      </c>
      <c r="C630" s="49" t="s">
        <v>1178</v>
      </c>
      <c r="D630" s="49" t="s">
        <v>1374</v>
      </c>
      <c r="E630" s="18" t="n">
        <v>0.355098389982111</v>
      </c>
      <c r="F630" s="49" t="s">
        <v>288</v>
      </c>
      <c r="G630" s="18" t="n">
        <v>0.0161001788908766</v>
      </c>
      <c r="H630" s="73" t="s">
        <v>2266</v>
      </c>
    </row>
    <row r="631" customFormat="false" ht="12.75" hidden="false" customHeight="false" outlineLevel="0" collapsed="false">
      <c r="B631" s="48" t="s">
        <v>1182</v>
      </c>
      <c r="C631" s="49" t="s">
        <v>912</v>
      </c>
      <c r="D631" s="49" t="s">
        <v>535</v>
      </c>
      <c r="E631" s="18" t="n">
        <v>0.323886639676113</v>
      </c>
      <c r="F631" s="49" t="s">
        <v>60</v>
      </c>
      <c r="G631" s="18" t="n">
        <v>0</v>
      </c>
      <c r="H631" s="73" t="s">
        <v>2267</v>
      </c>
    </row>
    <row r="632" customFormat="false" ht="12.75" hidden="false" customHeight="false" outlineLevel="0" collapsed="false">
      <c r="B632" s="48" t="s">
        <v>1186</v>
      </c>
      <c r="C632" s="49" t="s">
        <v>279</v>
      </c>
      <c r="D632" s="49" t="s">
        <v>157</v>
      </c>
      <c r="E632" s="18" t="n">
        <v>0.263803680981595</v>
      </c>
      <c r="F632" s="49" t="s">
        <v>305</v>
      </c>
      <c r="G632" s="18" t="n">
        <v>0.0245398773006135</v>
      </c>
      <c r="H632" s="73" t="s">
        <v>2054</v>
      </c>
    </row>
    <row r="633" customFormat="false" ht="12.75" hidden="false" customHeight="false" outlineLevel="0" collapsed="false">
      <c r="B633" s="48" t="s">
        <v>1187</v>
      </c>
      <c r="C633" s="49" t="s">
        <v>1188</v>
      </c>
      <c r="D633" s="49" t="s">
        <v>149</v>
      </c>
      <c r="E633" s="18" t="n">
        <v>0.251798561151079</v>
      </c>
      <c r="F633" s="49" t="s">
        <v>305</v>
      </c>
      <c r="G633" s="18" t="n">
        <v>0.0143884892086331</v>
      </c>
      <c r="H633" s="73" t="s">
        <v>2254</v>
      </c>
    </row>
    <row r="634" customFormat="false" ht="12.75" hidden="false" customHeight="false" outlineLevel="0" collapsed="false">
      <c r="B634" s="48" t="s">
        <v>1189</v>
      </c>
      <c r="C634" s="49" t="s">
        <v>1190</v>
      </c>
      <c r="D634" s="49" t="s">
        <v>1762</v>
      </c>
      <c r="E634" s="18" t="n">
        <v>0.318804483188045</v>
      </c>
      <c r="F634" s="49" t="s">
        <v>288</v>
      </c>
      <c r="G634" s="18" t="n">
        <v>0.0224159402241594</v>
      </c>
      <c r="H634" s="73" t="s">
        <v>2017</v>
      </c>
    </row>
    <row r="635" customFormat="false" ht="12.75" hidden="false" customHeight="false" outlineLevel="0" collapsed="false">
      <c r="B635" s="48" t="s">
        <v>965</v>
      </c>
      <c r="C635" s="49" t="s">
        <v>521</v>
      </c>
      <c r="D635" s="49" t="s">
        <v>67</v>
      </c>
      <c r="E635" s="18" t="n">
        <v>0.201465201465201</v>
      </c>
      <c r="F635" s="49" t="s">
        <v>134</v>
      </c>
      <c r="G635" s="18" t="n">
        <v>0.010989010989011</v>
      </c>
      <c r="H635" s="73" t="s">
        <v>2268</v>
      </c>
    </row>
    <row r="636" customFormat="false" ht="12.75" hidden="false" customHeight="false" outlineLevel="0" collapsed="false">
      <c r="B636" s="48" t="s">
        <v>1194</v>
      </c>
      <c r="C636" s="49" t="s">
        <v>1195</v>
      </c>
      <c r="D636" s="49" t="s">
        <v>934</v>
      </c>
      <c r="E636" s="18" t="n">
        <v>0.303459119496855</v>
      </c>
      <c r="F636" s="49" t="s">
        <v>203</v>
      </c>
      <c r="G636" s="18" t="n">
        <v>0.00943396226415094</v>
      </c>
      <c r="H636" s="73" t="s">
        <v>2269</v>
      </c>
    </row>
    <row r="637" customFormat="false" ht="12.75" hidden="false" customHeight="false" outlineLevel="0" collapsed="false">
      <c r="B637" s="48" t="s">
        <v>1196</v>
      </c>
      <c r="C637" s="49" t="s">
        <v>884</v>
      </c>
      <c r="D637" s="49" t="s">
        <v>424</v>
      </c>
      <c r="E637" s="18" t="n">
        <v>0.298375184638109</v>
      </c>
      <c r="F637" s="49" t="s">
        <v>203</v>
      </c>
      <c r="G637" s="18" t="n">
        <v>0.00886262924667652</v>
      </c>
      <c r="H637" s="73" t="s">
        <v>2270</v>
      </c>
    </row>
    <row r="638" customFormat="false" ht="12.75" hidden="false" customHeight="false" outlineLevel="0" collapsed="false">
      <c r="B638" s="48" t="s">
        <v>770</v>
      </c>
      <c r="C638" s="49" t="s">
        <v>416</v>
      </c>
      <c r="D638" s="49" t="s">
        <v>156</v>
      </c>
      <c r="E638" s="18" t="n">
        <v>0.230263157894737</v>
      </c>
      <c r="F638" s="49" t="s">
        <v>305</v>
      </c>
      <c r="G638" s="18" t="n">
        <v>0.0263157894736842</v>
      </c>
      <c r="H638" s="73" t="s">
        <v>2218</v>
      </c>
    </row>
    <row r="639" customFormat="false" ht="12.75" hidden="false" customHeight="false" outlineLevel="0" collapsed="false">
      <c r="B639" s="48" t="s">
        <v>1197</v>
      </c>
      <c r="C639" s="49" t="s">
        <v>454</v>
      </c>
      <c r="D639" s="49" t="s">
        <v>220</v>
      </c>
      <c r="E639" s="18" t="n">
        <v>0.327759197324415</v>
      </c>
      <c r="F639" s="49" t="s">
        <v>90</v>
      </c>
      <c r="G639" s="18" t="n">
        <v>0.00334448160535117</v>
      </c>
      <c r="H639" s="73" t="s">
        <v>2271</v>
      </c>
    </row>
    <row r="640" customFormat="false" ht="12.75" hidden="false" customHeight="false" outlineLevel="0" collapsed="false">
      <c r="B640" s="48" t="s">
        <v>1198</v>
      </c>
      <c r="C640" s="49" t="s">
        <v>1199</v>
      </c>
      <c r="D640" s="49" t="s">
        <v>1168</v>
      </c>
      <c r="E640" s="18" t="n">
        <v>0.414754098360656</v>
      </c>
      <c r="F640" s="49" t="s">
        <v>291</v>
      </c>
      <c r="G640" s="18" t="n">
        <v>0.0147540983606557</v>
      </c>
      <c r="H640" s="73" t="s">
        <v>2261</v>
      </c>
    </row>
    <row r="641" customFormat="false" ht="12.75" hidden="false" customHeight="false" outlineLevel="0" collapsed="false">
      <c r="B641" s="48" t="s">
        <v>1202</v>
      </c>
      <c r="C641" s="49" t="s">
        <v>1157</v>
      </c>
      <c r="D641" s="49" t="s">
        <v>333</v>
      </c>
      <c r="E641" s="18" t="n">
        <v>0.329545454545455</v>
      </c>
      <c r="F641" s="49" t="s">
        <v>228</v>
      </c>
      <c r="G641" s="18" t="n">
        <v>0.025</v>
      </c>
      <c r="H641" s="73" t="s">
        <v>2272</v>
      </c>
    </row>
    <row r="642" customFormat="false" ht="12.75" hidden="false" customHeight="false" outlineLevel="0" collapsed="false">
      <c r="B642" s="48" t="s">
        <v>1204</v>
      </c>
      <c r="C642" s="49" t="s">
        <v>1205</v>
      </c>
      <c r="D642" s="49" t="s">
        <v>513</v>
      </c>
      <c r="E642" s="18" t="n">
        <v>0.2255859375</v>
      </c>
      <c r="F642" s="49" t="s">
        <v>260</v>
      </c>
      <c r="G642" s="18" t="n">
        <v>0.0439453125</v>
      </c>
      <c r="H642" s="73" t="s">
        <v>2273</v>
      </c>
    </row>
    <row r="643" customFormat="false" ht="12.75" hidden="false" customHeight="false" outlineLevel="0" collapsed="false">
      <c r="B643" s="48" t="s">
        <v>1207</v>
      </c>
      <c r="C643" s="49" t="s">
        <v>172</v>
      </c>
      <c r="D643" s="49" t="s">
        <v>52</v>
      </c>
      <c r="E643" s="18" t="n">
        <v>0.304347826086957</v>
      </c>
      <c r="F643" s="49" t="s">
        <v>60</v>
      </c>
      <c r="G643" s="18" t="n">
        <v>0</v>
      </c>
      <c r="H643" s="73" t="s">
        <v>2171</v>
      </c>
    </row>
    <row r="644" customFormat="false" ht="12.75" hidden="false" customHeight="false" outlineLevel="0" collapsed="false">
      <c r="B644" s="48" t="s">
        <v>1208</v>
      </c>
      <c r="C644" s="49" t="s">
        <v>451</v>
      </c>
      <c r="D644" s="49" t="s">
        <v>315</v>
      </c>
      <c r="E644" s="18" t="n">
        <v>0.19811320754717</v>
      </c>
      <c r="F644" s="49" t="s">
        <v>60</v>
      </c>
      <c r="G644" s="18" t="n">
        <v>0</v>
      </c>
      <c r="H644" s="73" t="s">
        <v>2274</v>
      </c>
    </row>
    <row r="645" customFormat="false" ht="12.75" hidden="false" customHeight="false" outlineLevel="0" collapsed="false">
      <c r="B645" s="48" t="s">
        <v>1091</v>
      </c>
      <c r="C645" s="49" t="s">
        <v>161</v>
      </c>
      <c r="D645" s="49" t="s">
        <v>89</v>
      </c>
      <c r="E645" s="18" t="n">
        <v>0.381526104417671</v>
      </c>
      <c r="F645" s="49" t="s">
        <v>143</v>
      </c>
      <c r="G645" s="18" t="n">
        <v>0.00803212851405622</v>
      </c>
      <c r="H645" s="73" t="s">
        <v>2237</v>
      </c>
    </row>
    <row r="646" customFormat="false" ht="12.75" hidden="false" customHeight="false" outlineLevel="0" collapsed="false">
      <c r="B646" s="48" t="s">
        <v>1209</v>
      </c>
      <c r="C646" s="49" t="s">
        <v>194</v>
      </c>
      <c r="D646" s="49" t="s">
        <v>288</v>
      </c>
      <c r="E646" s="18" t="n">
        <v>0.382978723404255</v>
      </c>
      <c r="F646" s="49" t="s">
        <v>60</v>
      </c>
      <c r="G646" s="18" t="n">
        <v>0</v>
      </c>
      <c r="H646" s="73" t="s">
        <v>2275</v>
      </c>
    </row>
    <row r="647" customFormat="false" ht="12.75" hidden="false" customHeight="false" outlineLevel="0" collapsed="false">
      <c r="B647" s="48" t="s">
        <v>1210</v>
      </c>
      <c r="C647" s="49" t="s">
        <v>158</v>
      </c>
      <c r="D647" s="49" t="s">
        <v>203</v>
      </c>
      <c r="E647" s="18" t="n">
        <v>0.461538461538462</v>
      </c>
      <c r="F647" s="49" t="s">
        <v>60</v>
      </c>
      <c r="G647" s="18" t="n">
        <v>0</v>
      </c>
      <c r="H647" s="73" t="s">
        <v>2276</v>
      </c>
    </row>
    <row r="648" customFormat="false" ht="12.75" hidden="false" customHeight="false" outlineLevel="0" collapsed="false">
      <c r="B648" s="48" t="s">
        <v>1211</v>
      </c>
      <c r="C648" s="49" t="s">
        <v>78</v>
      </c>
      <c r="D648" s="49" t="s">
        <v>44</v>
      </c>
      <c r="E648" s="18" t="n">
        <v>0.273972602739726</v>
      </c>
      <c r="F648" s="49" t="s">
        <v>60</v>
      </c>
      <c r="G648" s="18" t="n">
        <v>0</v>
      </c>
      <c r="H648" s="73" t="s">
        <v>2277</v>
      </c>
    </row>
    <row r="649" customFormat="false" ht="12.75" hidden="false" customHeight="false" outlineLevel="0" collapsed="false">
      <c r="B649" s="48" t="s">
        <v>1212</v>
      </c>
      <c r="C649" s="49" t="s">
        <v>477</v>
      </c>
      <c r="D649" s="49" t="s">
        <v>254</v>
      </c>
      <c r="E649" s="18" t="n">
        <v>0.207142857142857</v>
      </c>
      <c r="F649" s="49" t="s">
        <v>60</v>
      </c>
      <c r="G649" s="18" t="n">
        <v>0</v>
      </c>
      <c r="H649" s="73" t="s">
        <v>2278</v>
      </c>
    </row>
    <row r="650" customFormat="false" ht="12.75" hidden="false" customHeight="false" outlineLevel="0" collapsed="false">
      <c r="B650" s="48" t="s">
        <v>1213</v>
      </c>
      <c r="C650" s="49" t="s">
        <v>90</v>
      </c>
      <c r="D650" s="49" t="s">
        <v>225</v>
      </c>
      <c r="E650" s="18"/>
      <c r="F650" s="49" t="s">
        <v>225</v>
      </c>
      <c r="G650" s="18"/>
      <c r="H650" s="73" t="s">
        <v>225</v>
      </c>
    </row>
    <row r="651" customFormat="false" ht="12.75" hidden="false" customHeight="false" outlineLevel="0" collapsed="false">
      <c r="B651" s="48" t="s">
        <v>338</v>
      </c>
      <c r="C651" s="49" t="s">
        <v>90</v>
      </c>
      <c r="D651" s="49" t="s">
        <v>225</v>
      </c>
      <c r="E651" s="18"/>
      <c r="F651" s="49" t="s">
        <v>225</v>
      </c>
      <c r="G651" s="18"/>
      <c r="H651" s="73" t="s">
        <v>225</v>
      </c>
    </row>
    <row r="652" customFormat="false" ht="13.5" hidden="false" customHeight="false" outlineLevel="0" collapsed="false">
      <c r="B652" s="50" t="s">
        <v>341</v>
      </c>
      <c r="C652" s="51" t="s">
        <v>60</v>
      </c>
      <c r="D652" s="51" t="s">
        <v>225</v>
      </c>
      <c r="E652" s="22"/>
      <c r="F652" s="51" t="s">
        <v>225</v>
      </c>
      <c r="G652" s="22"/>
      <c r="H652" s="74" t="s">
        <v>225</v>
      </c>
    </row>
    <row r="653" customFormat="false" ht="13.5" hidden="false" customHeight="false" outlineLevel="0" collapsed="false">
      <c r="B653" s="40" t="s">
        <v>19</v>
      </c>
      <c r="C653" s="41" t="s">
        <v>1214</v>
      </c>
      <c r="D653" s="41" t="s">
        <v>2279</v>
      </c>
      <c r="E653" s="42" t="n">
        <v>0.140946901966882</v>
      </c>
      <c r="F653" s="41" t="s">
        <v>2280</v>
      </c>
      <c r="G653" s="42" t="n">
        <v>0.069423929098966</v>
      </c>
      <c r="H653" s="71" t="s">
        <v>2281</v>
      </c>
    </row>
    <row r="654" customFormat="false" ht="12.75" hidden="false" customHeight="false" outlineLevel="0" collapsed="false">
      <c r="B654" s="44" t="s">
        <v>19</v>
      </c>
      <c r="C654" s="45" t="s">
        <v>1222</v>
      </c>
      <c r="D654" s="45" t="s">
        <v>1081</v>
      </c>
      <c r="E654" s="46" t="n">
        <v>0.101481688565837</v>
      </c>
      <c r="F654" s="45" t="s">
        <v>241</v>
      </c>
      <c r="G654" s="46" t="n">
        <v>0.0981269220016774</v>
      </c>
      <c r="H654" s="72" t="s">
        <v>2282</v>
      </c>
    </row>
    <row r="655" customFormat="false" ht="12.75" hidden="false" customHeight="false" outlineLevel="0" collapsed="false">
      <c r="B655" s="48" t="s">
        <v>1229</v>
      </c>
      <c r="C655" s="49" t="s">
        <v>148</v>
      </c>
      <c r="D655" s="49" t="s">
        <v>313</v>
      </c>
      <c r="E655" s="18" t="n">
        <v>0.13768115942029</v>
      </c>
      <c r="F655" s="49" t="s">
        <v>116</v>
      </c>
      <c r="G655" s="18" t="n">
        <v>0.036231884057971</v>
      </c>
      <c r="H655" s="73" t="s">
        <v>2007</v>
      </c>
    </row>
    <row r="656" customFormat="false" ht="12.75" hidden="false" customHeight="false" outlineLevel="0" collapsed="false">
      <c r="B656" s="48" t="s">
        <v>1100</v>
      </c>
      <c r="C656" s="49" t="s">
        <v>525</v>
      </c>
      <c r="D656" s="49" t="s">
        <v>251</v>
      </c>
      <c r="E656" s="18" t="n">
        <v>0.202898550724638</v>
      </c>
      <c r="F656" s="49" t="s">
        <v>143</v>
      </c>
      <c r="G656" s="18" t="n">
        <v>0.0289855072463768</v>
      </c>
      <c r="H656" s="73" t="s">
        <v>1975</v>
      </c>
    </row>
    <row r="657" customFormat="false" ht="12.75" hidden="false" customHeight="false" outlineLevel="0" collapsed="false">
      <c r="B657" s="48" t="s">
        <v>1230</v>
      </c>
      <c r="C657" s="49" t="s">
        <v>109</v>
      </c>
      <c r="D657" s="49" t="s">
        <v>116</v>
      </c>
      <c r="E657" s="18" t="n">
        <v>0.0625</v>
      </c>
      <c r="F657" s="49" t="s">
        <v>125</v>
      </c>
      <c r="G657" s="18" t="n">
        <v>0.125</v>
      </c>
      <c r="H657" s="73" t="s">
        <v>2241</v>
      </c>
    </row>
    <row r="658" customFormat="false" ht="12.75" hidden="false" customHeight="false" outlineLevel="0" collapsed="false">
      <c r="B658" s="48" t="s">
        <v>1231</v>
      </c>
      <c r="C658" s="49" t="s">
        <v>1038</v>
      </c>
      <c r="D658" s="49" t="s">
        <v>152</v>
      </c>
      <c r="E658" s="18" t="n">
        <v>0.155172413793103</v>
      </c>
      <c r="F658" s="49" t="s">
        <v>313</v>
      </c>
      <c r="G658" s="18" t="n">
        <v>0.0467980295566502</v>
      </c>
      <c r="H658" s="73" t="s">
        <v>2283</v>
      </c>
    </row>
    <row r="659" customFormat="false" ht="12.75" hidden="false" customHeight="false" outlineLevel="0" collapsed="false">
      <c r="B659" s="48" t="s">
        <v>1232</v>
      </c>
      <c r="C659" s="49" t="s">
        <v>514</v>
      </c>
      <c r="D659" s="49" t="s">
        <v>214</v>
      </c>
      <c r="E659" s="18" t="n">
        <v>0.131782945736434</v>
      </c>
      <c r="F659" s="49" t="s">
        <v>125</v>
      </c>
      <c r="G659" s="18" t="n">
        <v>0.0775193798449612</v>
      </c>
      <c r="H659" s="73" t="s">
        <v>2086</v>
      </c>
    </row>
    <row r="660" customFormat="false" ht="12.75" hidden="false" customHeight="false" outlineLevel="0" collapsed="false">
      <c r="B660" s="48" t="s">
        <v>1233</v>
      </c>
      <c r="C660" s="49" t="s">
        <v>1070</v>
      </c>
      <c r="D660" s="49" t="s">
        <v>475</v>
      </c>
      <c r="E660" s="18" t="n">
        <v>0.187613843351548</v>
      </c>
      <c r="F660" s="49" t="s">
        <v>340</v>
      </c>
      <c r="G660" s="18" t="n">
        <v>0.0546448087431694</v>
      </c>
      <c r="H660" s="73" t="s">
        <v>2284</v>
      </c>
    </row>
    <row r="661" customFormat="false" ht="12.75" hidden="false" customHeight="false" outlineLevel="0" collapsed="false">
      <c r="B661" s="48" t="s">
        <v>1235</v>
      </c>
      <c r="C661" s="49" t="s">
        <v>1188</v>
      </c>
      <c r="D661" s="49" t="s">
        <v>81</v>
      </c>
      <c r="E661" s="18" t="n">
        <v>0.133093525179856</v>
      </c>
      <c r="F661" s="49" t="s">
        <v>262</v>
      </c>
      <c r="G661" s="18" t="n">
        <v>0.0431654676258993</v>
      </c>
      <c r="H661" s="73" t="s">
        <v>2079</v>
      </c>
    </row>
    <row r="662" customFormat="false" ht="12.75" hidden="false" customHeight="false" outlineLevel="0" collapsed="false">
      <c r="B662" s="48" t="s">
        <v>503</v>
      </c>
      <c r="C662" s="49" t="s">
        <v>1058</v>
      </c>
      <c r="D662" s="49" t="s">
        <v>115</v>
      </c>
      <c r="E662" s="18" t="n">
        <v>0.162162162162162</v>
      </c>
      <c r="F662" s="49" t="s">
        <v>44</v>
      </c>
      <c r="G662" s="18" t="n">
        <v>0.0600600600600601</v>
      </c>
      <c r="H662" s="73" t="s">
        <v>2165</v>
      </c>
    </row>
    <row r="663" customFormat="false" ht="12.75" hidden="false" customHeight="false" outlineLevel="0" collapsed="false">
      <c r="B663" s="48" t="s">
        <v>1236</v>
      </c>
      <c r="C663" s="49" t="s">
        <v>58</v>
      </c>
      <c r="D663" s="49" t="s">
        <v>340</v>
      </c>
      <c r="E663" s="18" t="n">
        <v>0.126582278481013</v>
      </c>
      <c r="F663" s="49" t="s">
        <v>313</v>
      </c>
      <c r="G663" s="18" t="n">
        <v>0.080168776371308</v>
      </c>
      <c r="H663" s="73" t="s">
        <v>2071</v>
      </c>
    </row>
    <row r="664" customFormat="false" ht="12.75" hidden="false" customHeight="false" outlineLevel="0" collapsed="false">
      <c r="B664" s="48" t="s">
        <v>244</v>
      </c>
      <c r="C664" s="49" t="s">
        <v>223</v>
      </c>
      <c r="D664" s="49" t="s">
        <v>172</v>
      </c>
      <c r="E664" s="18" t="n">
        <v>0.1</v>
      </c>
      <c r="F664" s="49" t="s">
        <v>250</v>
      </c>
      <c r="G664" s="18" t="n">
        <v>0.0695652173913044</v>
      </c>
      <c r="H664" s="73" t="s">
        <v>2285</v>
      </c>
    </row>
    <row r="665" customFormat="false" ht="12.75" hidden="false" customHeight="false" outlineLevel="0" collapsed="false">
      <c r="B665" s="48" t="s">
        <v>793</v>
      </c>
      <c r="C665" s="49" t="s">
        <v>386</v>
      </c>
      <c r="D665" s="49" t="s">
        <v>68</v>
      </c>
      <c r="E665" s="18" t="n">
        <v>0.1671388101983</v>
      </c>
      <c r="F665" s="49" t="s">
        <v>44</v>
      </c>
      <c r="G665" s="18" t="n">
        <v>0.056657223796034</v>
      </c>
      <c r="H665" s="73" t="s">
        <v>2111</v>
      </c>
    </row>
    <row r="666" customFormat="false" ht="12.75" hidden="false" customHeight="false" outlineLevel="0" collapsed="false">
      <c r="B666" s="48" t="s">
        <v>1238</v>
      </c>
      <c r="C666" s="49" t="s">
        <v>256</v>
      </c>
      <c r="D666" s="49" t="s">
        <v>172</v>
      </c>
      <c r="E666" s="18" t="n">
        <v>0.2</v>
      </c>
      <c r="F666" s="49" t="s">
        <v>116</v>
      </c>
      <c r="G666" s="18" t="n">
        <v>0.0434782608695652</v>
      </c>
      <c r="H666" s="73" t="s">
        <v>1993</v>
      </c>
    </row>
    <row r="667" customFormat="false" ht="12.75" hidden="false" customHeight="false" outlineLevel="0" collapsed="false">
      <c r="B667" s="48" t="s">
        <v>1239</v>
      </c>
      <c r="C667" s="49" t="s">
        <v>76</v>
      </c>
      <c r="D667" s="49" t="s">
        <v>250</v>
      </c>
      <c r="E667" s="18" t="n">
        <v>0.122137404580153</v>
      </c>
      <c r="F667" s="49" t="s">
        <v>203</v>
      </c>
      <c r="G667" s="18" t="n">
        <v>0.0458015267175573</v>
      </c>
      <c r="H667" s="73" t="s">
        <v>2151</v>
      </c>
    </row>
    <row r="668" customFormat="false" ht="12.75" hidden="false" customHeight="false" outlineLevel="0" collapsed="false">
      <c r="B668" s="48" t="s">
        <v>1240</v>
      </c>
      <c r="C668" s="49" t="s">
        <v>1188</v>
      </c>
      <c r="D668" s="49" t="s">
        <v>82</v>
      </c>
      <c r="E668" s="18" t="n">
        <v>0.140287769784173</v>
      </c>
      <c r="F668" s="49" t="s">
        <v>315</v>
      </c>
      <c r="G668" s="18" t="n">
        <v>0.0755395683453237</v>
      </c>
      <c r="H668" s="73" t="s">
        <v>2051</v>
      </c>
    </row>
    <row r="669" customFormat="false" ht="12.75" hidden="false" customHeight="false" outlineLevel="0" collapsed="false">
      <c r="B669" s="48" t="s">
        <v>1241</v>
      </c>
      <c r="C669" s="49" t="s">
        <v>1242</v>
      </c>
      <c r="D669" s="49" t="s">
        <v>634</v>
      </c>
      <c r="E669" s="18" t="n">
        <v>0.146198830409357</v>
      </c>
      <c r="F669" s="49" t="s">
        <v>77</v>
      </c>
      <c r="G669" s="18" t="n">
        <v>0.0484544695071011</v>
      </c>
      <c r="H669" s="73" t="s">
        <v>2283</v>
      </c>
    </row>
    <row r="670" customFormat="false" ht="12.75" hidden="false" customHeight="false" outlineLevel="0" collapsed="false">
      <c r="B670" s="48" t="s">
        <v>1246</v>
      </c>
      <c r="C670" s="49" t="s">
        <v>63</v>
      </c>
      <c r="D670" s="49" t="s">
        <v>44</v>
      </c>
      <c r="E670" s="18" t="n">
        <v>0.206185567010309</v>
      </c>
      <c r="F670" s="49" t="s">
        <v>143</v>
      </c>
      <c r="G670" s="18" t="n">
        <v>0.0206185567010309</v>
      </c>
      <c r="H670" s="73" t="s">
        <v>2153</v>
      </c>
    </row>
    <row r="671" customFormat="false" ht="12.75" hidden="false" customHeight="false" outlineLevel="0" collapsed="false">
      <c r="B671" s="48" t="s">
        <v>1247</v>
      </c>
      <c r="C671" s="49" t="s">
        <v>68</v>
      </c>
      <c r="D671" s="49" t="s">
        <v>158</v>
      </c>
      <c r="E671" s="18" t="n">
        <v>0.220338983050847</v>
      </c>
      <c r="F671" s="49" t="s">
        <v>134</v>
      </c>
      <c r="G671" s="18" t="n">
        <v>0.0508474576271187</v>
      </c>
      <c r="H671" s="73" t="s">
        <v>2222</v>
      </c>
    </row>
    <row r="672" customFormat="false" ht="12.75" hidden="false" customHeight="false" outlineLevel="0" collapsed="false">
      <c r="B672" s="48" t="s">
        <v>1124</v>
      </c>
      <c r="C672" s="49" t="s">
        <v>1248</v>
      </c>
      <c r="D672" s="49" t="s">
        <v>471</v>
      </c>
      <c r="E672" s="18" t="n">
        <v>0.144393241167435</v>
      </c>
      <c r="F672" s="49" t="s">
        <v>205</v>
      </c>
      <c r="G672" s="18" t="n">
        <v>0.0998463901689708</v>
      </c>
      <c r="H672" s="73" t="s">
        <v>2079</v>
      </c>
    </row>
    <row r="673" customFormat="false" ht="12.75" hidden="false" customHeight="false" outlineLevel="0" collapsed="false">
      <c r="B673" s="48" t="s">
        <v>1249</v>
      </c>
      <c r="C673" s="49" t="s">
        <v>1201</v>
      </c>
      <c r="D673" s="49" t="s">
        <v>270</v>
      </c>
      <c r="E673" s="18" t="n">
        <v>0.201219512195122</v>
      </c>
      <c r="F673" s="49" t="s">
        <v>228</v>
      </c>
      <c r="G673" s="18" t="n">
        <v>0.0335365853658537</v>
      </c>
      <c r="H673" s="73" t="s">
        <v>2286</v>
      </c>
    </row>
    <row r="674" customFormat="false" ht="12.75" hidden="false" customHeight="false" outlineLevel="0" collapsed="false">
      <c r="B674" s="48" t="s">
        <v>1250</v>
      </c>
      <c r="C674" s="49" t="s">
        <v>233</v>
      </c>
      <c r="D674" s="49" t="s">
        <v>158</v>
      </c>
      <c r="E674" s="18" t="n">
        <v>0.164556962025316</v>
      </c>
      <c r="F674" s="49" t="s">
        <v>305</v>
      </c>
      <c r="G674" s="18" t="n">
        <v>0.0506329113924051</v>
      </c>
      <c r="H674" s="73" t="s">
        <v>1979</v>
      </c>
    </row>
    <row r="675" customFormat="false" ht="12.75" hidden="false" customHeight="false" outlineLevel="0" collapsed="false">
      <c r="B675" s="48" t="s">
        <v>1251</v>
      </c>
      <c r="C675" s="49" t="s">
        <v>200</v>
      </c>
      <c r="D675" s="49" t="s">
        <v>260</v>
      </c>
      <c r="E675" s="18" t="n">
        <v>0.149006622516556</v>
      </c>
      <c r="F675" s="49" t="s">
        <v>228</v>
      </c>
      <c r="G675" s="18" t="n">
        <v>0.0364238410596027</v>
      </c>
      <c r="H675" s="73" t="s">
        <v>2287</v>
      </c>
    </row>
    <row r="676" customFormat="false" ht="12.75" hidden="false" customHeight="false" outlineLevel="0" collapsed="false">
      <c r="B676" s="48" t="s">
        <v>1252</v>
      </c>
      <c r="C676" s="49" t="s">
        <v>113</v>
      </c>
      <c r="D676" s="49" t="s">
        <v>44</v>
      </c>
      <c r="E676" s="18" t="n">
        <v>0.102564102564103</v>
      </c>
      <c r="F676" s="49" t="s">
        <v>158</v>
      </c>
      <c r="G676" s="18" t="n">
        <v>0.0666666666666667</v>
      </c>
      <c r="H676" s="73" t="s">
        <v>2125</v>
      </c>
    </row>
    <row r="677" customFormat="false" ht="12.75" hidden="false" customHeight="false" outlineLevel="0" collapsed="false">
      <c r="B677" s="48" t="s">
        <v>1253</v>
      </c>
      <c r="C677" s="49" t="s">
        <v>1254</v>
      </c>
      <c r="D677" s="49" t="s">
        <v>253</v>
      </c>
      <c r="E677" s="18" t="n">
        <v>0.120879120879121</v>
      </c>
      <c r="F677" s="49" t="s">
        <v>215</v>
      </c>
      <c r="G677" s="18" t="n">
        <v>0.0659340659340659</v>
      </c>
      <c r="H677" s="73" t="s">
        <v>2288</v>
      </c>
    </row>
    <row r="678" customFormat="false" ht="12.75" hidden="false" customHeight="false" outlineLevel="0" collapsed="false">
      <c r="B678" s="48" t="s">
        <v>1255</v>
      </c>
      <c r="C678" s="49" t="s">
        <v>201</v>
      </c>
      <c r="D678" s="49" t="s">
        <v>262</v>
      </c>
      <c r="E678" s="18" t="n">
        <v>0.144578313253012</v>
      </c>
      <c r="F678" s="49" t="s">
        <v>60</v>
      </c>
      <c r="G678" s="18" t="n">
        <v>0</v>
      </c>
      <c r="H678" s="73" t="s">
        <v>2289</v>
      </c>
    </row>
    <row r="679" customFormat="false" ht="12.75" hidden="false" customHeight="false" outlineLevel="0" collapsed="false">
      <c r="B679" s="48" t="s">
        <v>1256</v>
      </c>
      <c r="C679" s="49" t="s">
        <v>173</v>
      </c>
      <c r="D679" s="49" t="s">
        <v>143</v>
      </c>
      <c r="E679" s="18" t="n">
        <v>0.0714285714285714</v>
      </c>
      <c r="F679" s="49" t="s">
        <v>116</v>
      </c>
      <c r="G679" s="18" t="n">
        <v>0.178571428571429</v>
      </c>
      <c r="H679" s="73" t="s">
        <v>2290</v>
      </c>
    </row>
    <row r="680" customFormat="false" ht="12.75" hidden="false" customHeight="false" outlineLevel="0" collapsed="false">
      <c r="B680" s="48" t="s">
        <v>554</v>
      </c>
      <c r="C680" s="49" t="s">
        <v>286</v>
      </c>
      <c r="D680" s="49" t="s">
        <v>158</v>
      </c>
      <c r="E680" s="18" t="n">
        <v>0.183098591549296</v>
      </c>
      <c r="F680" s="49" t="s">
        <v>305</v>
      </c>
      <c r="G680" s="18" t="n">
        <v>0.0563380281690141</v>
      </c>
      <c r="H680" s="73" t="s">
        <v>1996</v>
      </c>
    </row>
    <row r="681" customFormat="false" ht="12.75" hidden="false" customHeight="false" outlineLevel="0" collapsed="false">
      <c r="B681" s="48" t="s">
        <v>1257</v>
      </c>
      <c r="C681" s="49" t="s">
        <v>282</v>
      </c>
      <c r="D681" s="49" t="s">
        <v>291</v>
      </c>
      <c r="E681" s="18" t="n">
        <v>0.125</v>
      </c>
      <c r="F681" s="49" t="s">
        <v>181</v>
      </c>
      <c r="G681" s="18" t="n">
        <v>0.111111111111111</v>
      </c>
      <c r="H681" s="73" t="s">
        <v>2150</v>
      </c>
    </row>
    <row r="682" customFormat="false" ht="12.75" hidden="false" customHeight="false" outlineLevel="0" collapsed="false">
      <c r="B682" s="48" t="s">
        <v>783</v>
      </c>
      <c r="C682" s="49" t="s">
        <v>504</v>
      </c>
      <c r="D682" s="49" t="s">
        <v>305</v>
      </c>
      <c r="E682" s="18" t="n">
        <v>0.0625</v>
      </c>
      <c r="F682" s="49" t="s">
        <v>305</v>
      </c>
      <c r="G682" s="18" t="n">
        <v>0.0625</v>
      </c>
      <c r="H682" s="73" t="s">
        <v>2291</v>
      </c>
    </row>
    <row r="683" customFormat="false" ht="12.75" hidden="false" customHeight="false" outlineLevel="0" collapsed="false">
      <c r="B683" s="48" t="s">
        <v>1258</v>
      </c>
      <c r="C683" s="49" t="s">
        <v>151</v>
      </c>
      <c r="D683" s="49" t="s">
        <v>262</v>
      </c>
      <c r="E683" s="18" t="n">
        <v>0.0875912408759124</v>
      </c>
      <c r="F683" s="49" t="s">
        <v>203</v>
      </c>
      <c r="G683" s="18" t="n">
        <v>0.0437956204379562</v>
      </c>
      <c r="H683" s="73" t="s">
        <v>2150</v>
      </c>
    </row>
    <row r="684" customFormat="false" ht="12.75" hidden="false" customHeight="false" outlineLevel="0" collapsed="false">
      <c r="B684" s="48" t="s">
        <v>1259</v>
      </c>
      <c r="C684" s="49" t="s">
        <v>156</v>
      </c>
      <c r="D684" s="49" t="s">
        <v>125</v>
      </c>
      <c r="E684" s="18" t="n">
        <v>0.285714285714286</v>
      </c>
      <c r="F684" s="49" t="s">
        <v>90</v>
      </c>
      <c r="G684" s="18" t="n">
        <v>0.0285714285714286</v>
      </c>
      <c r="H684" s="73" t="s">
        <v>2292</v>
      </c>
    </row>
    <row r="685" customFormat="false" ht="12.75" hidden="false" customHeight="false" outlineLevel="0" collapsed="false">
      <c r="B685" s="48" t="s">
        <v>1260</v>
      </c>
      <c r="C685" s="49" t="s">
        <v>177</v>
      </c>
      <c r="D685" s="49" t="s">
        <v>194</v>
      </c>
      <c r="E685" s="18" t="n">
        <v>0.213636363636364</v>
      </c>
      <c r="F685" s="49" t="s">
        <v>181</v>
      </c>
      <c r="G685" s="18" t="n">
        <v>0.0363636363636364</v>
      </c>
      <c r="H685" s="73" t="s">
        <v>2019</v>
      </c>
    </row>
    <row r="686" customFormat="false" ht="12.75" hidden="false" customHeight="false" outlineLevel="0" collapsed="false">
      <c r="B686" s="48" t="s">
        <v>433</v>
      </c>
      <c r="C686" s="49" t="s">
        <v>387</v>
      </c>
      <c r="D686" s="49" t="s">
        <v>489</v>
      </c>
      <c r="E686" s="18" t="n">
        <v>0.223404255319149</v>
      </c>
      <c r="F686" s="49" t="s">
        <v>143</v>
      </c>
      <c r="G686" s="18" t="n">
        <v>0.0106382978723404</v>
      </c>
      <c r="H686" s="73" t="s">
        <v>2293</v>
      </c>
    </row>
    <row r="687" customFormat="false" ht="12.75" hidden="false" customHeight="false" outlineLevel="0" collapsed="false">
      <c r="B687" s="48" t="s">
        <v>1261</v>
      </c>
      <c r="C687" s="49" t="s">
        <v>708</v>
      </c>
      <c r="D687" s="49" t="s">
        <v>248</v>
      </c>
      <c r="E687" s="18" t="n">
        <v>0.233009708737864</v>
      </c>
      <c r="F687" s="49" t="s">
        <v>125</v>
      </c>
      <c r="G687" s="18" t="n">
        <v>0.0485436893203884</v>
      </c>
      <c r="H687" s="73" t="s">
        <v>2247</v>
      </c>
    </row>
    <row r="688" customFormat="false" ht="12.75" hidden="false" customHeight="false" outlineLevel="0" collapsed="false">
      <c r="B688" s="48" t="s">
        <v>1262</v>
      </c>
      <c r="C688" s="49" t="s">
        <v>510</v>
      </c>
      <c r="D688" s="49" t="s">
        <v>260</v>
      </c>
      <c r="E688" s="18" t="n">
        <v>0.205479452054795</v>
      </c>
      <c r="F688" s="49" t="s">
        <v>261</v>
      </c>
      <c r="G688" s="18" t="n">
        <v>0.100456621004566</v>
      </c>
      <c r="H688" s="73" t="s">
        <v>2191</v>
      </c>
    </row>
    <row r="689" customFormat="false" ht="12.75" hidden="false" customHeight="false" outlineLevel="0" collapsed="false">
      <c r="B689" s="48" t="s">
        <v>1263</v>
      </c>
      <c r="C689" s="49" t="s">
        <v>481</v>
      </c>
      <c r="D689" s="49" t="s">
        <v>102</v>
      </c>
      <c r="E689" s="18" t="n">
        <v>0.182926829268293</v>
      </c>
      <c r="F689" s="49" t="s">
        <v>90</v>
      </c>
      <c r="G689" s="18" t="n">
        <v>0.0121951219512195</v>
      </c>
      <c r="H689" s="73" t="s">
        <v>2007</v>
      </c>
    </row>
    <row r="690" customFormat="false" ht="12.75" hidden="false" customHeight="false" outlineLevel="0" collapsed="false">
      <c r="B690" s="48" t="s">
        <v>1264</v>
      </c>
      <c r="C690" s="49" t="s">
        <v>68</v>
      </c>
      <c r="D690" s="49" t="s">
        <v>228</v>
      </c>
      <c r="E690" s="18" t="n">
        <v>0.186440677966102</v>
      </c>
      <c r="F690" s="49" t="s">
        <v>116</v>
      </c>
      <c r="G690" s="18" t="n">
        <v>0.0847457627118644</v>
      </c>
      <c r="H690" s="73" t="s">
        <v>1973</v>
      </c>
    </row>
    <row r="691" customFormat="false" ht="12.75" hidden="false" customHeight="false" outlineLevel="0" collapsed="false">
      <c r="B691" s="48" t="s">
        <v>1265</v>
      </c>
      <c r="C691" s="49" t="s">
        <v>77</v>
      </c>
      <c r="D691" s="49" t="s">
        <v>52</v>
      </c>
      <c r="E691" s="18" t="n">
        <v>0.120689655172414</v>
      </c>
      <c r="F691" s="49" t="s">
        <v>134</v>
      </c>
      <c r="G691" s="18" t="n">
        <v>0.0517241379310345</v>
      </c>
      <c r="H691" s="73" t="s">
        <v>2294</v>
      </c>
    </row>
    <row r="692" customFormat="false" ht="12.75" hidden="false" customHeight="false" outlineLevel="0" collapsed="false">
      <c r="B692" s="48" t="s">
        <v>1266</v>
      </c>
      <c r="C692" s="49" t="s">
        <v>502</v>
      </c>
      <c r="D692" s="49" t="s">
        <v>52</v>
      </c>
      <c r="E692" s="18" t="n">
        <v>0.114754098360656</v>
      </c>
      <c r="F692" s="49" t="s">
        <v>143</v>
      </c>
      <c r="G692" s="18" t="n">
        <v>0.0327868852459016</v>
      </c>
      <c r="H692" s="73" t="s">
        <v>2090</v>
      </c>
    </row>
    <row r="693" customFormat="false" ht="12.75" hidden="false" customHeight="false" outlineLevel="0" collapsed="false">
      <c r="B693" s="48" t="s">
        <v>1267</v>
      </c>
      <c r="C693" s="49" t="s">
        <v>250</v>
      </c>
      <c r="D693" s="49" t="s">
        <v>134</v>
      </c>
      <c r="E693" s="18" t="n">
        <v>0.1875</v>
      </c>
      <c r="F693" s="49" t="s">
        <v>60</v>
      </c>
      <c r="G693" s="18" t="n">
        <v>0</v>
      </c>
      <c r="H693" s="73" t="s">
        <v>2007</v>
      </c>
    </row>
    <row r="694" customFormat="false" ht="12.75" hidden="false" customHeight="false" outlineLevel="0" collapsed="false">
      <c r="B694" s="48" t="s">
        <v>1268</v>
      </c>
      <c r="C694" s="49" t="s">
        <v>439</v>
      </c>
      <c r="D694" s="49" t="s">
        <v>172</v>
      </c>
      <c r="E694" s="18" t="n">
        <v>0.156462585034014</v>
      </c>
      <c r="F694" s="49" t="s">
        <v>228</v>
      </c>
      <c r="G694" s="18" t="n">
        <v>0.0748299319727891</v>
      </c>
      <c r="H694" s="73" t="s">
        <v>2059</v>
      </c>
    </row>
    <row r="695" customFormat="false" ht="12.75" hidden="false" customHeight="false" outlineLevel="0" collapsed="false">
      <c r="B695" s="48" t="s">
        <v>1269</v>
      </c>
      <c r="C695" s="49" t="s">
        <v>71</v>
      </c>
      <c r="D695" s="49" t="s">
        <v>44</v>
      </c>
      <c r="E695" s="18" t="n">
        <v>0.172413793103448</v>
      </c>
      <c r="F695" s="49" t="s">
        <v>102</v>
      </c>
      <c r="G695" s="18" t="n">
        <v>0.129310344827586</v>
      </c>
      <c r="H695" s="73" t="s">
        <v>2071</v>
      </c>
    </row>
    <row r="696" customFormat="false" ht="12.75" hidden="false" customHeight="false" outlineLevel="0" collapsed="false">
      <c r="B696" s="48" t="s">
        <v>758</v>
      </c>
      <c r="C696" s="49" t="s">
        <v>491</v>
      </c>
      <c r="D696" s="49" t="s">
        <v>194</v>
      </c>
      <c r="E696" s="18" t="n">
        <v>0.189516129032258</v>
      </c>
      <c r="F696" s="49" t="s">
        <v>102</v>
      </c>
      <c r="G696" s="18" t="n">
        <v>0.0604838709677419</v>
      </c>
      <c r="H696" s="73" t="s">
        <v>1978</v>
      </c>
    </row>
    <row r="697" customFormat="false" ht="12.75" hidden="false" customHeight="false" outlineLevel="0" collapsed="false">
      <c r="B697" s="48" t="s">
        <v>1270</v>
      </c>
      <c r="C697" s="49" t="s">
        <v>305</v>
      </c>
      <c r="D697" s="49" t="s">
        <v>225</v>
      </c>
      <c r="E697" s="18"/>
      <c r="F697" s="49" t="s">
        <v>225</v>
      </c>
      <c r="G697" s="18"/>
      <c r="H697" s="73" t="s">
        <v>225</v>
      </c>
    </row>
    <row r="698" customFormat="false" ht="12.75" hidden="false" customHeight="false" outlineLevel="0" collapsed="false">
      <c r="B698" s="48" t="s">
        <v>1257</v>
      </c>
      <c r="C698" s="49" t="s">
        <v>195</v>
      </c>
      <c r="D698" s="49" t="s">
        <v>203</v>
      </c>
      <c r="E698" s="18" t="n">
        <v>0.130434782608696</v>
      </c>
      <c r="F698" s="49" t="s">
        <v>116</v>
      </c>
      <c r="G698" s="18" t="n">
        <v>0.108695652173913</v>
      </c>
      <c r="H698" s="73" t="s">
        <v>2059</v>
      </c>
    </row>
    <row r="699" customFormat="false" ht="12.75" hidden="false" customHeight="false" outlineLevel="0" collapsed="false">
      <c r="B699" s="48" t="s">
        <v>1271</v>
      </c>
      <c r="C699" s="49" t="s">
        <v>1065</v>
      </c>
      <c r="D699" s="49" t="s">
        <v>339</v>
      </c>
      <c r="E699" s="18" t="n">
        <v>0.14975845410628</v>
      </c>
      <c r="F699" s="49" t="s">
        <v>181</v>
      </c>
      <c r="G699" s="18" t="n">
        <v>0.0386473429951691</v>
      </c>
      <c r="H699" s="73" t="s">
        <v>2188</v>
      </c>
    </row>
    <row r="700" customFormat="false" ht="12.75" hidden="false" customHeight="false" outlineLevel="0" collapsed="false">
      <c r="B700" s="48" t="s">
        <v>1272</v>
      </c>
      <c r="C700" s="49" t="s">
        <v>51</v>
      </c>
      <c r="D700" s="49" t="s">
        <v>291</v>
      </c>
      <c r="E700" s="18" t="n">
        <v>0.160714285714286</v>
      </c>
      <c r="F700" s="49" t="s">
        <v>291</v>
      </c>
      <c r="G700" s="18" t="n">
        <v>0.160714285714286</v>
      </c>
      <c r="H700" s="73" t="s">
        <v>2170</v>
      </c>
    </row>
    <row r="701" customFormat="false" ht="12.75" hidden="false" customHeight="false" outlineLevel="0" collapsed="false">
      <c r="B701" s="48" t="s">
        <v>1100</v>
      </c>
      <c r="C701" s="49" t="s">
        <v>143</v>
      </c>
      <c r="D701" s="49" t="s">
        <v>225</v>
      </c>
      <c r="E701" s="18"/>
      <c r="F701" s="49" t="s">
        <v>225</v>
      </c>
      <c r="G701" s="18"/>
      <c r="H701" s="73" t="s">
        <v>225</v>
      </c>
    </row>
    <row r="702" customFormat="false" ht="12.75" hidden="false" customHeight="false" outlineLevel="0" collapsed="false">
      <c r="B702" s="48" t="s">
        <v>1273</v>
      </c>
      <c r="C702" s="49" t="s">
        <v>254</v>
      </c>
      <c r="D702" s="49" t="s">
        <v>305</v>
      </c>
      <c r="E702" s="18" t="n">
        <v>0.137931034482759</v>
      </c>
      <c r="F702" s="49" t="s">
        <v>60</v>
      </c>
      <c r="G702" s="18" t="n">
        <v>0</v>
      </c>
      <c r="H702" s="73" t="s">
        <v>2205</v>
      </c>
    </row>
    <row r="703" customFormat="false" ht="12.75" hidden="false" customHeight="false" outlineLevel="0" collapsed="false">
      <c r="B703" s="48" t="s">
        <v>1274</v>
      </c>
      <c r="C703" s="49" t="s">
        <v>134</v>
      </c>
      <c r="D703" s="49" t="s">
        <v>225</v>
      </c>
      <c r="E703" s="18"/>
      <c r="F703" s="49" t="s">
        <v>225</v>
      </c>
      <c r="G703" s="18"/>
      <c r="H703" s="73" t="s">
        <v>225</v>
      </c>
    </row>
    <row r="704" customFormat="false" ht="12.75" hidden="false" customHeight="false" outlineLevel="0" collapsed="false">
      <c r="B704" s="48" t="s">
        <v>1275</v>
      </c>
      <c r="C704" s="49" t="s">
        <v>181</v>
      </c>
      <c r="D704" s="49" t="s">
        <v>225</v>
      </c>
      <c r="E704" s="18"/>
      <c r="F704" s="49" t="s">
        <v>225</v>
      </c>
      <c r="G704" s="18"/>
      <c r="H704" s="73" t="s">
        <v>225</v>
      </c>
    </row>
    <row r="705" customFormat="false" ht="12.75" hidden="false" customHeight="false" outlineLevel="0" collapsed="false">
      <c r="B705" s="48" t="s">
        <v>1276</v>
      </c>
      <c r="C705" s="49" t="s">
        <v>511</v>
      </c>
      <c r="D705" s="49" t="s">
        <v>125</v>
      </c>
      <c r="E705" s="18" t="n">
        <v>0.0854700854700855</v>
      </c>
      <c r="F705" s="49" t="s">
        <v>116</v>
      </c>
      <c r="G705" s="18" t="n">
        <v>0.0427350427350427</v>
      </c>
      <c r="H705" s="73" t="s">
        <v>2070</v>
      </c>
    </row>
    <row r="706" customFormat="false" ht="12.75" hidden="false" customHeight="false" outlineLevel="0" collapsed="false">
      <c r="B706" s="48" t="s">
        <v>1041</v>
      </c>
      <c r="C706" s="49" t="s">
        <v>158</v>
      </c>
      <c r="D706" s="49" t="s">
        <v>52</v>
      </c>
      <c r="E706" s="18" t="n">
        <v>0.538461538461538</v>
      </c>
      <c r="F706" s="49" t="s">
        <v>60</v>
      </c>
      <c r="G706" s="18" t="n">
        <v>0</v>
      </c>
      <c r="H706" s="73" t="s">
        <v>2295</v>
      </c>
    </row>
    <row r="707" customFormat="false" ht="12.75" hidden="false" customHeight="false" outlineLevel="0" collapsed="false">
      <c r="B707" s="48" t="s">
        <v>1277</v>
      </c>
      <c r="C707" s="49" t="s">
        <v>288</v>
      </c>
      <c r="D707" s="49" t="s">
        <v>60</v>
      </c>
      <c r="E707" s="18" t="n">
        <v>0</v>
      </c>
      <c r="F707" s="49" t="s">
        <v>305</v>
      </c>
      <c r="G707" s="18" t="n">
        <v>0.222222222222222</v>
      </c>
      <c r="H707" s="73" t="s">
        <v>2296</v>
      </c>
    </row>
    <row r="708" customFormat="false" ht="12.75" hidden="false" customHeight="false" outlineLevel="0" collapsed="false">
      <c r="B708" s="48" t="s">
        <v>1278</v>
      </c>
      <c r="C708" s="49" t="s">
        <v>125</v>
      </c>
      <c r="D708" s="49" t="s">
        <v>225</v>
      </c>
      <c r="E708" s="18"/>
      <c r="F708" s="49" t="s">
        <v>225</v>
      </c>
      <c r="G708" s="18"/>
      <c r="H708" s="73" t="s">
        <v>225</v>
      </c>
    </row>
    <row r="709" customFormat="false" ht="12.75" hidden="false" customHeight="false" outlineLevel="0" collapsed="false">
      <c r="B709" s="48" t="s">
        <v>1279</v>
      </c>
      <c r="C709" s="49" t="s">
        <v>90</v>
      </c>
      <c r="D709" s="49" t="s">
        <v>225</v>
      </c>
      <c r="E709" s="18"/>
      <c r="F709" s="49" t="s">
        <v>225</v>
      </c>
      <c r="G709" s="18"/>
      <c r="H709" s="73" t="s">
        <v>225</v>
      </c>
    </row>
    <row r="710" customFormat="false" ht="12.75" hidden="false" customHeight="false" outlineLevel="0" collapsed="false">
      <c r="B710" s="48" t="s">
        <v>1280</v>
      </c>
      <c r="C710" s="49" t="s">
        <v>171</v>
      </c>
      <c r="D710" s="49" t="s">
        <v>291</v>
      </c>
      <c r="E710" s="18" t="n">
        <v>0.176470588235294</v>
      </c>
      <c r="F710" s="49" t="s">
        <v>143</v>
      </c>
      <c r="G710" s="18" t="n">
        <v>0.0392156862745098</v>
      </c>
      <c r="H710" s="73" t="s">
        <v>1986</v>
      </c>
    </row>
    <row r="711" customFormat="false" ht="12.75" hidden="false" customHeight="false" outlineLevel="0" collapsed="false">
      <c r="B711" s="48" t="s">
        <v>1281</v>
      </c>
      <c r="C711" s="49" t="s">
        <v>158</v>
      </c>
      <c r="D711" s="49" t="s">
        <v>90</v>
      </c>
      <c r="E711" s="18" t="n">
        <v>0.0769230769230769</v>
      </c>
      <c r="F711" s="49" t="s">
        <v>90</v>
      </c>
      <c r="G711" s="18" t="n">
        <v>0.0769230769230769</v>
      </c>
      <c r="H711" s="73" t="s">
        <v>2083</v>
      </c>
    </row>
    <row r="712" customFormat="false" ht="12.75" hidden="false" customHeight="false" outlineLevel="0" collapsed="false">
      <c r="B712" s="48" t="s">
        <v>338</v>
      </c>
      <c r="C712" s="49" t="s">
        <v>203</v>
      </c>
      <c r="D712" s="49" t="s">
        <v>60</v>
      </c>
      <c r="E712" s="18" t="n">
        <v>0</v>
      </c>
      <c r="F712" s="49" t="s">
        <v>60</v>
      </c>
      <c r="G712" s="18" t="n">
        <v>0</v>
      </c>
      <c r="H712" s="73" t="s">
        <v>2028</v>
      </c>
    </row>
    <row r="713" customFormat="false" ht="13.5" hidden="false" customHeight="false" outlineLevel="0" collapsed="false">
      <c r="B713" s="50" t="s">
        <v>341</v>
      </c>
      <c r="C713" s="51" t="s">
        <v>261</v>
      </c>
      <c r="D713" s="51" t="s">
        <v>305</v>
      </c>
      <c r="E713" s="22" t="n">
        <v>0.181818181818182</v>
      </c>
      <c r="F713" s="51" t="s">
        <v>60</v>
      </c>
      <c r="G713" s="22" t="n">
        <v>0</v>
      </c>
      <c r="H713" s="74" t="s">
        <v>2273</v>
      </c>
    </row>
    <row r="714" customFormat="false" ht="13.5" hidden="false" customHeight="false" outlineLevel="0" collapsed="false">
      <c r="B714" s="40" t="s">
        <v>20</v>
      </c>
      <c r="C714" s="41" t="s">
        <v>1282</v>
      </c>
      <c r="D714" s="41" t="s">
        <v>2297</v>
      </c>
      <c r="E714" s="42" t="n">
        <v>0.109154372607536</v>
      </c>
      <c r="F714" s="41" t="s">
        <v>2298</v>
      </c>
      <c r="G714" s="42" t="n">
        <v>0.0717080218076749</v>
      </c>
      <c r="H714" s="71" t="s">
        <v>2033</v>
      </c>
    </row>
    <row r="715" customFormat="false" ht="12.75" hidden="false" customHeight="false" outlineLevel="0" collapsed="false">
      <c r="B715" s="44" t="s">
        <v>20</v>
      </c>
      <c r="C715" s="45" t="s">
        <v>1290</v>
      </c>
      <c r="D715" s="45" t="s">
        <v>2299</v>
      </c>
      <c r="E715" s="46" t="n">
        <v>0.0621371410638632</v>
      </c>
      <c r="F715" s="45" t="s">
        <v>2300</v>
      </c>
      <c r="G715" s="46" t="n">
        <v>0.108190804958418</v>
      </c>
      <c r="H715" s="72" t="s">
        <v>2301</v>
      </c>
    </row>
    <row r="716" customFormat="false" ht="12.75" hidden="false" customHeight="false" outlineLevel="0" collapsed="false">
      <c r="B716" s="48" t="s">
        <v>1298</v>
      </c>
      <c r="C716" s="49" t="s">
        <v>1299</v>
      </c>
      <c r="D716" s="49" t="s">
        <v>253</v>
      </c>
      <c r="E716" s="18" t="n">
        <v>0.0785714285714286</v>
      </c>
      <c r="F716" s="49" t="s">
        <v>210</v>
      </c>
      <c r="G716" s="18" t="n">
        <v>0.0607142857142857</v>
      </c>
      <c r="H716" s="73" t="s">
        <v>2302</v>
      </c>
    </row>
    <row r="717" customFormat="false" ht="12.75" hidden="false" customHeight="false" outlineLevel="0" collapsed="false">
      <c r="B717" s="48" t="s">
        <v>1300</v>
      </c>
      <c r="C717" s="49" t="s">
        <v>1065</v>
      </c>
      <c r="D717" s="49" t="s">
        <v>158</v>
      </c>
      <c r="E717" s="18" t="n">
        <v>0.0628019323671498</v>
      </c>
      <c r="F717" s="49" t="s">
        <v>52</v>
      </c>
      <c r="G717" s="18" t="n">
        <v>0.0338164251207729</v>
      </c>
      <c r="H717" s="73" t="s">
        <v>2303</v>
      </c>
    </row>
    <row r="718" customFormat="false" ht="12.75" hidden="false" customHeight="false" outlineLevel="0" collapsed="false">
      <c r="B718" s="48" t="s">
        <v>1301</v>
      </c>
      <c r="C718" s="49" t="s">
        <v>496</v>
      </c>
      <c r="D718" s="49" t="s">
        <v>254</v>
      </c>
      <c r="E718" s="18" t="n">
        <v>0.0973154362416107</v>
      </c>
      <c r="F718" s="49" t="s">
        <v>203</v>
      </c>
      <c r="G718" s="18" t="n">
        <v>0.0201342281879195</v>
      </c>
      <c r="H718" s="73" t="s">
        <v>2283</v>
      </c>
    </row>
    <row r="719" customFormat="false" ht="12.75" hidden="false" customHeight="false" outlineLevel="0" collapsed="false">
      <c r="B719" s="48" t="s">
        <v>1302</v>
      </c>
      <c r="C719" s="49" t="s">
        <v>215</v>
      </c>
      <c r="D719" s="49" t="s">
        <v>52</v>
      </c>
      <c r="E719" s="18" t="n">
        <v>0.291666666666667</v>
      </c>
      <c r="F719" s="49" t="s">
        <v>134</v>
      </c>
      <c r="G719" s="18" t="n">
        <v>0.125</v>
      </c>
      <c r="H719" s="73" t="s">
        <v>2119</v>
      </c>
    </row>
    <row r="720" customFormat="false" ht="12.75" hidden="false" customHeight="false" outlineLevel="0" collapsed="false">
      <c r="B720" s="48" t="s">
        <v>1303</v>
      </c>
      <c r="C720" s="49" t="s">
        <v>386</v>
      </c>
      <c r="D720" s="49" t="s">
        <v>82</v>
      </c>
      <c r="E720" s="18" t="n">
        <v>0.110481586402266</v>
      </c>
      <c r="F720" s="49" t="s">
        <v>102</v>
      </c>
      <c r="G720" s="18" t="n">
        <v>0.0424929178470255</v>
      </c>
      <c r="H720" s="73" t="s">
        <v>2304</v>
      </c>
    </row>
    <row r="721" customFormat="false" ht="12.75" hidden="false" customHeight="false" outlineLevel="0" collapsed="false">
      <c r="B721" s="48" t="s">
        <v>1304</v>
      </c>
      <c r="C721" s="49" t="s">
        <v>164</v>
      </c>
      <c r="D721" s="49" t="s">
        <v>312</v>
      </c>
      <c r="E721" s="18" t="n">
        <v>0.132841328413284</v>
      </c>
      <c r="F721" s="49" t="s">
        <v>313</v>
      </c>
      <c r="G721" s="18" t="n">
        <v>0.0701107011070111</v>
      </c>
      <c r="H721" s="73" t="s">
        <v>2196</v>
      </c>
    </row>
    <row r="722" customFormat="false" ht="12.75" hidden="false" customHeight="false" outlineLevel="0" collapsed="false">
      <c r="B722" s="48" t="s">
        <v>1305</v>
      </c>
      <c r="C722" s="49" t="s">
        <v>90</v>
      </c>
      <c r="D722" s="49" t="s">
        <v>225</v>
      </c>
      <c r="E722" s="18"/>
      <c r="F722" s="49" t="s">
        <v>225</v>
      </c>
      <c r="G722" s="18"/>
      <c r="H722" s="73" t="s">
        <v>225</v>
      </c>
    </row>
    <row r="723" customFormat="false" ht="12.75" hidden="false" customHeight="false" outlineLevel="0" collapsed="false">
      <c r="B723" s="48" t="s">
        <v>964</v>
      </c>
      <c r="C723" s="49" t="s">
        <v>228</v>
      </c>
      <c r="D723" s="49" t="s">
        <v>225</v>
      </c>
      <c r="E723" s="18"/>
      <c r="F723" s="49" t="s">
        <v>225</v>
      </c>
      <c r="G723" s="18"/>
      <c r="H723" s="73" t="s">
        <v>225</v>
      </c>
    </row>
    <row r="724" customFormat="false" ht="12.75" hidden="false" customHeight="false" outlineLevel="0" collapsed="false">
      <c r="B724" s="48" t="s">
        <v>1306</v>
      </c>
      <c r="C724" s="49" t="s">
        <v>1307</v>
      </c>
      <c r="D724" s="49" t="s">
        <v>321</v>
      </c>
      <c r="E724" s="18" t="n">
        <v>0.142666666666667</v>
      </c>
      <c r="F724" s="49" t="s">
        <v>208</v>
      </c>
      <c r="G724" s="18" t="n">
        <v>0.1</v>
      </c>
      <c r="H724" s="73" t="s">
        <v>2146</v>
      </c>
    </row>
    <row r="725" customFormat="false" ht="12.75" hidden="false" customHeight="false" outlineLevel="0" collapsed="false">
      <c r="B725" s="48" t="s">
        <v>1308</v>
      </c>
      <c r="C725" s="49" t="s">
        <v>305</v>
      </c>
      <c r="D725" s="49" t="s">
        <v>225</v>
      </c>
      <c r="E725" s="18"/>
      <c r="F725" s="49" t="s">
        <v>225</v>
      </c>
      <c r="G725" s="18"/>
      <c r="H725" s="73" t="s">
        <v>225</v>
      </c>
    </row>
    <row r="726" customFormat="false" ht="12.75" hidden="false" customHeight="false" outlineLevel="0" collapsed="false">
      <c r="B726" s="48" t="s">
        <v>1309</v>
      </c>
      <c r="C726" s="49" t="s">
        <v>228</v>
      </c>
      <c r="D726" s="49" t="s">
        <v>225</v>
      </c>
      <c r="E726" s="18"/>
      <c r="F726" s="49" t="s">
        <v>225</v>
      </c>
      <c r="G726" s="18"/>
      <c r="H726" s="73" t="s">
        <v>225</v>
      </c>
    </row>
    <row r="727" customFormat="false" ht="12.75" hidden="false" customHeight="false" outlineLevel="0" collapsed="false">
      <c r="B727" s="48" t="s">
        <v>1310</v>
      </c>
      <c r="C727" s="49" t="s">
        <v>632</v>
      </c>
      <c r="D727" s="49" t="s">
        <v>171</v>
      </c>
      <c r="E727" s="18" t="n">
        <v>0.0891608391608392</v>
      </c>
      <c r="F727" s="49" t="s">
        <v>340</v>
      </c>
      <c r="G727" s="18" t="n">
        <v>0.0524475524475525</v>
      </c>
      <c r="H727" s="73" t="s">
        <v>2305</v>
      </c>
    </row>
    <row r="728" customFormat="false" ht="12.75" hidden="false" customHeight="false" outlineLevel="0" collapsed="false">
      <c r="B728" s="48" t="s">
        <v>1312</v>
      </c>
      <c r="C728" s="49" t="s">
        <v>1313</v>
      </c>
      <c r="D728" s="49" t="s">
        <v>74</v>
      </c>
      <c r="E728" s="18" t="n">
        <v>0.103658536585366</v>
      </c>
      <c r="F728" s="49" t="s">
        <v>304</v>
      </c>
      <c r="G728" s="18" t="n">
        <v>0.0487804878048781</v>
      </c>
      <c r="H728" s="73" t="s">
        <v>2306</v>
      </c>
    </row>
    <row r="729" customFormat="false" ht="12.75" hidden="false" customHeight="false" outlineLevel="0" collapsed="false">
      <c r="B729" s="48" t="s">
        <v>988</v>
      </c>
      <c r="C729" s="49" t="s">
        <v>1315</v>
      </c>
      <c r="D729" s="49" t="s">
        <v>210</v>
      </c>
      <c r="E729" s="18" t="n">
        <v>0.0757238307349666</v>
      </c>
      <c r="F729" s="49" t="s">
        <v>254</v>
      </c>
      <c r="G729" s="18" t="n">
        <v>0.0645879732739421</v>
      </c>
      <c r="H729" s="73" t="s">
        <v>2305</v>
      </c>
    </row>
    <row r="730" customFormat="false" ht="12.75" hidden="false" customHeight="false" outlineLevel="0" collapsed="false">
      <c r="B730" s="48" t="s">
        <v>1317</v>
      </c>
      <c r="C730" s="49" t="s">
        <v>1318</v>
      </c>
      <c r="D730" s="49" t="s">
        <v>115</v>
      </c>
      <c r="E730" s="18" t="n">
        <v>0.0980036297640653</v>
      </c>
      <c r="F730" s="49" t="s">
        <v>442</v>
      </c>
      <c r="G730" s="18" t="n">
        <v>0.0689655172413793</v>
      </c>
      <c r="H730" s="73" t="s">
        <v>2074</v>
      </c>
    </row>
    <row r="731" customFormat="false" ht="12.75" hidden="false" customHeight="false" outlineLevel="0" collapsed="false">
      <c r="B731" s="48" t="s">
        <v>1319</v>
      </c>
      <c r="C731" s="49" t="s">
        <v>315</v>
      </c>
      <c r="D731" s="49" t="s">
        <v>60</v>
      </c>
      <c r="E731" s="18" t="n">
        <v>0</v>
      </c>
      <c r="F731" s="49" t="s">
        <v>60</v>
      </c>
      <c r="G731" s="18" t="n">
        <v>0</v>
      </c>
      <c r="H731" s="73" t="s">
        <v>2014</v>
      </c>
    </row>
    <row r="732" customFormat="false" ht="12.75" hidden="false" customHeight="false" outlineLevel="0" collapsed="false">
      <c r="B732" s="48" t="s">
        <v>372</v>
      </c>
      <c r="C732" s="49" t="s">
        <v>339</v>
      </c>
      <c r="D732" s="49" t="s">
        <v>134</v>
      </c>
      <c r="E732" s="18" t="n">
        <v>0.0967741935483871</v>
      </c>
      <c r="F732" s="49" t="s">
        <v>90</v>
      </c>
      <c r="G732" s="18" t="n">
        <v>0.032258064516129</v>
      </c>
      <c r="H732" s="73" t="s">
        <v>2043</v>
      </c>
    </row>
    <row r="733" customFormat="false" ht="12.75" hidden="false" customHeight="false" outlineLevel="0" collapsed="false">
      <c r="B733" s="48" t="s">
        <v>372</v>
      </c>
      <c r="C733" s="49" t="s">
        <v>79</v>
      </c>
      <c r="D733" s="49" t="s">
        <v>261</v>
      </c>
      <c r="E733" s="18" t="n">
        <v>0.184873949579832</v>
      </c>
      <c r="F733" s="49" t="s">
        <v>44</v>
      </c>
      <c r="G733" s="18" t="n">
        <v>0.168067226890756</v>
      </c>
      <c r="H733" s="73" t="s">
        <v>2285</v>
      </c>
    </row>
    <row r="734" customFormat="false" ht="12.75" hidden="false" customHeight="false" outlineLevel="0" collapsed="false">
      <c r="B734" s="48" t="s">
        <v>1320</v>
      </c>
      <c r="C734" s="49" t="s">
        <v>1321</v>
      </c>
      <c r="D734" s="49" t="s">
        <v>251</v>
      </c>
      <c r="E734" s="18" t="n">
        <v>0.0417910447761194</v>
      </c>
      <c r="F734" s="49" t="s">
        <v>172</v>
      </c>
      <c r="G734" s="18" t="n">
        <v>0.0686567164179105</v>
      </c>
      <c r="H734" s="73" t="s">
        <v>2147</v>
      </c>
    </row>
    <row r="735" customFormat="false" ht="12.75" hidden="false" customHeight="false" outlineLevel="0" collapsed="false">
      <c r="B735" s="48" t="s">
        <v>1322</v>
      </c>
      <c r="C735" s="49" t="s">
        <v>578</v>
      </c>
      <c r="D735" s="49" t="s">
        <v>261</v>
      </c>
      <c r="E735" s="18" t="n">
        <v>0.115789473684211</v>
      </c>
      <c r="F735" s="49" t="s">
        <v>181</v>
      </c>
      <c r="G735" s="18" t="n">
        <v>0.0421052631578947</v>
      </c>
      <c r="H735" s="73" t="s">
        <v>1969</v>
      </c>
    </row>
    <row r="736" customFormat="false" ht="12.75" hidden="false" customHeight="false" outlineLevel="0" collapsed="false">
      <c r="B736" s="48" t="s">
        <v>1324</v>
      </c>
      <c r="C736" s="49" t="s">
        <v>417</v>
      </c>
      <c r="D736" s="49" t="s">
        <v>315</v>
      </c>
      <c r="E736" s="18" t="n">
        <v>0.120689655172414</v>
      </c>
      <c r="F736" s="49" t="s">
        <v>262</v>
      </c>
      <c r="G736" s="18" t="n">
        <v>0.0689655172413793</v>
      </c>
      <c r="H736" s="73" t="s">
        <v>1981</v>
      </c>
    </row>
    <row r="737" customFormat="false" ht="12.75" hidden="false" customHeight="false" outlineLevel="0" collapsed="false">
      <c r="B737" s="48" t="s">
        <v>1325</v>
      </c>
      <c r="C737" s="49" t="s">
        <v>525</v>
      </c>
      <c r="D737" s="49" t="s">
        <v>125</v>
      </c>
      <c r="E737" s="18" t="n">
        <v>0.144927536231884</v>
      </c>
      <c r="F737" s="49" t="s">
        <v>291</v>
      </c>
      <c r="G737" s="18" t="n">
        <v>0.130434782608696</v>
      </c>
      <c r="H737" s="73" t="s">
        <v>2051</v>
      </c>
    </row>
    <row r="738" customFormat="false" ht="12.75" hidden="false" customHeight="false" outlineLevel="0" collapsed="false">
      <c r="B738" s="48" t="s">
        <v>1326</v>
      </c>
      <c r="C738" s="49" t="s">
        <v>389</v>
      </c>
      <c r="D738" s="49" t="s">
        <v>502</v>
      </c>
      <c r="E738" s="18" t="n">
        <v>0.157622739018088</v>
      </c>
      <c r="F738" s="49" t="s">
        <v>125</v>
      </c>
      <c r="G738" s="18" t="n">
        <v>0.0258397932816537</v>
      </c>
      <c r="H738" s="73" t="s">
        <v>2200</v>
      </c>
    </row>
    <row r="739" customFormat="false" ht="12.75" hidden="false" customHeight="false" outlineLevel="0" collapsed="false">
      <c r="B739" s="48" t="s">
        <v>1327</v>
      </c>
      <c r="C739" s="49" t="s">
        <v>102</v>
      </c>
      <c r="D739" s="49" t="s">
        <v>225</v>
      </c>
      <c r="E739" s="18"/>
      <c r="F739" s="49" t="s">
        <v>225</v>
      </c>
      <c r="G739" s="18"/>
      <c r="H739" s="73" t="s">
        <v>225</v>
      </c>
    </row>
    <row r="740" customFormat="false" ht="12.75" hidden="false" customHeight="false" outlineLevel="0" collapsed="false">
      <c r="B740" s="48" t="s">
        <v>744</v>
      </c>
      <c r="C740" s="49" t="s">
        <v>594</v>
      </c>
      <c r="D740" s="49" t="s">
        <v>157</v>
      </c>
      <c r="E740" s="18" t="n">
        <v>0.112565445026178</v>
      </c>
      <c r="F740" s="49" t="s">
        <v>172</v>
      </c>
      <c r="G740" s="18" t="n">
        <v>0.0602094240837696</v>
      </c>
      <c r="H740" s="73" t="s">
        <v>2307</v>
      </c>
    </row>
    <row r="741" customFormat="false" ht="12.75" hidden="false" customHeight="false" outlineLevel="0" collapsed="false">
      <c r="B741" s="48" t="s">
        <v>744</v>
      </c>
      <c r="C741" s="49" t="s">
        <v>1183</v>
      </c>
      <c r="D741" s="49" t="s">
        <v>194</v>
      </c>
      <c r="E741" s="18" t="n">
        <v>0.142424242424242</v>
      </c>
      <c r="F741" s="49" t="s">
        <v>313</v>
      </c>
      <c r="G741" s="18" t="n">
        <v>0.0575757575757576</v>
      </c>
      <c r="H741" s="73" t="s">
        <v>2070</v>
      </c>
    </row>
    <row r="742" customFormat="false" ht="12.75" hidden="false" customHeight="false" outlineLevel="0" collapsed="false">
      <c r="B742" s="48" t="s">
        <v>744</v>
      </c>
      <c r="C742" s="49" t="s">
        <v>553</v>
      </c>
      <c r="D742" s="49" t="s">
        <v>82</v>
      </c>
      <c r="E742" s="18" t="n">
        <v>0.137809187279152</v>
      </c>
      <c r="F742" s="49" t="s">
        <v>102</v>
      </c>
      <c r="G742" s="18" t="n">
        <v>0.0530035335689046</v>
      </c>
      <c r="H742" s="73" t="s">
        <v>2044</v>
      </c>
    </row>
    <row r="743" customFormat="false" ht="12.75" hidden="false" customHeight="false" outlineLevel="0" collapsed="false">
      <c r="B743" s="48" t="s">
        <v>1328</v>
      </c>
      <c r="C743" s="49" t="s">
        <v>101</v>
      </c>
      <c r="D743" s="49" t="s">
        <v>157</v>
      </c>
      <c r="E743" s="18" t="n">
        <v>0.155797101449275</v>
      </c>
      <c r="F743" s="49" t="s">
        <v>262</v>
      </c>
      <c r="G743" s="18" t="n">
        <v>0.0434782608695652</v>
      </c>
      <c r="H743" s="73" t="s">
        <v>2090</v>
      </c>
    </row>
    <row r="744" customFormat="false" ht="12.75" hidden="false" customHeight="false" outlineLevel="0" collapsed="false">
      <c r="B744" s="48" t="s">
        <v>1329</v>
      </c>
      <c r="C744" s="49" t="s">
        <v>398</v>
      </c>
      <c r="D744" s="49" t="s">
        <v>286</v>
      </c>
      <c r="E744" s="18" t="n">
        <v>0.181585677749361</v>
      </c>
      <c r="F744" s="49" t="s">
        <v>116</v>
      </c>
      <c r="G744" s="18" t="n">
        <v>0.0127877237851662</v>
      </c>
      <c r="H744" s="73" t="s">
        <v>2119</v>
      </c>
    </row>
    <row r="745" customFormat="false" ht="12.75" hidden="false" customHeight="false" outlineLevel="0" collapsed="false">
      <c r="B745" s="48" t="s">
        <v>574</v>
      </c>
      <c r="C745" s="49" t="s">
        <v>280</v>
      </c>
      <c r="D745" s="49" t="s">
        <v>291</v>
      </c>
      <c r="E745" s="18" t="n">
        <v>0.103448275862069</v>
      </c>
      <c r="F745" s="49" t="s">
        <v>262</v>
      </c>
      <c r="G745" s="18" t="n">
        <v>0.137931034482759</v>
      </c>
      <c r="H745" s="73" t="s">
        <v>2241</v>
      </c>
    </row>
    <row r="746" customFormat="false" ht="12.75" hidden="false" customHeight="false" outlineLevel="0" collapsed="false">
      <c r="B746" s="48" t="s">
        <v>1330</v>
      </c>
      <c r="C746" s="49" t="s">
        <v>88</v>
      </c>
      <c r="D746" s="49" t="s">
        <v>156</v>
      </c>
      <c r="E746" s="18" t="n">
        <v>0.204678362573099</v>
      </c>
      <c r="F746" s="49" t="s">
        <v>181</v>
      </c>
      <c r="G746" s="18" t="n">
        <v>0.0467836257309942</v>
      </c>
      <c r="H746" s="73" t="s">
        <v>1969</v>
      </c>
    </row>
    <row r="747" customFormat="false" ht="12.75" hidden="false" customHeight="false" outlineLevel="0" collapsed="false">
      <c r="B747" s="48" t="s">
        <v>1331</v>
      </c>
      <c r="C747" s="49" t="s">
        <v>235</v>
      </c>
      <c r="D747" s="49" t="s">
        <v>171</v>
      </c>
      <c r="E747" s="18" t="n">
        <v>0.088695652173913</v>
      </c>
      <c r="F747" s="49" t="s">
        <v>102</v>
      </c>
      <c r="G747" s="18" t="n">
        <v>0.0260869565217391</v>
      </c>
      <c r="H747" s="73" t="s">
        <v>2304</v>
      </c>
    </row>
    <row r="748" customFormat="false" ht="12.75" hidden="false" customHeight="false" outlineLevel="0" collapsed="false">
      <c r="B748" s="48" t="s">
        <v>1130</v>
      </c>
      <c r="C748" s="49" t="s">
        <v>1333</v>
      </c>
      <c r="D748" s="49" t="s">
        <v>78</v>
      </c>
      <c r="E748" s="18" t="n">
        <v>0.166666666666667</v>
      </c>
      <c r="F748" s="49" t="s">
        <v>313</v>
      </c>
      <c r="G748" s="18" t="n">
        <v>0.04337899543379</v>
      </c>
      <c r="H748" s="73" t="s">
        <v>2308</v>
      </c>
    </row>
    <row r="749" customFormat="false" ht="12.75" hidden="false" customHeight="false" outlineLevel="0" collapsed="false">
      <c r="B749" s="48" t="s">
        <v>1334</v>
      </c>
      <c r="C749" s="49" t="s">
        <v>665</v>
      </c>
      <c r="D749" s="49" t="s">
        <v>215</v>
      </c>
      <c r="E749" s="18" t="n">
        <v>0.120603015075377</v>
      </c>
      <c r="F749" s="49" t="s">
        <v>261</v>
      </c>
      <c r="G749" s="18" t="n">
        <v>0.110552763819095</v>
      </c>
      <c r="H749" s="73" t="s">
        <v>2060</v>
      </c>
    </row>
    <row r="750" customFormat="false" ht="12.75" hidden="false" customHeight="false" outlineLevel="0" collapsed="false">
      <c r="B750" s="48" t="s">
        <v>1335</v>
      </c>
      <c r="C750" s="49" t="s">
        <v>73</v>
      </c>
      <c r="D750" s="49" t="s">
        <v>271</v>
      </c>
      <c r="E750" s="18" t="n">
        <v>0.196850393700787</v>
      </c>
      <c r="F750" s="49" t="s">
        <v>125</v>
      </c>
      <c r="G750" s="18" t="n">
        <v>0.078740157480315</v>
      </c>
      <c r="H750" s="73" t="s">
        <v>1984</v>
      </c>
    </row>
    <row r="751" customFormat="false" ht="12.75" hidden="false" customHeight="false" outlineLevel="0" collapsed="false">
      <c r="B751" s="48" t="s">
        <v>1336</v>
      </c>
      <c r="C751" s="49" t="s">
        <v>46</v>
      </c>
      <c r="D751" s="49" t="s">
        <v>288</v>
      </c>
      <c r="E751" s="18" t="n">
        <v>0.0829493087557604</v>
      </c>
      <c r="F751" s="49" t="s">
        <v>250</v>
      </c>
      <c r="G751" s="18" t="n">
        <v>0.0737327188940092</v>
      </c>
      <c r="H751" s="73" t="s">
        <v>2170</v>
      </c>
    </row>
    <row r="752" customFormat="false" ht="12.75" hidden="false" customHeight="false" outlineLevel="0" collapsed="false">
      <c r="B752" s="48" t="s">
        <v>1337</v>
      </c>
      <c r="C752" s="49" t="s">
        <v>582</v>
      </c>
      <c r="D752" s="49" t="s">
        <v>169</v>
      </c>
      <c r="E752" s="18" t="n">
        <v>0.116477272727273</v>
      </c>
      <c r="F752" s="49" t="s">
        <v>44</v>
      </c>
      <c r="G752" s="18" t="n">
        <v>0.0568181818181818</v>
      </c>
      <c r="H752" s="73" t="s">
        <v>2131</v>
      </c>
    </row>
    <row r="753" customFormat="false" ht="12.75" hidden="false" customHeight="false" outlineLevel="0" collapsed="false">
      <c r="B753" s="48" t="s">
        <v>372</v>
      </c>
      <c r="C753" s="49" t="s">
        <v>772</v>
      </c>
      <c r="D753" s="49" t="s">
        <v>115</v>
      </c>
      <c r="E753" s="18" t="n">
        <v>0.136363636363636</v>
      </c>
      <c r="F753" s="49" t="s">
        <v>305</v>
      </c>
      <c r="G753" s="18" t="n">
        <v>0.0101010101010101</v>
      </c>
      <c r="H753" s="73" t="s">
        <v>1979</v>
      </c>
    </row>
    <row r="754" customFormat="false" ht="12.75" hidden="false" customHeight="false" outlineLevel="0" collapsed="false">
      <c r="B754" s="48" t="s">
        <v>574</v>
      </c>
      <c r="C754" s="49" t="s">
        <v>450</v>
      </c>
      <c r="D754" s="49" t="s">
        <v>304</v>
      </c>
      <c r="E754" s="18" t="n">
        <v>0.156862745098039</v>
      </c>
      <c r="F754" s="49" t="s">
        <v>203</v>
      </c>
      <c r="G754" s="18" t="n">
        <v>0.0294117647058824</v>
      </c>
      <c r="H754" s="73" t="s">
        <v>2152</v>
      </c>
    </row>
    <row r="755" customFormat="false" ht="12.75" hidden="false" customHeight="false" outlineLevel="0" collapsed="false">
      <c r="B755" s="48" t="s">
        <v>1338</v>
      </c>
      <c r="C755" s="49" t="s">
        <v>1200</v>
      </c>
      <c r="D755" s="49" t="s">
        <v>339</v>
      </c>
      <c r="E755" s="18" t="n">
        <v>0.0942249240121581</v>
      </c>
      <c r="F755" s="49" t="s">
        <v>116</v>
      </c>
      <c r="G755" s="18" t="n">
        <v>0.0151975683890578</v>
      </c>
      <c r="H755" s="73" t="s">
        <v>2042</v>
      </c>
    </row>
    <row r="756" customFormat="false" ht="12.75" hidden="false" customHeight="false" outlineLevel="0" collapsed="false">
      <c r="B756" s="48" t="s">
        <v>1339</v>
      </c>
      <c r="C756" s="49" t="s">
        <v>155</v>
      </c>
      <c r="D756" s="49" t="s">
        <v>313</v>
      </c>
      <c r="E756" s="18" t="n">
        <v>0.243589743589744</v>
      </c>
      <c r="F756" s="49" t="s">
        <v>305</v>
      </c>
      <c r="G756" s="18" t="n">
        <v>0.0512820512820513</v>
      </c>
      <c r="H756" s="73" t="s">
        <v>2309</v>
      </c>
    </row>
    <row r="757" customFormat="false" ht="12.75" hidden="false" customHeight="false" outlineLevel="0" collapsed="false">
      <c r="B757" s="48" t="s">
        <v>1340</v>
      </c>
      <c r="C757" s="49" t="s">
        <v>700</v>
      </c>
      <c r="D757" s="49" t="s">
        <v>157</v>
      </c>
      <c r="E757" s="18" t="n">
        <v>0.146757679180887</v>
      </c>
      <c r="F757" s="49" t="s">
        <v>203</v>
      </c>
      <c r="G757" s="18" t="n">
        <v>0.0204778156996587</v>
      </c>
      <c r="H757" s="73" t="s">
        <v>2310</v>
      </c>
    </row>
    <row r="758" customFormat="false" ht="12.75" hidden="false" customHeight="false" outlineLevel="0" collapsed="false">
      <c r="B758" s="48" t="s">
        <v>1341</v>
      </c>
      <c r="C758" s="49" t="s">
        <v>1342</v>
      </c>
      <c r="D758" s="49" t="s">
        <v>149</v>
      </c>
      <c r="E758" s="18" t="n">
        <v>0.128913443830571</v>
      </c>
      <c r="F758" s="49" t="s">
        <v>82</v>
      </c>
      <c r="G758" s="18" t="n">
        <v>0.0718232044198895</v>
      </c>
      <c r="H758" s="73" t="s">
        <v>2311</v>
      </c>
    </row>
    <row r="759" customFormat="false" ht="12.75" hidden="false" customHeight="false" outlineLevel="0" collapsed="false">
      <c r="B759" s="48" t="s">
        <v>783</v>
      </c>
      <c r="C759" s="49" t="s">
        <v>1344</v>
      </c>
      <c r="D759" s="49" t="s">
        <v>73</v>
      </c>
      <c r="E759" s="18" t="n">
        <v>0.121647509578544</v>
      </c>
      <c r="F759" s="49" t="s">
        <v>214</v>
      </c>
      <c r="G759" s="18" t="n">
        <v>0.0162835249042146</v>
      </c>
      <c r="H759" s="73" t="s">
        <v>2210</v>
      </c>
    </row>
    <row r="760" customFormat="false" ht="12.75" hidden="false" customHeight="false" outlineLevel="0" collapsed="false">
      <c r="B760" s="48" t="s">
        <v>554</v>
      </c>
      <c r="C760" s="49" t="s">
        <v>1349</v>
      </c>
      <c r="D760" s="49" t="s">
        <v>481</v>
      </c>
      <c r="E760" s="18" t="n">
        <v>0.178260869565217</v>
      </c>
      <c r="F760" s="49" t="s">
        <v>442</v>
      </c>
      <c r="G760" s="18" t="n">
        <v>0.0826086956521739</v>
      </c>
      <c r="H760" s="73" t="s">
        <v>2312</v>
      </c>
    </row>
    <row r="761" customFormat="false" ht="12.75" hidden="false" customHeight="false" outlineLevel="0" collapsed="false">
      <c r="B761" s="48" t="s">
        <v>1350</v>
      </c>
      <c r="C761" s="49" t="s">
        <v>913</v>
      </c>
      <c r="D761" s="49" t="s">
        <v>74</v>
      </c>
      <c r="E761" s="18" t="n">
        <v>0.177083333333333</v>
      </c>
      <c r="F761" s="49" t="s">
        <v>271</v>
      </c>
      <c r="G761" s="18" t="n">
        <v>0.0651041666666667</v>
      </c>
      <c r="H761" s="73" t="s">
        <v>2095</v>
      </c>
    </row>
    <row r="762" customFormat="false" ht="12.75" hidden="false" customHeight="false" outlineLevel="0" collapsed="false">
      <c r="B762" s="48" t="s">
        <v>1351</v>
      </c>
      <c r="C762" s="49" t="s">
        <v>530</v>
      </c>
      <c r="D762" s="49" t="s">
        <v>154</v>
      </c>
      <c r="E762" s="18" t="n">
        <v>0.167560321715818</v>
      </c>
      <c r="F762" s="49" t="s">
        <v>291</v>
      </c>
      <c r="G762" s="18" t="n">
        <v>0.0120643431635389</v>
      </c>
      <c r="H762" s="73" t="s">
        <v>2203</v>
      </c>
    </row>
    <row r="763" customFormat="false" ht="12.75" hidden="false" customHeight="false" outlineLevel="0" collapsed="false">
      <c r="B763" s="48" t="s">
        <v>1354</v>
      </c>
      <c r="C763" s="49" t="s">
        <v>143</v>
      </c>
      <c r="D763" s="49" t="s">
        <v>225</v>
      </c>
      <c r="E763" s="18"/>
      <c r="F763" s="49" t="s">
        <v>225</v>
      </c>
      <c r="G763" s="18"/>
      <c r="H763" s="73" t="s">
        <v>225</v>
      </c>
    </row>
    <row r="764" customFormat="false" ht="12.75" hidden="false" customHeight="false" outlineLevel="0" collapsed="false">
      <c r="B764" s="48" t="s">
        <v>1355</v>
      </c>
      <c r="C764" s="49" t="s">
        <v>162</v>
      </c>
      <c r="D764" s="49" t="s">
        <v>294</v>
      </c>
      <c r="E764" s="18" t="n">
        <v>0.125954198473282</v>
      </c>
      <c r="F764" s="49" t="s">
        <v>158</v>
      </c>
      <c r="G764" s="18" t="n">
        <v>0.049618320610687</v>
      </c>
      <c r="H764" s="73" t="s">
        <v>1966</v>
      </c>
    </row>
    <row r="765" customFormat="false" ht="12.75" hidden="false" customHeight="false" outlineLevel="0" collapsed="false">
      <c r="B765" s="48" t="s">
        <v>1356</v>
      </c>
      <c r="C765" s="49" t="s">
        <v>157</v>
      </c>
      <c r="D765" s="49" t="s">
        <v>143</v>
      </c>
      <c r="E765" s="18" t="n">
        <v>0.0465116279069767</v>
      </c>
      <c r="F765" s="49" t="s">
        <v>305</v>
      </c>
      <c r="G765" s="18" t="n">
        <v>0.0930232558139535</v>
      </c>
      <c r="H765" s="73" t="s">
        <v>2067</v>
      </c>
    </row>
    <row r="766" customFormat="false" ht="12.75" hidden="false" customHeight="false" outlineLevel="0" collapsed="false">
      <c r="B766" s="48" t="s">
        <v>1357</v>
      </c>
      <c r="C766" s="49" t="s">
        <v>305</v>
      </c>
      <c r="D766" s="49" t="s">
        <v>225</v>
      </c>
      <c r="E766" s="18"/>
      <c r="F766" s="49" t="s">
        <v>225</v>
      </c>
      <c r="G766" s="18"/>
      <c r="H766" s="73" t="s">
        <v>225</v>
      </c>
    </row>
    <row r="767" customFormat="false" ht="12.75" hidden="false" customHeight="false" outlineLevel="0" collapsed="false">
      <c r="B767" s="48" t="s">
        <v>1358</v>
      </c>
      <c r="C767" s="49" t="s">
        <v>1359</v>
      </c>
      <c r="D767" s="49" t="s">
        <v>109</v>
      </c>
      <c r="E767" s="18" t="n">
        <v>0.102432778489117</v>
      </c>
      <c r="F767" s="49" t="s">
        <v>109</v>
      </c>
      <c r="G767" s="18" t="n">
        <v>0.102432778489117</v>
      </c>
      <c r="H767" s="73" t="s">
        <v>2163</v>
      </c>
    </row>
    <row r="768" customFormat="false" ht="12.75" hidden="false" customHeight="false" outlineLevel="0" collapsed="false">
      <c r="B768" s="48" t="s">
        <v>189</v>
      </c>
      <c r="C768" s="49" t="s">
        <v>74</v>
      </c>
      <c r="D768" s="49" t="s">
        <v>102</v>
      </c>
      <c r="E768" s="18" t="n">
        <v>0.220588235294118</v>
      </c>
      <c r="F768" s="49" t="s">
        <v>305</v>
      </c>
      <c r="G768" s="18" t="n">
        <v>0.0588235294117647</v>
      </c>
      <c r="H768" s="73" t="s">
        <v>2313</v>
      </c>
    </row>
    <row r="769" customFormat="false" ht="12.75" hidden="false" customHeight="false" outlineLevel="0" collapsed="false">
      <c r="B769" s="48" t="s">
        <v>1041</v>
      </c>
      <c r="C769" s="49" t="s">
        <v>1362</v>
      </c>
      <c r="D769" s="49" t="s">
        <v>547</v>
      </c>
      <c r="E769" s="18" t="n">
        <v>0.0942549371633752</v>
      </c>
      <c r="F769" s="49" t="s">
        <v>304</v>
      </c>
      <c r="G769" s="18" t="n">
        <v>0.0287253141831239</v>
      </c>
      <c r="H769" s="73" t="s">
        <v>2165</v>
      </c>
    </row>
    <row r="770" customFormat="false" ht="12.75" hidden="false" customHeight="false" outlineLevel="0" collapsed="false">
      <c r="B770" s="48" t="s">
        <v>1365</v>
      </c>
      <c r="C770" s="49" t="s">
        <v>548</v>
      </c>
      <c r="D770" s="49" t="s">
        <v>254</v>
      </c>
      <c r="E770" s="18" t="n">
        <v>0.162011173184358</v>
      </c>
      <c r="F770" s="49" t="s">
        <v>125</v>
      </c>
      <c r="G770" s="18" t="n">
        <v>0.0558659217877095</v>
      </c>
      <c r="H770" s="73" t="s">
        <v>1966</v>
      </c>
    </row>
    <row r="771" customFormat="false" ht="12.75" hidden="false" customHeight="false" outlineLevel="0" collapsed="false">
      <c r="B771" s="48" t="s">
        <v>1366</v>
      </c>
      <c r="C771" s="49" t="s">
        <v>575</v>
      </c>
      <c r="D771" s="49" t="s">
        <v>81</v>
      </c>
      <c r="E771" s="18" t="n">
        <v>0.119354838709677</v>
      </c>
      <c r="F771" s="49" t="s">
        <v>271</v>
      </c>
      <c r="G771" s="18" t="n">
        <v>0.0806451612903226</v>
      </c>
      <c r="H771" s="73" t="s">
        <v>2181</v>
      </c>
    </row>
    <row r="772" customFormat="false" ht="12.75" hidden="false" customHeight="false" outlineLevel="0" collapsed="false">
      <c r="B772" s="48" t="s">
        <v>1367</v>
      </c>
      <c r="C772" s="49" t="s">
        <v>163</v>
      </c>
      <c r="D772" s="49" t="s">
        <v>67</v>
      </c>
      <c r="E772" s="18" t="n">
        <v>0.127610208816705</v>
      </c>
      <c r="F772" s="49" t="s">
        <v>339</v>
      </c>
      <c r="G772" s="18" t="n">
        <v>0.0719257540603248</v>
      </c>
      <c r="H772" s="73" t="s">
        <v>2031</v>
      </c>
    </row>
    <row r="773" customFormat="false" ht="12.75" hidden="false" customHeight="false" outlineLevel="0" collapsed="false">
      <c r="B773" s="48" t="s">
        <v>818</v>
      </c>
      <c r="C773" s="49" t="s">
        <v>567</v>
      </c>
      <c r="D773" s="49" t="s">
        <v>82</v>
      </c>
      <c r="E773" s="18" t="n">
        <v>0.147727272727273</v>
      </c>
      <c r="F773" s="49" t="s">
        <v>116</v>
      </c>
      <c r="G773" s="18" t="n">
        <v>0.0189393939393939</v>
      </c>
      <c r="H773" s="73" t="s">
        <v>2293</v>
      </c>
    </row>
    <row r="774" customFormat="false" ht="12.75" hidden="false" customHeight="false" outlineLevel="0" collapsed="false">
      <c r="B774" s="48" t="s">
        <v>747</v>
      </c>
      <c r="C774" s="49" t="s">
        <v>116</v>
      </c>
      <c r="D774" s="49" t="s">
        <v>225</v>
      </c>
      <c r="E774" s="18"/>
      <c r="F774" s="49" t="s">
        <v>225</v>
      </c>
      <c r="G774" s="18"/>
      <c r="H774" s="73" t="s">
        <v>225</v>
      </c>
    </row>
    <row r="775" customFormat="false" ht="12.75" hidden="false" customHeight="false" outlineLevel="0" collapsed="false">
      <c r="B775" s="48" t="s">
        <v>1368</v>
      </c>
      <c r="C775" s="49" t="s">
        <v>202</v>
      </c>
      <c r="D775" s="49" t="s">
        <v>172</v>
      </c>
      <c r="E775" s="18" t="n">
        <v>0.23</v>
      </c>
      <c r="F775" s="49" t="s">
        <v>158</v>
      </c>
      <c r="G775" s="18" t="n">
        <v>0.13</v>
      </c>
      <c r="H775" s="73" t="s">
        <v>2196</v>
      </c>
    </row>
    <row r="776" customFormat="false" ht="12.75" hidden="false" customHeight="false" outlineLevel="0" collapsed="false">
      <c r="B776" s="48" t="s">
        <v>1369</v>
      </c>
      <c r="C776" s="49" t="s">
        <v>220</v>
      </c>
      <c r="D776" s="49" t="s">
        <v>288</v>
      </c>
      <c r="E776" s="18" t="n">
        <v>0.183673469387755</v>
      </c>
      <c r="F776" s="49" t="s">
        <v>52</v>
      </c>
      <c r="G776" s="18" t="n">
        <v>0.0714285714285714</v>
      </c>
      <c r="H776" s="73" t="s">
        <v>2197</v>
      </c>
    </row>
    <row r="777" customFormat="false" ht="12.75" hidden="false" customHeight="false" outlineLevel="0" collapsed="false">
      <c r="B777" s="48" t="s">
        <v>1370</v>
      </c>
      <c r="C777" s="49" t="s">
        <v>1158</v>
      </c>
      <c r="D777" s="49" t="s">
        <v>172</v>
      </c>
      <c r="E777" s="18" t="n">
        <v>0.107476635514019</v>
      </c>
      <c r="F777" s="49" t="s">
        <v>313</v>
      </c>
      <c r="G777" s="18" t="n">
        <v>0.088785046728972</v>
      </c>
      <c r="H777" s="73" t="s">
        <v>2229</v>
      </c>
    </row>
    <row r="778" customFormat="false" ht="12.75" hidden="false" customHeight="false" outlineLevel="0" collapsed="false">
      <c r="B778" s="48" t="s">
        <v>1371</v>
      </c>
      <c r="C778" s="49" t="s">
        <v>1372</v>
      </c>
      <c r="D778" s="49" t="s">
        <v>358</v>
      </c>
      <c r="E778" s="18" t="n">
        <v>0.21105527638191</v>
      </c>
      <c r="F778" s="49" t="s">
        <v>181</v>
      </c>
      <c r="G778" s="18" t="n">
        <v>0.0134003350083752</v>
      </c>
      <c r="H778" s="73" t="s">
        <v>1985</v>
      </c>
    </row>
    <row r="779" customFormat="false" ht="12.75" hidden="false" customHeight="false" outlineLevel="0" collapsed="false">
      <c r="B779" s="48" t="s">
        <v>1373</v>
      </c>
      <c r="C779" s="49" t="s">
        <v>1234</v>
      </c>
      <c r="D779" s="49" t="s">
        <v>152</v>
      </c>
      <c r="E779" s="18" t="n">
        <v>0.132911392405063</v>
      </c>
      <c r="F779" s="49" t="s">
        <v>102</v>
      </c>
      <c r="G779" s="18" t="n">
        <v>0.0316455696202532</v>
      </c>
      <c r="H779" s="73" t="s">
        <v>2187</v>
      </c>
    </row>
    <row r="780" customFormat="false" ht="12.75" hidden="false" customHeight="false" outlineLevel="0" collapsed="false">
      <c r="B780" s="48" t="s">
        <v>1375</v>
      </c>
      <c r="C780" s="49" t="s">
        <v>202</v>
      </c>
      <c r="D780" s="49" t="s">
        <v>228</v>
      </c>
      <c r="E780" s="18" t="n">
        <v>0.11</v>
      </c>
      <c r="F780" s="49" t="s">
        <v>181</v>
      </c>
      <c r="G780" s="18" t="n">
        <v>0.08</v>
      </c>
      <c r="H780" s="73" t="s">
        <v>2307</v>
      </c>
    </row>
    <row r="781" customFormat="false" ht="12.75" hidden="false" customHeight="false" outlineLevel="0" collapsed="false">
      <c r="B781" s="48" t="s">
        <v>1376</v>
      </c>
      <c r="C781" s="49" t="s">
        <v>254</v>
      </c>
      <c r="D781" s="49" t="s">
        <v>305</v>
      </c>
      <c r="E781" s="18" t="n">
        <v>0.137931034482759</v>
      </c>
      <c r="F781" s="49" t="s">
        <v>291</v>
      </c>
      <c r="G781" s="18" t="n">
        <v>0.310344827586207</v>
      </c>
      <c r="H781" s="73" t="s">
        <v>2147</v>
      </c>
    </row>
    <row r="782" customFormat="false" ht="12.75" hidden="false" customHeight="false" outlineLevel="0" collapsed="false">
      <c r="B782" s="48" t="s">
        <v>1377</v>
      </c>
      <c r="C782" s="49" t="s">
        <v>1378</v>
      </c>
      <c r="D782" s="49" t="s">
        <v>152</v>
      </c>
      <c r="E782" s="18" t="n">
        <v>0.146853146853147</v>
      </c>
      <c r="F782" s="49" t="s">
        <v>254</v>
      </c>
      <c r="G782" s="18" t="n">
        <v>0.0675990675990676</v>
      </c>
      <c r="H782" s="73" t="s">
        <v>2007</v>
      </c>
    </row>
    <row r="783" customFormat="false" ht="12.75" hidden="false" customHeight="false" outlineLevel="0" collapsed="false">
      <c r="B783" s="48" t="s">
        <v>1377</v>
      </c>
      <c r="C783" s="49" t="s">
        <v>81</v>
      </c>
      <c r="D783" s="49" t="s">
        <v>305</v>
      </c>
      <c r="E783" s="18" t="n">
        <v>0.108108108108108</v>
      </c>
      <c r="F783" s="49" t="s">
        <v>90</v>
      </c>
      <c r="G783" s="18" t="n">
        <v>0.027027027027027</v>
      </c>
      <c r="H783" s="73" t="s">
        <v>1994</v>
      </c>
    </row>
    <row r="784" customFormat="false" ht="12.75" hidden="false" customHeight="false" outlineLevel="0" collapsed="false">
      <c r="B784" s="48" t="s">
        <v>1379</v>
      </c>
      <c r="C784" s="49" t="s">
        <v>102</v>
      </c>
      <c r="D784" s="49" t="s">
        <v>116</v>
      </c>
      <c r="E784" s="18" t="n">
        <v>0.333333333333333</v>
      </c>
      <c r="F784" s="49" t="s">
        <v>60</v>
      </c>
      <c r="G784" s="18" t="n">
        <v>0</v>
      </c>
      <c r="H784" s="73" t="s">
        <v>2157</v>
      </c>
    </row>
    <row r="785" customFormat="false" ht="12.75" hidden="false" customHeight="false" outlineLevel="0" collapsed="false">
      <c r="B785" s="48" t="s">
        <v>1380</v>
      </c>
      <c r="C785" s="49" t="s">
        <v>499</v>
      </c>
      <c r="D785" s="49" t="s">
        <v>214</v>
      </c>
      <c r="E785" s="18" t="n">
        <v>0.0982658959537572</v>
      </c>
      <c r="F785" s="49" t="s">
        <v>262</v>
      </c>
      <c r="G785" s="18" t="n">
        <v>0.069364161849711</v>
      </c>
      <c r="H785" s="73" t="s">
        <v>2306</v>
      </c>
    </row>
    <row r="786" customFormat="false" ht="12.75" hidden="false" customHeight="false" outlineLevel="0" collapsed="false">
      <c r="B786" s="48" t="s">
        <v>1381</v>
      </c>
      <c r="C786" s="49" t="s">
        <v>264</v>
      </c>
      <c r="D786" s="49" t="s">
        <v>212</v>
      </c>
      <c r="E786" s="18" t="n">
        <v>0.104651162790698</v>
      </c>
      <c r="F786" s="49" t="s">
        <v>212</v>
      </c>
      <c r="G786" s="18" t="n">
        <v>0.104651162790698</v>
      </c>
      <c r="H786" s="73" t="s">
        <v>2163</v>
      </c>
    </row>
    <row r="787" customFormat="false" ht="12.75" hidden="false" customHeight="false" outlineLevel="0" collapsed="false">
      <c r="B787" s="48" t="s">
        <v>776</v>
      </c>
      <c r="C787" s="49" t="s">
        <v>116</v>
      </c>
      <c r="D787" s="49" t="s">
        <v>225</v>
      </c>
      <c r="E787" s="18"/>
      <c r="F787" s="49" t="s">
        <v>225</v>
      </c>
      <c r="G787" s="18"/>
      <c r="H787" s="73" t="s">
        <v>225</v>
      </c>
    </row>
    <row r="788" customFormat="false" ht="12.75" hidden="false" customHeight="false" outlineLevel="0" collapsed="false">
      <c r="B788" s="48" t="s">
        <v>1382</v>
      </c>
      <c r="C788" s="49" t="s">
        <v>1383</v>
      </c>
      <c r="D788" s="49" t="s">
        <v>153</v>
      </c>
      <c r="E788" s="18" t="n">
        <v>0.138317757009346</v>
      </c>
      <c r="F788" s="49" t="s">
        <v>44</v>
      </c>
      <c r="G788" s="18" t="n">
        <v>0.0373831775700935</v>
      </c>
      <c r="H788" s="73" t="s">
        <v>2111</v>
      </c>
    </row>
    <row r="789" customFormat="false" ht="12.75" hidden="false" customHeight="false" outlineLevel="0" collapsed="false">
      <c r="B789" s="48" t="s">
        <v>932</v>
      </c>
      <c r="C789" s="49" t="s">
        <v>262</v>
      </c>
      <c r="D789" s="49" t="s">
        <v>134</v>
      </c>
      <c r="E789" s="18" t="n">
        <v>0.25</v>
      </c>
      <c r="F789" s="49" t="s">
        <v>60</v>
      </c>
      <c r="G789" s="18" t="n">
        <v>0</v>
      </c>
      <c r="H789" s="73" t="s">
        <v>1986</v>
      </c>
    </row>
    <row r="790" customFormat="false" ht="12.75" hidden="false" customHeight="false" outlineLevel="0" collapsed="false">
      <c r="B790" s="48" t="s">
        <v>1385</v>
      </c>
      <c r="C790" s="49" t="s">
        <v>521</v>
      </c>
      <c r="D790" s="49" t="s">
        <v>81</v>
      </c>
      <c r="E790" s="18" t="n">
        <v>0.135531135531136</v>
      </c>
      <c r="F790" s="49" t="s">
        <v>52</v>
      </c>
      <c r="G790" s="18" t="n">
        <v>0.0256410256410256</v>
      </c>
      <c r="H790" s="73" t="s">
        <v>2205</v>
      </c>
    </row>
    <row r="791" customFormat="false" ht="12.75" hidden="false" customHeight="false" outlineLevel="0" collapsed="false">
      <c r="B791" s="48" t="s">
        <v>1386</v>
      </c>
      <c r="C791" s="49" t="s">
        <v>213</v>
      </c>
      <c r="D791" s="49" t="s">
        <v>262</v>
      </c>
      <c r="E791" s="18" t="n">
        <v>0.2</v>
      </c>
      <c r="F791" s="49" t="s">
        <v>305</v>
      </c>
      <c r="G791" s="18" t="n">
        <v>0.0666666666666667</v>
      </c>
      <c r="H791" s="73" t="s">
        <v>2314</v>
      </c>
    </row>
    <row r="792" customFormat="false" ht="12.75" hidden="false" customHeight="false" outlineLevel="0" collapsed="false">
      <c r="B792" s="48" t="s">
        <v>1387</v>
      </c>
      <c r="C792" s="49" t="s">
        <v>431</v>
      </c>
      <c r="D792" s="49" t="s">
        <v>102</v>
      </c>
      <c r="E792" s="18" t="n">
        <v>0.0887573964497041</v>
      </c>
      <c r="F792" s="49" t="s">
        <v>125</v>
      </c>
      <c r="G792" s="18" t="n">
        <v>0.0591715976331361</v>
      </c>
      <c r="H792" s="73" t="s">
        <v>2094</v>
      </c>
    </row>
    <row r="793" customFormat="false" ht="12.75" hidden="false" customHeight="false" outlineLevel="0" collapsed="false">
      <c r="B793" s="48" t="s">
        <v>1388</v>
      </c>
      <c r="C793" s="49" t="s">
        <v>1389</v>
      </c>
      <c r="D793" s="49" t="s">
        <v>525</v>
      </c>
      <c r="E793" s="18" t="n">
        <v>0.104863221884498</v>
      </c>
      <c r="F793" s="49" t="s">
        <v>340</v>
      </c>
      <c r="G793" s="18" t="n">
        <v>0.0455927051671733</v>
      </c>
      <c r="H793" s="73" t="s">
        <v>1978</v>
      </c>
    </row>
    <row r="794" customFormat="false" ht="12.75" hidden="false" customHeight="false" outlineLevel="0" collapsed="false">
      <c r="B794" s="48" t="s">
        <v>1391</v>
      </c>
      <c r="C794" s="49" t="s">
        <v>654</v>
      </c>
      <c r="D794" s="49" t="s">
        <v>227</v>
      </c>
      <c r="E794" s="18" t="n">
        <v>0.114035087719298</v>
      </c>
      <c r="F794" s="49" t="s">
        <v>250</v>
      </c>
      <c r="G794" s="18" t="n">
        <v>0.0701754385964912</v>
      </c>
      <c r="H794" s="73" t="s">
        <v>2288</v>
      </c>
    </row>
    <row r="795" customFormat="false" ht="12.75" hidden="false" customHeight="false" outlineLevel="0" collapsed="false">
      <c r="B795" s="48" t="s">
        <v>1392</v>
      </c>
      <c r="C795" s="49" t="s">
        <v>203</v>
      </c>
      <c r="D795" s="49" t="s">
        <v>225</v>
      </c>
      <c r="E795" s="18"/>
      <c r="F795" s="49" t="s">
        <v>225</v>
      </c>
      <c r="G795" s="18"/>
      <c r="H795" s="73" t="s">
        <v>225</v>
      </c>
    </row>
    <row r="796" customFormat="false" ht="12.75" hidden="false" customHeight="false" outlineLevel="0" collapsed="false">
      <c r="B796" s="48" t="s">
        <v>1393</v>
      </c>
      <c r="C796" s="49" t="s">
        <v>628</v>
      </c>
      <c r="D796" s="49" t="s">
        <v>261</v>
      </c>
      <c r="E796" s="18" t="n">
        <v>0.0909090909090909</v>
      </c>
      <c r="F796" s="49" t="s">
        <v>305</v>
      </c>
      <c r="G796" s="18" t="n">
        <v>0.0165289256198347</v>
      </c>
      <c r="H796" s="73" t="s">
        <v>1984</v>
      </c>
    </row>
    <row r="797" customFormat="false" ht="12.75" hidden="false" customHeight="false" outlineLevel="0" collapsed="false">
      <c r="B797" s="48" t="s">
        <v>1394</v>
      </c>
      <c r="C797" s="49" t="s">
        <v>1161</v>
      </c>
      <c r="D797" s="49" t="s">
        <v>489</v>
      </c>
      <c r="E797" s="18" t="n">
        <v>0.160919540229885</v>
      </c>
      <c r="F797" s="49" t="s">
        <v>52</v>
      </c>
      <c r="G797" s="18" t="n">
        <v>0.0268199233716475</v>
      </c>
      <c r="H797" s="73" t="s">
        <v>2038</v>
      </c>
    </row>
    <row r="798" customFormat="false" ht="12.75" hidden="false" customHeight="false" outlineLevel="0" collapsed="false">
      <c r="B798" s="48" t="s">
        <v>1395</v>
      </c>
      <c r="C798" s="49" t="s">
        <v>1396</v>
      </c>
      <c r="D798" s="49" t="s">
        <v>317</v>
      </c>
      <c r="E798" s="18" t="n">
        <v>0.198095238095238</v>
      </c>
      <c r="F798" s="49" t="s">
        <v>214</v>
      </c>
      <c r="G798" s="18" t="n">
        <v>0.0323809523809524</v>
      </c>
      <c r="H798" s="73" t="s">
        <v>2309</v>
      </c>
    </row>
    <row r="799" customFormat="false" ht="12.75" hidden="false" customHeight="false" outlineLevel="0" collapsed="false">
      <c r="B799" s="48" t="s">
        <v>1398</v>
      </c>
      <c r="C799" s="49" t="s">
        <v>908</v>
      </c>
      <c r="D799" s="49" t="s">
        <v>221</v>
      </c>
      <c r="E799" s="18" t="n">
        <v>0.149425287356322</v>
      </c>
      <c r="F799" s="49" t="s">
        <v>262</v>
      </c>
      <c r="G799" s="18" t="n">
        <v>0.0344827586206897</v>
      </c>
      <c r="H799" s="73" t="s">
        <v>2117</v>
      </c>
    </row>
    <row r="800" customFormat="false" ht="12.75" hidden="false" customHeight="false" outlineLevel="0" collapsed="false">
      <c r="B800" s="48" t="s">
        <v>1399</v>
      </c>
      <c r="C800" s="49" t="s">
        <v>1075</v>
      </c>
      <c r="D800" s="49" t="s">
        <v>210</v>
      </c>
      <c r="E800" s="18" t="n">
        <v>0.116838487972509</v>
      </c>
      <c r="F800" s="49" t="s">
        <v>288</v>
      </c>
      <c r="G800" s="18" t="n">
        <v>0.0618556701030928</v>
      </c>
      <c r="H800" s="73" t="s">
        <v>2178</v>
      </c>
    </row>
    <row r="801" customFormat="false" ht="12.75" hidden="false" customHeight="false" outlineLevel="0" collapsed="false">
      <c r="B801" s="48" t="s">
        <v>1400</v>
      </c>
      <c r="C801" s="49" t="s">
        <v>595</v>
      </c>
      <c r="D801" s="49" t="s">
        <v>221</v>
      </c>
      <c r="E801" s="18" t="n">
        <v>0.14985590778098</v>
      </c>
      <c r="F801" s="49" t="s">
        <v>52</v>
      </c>
      <c r="G801" s="18" t="n">
        <v>0.0201729106628242</v>
      </c>
      <c r="H801" s="73" t="s">
        <v>2315</v>
      </c>
    </row>
    <row r="802" customFormat="false" ht="12.75" hidden="false" customHeight="false" outlineLevel="0" collapsed="false">
      <c r="B802" s="48" t="s">
        <v>1401</v>
      </c>
      <c r="C802" s="49" t="s">
        <v>87</v>
      </c>
      <c r="D802" s="49" t="s">
        <v>304</v>
      </c>
      <c r="E802" s="18" t="n">
        <v>0.102564102564103</v>
      </c>
      <c r="F802" s="49" t="s">
        <v>172</v>
      </c>
      <c r="G802" s="18" t="n">
        <v>0.0737179487179487</v>
      </c>
      <c r="H802" s="73" t="s">
        <v>2032</v>
      </c>
    </row>
    <row r="803" customFormat="false" ht="12.75" hidden="false" customHeight="false" outlineLevel="0" collapsed="false">
      <c r="B803" s="48" t="s">
        <v>1402</v>
      </c>
      <c r="C803" s="49" t="s">
        <v>365</v>
      </c>
      <c r="D803" s="49" t="s">
        <v>172</v>
      </c>
      <c r="E803" s="18" t="n">
        <v>0.12707182320442</v>
      </c>
      <c r="F803" s="49" t="s">
        <v>125</v>
      </c>
      <c r="G803" s="18" t="n">
        <v>0.0552486187845304</v>
      </c>
      <c r="H803" s="73" t="s">
        <v>2092</v>
      </c>
    </row>
    <row r="804" customFormat="false" ht="12.75" hidden="false" customHeight="false" outlineLevel="0" collapsed="false">
      <c r="B804" s="48" t="s">
        <v>1403</v>
      </c>
      <c r="C804" s="49" t="s">
        <v>540</v>
      </c>
      <c r="D804" s="49" t="s">
        <v>260</v>
      </c>
      <c r="E804" s="18" t="n">
        <v>0.119047619047619</v>
      </c>
      <c r="F804" s="49" t="s">
        <v>203</v>
      </c>
      <c r="G804" s="18" t="n">
        <v>0.0158730158730159</v>
      </c>
      <c r="H804" s="73" t="s">
        <v>2190</v>
      </c>
    </row>
    <row r="805" customFormat="false" ht="12.75" hidden="false" customHeight="false" outlineLevel="0" collapsed="false">
      <c r="B805" s="48" t="s">
        <v>1404</v>
      </c>
      <c r="C805" s="49" t="s">
        <v>114</v>
      </c>
      <c r="D805" s="49" t="s">
        <v>271</v>
      </c>
      <c r="E805" s="18" t="n">
        <v>0.204918032786885</v>
      </c>
      <c r="F805" s="49" t="s">
        <v>90</v>
      </c>
      <c r="G805" s="18" t="n">
        <v>0.00819672131147541</v>
      </c>
      <c r="H805" s="73" t="s">
        <v>2234</v>
      </c>
    </row>
    <row r="806" customFormat="false" ht="12.75" hidden="false" customHeight="false" outlineLevel="0" collapsed="false">
      <c r="B806" s="48" t="s">
        <v>1405</v>
      </c>
      <c r="C806" s="49" t="s">
        <v>112</v>
      </c>
      <c r="D806" s="49" t="s">
        <v>212</v>
      </c>
      <c r="E806" s="18" t="n">
        <v>0.118942731277533</v>
      </c>
      <c r="F806" s="49" t="s">
        <v>125</v>
      </c>
      <c r="G806" s="18" t="n">
        <v>0.0440528634361234</v>
      </c>
      <c r="H806" s="73" t="s">
        <v>2097</v>
      </c>
    </row>
    <row r="807" customFormat="false" ht="12.75" hidden="false" customHeight="false" outlineLevel="0" collapsed="false">
      <c r="B807" s="48" t="s">
        <v>1406</v>
      </c>
      <c r="C807" s="49" t="s">
        <v>709</v>
      </c>
      <c r="D807" s="49" t="s">
        <v>261</v>
      </c>
      <c r="E807" s="18" t="n">
        <v>0.0973451327433628</v>
      </c>
      <c r="F807" s="49" t="s">
        <v>203</v>
      </c>
      <c r="G807" s="18" t="n">
        <v>0.0265486725663717</v>
      </c>
      <c r="H807" s="73" t="s">
        <v>2031</v>
      </c>
    </row>
    <row r="808" customFormat="false" ht="12.75" hidden="false" customHeight="false" outlineLevel="0" collapsed="false">
      <c r="B808" s="48" t="s">
        <v>1407</v>
      </c>
      <c r="C808" s="49" t="s">
        <v>1408</v>
      </c>
      <c r="D808" s="49" t="s">
        <v>247</v>
      </c>
      <c r="E808" s="18" t="n">
        <v>0.16012084592145</v>
      </c>
      <c r="F808" s="49" t="s">
        <v>231</v>
      </c>
      <c r="G808" s="18" t="n">
        <v>0.151057401812689</v>
      </c>
      <c r="H808" s="73" t="s">
        <v>2316</v>
      </c>
    </row>
    <row r="809" customFormat="false" ht="12.75" hidden="false" customHeight="false" outlineLevel="0" collapsed="false">
      <c r="B809" s="48" t="s">
        <v>1411</v>
      </c>
      <c r="C809" s="49" t="s">
        <v>496</v>
      </c>
      <c r="D809" s="49" t="s">
        <v>315</v>
      </c>
      <c r="E809" s="18" t="n">
        <v>0.0704697986577181</v>
      </c>
      <c r="F809" s="49" t="s">
        <v>212</v>
      </c>
      <c r="G809" s="18" t="n">
        <v>0.0906040268456376</v>
      </c>
      <c r="H809" s="73" t="s">
        <v>2317</v>
      </c>
    </row>
    <row r="810" customFormat="false" ht="12.75" hidden="false" customHeight="false" outlineLevel="0" collapsed="false">
      <c r="B810" s="48" t="s">
        <v>1412</v>
      </c>
      <c r="C810" s="49" t="s">
        <v>99</v>
      </c>
      <c r="D810" s="49" t="s">
        <v>504</v>
      </c>
      <c r="E810" s="18" t="n">
        <v>0.129032258064516</v>
      </c>
      <c r="F810" s="49" t="s">
        <v>251</v>
      </c>
      <c r="G810" s="18" t="n">
        <v>0.0282258064516129</v>
      </c>
      <c r="H810" s="73" t="s">
        <v>2048</v>
      </c>
    </row>
    <row r="811" customFormat="false" ht="12.75" hidden="false" customHeight="false" outlineLevel="0" collapsed="false">
      <c r="B811" s="48" t="s">
        <v>1414</v>
      </c>
      <c r="C811" s="49" t="s">
        <v>654</v>
      </c>
      <c r="D811" s="49" t="s">
        <v>173</v>
      </c>
      <c r="E811" s="18" t="n">
        <v>0.12280701754386</v>
      </c>
      <c r="F811" s="49" t="s">
        <v>262</v>
      </c>
      <c r="G811" s="18" t="n">
        <v>0.0526315789473684</v>
      </c>
      <c r="H811" s="73" t="s">
        <v>2075</v>
      </c>
    </row>
    <row r="812" customFormat="false" ht="12.75" hidden="false" customHeight="false" outlineLevel="0" collapsed="false">
      <c r="B812" s="48" t="s">
        <v>244</v>
      </c>
      <c r="C812" s="49" t="s">
        <v>173</v>
      </c>
      <c r="D812" s="49" t="s">
        <v>203</v>
      </c>
      <c r="E812" s="18" t="n">
        <v>0.214285714285714</v>
      </c>
      <c r="F812" s="49" t="s">
        <v>60</v>
      </c>
      <c r="G812" s="18" t="n">
        <v>0</v>
      </c>
      <c r="H812" s="73" t="s">
        <v>2318</v>
      </c>
    </row>
    <row r="813" customFormat="false" ht="12.75" hidden="false" customHeight="false" outlineLevel="0" collapsed="false">
      <c r="B813" s="48" t="s">
        <v>1415</v>
      </c>
      <c r="C813" s="49" t="s">
        <v>419</v>
      </c>
      <c r="D813" s="49" t="s">
        <v>261</v>
      </c>
      <c r="E813" s="18" t="n">
        <v>0.328358208955224</v>
      </c>
      <c r="F813" s="49" t="s">
        <v>291</v>
      </c>
      <c r="G813" s="18" t="n">
        <v>0.134328358208955</v>
      </c>
      <c r="H813" s="73" t="s">
        <v>2319</v>
      </c>
    </row>
    <row r="814" customFormat="false" ht="12.75" hidden="false" customHeight="false" outlineLevel="0" collapsed="false">
      <c r="B814" s="48" t="s">
        <v>1416</v>
      </c>
      <c r="C814" s="49" t="s">
        <v>913</v>
      </c>
      <c r="D814" s="49" t="s">
        <v>502</v>
      </c>
      <c r="E814" s="18" t="n">
        <v>0.158854166666667</v>
      </c>
      <c r="F814" s="49" t="s">
        <v>116</v>
      </c>
      <c r="G814" s="18" t="n">
        <v>0.0130208333333333</v>
      </c>
      <c r="H814" s="73" t="s">
        <v>2320</v>
      </c>
    </row>
    <row r="815" customFormat="false" ht="12.75" hidden="false" customHeight="false" outlineLevel="0" collapsed="false">
      <c r="B815" s="48" t="s">
        <v>1417</v>
      </c>
      <c r="C815" s="49" t="s">
        <v>1418</v>
      </c>
      <c r="D815" s="49" t="s">
        <v>489</v>
      </c>
      <c r="E815" s="18" t="n">
        <v>0.0929203539823009</v>
      </c>
      <c r="F815" s="49" t="s">
        <v>288</v>
      </c>
      <c r="G815" s="18" t="n">
        <v>0.0398230088495575</v>
      </c>
      <c r="H815" s="73" t="s">
        <v>2283</v>
      </c>
    </row>
    <row r="816" customFormat="false" ht="12.75" hidden="false" customHeight="false" outlineLevel="0" collapsed="false">
      <c r="B816" s="48" t="s">
        <v>1419</v>
      </c>
      <c r="C816" s="49" t="s">
        <v>210</v>
      </c>
      <c r="D816" s="49" t="s">
        <v>291</v>
      </c>
      <c r="E816" s="18" t="n">
        <v>0.264705882352941</v>
      </c>
      <c r="F816" s="49" t="s">
        <v>90</v>
      </c>
      <c r="G816" s="18" t="n">
        <v>0.0294117647058824</v>
      </c>
      <c r="H816" s="73" t="s">
        <v>2271</v>
      </c>
    </row>
    <row r="817" customFormat="false" ht="12.75" hidden="false" customHeight="false" outlineLevel="0" collapsed="false">
      <c r="B817" s="48" t="s">
        <v>1420</v>
      </c>
      <c r="C817" s="49" t="s">
        <v>212</v>
      </c>
      <c r="D817" s="49" t="s">
        <v>116</v>
      </c>
      <c r="E817" s="18" t="n">
        <v>0.185185185185185</v>
      </c>
      <c r="F817" s="49" t="s">
        <v>134</v>
      </c>
      <c r="G817" s="18" t="n">
        <v>0.111111111111111</v>
      </c>
      <c r="H817" s="73" t="s">
        <v>1992</v>
      </c>
    </row>
    <row r="818" customFormat="false" ht="12.75" hidden="false" customHeight="false" outlineLevel="0" collapsed="false">
      <c r="B818" s="48" t="s">
        <v>1421</v>
      </c>
      <c r="C818" s="49" t="s">
        <v>154</v>
      </c>
      <c r="D818" s="49" t="s">
        <v>158</v>
      </c>
      <c r="E818" s="18" t="n">
        <v>0.104</v>
      </c>
      <c r="F818" s="49" t="s">
        <v>134</v>
      </c>
      <c r="G818" s="18" t="n">
        <v>0.024</v>
      </c>
      <c r="H818" s="73" t="s">
        <v>2205</v>
      </c>
    </row>
    <row r="819" customFormat="false" ht="12.75" hidden="false" customHeight="false" outlineLevel="0" collapsed="false">
      <c r="B819" s="48" t="s">
        <v>1422</v>
      </c>
      <c r="C819" s="49" t="s">
        <v>1360</v>
      </c>
      <c r="D819" s="49" t="s">
        <v>312</v>
      </c>
      <c r="E819" s="18" t="n">
        <v>0.0939947780678851</v>
      </c>
      <c r="F819" s="49" t="s">
        <v>169</v>
      </c>
      <c r="G819" s="18" t="n">
        <v>0.107049608355091</v>
      </c>
      <c r="H819" s="73" t="s">
        <v>1981</v>
      </c>
    </row>
    <row r="820" customFormat="false" ht="12.75" hidden="false" customHeight="false" outlineLevel="0" collapsed="false">
      <c r="B820" s="48" t="s">
        <v>1423</v>
      </c>
      <c r="C820" s="49" t="s">
        <v>1332</v>
      </c>
      <c r="D820" s="49" t="s">
        <v>78</v>
      </c>
      <c r="E820" s="18" t="n">
        <v>0.157667386609071</v>
      </c>
      <c r="F820" s="49" t="s">
        <v>210</v>
      </c>
      <c r="G820" s="18" t="n">
        <v>0.0734341252699784</v>
      </c>
      <c r="H820" s="73" t="s">
        <v>2321</v>
      </c>
    </row>
    <row r="821" customFormat="false" ht="12.75" hidden="false" customHeight="false" outlineLevel="0" collapsed="false">
      <c r="B821" s="48" t="s">
        <v>1424</v>
      </c>
      <c r="C821" s="49" t="s">
        <v>634</v>
      </c>
      <c r="D821" s="49" t="s">
        <v>212</v>
      </c>
      <c r="E821" s="18" t="n">
        <v>0.154285714285714</v>
      </c>
      <c r="F821" s="49" t="s">
        <v>52</v>
      </c>
      <c r="G821" s="18" t="n">
        <v>0.04</v>
      </c>
      <c r="H821" s="73" t="s">
        <v>2181</v>
      </c>
    </row>
    <row r="822" customFormat="false" ht="12.75" hidden="false" customHeight="false" outlineLevel="0" collapsed="false">
      <c r="B822" s="48" t="s">
        <v>1425</v>
      </c>
      <c r="C822" s="49" t="s">
        <v>1316</v>
      </c>
      <c r="D822" s="49" t="s">
        <v>288</v>
      </c>
      <c r="E822" s="18" t="n">
        <v>0.0786026200873363</v>
      </c>
      <c r="F822" s="49" t="s">
        <v>288</v>
      </c>
      <c r="G822" s="18" t="n">
        <v>0.0786026200873363</v>
      </c>
      <c r="H822" s="73" t="s">
        <v>2040</v>
      </c>
    </row>
    <row r="823" customFormat="false" ht="12.75" hidden="false" customHeight="false" outlineLevel="0" collapsed="false">
      <c r="B823" s="48" t="s">
        <v>1426</v>
      </c>
      <c r="C823" s="49" t="s">
        <v>1237</v>
      </c>
      <c r="D823" s="49" t="s">
        <v>261</v>
      </c>
      <c r="E823" s="18" t="n">
        <v>0.105769230769231</v>
      </c>
      <c r="F823" s="49" t="s">
        <v>214</v>
      </c>
      <c r="G823" s="18" t="n">
        <v>0.0817307692307692</v>
      </c>
      <c r="H823" s="73" t="s">
        <v>2077</v>
      </c>
    </row>
    <row r="824" customFormat="false" ht="12.75" hidden="false" customHeight="false" outlineLevel="0" collapsed="false">
      <c r="B824" s="48" t="s">
        <v>725</v>
      </c>
      <c r="C824" s="49" t="s">
        <v>426</v>
      </c>
      <c r="D824" s="49" t="s">
        <v>125</v>
      </c>
      <c r="E824" s="18" t="n">
        <v>0.099009900990099</v>
      </c>
      <c r="F824" s="49" t="s">
        <v>60</v>
      </c>
      <c r="G824" s="18" t="n">
        <v>0</v>
      </c>
      <c r="H824" s="73" t="s">
        <v>1978</v>
      </c>
    </row>
    <row r="825" customFormat="false" ht="12.75" hidden="false" customHeight="false" outlineLevel="0" collapsed="false">
      <c r="B825" s="48" t="s">
        <v>956</v>
      </c>
      <c r="C825" s="49" t="s">
        <v>232</v>
      </c>
      <c r="D825" s="49" t="s">
        <v>171</v>
      </c>
      <c r="E825" s="18" t="n">
        <v>0.196911196911197</v>
      </c>
      <c r="F825" s="49" t="s">
        <v>262</v>
      </c>
      <c r="G825" s="18" t="n">
        <v>0.0463320463320463</v>
      </c>
      <c r="H825" s="73" t="s">
        <v>2042</v>
      </c>
    </row>
    <row r="826" customFormat="false" ht="12.75" hidden="false" customHeight="false" outlineLevel="0" collapsed="false">
      <c r="B826" s="48" t="s">
        <v>1427</v>
      </c>
      <c r="C826" s="49" t="s">
        <v>1428</v>
      </c>
      <c r="D826" s="49" t="s">
        <v>170</v>
      </c>
      <c r="E826" s="18" t="n">
        <v>0.14540059347181</v>
      </c>
      <c r="F826" s="49" t="s">
        <v>181</v>
      </c>
      <c r="G826" s="18" t="n">
        <v>0.0237388724035608</v>
      </c>
      <c r="H826" s="73" t="s">
        <v>2239</v>
      </c>
    </row>
    <row r="827" customFormat="false" ht="12.75" hidden="false" customHeight="false" outlineLevel="0" collapsed="false">
      <c r="B827" s="48" t="s">
        <v>1429</v>
      </c>
      <c r="C827" s="49" t="s">
        <v>1430</v>
      </c>
      <c r="D827" s="49" t="s">
        <v>213</v>
      </c>
      <c r="E827" s="18" t="n">
        <v>0.154639175257732</v>
      </c>
      <c r="F827" s="49" t="s">
        <v>134</v>
      </c>
      <c r="G827" s="18" t="n">
        <v>0.0077319587628866</v>
      </c>
      <c r="H827" s="73" t="s">
        <v>1990</v>
      </c>
    </row>
    <row r="828" customFormat="false" ht="12.75" hidden="false" customHeight="false" outlineLevel="0" collapsed="false">
      <c r="B828" s="48" t="s">
        <v>1431</v>
      </c>
      <c r="C828" s="49" t="s">
        <v>279</v>
      </c>
      <c r="D828" s="49" t="s">
        <v>227</v>
      </c>
      <c r="E828" s="18" t="n">
        <v>0.159509202453988</v>
      </c>
      <c r="F828" s="49" t="s">
        <v>262</v>
      </c>
      <c r="G828" s="18" t="n">
        <v>0.0736196319018405</v>
      </c>
      <c r="H828" s="73" t="s">
        <v>2062</v>
      </c>
    </row>
    <row r="829" customFormat="false" ht="12.75" hidden="false" customHeight="false" outlineLevel="0" collapsed="false">
      <c r="B829" s="48" t="s">
        <v>1432</v>
      </c>
      <c r="C829" s="49" t="s">
        <v>627</v>
      </c>
      <c r="D829" s="49" t="s">
        <v>394</v>
      </c>
      <c r="E829" s="18" t="n">
        <v>0.176079734219269</v>
      </c>
      <c r="F829" s="49" t="s">
        <v>305</v>
      </c>
      <c r="G829" s="18" t="n">
        <v>0.0132890365448505</v>
      </c>
      <c r="H829" s="73" t="s">
        <v>2019</v>
      </c>
    </row>
    <row r="830" customFormat="false" ht="12.75" hidden="false" customHeight="false" outlineLevel="0" collapsed="false">
      <c r="B830" s="48" t="s">
        <v>1433</v>
      </c>
      <c r="C830" s="49" t="s">
        <v>305</v>
      </c>
      <c r="D830" s="49" t="s">
        <v>225</v>
      </c>
      <c r="E830" s="18"/>
      <c r="F830" s="49" t="s">
        <v>225</v>
      </c>
      <c r="G830" s="18"/>
      <c r="H830" s="73" t="s">
        <v>225</v>
      </c>
    </row>
    <row r="831" customFormat="false" ht="12.75" hidden="false" customHeight="false" outlineLevel="0" collapsed="false">
      <c r="B831" s="48" t="s">
        <v>1434</v>
      </c>
      <c r="C831" s="49" t="s">
        <v>455</v>
      </c>
      <c r="D831" s="49" t="s">
        <v>294</v>
      </c>
      <c r="E831" s="18" t="n">
        <v>0.0653465346534654</v>
      </c>
      <c r="F831" s="49" t="s">
        <v>194</v>
      </c>
      <c r="G831" s="18" t="n">
        <v>0.0930693069306931</v>
      </c>
      <c r="H831" s="73" t="s">
        <v>2322</v>
      </c>
    </row>
    <row r="832" customFormat="false" ht="12.75" hidden="false" customHeight="false" outlineLevel="0" collapsed="false">
      <c r="B832" s="48" t="s">
        <v>1435</v>
      </c>
      <c r="C832" s="49" t="s">
        <v>1436</v>
      </c>
      <c r="D832" s="49" t="s">
        <v>110</v>
      </c>
      <c r="E832" s="18" t="n">
        <v>0.142614601018676</v>
      </c>
      <c r="F832" s="49" t="s">
        <v>77</v>
      </c>
      <c r="G832" s="18" t="n">
        <v>0.0984719864176571</v>
      </c>
      <c r="H832" s="73" t="s">
        <v>2102</v>
      </c>
    </row>
    <row r="833" customFormat="false" ht="12.75" hidden="false" customHeight="false" outlineLevel="0" collapsed="false">
      <c r="B833" s="48" t="s">
        <v>1438</v>
      </c>
      <c r="C833" s="49" t="s">
        <v>422</v>
      </c>
      <c r="D833" s="49" t="s">
        <v>261</v>
      </c>
      <c r="E833" s="18" t="n">
        <v>0.11340206185567</v>
      </c>
      <c r="F833" s="49" t="s">
        <v>116</v>
      </c>
      <c r="G833" s="18" t="n">
        <v>0.0257731958762887</v>
      </c>
      <c r="H833" s="73" t="s">
        <v>2323</v>
      </c>
    </row>
    <row r="834" customFormat="false" ht="12.75" hidden="false" customHeight="false" outlineLevel="0" collapsed="false">
      <c r="B834" s="48" t="s">
        <v>554</v>
      </c>
      <c r="C834" s="49" t="s">
        <v>464</v>
      </c>
      <c r="D834" s="49" t="s">
        <v>228</v>
      </c>
      <c r="E834" s="18" t="n">
        <v>0.129411764705882</v>
      </c>
      <c r="F834" s="49" t="s">
        <v>143</v>
      </c>
      <c r="G834" s="18" t="n">
        <v>0.0235294117647059</v>
      </c>
      <c r="H834" s="73" t="s">
        <v>2312</v>
      </c>
    </row>
    <row r="835" customFormat="false" ht="12.75" hidden="false" customHeight="false" outlineLevel="0" collapsed="false">
      <c r="B835" s="48" t="s">
        <v>1439</v>
      </c>
      <c r="C835" s="49" t="s">
        <v>154</v>
      </c>
      <c r="D835" s="49" t="s">
        <v>251</v>
      </c>
      <c r="E835" s="18" t="n">
        <v>0.112</v>
      </c>
      <c r="F835" s="49" t="s">
        <v>102</v>
      </c>
      <c r="G835" s="18" t="n">
        <v>0.12</v>
      </c>
      <c r="H835" s="73" t="s">
        <v>2063</v>
      </c>
    </row>
    <row r="836" customFormat="false" ht="12.75" hidden="false" customHeight="false" outlineLevel="0" collapsed="false">
      <c r="B836" s="48" t="s">
        <v>562</v>
      </c>
      <c r="C836" s="49" t="s">
        <v>461</v>
      </c>
      <c r="D836" s="49" t="s">
        <v>170</v>
      </c>
      <c r="E836" s="18" t="n">
        <v>0.161716171617162</v>
      </c>
      <c r="F836" s="49" t="s">
        <v>250</v>
      </c>
      <c r="G836" s="18" t="n">
        <v>0.0528052805280528</v>
      </c>
      <c r="H836" s="73" t="s">
        <v>2191</v>
      </c>
    </row>
    <row r="837" customFormat="false" ht="12.75" hidden="false" customHeight="false" outlineLevel="0" collapsed="false">
      <c r="B837" s="48" t="s">
        <v>1440</v>
      </c>
      <c r="C837" s="49" t="s">
        <v>1441</v>
      </c>
      <c r="D837" s="49" t="s">
        <v>339</v>
      </c>
      <c r="E837" s="18" t="n">
        <v>0.0885714285714286</v>
      </c>
      <c r="F837" s="49" t="s">
        <v>158</v>
      </c>
      <c r="G837" s="18" t="n">
        <v>0.0371428571428571</v>
      </c>
      <c r="H837" s="73" t="s">
        <v>2324</v>
      </c>
    </row>
    <row r="838" customFormat="false" ht="12.75" hidden="false" customHeight="false" outlineLevel="0" collapsed="false">
      <c r="B838" s="48" t="s">
        <v>1442</v>
      </c>
      <c r="C838" s="49" t="s">
        <v>461</v>
      </c>
      <c r="D838" s="49" t="s">
        <v>294</v>
      </c>
      <c r="E838" s="18" t="n">
        <v>0.108910891089109</v>
      </c>
      <c r="F838" s="49" t="s">
        <v>125</v>
      </c>
      <c r="G838" s="18" t="n">
        <v>0.033003300330033</v>
      </c>
      <c r="H838" s="73" t="s">
        <v>2061</v>
      </c>
    </row>
    <row r="839" customFormat="false" ht="12.75" hidden="false" customHeight="false" outlineLevel="0" collapsed="false">
      <c r="B839" s="48" t="s">
        <v>761</v>
      </c>
      <c r="C839" s="49" t="s">
        <v>254</v>
      </c>
      <c r="D839" s="49" t="s">
        <v>305</v>
      </c>
      <c r="E839" s="18" t="n">
        <v>0.137931034482759</v>
      </c>
      <c r="F839" s="49" t="s">
        <v>203</v>
      </c>
      <c r="G839" s="18" t="n">
        <v>0.206896551724138</v>
      </c>
      <c r="H839" s="73" t="s">
        <v>2325</v>
      </c>
    </row>
    <row r="840" customFormat="false" ht="12.75" hidden="false" customHeight="false" outlineLevel="0" collapsed="false">
      <c r="B840" s="48" t="s">
        <v>998</v>
      </c>
      <c r="C840" s="49" t="s">
        <v>168</v>
      </c>
      <c r="D840" s="49" t="s">
        <v>181</v>
      </c>
      <c r="E840" s="18" t="n">
        <v>0.0888888888888889</v>
      </c>
      <c r="F840" s="49" t="s">
        <v>134</v>
      </c>
      <c r="G840" s="18" t="n">
        <v>0.0333333333333333</v>
      </c>
      <c r="H840" s="73" t="s">
        <v>2052</v>
      </c>
    </row>
    <row r="841" customFormat="false" ht="12.75" hidden="false" customHeight="false" outlineLevel="0" collapsed="false">
      <c r="B841" s="48" t="s">
        <v>1443</v>
      </c>
      <c r="C841" s="49" t="s">
        <v>1444</v>
      </c>
      <c r="D841" s="49" t="s">
        <v>525</v>
      </c>
      <c r="E841" s="18" t="n">
        <v>0.0841463414634146</v>
      </c>
      <c r="F841" s="49" t="s">
        <v>213</v>
      </c>
      <c r="G841" s="18" t="n">
        <v>0.0731707317073171</v>
      </c>
      <c r="H841" s="73" t="s">
        <v>2022</v>
      </c>
    </row>
    <row r="842" customFormat="false" ht="12.75" hidden="false" customHeight="false" outlineLevel="0" collapsed="false">
      <c r="B842" s="48" t="s">
        <v>1447</v>
      </c>
      <c r="C842" s="49" t="s">
        <v>52</v>
      </c>
      <c r="D842" s="49" t="s">
        <v>225</v>
      </c>
      <c r="E842" s="18"/>
      <c r="F842" s="49" t="s">
        <v>225</v>
      </c>
      <c r="G842" s="18"/>
      <c r="H842" s="73" t="s">
        <v>225</v>
      </c>
    </row>
    <row r="843" customFormat="false" ht="12.75" hidden="false" customHeight="false" outlineLevel="0" collapsed="false">
      <c r="B843" s="48" t="s">
        <v>1124</v>
      </c>
      <c r="C843" s="49" t="s">
        <v>1396</v>
      </c>
      <c r="D843" s="49" t="s">
        <v>201</v>
      </c>
      <c r="E843" s="18" t="n">
        <v>0.158095238095238</v>
      </c>
      <c r="F843" s="49" t="s">
        <v>251</v>
      </c>
      <c r="G843" s="18" t="n">
        <v>0.0266666666666667</v>
      </c>
      <c r="H843" s="73" t="s">
        <v>2118</v>
      </c>
    </row>
    <row r="844" customFormat="false" ht="12.75" hidden="false" customHeight="false" outlineLevel="0" collapsed="false">
      <c r="B844" s="48" t="s">
        <v>1448</v>
      </c>
      <c r="C844" s="49" t="s">
        <v>1449</v>
      </c>
      <c r="D844" s="49" t="s">
        <v>89</v>
      </c>
      <c r="E844" s="18" t="n">
        <v>0.202558635394456</v>
      </c>
      <c r="F844" s="49" t="s">
        <v>305</v>
      </c>
      <c r="G844" s="18" t="n">
        <v>0.00852878464818763</v>
      </c>
      <c r="H844" s="73" t="s">
        <v>2326</v>
      </c>
    </row>
    <row r="845" customFormat="false" ht="12.75" hidden="false" customHeight="false" outlineLevel="0" collapsed="false">
      <c r="B845" s="48" t="s">
        <v>1452</v>
      </c>
      <c r="C845" s="49" t="s">
        <v>675</v>
      </c>
      <c r="D845" s="49" t="s">
        <v>339</v>
      </c>
      <c r="E845" s="18" t="n">
        <v>0.148325358851675</v>
      </c>
      <c r="F845" s="49" t="s">
        <v>251</v>
      </c>
      <c r="G845" s="18" t="n">
        <v>0.0669856459330144</v>
      </c>
      <c r="H845" s="73" t="s">
        <v>2195</v>
      </c>
    </row>
    <row r="846" customFormat="false" ht="12.75" hidden="false" customHeight="false" outlineLevel="0" collapsed="false">
      <c r="B846" s="48" t="s">
        <v>1453</v>
      </c>
      <c r="C846" s="49" t="s">
        <v>155</v>
      </c>
      <c r="D846" s="49" t="s">
        <v>203</v>
      </c>
      <c r="E846" s="18" t="n">
        <v>0.0769230769230769</v>
      </c>
      <c r="F846" s="49" t="s">
        <v>60</v>
      </c>
      <c r="G846" s="18" t="n">
        <v>0</v>
      </c>
      <c r="H846" s="73" t="s">
        <v>2327</v>
      </c>
    </row>
    <row r="847" customFormat="false" ht="12.75" hidden="false" customHeight="false" outlineLevel="0" collapsed="false">
      <c r="B847" s="48" t="s">
        <v>1454</v>
      </c>
      <c r="C847" s="49" t="s">
        <v>294</v>
      </c>
      <c r="D847" s="49" t="s">
        <v>143</v>
      </c>
      <c r="E847" s="18" t="n">
        <v>0.0606060606060606</v>
      </c>
      <c r="F847" s="49" t="s">
        <v>305</v>
      </c>
      <c r="G847" s="18" t="n">
        <v>0.121212121212121</v>
      </c>
      <c r="H847" s="73" t="s">
        <v>2037</v>
      </c>
    </row>
    <row r="848" customFormat="false" ht="12.75" hidden="false" customHeight="false" outlineLevel="0" collapsed="false">
      <c r="B848" s="48" t="s">
        <v>1455</v>
      </c>
      <c r="C848" s="49" t="s">
        <v>1456</v>
      </c>
      <c r="D848" s="49" t="s">
        <v>327</v>
      </c>
      <c r="E848" s="18" t="n">
        <v>0.167673716012085</v>
      </c>
      <c r="F848" s="49" t="s">
        <v>339</v>
      </c>
      <c r="G848" s="18" t="n">
        <v>0.0468277945619335</v>
      </c>
      <c r="H848" s="73" t="s">
        <v>2201</v>
      </c>
    </row>
    <row r="849" customFormat="false" ht="12.75" hidden="false" customHeight="false" outlineLevel="0" collapsed="false">
      <c r="B849" s="48" t="s">
        <v>1458</v>
      </c>
      <c r="C849" s="49" t="s">
        <v>551</v>
      </c>
      <c r="D849" s="49" t="s">
        <v>44</v>
      </c>
      <c r="E849" s="18" t="n">
        <v>0.138888888888889</v>
      </c>
      <c r="F849" s="49" t="s">
        <v>228</v>
      </c>
      <c r="G849" s="18" t="n">
        <v>0.0763888888888889</v>
      </c>
      <c r="H849" s="73" t="s">
        <v>2051</v>
      </c>
    </row>
    <row r="850" customFormat="false" ht="12.75" hidden="false" customHeight="false" outlineLevel="0" collapsed="false">
      <c r="B850" s="48" t="s">
        <v>1257</v>
      </c>
      <c r="C850" s="49" t="s">
        <v>291</v>
      </c>
      <c r="D850" s="49" t="s">
        <v>225</v>
      </c>
      <c r="E850" s="18"/>
      <c r="F850" s="49" t="s">
        <v>225</v>
      </c>
      <c r="G850" s="18"/>
      <c r="H850" s="73" t="s">
        <v>225</v>
      </c>
    </row>
    <row r="851" customFormat="false" ht="12.75" hidden="false" customHeight="false" outlineLevel="0" collapsed="false">
      <c r="B851" s="48" t="s">
        <v>1459</v>
      </c>
      <c r="C851" s="49" t="s">
        <v>78</v>
      </c>
      <c r="D851" s="49" t="s">
        <v>251</v>
      </c>
      <c r="E851" s="18" t="n">
        <v>0.191780821917808</v>
      </c>
      <c r="F851" s="49" t="s">
        <v>116</v>
      </c>
      <c r="G851" s="18" t="n">
        <v>0.0684931506849315</v>
      </c>
      <c r="H851" s="73" t="s">
        <v>1973</v>
      </c>
    </row>
    <row r="852" customFormat="false" ht="12.75" hidden="false" customHeight="false" outlineLevel="0" collapsed="false">
      <c r="B852" s="48" t="s">
        <v>1459</v>
      </c>
      <c r="C852" s="49" t="s">
        <v>305</v>
      </c>
      <c r="D852" s="49" t="s">
        <v>225</v>
      </c>
      <c r="E852" s="18"/>
      <c r="F852" s="49" t="s">
        <v>225</v>
      </c>
      <c r="G852" s="18"/>
      <c r="H852" s="73" t="s">
        <v>225</v>
      </c>
    </row>
    <row r="853" customFormat="false" ht="12.75" hidden="false" customHeight="false" outlineLevel="0" collapsed="false">
      <c r="B853" s="48" t="s">
        <v>1460</v>
      </c>
      <c r="C853" s="49" t="s">
        <v>535</v>
      </c>
      <c r="D853" s="49" t="s">
        <v>340</v>
      </c>
      <c r="E853" s="18" t="n">
        <v>0.125</v>
      </c>
      <c r="F853" s="49" t="s">
        <v>228</v>
      </c>
      <c r="G853" s="18" t="n">
        <v>0.0458333333333333</v>
      </c>
      <c r="H853" s="73" t="s">
        <v>2120</v>
      </c>
    </row>
    <row r="854" customFormat="false" ht="12.75" hidden="false" customHeight="false" outlineLevel="0" collapsed="false">
      <c r="B854" s="48" t="s">
        <v>1461</v>
      </c>
      <c r="C854" s="49" t="s">
        <v>155</v>
      </c>
      <c r="D854" s="49" t="s">
        <v>262</v>
      </c>
      <c r="E854" s="18" t="n">
        <v>0.153846153846154</v>
      </c>
      <c r="F854" s="49" t="s">
        <v>158</v>
      </c>
      <c r="G854" s="18" t="n">
        <v>0.166666666666667</v>
      </c>
      <c r="H854" s="73" t="s">
        <v>2038</v>
      </c>
    </row>
    <row r="855" customFormat="false" ht="12.75" hidden="false" customHeight="false" outlineLevel="0" collapsed="false">
      <c r="B855" s="48" t="s">
        <v>1462</v>
      </c>
      <c r="C855" s="49" t="s">
        <v>1075</v>
      </c>
      <c r="D855" s="49" t="s">
        <v>260</v>
      </c>
      <c r="E855" s="18" t="n">
        <v>0.154639175257732</v>
      </c>
      <c r="F855" s="49" t="s">
        <v>212</v>
      </c>
      <c r="G855" s="18" t="n">
        <v>0.0927835051546392</v>
      </c>
      <c r="H855" s="73" t="s">
        <v>2181</v>
      </c>
    </row>
    <row r="856" customFormat="false" ht="12.75" hidden="false" customHeight="false" outlineLevel="0" collapsed="false">
      <c r="B856" s="48" t="s">
        <v>1463</v>
      </c>
      <c r="C856" s="49" t="s">
        <v>439</v>
      </c>
      <c r="D856" s="49" t="s">
        <v>250</v>
      </c>
      <c r="E856" s="18" t="n">
        <v>0.108843537414966</v>
      </c>
      <c r="F856" s="49" t="s">
        <v>158</v>
      </c>
      <c r="G856" s="18" t="n">
        <v>0.0884353741496599</v>
      </c>
      <c r="H856" s="73" t="s">
        <v>2067</v>
      </c>
    </row>
    <row r="857" customFormat="false" ht="12.75" hidden="false" customHeight="false" outlineLevel="0" collapsed="false">
      <c r="B857" s="48" t="s">
        <v>1464</v>
      </c>
      <c r="C857" s="49" t="s">
        <v>539</v>
      </c>
      <c r="D857" s="49" t="s">
        <v>288</v>
      </c>
      <c r="E857" s="18" t="n">
        <v>0.0825688073394496</v>
      </c>
      <c r="F857" s="49" t="s">
        <v>228</v>
      </c>
      <c r="G857" s="18" t="n">
        <v>0.0504587155963303</v>
      </c>
      <c r="H857" s="73" t="s">
        <v>1986</v>
      </c>
    </row>
    <row r="858" customFormat="false" ht="12.75" hidden="false" customHeight="false" outlineLevel="0" collapsed="false">
      <c r="B858" s="48" t="s">
        <v>1465</v>
      </c>
      <c r="C858" s="49" t="s">
        <v>1466</v>
      </c>
      <c r="D858" s="49" t="s">
        <v>248</v>
      </c>
      <c r="E858" s="18" t="n">
        <v>0.108597285067873</v>
      </c>
      <c r="F858" s="49" t="s">
        <v>312</v>
      </c>
      <c r="G858" s="18" t="n">
        <v>0.081447963800905</v>
      </c>
      <c r="H858" s="73" t="s">
        <v>1997</v>
      </c>
    </row>
    <row r="859" customFormat="false" ht="12.75" hidden="false" customHeight="false" outlineLevel="0" collapsed="false">
      <c r="B859" s="48" t="s">
        <v>1467</v>
      </c>
      <c r="C859" s="49" t="s">
        <v>46</v>
      </c>
      <c r="D859" s="49" t="s">
        <v>212</v>
      </c>
      <c r="E859" s="18" t="n">
        <v>0.124423963133641</v>
      </c>
      <c r="F859" s="49" t="s">
        <v>102</v>
      </c>
      <c r="G859" s="18" t="n">
        <v>0.0691244239631337</v>
      </c>
      <c r="H859" s="73" t="s">
        <v>2197</v>
      </c>
    </row>
    <row r="860" customFormat="false" ht="12.75" hidden="false" customHeight="false" outlineLevel="0" collapsed="false">
      <c r="B860" s="48" t="s">
        <v>1468</v>
      </c>
      <c r="C860" s="49" t="s">
        <v>506</v>
      </c>
      <c r="D860" s="49" t="s">
        <v>262</v>
      </c>
      <c r="E860" s="18" t="n">
        <v>0.155844155844156</v>
      </c>
      <c r="F860" s="49" t="s">
        <v>116</v>
      </c>
      <c r="G860" s="18" t="n">
        <v>0.0649350649350649</v>
      </c>
      <c r="H860" s="73" t="s">
        <v>1986</v>
      </c>
    </row>
    <row r="861" customFormat="false" ht="12.75" hidden="false" customHeight="false" outlineLevel="0" collapsed="false">
      <c r="B861" s="48" t="s">
        <v>1469</v>
      </c>
      <c r="C861" s="49" t="s">
        <v>214</v>
      </c>
      <c r="D861" s="49" t="s">
        <v>143</v>
      </c>
      <c r="E861" s="18" t="n">
        <v>0.117647058823529</v>
      </c>
      <c r="F861" s="49" t="s">
        <v>116</v>
      </c>
      <c r="G861" s="18" t="n">
        <v>0.294117647058824</v>
      </c>
      <c r="H861" s="73" t="s">
        <v>2161</v>
      </c>
    </row>
    <row r="862" customFormat="false" ht="12.75" hidden="false" customHeight="false" outlineLevel="0" collapsed="false">
      <c r="B862" s="48" t="s">
        <v>554</v>
      </c>
      <c r="C862" s="49" t="s">
        <v>102</v>
      </c>
      <c r="D862" s="49" t="s">
        <v>134</v>
      </c>
      <c r="E862" s="18" t="n">
        <v>0.2</v>
      </c>
      <c r="F862" s="49" t="s">
        <v>90</v>
      </c>
      <c r="G862" s="18" t="n">
        <v>0.0666666666666667</v>
      </c>
      <c r="H862" s="73" t="s">
        <v>2328</v>
      </c>
    </row>
    <row r="863" customFormat="false" ht="12.75" hidden="false" customHeight="false" outlineLevel="0" collapsed="false">
      <c r="B863" s="48" t="s">
        <v>1239</v>
      </c>
      <c r="C863" s="49" t="s">
        <v>1349</v>
      </c>
      <c r="D863" s="49" t="s">
        <v>80</v>
      </c>
      <c r="E863" s="18" t="n">
        <v>0.165217391304348</v>
      </c>
      <c r="F863" s="49" t="s">
        <v>203</v>
      </c>
      <c r="G863" s="18" t="n">
        <v>0.0130434782608696</v>
      </c>
      <c r="H863" s="73" t="s">
        <v>2247</v>
      </c>
    </row>
    <row r="864" customFormat="false" ht="12.75" hidden="false" customHeight="false" outlineLevel="0" collapsed="false">
      <c r="B864" s="48" t="s">
        <v>1470</v>
      </c>
      <c r="C864" s="49" t="s">
        <v>115</v>
      </c>
      <c r="D864" s="49" t="s">
        <v>291</v>
      </c>
      <c r="E864" s="18" t="n">
        <v>0.166666666666667</v>
      </c>
      <c r="F864" s="49" t="s">
        <v>116</v>
      </c>
      <c r="G864" s="18" t="n">
        <v>0.0925925925925926</v>
      </c>
      <c r="H864" s="73" t="s">
        <v>2048</v>
      </c>
    </row>
    <row r="865" customFormat="false" ht="12.75" hidden="false" customHeight="false" outlineLevel="0" collapsed="false">
      <c r="B865" s="48" t="s">
        <v>1471</v>
      </c>
      <c r="C865" s="49" t="s">
        <v>288</v>
      </c>
      <c r="D865" s="49" t="s">
        <v>134</v>
      </c>
      <c r="E865" s="18" t="n">
        <v>0.166666666666667</v>
      </c>
      <c r="F865" s="49" t="s">
        <v>90</v>
      </c>
      <c r="G865" s="18" t="n">
        <v>0.0555555555555556</v>
      </c>
      <c r="H865" s="73" t="s">
        <v>2329</v>
      </c>
    </row>
    <row r="866" customFormat="false" ht="12.75" hidden="false" customHeight="false" outlineLevel="0" collapsed="false">
      <c r="B866" s="48" t="s">
        <v>587</v>
      </c>
      <c r="C866" s="49" t="s">
        <v>305</v>
      </c>
      <c r="D866" s="49" t="s">
        <v>225</v>
      </c>
      <c r="E866" s="18"/>
      <c r="F866" s="49" t="s">
        <v>225</v>
      </c>
      <c r="G866" s="18"/>
      <c r="H866" s="73" t="s">
        <v>225</v>
      </c>
    </row>
    <row r="867" customFormat="false" ht="12.75" hidden="false" customHeight="false" outlineLevel="0" collapsed="false">
      <c r="B867" s="48" t="s">
        <v>1472</v>
      </c>
      <c r="C867" s="49" t="s">
        <v>104</v>
      </c>
      <c r="D867" s="49" t="s">
        <v>170</v>
      </c>
      <c r="E867" s="18" t="n">
        <v>0.148036253776435</v>
      </c>
      <c r="F867" s="49" t="s">
        <v>125</v>
      </c>
      <c r="G867" s="18" t="n">
        <v>0.0302114803625378</v>
      </c>
      <c r="H867" s="73" t="s">
        <v>2313</v>
      </c>
    </row>
    <row r="868" customFormat="false" ht="12.75" hidden="false" customHeight="false" outlineLevel="0" collapsed="false">
      <c r="B868" s="48" t="s">
        <v>1240</v>
      </c>
      <c r="C868" s="49" t="s">
        <v>1473</v>
      </c>
      <c r="D868" s="49" t="s">
        <v>506</v>
      </c>
      <c r="E868" s="18" t="n">
        <v>0.128547579298831</v>
      </c>
      <c r="F868" s="49" t="s">
        <v>172</v>
      </c>
      <c r="G868" s="18" t="n">
        <v>0.0383973288814691</v>
      </c>
      <c r="H868" s="73" t="s">
        <v>2201</v>
      </c>
    </row>
    <row r="869" customFormat="false" ht="12.75" hidden="false" customHeight="false" outlineLevel="0" collapsed="false">
      <c r="B869" s="48" t="s">
        <v>1475</v>
      </c>
      <c r="C869" s="49" t="s">
        <v>1476</v>
      </c>
      <c r="D869" s="49" t="s">
        <v>171</v>
      </c>
      <c r="E869" s="18" t="n">
        <v>0.0714285714285714</v>
      </c>
      <c r="F869" s="49" t="s">
        <v>254</v>
      </c>
      <c r="G869" s="18" t="n">
        <v>0.0406162464985994</v>
      </c>
      <c r="H869" s="73" t="s">
        <v>2303</v>
      </c>
    </row>
    <row r="870" customFormat="false" ht="12.75" hidden="false" customHeight="false" outlineLevel="0" collapsed="false">
      <c r="B870" s="48" t="s">
        <v>1477</v>
      </c>
      <c r="C870" s="49" t="s">
        <v>1183</v>
      </c>
      <c r="D870" s="49" t="s">
        <v>285</v>
      </c>
      <c r="E870" s="18" t="n">
        <v>0.121212121212121</v>
      </c>
      <c r="F870" s="49" t="s">
        <v>254</v>
      </c>
      <c r="G870" s="18" t="n">
        <v>0.0878787878787879</v>
      </c>
      <c r="H870" s="73" t="s">
        <v>2330</v>
      </c>
    </row>
    <row r="871" customFormat="false" ht="12.75" hidden="false" customHeight="false" outlineLevel="0" collapsed="false">
      <c r="B871" s="48" t="s">
        <v>1478</v>
      </c>
      <c r="C871" s="49" t="s">
        <v>1479</v>
      </c>
      <c r="D871" s="49" t="s">
        <v>221</v>
      </c>
      <c r="E871" s="18" t="n">
        <v>0.12621359223301</v>
      </c>
      <c r="F871" s="49" t="s">
        <v>261</v>
      </c>
      <c r="G871" s="18" t="n">
        <v>0.0533980582524272</v>
      </c>
      <c r="H871" s="73" t="s">
        <v>1971</v>
      </c>
    </row>
    <row r="872" customFormat="false" ht="12.75" hidden="false" customHeight="false" outlineLevel="0" collapsed="false">
      <c r="B872" s="48" t="s">
        <v>1480</v>
      </c>
      <c r="C872" s="49" t="s">
        <v>502</v>
      </c>
      <c r="D872" s="49" t="s">
        <v>305</v>
      </c>
      <c r="E872" s="18" t="n">
        <v>0.0655737704918033</v>
      </c>
      <c r="F872" s="49" t="s">
        <v>181</v>
      </c>
      <c r="G872" s="18" t="n">
        <v>0.131147540983607</v>
      </c>
      <c r="H872" s="73" t="s">
        <v>2066</v>
      </c>
    </row>
    <row r="873" customFormat="false" ht="12.75" hidden="false" customHeight="false" outlineLevel="0" collapsed="false">
      <c r="B873" s="48" t="s">
        <v>1481</v>
      </c>
      <c r="C873" s="49" t="s">
        <v>504</v>
      </c>
      <c r="D873" s="49" t="s">
        <v>250</v>
      </c>
      <c r="E873" s="18" t="n">
        <v>0.25</v>
      </c>
      <c r="F873" s="49" t="s">
        <v>305</v>
      </c>
      <c r="G873" s="18" t="n">
        <v>0.0625</v>
      </c>
      <c r="H873" s="73" t="s">
        <v>2110</v>
      </c>
    </row>
    <row r="874" customFormat="false" ht="12.75" hidden="false" customHeight="false" outlineLevel="0" collapsed="false">
      <c r="B874" s="48" t="s">
        <v>1482</v>
      </c>
      <c r="C874" s="49" t="s">
        <v>52</v>
      </c>
      <c r="D874" s="49" t="s">
        <v>225</v>
      </c>
      <c r="E874" s="18"/>
      <c r="F874" s="49" t="s">
        <v>225</v>
      </c>
      <c r="G874" s="18"/>
      <c r="H874" s="73" t="s">
        <v>225</v>
      </c>
    </row>
    <row r="875" customFormat="false" ht="12.75" hidden="false" customHeight="false" outlineLevel="0" collapsed="false">
      <c r="B875" s="48" t="s">
        <v>252</v>
      </c>
      <c r="C875" s="49" t="s">
        <v>214</v>
      </c>
      <c r="D875" s="49" t="s">
        <v>90</v>
      </c>
      <c r="E875" s="18" t="n">
        <v>0.0588235294117647</v>
      </c>
      <c r="F875" s="49" t="s">
        <v>90</v>
      </c>
      <c r="G875" s="18" t="n">
        <v>0.0588235294117647</v>
      </c>
      <c r="H875" s="73" t="s">
        <v>2140</v>
      </c>
    </row>
    <row r="876" customFormat="false" ht="12.75" hidden="false" customHeight="false" outlineLevel="0" collapsed="false">
      <c r="B876" s="48" t="s">
        <v>252</v>
      </c>
      <c r="C876" s="49" t="s">
        <v>187</v>
      </c>
      <c r="D876" s="49" t="s">
        <v>194</v>
      </c>
      <c r="E876" s="18" t="n">
        <v>0.0783333333333333</v>
      </c>
      <c r="F876" s="49" t="s">
        <v>442</v>
      </c>
      <c r="G876" s="18" t="n">
        <v>0.0633333333333333</v>
      </c>
      <c r="H876" s="73" t="s">
        <v>2032</v>
      </c>
    </row>
    <row r="877" customFormat="false" ht="12.75" hidden="false" customHeight="false" outlineLevel="0" collapsed="false">
      <c r="B877" s="48" t="s">
        <v>252</v>
      </c>
      <c r="C877" s="49" t="s">
        <v>525</v>
      </c>
      <c r="D877" s="49" t="s">
        <v>305</v>
      </c>
      <c r="E877" s="18" t="n">
        <v>0.0579710144927536</v>
      </c>
      <c r="F877" s="49" t="s">
        <v>143</v>
      </c>
      <c r="G877" s="18" t="n">
        <v>0.0289855072463768</v>
      </c>
      <c r="H877" s="73" t="s">
        <v>2029</v>
      </c>
    </row>
    <row r="878" customFormat="false" ht="12.75" hidden="false" customHeight="false" outlineLevel="0" collapsed="false">
      <c r="B878" s="48" t="s">
        <v>1483</v>
      </c>
      <c r="C878" s="49" t="s">
        <v>1428</v>
      </c>
      <c r="D878" s="49" t="s">
        <v>156</v>
      </c>
      <c r="E878" s="18" t="n">
        <v>0.103857566765579</v>
      </c>
      <c r="F878" s="49" t="s">
        <v>227</v>
      </c>
      <c r="G878" s="18" t="n">
        <v>0.0771513353115727</v>
      </c>
      <c r="H878" s="73" t="s">
        <v>2086</v>
      </c>
    </row>
    <row r="879" customFormat="false" ht="12.75" hidden="false" customHeight="false" outlineLevel="0" collapsed="false">
      <c r="B879" s="48" t="s">
        <v>1483</v>
      </c>
      <c r="C879" s="49" t="s">
        <v>362</v>
      </c>
      <c r="D879" s="49" t="s">
        <v>170</v>
      </c>
      <c r="E879" s="18" t="n">
        <v>0.13031914893617</v>
      </c>
      <c r="F879" s="49" t="s">
        <v>262</v>
      </c>
      <c r="G879" s="18" t="n">
        <v>0.0319148936170213</v>
      </c>
      <c r="H879" s="73" t="s">
        <v>2160</v>
      </c>
    </row>
    <row r="880" customFormat="false" ht="12.75" hidden="false" customHeight="false" outlineLevel="0" collapsed="false">
      <c r="B880" s="48" t="s">
        <v>1484</v>
      </c>
      <c r="C880" s="49" t="s">
        <v>1485</v>
      </c>
      <c r="D880" s="49" t="s">
        <v>258</v>
      </c>
      <c r="E880" s="18" t="n">
        <v>0.120857699805068</v>
      </c>
      <c r="F880" s="49" t="s">
        <v>171</v>
      </c>
      <c r="G880" s="18" t="n">
        <v>0.0994152046783626</v>
      </c>
      <c r="H880" s="73" t="s">
        <v>2273</v>
      </c>
    </row>
    <row r="881" customFormat="false" ht="12.75" hidden="false" customHeight="false" outlineLevel="0" collapsed="false">
      <c r="B881" s="48" t="s">
        <v>1487</v>
      </c>
      <c r="C881" s="49" t="s">
        <v>203</v>
      </c>
      <c r="D881" s="49" t="s">
        <v>225</v>
      </c>
      <c r="E881" s="18"/>
      <c r="F881" s="49" t="s">
        <v>225</v>
      </c>
      <c r="G881" s="18"/>
      <c r="H881" s="73" t="s">
        <v>225</v>
      </c>
    </row>
    <row r="882" customFormat="false" ht="12.75" hidden="false" customHeight="false" outlineLevel="0" collapsed="false">
      <c r="B882" s="48" t="s">
        <v>1488</v>
      </c>
      <c r="C882" s="49" t="s">
        <v>513</v>
      </c>
      <c r="D882" s="49" t="s">
        <v>254</v>
      </c>
      <c r="E882" s="18" t="n">
        <v>0.125541125541126</v>
      </c>
      <c r="F882" s="49" t="s">
        <v>251</v>
      </c>
      <c r="G882" s="18" t="n">
        <v>0.0606060606060606</v>
      </c>
      <c r="H882" s="73" t="s">
        <v>2086</v>
      </c>
    </row>
    <row r="883" customFormat="false" ht="12.75" hidden="false" customHeight="false" outlineLevel="0" collapsed="false">
      <c r="B883" s="48" t="s">
        <v>1489</v>
      </c>
      <c r="C883" s="49" t="s">
        <v>67</v>
      </c>
      <c r="D883" s="49" t="s">
        <v>143</v>
      </c>
      <c r="E883" s="18" t="n">
        <v>0.0363636363636364</v>
      </c>
      <c r="F883" s="49" t="s">
        <v>134</v>
      </c>
      <c r="G883" s="18" t="n">
        <v>0.0545454545454545</v>
      </c>
      <c r="H883" s="73" t="s">
        <v>2049</v>
      </c>
    </row>
    <row r="884" customFormat="false" ht="12.75" hidden="false" customHeight="false" outlineLevel="0" collapsed="false">
      <c r="B884" s="48" t="s">
        <v>1490</v>
      </c>
      <c r="C884" s="49" t="s">
        <v>1491</v>
      </c>
      <c r="D884" s="49" t="s">
        <v>294</v>
      </c>
      <c r="E884" s="18" t="n">
        <v>0.0899182561307902</v>
      </c>
      <c r="F884" s="49" t="s">
        <v>271</v>
      </c>
      <c r="G884" s="18" t="n">
        <v>0.0681198910081744</v>
      </c>
      <c r="H884" s="73" t="s">
        <v>2331</v>
      </c>
    </row>
    <row r="885" customFormat="false" ht="12.75" hidden="false" customHeight="false" outlineLevel="0" collapsed="false">
      <c r="B885" s="48" t="s">
        <v>1492</v>
      </c>
      <c r="C885" s="49" t="s">
        <v>68</v>
      </c>
      <c r="D885" s="49" t="s">
        <v>251</v>
      </c>
      <c r="E885" s="18" t="n">
        <v>0.23728813559322</v>
      </c>
      <c r="F885" s="49" t="s">
        <v>116</v>
      </c>
      <c r="G885" s="18" t="n">
        <v>0.0847457627118644</v>
      </c>
      <c r="H885" s="73" t="s">
        <v>2284</v>
      </c>
    </row>
    <row r="886" customFormat="false" ht="12.75" hidden="false" customHeight="false" outlineLevel="0" collapsed="false">
      <c r="B886" s="48" t="s">
        <v>1339</v>
      </c>
      <c r="C886" s="49" t="s">
        <v>92</v>
      </c>
      <c r="D886" s="49" t="s">
        <v>315</v>
      </c>
      <c r="E886" s="18" t="n">
        <v>0.09375</v>
      </c>
      <c r="F886" s="49" t="s">
        <v>214</v>
      </c>
      <c r="G886" s="18" t="n">
        <v>0.0758928571428571</v>
      </c>
      <c r="H886" s="73" t="s">
        <v>2077</v>
      </c>
    </row>
    <row r="887" customFormat="false" ht="12.75" hidden="false" customHeight="false" outlineLevel="0" collapsed="false">
      <c r="B887" s="48" t="s">
        <v>1493</v>
      </c>
      <c r="C887" s="49" t="s">
        <v>1237</v>
      </c>
      <c r="D887" s="49" t="s">
        <v>312</v>
      </c>
      <c r="E887" s="18" t="n">
        <v>0.173076923076923</v>
      </c>
      <c r="F887" s="49" t="s">
        <v>315</v>
      </c>
      <c r="G887" s="18" t="n">
        <v>0.100961538461538</v>
      </c>
      <c r="H887" s="73" t="s">
        <v>2107</v>
      </c>
    </row>
    <row r="888" customFormat="false" ht="12.75" hidden="false" customHeight="false" outlineLevel="0" collapsed="false">
      <c r="B888" s="48" t="s">
        <v>1494</v>
      </c>
      <c r="C888" s="49" t="s">
        <v>1384</v>
      </c>
      <c r="D888" s="49" t="s">
        <v>171</v>
      </c>
      <c r="E888" s="18" t="n">
        <v>0.111597374179431</v>
      </c>
      <c r="F888" s="49" t="s">
        <v>82</v>
      </c>
      <c r="G888" s="18" t="n">
        <v>0.0853391684901532</v>
      </c>
      <c r="H888" s="73" t="s">
        <v>2332</v>
      </c>
    </row>
    <row r="889" customFormat="false" ht="12.75" hidden="false" customHeight="false" outlineLevel="0" collapsed="false">
      <c r="B889" s="48" t="s">
        <v>1495</v>
      </c>
      <c r="C889" s="49" t="s">
        <v>94</v>
      </c>
      <c r="D889" s="49" t="s">
        <v>212</v>
      </c>
      <c r="E889" s="18" t="n">
        <v>0.144385026737968</v>
      </c>
      <c r="F889" s="49" t="s">
        <v>262</v>
      </c>
      <c r="G889" s="18" t="n">
        <v>0.0641711229946524</v>
      </c>
      <c r="H889" s="73" t="s">
        <v>2333</v>
      </c>
    </row>
    <row r="890" customFormat="false" ht="12.75" hidden="false" customHeight="false" outlineLevel="0" collapsed="false">
      <c r="B890" s="48" t="s">
        <v>335</v>
      </c>
      <c r="C890" s="49" t="s">
        <v>158</v>
      </c>
      <c r="D890" s="49" t="s">
        <v>225</v>
      </c>
      <c r="E890" s="18"/>
      <c r="F890" s="49" t="s">
        <v>225</v>
      </c>
      <c r="G890" s="18"/>
      <c r="H890" s="73" t="s">
        <v>225</v>
      </c>
    </row>
    <row r="891" customFormat="false" ht="12.75" hidden="false" customHeight="false" outlineLevel="0" collapsed="false">
      <c r="B891" s="48" t="s">
        <v>1496</v>
      </c>
      <c r="C891" s="49" t="s">
        <v>250</v>
      </c>
      <c r="D891" s="49" t="s">
        <v>134</v>
      </c>
      <c r="E891" s="18" t="n">
        <v>0.1875</v>
      </c>
      <c r="F891" s="49" t="s">
        <v>60</v>
      </c>
      <c r="G891" s="18" t="n">
        <v>0</v>
      </c>
      <c r="H891" s="73" t="s">
        <v>1985</v>
      </c>
    </row>
    <row r="892" customFormat="false" ht="12.75" hidden="false" customHeight="false" outlineLevel="0" collapsed="false">
      <c r="B892" s="48" t="s">
        <v>1497</v>
      </c>
      <c r="C892" s="49" t="s">
        <v>1498</v>
      </c>
      <c r="D892" s="49" t="s">
        <v>426</v>
      </c>
      <c r="E892" s="18" t="n">
        <v>0.0814516129032258</v>
      </c>
      <c r="F892" s="49" t="s">
        <v>477</v>
      </c>
      <c r="G892" s="18" t="n">
        <v>0.112903225806452</v>
      </c>
      <c r="H892" s="73" t="s">
        <v>2334</v>
      </c>
    </row>
    <row r="893" customFormat="false" ht="12.75" hidden="false" customHeight="false" outlineLevel="0" collapsed="false">
      <c r="B893" s="48" t="s">
        <v>1502</v>
      </c>
      <c r="C893" s="49" t="s">
        <v>116</v>
      </c>
      <c r="D893" s="49" t="s">
        <v>225</v>
      </c>
      <c r="E893" s="18"/>
      <c r="F893" s="49" t="s">
        <v>225</v>
      </c>
      <c r="G893" s="18"/>
      <c r="H893" s="73" t="s">
        <v>225</v>
      </c>
    </row>
    <row r="894" customFormat="false" ht="12.75" hidden="false" customHeight="false" outlineLevel="0" collapsed="false">
      <c r="B894" s="48" t="s">
        <v>1503</v>
      </c>
      <c r="C894" s="49" t="s">
        <v>305</v>
      </c>
      <c r="D894" s="49" t="s">
        <v>225</v>
      </c>
      <c r="E894" s="18"/>
      <c r="F894" s="49" t="s">
        <v>225</v>
      </c>
      <c r="G894" s="18"/>
      <c r="H894" s="73" t="s">
        <v>225</v>
      </c>
    </row>
    <row r="895" customFormat="false" ht="12.75" hidden="false" customHeight="false" outlineLevel="0" collapsed="false">
      <c r="B895" s="48" t="s">
        <v>1504</v>
      </c>
      <c r="C895" s="49" t="s">
        <v>454</v>
      </c>
      <c r="D895" s="49" t="s">
        <v>81</v>
      </c>
      <c r="E895" s="18" t="n">
        <v>0.123745819397993</v>
      </c>
      <c r="F895" s="49" t="s">
        <v>172</v>
      </c>
      <c r="G895" s="18" t="n">
        <v>0.0769230769230769</v>
      </c>
      <c r="H895" s="73" t="s">
        <v>2284</v>
      </c>
    </row>
    <row r="896" customFormat="false" ht="12.75" hidden="false" customHeight="false" outlineLevel="0" collapsed="false">
      <c r="B896" s="48" t="s">
        <v>923</v>
      </c>
      <c r="C896" s="49" t="s">
        <v>48</v>
      </c>
      <c r="D896" s="49" t="s">
        <v>215</v>
      </c>
      <c r="E896" s="18" t="n">
        <v>0.220183486238532</v>
      </c>
      <c r="F896" s="49" t="s">
        <v>262</v>
      </c>
      <c r="G896" s="18" t="n">
        <v>0.110091743119266</v>
      </c>
      <c r="H896" s="73" t="s">
        <v>2062</v>
      </c>
    </row>
    <row r="897" customFormat="false" ht="12.75" hidden="false" customHeight="false" outlineLevel="0" collapsed="false">
      <c r="B897" s="48" t="s">
        <v>1505</v>
      </c>
      <c r="C897" s="49" t="s">
        <v>44</v>
      </c>
      <c r="D897" s="49" t="s">
        <v>305</v>
      </c>
      <c r="E897" s="18" t="n">
        <v>0.2</v>
      </c>
      <c r="F897" s="49" t="s">
        <v>60</v>
      </c>
      <c r="G897" s="18" t="n">
        <v>0</v>
      </c>
      <c r="H897" s="73" t="s">
        <v>2003</v>
      </c>
    </row>
    <row r="898" customFormat="false" ht="12.75" hidden="false" customHeight="false" outlineLevel="0" collapsed="false">
      <c r="B898" s="48" t="s">
        <v>1506</v>
      </c>
      <c r="C898" s="49" t="s">
        <v>261</v>
      </c>
      <c r="D898" s="49" t="s">
        <v>134</v>
      </c>
      <c r="E898" s="18" t="n">
        <v>0.136363636363636</v>
      </c>
      <c r="F898" s="49" t="s">
        <v>60</v>
      </c>
      <c r="G898" s="18" t="n">
        <v>0</v>
      </c>
      <c r="H898" s="73" t="s">
        <v>1984</v>
      </c>
    </row>
    <row r="899" customFormat="false" ht="12.75" hidden="false" customHeight="false" outlineLevel="0" collapsed="false">
      <c r="B899" s="48" t="s">
        <v>1250</v>
      </c>
      <c r="C899" s="49" t="s">
        <v>264</v>
      </c>
      <c r="D899" s="49" t="s">
        <v>304</v>
      </c>
      <c r="E899" s="18" t="n">
        <v>0.124031007751938</v>
      </c>
      <c r="F899" s="49" t="s">
        <v>340</v>
      </c>
      <c r="G899" s="18" t="n">
        <v>0.116279069767442</v>
      </c>
      <c r="H899" s="73" t="s">
        <v>2087</v>
      </c>
    </row>
    <row r="900" customFormat="false" ht="12.75" hidden="false" customHeight="false" outlineLevel="0" collapsed="false">
      <c r="B900" s="48" t="s">
        <v>1507</v>
      </c>
      <c r="C900" s="49" t="s">
        <v>524</v>
      </c>
      <c r="D900" s="49" t="s">
        <v>339</v>
      </c>
      <c r="E900" s="18" t="n">
        <v>0.123015873015873</v>
      </c>
      <c r="F900" s="49" t="s">
        <v>181</v>
      </c>
      <c r="G900" s="18" t="n">
        <v>0.0317460317460317</v>
      </c>
      <c r="H900" s="73" t="s">
        <v>2151</v>
      </c>
    </row>
    <row r="901" customFormat="false" ht="12.75" hidden="false" customHeight="false" outlineLevel="0" collapsed="false">
      <c r="B901" s="48" t="s">
        <v>1508</v>
      </c>
      <c r="C901" s="49" t="s">
        <v>380</v>
      </c>
      <c r="D901" s="49" t="s">
        <v>44</v>
      </c>
      <c r="E901" s="18" t="n">
        <v>0.0643086816720257</v>
      </c>
      <c r="F901" s="49" t="s">
        <v>215</v>
      </c>
      <c r="G901" s="18" t="n">
        <v>0.0771704180064309</v>
      </c>
      <c r="H901" s="73" t="s">
        <v>2335</v>
      </c>
    </row>
    <row r="902" customFormat="false" ht="12.75" hidden="false" customHeight="false" outlineLevel="0" collapsed="false">
      <c r="B902" s="48" t="s">
        <v>1509</v>
      </c>
      <c r="C902" s="49" t="s">
        <v>511</v>
      </c>
      <c r="D902" s="49" t="s">
        <v>228</v>
      </c>
      <c r="E902" s="18" t="n">
        <v>0.094017094017094</v>
      </c>
      <c r="F902" s="49" t="s">
        <v>158</v>
      </c>
      <c r="G902" s="18" t="n">
        <v>0.111111111111111</v>
      </c>
      <c r="H902" s="73" t="s">
        <v>2317</v>
      </c>
    </row>
    <row r="903" customFormat="false" ht="12.75" hidden="false" customHeight="false" outlineLevel="0" collapsed="false">
      <c r="B903" s="48" t="s">
        <v>1488</v>
      </c>
      <c r="C903" s="49" t="s">
        <v>1510</v>
      </c>
      <c r="D903" s="49" t="s">
        <v>246</v>
      </c>
      <c r="E903" s="18" t="n">
        <v>0.135593220338983</v>
      </c>
      <c r="F903" s="49" t="s">
        <v>271</v>
      </c>
      <c r="G903" s="18" t="n">
        <v>0.0385208012326656</v>
      </c>
      <c r="H903" s="73" t="s">
        <v>1974</v>
      </c>
    </row>
    <row r="904" customFormat="false" ht="12.75" hidden="false" customHeight="false" outlineLevel="0" collapsed="false">
      <c r="B904" s="48" t="s">
        <v>1511</v>
      </c>
      <c r="C904" s="49" t="s">
        <v>633</v>
      </c>
      <c r="D904" s="49" t="s">
        <v>215</v>
      </c>
      <c r="E904" s="18" t="n">
        <v>0.0687679083094556</v>
      </c>
      <c r="F904" s="49" t="s">
        <v>250</v>
      </c>
      <c r="G904" s="18" t="n">
        <v>0.0458452722063037</v>
      </c>
      <c r="H904" s="73" t="s">
        <v>1981</v>
      </c>
    </row>
    <row r="905" customFormat="false" ht="12.75" hidden="false" customHeight="false" outlineLevel="0" collapsed="false">
      <c r="B905" s="48" t="s">
        <v>776</v>
      </c>
      <c r="C905" s="49" t="s">
        <v>645</v>
      </c>
      <c r="D905" s="49" t="s">
        <v>44</v>
      </c>
      <c r="E905" s="18" t="n">
        <v>0.101522842639594</v>
      </c>
      <c r="F905" s="49" t="s">
        <v>228</v>
      </c>
      <c r="G905" s="18" t="n">
        <v>0.0558375634517767</v>
      </c>
      <c r="H905" s="73" t="s">
        <v>1971</v>
      </c>
    </row>
    <row r="906" customFormat="false" ht="12.75" hidden="false" customHeight="false" outlineLevel="0" collapsed="false">
      <c r="B906" s="48" t="s">
        <v>244</v>
      </c>
      <c r="C906" s="49" t="s">
        <v>1200</v>
      </c>
      <c r="D906" s="49" t="s">
        <v>442</v>
      </c>
      <c r="E906" s="18" t="n">
        <v>0.115501519756839</v>
      </c>
      <c r="F906" s="49" t="s">
        <v>44</v>
      </c>
      <c r="G906" s="18" t="n">
        <v>0.060790273556231</v>
      </c>
      <c r="H906" s="73" t="s">
        <v>2104</v>
      </c>
    </row>
    <row r="907" customFormat="false" ht="12.75" hidden="false" customHeight="false" outlineLevel="0" collapsed="false">
      <c r="B907" s="48" t="s">
        <v>1512</v>
      </c>
      <c r="C907" s="49" t="s">
        <v>181</v>
      </c>
      <c r="D907" s="49" t="s">
        <v>225</v>
      </c>
      <c r="E907" s="18"/>
      <c r="F907" s="49" t="s">
        <v>225</v>
      </c>
      <c r="G907" s="18"/>
      <c r="H907" s="73" t="s">
        <v>225</v>
      </c>
    </row>
    <row r="908" customFormat="false" ht="12.75" hidden="false" customHeight="false" outlineLevel="0" collapsed="false">
      <c r="B908" s="48" t="s">
        <v>1513</v>
      </c>
      <c r="C908" s="49" t="s">
        <v>194</v>
      </c>
      <c r="D908" s="49" t="s">
        <v>116</v>
      </c>
      <c r="E908" s="18" t="n">
        <v>0.106382978723404</v>
      </c>
      <c r="F908" s="49" t="s">
        <v>134</v>
      </c>
      <c r="G908" s="18" t="n">
        <v>0.0638297872340426</v>
      </c>
      <c r="H908" s="73" t="s">
        <v>2007</v>
      </c>
    </row>
    <row r="909" customFormat="false" ht="12.75" hidden="false" customHeight="false" outlineLevel="0" collapsed="false">
      <c r="B909" s="48" t="s">
        <v>1514</v>
      </c>
      <c r="C909" s="49" t="s">
        <v>72</v>
      </c>
      <c r="D909" s="49" t="s">
        <v>271</v>
      </c>
      <c r="E909" s="18" t="n">
        <v>0.117924528301887</v>
      </c>
      <c r="F909" s="49" t="s">
        <v>227</v>
      </c>
      <c r="G909" s="18" t="n">
        <v>0.122641509433962</v>
      </c>
      <c r="H909" s="73" t="s">
        <v>1997</v>
      </c>
    </row>
    <row r="910" customFormat="false" ht="12.75" hidden="false" customHeight="false" outlineLevel="0" collapsed="false">
      <c r="B910" s="48" t="s">
        <v>1515</v>
      </c>
      <c r="C910" s="49" t="s">
        <v>305</v>
      </c>
      <c r="D910" s="49" t="s">
        <v>225</v>
      </c>
      <c r="E910" s="18"/>
      <c r="F910" s="49" t="s">
        <v>225</v>
      </c>
      <c r="G910" s="18"/>
      <c r="H910" s="73" t="s">
        <v>225</v>
      </c>
    </row>
    <row r="911" customFormat="false" ht="12.75" hidden="false" customHeight="false" outlineLevel="0" collapsed="false">
      <c r="B911" s="48" t="s">
        <v>1516</v>
      </c>
      <c r="C911" s="49" t="s">
        <v>676</v>
      </c>
      <c r="D911" s="49" t="s">
        <v>81</v>
      </c>
      <c r="E911" s="18" t="n">
        <v>0.103064066852368</v>
      </c>
      <c r="F911" s="49" t="s">
        <v>210</v>
      </c>
      <c r="G911" s="18" t="n">
        <v>0.0947075208913649</v>
      </c>
      <c r="H911" s="73" t="s">
        <v>2224</v>
      </c>
    </row>
    <row r="912" customFormat="false" ht="12.75" hidden="false" customHeight="false" outlineLevel="0" collapsed="false">
      <c r="B912" s="48" t="s">
        <v>1517</v>
      </c>
      <c r="C912" s="49" t="s">
        <v>456</v>
      </c>
      <c r="D912" s="49" t="s">
        <v>525</v>
      </c>
      <c r="E912" s="18" t="n">
        <v>0.213622291021672</v>
      </c>
      <c r="F912" s="49" t="s">
        <v>203</v>
      </c>
      <c r="G912" s="18" t="n">
        <v>0.0185758513931889</v>
      </c>
      <c r="H912" s="73" t="s">
        <v>2220</v>
      </c>
    </row>
    <row r="913" customFormat="false" ht="12.75" hidden="false" customHeight="false" outlineLevel="0" collapsed="false">
      <c r="B913" s="48" t="s">
        <v>1518</v>
      </c>
      <c r="C913" s="49" t="s">
        <v>435</v>
      </c>
      <c r="D913" s="49" t="s">
        <v>419</v>
      </c>
      <c r="E913" s="18" t="n">
        <v>0.128846153846154</v>
      </c>
      <c r="F913" s="49" t="s">
        <v>156</v>
      </c>
      <c r="G913" s="18" t="n">
        <v>0.0673076923076923</v>
      </c>
      <c r="H913" s="73" t="s">
        <v>2170</v>
      </c>
    </row>
    <row r="914" customFormat="false" ht="12.75" hidden="false" customHeight="false" outlineLevel="0" collapsed="false">
      <c r="B914" s="48" t="s">
        <v>1519</v>
      </c>
      <c r="C914" s="49" t="s">
        <v>1384</v>
      </c>
      <c r="D914" s="49" t="s">
        <v>394</v>
      </c>
      <c r="E914" s="18" t="n">
        <v>0.115973741794311</v>
      </c>
      <c r="F914" s="49" t="s">
        <v>81</v>
      </c>
      <c r="G914" s="18" t="n">
        <v>0.0809628008752735</v>
      </c>
      <c r="H914" s="73" t="s">
        <v>2029</v>
      </c>
    </row>
    <row r="915" customFormat="false" ht="12.75" hidden="false" customHeight="false" outlineLevel="0" collapsed="false">
      <c r="B915" s="48" t="s">
        <v>1520</v>
      </c>
      <c r="C915" s="49" t="s">
        <v>533</v>
      </c>
      <c r="D915" s="49" t="s">
        <v>260</v>
      </c>
      <c r="E915" s="18" t="n">
        <v>0.120967741935484</v>
      </c>
      <c r="F915" s="49" t="s">
        <v>288</v>
      </c>
      <c r="G915" s="18" t="n">
        <v>0.0483870967741936</v>
      </c>
      <c r="H915" s="73" t="s">
        <v>2050</v>
      </c>
    </row>
    <row r="916" customFormat="false" ht="12.75" hidden="false" customHeight="false" outlineLevel="0" collapsed="false">
      <c r="B916" s="48" t="s">
        <v>1522</v>
      </c>
      <c r="C916" s="49" t="s">
        <v>1523</v>
      </c>
      <c r="D916" s="49" t="s">
        <v>170</v>
      </c>
      <c r="E916" s="18" t="n">
        <v>0.0905730129390018</v>
      </c>
      <c r="F916" s="49" t="s">
        <v>210</v>
      </c>
      <c r="G916" s="18" t="n">
        <v>0.0628465804066544</v>
      </c>
      <c r="H916" s="73" t="s">
        <v>2178</v>
      </c>
    </row>
    <row r="917" customFormat="false" ht="12.75" hidden="false" customHeight="false" outlineLevel="0" collapsed="false">
      <c r="B917" s="48" t="s">
        <v>1524</v>
      </c>
      <c r="C917" s="49" t="s">
        <v>44</v>
      </c>
      <c r="D917" s="49" t="s">
        <v>143</v>
      </c>
      <c r="E917" s="18" t="n">
        <v>0.1</v>
      </c>
      <c r="F917" s="49" t="s">
        <v>143</v>
      </c>
      <c r="G917" s="18" t="n">
        <v>0.1</v>
      </c>
      <c r="H917" s="73" t="s">
        <v>2138</v>
      </c>
    </row>
    <row r="918" customFormat="false" ht="12.75" hidden="false" customHeight="false" outlineLevel="0" collapsed="false">
      <c r="B918" s="48" t="s">
        <v>1525</v>
      </c>
      <c r="C918" s="49" t="s">
        <v>440</v>
      </c>
      <c r="D918" s="49" t="s">
        <v>250</v>
      </c>
      <c r="E918" s="18" t="n">
        <v>0.130081300813008</v>
      </c>
      <c r="F918" s="49" t="s">
        <v>228</v>
      </c>
      <c r="G918" s="18" t="n">
        <v>0.0894308943089431</v>
      </c>
      <c r="H918" s="73" t="s">
        <v>2085</v>
      </c>
    </row>
    <row r="919" customFormat="false" ht="12.75" hidden="false" customHeight="false" outlineLevel="0" collapsed="false">
      <c r="B919" s="48" t="s">
        <v>1526</v>
      </c>
      <c r="C919" s="49" t="s">
        <v>1028</v>
      </c>
      <c r="D919" s="49" t="s">
        <v>260</v>
      </c>
      <c r="E919" s="18" t="n">
        <v>0.171102661596958</v>
      </c>
      <c r="F919" s="49" t="s">
        <v>181</v>
      </c>
      <c r="G919" s="18" t="n">
        <v>0.0304182509505703</v>
      </c>
      <c r="H919" s="73" t="s">
        <v>2200</v>
      </c>
    </row>
    <row r="920" customFormat="false" ht="12.75" hidden="false" customHeight="false" outlineLevel="0" collapsed="false">
      <c r="B920" s="48" t="s">
        <v>1527</v>
      </c>
      <c r="C920" s="49" t="s">
        <v>365</v>
      </c>
      <c r="D920" s="49" t="s">
        <v>313</v>
      </c>
      <c r="E920" s="18" t="n">
        <v>0.104972375690608</v>
      </c>
      <c r="F920" s="49" t="s">
        <v>52</v>
      </c>
      <c r="G920" s="18" t="n">
        <v>0.0386740331491713</v>
      </c>
      <c r="H920" s="73" t="s">
        <v>2028</v>
      </c>
    </row>
    <row r="921" customFormat="false" ht="12.75" hidden="false" customHeight="false" outlineLevel="0" collapsed="false">
      <c r="B921" s="48" t="s">
        <v>1528</v>
      </c>
      <c r="C921" s="49" t="s">
        <v>134</v>
      </c>
      <c r="D921" s="49" t="s">
        <v>225</v>
      </c>
      <c r="E921" s="18"/>
      <c r="F921" s="49" t="s">
        <v>225</v>
      </c>
      <c r="G921" s="18"/>
      <c r="H921" s="73" t="s">
        <v>225</v>
      </c>
    </row>
    <row r="922" customFormat="false" ht="12.75" hidden="false" customHeight="false" outlineLevel="0" collapsed="false">
      <c r="B922" s="48" t="s">
        <v>1529</v>
      </c>
      <c r="C922" s="49" t="s">
        <v>366</v>
      </c>
      <c r="D922" s="49" t="s">
        <v>304</v>
      </c>
      <c r="E922" s="18" t="n">
        <v>0.151658767772512</v>
      </c>
      <c r="F922" s="49" t="s">
        <v>262</v>
      </c>
      <c r="G922" s="18" t="n">
        <v>0.0568720379146919</v>
      </c>
      <c r="H922" s="73" t="s">
        <v>2336</v>
      </c>
    </row>
    <row r="923" customFormat="false" ht="12.75" hidden="false" customHeight="false" outlineLevel="0" collapsed="false">
      <c r="B923" s="48" t="s">
        <v>1530</v>
      </c>
      <c r="C923" s="49" t="s">
        <v>585</v>
      </c>
      <c r="D923" s="49" t="s">
        <v>212</v>
      </c>
      <c r="E923" s="18" t="n">
        <v>0.0882352941176471</v>
      </c>
      <c r="F923" s="49" t="s">
        <v>251</v>
      </c>
      <c r="G923" s="18" t="n">
        <v>0.0457516339869281</v>
      </c>
      <c r="H923" s="73" t="s">
        <v>2306</v>
      </c>
    </row>
    <row r="924" customFormat="false" ht="12.75" hidden="false" customHeight="false" outlineLevel="0" collapsed="false">
      <c r="B924" s="48" t="s">
        <v>1531</v>
      </c>
      <c r="C924" s="49" t="s">
        <v>514</v>
      </c>
      <c r="D924" s="49" t="s">
        <v>214</v>
      </c>
      <c r="E924" s="18" t="n">
        <v>0.131782945736434</v>
      </c>
      <c r="F924" s="49" t="s">
        <v>143</v>
      </c>
      <c r="G924" s="18" t="n">
        <v>0.0155038759689922</v>
      </c>
      <c r="H924" s="73" t="s">
        <v>2028</v>
      </c>
    </row>
    <row r="925" customFormat="false" ht="12.75" hidden="false" customHeight="false" outlineLevel="0" collapsed="false">
      <c r="B925" s="48" t="s">
        <v>1527</v>
      </c>
      <c r="C925" s="49" t="s">
        <v>299</v>
      </c>
      <c r="D925" s="49" t="s">
        <v>312</v>
      </c>
      <c r="E925" s="18" t="n">
        <v>0.0884520884520885</v>
      </c>
      <c r="F925" s="49" t="s">
        <v>125</v>
      </c>
      <c r="G925" s="18" t="n">
        <v>0.0245700245700246</v>
      </c>
      <c r="H925" s="73" t="s">
        <v>1994</v>
      </c>
    </row>
    <row r="926" customFormat="false" ht="12.75" hidden="false" customHeight="false" outlineLevel="0" collapsed="false">
      <c r="B926" s="48" t="s">
        <v>1532</v>
      </c>
      <c r="C926" s="49" t="s">
        <v>445</v>
      </c>
      <c r="D926" s="49" t="s">
        <v>82</v>
      </c>
      <c r="E926" s="18" t="n">
        <v>0.121495327102804</v>
      </c>
      <c r="F926" s="49" t="s">
        <v>116</v>
      </c>
      <c r="G926" s="18" t="n">
        <v>0.0155763239875389</v>
      </c>
      <c r="H926" s="73" t="s">
        <v>2239</v>
      </c>
    </row>
    <row r="927" customFormat="false" ht="12.75" hidden="false" customHeight="false" outlineLevel="0" collapsed="false">
      <c r="B927" s="48" t="s">
        <v>1533</v>
      </c>
      <c r="C927" s="49" t="s">
        <v>195</v>
      </c>
      <c r="D927" s="49" t="s">
        <v>125</v>
      </c>
      <c r="E927" s="18" t="n">
        <v>0.217391304347826</v>
      </c>
      <c r="F927" s="49" t="s">
        <v>291</v>
      </c>
      <c r="G927" s="18" t="n">
        <v>0.195652173913044</v>
      </c>
      <c r="H927" s="73" t="s">
        <v>2042</v>
      </c>
    </row>
    <row r="928" customFormat="false" ht="12.75" hidden="false" customHeight="false" outlineLevel="0" collapsed="false">
      <c r="B928" s="48" t="s">
        <v>1534</v>
      </c>
      <c r="C928" s="49" t="s">
        <v>221</v>
      </c>
      <c r="D928" s="49" t="s">
        <v>125</v>
      </c>
      <c r="E928" s="18" t="n">
        <v>0.192307692307692</v>
      </c>
      <c r="F928" s="49" t="s">
        <v>181</v>
      </c>
      <c r="G928" s="18" t="n">
        <v>0.153846153846154</v>
      </c>
      <c r="H928" s="73" t="s">
        <v>2181</v>
      </c>
    </row>
    <row r="929" customFormat="false" ht="12.75" hidden="false" customHeight="false" outlineLevel="0" collapsed="false">
      <c r="B929" s="48" t="s">
        <v>1535</v>
      </c>
      <c r="C929" s="49" t="s">
        <v>254</v>
      </c>
      <c r="D929" s="49" t="s">
        <v>90</v>
      </c>
      <c r="E929" s="18" t="n">
        <v>0.0344827586206897</v>
      </c>
      <c r="F929" s="49" t="s">
        <v>134</v>
      </c>
      <c r="G929" s="18" t="n">
        <v>0.103448275862069</v>
      </c>
      <c r="H929" s="73" t="s">
        <v>2147</v>
      </c>
    </row>
    <row r="930" customFormat="false" ht="12.75" hidden="false" customHeight="false" outlineLevel="0" collapsed="false">
      <c r="B930" s="48" t="s">
        <v>761</v>
      </c>
      <c r="C930" s="49" t="s">
        <v>1055</v>
      </c>
      <c r="D930" s="49" t="s">
        <v>82</v>
      </c>
      <c r="E930" s="18" t="n">
        <v>0.0851528384279476</v>
      </c>
      <c r="F930" s="49" t="s">
        <v>711</v>
      </c>
      <c r="G930" s="18" t="n">
        <v>0.109170305676856</v>
      </c>
      <c r="H930" s="73" t="s">
        <v>2337</v>
      </c>
    </row>
    <row r="931" customFormat="false" ht="12.75" hidden="false" customHeight="false" outlineLevel="0" collapsed="false">
      <c r="B931" s="48" t="s">
        <v>1536</v>
      </c>
      <c r="C931" s="49" t="s">
        <v>1243</v>
      </c>
      <c r="D931" s="49" t="s">
        <v>180</v>
      </c>
      <c r="E931" s="18" t="n">
        <v>0.173469387755102</v>
      </c>
      <c r="F931" s="49" t="s">
        <v>315</v>
      </c>
      <c r="G931" s="18" t="n">
        <v>0.0357142857142857</v>
      </c>
      <c r="H931" s="73" t="s">
        <v>2338</v>
      </c>
    </row>
    <row r="932" customFormat="false" ht="12.75" hidden="false" customHeight="false" outlineLevel="0" collapsed="false">
      <c r="B932" s="48" t="s">
        <v>1106</v>
      </c>
      <c r="C932" s="49" t="s">
        <v>531</v>
      </c>
      <c r="D932" s="49" t="s">
        <v>205</v>
      </c>
      <c r="E932" s="18" t="n">
        <v>0.244360902255639</v>
      </c>
      <c r="F932" s="49" t="s">
        <v>305</v>
      </c>
      <c r="G932" s="18" t="n">
        <v>0.0150375939849624</v>
      </c>
      <c r="H932" s="73" t="s">
        <v>2265</v>
      </c>
    </row>
    <row r="933" customFormat="false" ht="12.75" hidden="false" customHeight="false" outlineLevel="0" collapsed="false">
      <c r="B933" s="48" t="s">
        <v>1538</v>
      </c>
      <c r="C933" s="49" t="s">
        <v>227</v>
      </c>
      <c r="D933" s="49" t="s">
        <v>158</v>
      </c>
      <c r="E933" s="18" t="n">
        <v>0.5</v>
      </c>
      <c r="F933" s="49" t="s">
        <v>60</v>
      </c>
      <c r="G933" s="18" t="n">
        <v>0</v>
      </c>
      <c r="H933" s="73" t="s">
        <v>2339</v>
      </c>
    </row>
    <row r="934" customFormat="false" ht="12.75" hidden="false" customHeight="false" outlineLevel="0" collapsed="false">
      <c r="B934" s="48" t="s">
        <v>1539</v>
      </c>
      <c r="C934" s="49" t="s">
        <v>266</v>
      </c>
      <c r="D934" s="49" t="s">
        <v>172</v>
      </c>
      <c r="E934" s="18" t="n">
        <v>0.0974576271186441</v>
      </c>
      <c r="F934" s="49" t="s">
        <v>212</v>
      </c>
      <c r="G934" s="18" t="n">
        <v>0.114406779661017</v>
      </c>
      <c r="H934" s="73" t="s">
        <v>2100</v>
      </c>
    </row>
    <row r="935" customFormat="false" ht="12.75" hidden="false" customHeight="false" outlineLevel="0" collapsed="false">
      <c r="B935" s="48" t="s">
        <v>1540</v>
      </c>
      <c r="C935" s="49" t="s">
        <v>305</v>
      </c>
      <c r="D935" s="49" t="s">
        <v>225</v>
      </c>
      <c r="E935" s="18"/>
      <c r="F935" s="49" t="s">
        <v>225</v>
      </c>
      <c r="G935" s="18"/>
      <c r="H935" s="73" t="s">
        <v>225</v>
      </c>
    </row>
    <row r="936" customFormat="false" ht="12.75" hidden="false" customHeight="false" outlineLevel="0" collapsed="false">
      <c r="B936" s="48" t="s">
        <v>1541</v>
      </c>
      <c r="C936" s="49" t="s">
        <v>228</v>
      </c>
      <c r="D936" s="49" t="s">
        <v>225</v>
      </c>
      <c r="E936" s="18"/>
      <c r="F936" s="49" t="s">
        <v>225</v>
      </c>
      <c r="G936" s="18"/>
      <c r="H936" s="73" t="s">
        <v>225</v>
      </c>
    </row>
    <row r="937" customFormat="false" ht="12.75" hidden="false" customHeight="false" outlineLevel="0" collapsed="false">
      <c r="B937" s="48" t="s">
        <v>1542</v>
      </c>
      <c r="C937" s="49" t="s">
        <v>201</v>
      </c>
      <c r="D937" s="49" t="s">
        <v>291</v>
      </c>
      <c r="E937" s="18" t="n">
        <v>0.108433734939759</v>
      </c>
      <c r="F937" s="49" t="s">
        <v>116</v>
      </c>
      <c r="G937" s="18" t="n">
        <v>0.0602409638554217</v>
      </c>
      <c r="H937" s="73" t="s">
        <v>2131</v>
      </c>
    </row>
    <row r="938" customFormat="false" ht="12.75" hidden="false" customHeight="false" outlineLevel="0" collapsed="false">
      <c r="B938" s="48" t="s">
        <v>1543</v>
      </c>
      <c r="C938" s="49" t="s">
        <v>66</v>
      </c>
      <c r="D938" s="49" t="s">
        <v>313</v>
      </c>
      <c r="E938" s="18" t="n">
        <v>0.166666666666667</v>
      </c>
      <c r="F938" s="49" t="s">
        <v>143</v>
      </c>
      <c r="G938" s="18" t="n">
        <v>0.0175438596491228</v>
      </c>
      <c r="H938" s="73" t="s">
        <v>2310</v>
      </c>
    </row>
    <row r="939" customFormat="false" ht="12.75" hidden="false" customHeight="false" outlineLevel="0" collapsed="false">
      <c r="B939" s="48" t="s">
        <v>372</v>
      </c>
      <c r="C939" s="49" t="s">
        <v>203</v>
      </c>
      <c r="D939" s="49" t="s">
        <v>225</v>
      </c>
      <c r="E939" s="18"/>
      <c r="F939" s="49" t="s">
        <v>225</v>
      </c>
      <c r="G939" s="18"/>
      <c r="H939" s="73" t="s">
        <v>225</v>
      </c>
    </row>
    <row r="940" customFormat="false" ht="12.75" hidden="false" customHeight="false" outlineLevel="0" collapsed="false">
      <c r="B940" s="48" t="s">
        <v>1266</v>
      </c>
      <c r="C940" s="49" t="s">
        <v>1544</v>
      </c>
      <c r="D940" s="49" t="s">
        <v>110</v>
      </c>
      <c r="E940" s="18" t="n">
        <v>0.08870116156283</v>
      </c>
      <c r="F940" s="49" t="s">
        <v>281</v>
      </c>
      <c r="G940" s="18" t="n">
        <v>0.140443505807814</v>
      </c>
      <c r="H940" s="73" t="s">
        <v>2144</v>
      </c>
    </row>
    <row r="941" customFormat="false" ht="12.75" hidden="false" customHeight="false" outlineLevel="0" collapsed="false">
      <c r="B941" s="48" t="s">
        <v>1548</v>
      </c>
      <c r="C941" s="49" t="s">
        <v>305</v>
      </c>
      <c r="D941" s="49" t="s">
        <v>225</v>
      </c>
      <c r="E941" s="18"/>
      <c r="F941" s="49" t="s">
        <v>225</v>
      </c>
      <c r="G941" s="18"/>
      <c r="H941" s="73" t="s">
        <v>225</v>
      </c>
    </row>
    <row r="942" customFormat="false" ht="12.75" hidden="false" customHeight="false" outlineLevel="0" collapsed="false">
      <c r="B942" s="48" t="s">
        <v>1549</v>
      </c>
      <c r="C942" s="49" t="s">
        <v>116</v>
      </c>
      <c r="D942" s="49" t="s">
        <v>225</v>
      </c>
      <c r="E942" s="18"/>
      <c r="F942" s="49" t="s">
        <v>225</v>
      </c>
      <c r="G942" s="18"/>
      <c r="H942" s="73" t="s">
        <v>225</v>
      </c>
    </row>
    <row r="943" customFormat="false" ht="12.75" hidden="false" customHeight="false" outlineLevel="0" collapsed="false">
      <c r="B943" s="48" t="s">
        <v>1550</v>
      </c>
      <c r="C943" s="49" t="s">
        <v>116</v>
      </c>
      <c r="D943" s="49" t="s">
        <v>225</v>
      </c>
      <c r="E943" s="18"/>
      <c r="F943" s="49" t="s">
        <v>225</v>
      </c>
      <c r="G943" s="18"/>
      <c r="H943" s="73" t="s">
        <v>225</v>
      </c>
    </row>
    <row r="944" customFormat="false" ht="12.75" hidden="false" customHeight="false" outlineLevel="0" collapsed="false">
      <c r="B944" s="48" t="s">
        <v>1551</v>
      </c>
      <c r="C944" s="49" t="s">
        <v>251</v>
      </c>
      <c r="D944" s="49" t="s">
        <v>225</v>
      </c>
      <c r="E944" s="18"/>
      <c r="F944" s="49" t="s">
        <v>225</v>
      </c>
      <c r="G944" s="18"/>
      <c r="H944" s="73" t="s">
        <v>225</v>
      </c>
    </row>
    <row r="945" customFormat="false" ht="12.75" hidden="false" customHeight="false" outlineLevel="0" collapsed="false">
      <c r="B945" s="48" t="s">
        <v>1552</v>
      </c>
      <c r="C945" s="49" t="s">
        <v>68</v>
      </c>
      <c r="D945" s="49" t="s">
        <v>52</v>
      </c>
      <c r="E945" s="18" t="n">
        <v>0.11864406779661</v>
      </c>
      <c r="F945" s="49" t="s">
        <v>143</v>
      </c>
      <c r="G945" s="18" t="n">
        <v>0.0338983050847458</v>
      </c>
      <c r="H945" s="73" t="s">
        <v>2111</v>
      </c>
    </row>
    <row r="946" customFormat="false" ht="12.75" hidden="false" customHeight="false" outlineLevel="0" collapsed="false">
      <c r="B946" s="48" t="s">
        <v>744</v>
      </c>
      <c r="C946" s="49" t="s">
        <v>143</v>
      </c>
      <c r="D946" s="49" t="s">
        <v>225</v>
      </c>
      <c r="E946" s="18"/>
      <c r="F946" s="49" t="s">
        <v>225</v>
      </c>
      <c r="G946" s="18"/>
      <c r="H946" s="73" t="s">
        <v>225</v>
      </c>
    </row>
    <row r="947" customFormat="false" ht="12.75" hidden="false" customHeight="false" outlineLevel="0" collapsed="false">
      <c r="B947" s="48" t="s">
        <v>821</v>
      </c>
      <c r="C947" s="49" t="s">
        <v>52</v>
      </c>
      <c r="D947" s="49" t="s">
        <v>225</v>
      </c>
      <c r="E947" s="18"/>
      <c r="F947" s="49" t="s">
        <v>225</v>
      </c>
      <c r="G947" s="18"/>
      <c r="H947" s="73" t="s">
        <v>225</v>
      </c>
    </row>
    <row r="948" customFormat="false" ht="12.75" hidden="false" customHeight="false" outlineLevel="0" collapsed="false">
      <c r="B948" s="48" t="s">
        <v>1553</v>
      </c>
      <c r="C948" s="49" t="s">
        <v>262</v>
      </c>
      <c r="D948" s="49" t="s">
        <v>225</v>
      </c>
      <c r="E948" s="18"/>
      <c r="F948" s="49" t="s">
        <v>225</v>
      </c>
      <c r="G948" s="18"/>
      <c r="H948" s="73" t="s">
        <v>225</v>
      </c>
    </row>
    <row r="949" customFormat="false" ht="12.75" hidden="false" customHeight="false" outlineLevel="0" collapsed="false">
      <c r="B949" s="48" t="s">
        <v>1554</v>
      </c>
      <c r="C949" s="49" t="s">
        <v>125</v>
      </c>
      <c r="D949" s="49" t="s">
        <v>90</v>
      </c>
      <c r="E949" s="18" t="n">
        <v>0.1</v>
      </c>
      <c r="F949" s="49" t="s">
        <v>90</v>
      </c>
      <c r="G949" s="18" t="n">
        <v>0.1</v>
      </c>
      <c r="H949" s="73" t="s">
        <v>2066</v>
      </c>
    </row>
    <row r="950" customFormat="false" ht="12.75" hidden="false" customHeight="false" outlineLevel="0" collapsed="false">
      <c r="B950" s="48" t="s">
        <v>1555</v>
      </c>
      <c r="C950" s="49" t="s">
        <v>143</v>
      </c>
      <c r="D950" s="49" t="s">
        <v>225</v>
      </c>
      <c r="E950" s="18"/>
      <c r="F950" s="49" t="s">
        <v>225</v>
      </c>
      <c r="G950" s="18"/>
      <c r="H950" s="73" t="s">
        <v>225</v>
      </c>
    </row>
    <row r="951" customFormat="false" ht="12.75" hidden="false" customHeight="false" outlineLevel="0" collapsed="false">
      <c r="B951" s="48" t="s">
        <v>1556</v>
      </c>
      <c r="C951" s="49" t="s">
        <v>262</v>
      </c>
      <c r="D951" s="49" t="s">
        <v>225</v>
      </c>
      <c r="E951" s="18"/>
      <c r="F951" s="49" t="s">
        <v>225</v>
      </c>
      <c r="G951" s="18"/>
      <c r="H951" s="73" t="s">
        <v>225</v>
      </c>
    </row>
    <row r="952" customFormat="false" ht="12.75" hidden="false" customHeight="false" outlineLevel="0" collapsed="false">
      <c r="B952" s="48" t="s">
        <v>1557</v>
      </c>
      <c r="C952" s="49" t="s">
        <v>262</v>
      </c>
      <c r="D952" s="49" t="s">
        <v>225</v>
      </c>
      <c r="E952" s="18"/>
      <c r="F952" s="49" t="s">
        <v>225</v>
      </c>
      <c r="G952" s="18"/>
      <c r="H952" s="73" t="s">
        <v>225</v>
      </c>
    </row>
    <row r="953" customFormat="false" ht="12.75" hidden="false" customHeight="false" outlineLevel="0" collapsed="false">
      <c r="B953" s="48" t="s">
        <v>1558</v>
      </c>
      <c r="C953" s="49" t="s">
        <v>450</v>
      </c>
      <c r="D953" s="49" t="s">
        <v>288</v>
      </c>
      <c r="E953" s="18" t="n">
        <v>0.0882352941176471</v>
      </c>
      <c r="F953" s="49" t="s">
        <v>228</v>
      </c>
      <c r="G953" s="18" t="n">
        <v>0.053921568627451</v>
      </c>
      <c r="H953" s="73" t="s">
        <v>1992</v>
      </c>
    </row>
    <row r="954" customFormat="false" ht="12.75" hidden="false" customHeight="false" outlineLevel="0" collapsed="false">
      <c r="B954" s="48" t="s">
        <v>1559</v>
      </c>
      <c r="C954" s="49" t="s">
        <v>442</v>
      </c>
      <c r="D954" s="49" t="s">
        <v>262</v>
      </c>
      <c r="E954" s="18" t="n">
        <v>0.315789473684211</v>
      </c>
      <c r="F954" s="49" t="s">
        <v>143</v>
      </c>
      <c r="G954" s="18" t="n">
        <v>0.0526315789473684</v>
      </c>
      <c r="H954" s="73" t="s">
        <v>2006</v>
      </c>
    </row>
    <row r="955" customFormat="false" ht="12.75" hidden="false" customHeight="false" outlineLevel="0" collapsed="false">
      <c r="B955" s="48" t="s">
        <v>1377</v>
      </c>
      <c r="C955" s="49" t="s">
        <v>288</v>
      </c>
      <c r="D955" s="49" t="s">
        <v>225</v>
      </c>
      <c r="E955" s="18"/>
      <c r="F955" s="49" t="s">
        <v>225</v>
      </c>
      <c r="G955" s="18"/>
      <c r="H955" s="73" t="s">
        <v>225</v>
      </c>
    </row>
    <row r="956" customFormat="false" ht="12.75" hidden="false" customHeight="false" outlineLevel="0" collapsed="false">
      <c r="B956" s="48" t="s">
        <v>1560</v>
      </c>
      <c r="C956" s="49" t="s">
        <v>125</v>
      </c>
      <c r="D956" s="49" t="s">
        <v>225</v>
      </c>
      <c r="E956" s="18"/>
      <c r="F956" s="49" t="s">
        <v>225</v>
      </c>
      <c r="G956" s="18"/>
      <c r="H956" s="73" t="s">
        <v>225</v>
      </c>
    </row>
    <row r="957" customFormat="false" ht="12.75" hidden="false" customHeight="false" outlineLevel="0" collapsed="false">
      <c r="B957" s="48" t="s">
        <v>1561</v>
      </c>
      <c r="C957" s="49" t="s">
        <v>50</v>
      </c>
      <c r="D957" s="49" t="s">
        <v>291</v>
      </c>
      <c r="E957" s="18" t="n">
        <v>0.0803571428571429</v>
      </c>
      <c r="F957" s="49" t="s">
        <v>60</v>
      </c>
      <c r="G957" s="18" t="n">
        <v>0</v>
      </c>
      <c r="H957" s="73" t="s">
        <v>2090</v>
      </c>
    </row>
    <row r="958" customFormat="false" ht="12.75" hidden="false" customHeight="false" outlineLevel="0" collapsed="false">
      <c r="B958" s="48" t="s">
        <v>1562</v>
      </c>
      <c r="C958" s="49" t="s">
        <v>261</v>
      </c>
      <c r="D958" s="49" t="s">
        <v>134</v>
      </c>
      <c r="E958" s="18" t="n">
        <v>0.136363636363636</v>
      </c>
      <c r="F958" s="49" t="s">
        <v>134</v>
      </c>
      <c r="G958" s="18" t="n">
        <v>0.136363636363636</v>
      </c>
      <c r="H958" s="73" t="s">
        <v>2119</v>
      </c>
    </row>
    <row r="959" customFormat="false" ht="12.75" hidden="false" customHeight="false" outlineLevel="0" collapsed="false">
      <c r="B959" s="48" t="s">
        <v>1563</v>
      </c>
      <c r="C959" s="49" t="s">
        <v>228</v>
      </c>
      <c r="D959" s="49" t="s">
        <v>90</v>
      </c>
      <c r="E959" s="18" t="n">
        <v>0.0909090909090909</v>
      </c>
      <c r="F959" s="49" t="s">
        <v>60</v>
      </c>
      <c r="G959" s="18" t="n">
        <v>0</v>
      </c>
      <c r="H959" s="73" t="s">
        <v>2199</v>
      </c>
    </row>
    <row r="960" customFormat="false" ht="12.75" hidden="false" customHeight="false" outlineLevel="0" collapsed="false">
      <c r="B960" s="48" t="s">
        <v>1564</v>
      </c>
      <c r="C960" s="49" t="s">
        <v>134</v>
      </c>
      <c r="D960" s="49" t="s">
        <v>225</v>
      </c>
      <c r="E960" s="18"/>
      <c r="F960" s="49" t="s">
        <v>225</v>
      </c>
      <c r="G960" s="18"/>
      <c r="H960" s="73" t="s">
        <v>225</v>
      </c>
    </row>
    <row r="961" customFormat="false" ht="12.75" hidden="false" customHeight="false" outlineLevel="0" collapsed="false">
      <c r="B961" s="48" t="s">
        <v>1565</v>
      </c>
      <c r="C961" s="49" t="s">
        <v>158</v>
      </c>
      <c r="D961" s="49" t="s">
        <v>143</v>
      </c>
      <c r="E961" s="18" t="n">
        <v>0.153846153846154</v>
      </c>
      <c r="F961" s="49" t="s">
        <v>90</v>
      </c>
      <c r="G961" s="18" t="n">
        <v>0.0769230769230769</v>
      </c>
      <c r="H961" s="73" t="s">
        <v>2007</v>
      </c>
    </row>
    <row r="962" customFormat="false" ht="12.75" hidden="false" customHeight="false" outlineLevel="0" collapsed="false">
      <c r="B962" s="48" t="s">
        <v>1566</v>
      </c>
      <c r="C962" s="49" t="s">
        <v>52</v>
      </c>
      <c r="D962" s="49" t="s">
        <v>225</v>
      </c>
      <c r="E962" s="18"/>
      <c r="F962" s="49" t="s">
        <v>225</v>
      </c>
      <c r="G962" s="18"/>
      <c r="H962" s="73" t="s">
        <v>225</v>
      </c>
    </row>
    <row r="963" customFormat="false" ht="12.75" hidden="false" customHeight="false" outlineLevel="0" collapsed="false">
      <c r="B963" s="48" t="s">
        <v>1567</v>
      </c>
      <c r="C963" s="49" t="s">
        <v>143</v>
      </c>
      <c r="D963" s="49" t="s">
        <v>225</v>
      </c>
      <c r="E963" s="18"/>
      <c r="F963" s="49" t="s">
        <v>225</v>
      </c>
      <c r="G963" s="18"/>
      <c r="H963" s="73" t="s">
        <v>225</v>
      </c>
    </row>
    <row r="964" customFormat="false" ht="12.75" hidden="false" customHeight="false" outlineLevel="0" collapsed="false">
      <c r="B964" s="48" t="s">
        <v>1568</v>
      </c>
      <c r="C964" s="49" t="s">
        <v>134</v>
      </c>
      <c r="D964" s="49" t="s">
        <v>225</v>
      </c>
      <c r="E964" s="18"/>
      <c r="F964" s="49" t="s">
        <v>225</v>
      </c>
      <c r="G964" s="18"/>
      <c r="H964" s="73" t="s">
        <v>225</v>
      </c>
    </row>
    <row r="965" customFormat="false" ht="12.75" hidden="false" customHeight="false" outlineLevel="0" collapsed="false">
      <c r="B965" s="48" t="s">
        <v>1569</v>
      </c>
      <c r="C965" s="49" t="s">
        <v>143</v>
      </c>
      <c r="D965" s="49" t="s">
        <v>225</v>
      </c>
      <c r="E965" s="18"/>
      <c r="F965" s="49" t="s">
        <v>225</v>
      </c>
      <c r="G965" s="18"/>
      <c r="H965" s="73" t="s">
        <v>225</v>
      </c>
    </row>
    <row r="966" customFormat="false" ht="12.75" hidden="false" customHeight="false" outlineLevel="0" collapsed="false">
      <c r="B966" s="48" t="s">
        <v>1365</v>
      </c>
      <c r="C966" s="49" t="s">
        <v>675</v>
      </c>
      <c r="D966" s="49" t="s">
        <v>340</v>
      </c>
      <c r="E966" s="18" t="n">
        <v>0.143540669856459</v>
      </c>
      <c r="F966" s="49" t="s">
        <v>158</v>
      </c>
      <c r="G966" s="18" t="n">
        <v>0.062200956937799</v>
      </c>
      <c r="H966" s="73" t="s">
        <v>2044</v>
      </c>
    </row>
    <row r="967" customFormat="false" ht="12.75" hidden="false" customHeight="false" outlineLevel="0" collapsed="false">
      <c r="B967" s="48" t="s">
        <v>1041</v>
      </c>
      <c r="C967" s="49" t="s">
        <v>285</v>
      </c>
      <c r="D967" s="49" t="s">
        <v>203</v>
      </c>
      <c r="E967" s="18" t="n">
        <v>0.15</v>
      </c>
      <c r="F967" s="49" t="s">
        <v>60</v>
      </c>
      <c r="G967" s="18" t="n">
        <v>0</v>
      </c>
      <c r="H967" s="73" t="s">
        <v>2223</v>
      </c>
    </row>
    <row r="968" customFormat="false" ht="12.75" hidden="false" customHeight="false" outlineLevel="0" collapsed="false">
      <c r="B968" s="48" t="s">
        <v>1570</v>
      </c>
      <c r="C968" s="49" t="s">
        <v>285</v>
      </c>
      <c r="D968" s="49" t="s">
        <v>203</v>
      </c>
      <c r="E968" s="18" t="n">
        <v>0.15</v>
      </c>
      <c r="F968" s="49" t="s">
        <v>305</v>
      </c>
      <c r="G968" s="18" t="n">
        <v>0.1</v>
      </c>
      <c r="H968" s="73" t="s">
        <v>1994</v>
      </c>
    </row>
    <row r="969" customFormat="false" ht="12.75" hidden="false" customHeight="false" outlineLevel="0" collapsed="false">
      <c r="B969" s="48" t="s">
        <v>818</v>
      </c>
      <c r="C969" s="49" t="s">
        <v>181</v>
      </c>
      <c r="D969" s="49" t="s">
        <v>225</v>
      </c>
      <c r="E969" s="18"/>
      <c r="F969" s="49" t="s">
        <v>225</v>
      </c>
      <c r="G969" s="18"/>
      <c r="H969" s="73" t="s">
        <v>225</v>
      </c>
    </row>
    <row r="970" customFormat="false" ht="12.75" hidden="false" customHeight="false" outlineLevel="0" collapsed="false">
      <c r="B970" s="48" t="s">
        <v>1571</v>
      </c>
      <c r="C970" s="49" t="s">
        <v>251</v>
      </c>
      <c r="D970" s="49" t="s">
        <v>143</v>
      </c>
      <c r="E970" s="18" t="n">
        <v>0.142857142857143</v>
      </c>
      <c r="F970" s="49" t="s">
        <v>143</v>
      </c>
      <c r="G970" s="18" t="n">
        <v>0.142857142857143</v>
      </c>
      <c r="H970" s="73" t="s">
        <v>2007</v>
      </c>
    </row>
    <row r="971" customFormat="false" ht="12.75" hidden="false" customHeight="false" outlineLevel="0" collapsed="false">
      <c r="B971" s="48" t="s">
        <v>932</v>
      </c>
      <c r="C971" s="49" t="s">
        <v>143</v>
      </c>
      <c r="D971" s="49" t="s">
        <v>225</v>
      </c>
      <c r="E971" s="18"/>
      <c r="F971" s="49" t="s">
        <v>225</v>
      </c>
      <c r="G971" s="18"/>
      <c r="H971" s="73" t="s">
        <v>225</v>
      </c>
    </row>
    <row r="972" customFormat="false" ht="12.75" hidden="false" customHeight="false" outlineLevel="0" collapsed="false">
      <c r="B972" s="48" t="s">
        <v>1572</v>
      </c>
      <c r="C972" s="49" t="s">
        <v>158</v>
      </c>
      <c r="D972" s="49" t="s">
        <v>225</v>
      </c>
      <c r="E972" s="18"/>
      <c r="F972" s="49" t="s">
        <v>225</v>
      </c>
      <c r="G972" s="18"/>
      <c r="H972" s="73" t="s">
        <v>225</v>
      </c>
    </row>
    <row r="973" customFormat="false" ht="12.75" hidden="false" customHeight="false" outlineLevel="0" collapsed="false">
      <c r="B973" s="48" t="s">
        <v>1573</v>
      </c>
      <c r="C973" s="49" t="s">
        <v>291</v>
      </c>
      <c r="D973" s="49" t="s">
        <v>225</v>
      </c>
      <c r="E973" s="18"/>
      <c r="F973" s="49" t="s">
        <v>225</v>
      </c>
      <c r="G973" s="18"/>
      <c r="H973" s="73" t="s">
        <v>225</v>
      </c>
    </row>
    <row r="974" customFormat="false" ht="12.75" hidden="false" customHeight="false" outlineLevel="0" collapsed="false">
      <c r="B974" s="48" t="s">
        <v>1574</v>
      </c>
      <c r="C974" s="49" t="s">
        <v>221</v>
      </c>
      <c r="D974" s="49" t="s">
        <v>52</v>
      </c>
      <c r="E974" s="18" t="n">
        <v>0.134615384615385</v>
      </c>
      <c r="F974" s="49" t="s">
        <v>116</v>
      </c>
      <c r="G974" s="18" t="n">
        <v>0.0961538461538462</v>
      </c>
      <c r="H974" s="73" t="s">
        <v>2340</v>
      </c>
    </row>
    <row r="975" customFormat="false" ht="12.75" hidden="false" customHeight="false" outlineLevel="0" collapsed="false">
      <c r="B975" s="48" t="s">
        <v>1387</v>
      </c>
      <c r="C975" s="49" t="s">
        <v>454</v>
      </c>
      <c r="D975" s="49" t="s">
        <v>340</v>
      </c>
      <c r="E975" s="18" t="n">
        <v>0.100334448160535</v>
      </c>
      <c r="F975" s="49" t="s">
        <v>315</v>
      </c>
      <c r="G975" s="18" t="n">
        <v>0.0702341137123746</v>
      </c>
      <c r="H975" s="73" t="s">
        <v>2341</v>
      </c>
    </row>
    <row r="976" customFormat="false" ht="12.75" hidden="false" customHeight="false" outlineLevel="0" collapsed="false">
      <c r="B976" s="48" t="s">
        <v>1387</v>
      </c>
      <c r="C976" s="49" t="s">
        <v>279</v>
      </c>
      <c r="D976" s="49" t="s">
        <v>271</v>
      </c>
      <c r="E976" s="18" t="n">
        <v>0.153374233128834</v>
      </c>
      <c r="F976" s="49" t="s">
        <v>315</v>
      </c>
      <c r="G976" s="18" t="n">
        <v>0.128834355828221</v>
      </c>
      <c r="H976" s="73" t="s">
        <v>2342</v>
      </c>
    </row>
    <row r="977" customFormat="false" ht="12.75" hidden="false" customHeight="false" outlineLevel="0" collapsed="false">
      <c r="B977" s="48" t="s">
        <v>1387</v>
      </c>
      <c r="C977" s="49" t="s">
        <v>291</v>
      </c>
      <c r="D977" s="49" t="s">
        <v>225</v>
      </c>
      <c r="E977" s="18"/>
      <c r="F977" s="49" t="s">
        <v>225</v>
      </c>
      <c r="G977" s="18"/>
      <c r="H977" s="73" t="s">
        <v>225</v>
      </c>
    </row>
    <row r="978" customFormat="false" ht="12.75" hidden="false" customHeight="false" outlineLevel="0" collapsed="false">
      <c r="B978" s="48" t="s">
        <v>918</v>
      </c>
      <c r="C978" s="49" t="s">
        <v>291</v>
      </c>
      <c r="D978" s="49" t="s">
        <v>225</v>
      </c>
      <c r="E978" s="18"/>
      <c r="F978" s="49" t="s">
        <v>225</v>
      </c>
      <c r="G978" s="18"/>
      <c r="H978" s="73" t="s">
        <v>225</v>
      </c>
    </row>
    <row r="979" customFormat="false" ht="12.75" hidden="false" customHeight="false" outlineLevel="0" collapsed="false">
      <c r="B979" s="48" t="s">
        <v>1575</v>
      </c>
      <c r="C979" s="49" t="s">
        <v>315</v>
      </c>
      <c r="D979" s="49" t="s">
        <v>90</v>
      </c>
      <c r="E979" s="18" t="n">
        <v>0.0476190476190476</v>
      </c>
      <c r="F979" s="49" t="s">
        <v>60</v>
      </c>
      <c r="G979" s="18" t="n">
        <v>0</v>
      </c>
      <c r="H979" s="73" t="s">
        <v>2064</v>
      </c>
    </row>
    <row r="980" customFormat="false" ht="12.75" hidden="false" customHeight="false" outlineLevel="0" collapsed="false">
      <c r="B980" s="48" t="s">
        <v>922</v>
      </c>
      <c r="C980" s="49" t="s">
        <v>514</v>
      </c>
      <c r="D980" s="49" t="s">
        <v>156</v>
      </c>
      <c r="E980" s="18" t="n">
        <v>0.271317829457364</v>
      </c>
      <c r="F980" s="49" t="s">
        <v>251</v>
      </c>
      <c r="G980" s="18" t="n">
        <v>0.108527131782946</v>
      </c>
      <c r="H980" s="73" t="s">
        <v>2343</v>
      </c>
    </row>
    <row r="981" customFormat="false" ht="12.75" hidden="false" customHeight="false" outlineLevel="0" collapsed="false">
      <c r="B981" s="48" t="s">
        <v>1576</v>
      </c>
      <c r="C981" s="49" t="s">
        <v>125</v>
      </c>
      <c r="D981" s="49" t="s">
        <v>225</v>
      </c>
      <c r="E981" s="18"/>
      <c r="F981" s="49" t="s">
        <v>225</v>
      </c>
      <c r="G981" s="18"/>
      <c r="H981" s="73" t="s">
        <v>225</v>
      </c>
    </row>
    <row r="982" customFormat="false" ht="12.75" hidden="false" customHeight="false" outlineLevel="0" collapsed="false">
      <c r="B982" s="48" t="s">
        <v>1577</v>
      </c>
      <c r="C982" s="49" t="s">
        <v>409</v>
      </c>
      <c r="D982" s="49" t="s">
        <v>172</v>
      </c>
      <c r="E982" s="18" t="n">
        <v>0.103603603603604</v>
      </c>
      <c r="F982" s="49" t="s">
        <v>305</v>
      </c>
      <c r="G982" s="18" t="n">
        <v>0.018018018018018</v>
      </c>
      <c r="H982" s="73" t="s">
        <v>2006</v>
      </c>
    </row>
    <row r="983" customFormat="false" ht="12.75" hidden="false" customHeight="false" outlineLevel="0" collapsed="false">
      <c r="B983" s="48" t="s">
        <v>1578</v>
      </c>
      <c r="C983" s="49" t="s">
        <v>305</v>
      </c>
      <c r="D983" s="49" t="s">
        <v>225</v>
      </c>
      <c r="E983" s="18"/>
      <c r="F983" s="49" t="s">
        <v>225</v>
      </c>
      <c r="G983" s="18"/>
      <c r="H983" s="73" t="s">
        <v>225</v>
      </c>
    </row>
    <row r="984" customFormat="false" ht="12.75" hidden="false" customHeight="false" outlineLevel="0" collapsed="false">
      <c r="B984" s="48" t="s">
        <v>1579</v>
      </c>
      <c r="C984" s="49" t="s">
        <v>391</v>
      </c>
      <c r="D984" s="49" t="s">
        <v>115</v>
      </c>
      <c r="E984" s="18" t="n">
        <v>0.160714285714286</v>
      </c>
      <c r="F984" s="49" t="s">
        <v>291</v>
      </c>
      <c r="G984" s="18" t="n">
        <v>0.0267857142857143</v>
      </c>
      <c r="H984" s="73" t="s">
        <v>2013</v>
      </c>
    </row>
    <row r="985" customFormat="false" ht="12.75" hidden="false" customHeight="false" outlineLevel="0" collapsed="false">
      <c r="B985" s="48" t="s">
        <v>1580</v>
      </c>
      <c r="C985" s="49" t="s">
        <v>203</v>
      </c>
      <c r="D985" s="49" t="s">
        <v>225</v>
      </c>
      <c r="E985" s="18"/>
      <c r="F985" s="49" t="s">
        <v>225</v>
      </c>
      <c r="G985" s="18"/>
      <c r="H985" s="73" t="s">
        <v>225</v>
      </c>
    </row>
    <row r="986" customFormat="false" ht="12.75" hidden="false" customHeight="false" outlineLevel="0" collapsed="false">
      <c r="B986" s="48" t="s">
        <v>1581</v>
      </c>
      <c r="C986" s="49" t="s">
        <v>371</v>
      </c>
      <c r="D986" s="49" t="s">
        <v>262</v>
      </c>
      <c r="E986" s="18" t="n">
        <v>0.0923076923076923</v>
      </c>
      <c r="F986" s="49" t="s">
        <v>271</v>
      </c>
      <c r="G986" s="18" t="n">
        <v>0.192307692307692</v>
      </c>
      <c r="H986" s="73" t="s">
        <v>2065</v>
      </c>
    </row>
    <row r="987" customFormat="false" ht="12.75" hidden="false" customHeight="false" outlineLevel="0" collapsed="false">
      <c r="B987" s="48" t="s">
        <v>1582</v>
      </c>
      <c r="C987" s="49" t="s">
        <v>143</v>
      </c>
      <c r="D987" s="49" t="s">
        <v>225</v>
      </c>
      <c r="E987" s="18"/>
      <c r="F987" s="49" t="s">
        <v>225</v>
      </c>
      <c r="G987" s="18"/>
      <c r="H987" s="73" t="s">
        <v>225</v>
      </c>
    </row>
    <row r="988" customFormat="false" ht="12.75" hidden="false" customHeight="false" outlineLevel="0" collapsed="false">
      <c r="B988" s="48" t="s">
        <v>1583</v>
      </c>
      <c r="C988" s="49" t="s">
        <v>454</v>
      </c>
      <c r="D988" s="49" t="s">
        <v>313</v>
      </c>
      <c r="E988" s="18" t="n">
        <v>0.0635451505016722</v>
      </c>
      <c r="F988" s="49" t="s">
        <v>305</v>
      </c>
      <c r="G988" s="18" t="n">
        <v>0.0133779264214047</v>
      </c>
      <c r="H988" s="73" t="s">
        <v>2071</v>
      </c>
    </row>
    <row r="989" customFormat="false" ht="12.75" hidden="false" customHeight="false" outlineLevel="0" collapsed="false">
      <c r="B989" s="48" t="s">
        <v>1584</v>
      </c>
      <c r="C989" s="49" t="s">
        <v>203</v>
      </c>
      <c r="D989" s="49" t="s">
        <v>225</v>
      </c>
      <c r="E989" s="18"/>
      <c r="F989" s="49" t="s">
        <v>225</v>
      </c>
      <c r="G989" s="18"/>
      <c r="H989" s="73" t="s">
        <v>225</v>
      </c>
    </row>
    <row r="990" customFormat="false" ht="12.75" hidden="false" customHeight="false" outlineLevel="0" collapsed="false">
      <c r="B990" s="48" t="s">
        <v>1585</v>
      </c>
      <c r="C990" s="49" t="s">
        <v>228</v>
      </c>
      <c r="D990" s="49" t="s">
        <v>90</v>
      </c>
      <c r="E990" s="18" t="n">
        <v>0.0909090909090909</v>
      </c>
      <c r="F990" s="49" t="s">
        <v>60</v>
      </c>
      <c r="G990" s="18" t="n">
        <v>0</v>
      </c>
      <c r="H990" s="73" t="s">
        <v>2028</v>
      </c>
    </row>
    <row r="991" customFormat="false" ht="12.75" hidden="false" customHeight="false" outlineLevel="0" collapsed="false">
      <c r="B991" s="48" t="s">
        <v>244</v>
      </c>
      <c r="C991" s="49" t="s">
        <v>262</v>
      </c>
      <c r="D991" s="49" t="s">
        <v>225</v>
      </c>
      <c r="E991" s="18"/>
      <c r="F991" s="49" t="s">
        <v>225</v>
      </c>
      <c r="G991" s="18"/>
      <c r="H991" s="73" t="s">
        <v>225</v>
      </c>
    </row>
    <row r="992" customFormat="false" ht="12.75" hidden="false" customHeight="false" outlineLevel="0" collapsed="false">
      <c r="B992" s="48" t="s">
        <v>1586</v>
      </c>
      <c r="C992" s="49" t="s">
        <v>134</v>
      </c>
      <c r="D992" s="49" t="s">
        <v>225</v>
      </c>
      <c r="E992" s="18"/>
      <c r="F992" s="49" t="s">
        <v>225</v>
      </c>
      <c r="G992" s="18"/>
      <c r="H992" s="73" t="s">
        <v>225</v>
      </c>
    </row>
    <row r="993" customFormat="false" ht="12.75" hidden="false" customHeight="false" outlineLevel="0" collapsed="false">
      <c r="B993" s="48" t="s">
        <v>783</v>
      </c>
      <c r="C993" s="49" t="s">
        <v>391</v>
      </c>
      <c r="D993" s="49" t="s">
        <v>194</v>
      </c>
      <c r="E993" s="18" t="n">
        <v>0.139880952380952</v>
      </c>
      <c r="F993" s="49" t="s">
        <v>228</v>
      </c>
      <c r="G993" s="18" t="n">
        <v>0.0327380952380952</v>
      </c>
      <c r="H993" s="73" t="s">
        <v>2109</v>
      </c>
    </row>
    <row r="994" customFormat="false" ht="12.75" hidden="false" customHeight="false" outlineLevel="0" collapsed="false">
      <c r="B994" s="48" t="s">
        <v>1587</v>
      </c>
      <c r="C994" s="49" t="s">
        <v>52</v>
      </c>
      <c r="D994" s="49" t="s">
        <v>225</v>
      </c>
      <c r="E994" s="18"/>
      <c r="F994" s="49" t="s">
        <v>225</v>
      </c>
      <c r="G994" s="18"/>
      <c r="H994" s="73" t="s">
        <v>225</v>
      </c>
    </row>
    <row r="995" customFormat="false" ht="12.75" hidden="false" customHeight="false" outlineLevel="0" collapsed="false">
      <c r="B995" s="48" t="s">
        <v>1588</v>
      </c>
      <c r="C995" s="49" t="s">
        <v>116</v>
      </c>
      <c r="D995" s="49" t="s">
        <v>225</v>
      </c>
      <c r="E995" s="18"/>
      <c r="F995" s="49" t="s">
        <v>225</v>
      </c>
      <c r="G995" s="18"/>
      <c r="H995" s="73" t="s">
        <v>225</v>
      </c>
    </row>
    <row r="996" customFormat="false" ht="12.75" hidden="false" customHeight="false" outlineLevel="0" collapsed="false">
      <c r="B996" s="48" t="s">
        <v>1589</v>
      </c>
      <c r="C996" s="49" t="s">
        <v>102</v>
      </c>
      <c r="D996" s="49" t="s">
        <v>305</v>
      </c>
      <c r="E996" s="18" t="n">
        <v>0.266666666666667</v>
      </c>
      <c r="F996" s="49" t="s">
        <v>60</v>
      </c>
      <c r="G996" s="18" t="n">
        <v>0</v>
      </c>
      <c r="H996" s="73" t="s">
        <v>2344</v>
      </c>
    </row>
    <row r="997" customFormat="false" ht="12.75" hidden="false" customHeight="false" outlineLevel="0" collapsed="false">
      <c r="B997" s="48" t="s">
        <v>1590</v>
      </c>
      <c r="C997" s="49" t="s">
        <v>257</v>
      </c>
      <c r="D997" s="49" t="s">
        <v>253</v>
      </c>
      <c r="E997" s="18" t="n">
        <v>0.206572769953052</v>
      </c>
      <c r="F997" s="49" t="s">
        <v>203</v>
      </c>
      <c r="G997" s="18" t="n">
        <v>0.028169014084507</v>
      </c>
      <c r="H997" s="73" t="s">
        <v>2095</v>
      </c>
    </row>
    <row r="998" customFormat="false" ht="12.75" hidden="false" customHeight="false" outlineLevel="0" collapsed="false">
      <c r="B998" s="48" t="s">
        <v>1591</v>
      </c>
      <c r="C998" s="49" t="s">
        <v>116</v>
      </c>
      <c r="D998" s="49" t="s">
        <v>225</v>
      </c>
      <c r="E998" s="18"/>
      <c r="F998" s="49" t="s">
        <v>225</v>
      </c>
      <c r="G998" s="18"/>
      <c r="H998" s="73" t="s">
        <v>225</v>
      </c>
    </row>
    <row r="999" customFormat="false" ht="12.75" hidden="false" customHeight="false" outlineLevel="0" collapsed="false">
      <c r="B999" s="48" t="s">
        <v>1592</v>
      </c>
      <c r="C999" s="49" t="s">
        <v>442</v>
      </c>
      <c r="D999" s="49" t="s">
        <v>203</v>
      </c>
      <c r="E999" s="18" t="n">
        <v>0.157894736842105</v>
      </c>
      <c r="F999" s="49" t="s">
        <v>143</v>
      </c>
      <c r="G999" s="18" t="n">
        <v>0.0526315789473684</v>
      </c>
      <c r="H999" s="73" t="s">
        <v>2345</v>
      </c>
    </row>
    <row r="1000" customFormat="false" ht="12.75" hidden="false" customHeight="false" outlineLevel="0" collapsed="false">
      <c r="B1000" s="48" t="s">
        <v>1434</v>
      </c>
      <c r="C1000" s="49" t="s">
        <v>294</v>
      </c>
      <c r="D1000" s="49" t="s">
        <v>305</v>
      </c>
      <c r="E1000" s="18" t="n">
        <v>0.121212121212121</v>
      </c>
      <c r="F1000" s="49" t="s">
        <v>90</v>
      </c>
      <c r="G1000" s="18" t="n">
        <v>0.0303030303030303</v>
      </c>
      <c r="H1000" s="73" t="s">
        <v>2346</v>
      </c>
    </row>
    <row r="1001" customFormat="false" ht="12.75" hidden="false" customHeight="false" outlineLevel="0" collapsed="false">
      <c r="B1001" s="48" t="s">
        <v>760</v>
      </c>
      <c r="C1001" s="49" t="s">
        <v>291</v>
      </c>
      <c r="D1001" s="49" t="s">
        <v>90</v>
      </c>
      <c r="E1001" s="18" t="n">
        <v>0.111111111111111</v>
      </c>
      <c r="F1001" s="49" t="s">
        <v>60</v>
      </c>
      <c r="G1001" s="18" t="n">
        <v>0</v>
      </c>
      <c r="H1001" s="73" t="s">
        <v>2170</v>
      </c>
    </row>
    <row r="1002" customFormat="false" ht="12.75" hidden="false" customHeight="false" outlineLevel="0" collapsed="false">
      <c r="B1002" s="48" t="s">
        <v>793</v>
      </c>
      <c r="C1002" s="49" t="s">
        <v>176</v>
      </c>
      <c r="D1002" s="49" t="s">
        <v>212</v>
      </c>
      <c r="E1002" s="18" t="n">
        <v>0.109756097560976</v>
      </c>
      <c r="F1002" s="49" t="s">
        <v>339</v>
      </c>
      <c r="G1002" s="18" t="n">
        <v>0.126016260162602</v>
      </c>
      <c r="H1002" s="73" t="s">
        <v>2322</v>
      </c>
    </row>
    <row r="1003" customFormat="false" ht="12.75" hidden="false" customHeight="false" outlineLevel="0" collapsed="false">
      <c r="B1003" s="48" t="s">
        <v>562</v>
      </c>
      <c r="C1003" s="49" t="s">
        <v>220</v>
      </c>
      <c r="D1003" s="49" t="s">
        <v>214</v>
      </c>
      <c r="E1003" s="18" t="n">
        <v>0.173469387755102</v>
      </c>
      <c r="F1003" s="49" t="s">
        <v>143</v>
      </c>
      <c r="G1003" s="18" t="n">
        <v>0.0204081632653061</v>
      </c>
      <c r="H1003" s="73" t="s">
        <v>2189</v>
      </c>
    </row>
    <row r="1004" customFormat="false" ht="12.75" hidden="false" customHeight="false" outlineLevel="0" collapsed="false">
      <c r="B1004" s="48" t="s">
        <v>1593</v>
      </c>
      <c r="C1004" s="49" t="s">
        <v>276</v>
      </c>
      <c r="D1004" s="49" t="s">
        <v>254</v>
      </c>
      <c r="E1004" s="18" t="n">
        <v>0.134259259259259</v>
      </c>
      <c r="F1004" s="49" t="s">
        <v>315</v>
      </c>
      <c r="G1004" s="18" t="n">
        <v>0.0972222222222222</v>
      </c>
      <c r="H1004" s="73" t="s">
        <v>2306</v>
      </c>
    </row>
    <row r="1005" customFormat="false" ht="12.75" hidden="false" customHeight="false" outlineLevel="0" collapsed="false">
      <c r="B1005" s="48" t="s">
        <v>1594</v>
      </c>
      <c r="C1005" s="49" t="s">
        <v>125</v>
      </c>
      <c r="D1005" s="49" t="s">
        <v>225</v>
      </c>
      <c r="E1005" s="18"/>
      <c r="F1005" s="49" t="s">
        <v>225</v>
      </c>
      <c r="G1005" s="18"/>
      <c r="H1005" s="73" t="s">
        <v>225</v>
      </c>
    </row>
    <row r="1006" customFormat="false" ht="12.75" hidden="false" customHeight="false" outlineLevel="0" collapsed="false">
      <c r="B1006" s="48" t="s">
        <v>1595</v>
      </c>
      <c r="C1006" s="49" t="s">
        <v>158</v>
      </c>
      <c r="D1006" s="49" t="s">
        <v>225</v>
      </c>
      <c r="E1006" s="18"/>
      <c r="F1006" s="49" t="s">
        <v>225</v>
      </c>
      <c r="G1006" s="18"/>
      <c r="H1006" s="73" t="s">
        <v>225</v>
      </c>
    </row>
    <row r="1007" customFormat="false" ht="12.75" hidden="false" customHeight="false" outlineLevel="0" collapsed="false">
      <c r="B1007" s="48" t="s">
        <v>1596</v>
      </c>
      <c r="C1007" s="49" t="s">
        <v>125</v>
      </c>
      <c r="D1007" s="49" t="s">
        <v>225</v>
      </c>
      <c r="E1007" s="18"/>
      <c r="F1007" s="49" t="s">
        <v>225</v>
      </c>
      <c r="G1007" s="18"/>
      <c r="H1007" s="73" t="s">
        <v>225</v>
      </c>
    </row>
    <row r="1008" customFormat="false" ht="12.75" hidden="false" customHeight="false" outlineLevel="0" collapsed="false">
      <c r="B1008" s="48" t="s">
        <v>1597</v>
      </c>
      <c r="C1008" s="49" t="s">
        <v>46</v>
      </c>
      <c r="D1008" s="49" t="s">
        <v>315</v>
      </c>
      <c r="E1008" s="18" t="n">
        <v>0.0967741935483871</v>
      </c>
      <c r="F1008" s="49" t="s">
        <v>143</v>
      </c>
      <c r="G1008" s="18" t="n">
        <v>0.00921658986175115</v>
      </c>
      <c r="H1008" s="73" t="s">
        <v>1969</v>
      </c>
    </row>
    <row r="1009" customFormat="false" ht="12.75" hidden="false" customHeight="false" outlineLevel="0" collapsed="false">
      <c r="B1009" s="48" t="s">
        <v>1279</v>
      </c>
      <c r="C1009" s="49" t="s">
        <v>540</v>
      </c>
      <c r="D1009" s="49" t="s">
        <v>81</v>
      </c>
      <c r="E1009" s="18" t="n">
        <v>0.0978835978835979</v>
      </c>
      <c r="F1009" s="49" t="s">
        <v>227</v>
      </c>
      <c r="G1009" s="18" t="n">
        <v>0.0687830687830688</v>
      </c>
      <c r="H1009" s="73" t="s">
        <v>2081</v>
      </c>
    </row>
    <row r="1010" customFormat="false" ht="12.75" hidden="false" customHeight="false" outlineLevel="0" collapsed="false">
      <c r="B1010" s="48" t="s">
        <v>1598</v>
      </c>
      <c r="C1010" s="49" t="s">
        <v>203</v>
      </c>
      <c r="D1010" s="49" t="s">
        <v>225</v>
      </c>
      <c r="E1010" s="18"/>
      <c r="F1010" s="49" t="s">
        <v>225</v>
      </c>
      <c r="G1010" s="18"/>
      <c r="H1010" s="73" t="s">
        <v>225</v>
      </c>
    </row>
    <row r="1011" customFormat="false" ht="12.75" hidden="false" customHeight="false" outlineLevel="0" collapsed="false">
      <c r="B1011" s="48" t="s">
        <v>1599</v>
      </c>
      <c r="C1011" s="49" t="s">
        <v>431</v>
      </c>
      <c r="D1011" s="49" t="s">
        <v>214</v>
      </c>
      <c r="E1011" s="18" t="n">
        <v>0.100591715976331</v>
      </c>
      <c r="F1011" s="49" t="s">
        <v>134</v>
      </c>
      <c r="G1011" s="18" t="n">
        <v>0.0177514792899408</v>
      </c>
      <c r="H1011" s="73" t="s">
        <v>2191</v>
      </c>
    </row>
    <row r="1012" customFormat="false" ht="12.75" hidden="false" customHeight="false" outlineLevel="0" collapsed="false">
      <c r="B1012" s="48" t="s">
        <v>1600</v>
      </c>
      <c r="C1012" s="49" t="s">
        <v>90</v>
      </c>
      <c r="D1012" s="49" t="s">
        <v>225</v>
      </c>
      <c r="E1012" s="18"/>
      <c r="F1012" s="49" t="s">
        <v>225</v>
      </c>
      <c r="G1012" s="18"/>
      <c r="H1012" s="73" t="s">
        <v>225</v>
      </c>
    </row>
    <row r="1013" customFormat="false" ht="12.75" hidden="false" customHeight="false" outlineLevel="0" collapsed="false">
      <c r="B1013" s="48" t="s">
        <v>1601</v>
      </c>
      <c r="C1013" s="49" t="s">
        <v>164</v>
      </c>
      <c r="D1013" s="49" t="s">
        <v>227</v>
      </c>
      <c r="E1013" s="18" t="n">
        <v>0.0959409594095941</v>
      </c>
      <c r="F1013" s="49" t="s">
        <v>261</v>
      </c>
      <c r="G1013" s="18" t="n">
        <v>0.0811808118081181</v>
      </c>
      <c r="H1013" s="73" t="s">
        <v>2112</v>
      </c>
    </row>
    <row r="1014" customFormat="false" ht="12.75" hidden="false" customHeight="false" outlineLevel="0" collapsed="false">
      <c r="B1014" s="48" t="s">
        <v>1602</v>
      </c>
      <c r="C1014" s="49" t="s">
        <v>315</v>
      </c>
      <c r="D1014" s="49" t="s">
        <v>143</v>
      </c>
      <c r="E1014" s="18" t="n">
        <v>0.0952380952380952</v>
      </c>
      <c r="F1014" s="49" t="s">
        <v>143</v>
      </c>
      <c r="G1014" s="18" t="n">
        <v>0.0952380952380952</v>
      </c>
      <c r="H1014" s="73" t="s">
        <v>2057</v>
      </c>
    </row>
    <row r="1015" customFormat="false" ht="12.75" hidden="false" customHeight="false" outlineLevel="0" collapsed="false">
      <c r="B1015" s="48" t="s">
        <v>870</v>
      </c>
      <c r="C1015" s="49" t="s">
        <v>288</v>
      </c>
      <c r="D1015" s="49" t="s">
        <v>90</v>
      </c>
      <c r="E1015" s="18" t="n">
        <v>0.0555555555555556</v>
      </c>
      <c r="F1015" s="49" t="s">
        <v>90</v>
      </c>
      <c r="G1015" s="18" t="n">
        <v>0.0555555555555556</v>
      </c>
      <c r="H1015" s="73" t="s">
        <v>2081</v>
      </c>
    </row>
    <row r="1016" customFormat="false" ht="12.75" hidden="false" customHeight="false" outlineLevel="0" collapsed="false">
      <c r="B1016" s="48" t="s">
        <v>982</v>
      </c>
      <c r="C1016" s="49" t="s">
        <v>52</v>
      </c>
      <c r="D1016" s="49" t="s">
        <v>225</v>
      </c>
      <c r="E1016" s="18"/>
      <c r="F1016" s="49" t="s">
        <v>225</v>
      </c>
      <c r="G1016" s="18"/>
      <c r="H1016" s="73" t="s">
        <v>225</v>
      </c>
    </row>
    <row r="1017" customFormat="false" ht="12.75" hidden="false" customHeight="false" outlineLevel="0" collapsed="false">
      <c r="B1017" s="48" t="s">
        <v>1603</v>
      </c>
      <c r="C1017" s="49" t="s">
        <v>52</v>
      </c>
      <c r="D1017" s="49" t="s">
        <v>225</v>
      </c>
      <c r="E1017" s="18"/>
      <c r="F1017" s="49" t="s">
        <v>225</v>
      </c>
      <c r="G1017" s="18"/>
      <c r="H1017" s="73" t="s">
        <v>225</v>
      </c>
    </row>
    <row r="1018" customFormat="false" ht="12.75" hidden="false" customHeight="false" outlineLevel="0" collapsed="false">
      <c r="B1018" s="48" t="s">
        <v>1604</v>
      </c>
      <c r="C1018" s="49" t="s">
        <v>250</v>
      </c>
      <c r="D1018" s="49" t="s">
        <v>225</v>
      </c>
      <c r="E1018" s="18"/>
      <c r="F1018" s="49" t="s">
        <v>225</v>
      </c>
      <c r="G1018" s="18"/>
      <c r="H1018" s="73" t="s">
        <v>225</v>
      </c>
    </row>
    <row r="1019" customFormat="false" ht="12.75" hidden="false" customHeight="false" outlineLevel="0" collapsed="false">
      <c r="B1019" s="48" t="s">
        <v>1605</v>
      </c>
      <c r="C1019" s="49" t="s">
        <v>116</v>
      </c>
      <c r="D1019" s="49" t="s">
        <v>225</v>
      </c>
      <c r="E1019" s="18"/>
      <c r="F1019" s="49" t="s">
        <v>225</v>
      </c>
      <c r="G1019" s="18"/>
      <c r="H1019" s="73" t="s">
        <v>225</v>
      </c>
    </row>
    <row r="1020" customFormat="false" ht="12.75" hidden="false" customHeight="false" outlineLevel="0" collapsed="false">
      <c r="B1020" s="48" t="s">
        <v>1606</v>
      </c>
      <c r="C1020" s="49" t="s">
        <v>481</v>
      </c>
      <c r="D1020" s="49" t="s">
        <v>158</v>
      </c>
      <c r="E1020" s="18" t="n">
        <v>0.158536585365854</v>
      </c>
      <c r="F1020" s="49" t="s">
        <v>143</v>
      </c>
      <c r="G1020" s="18" t="n">
        <v>0.024390243902439</v>
      </c>
      <c r="H1020" s="73" t="s">
        <v>2323</v>
      </c>
    </row>
    <row r="1021" customFormat="false" ht="12.75" hidden="false" customHeight="false" outlineLevel="0" collapsed="false">
      <c r="B1021" s="48" t="s">
        <v>1607</v>
      </c>
      <c r="C1021" s="49" t="s">
        <v>227</v>
      </c>
      <c r="D1021" s="49" t="s">
        <v>134</v>
      </c>
      <c r="E1021" s="18" t="n">
        <v>0.115384615384615</v>
      </c>
      <c r="F1021" s="49" t="s">
        <v>134</v>
      </c>
      <c r="G1021" s="18" t="n">
        <v>0.115384615384615</v>
      </c>
      <c r="H1021" s="73" t="s">
        <v>2330</v>
      </c>
    </row>
    <row r="1022" customFormat="false" ht="12.75" hidden="false" customHeight="false" outlineLevel="0" collapsed="false">
      <c r="B1022" s="48" t="s">
        <v>1608</v>
      </c>
      <c r="C1022" s="49" t="s">
        <v>181</v>
      </c>
      <c r="D1022" s="49" t="s">
        <v>225</v>
      </c>
      <c r="E1022" s="18"/>
      <c r="F1022" s="49" t="s">
        <v>225</v>
      </c>
      <c r="G1022" s="18"/>
      <c r="H1022" s="73" t="s">
        <v>225</v>
      </c>
    </row>
    <row r="1023" customFormat="false" ht="12.75" hidden="false" customHeight="false" outlineLevel="0" collapsed="false">
      <c r="B1023" s="48" t="s">
        <v>234</v>
      </c>
      <c r="C1023" s="49" t="s">
        <v>102</v>
      </c>
      <c r="D1023" s="49" t="s">
        <v>90</v>
      </c>
      <c r="E1023" s="18" t="n">
        <v>0.0666666666666667</v>
      </c>
      <c r="F1023" s="49" t="s">
        <v>143</v>
      </c>
      <c r="G1023" s="18" t="n">
        <v>0.133333333333333</v>
      </c>
      <c r="H1023" s="73" t="s">
        <v>2057</v>
      </c>
    </row>
    <row r="1024" customFormat="false" ht="12.75" hidden="false" customHeight="false" outlineLevel="0" collapsed="false">
      <c r="B1024" s="48" t="s">
        <v>1609</v>
      </c>
      <c r="C1024" s="49" t="s">
        <v>143</v>
      </c>
      <c r="D1024" s="49" t="s">
        <v>225</v>
      </c>
      <c r="E1024" s="18"/>
      <c r="F1024" s="49" t="s">
        <v>225</v>
      </c>
      <c r="G1024" s="18"/>
      <c r="H1024" s="73" t="s">
        <v>225</v>
      </c>
    </row>
    <row r="1025" customFormat="false" ht="12.75" hidden="false" customHeight="false" outlineLevel="0" collapsed="false">
      <c r="B1025" s="48" t="s">
        <v>1275</v>
      </c>
      <c r="C1025" s="49" t="s">
        <v>52</v>
      </c>
      <c r="D1025" s="49" t="s">
        <v>225</v>
      </c>
      <c r="E1025" s="18"/>
      <c r="F1025" s="49" t="s">
        <v>225</v>
      </c>
      <c r="G1025" s="18"/>
      <c r="H1025" s="73" t="s">
        <v>225</v>
      </c>
    </row>
    <row r="1026" customFormat="false" ht="12.75" hidden="false" customHeight="false" outlineLevel="0" collapsed="false">
      <c r="B1026" s="48" t="s">
        <v>1610</v>
      </c>
      <c r="C1026" s="49" t="s">
        <v>116</v>
      </c>
      <c r="D1026" s="49" t="s">
        <v>225</v>
      </c>
      <c r="E1026" s="18"/>
      <c r="F1026" s="49" t="s">
        <v>225</v>
      </c>
      <c r="G1026" s="18"/>
      <c r="H1026" s="73" t="s">
        <v>225</v>
      </c>
    </row>
    <row r="1027" customFormat="false" ht="12.75" hidden="false" customHeight="false" outlineLevel="0" collapsed="false">
      <c r="B1027" s="48" t="s">
        <v>1339</v>
      </c>
      <c r="C1027" s="49" t="s">
        <v>294</v>
      </c>
      <c r="D1027" s="49" t="s">
        <v>52</v>
      </c>
      <c r="E1027" s="18" t="n">
        <v>0.212121212121212</v>
      </c>
      <c r="F1027" s="49" t="s">
        <v>143</v>
      </c>
      <c r="G1027" s="18" t="n">
        <v>0.0606060606060606</v>
      </c>
      <c r="H1027" s="73" t="s">
        <v>2253</v>
      </c>
    </row>
    <row r="1028" customFormat="false" ht="12.75" hidden="false" customHeight="false" outlineLevel="0" collapsed="false">
      <c r="B1028" s="48" t="s">
        <v>1611</v>
      </c>
      <c r="C1028" s="49" t="s">
        <v>305</v>
      </c>
      <c r="D1028" s="49" t="s">
        <v>225</v>
      </c>
      <c r="E1028" s="18"/>
      <c r="F1028" s="49" t="s">
        <v>225</v>
      </c>
      <c r="G1028" s="18"/>
      <c r="H1028" s="73" t="s">
        <v>225</v>
      </c>
    </row>
    <row r="1029" customFormat="false" ht="12.75" hidden="false" customHeight="false" outlineLevel="0" collapsed="false">
      <c r="B1029" s="48" t="s">
        <v>1612</v>
      </c>
      <c r="C1029" s="49" t="s">
        <v>116</v>
      </c>
      <c r="D1029" s="49" t="s">
        <v>225</v>
      </c>
      <c r="E1029" s="18"/>
      <c r="F1029" s="49" t="s">
        <v>225</v>
      </c>
      <c r="G1029" s="18"/>
      <c r="H1029" s="73" t="s">
        <v>225</v>
      </c>
    </row>
    <row r="1030" customFormat="false" ht="12.75" hidden="false" customHeight="false" outlineLevel="0" collapsed="false">
      <c r="B1030" s="48" t="s">
        <v>1613</v>
      </c>
      <c r="C1030" s="49" t="s">
        <v>158</v>
      </c>
      <c r="D1030" s="49" t="s">
        <v>225</v>
      </c>
      <c r="E1030" s="18"/>
      <c r="F1030" s="49" t="s">
        <v>225</v>
      </c>
      <c r="G1030" s="18"/>
      <c r="H1030" s="73" t="s">
        <v>225</v>
      </c>
    </row>
    <row r="1031" customFormat="false" ht="12.75" hidden="false" customHeight="false" outlineLevel="0" collapsed="false">
      <c r="B1031" s="48" t="s">
        <v>1614</v>
      </c>
      <c r="C1031" s="49" t="s">
        <v>143</v>
      </c>
      <c r="D1031" s="49" t="s">
        <v>225</v>
      </c>
      <c r="E1031" s="18"/>
      <c r="F1031" s="49" t="s">
        <v>225</v>
      </c>
      <c r="G1031" s="18"/>
      <c r="H1031" s="73" t="s">
        <v>225</v>
      </c>
    </row>
    <row r="1032" customFormat="false" ht="12.75" hidden="false" customHeight="false" outlineLevel="0" collapsed="false">
      <c r="B1032" s="48" t="s">
        <v>782</v>
      </c>
      <c r="C1032" s="49" t="s">
        <v>221</v>
      </c>
      <c r="D1032" s="49" t="s">
        <v>125</v>
      </c>
      <c r="E1032" s="18" t="n">
        <v>0.192307692307692</v>
      </c>
      <c r="F1032" s="49" t="s">
        <v>116</v>
      </c>
      <c r="G1032" s="18" t="n">
        <v>0.0961538461538462</v>
      </c>
      <c r="H1032" s="73" t="s">
        <v>2203</v>
      </c>
    </row>
    <row r="1033" customFormat="false" ht="12.75" hidden="false" customHeight="false" outlineLevel="0" collapsed="false">
      <c r="B1033" s="48" t="s">
        <v>1615</v>
      </c>
      <c r="C1033" s="49" t="s">
        <v>125</v>
      </c>
      <c r="D1033" s="49" t="s">
        <v>60</v>
      </c>
      <c r="E1033" s="18" t="n">
        <v>0</v>
      </c>
      <c r="F1033" s="49" t="s">
        <v>60</v>
      </c>
      <c r="G1033" s="18" t="n">
        <v>0</v>
      </c>
      <c r="H1033" s="73" t="s">
        <v>2347</v>
      </c>
    </row>
    <row r="1034" customFormat="false" ht="12.75" hidden="false" customHeight="false" outlineLevel="0" collapsed="false">
      <c r="B1034" s="48" t="s">
        <v>1616</v>
      </c>
      <c r="C1034" s="49" t="s">
        <v>134</v>
      </c>
      <c r="D1034" s="49" t="s">
        <v>225</v>
      </c>
      <c r="E1034" s="18"/>
      <c r="F1034" s="49" t="s">
        <v>225</v>
      </c>
      <c r="G1034" s="18"/>
      <c r="H1034" s="73" t="s">
        <v>225</v>
      </c>
    </row>
    <row r="1035" customFormat="false" ht="12.75" hidden="false" customHeight="false" outlineLevel="0" collapsed="false">
      <c r="B1035" s="48" t="s">
        <v>1194</v>
      </c>
      <c r="C1035" s="49" t="s">
        <v>116</v>
      </c>
      <c r="D1035" s="49" t="s">
        <v>225</v>
      </c>
      <c r="E1035" s="18"/>
      <c r="F1035" s="49" t="s">
        <v>225</v>
      </c>
      <c r="G1035" s="18"/>
      <c r="H1035" s="73" t="s">
        <v>225</v>
      </c>
    </row>
    <row r="1036" customFormat="false" ht="12.75" hidden="false" customHeight="false" outlineLevel="0" collapsed="false">
      <c r="B1036" s="48" t="s">
        <v>1617</v>
      </c>
      <c r="C1036" s="49" t="s">
        <v>634</v>
      </c>
      <c r="D1036" s="49" t="s">
        <v>228</v>
      </c>
      <c r="E1036" s="18" t="n">
        <v>0.0628571428571429</v>
      </c>
      <c r="F1036" s="49" t="s">
        <v>228</v>
      </c>
      <c r="G1036" s="18" t="n">
        <v>0.0628571428571429</v>
      </c>
      <c r="H1036" s="73" t="s">
        <v>2125</v>
      </c>
    </row>
    <row r="1037" customFormat="false" ht="12.75" hidden="false" customHeight="false" outlineLevel="0" collapsed="false">
      <c r="B1037" s="48" t="s">
        <v>923</v>
      </c>
      <c r="C1037" s="49" t="s">
        <v>194</v>
      </c>
      <c r="D1037" s="49" t="s">
        <v>52</v>
      </c>
      <c r="E1037" s="18" t="n">
        <v>0.148936170212766</v>
      </c>
      <c r="F1037" s="49" t="s">
        <v>116</v>
      </c>
      <c r="G1037" s="18" t="n">
        <v>0.106382978723404</v>
      </c>
      <c r="H1037" s="73" t="s">
        <v>2348</v>
      </c>
    </row>
    <row r="1038" customFormat="false" ht="12.75" hidden="false" customHeight="false" outlineLevel="0" collapsed="false">
      <c r="B1038" s="48" t="s">
        <v>1505</v>
      </c>
      <c r="C1038" s="49" t="s">
        <v>305</v>
      </c>
      <c r="D1038" s="49" t="s">
        <v>225</v>
      </c>
      <c r="E1038" s="18"/>
      <c r="F1038" s="49" t="s">
        <v>225</v>
      </c>
      <c r="G1038" s="18"/>
      <c r="H1038" s="73" t="s">
        <v>225</v>
      </c>
    </row>
    <row r="1039" customFormat="false" ht="12.75" hidden="false" customHeight="false" outlineLevel="0" collapsed="false">
      <c r="B1039" s="48" t="s">
        <v>855</v>
      </c>
      <c r="C1039" s="49" t="s">
        <v>134</v>
      </c>
      <c r="D1039" s="49" t="s">
        <v>225</v>
      </c>
      <c r="E1039" s="18"/>
      <c r="F1039" s="49" t="s">
        <v>225</v>
      </c>
      <c r="G1039" s="18"/>
      <c r="H1039" s="73" t="s">
        <v>225</v>
      </c>
    </row>
    <row r="1040" customFormat="false" ht="12.75" hidden="false" customHeight="false" outlineLevel="0" collapsed="false">
      <c r="B1040" s="48" t="s">
        <v>855</v>
      </c>
      <c r="C1040" s="49" t="s">
        <v>134</v>
      </c>
      <c r="D1040" s="49" t="s">
        <v>225</v>
      </c>
      <c r="E1040" s="18"/>
      <c r="F1040" s="49" t="s">
        <v>225</v>
      </c>
      <c r="G1040" s="18"/>
      <c r="H1040" s="73" t="s">
        <v>225</v>
      </c>
    </row>
    <row r="1041" customFormat="false" ht="12.75" hidden="false" customHeight="false" outlineLevel="0" collapsed="false">
      <c r="B1041" s="48" t="s">
        <v>855</v>
      </c>
      <c r="C1041" s="49" t="s">
        <v>143</v>
      </c>
      <c r="D1041" s="49" t="s">
        <v>225</v>
      </c>
      <c r="E1041" s="18"/>
      <c r="F1041" s="49" t="s">
        <v>225</v>
      </c>
      <c r="G1041" s="18"/>
      <c r="H1041" s="73" t="s">
        <v>225</v>
      </c>
    </row>
    <row r="1042" customFormat="false" ht="12.75" hidden="false" customHeight="false" outlineLevel="0" collapsed="false">
      <c r="B1042" s="48" t="s">
        <v>1618</v>
      </c>
      <c r="C1042" s="49" t="s">
        <v>291</v>
      </c>
      <c r="D1042" s="49" t="s">
        <v>225</v>
      </c>
      <c r="E1042" s="18"/>
      <c r="F1042" s="49" t="s">
        <v>225</v>
      </c>
      <c r="G1042" s="18"/>
      <c r="H1042" s="73" t="s">
        <v>225</v>
      </c>
    </row>
    <row r="1043" customFormat="false" ht="12.75" hidden="false" customHeight="false" outlineLevel="0" collapsed="false">
      <c r="B1043" s="48" t="s">
        <v>1619</v>
      </c>
      <c r="C1043" s="49" t="s">
        <v>305</v>
      </c>
      <c r="D1043" s="49" t="s">
        <v>225</v>
      </c>
      <c r="E1043" s="18"/>
      <c r="F1043" s="49" t="s">
        <v>225</v>
      </c>
      <c r="G1043" s="18"/>
      <c r="H1043" s="73" t="s">
        <v>225</v>
      </c>
    </row>
    <row r="1044" customFormat="false" ht="12.75" hidden="false" customHeight="false" outlineLevel="0" collapsed="false">
      <c r="B1044" s="48" t="s">
        <v>864</v>
      </c>
      <c r="C1044" s="49" t="s">
        <v>228</v>
      </c>
      <c r="D1044" s="49" t="s">
        <v>225</v>
      </c>
      <c r="E1044" s="18"/>
      <c r="F1044" s="49" t="s">
        <v>225</v>
      </c>
      <c r="G1044" s="18"/>
      <c r="H1044" s="73" t="s">
        <v>225</v>
      </c>
    </row>
    <row r="1045" customFormat="false" ht="12.75" hidden="false" customHeight="false" outlineLevel="0" collapsed="false">
      <c r="B1045" s="48" t="s">
        <v>1620</v>
      </c>
      <c r="C1045" s="49" t="s">
        <v>81</v>
      </c>
      <c r="D1045" s="49" t="s">
        <v>90</v>
      </c>
      <c r="E1045" s="18" t="n">
        <v>0.027027027027027</v>
      </c>
      <c r="F1045" s="49" t="s">
        <v>134</v>
      </c>
      <c r="G1045" s="18" t="n">
        <v>0.0810810810810811</v>
      </c>
      <c r="H1045" s="73" t="s">
        <v>2304</v>
      </c>
    </row>
    <row r="1046" customFormat="false" ht="12.75" hidden="false" customHeight="false" outlineLevel="0" collapsed="false">
      <c r="B1046" s="48" t="s">
        <v>1621</v>
      </c>
      <c r="C1046" s="49" t="s">
        <v>95</v>
      </c>
      <c r="D1046" s="49" t="s">
        <v>125</v>
      </c>
      <c r="E1046" s="18" t="n">
        <v>0.175438596491228</v>
      </c>
      <c r="F1046" s="49" t="s">
        <v>116</v>
      </c>
      <c r="G1046" s="18" t="n">
        <v>0.087719298245614</v>
      </c>
      <c r="H1046" s="73" t="s">
        <v>2062</v>
      </c>
    </row>
    <row r="1047" customFormat="false" ht="12.75" hidden="false" customHeight="false" outlineLevel="0" collapsed="false">
      <c r="B1047" s="48" t="s">
        <v>1622</v>
      </c>
      <c r="C1047" s="49" t="s">
        <v>670</v>
      </c>
      <c r="D1047" s="49" t="s">
        <v>228</v>
      </c>
      <c r="E1047" s="18" t="n">
        <v>0.06875</v>
      </c>
      <c r="F1047" s="49" t="s">
        <v>181</v>
      </c>
      <c r="G1047" s="18" t="n">
        <v>0.05</v>
      </c>
      <c r="H1047" s="73" t="s">
        <v>2281</v>
      </c>
    </row>
    <row r="1048" customFormat="false" ht="12.75" hidden="false" customHeight="false" outlineLevel="0" collapsed="false">
      <c r="B1048" s="48" t="s">
        <v>1623</v>
      </c>
      <c r="C1048" s="49" t="s">
        <v>315</v>
      </c>
      <c r="D1048" s="49" t="s">
        <v>143</v>
      </c>
      <c r="E1048" s="18" t="n">
        <v>0.0952380952380952</v>
      </c>
      <c r="F1048" s="49" t="s">
        <v>90</v>
      </c>
      <c r="G1048" s="18" t="n">
        <v>0.0476190476190476</v>
      </c>
      <c r="H1048" s="73" t="s">
        <v>2152</v>
      </c>
    </row>
    <row r="1049" customFormat="false" ht="12.75" hidden="false" customHeight="false" outlineLevel="0" collapsed="false">
      <c r="B1049" s="48" t="s">
        <v>1624</v>
      </c>
      <c r="C1049" s="49" t="s">
        <v>152</v>
      </c>
      <c r="D1049" s="49" t="s">
        <v>125</v>
      </c>
      <c r="E1049" s="18" t="n">
        <v>0.158730158730159</v>
      </c>
      <c r="F1049" s="49" t="s">
        <v>60</v>
      </c>
      <c r="G1049" s="18" t="n">
        <v>0</v>
      </c>
      <c r="H1049" s="73" t="s">
        <v>2156</v>
      </c>
    </row>
    <row r="1050" customFormat="false" ht="12.75" hidden="false" customHeight="false" outlineLevel="0" collapsed="false">
      <c r="B1050" s="48" t="s">
        <v>189</v>
      </c>
      <c r="C1050" s="49" t="s">
        <v>95</v>
      </c>
      <c r="D1050" s="49" t="s">
        <v>116</v>
      </c>
      <c r="E1050" s="18" t="n">
        <v>0.087719298245614</v>
      </c>
      <c r="F1050" s="49" t="s">
        <v>116</v>
      </c>
      <c r="G1050" s="18" t="n">
        <v>0.087719298245614</v>
      </c>
      <c r="H1050" s="73" t="s">
        <v>2349</v>
      </c>
    </row>
    <row r="1051" customFormat="false" ht="12.75" hidden="false" customHeight="false" outlineLevel="0" collapsed="false">
      <c r="B1051" s="48" t="s">
        <v>1625</v>
      </c>
      <c r="C1051" s="49" t="s">
        <v>220</v>
      </c>
      <c r="D1051" s="49" t="s">
        <v>52</v>
      </c>
      <c r="E1051" s="18" t="n">
        <v>0.0714285714285714</v>
      </c>
      <c r="F1051" s="49" t="s">
        <v>305</v>
      </c>
      <c r="G1051" s="18" t="n">
        <v>0.0408163265306122</v>
      </c>
      <c r="H1051" s="73" t="s">
        <v>2190</v>
      </c>
    </row>
    <row r="1052" customFormat="false" ht="12.75" hidden="false" customHeight="false" outlineLevel="0" collapsed="false">
      <c r="B1052" s="48" t="s">
        <v>704</v>
      </c>
      <c r="C1052" s="49" t="s">
        <v>280</v>
      </c>
      <c r="D1052" s="49" t="s">
        <v>227</v>
      </c>
      <c r="E1052" s="18" t="n">
        <v>0.298850574712644</v>
      </c>
      <c r="F1052" s="49" t="s">
        <v>116</v>
      </c>
      <c r="G1052" s="18" t="n">
        <v>0.0574712643678161</v>
      </c>
      <c r="H1052" s="73" t="s">
        <v>2350</v>
      </c>
    </row>
    <row r="1053" customFormat="false" ht="12.75" hidden="false" customHeight="false" outlineLevel="0" collapsed="false">
      <c r="B1053" s="48" t="s">
        <v>1626</v>
      </c>
      <c r="C1053" s="49" t="s">
        <v>116</v>
      </c>
      <c r="D1053" s="49" t="s">
        <v>225</v>
      </c>
      <c r="E1053" s="18"/>
      <c r="F1053" s="49" t="s">
        <v>225</v>
      </c>
      <c r="G1053" s="18"/>
      <c r="H1053" s="73" t="s">
        <v>225</v>
      </c>
    </row>
    <row r="1054" customFormat="false" ht="12.75" hidden="false" customHeight="false" outlineLevel="0" collapsed="false">
      <c r="B1054" s="48" t="s">
        <v>1627</v>
      </c>
      <c r="C1054" s="49" t="s">
        <v>506</v>
      </c>
      <c r="D1054" s="49" t="s">
        <v>181</v>
      </c>
      <c r="E1054" s="18" t="n">
        <v>0.103896103896104</v>
      </c>
      <c r="F1054" s="49" t="s">
        <v>305</v>
      </c>
      <c r="G1054" s="18" t="n">
        <v>0.051948051948052</v>
      </c>
      <c r="H1054" s="73" t="s">
        <v>2130</v>
      </c>
    </row>
    <row r="1055" customFormat="false" ht="12.75" hidden="false" customHeight="false" outlineLevel="0" collapsed="false">
      <c r="B1055" s="48" t="s">
        <v>1628</v>
      </c>
      <c r="C1055" s="49" t="s">
        <v>456</v>
      </c>
      <c r="D1055" s="49" t="s">
        <v>169</v>
      </c>
      <c r="E1055" s="18" t="n">
        <v>0.126934984520124</v>
      </c>
      <c r="F1055" s="49" t="s">
        <v>339</v>
      </c>
      <c r="G1055" s="18" t="n">
        <v>0.0959752321981424</v>
      </c>
      <c r="H1055" s="73" t="s">
        <v>2074</v>
      </c>
    </row>
    <row r="1056" customFormat="false" ht="12.75" hidden="false" customHeight="false" outlineLevel="0" collapsed="false">
      <c r="B1056" s="48" t="s">
        <v>1629</v>
      </c>
      <c r="C1056" s="49" t="s">
        <v>50</v>
      </c>
      <c r="D1056" s="49" t="s">
        <v>125</v>
      </c>
      <c r="E1056" s="18" t="n">
        <v>0.0892857142857143</v>
      </c>
      <c r="F1056" s="49" t="s">
        <v>116</v>
      </c>
      <c r="G1056" s="18" t="n">
        <v>0.0446428571428571</v>
      </c>
      <c r="H1056" s="73" t="s">
        <v>2058</v>
      </c>
    </row>
    <row r="1057" customFormat="false" ht="12.75" hidden="false" customHeight="false" outlineLevel="0" collapsed="false">
      <c r="B1057" s="48" t="s">
        <v>1630</v>
      </c>
      <c r="C1057" s="49" t="s">
        <v>134</v>
      </c>
      <c r="D1057" s="49" t="s">
        <v>225</v>
      </c>
      <c r="E1057" s="18"/>
      <c r="F1057" s="49" t="s">
        <v>225</v>
      </c>
      <c r="G1057" s="18"/>
      <c r="H1057" s="73" t="s">
        <v>225</v>
      </c>
    </row>
    <row r="1058" customFormat="false" ht="12.75" hidden="false" customHeight="false" outlineLevel="0" collapsed="false">
      <c r="B1058" s="48" t="s">
        <v>1631</v>
      </c>
      <c r="C1058" s="49" t="s">
        <v>305</v>
      </c>
      <c r="D1058" s="49" t="s">
        <v>225</v>
      </c>
      <c r="E1058" s="18"/>
      <c r="F1058" s="49" t="s">
        <v>225</v>
      </c>
      <c r="G1058" s="18"/>
      <c r="H1058" s="73" t="s">
        <v>225</v>
      </c>
    </row>
    <row r="1059" customFormat="false" ht="12.75" hidden="false" customHeight="false" outlineLevel="0" collapsed="false">
      <c r="B1059" s="48" t="s">
        <v>1632</v>
      </c>
      <c r="C1059" s="49" t="s">
        <v>165</v>
      </c>
      <c r="D1059" s="49" t="s">
        <v>251</v>
      </c>
      <c r="E1059" s="18" t="n">
        <v>0.106060606060606</v>
      </c>
      <c r="F1059" s="49" t="s">
        <v>228</v>
      </c>
      <c r="G1059" s="18" t="n">
        <v>0.0833333333333333</v>
      </c>
      <c r="H1059" s="73" t="s">
        <v>1984</v>
      </c>
    </row>
    <row r="1060" customFormat="false" ht="12.75" hidden="false" customHeight="false" outlineLevel="0" collapsed="false">
      <c r="B1060" s="48" t="s">
        <v>1633</v>
      </c>
      <c r="C1060" s="49" t="s">
        <v>67</v>
      </c>
      <c r="D1060" s="49" t="s">
        <v>125</v>
      </c>
      <c r="E1060" s="18" t="n">
        <v>0.181818181818182</v>
      </c>
      <c r="F1060" s="49" t="s">
        <v>143</v>
      </c>
      <c r="G1060" s="18" t="n">
        <v>0.0363636363636364</v>
      </c>
      <c r="H1060" s="73" t="s">
        <v>2054</v>
      </c>
    </row>
    <row r="1061" customFormat="false" ht="12.75" hidden="false" customHeight="false" outlineLevel="0" collapsed="false">
      <c r="B1061" s="48" t="s">
        <v>1634</v>
      </c>
      <c r="C1061" s="49" t="s">
        <v>547</v>
      </c>
      <c r="D1061" s="49" t="s">
        <v>313</v>
      </c>
      <c r="E1061" s="18" t="n">
        <v>0.180952380952381</v>
      </c>
      <c r="F1061" s="49" t="s">
        <v>262</v>
      </c>
      <c r="G1061" s="18" t="n">
        <v>0.114285714285714</v>
      </c>
      <c r="H1061" s="73" t="s">
        <v>2041</v>
      </c>
    </row>
    <row r="1062" customFormat="false" ht="12.75" hidden="false" customHeight="false" outlineLevel="0" collapsed="false">
      <c r="B1062" s="48" t="s">
        <v>1635</v>
      </c>
      <c r="C1062" s="49" t="s">
        <v>89</v>
      </c>
      <c r="D1062" s="49" t="s">
        <v>288</v>
      </c>
      <c r="E1062" s="18" t="n">
        <v>0.189473684210526</v>
      </c>
      <c r="F1062" s="49" t="s">
        <v>90</v>
      </c>
      <c r="G1062" s="18" t="n">
        <v>0.0105263157894737</v>
      </c>
      <c r="H1062" s="73" t="s">
        <v>2292</v>
      </c>
    </row>
    <row r="1063" customFormat="false" ht="12.75" hidden="false" customHeight="false" outlineLevel="0" collapsed="false">
      <c r="B1063" s="48" t="s">
        <v>1636</v>
      </c>
      <c r="C1063" s="49" t="s">
        <v>251</v>
      </c>
      <c r="D1063" s="49" t="s">
        <v>90</v>
      </c>
      <c r="E1063" s="18" t="n">
        <v>0.0714285714285714</v>
      </c>
      <c r="F1063" s="49" t="s">
        <v>90</v>
      </c>
      <c r="G1063" s="18" t="n">
        <v>0.0714285714285714</v>
      </c>
      <c r="H1063" s="73" t="s">
        <v>2077</v>
      </c>
    </row>
    <row r="1064" customFormat="false" ht="12.75" hidden="false" customHeight="false" outlineLevel="0" collapsed="false">
      <c r="B1064" s="48" t="s">
        <v>1637</v>
      </c>
      <c r="C1064" s="49" t="s">
        <v>380</v>
      </c>
      <c r="D1064" s="49" t="s">
        <v>81</v>
      </c>
      <c r="E1064" s="18" t="n">
        <v>0.118971061093248</v>
      </c>
      <c r="F1064" s="49" t="s">
        <v>158</v>
      </c>
      <c r="G1064" s="18" t="n">
        <v>0.0418006430868167</v>
      </c>
      <c r="H1064" s="73" t="s">
        <v>2062</v>
      </c>
    </row>
    <row r="1065" customFormat="false" ht="12.75" hidden="false" customHeight="false" outlineLevel="0" collapsed="false">
      <c r="B1065" s="48" t="s">
        <v>1638</v>
      </c>
      <c r="C1065" s="49" t="s">
        <v>334</v>
      </c>
      <c r="D1065" s="49" t="s">
        <v>271</v>
      </c>
      <c r="E1065" s="18" t="n">
        <v>0.105042016806723</v>
      </c>
      <c r="F1065" s="49" t="s">
        <v>313</v>
      </c>
      <c r="G1065" s="18" t="n">
        <v>0.0798319327731092</v>
      </c>
      <c r="H1065" s="73" t="s">
        <v>2048</v>
      </c>
    </row>
    <row r="1066" customFormat="false" ht="12.75" hidden="false" customHeight="false" outlineLevel="0" collapsed="false">
      <c r="B1066" s="48" t="s">
        <v>1303</v>
      </c>
      <c r="C1066" s="49" t="s">
        <v>154</v>
      </c>
      <c r="D1066" s="49" t="s">
        <v>228</v>
      </c>
      <c r="E1066" s="18" t="n">
        <v>0.088</v>
      </c>
      <c r="F1066" s="49" t="s">
        <v>90</v>
      </c>
      <c r="G1066" s="18" t="n">
        <v>0.008</v>
      </c>
      <c r="H1066" s="73" t="s">
        <v>2095</v>
      </c>
    </row>
    <row r="1067" customFormat="false" ht="12.75" hidden="false" customHeight="false" outlineLevel="0" collapsed="false">
      <c r="B1067" s="48" t="s">
        <v>892</v>
      </c>
      <c r="C1067" s="49" t="s">
        <v>305</v>
      </c>
      <c r="D1067" s="49" t="s">
        <v>225</v>
      </c>
      <c r="E1067" s="18"/>
      <c r="F1067" s="49" t="s">
        <v>225</v>
      </c>
      <c r="G1067" s="18"/>
      <c r="H1067" s="73" t="s">
        <v>225</v>
      </c>
    </row>
    <row r="1068" customFormat="false" ht="12.75" hidden="false" customHeight="false" outlineLevel="0" collapsed="false">
      <c r="B1068" s="48" t="s">
        <v>1639</v>
      </c>
      <c r="C1068" s="49" t="s">
        <v>143</v>
      </c>
      <c r="D1068" s="49" t="s">
        <v>225</v>
      </c>
      <c r="E1068" s="18"/>
      <c r="F1068" s="49" t="s">
        <v>225</v>
      </c>
      <c r="G1068" s="18"/>
      <c r="H1068" s="73" t="s">
        <v>225</v>
      </c>
    </row>
    <row r="1069" customFormat="false" ht="12.75" hidden="false" customHeight="false" outlineLevel="0" collapsed="false">
      <c r="B1069" s="48" t="s">
        <v>1640</v>
      </c>
      <c r="C1069" s="49" t="s">
        <v>305</v>
      </c>
      <c r="D1069" s="49" t="s">
        <v>225</v>
      </c>
      <c r="E1069" s="18"/>
      <c r="F1069" s="49" t="s">
        <v>225</v>
      </c>
      <c r="G1069" s="18"/>
      <c r="H1069" s="73" t="s">
        <v>225</v>
      </c>
    </row>
    <row r="1070" customFormat="false" ht="12.75" hidden="false" customHeight="false" outlineLevel="0" collapsed="false">
      <c r="B1070" s="48" t="s">
        <v>821</v>
      </c>
      <c r="C1070" s="49" t="s">
        <v>271</v>
      </c>
      <c r="D1070" s="49" t="s">
        <v>52</v>
      </c>
      <c r="E1070" s="18" t="n">
        <v>0.28</v>
      </c>
      <c r="F1070" s="49" t="s">
        <v>305</v>
      </c>
      <c r="G1070" s="18" t="n">
        <v>0.16</v>
      </c>
      <c r="H1070" s="73" t="s">
        <v>2130</v>
      </c>
    </row>
    <row r="1071" customFormat="false" ht="12.75" hidden="false" customHeight="false" outlineLevel="0" collapsed="false">
      <c r="B1071" s="48" t="s">
        <v>1641</v>
      </c>
      <c r="C1071" s="49" t="s">
        <v>52</v>
      </c>
      <c r="D1071" s="49" t="s">
        <v>225</v>
      </c>
      <c r="E1071" s="18"/>
      <c r="F1071" s="49" t="s">
        <v>225</v>
      </c>
      <c r="G1071" s="18"/>
      <c r="H1071" s="73" t="s">
        <v>225</v>
      </c>
    </row>
    <row r="1072" customFormat="false" ht="12.75" hidden="false" customHeight="false" outlineLevel="0" collapsed="false">
      <c r="B1072" s="48" t="s">
        <v>1642</v>
      </c>
      <c r="C1072" s="49" t="s">
        <v>228</v>
      </c>
      <c r="D1072" s="49" t="s">
        <v>225</v>
      </c>
      <c r="E1072" s="18"/>
      <c r="F1072" s="49" t="s">
        <v>225</v>
      </c>
      <c r="G1072" s="18"/>
      <c r="H1072" s="73" t="s">
        <v>225</v>
      </c>
    </row>
    <row r="1073" customFormat="false" ht="12.75" hidden="false" customHeight="false" outlineLevel="0" collapsed="false">
      <c r="B1073" s="48" t="s">
        <v>1643</v>
      </c>
      <c r="C1073" s="49" t="s">
        <v>114</v>
      </c>
      <c r="D1073" s="49" t="s">
        <v>228</v>
      </c>
      <c r="E1073" s="18" t="n">
        <v>0.0901639344262295</v>
      </c>
      <c r="F1073" s="49" t="s">
        <v>143</v>
      </c>
      <c r="G1073" s="18" t="n">
        <v>0.0163934426229508</v>
      </c>
      <c r="H1073" s="73" t="s">
        <v>1969</v>
      </c>
    </row>
    <row r="1074" customFormat="false" ht="12.75" hidden="false" customHeight="false" outlineLevel="0" collapsed="false">
      <c r="B1074" s="48" t="s">
        <v>1644</v>
      </c>
      <c r="C1074" s="49" t="s">
        <v>305</v>
      </c>
      <c r="D1074" s="49" t="s">
        <v>225</v>
      </c>
      <c r="E1074" s="18"/>
      <c r="F1074" s="49" t="s">
        <v>225</v>
      </c>
      <c r="G1074" s="18"/>
      <c r="H1074" s="73" t="s">
        <v>225</v>
      </c>
    </row>
    <row r="1075" customFormat="false" ht="12.75" hidden="false" customHeight="false" outlineLevel="0" collapsed="false">
      <c r="B1075" s="48" t="s">
        <v>1645</v>
      </c>
      <c r="C1075" s="49" t="s">
        <v>305</v>
      </c>
      <c r="D1075" s="49" t="s">
        <v>225</v>
      </c>
      <c r="E1075" s="18"/>
      <c r="F1075" s="49" t="s">
        <v>225</v>
      </c>
      <c r="G1075" s="18"/>
      <c r="H1075" s="73" t="s">
        <v>225</v>
      </c>
    </row>
    <row r="1076" customFormat="false" ht="12.75" hidden="false" customHeight="false" outlineLevel="0" collapsed="false">
      <c r="B1076" s="48" t="s">
        <v>1646</v>
      </c>
      <c r="C1076" s="49" t="s">
        <v>52</v>
      </c>
      <c r="D1076" s="49" t="s">
        <v>225</v>
      </c>
      <c r="E1076" s="18"/>
      <c r="F1076" s="49" t="s">
        <v>225</v>
      </c>
      <c r="G1076" s="18"/>
      <c r="H1076" s="73" t="s">
        <v>225</v>
      </c>
    </row>
    <row r="1077" customFormat="false" ht="12.75" hidden="false" customHeight="false" outlineLevel="0" collapsed="false">
      <c r="B1077" s="48" t="s">
        <v>1140</v>
      </c>
      <c r="C1077" s="49" t="s">
        <v>305</v>
      </c>
      <c r="D1077" s="49" t="s">
        <v>225</v>
      </c>
      <c r="E1077" s="18"/>
      <c r="F1077" s="49" t="s">
        <v>225</v>
      </c>
      <c r="G1077" s="18"/>
      <c r="H1077" s="73" t="s">
        <v>225</v>
      </c>
    </row>
    <row r="1078" customFormat="false" ht="12.75" hidden="false" customHeight="false" outlineLevel="0" collapsed="false">
      <c r="B1078" s="48" t="s">
        <v>1647</v>
      </c>
      <c r="C1078" s="49" t="s">
        <v>305</v>
      </c>
      <c r="D1078" s="49" t="s">
        <v>225</v>
      </c>
      <c r="E1078" s="18"/>
      <c r="F1078" s="49" t="s">
        <v>225</v>
      </c>
      <c r="G1078" s="18"/>
      <c r="H1078" s="73" t="s">
        <v>225</v>
      </c>
    </row>
    <row r="1079" customFormat="false" ht="12.75" hidden="false" customHeight="false" outlineLevel="0" collapsed="false">
      <c r="B1079" s="48" t="s">
        <v>1648</v>
      </c>
      <c r="C1079" s="49" t="s">
        <v>203</v>
      </c>
      <c r="D1079" s="49" t="s">
        <v>225</v>
      </c>
      <c r="E1079" s="18"/>
      <c r="F1079" s="49" t="s">
        <v>225</v>
      </c>
      <c r="G1079" s="18"/>
      <c r="H1079" s="73" t="s">
        <v>225</v>
      </c>
    </row>
    <row r="1080" customFormat="false" ht="12.75" hidden="false" customHeight="false" outlineLevel="0" collapsed="false">
      <c r="B1080" s="48" t="s">
        <v>1649</v>
      </c>
      <c r="C1080" s="49" t="s">
        <v>320</v>
      </c>
      <c r="D1080" s="49" t="s">
        <v>339</v>
      </c>
      <c r="E1080" s="18" t="n">
        <v>0.164021164021164</v>
      </c>
      <c r="F1080" s="49" t="s">
        <v>291</v>
      </c>
      <c r="G1080" s="18" t="n">
        <v>0.0476190476190476</v>
      </c>
      <c r="H1080" s="73" t="s">
        <v>2173</v>
      </c>
    </row>
    <row r="1081" customFormat="false" ht="12.75" hidden="false" customHeight="false" outlineLevel="0" collapsed="false">
      <c r="B1081" s="48" t="s">
        <v>1650</v>
      </c>
      <c r="C1081" s="49" t="s">
        <v>52</v>
      </c>
      <c r="D1081" s="49" t="s">
        <v>225</v>
      </c>
      <c r="E1081" s="18"/>
      <c r="F1081" s="49" t="s">
        <v>225</v>
      </c>
      <c r="G1081" s="18"/>
      <c r="H1081" s="73" t="s">
        <v>225</v>
      </c>
    </row>
    <row r="1082" customFormat="false" ht="12.75" hidden="false" customHeight="false" outlineLevel="0" collapsed="false">
      <c r="B1082" s="48" t="s">
        <v>1651</v>
      </c>
      <c r="C1082" s="49" t="s">
        <v>134</v>
      </c>
      <c r="D1082" s="49" t="s">
        <v>225</v>
      </c>
      <c r="E1082" s="18"/>
      <c r="F1082" s="49" t="s">
        <v>225</v>
      </c>
      <c r="G1082" s="18"/>
      <c r="H1082" s="73" t="s">
        <v>225</v>
      </c>
    </row>
    <row r="1083" customFormat="false" ht="12.75" hidden="false" customHeight="false" outlineLevel="0" collapsed="false">
      <c r="B1083" s="48" t="s">
        <v>1652</v>
      </c>
      <c r="C1083" s="49" t="s">
        <v>479</v>
      </c>
      <c r="D1083" s="49" t="s">
        <v>214</v>
      </c>
      <c r="E1083" s="18" t="n">
        <v>0.111111111111111</v>
      </c>
      <c r="F1083" s="49" t="s">
        <v>125</v>
      </c>
      <c r="G1083" s="18" t="n">
        <v>0.065359477124183</v>
      </c>
      <c r="H1083" s="73" t="s">
        <v>2066</v>
      </c>
    </row>
    <row r="1084" customFormat="false" ht="12.75" hidden="false" customHeight="false" outlineLevel="0" collapsed="false">
      <c r="B1084" s="48" t="s">
        <v>1653</v>
      </c>
      <c r="C1084" s="49" t="s">
        <v>79</v>
      </c>
      <c r="D1084" s="49" t="s">
        <v>250</v>
      </c>
      <c r="E1084" s="18" t="n">
        <v>0.134453781512605</v>
      </c>
      <c r="F1084" s="49" t="s">
        <v>262</v>
      </c>
      <c r="G1084" s="18" t="n">
        <v>0.100840336134454</v>
      </c>
      <c r="H1084" s="73" t="s">
        <v>2059</v>
      </c>
    </row>
    <row r="1085" customFormat="false" ht="12.75" hidden="false" customHeight="false" outlineLevel="0" collapsed="false">
      <c r="B1085" s="48" t="s">
        <v>1654</v>
      </c>
      <c r="C1085" s="49" t="s">
        <v>134</v>
      </c>
      <c r="D1085" s="49" t="s">
        <v>225</v>
      </c>
      <c r="E1085" s="18"/>
      <c r="F1085" s="49" t="s">
        <v>225</v>
      </c>
      <c r="G1085" s="18"/>
      <c r="H1085" s="73" t="s">
        <v>225</v>
      </c>
    </row>
    <row r="1086" customFormat="false" ht="12.75" hidden="false" customHeight="false" outlineLevel="0" collapsed="false">
      <c r="B1086" s="48" t="s">
        <v>1503</v>
      </c>
      <c r="C1086" s="49" t="s">
        <v>203</v>
      </c>
      <c r="D1086" s="49" t="s">
        <v>225</v>
      </c>
      <c r="E1086" s="18"/>
      <c r="F1086" s="49" t="s">
        <v>225</v>
      </c>
      <c r="G1086" s="18"/>
      <c r="H1086" s="73" t="s">
        <v>225</v>
      </c>
    </row>
    <row r="1087" customFormat="false" ht="12.75" hidden="false" customHeight="false" outlineLevel="0" collapsed="false">
      <c r="B1087" s="48" t="s">
        <v>1655</v>
      </c>
      <c r="C1087" s="49" t="s">
        <v>52</v>
      </c>
      <c r="D1087" s="49" t="s">
        <v>225</v>
      </c>
      <c r="E1087" s="18"/>
      <c r="F1087" s="49" t="s">
        <v>225</v>
      </c>
      <c r="G1087" s="18"/>
      <c r="H1087" s="73" t="s">
        <v>225</v>
      </c>
    </row>
    <row r="1088" customFormat="false" ht="12.75" hidden="false" customHeight="false" outlineLevel="0" collapsed="false">
      <c r="B1088" s="48" t="s">
        <v>1656</v>
      </c>
      <c r="C1088" s="49" t="s">
        <v>305</v>
      </c>
      <c r="D1088" s="49" t="s">
        <v>225</v>
      </c>
      <c r="E1088" s="18"/>
      <c r="F1088" s="49" t="s">
        <v>225</v>
      </c>
      <c r="G1088" s="18"/>
      <c r="H1088" s="73" t="s">
        <v>225</v>
      </c>
    </row>
    <row r="1089" customFormat="false" ht="12.75" hidden="false" customHeight="false" outlineLevel="0" collapsed="false">
      <c r="B1089" s="48" t="s">
        <v>1657</v>
      </c>
      <c r="C1089" s="49" t="s">
        <v>116</v>
      </c>
      <c r="D1089" s="49" t="s">
        <v>225</v>
      </c>
      <c r="E1089" s="18"/>
      <c r="F1089" s="49" t="s">
        <v>225</v>
      </c>
      <c r="G1089" s="18"/>
      <c r="H1089" s="73" t="s">
        <v>225</v>
      </c>
    </row>
    <row r="1090" customFormat="false" ht="12.75" hidden="false" customHeight="false" outlineLevel="0" collapsed="false">
      <c r="B1090" s="48" t="s">
        <v>1658</v>
      </c>
      <c r="C1090" s="49" t="s">
        <v>271</v>
      </c>
      <c r="D1090" s="49" t="s">
        <v>305</v>
      </c>
      <c r="E1090" s="18" t="n">
        <v>0.16</v>
      </c>
      <c r="F1090" s="49" t="s">
        <v>134</v>
      </c>
      <c r="G1090" s="18" t="n">
        <v>0.12</v>
      </c>
      <c r="H1090" s="73" t="s">
        <v>2048</v>
      </c>
    </row>
    <row r="1091" customFormat="false" ht="12.75" hidden="false" customHeight="false" outlineLevel="0" collapsed="false">
      <c r="B1091" s="48" t="s">
        <v>1659</v>
      </c>
      <c r="C1091" s="49" t="s">
        <v>227</v>
      </c>
      <c r="D1091" s="49" t="s">
        <v>125</v>
      </c>
      <c r="E1091" s="18" t="n">
        <v>0.384615384615385</v>
      </c>
      <c r="F1091" s="49" t="s">
        <v>134</v>
      </c>
      <c r="G1091" s="18" t="n">
        <v>0.115384615384615</v>
      </c>
      <c r="H1091" s="73" t="s">
        <v>2351</v>
      </c>
    </row>
    <row r="1092" customFormat="false" ht="12.75" hidden="false" customHeight="false" outlineLevel="0" collapsed="false">
      <c r="B1092" s="48" t="s">
        <v>1647</v>
      </c>
      <c r="C1092" s="49" t="s">
        <v>134</v>
      </c>
      <c r="D1092" s="49" t="s">
        <v>225</v>
      </c>
      <c r="E1092" s="18"/>
      <c r="F1092" s="49" t="s">
        <v>225</v>
      </c>
      <c r="G1092" s="18"/>
      <c r="H1092" s="73" t="s">
        <v>225</v>
      </c>
    </row>
    <row r="1093" customFormat="false" ht="12.75" hidden="false" customHeight="false" outlineLevel="0" collapsed="false">
      <c r="B1093" s="48" t="s">
        <v>1660</v>
      </c>
      <c r="C1093" s="49" t="s">
        <v>203</v>
      </c>
      <c r="D1093" s="49" t="s">
        <v>225</v>
      </c>
      <c r="E1093" s="18"/>
      <c r="F1093" s="49" t="s">
        <v>225</v>
      </c>
      <c r="G1093" s="18"/>
      <c r="H1093" s="73" t="s">
        <v>225</v>
      </c>
    </row>
    <row r="1094" customFormat="false" ht="12.75" hidden="false" customHeight="false" outlineLevel="0" collapsed="false">
      <c r="B1094" s="48" t="s">
        <v>562</v>
      </c>
      <c r="C1094" s="49" t="s">
        <v>251</v>
      </c>
      <c r="D1094" s="49" t="s">
        <v>225</v>
      </c>
      <c r="E1094" s="18"/>
      <c r="F1094" s="49" t="s">
        <v>225</v>
      </c>
      <c r="G1094" s="18"/>
      <c r="H1094" s="73" t="s">
        <v>225</v>
      </c>
    </row>
    <row r="1095" customFormat="false" ht="12.75" hidden="false" customHeight="false" outlineLevel="0" collapsed="false">
      <c r="B1095" s="48" t="s">
        <v>1586</v>
      </c>
      <c r="C1095" s="49" t="s">
        <v>143</v>
      </c>
      <c r="D1095" s="49" t="s">
        <v>225</v>
      </c>
      <c r="E1095" s="18"/>
      <c r="F1095" s="49" t="s">
        <v>225</v>
      </c>
      <c r="G1095" s="18"/>
      <c r="H1095" s="73" t="s">
        <v>225</v>
      </c>
    </row>
    <row r="1096" customFormat="false" ht="12.75" hidden="false" customHeight="false" outlineLevel="0" collapsed="false">
      <c r="B1096" s="48" t="s">
        <v>1661</v>
      </c>
      <c r="C1096" s="49" t="s">
        <v>305</v>
      </c>
      <c r="D1096" s="49" t="s">
        <v>225</v>
      </c>
      <c r="E1096" s="18"/>
      <c r="F1096" s="49" t="s">
        <v>225</v>
      </c>
      <c r="G1096" s="18"/>
      <c r="H1096" s="73" t="s">
        <v>225</v>
      </c>
    </row>
    <row r="1097" customFormat="false" ht="12.75" hidden="false" customHeight="false" outlineLevel="0" collapsed="false">
      <c r="B1097" s="48" t="s">
        <v>1662</v>
      </c>
      <c r="C1097" s="49" t="s">
        <v>90</v>
      </c>
      <c r="D1097" s="49" t="s">
        <v>225</v>
      </c>
      <c r="E1097" s="18"/>
      <c r="F1097" s="49" t="s">
        <v>225</v>
      </c>
      <c r="G1097" s="18"/>
      <c r="H1097" s="73" t="s">
        <v>225</v>
      </c>
    </row>
    <row r="1098" customFormat="false" ht="12.75" hidden="false" customHeight="false" outlineLevel="0" collapsed="false">
      <c r="B1098" s="48" t="s">
        <v>1663</v>
      </c>
      <c r="C1098" s="49" t="s">
        <v>116</v>
      </c>
      <c r="D1098" s="49" t="s">
        <v>225</v>
      </c>
      <c r="E1098" s="18"/>
      <c r="F1098" s="49" t="s">
        <v>225</v>
      </c>
      <c r="G1098" s="18"/>
      <c r="H1098" s="73" t="s">
        <v>225</v>
      </c>
    </row>
    <row r="1099" customFormat="false" ht="12.75" hidden="false" customHeight="false" outlineLevel="0" collapsed="false">
      <c r="B1099" s="48" t="s">
        <v>1664</v>
      </c>
      <c r="C1099" s="49" t="s">
        <v>181</v>
      </c>
      <c r="D1099" s="49" t="s">
        <v>225</v>
      </c>
      <c r="E1099" s="18"/>
      <c r="F1099" s="49" t="s">
        <v>225</v>
      </c>
      <c r="G1099" s="18"/>
      <c r="H1099" s="73" t="s">
        <v>225</v>
      </c>
    </row>
    <row r="1100" customFormat="false" ht="12.75" hidden="false" customHeight="false" outlineLevel="0" collapsed="false">
      <c r="B1100" s="48" t="s">
        <v>1665</v>
      </c>
      <c r="C1100" s="49" t="s">
        <v>134</v>
      </c>
      <c r="D1100" s="49" t="s">
        <v>225</v>
      </c>
      <c r="E1100" s="18"/>
      <c r="F1100" s="49" t="s">
        <v>225</v>
      </c>
      <c r="G1100" s="18"/>
      <c r="H1100" s="73" t="s">
        <v>225</v>
      </c>
    </row>
    <row r="1101" customFormat="false" ht="12.75" hidden="false" customHeight="false" outlineLevel="0" collapsed="false">
      <c r="B1101" s="48" t="s">
        <v>1106</v>
      </c>
      <c r="C1101" s="49" t="s">
        <v>52</v>
      </c>
      <c r="D1101" s="49" t="s">
        <v>225</v>
      </c>
      <c r="E1101" s="18"/>
      <c r="F1101" s="49" t="s">
        <v>225</v>
      </c>
      <c r="G1101" s="18"/>
      <c r="H1101" s="73" t="s">
        <v>225</v>
      </c>
    </row>
    <row r="1102" customFormat="false" ht="12.75" hidden="false" customHeight="false" outlineLevel="0" collapsed="false">
      <c r="B1102" s="48" t="s">
        <v>1666</v>
      </c>
      <c r="C1102" s="49" t="s">
        <v>228</v>
      </c>
      <c r="D1102" s="49" t="s">
        <v>90</v>
      </c>
      <c r="E1102" s="18" t="n">
        <v>0.0909090909090909</v>
      </c>
      <c r="F1102" s="49" t="s">
        <v>60</v>
      </c>
      <c r="G1102" s="18" t="n">
        <v>0</v>
      </c>
      <c r="H1102" s="73" t="s">
        <v>2131</v>
      </c>
    </row>
    <row r="1103" customFormat="false" ht="12.75" hidden="false" customHeight="false" outlineLevel="0" collapsed="false">
      <c r="B1103" s="48" t="s">
        <v>1667</v>
      </c>
      <c r="C1103" s="49" t="s">
        <v>203</v>
      </c>
      <c r="D1103" s="49" t="s">
        <v>225</v>
      </c>
      <c r="E1103" s="18"/>
      <c r="F1103" s="49" t="s">
        <v>225</v>
      </c>
      <c r="G1103" s="18"/>
      <c r="H1103" s="73" t="s">
        <v>225</v>
      </c>
    </row>
    <row r="1104" customFormat="false" ht="12.75" hidden="false" customHeight="false" outlineLevel="0" collapsed="false">
      <c r="B1104" s="48" t="s">
        <v>871</v>
      </c>
      <c r="C1104" s="49" t="s">
        <v>52</v>
      </c>
      <c r="D1104" s="49" t="s">
        <v>225</v>
      </c>
      <c r="E1104" s="18"/>
      <c r="F1104" s="49" t="s">
        <v>225</v>
      </c>
      <c r="G1104" s="18"/>
      <c r="H1104" s="73" t="s">
        <v>225</v>
      </c>
    </row>
    <row r="1105" customFormat="false" ht="12.75" hidden="false" customHeight="false" outlineLevel="0" collapsed="false">
      <c r="B1105" s="48" t="s">
        <v>1668</v>
      </c>
      <c r="C1105" s="49" t="s">
        <v>228</v>
      </c>
      <c r="D1105" s="49" t="s">
        <v>225</v>
      </c>
      <c r="E1105" s="18"/>
      <c r="F1105" s="49" t="s">
        <v>225</v>
      </c>
      <c r="G1105" s="18"/>
      <c r="H1105" s="73" t="s">
        <v>225</v>
      </c>
    </row>
    <row r="1106" customFormat="false" ht="12.75" hidden="false" customHeight="false" outlineLevel="0" collapsed="false">
      <c r="B1106" s="48" t="s">
        <v>1669</v>
      </c>
      <c r="C1106" s="49" t="s">
        <v>203</v>
      </c>
      <c r="D1106" s="49" t="s">
        <v>225</v>
      </c>
      <c r="E1106" s="18"/>
      <c r="F1106" s="49" t="s">
        <v>225</v>
      </c>
      <c r="G1106" s="18"/>
      <c r="H1106" s="73" t="s">
        <v>225</v>
      </c>
    </row>
    <row r="1107" customFormat="false" ht="12.75" hidden="false" customHeight="false" outlineLevel="0" collapsed="false">
      <c r="B1107" s="48" t="s">
        <v>1670</v>
      </c>
      <c r="C1107" s="49" t="s">
        <v>203</v>
      </c>
      <c r="D1107" s="49" t="s">
        <v>225</v>
      </c>
      <c r="E1107" s="18"/>
      <c r="F1107" s="49" t="s">
        <v>225</v>
      </c>
      <c r="G1107" s="18"/>
      <c r="H1107" s="73" t="s">
        <v>225</v>
      </c>
    </row>
    <row r="1108" customFormat="false" ht="12.75" hidden="false" customHeight="false" outlineLevel="0" collapsed="false">
      <c r="B1108" s="48" t="s">
        <v>1671</v>
      </c>
      <c r="C1108" s="49" t="s">
        <v>305</v>
      </c>
      <c r="D1108" s="49" t="s">
        <v>225</v>
      </c>
      <c r="E1108" s="18"/>
      <c r="F1108" s="49" t="s">
        <v>225</v>
      </c>
      <c r="G1108" s="18"/>
      <c r="H1108" s="73" t="s">
        <v>225</v>
      </c>
    </row>
    <row r="1109" customFormat="false" ht="12.75" hidden="false" customHeight="false" outlineLevel="0" collapsed="false">
      <c r="B1109" s="48" t="s">
        <v>1672</v>
      </c>
      <c r="C1109" s="49" t="s">
        <v>305</v>
      </c>
      <c r="D1109" s="49" t="s">
        <v>225</v>
      </c>
      <c r="E1109" s="18"/>
      <c r="F1109" s="49" t="s">
        <v>225</v>
      </c>
      <c r="G1109" s="18"/>
      <c r="H1109" s="73" t="s">
        <v>225</v>
      </c>
    </row>
    <row r="1110" customFormat="false" ht="12.75" hidden="false" customHeight="false" outlineLevel="0" collapsed="false">
      <c r="B1110" s="48" t="s">
        <v>1673</v>
      </c>
      <c r="C1110" s="49" t="s">
        <v>203</v>
      </c>
      <c r="D1110" s="49" t="s">
        <v>225</v>
      </c>
      <c r="E1110" s="18"/>
      <c r="F1110" s="49" t="s">
        <v>225</v>
      </c>
      <c r="G1110" s="18"/>
      <c r="H1110" s="73" t="s">
        <v>225</v>
      </c>
    </row>
    <row r="1111" customFormat="false" ht="12.75" hidden="false" customHeight="false" outlineLevel="0" collapsed="false">
      <c r="B1111" s="48" t="s">
        <v>1674</v>
      </c>
      <c r="C1111" s="49" t="s">
        <v>228</v>
      </c>
      <c r="D1111" s="49" t="s">
        <v>60</v>
      </c>
      <c r="E1111" s="18" t="n">
        <v>0</v>
      </c>
      <c r="F1111" s="49" t="s">
        <v>90</v>
      </c>
      <c r="G1111" s="18" t="n">
        <v>0.0909090909090909</v>
      </c>
      <c r="H1111" s="73" t="s">
        <v>2047</v>
      </c>
    </row>
    <row r="1112" customFormat="false" ht="12.75" hidden="false" customHeight="false" outlineLevel="0" collapsed="false">
      <c r="B1112" s="48" t="s">
        <v>1675</v>
      </c>
      <c r="C1112" s="49" t="s">
        <v>203</v>
      </c>
      <c r="D1112" s="49" t="s">
        <v>225</v>
      </c>
      <c r="E1112" s="18"/>
      <c r="F1112" s="49" t="s">
        <v>225</v>
      </c>
      <c r="G1112" s="18"/>
      <c r="H1112" s="73" t="s">
        <v>225</v>
      </c>
    </row>
    <row r="1113" customFormat="false" ht="12.75" hidden="false" customHeight="false" outlineLevel="0" collapsed="false">
      <c r="B1113" s="48" t="s">
        <v>1676</v>
      </c>
      <c r="C1113" s="49" t="s">
        <v>291</v>
      </c>
      <c r="D1113" s="49" t="s">
        <v>225</v>
      </c>
      <c r="E1113" s="18"/>
      <c r="F1113" s="49" t="s">
        <v>225</v>
      </c>
      <c r="G1113" s="18"/>
      <c r="H1113" s="73" t="s">
        <v>225</v>
      </c>
    </row>
    <row r="1114" customFormat="false" ht="12.75" hidden="false" customHeight="false" outlineLevel="0" collapsed="false">
      <c r="B1114" s="48" t="s">
        <v>617</v>
      </c>
      <c r="C1114" s="49" t="s">
        <v>251</v>
      </c>
      <c r="D1114" s="49" t="s">
        <v>143</v>
      </c>
      <c r="E1114" s="18" t="n">
        <v>0.142857142857143</v>
      </c>
      <c r="F1114" s="49" t="s">
        <v>60</v>
      </c>
      <c r="G1114" s="18" t="n">
        <v>0</v>
      </c>
      <c r="H1114" s="73" t="s">
        <v>2352</v>
      </c>
    </row>
    <row r="1115" customFormat="false" ht="12.75" hidden="false" customHeight="false" outlineLevel="0" collapsed="false">
      <c r="B1115" s="48" t="s">
        <v>1677</v>
      </c>
      <c r="C1115" s="49" t="s">
        <v>262</v>
      </c>
      <c r="D1115" s="49" t="s">
        <v>90</v>
      </c>
      <c r="E1115" s="18" t="n">
        <v>0.0833333333333333</v>
      </c>
      <c r="F1115" s="49" t="s">
        <v>60</v>
      </c>
      <c r="G1115" s="18" t="n">
        <v>0</v>
      </c>
      <c r="H1115" s="73" t="s">
        <v>2344</v>
      </c>
    </row>
    <row r="1116" customFormat="false" ht="12.75" hidden="false" customHeight="false" outlineLevel="0" collapsed="false">
      <c r="B1116" s="48" t="s">
        <v>1678</v>
      </c>
      <c r="C1116" s="49" t="s">
        <v>52</v>
      </c>
      <c r="D1116" s="49" t="s">
        <v>225</v>
      </c>
      <c r="E1116" s="18"/>
      <c r="F1116" s="49" t="s">
        <v>225</v>
      </c>
      <c r="G1116" s="18"/>
      <c r="H1116" s="73" t="s">
        <v>225</v>
      </c>
    </row>
    <row r="1117" customFormat="false" ht="12.75" hidden="false" customHeight="false" outlineLevel="0" collapsed="false">
      <c r="B1117" s="48" t="s">
        <v>1679</v>
      </c>
      <c r="C1117" s="49" t="s">
        <v>125</v>
      </c>
      <c r="D1117" s="49" t="s">
        <v>60</v>
      </c>
      <c r="E1117" s="18" t="n">
        <v>0</v>
      </c>
      <c r="F1117" s="49" t="s">
        <v>60</v>
      </c>
      <c r="G1117" s="18" t="n">
        <v>0</v>
      </c>
      <c r="H1117" s="73" t="s">
        <v>2353</v>
      </c>
    </row>
    <row r="1118" customFormat="false" ht="12.75" hidden="false" customHeight="false" outlineLevel="0" collapsed="false">
      <c r="B1118" s="48" t="s">
        <v>892</v>
      </c>
      <c r="C1118" s="49" t="s">
        <v>228</v>
      </c>
      <c r="D1118" s="49" t="s">
        <v>90</v>
      </c>
      <c r="E1118" s="18" t="n">
        <v>0.0909090909090909</v>
      </c>
      <c r="F1118" s="49" t="s">
        <v>143</v>
      </c>
      <c r="G1118" s="18" t="n">
        <v>0.181818181818182</v>
      </c>
      <c r="H1118" s="73" t="s">
        <v>2067</v>
      </c>
    </row>
    <row r="1119" customFormat="false" ht="12.75" hidden="false" customHeight="false" outlineLevel="0" collapsed="false">
      <c r="B1119" s="48" t="s">
        <v>1680</v>
      </c>
      <c r="C1119" s="49" t="s">
        <v>214</v>
      </c>
      <c r="D1119" s="49" t="s">
        <v>60</v>
      </c>
      <c r="E1119" s="18" t="n">
        <v>0</v>
      </c>
      <c r="F1119" s="49" t="s">
        <v>143</v>
      </c>
      <c r="G1119" s="18" t="n">
        <v>0.117647058823529</v>
      </c>
      <c r="H1119" s="73" t="s">
        <v>2354</v>
      </c>
    </row>
    <row r="1120" customFormat="false" ht="12.75" hidden="false" customHeight="false" outlineLevel="0" collapsed="false">
      <c r="B1120" s="48" t="s">
        <v>1681</v>
      </c>
      <c r="C1120" s="49" t="s">
        <v>134</v>
      </c>
      <c r="D1120" s="49" t="s">
        <v>225</v>
      </c>
      <c r="E1120" s="18"/>
      <c r="F1120" s="49" t="s">
        <v>225</v>
      </c>
      <c r="G1120" s="18"/>
      <c r="H1120" s="73" t="s">
        <v>225</v>
      </c>
    </row>
    <row r="1121" customFormat="false" ht="12.75" hidden="false" customHeight="false" outlineLevel="0" collapsed="false">
      <c r="B1121" s="48" t="s">
        <v>1682</v>
      </c>
      <c r="C1121" s="49" t="s">
        <v>215</v>
      </c>
      <c r="D1121" s="49" t="s">
        <v>143</v>
      </c>
      <c r="E1121" s="18" t="n">
        <v>0.0833333333333333</v>
      </c>
      <c r="F1121" s="49" t="s">
        <v>143</v>
      </c>
      <c r="G1121" s="18" t="n">
        <v>0.0833333333333333</v>
      </c>
      <c r="H1121" s="73" t="s">
        <v>2129</v>
      </c>
    </row>
    <row r="1122" customFormat="false" ht="12.75" hidden="false" customHeight="false" outlineLevel="0" collapsed="false">
      <c r="B1122" s="48" t="s">
        <v>1683</v>
      </c>
      <c r="C1122" s="49" t="s">
        <v>479</v>
      </c>
      <c r="D1122" s="49" t="s">
        <v>172</v>
      </c>
      <c r="E1122" s="18" t="n">
        <v>0.150326797385621</v>
      </c>
      <c r="F1122" s="49" t="s">
        <v>305</v>
      </c>
      <c r="G1122" s="18" t="n">
        <v>0.0261437908496732</v>
      </c>
      <c r="H1122" s="73" t="s">
        <v>2028</v>
      </c>
    </row>
    <row r="1123" customFormat="false" ht="12.75" hidden="false" customHeight="false" outlineLevel="0" collapsed="false">
      <c r="B1123" s="48" t="s">
        <v>1684</v>
      </c>
      <c r="C1123" s="49" t="s">
        <v>82</v>
      </c>
      <c r="D1123" s="49" t="s">
        <v>52</v>
      </c>
      <c r="E1123" s="18" t="n">
        <v>0.17948717948718</v>
      </c>
      <c r="F1123" s="49" t="s">
        <v>134</v>
      </c>
      <c r="G1123" s="18" t="n">
        <v>0.0769230769230769</v>
      </c>
      <c r="H1123" s="73" t="s">
        <v>1984</v>
      </c>
    </row>
    <row r="1124" customFormat="false" ht="12.75" hidden="false" customHeight="false" outlineLevel="0" collapsed="false">
      <c r="B1124" s="48" t="s">
        <v>1685</v>
      </c>
      <c r="C1124" s="49" t="s">
        <v>68</v>
      </c>
      <c r="D1124" s="49" t="s">
        <v>291</v>
      </c>
      <c r="E1124" s="18" t="n">
        <v>0.152542372881356</v>
      </c>
      <c r="F1124" s="49" t="s">
        <v>60</v>
      </c>
      <c r="G1124" s="18" t="n">
        <v>0</v>
      </c>
      <c r="H1124" s="73" t="s">
        <v>2250</v>
      </c>
    </row>
    <row r="1125" customFormat="false" ht="12.75" hidden="false" customHeight="false" outlineLevel="0" collapsed="false">
      <c r="B1125" s="48" t="s">
        <v>1686</v>
      </c>
      <c r="C1125" s="49" t="s">
        <v>203</v>
      </c>
      <c r="D1125" s="49" t="s">
        <v>225</v>
      </c>
      <c r="E1125" s="18"/>
      <c r="F1125" s="49" t="s">
        <v>225</v>
      </c>
      <c r="G1125" s="18"/>
      <c r="H1125" s="73" t="s">
        <v>225</v>
      </c>
    </row>
    <row r="1126" customFormat="false" ht="12.75" hidden="false" customHeight="false" outlineLevel="0" collapsed="false">
      <c r="B1126" s="48" t="s">
        <v>1128</v>
      </c>
      <c r="C1126" s="49" t="s">
        <v>271</v>
      </c>
      <c r="D1126" s="49" t="s">
        <v>116</v>
      </c>
      <c r="E1126" s="18" t="n">
        <v>0.2</v>
      </c>
      <c r="F1126" s="49" t="s">
        <v>60</v>
      </c>
      <c r="G1126" s="18" t="n">
        <v>0</v>
      </c>
      <c r="H1126" s="73" t="s">
        <v>2225</v>
      </c>
    </row>
    <row r="1127" customFormat="false" ht="12.75" hidden="false" customHeight="false" outlineLevel="0" collapsed="false">
      <c r="B1127" s="48" t="s">
        <v>1687</v>
      </c>
      <c r="C1127" s="49" t="s">
        <v>134</v>
      </c>
      <c r="D1127" s="49" t="s">
        <v>225</v>
      </c>
      <c r="E1127" s="18"/>
      <c r="F1127" s="49" t="s">
        <v>225</v>
      </c>
      <c r="G1127" s="18"/>
      <c r="H1127" s="73" t="s">
        <v>225</v>
      </c>
    </row>
    <row r="1128" customFormat="false" ht="12.75" hidden="false" customHeight="false" outlineLevel="0" collapsed="false">
      <c r="B1128" s="48" t="s">
        <v>1565</v>
      </c>
      <c r="C1128" s="49" t="s">
        <v>116</v>
      </c>
      <c r="D1128" s="49" t="s">
        <v>225</v>
      </c>
      <c r="E1128" s="18"/>
      <c r="F1128" s="49" t="s">
        <v>225</v>
      </c>
      <c r="G1128" s="18"/>
      <c r="H1128" s="73" t="s">
        <v>225</v>
      </c>
    </row>
    <row r="1129" customFormat="false" ht="12.75" hidden="false" customHeight="false" outlineLevel="0" collapsed="false">
      <c r="B1129" s="48" t="s">
        <v>1688</v>
      </c>
      <c r="C1129" s="49" t="s">
        <v>934</v>
      </c>
      <c r="D1129" s="49" t="s">
        <v>442</v>
      </c>
      <c r="E1129" s="18" t="n">
        <v>0.196891191709845</v>
      </c>
      <c r="F1129" s="49" t="s">
        <v>60</v>
      </c>
      <c r="G1129" s="18" t="n">
        <v>0</v>
      </c>
      <c r="H1129" s="73" t="s">
        <v>1985</v>
      </c>
    </row>
    <row r="1130" customFormat="false" ht="12.75" hidden="false" customHeight="false" outlineLevel="0" collapsed="false">
      <c r="B1130" s="48" t="s">
        <v>1657</v>
      </c>
      <c r="C1130" s="49" t="s">
        <v>294</v>
      </c>
      <c r="D1130" s="49" t="s">
        <v>90</v>
      </c>
      <c r="E1130" s="18" t="n">
        <v>0.0303030303030303</v>
      </c>
      <c r="F1130" s="49" t="s">
        <v>305</v>
      </c>
      <c r="G1130" s="18" t="n">
        <v>0.121212121212121</v>
      </c>
      <c r="H1130" s="73" t="s">
        <v>2290</v>
      </c>
    </row>
    <row r="1131" customFormat="false" ht="12.75" hidden="false" customHeight="false" outlineLevel="0" collapsed="false">
      <c r="B1131" s="48" t="s">
        <v>295</v>
      </c>
      <c r="C1131" s="49" t="s">
        <v>291</v>
      </c>
      <c r="D1131" s="49" t="s">
        <v>225</v>
      </c>
      <c r="E1131" s="18"/>
      <c r="F1131" s="49" t="s">
        <v>225</v>
      </c>
      <c r="G1131" s="18"/>
      <c r="H1131" s="73" t="s">
        <v>225</v>
      </c>
    </row>
    <row r="1132" customFormat="false" ht="12.75" hidden="false" customHeight="false" outlineLevel="0" collapsed="false">
      <c r="B1132" s="48" t="s">
        <v>1689</v>
      </c>
      <c r="C1132" s="49" t="s">
        <v>125</v>
      </c>
      <c r="D1132" s="49" t="s">
        <v>225</v>
      </c>
      <c r="E1132" s="18"/>
      <c r="F1132" s="49" t="s">
        <v>225</v>
      </c>
      <c r="G1132" s="18"/>
      <c r="H1132" s="73" t="s">
        <v>225</v>
      </c>
    </row>
    <row r="1133" customFormat="false" ht="12.75" hidden="false" customHeight="false" outlineLevel="0" collapsed="false">
      <c r="B1133" s="48" t="s">
        <v>1690</v>
      </c>
      <c r="C1133" s="49" t="s">
        <v>207</v>
      </c>
      <c r="D1133" s="49" t="s">
        <v>262</v>
      </c>
      <c r="E1133" s="18" t="n">
        <v>0.0839160839160839</v>
      </c>
      <c r="F1133" s="49" t="s">
        <v>203</v>
      </c>
      <c r="G1133" s="18" t="n">
        <v>0.041958041958042</v>
      </c>
      <c r="H1133" s="73" t="s">
        <v>2135</v>
      </c>
    </row>
    <row r="1134" customFormat="false" ht="12.75" hidden="false" customHeight="false" outlineLevel="0" collapsed="false">
      <c r="B1134" s="48" t="s">
        <v>1691</v>
      </c>
      <c r="C1134" s="49" t="s">
        <v>305</v>
      </c>
      <c r="D1134" s="49" t="s">
        <v>225</v>
      </c>
      <c r="E1134" s="18"/>
      <c r="F1134" s="49" t="s">
        <v>225</v>
      </c>
      <c r="G1134" s="18"/>
      <c r="H1134" s="73" t="s">
        <v>225</v>
      </c>
    </row>
    <row r="1135" customFormat="false" ht="12.75" hidden="false" customHeight="false" outlineLevel="0" collapsed="false">
      <c r="B1135" s="48" t="s">
        <v>1692</v>
      </c>
      <c r="C1135" s="49" t="s">
        <v>143</v>
      </c>
      <c r="D1135" s="49" t="s">
        <v>225</v>
      </c>
      <c r="E1135" s="18"/>
      <c r="F1135" s="49" t="s">
        <v>225</v>
      </c>
      <c r="G1135" s="18"/>
      <c r="H1135" s="73" t="s">
        <v>225</v>
      </c>
    </row>
    <row r="1136" customFormat="false" ht="12.75" hidden="false" customHeight="false" outlineLevel="0" collapsed="false">
      <c r="B1136" s="48" t="s">
        <v>1693</v>
      </c>
      <c r="C1136" s="49" t="s">
        <v>250</v>
      </c>
      <c r="D1136" s="49" t="s">
        <v>203</v>
      </c>
      <c r="E1136" s="18" t="n">
        <v>0.375</v>
      </c>
      <c r="F1136" s="49" t="s">
        <v>60</v>
      </c>
      <c r="G1136" s="18" t="n">
        <v>0</v>
      </c>
      <c r="H1136" s="73" t="s">
        <v>2355</v>
      </c>
    </row>
    <row r="1137" customFormat="false" ht="12.75" hidden="false" customHeight="false" outlineLevel="0" collapsed="false">
      <c r="B1137" s="48" t="s">
        <v>1694</v>
      </c>
      <c r="C1137" s="49" t="s">
        <v>291</v>
      </c>
      <c r="D1137" s="49" t="s">
        <v>225</v>
      </c>
      <c r="E1137" s="18"/>
      <c r="F1137" s="49" t="s">
        <v>225</v>
      </c>
      <c r="G1137" s="18"/>
      <c r="H1137" s="73" t="s">
        <v>225</v>
      </c>
    </row>
    <row r="1138" customFormat="false" ht="12.75" hidden="false" customHeight="false" outlineLevel="0" collapsed="false">
      <c r="B1138" s="48" t="s">
        <v>1695</v>
      </c>
      <c r="C1138" s="49" t="s">
        <v>305</v>
      </c>
      <c r="D1138" s="49" t="s">
        <v>225</v>
      </c>
      <c r="E1138" s="18"/>
      <c r="F1138" s="49" t="s">
        <v>225</v>
      </c>
      <c r="G1138" s="18"/>
      <c r="H1138" s="73" t="s">
        <v>225</v>
      </c>
    </row>
    <row r="1139" customFormat="false" ht="12.75" hidden="false" customHeight="false" outlineLevel="0" collapsed="false">
      <c r="B1139" s="48" t="s">
        <v>1696</v>
      </c>
      <c r="C1139" s="49" t="s">
        <v>134</v>
      </c>
      <c r="D1139" s="49" t="s">
        <v>225</v>
      </c>
      <c r="E1139" s="18"/>
      <c r="F1139" s="49" t="s">
        <v>225</v>
      </c>
      <c r="G1139" s="18"/>
      <c r="H1139" s="73" t="s">
        <v>225</v>
      </c>
    </row>
    <row r="1140" customFormat="false" ht="12.75" hidden="false" customHeight="false" outlineLevel="0" collapsed="false">
      <c r="B1140" s="48" t="s">
        <v>844</v>
      </c>
      <c r="C1140" s="49" t="s">
        <v>158</v>
      </c>
      <c r="D1140" s="49" t="s">
        <v>90</v>
      </c>
      <c r="E1140" s="18" t="n">
        <v>0.0769230769230769</v>
      </c>
      <c r="F1140" s="49" t="s">
        <v>60</v>
      </c>
      <c r="G1140" s="18" t="n">
        <v>0</v>
      </c>
      <c r="H1140" s="73" t="s">
        <v>2348</v>
      </c>
    </row>
    <row r="1141" customFormat="false" ht="12.75" hidden="false" customHeight="false" outlineLevel="0" collapsed="false">
      <c r="B1141" s="48" t="s">
        <v>1697</v>
      </c>
      <c r="C1141" s="49" t="s">
        <v>125</v>
      </c>
      <c r="D1141" s="49" t="s">
        <v>143</v>
      </c>
      <c r="E1141" s="18" t="n">
        <v>0.2</v>
      </c>
      <c r="F1141" s="49" t="s">
        <v>143</v>
      </c>
      <c r="G1141" s="18" t="n">
        <v>0.2</v>
      </c>
      <c r="H1141" s="73" t="s">
        <v>2062</v>
      </c>
    </row>
    <row r="1142" customFormat="false" ht="12.75" hidden="false" customHeight="false" outlineLevel="0" collapsed="false">
      <c r="B1142" s="48" t="s">
        <v>1698</v>
      </c>
      <c r="C1142" s="49" t="s">
        <v>134</v>
      </c>
      <c r="D1142" s="49" t="s">
        <v>225</v>
      </c>
      <c r="E1142" s="18"/>
      <c r="F1142" s="49" t="s">
        <v>225</v>
      </c>
      <c r="G1142" s="18"/>
      <c r="H1142" s="73" t="s">
        <v>225</v>
      </c>
    </row>
    <row r="1143" customFormat="false" ht="12.75" hidden="false" customHeight="false" outlineLevel="0" collapsed="false">
      <c r="B1143" s="48" t="s">
        <v>1699</v>
      </c>
      <c r="C1143" s="49" t="s">
        <v>134</v>
      </c>
      <c r="D1143" s="49" t="s">
        <v>225</v>
      </c>
      <c r="E1143" s="18"/>
      <c r="F1143" s="49" t="s">
        <v>225</v>
      </c>
      <c r="G1143" s="18"/>
      <c r="H1143" s="73" t="s">
        <v>225</v>
      </c>
    </row>
    <row r="1144" customFormat="false" ht="12.75" hidden="false" customHeight="false" outlineLevel="0" collapsed="false">
      <c r="B1144" s="48" t="s">
        <v>1700</v>
      </c>
      <c r="C1144" s="49" t="s">
        <v>134</v>
      </c>
      <c r="D1144" s="49" t="s">
        <v>225</v>
      </c>
      <c r="E1144" s="18"/>
      <c r="F1144" s="49" t="s">
        <v>225</v>
      </c>
      <c r="G1144" s="18"/>
      <c r="H1144" s="73" t="s">
        <v>225</v>
      </c>
    </row>
    <row r="1145" customFormat="false" ht="12.75" hidden="false" customHeight="false" outlineLevel="0" collapsed="false">
      <c r="B1145" s="48" t="s">
        <v>1701</v>
      </c>
      <c r="C1145" s="49" t="s">
        <v>125</v>
      </c>
      <c r="D1145" s="49" t="s">
        <v>225</v>
      </c>
      <c r="E1145" s="18"/>
      <c r="F1145" s="49" t="s">
        <v>225</v>
      </c>
      <c r="G1145" s="18"/>
      <c r="H1145" s="73" t="s">
        <v>225</v>
      </c>
    </row>
    <row r="1146" customFormat="false" ht="12.75" hidden="false" customHeight="false" outlineLevel="0" collapsed="false">
      <c r="B1146" s="48" t="s">
        <v>1702</v>
      </c>
      <c r="C1146" s="49" t="s">
        <v>134</v>
      </c>
      <c r="D1146" s="49" t="s">
        <v>225</v>
      </c>
      <c r="E1146" s="18"/>
      <c r="F1146" s="49" t="s">
        <v>225</v>
      </c>
      <c r="G1146" s="18"/>
      <c r="H1146" s="73" t="s">
        <v>225</v>
      </c>
    </row>
    <row r="1147" customFormat="false" ht="12.75" hidden="false" customHeight="false" outlineLevel="0" collapsed="false">
      <c r="B1147" s="48" t="s">
        <v>1703</v>
      </c>
      <c r="C1147" s="49" t="s">
        <v>90</v>
      </c>
      <c r="D1147" s="49" t="s">
        <v>225</v>
      </c>
      <c r="E1147" s="18"/>
      <c r="F1147" s="49" t="s">
        <v>225</v>
      </c>
      <c r="G1147" s="18"/>
      <c r="H1147" s="73" t="s">
        <v>225</v>
      </c>
    </row>
    <row r="1148" customFormat="false" ht="12.75" hidden="false" customHeight="false" outlineLevel="0" collapsed="false">
      <c r="B1148" s="48" t="s">
        <v>1704</v>
      </c>
      <c r="C1148" s="49" t="s">
        <v>116</v>
      </c>
      <c r="D1148" s="49" t="s">
        <v>225</v>
      </c>
      <c r="E1148" s="18"/>
      <c r="F1148" s="49" t="s">
        <v>225</v>
      </c>
      <c r="G1148" s="18"/>
      <c r="H1148" s="73" t="s">
        <v>225</v>
      </c>
    </row>
    <row r="1149" customFormat="false" ht="12.75" hidden="false" customHeight="false" outlineLevel="0" collapsed="false">
      <c r="B1149" s="48" t="s">
        <v>1705</v>
      </c>
      <c r="C1149" s="49" t="s">
        <v>90</v>
      </c>
      <c r="D1149" s="49" t="s">
        <v>225</v>
      </c>
      <c r="E1149" s="18"/>
      <c r="F1149" s="49" t="s">
        <v>225</v>
      </c>
      <c r="G1149" s="18"/>
      <c r="H1149" s="73" t="s">
        <v>225</v>
      </c>
    </row>
    <row r="1150" customFormat="false" ht="12.75" hidden="false" customHeight="false" outlineLevel="0" collapsed="false">
      <c r="B1150" s="48" t="s">
        <v>1527</v>
      </c>
      <c r="C1150" s="49" t="s">
        <v>52</v>
      </c>
      <c r="D1150" s="49" t="s">
        <v>225</v>
      </c>
      <c r="E1150" s="18"/>
      <c r="F1150" s="49" t="s">
        <v>225</v>
      </c>
      <c r="G1150" s="18"/>
      <c r="H1150" s="73" t="s">
        <v>225</v>
      </c>
    </row>
    <row r="1151" customFormat="false" ht="12.75" hidden="false" customHeight="false" outlineLevel="0" collapsed="false">
      <c r="B1151" s="48" t="s">
        <v>970</v>
      </c>
      <c r="C1151" s="49" t="s">
        <v>528</v>
      </c>
      <c r="D1151" s="49" t="s">
        <v>74</v>
      </c>
      <c r="E1151" s="18" t="n">
        <v>0.178947368421053</v>
      </c>
      <c r="F1151" s="49" t="s">
        <v>305</v>
      </c>
      <c r="G1151" s="18" t="n">
        <v>0.0105263157894737</v>
      </c>
      <c r="H1151" s="73" t="s">
        <v>2356</v>
      </c>
    </row>
    <row r="1152" customFormat="false" ht="12.75" hidden="false" customHeight="false" outlineLevel="0" collapsed="false">
      <c r="B1152" s="48" t="s">
        <v>1706</v>
      </c>
      <c r="C1152" s="49" t="s">
        <v>90</v>
      </c>
      <c r="D1152" s="49" t="s">
        <v>225</v>
      </c>
      <c r="E1152" s="18"/>
      <c r="F1152" s="49" t="s">
        <v>225</v>
      </c>
      <c r="G1152" s="18"/>
      <c r="H1152" s="73" t="s">
        <v>225</v>
      </c>
    </row>
    <row r="1153" customFormat="false" ht="12.75" hidden="false" customHeight="false" outlineLevel="0" collapsed="false">
      <c r="B1153" s="48" t="s">
        <v>335</v>
      </c>
      <c r="C1153" s="49" t="s">
        <v>219</v>
      </c>
      <c r="D1153" s="49" t="s">
        <v>227</v>
      </c>
      <c r="E1153" s="18" t="n">
        <v>0.166666666666667</v>
      </c>
      <c r="F1153" s="49" t="s">
        <v>203</v>
      </c>
      <c r="G1153" s="18" t="n">
        <v>0.0384615384615385</v>
      </c>
      <c r="H1153" s="73" t="s">
        <v>2007</v>
      </c>
    </row>
    <row r="1154" customFormat="false" ht="12.75" hidden="false" customHeight="false" outlineLevel="0" collapsed="false">
      <c r="B1154" s="48" t="s">
        <v>1707</v>
      </c>
      <c r="C1154" s="49" t="s">
        <v>210</v>
      </c>
      <c r="D1154" s="49" t="s">
        <v>52</v>
      </c>
      <c r="E1154" s="18" t="n">
        <v>0.205882352941176</v>
      </c>
      <c r="F1154" s="49" t="s">
        <v>60</v>
      </c>
      <c r="G1154" s="18" t="n">
        <v>0</v>
      </c>
      <c r="H1154" s="73" t="s">
        <v>2067</v>
      </c>
    </row>
    <row r="1155" customFormat="false" ht="12.75" hidden="false" customHeight="false" outlineLevel="0" collapsed="false">
      <c r="B1155" s="48" t="s">
        <v>1708</v>
      </c>
      <c r="C1155" s="49" t="s">
        <v>181</v>
      </c>
      <c r="D1155" s="49" t="s">
        <v>225</v>
      </c>
      <c r="E1155" s="18"/>
      <c r="F1155" s="49" t="s">
        <v>225</v>
      </c>
      <c r="G1155" s="18"/>
      <c r="H1155" s="73" t="s">
        <v>225</v>
      </c>
    </row>
    <row r="1156" customFormat="false" ht="12.75" hidden="false" customHeight="false" outlineLevel="0" collapsed="false">
      <c r="B1156" s="48" t="s">
        <v>1709</v>
      </c>
      <c r="C1156" s="49" t="s">
        <v>251</v>
      </c>
      <c r="D1156" s="49" t="s">
        <v>116</v>
      </c>
      <c r="E1156" s="18" t="n">
        <v>0.357142857142857</v>
      </c>
      <c r="F1156" s="49" t="s">
        <v>60</v>
      </c>
      <c r="G1156" s="18" t="n">
        <v>0</v>
      </c>
      <c r="H1156" s="73" t="s">
        <v>2357</v>
      </c>
    </row>
    <row r="1157" customFormat="false" ht="12.75" hidden="false" customHeight="false" outlineLevel="0" collapsed="false">
      <c r="B1157" s="48" t="s">
        <v>1710</v>
      </c>
      <c r="C1157" s="49" t="s">
        <v>305</v>
      </c>
      <c r="D1157" s="49" t="s">
        <v>225</v>
      </c>
      <c r="E1157" s="18"/>
      <c r="F1157" s="49" t="s">
        <v>225</v>
      </c>
      <c r="G1157" s="18"/>
      <c r="H1157" s="73" t="s">
        <v>225</v>
      </c>
    </row>
    <row r="1158" customFormat="false" ht="12.75" hidden="false" customHeight="false" outlineLevel="0" collapsed="false">
      <c r="B1158" s="48" t="s">
        <v>1711</v>
      </c>
      <c r="C1158" s="49" t="s">
        <v>116</v>
      </c>
      <c r="D1158" s="49" t="s">
        <v>225</v>
      </c>
      <c r="E1158" s="18"/>
      <c r="F1158" s="49" t="s">
        <v>225</v>
      </c>
      <c r="G1158" s="18"/>
      <c r="H1158" s="73" t="s">
        <v>225</v>
      </c>
    </row>
    <row r="1159" customFormat="false" ht="12.75" hidden="false" customHeight="false" outlineLevel="0" collapsed="false">
      <c r="B1159" s="48" t="s">
        <v>1712</v>
      </c>
      <c r="C1159" s="49" t="s">
        <v>82</v>
      </c>
      <c r="D1159" s="49" t="s">
        <v>143</v>
      </c>
      <c r="E1159" s="18" t="n">
        <v>0.0512820512820513</v>
      </c>
      <c r="F1159" s="49" t="s">
        <v>125</v>
      </c>
      <c r="G1159" s="18" t="n">
        <v>0.256410256410256</v>
      </c>
      <c r="H1159" s="73" t="s">
        <v>2027</v>
      </c>
    </row>
    <row r="1160" customFormat="false" ht="12.75" hidden="false" customHeight="false" outlineLevel="0" collapsed="false">
      <c r="B1160" s="48" t="s">
        <v>1713</v>
      </c>
      <c r="C1160" s="49" t="s">
        <v>90</v>
      </c>
      <c r="D1160" s="49" t="s">
        <v>225</v>
      </c>
      <c r="E1160" s="18"/>
      <c r="F1160" s="49" t="s">
        <v>225</v>
      </c>
      <c r="G1160" s="18"/>
      <c r="H1160" s="73" t="s">
        <v>225</v>
      </c>
    </row>
    <row r="1161" customFormat="false" ht="12.75" hidden="false" customHeight="false" outlineLevel="0" collapsed="false">
      <c r="B1161" s="48" t="s">
        <v>1714</v>
      </c>
      <c r="C1161" s="49" t="s">
        <v>181</v>
      </c>
      <c r="D1161" s="49" t="s">
        <v>225</v>
      </c>
      <c r="E1161" s="18"/>
      <c r="F1161" s="49" t="s">
        <v>225</v>
      </c>
      <c r="G1161" s="18"/>
      <c r="H1161" s="73" t="s">
        <v>225</v>
      </c>
    </row>
    <row r="1162" customFormat="false" ht="12.75" hidden="false" customHeight="false" outlineLevel="0" collapsed="false">
      <c r="B1162" s="48" t="s">
        <v>1124</v>
      </c>
      <c r="C1162" s="49" t="s">
        <v>294</v>
      </c>
      <c r="D1162" s="49" t="s">
        <v>291</v>
      </c>
      <c r="E1162" s="18" t="n">
        <v>0.272727272727273</v>
      </c>
      <c r="F1162" s="49" t="s">
        <v>90</v>
      </c>
      <c r="G1162" s="18" t="n">
        <v>0.0303030303030303</v>
      </c>
      <c r="H1162" s="73" t="s">
        <v>2292</v>
      </c>
    </row>
    <row r="1163" customFormat="false" ht="12.75" hidden="false" customHeight="false" outlineLevel="0" collapsed="false">
      <c r="B1163" s="48" t="s">
        <v>1715</v>
      </c>
      <c r="C1163" s="49" t="s">
        <v>305</v>
      </c>
      <c r="D1163" s="49" t="s">
        <v>225</v>
      </c>
      <c r="E1163" s="18"/>
      <c r="F1163" s="49" t="s">
        <v>225</v>
      </c>
      <c r="G1163" s="18"/>
      <c r="H1163" s="73" t="s">
        <v>225</v>
      </c>
    </row>
    <row r="1164" customFormat="false" ht="12.75" hidden="false" customHeight="false" outlineLevel="0" collapsed="false">
      <c r="B1164" s="48" t="s">
        <v>1716</v>
      </c>
      <c r="C1164" s="49" t="s">
        <v>158</v>
      </c>
      <c r="D1164" s="49" t="s">
        <v>225</v>
      </c>
      <c r="E1164" s="18"/>
      <c r="F1164" s="49" t="s">
        <v>225</v>
      </c>
      <c r="G1164" s="18"/>
      <c r="H1164" s="73" t="s">
        <v>225</v>
      </c>
    </row>
    <row r="1165" customFormat="false" ht="12.75" hidden="false" customHeight="false" outlineLevel="0" collapsed="false">
      <c r="B1165" s="48" t="s">
        <v>252</v>
      </c>
      <c r="C1165" s="49" t="s">
        <v>116</v>
      </c>
      <c r="D1165" s="49" t="s">
        <v>225</v>
      </c>
      <c r="E1165" s="18"/>
      <c r="F1165" s="49" t="s">
        <v>225</v>
      </c>
      <c r="G1165" s="18"/>
      <c r="H1165" s="73" t="s">
        <v>225</v>
      </c>
    </row>
    <row r="1166" customFormat="false" ht="12.75" hidden="false" customHeight="false" outlineLevel="0" collapsed="false">
      <c r="B1166" s="48" t="s">
        <v>1717</v>
      </c>
      <c r="C1166" s="49" t="s">
        <v>158</v>
      </c>
      <c r="D1166" s="49" t="s">
        <v>225</v>
      </c>
      <c r="E1166" s="18"/>
      <c r="F1166" s="49" t="s">
        <v>225</v>
      </c>
      <c r="G1166" s="18"/>
      <c r="H1166" s="73" t="s">
        <v>225</v>
      </c>
    </row>
    <row r="1167" customFormat="false" ht="12.75" hidden="false" customHeight="false" outlineLevel="0" collapsed="false">
      <c r="B1167" s="48" t="s">
        <v>1718</v>
      </c>
      <c r="C1167" s="49" t="s">
        <v>181</v>
      </c>
      <c r="D1167" s="49" t="s">
        <v>225</v>
      </c>
      <c r="E1167" s="18"/>
      <c r="F1167" s="49" t="s">
        <v>225</v>
      </c>
      <c r="G1167" s="18"/>
      <c r="H1167" s="73" t="s">
        <v>225</v>
      </c>
    </row>
    <row r="1168" customFormat="false" ht="12.75" hidden="false" customHeight="false" outlineLevel="0" collapsed="false">
      <c r="B1168" s="48" t="s">
        <v>1657</v>
      </c>
      <c r="C1168" s="49" t="s">
        <v>262</v>
      </c>
      <c r="D1168" s="49" t="s">
        <v>60</v>
      </c>
      <c r="E1168" s="18" t="n">
        <v>0</v>
      </c>
      <c r="F1168" s="49" t="s">
        <v>60</v>
      </c>
      <c r="G1168" s="18" t="n">
        <v>0</v>
      </c>
      <c r="H1168" s="73" t="s">
        <v>2014</v>
      </c>
    </row>
    <row r="1169" customFormat="false" ht="12.75" hidden="false" customHeight="false" outlineLevel="0" collapsed="false">
      <c r="B1169" s="48" t="s">
        <v>1719</v>
      </c>
      <c r="C1169" s="49" t="s">
        <v>134</v>
      </c>
      <c r="D1169" s="49" t="s">
        <v>225</v>
      </c>
      <c r="E1169" s="18"/>
      <c r="F1169" s="49" t="s">
        <v>225</v>
      </c>
      <c r="G1169" s="18"/>
      <c r="H1169" s="73" t="s">
        <v>225</v>
      </c>
    </row>
    <row r="1170" customFormat="false" ht="12.75" hidden="false" customHeight="false" outlineLevel="0" collapsed="false">
      <c r="B1170" s="48" t="s">
        <v>1720</v>
      </c>
      <c r="C1170" s="49" t="s">
        <v>52</v>
      </c>
      <c r="D1170" s="49" t="s">
        <v>225</v>
      </c>
      <c r="E1170" s="18"/>
      <c r="F1170" s="49" t="s">
        <v>225</v>
      </c>
      <c r="G1170" s="18"/>
      <c r="H1170" s="73" t="s">
        <v>225</v>
      </c>
    </row>
    <row r="1171" customFormat="false" ht="12.75" hidden="false" customHeight="false" outlineLevel="0" collapsed="false">
      <c r="B1171" s="48" t="s">
        <v>1721</v>
      </c>
      <c r="C1171" s="49" t="s">
        <v>90</v>
      </c>
      <c r="D1171" s="49" t="s">
        <v>225</v>
      </c>
      <c r="E1171" s="18"/>
      <c r="F1171" s="49" t="s">
        <v>225</v>
      </c>
      <c r="G1171" s="18"/>
      <c r="H1171" s="73" t="s">
        <v>225</v>
      </c>
    </row>
    <row r="1172" customFormat="false" ht="12.75" hidden="false" customHeight="false" outlineLevel="0" collapsed="false">
      <c r="B1172" s="48" t="s">
        <v>1722</v>
      </c>
      <c r="C1172" s="49" t="s">
        <v>305</v>
      </c>
      <c r="D1172" s="49" t="s">
        <v>225</v>
      </c>
      <c r="E1172" s="18"/>
      <c r="F1172" s="49" t="s">
        <v>225</v>
      </c>
      <c r="G1172" s="18"/>
      <c r="H1172" s="73" t="s">
        <v>225</v>
      </c>
    </row>
    <row r="1173" customFormat="false" ht="12.75" hidden="false" customHeight="false" outlineLevel="0" collapsed="false">
      <c r="B1173" s="48" t="s">
        <v>1723</v>
      </c>
      <c r="C1173" s="49" t="s">
        <v>340</v>
      </c>
      <c r="D1173" s="49" t="s">
        <v>116</v>
      </c>
      <c r="E1173" s="18" t="n">
        <v>0.166666666666667</v>
      </c>
      <c r="F1173" s="49" t="s">
        <v>60</v>
      </c>
      <c r="G1173" s="18" t="n">
        <v>0</v>
      </c>
      <c r="H1173" s="73" t="s">
        <v>2271</v>
      </c>
    </row>
    <row r="1174" customFormat="false" ht="12.75" hidden="false" customHeight="false" outlineLevel="0" collapsed="false">
      <c r="B1174" s="48" t="s">
        <v>1724</v>
      </c>
      <c r="C1174" s="49" t="s">
        <v>274</v>
      </c>
      <c r="D1174" s="49" t="s">
        <v>312</v>
      </c>
      <c r="E1174" s="18" t="n">
        <v>0.194594594594595</v>
      </c>
      <c r="F1174" s="49" t="s">
        <v>52</v>
      </c>
      <c r="G1174" s="18" t="n">
        <v>0.0378378378378378</v>
      </c>
      <c r="H1174" s="73" t="s">
        <v>2187</v>
      </c>
    </row>
    <row r="1175" customFormat="false" ht="12.75" hidden="false" customHeight="false" outlineLevel="0" collapsed="false">
      <c r="B1175" s="48" t="s">
        <v>1725</v>
      </c>
      <c r="C1175" s="49" t="s">
        <v>270</v>
      </c>
      <c r="D1175" s="49" t="s">
        <v>116</v>
      </c>
      <c r="E1175" s="18" t="n">
        <v>0.0757575757575758</v>
      </c>
      <c r="F1175" s="49" t="s">
        <v>125</v>
      </c>
      <c r="G1175" s="18" t="n">
        <v>0.151515151515152</v>
      </c>
      <c r="H1175" s="73" t="s">
        <v>2045</v>
      </c>
    </row>
    <row r="1176" customFormat="false" ht="12.75" hidden="false" customHeight="false" outlineLevel="0" collapsed="false">
      <c r="B1176" s="48" t="s">
        <v>793</v>
      </c>
      <c r="C1176" s="49" t="s">
        <v>116</v>
      </c>
      <c r="D1176" s="49" t="s">
        <v>225</v>
      </c>
      <c r="E1176" s="18"/>
      <c r="F1176" s="49" t="s">
        <v>225</v>
      </c>
      <c r="G1176" s="18"/>
      <c r="H1176" s="73" t="s">
        <v>225</v>
      </c>
    </row>
    <row r="1177" customFormat="false" ht="12.75" hidden="false" customHeight="false" outlineLevel="0" collapsed="false">
      <c r="B1177" s="48" t="s">
        <v>1517</v>
      </c>
      <c r="C1177" s="49" t="s">
        <v>66</v>
      </c>
      <c r="D1177" s="49" t="s">
        <v>158</v>
      </c>
      <c r="E1177" s="18" t="n">
        <v>0.114035087719298</v>
      </c>
      <c r="F1177" s="49" t="s">
        <v>181</v>
      </c>
      <c r="G1177" s="18" t="n">
        <v>0.0701754385964912</v>
      </c>
      <c r="H1177" s="73" t="s">
        <v>2085</v>
      </c>
    </row>
    <row r="1178" customFormat="false" ht="12.75" hidden="false" customHeight="false" outlineLevel="0" collapsed="false">
      <c r="B1178" s="48" t="s">
        <v>1726</v>
      </c>
      <c r="C1178" s="49" t="s">
        <v>133</v>
      </c>
      <c r="D1178" s="49" t="s">
        <v>313</v>
      </c>
      <c r="E1178" s="18" t="n">
        <v>0.111764705882353</v>
      </c>
      <c r="F1178" s="49" t="s">
        <v>52</v>
      </c>
      <c r="G1178" s="18" t="n">
        <v>0.0411764705882353</v>
      </c>
      <c r="H1178" s="73" t="s">
        <v>2348</v>
      </c>
    </row>
    <row r="1179" customFormat="false" ht="12.75" hidden="false" customHeight="false" outlineLevel="0" collapsed="false">
      <c r="B1179" s="48" t="s">
        <v>1727</v>
      </c>
      <c r="C1179" s="49" t="s">
        <v>214</v>
      </c>
      <c r="D1179" s="49" t="s">
        <v>134</v>
      </c>
      <c r="E1179" s="18" t="n">
        <v>0.176470588235294</v>
      </c>
      <c r="F1179" s="49" t="s">
        <v>60</v>
      </c>
      <c r="G1179" s="18" t="n">
        <v>0</v>
      </c>
      <c r="H1179" s="73" t="s">
        <v>2007</v>
      </c>
    </row>
    <row r="1180" customFormat="false" ht="12.75" hidden="false" customHeight="false" outlineLevel="0" collapsed="false">
      <c r="B1180" s="48" t="s">
        <v>1728</v>
      </c>
      <c r="C1180" s="49" t="s">
        <v>134</v>
      </c>
      <c r="D1180" s="49" t="s">
        <v>225</v>
      </c>
      <c r="E1180" s="18"/>
      <c r="F1180" s="49" t="s">
        <v>225</v>
      </c>
      <c r="G1180" s="18"/>
      <c r="H1180" s="73" t="s">
        <v>225</v>
      </c>
    </row>
    <row r="1181" customFormat="false" ht="12.75" hidden="false" customHeight="false" outlineLevel="0" collapsed="false">
      <c r="B1181" s="48" t="s">
        <v>1729</v>
      </c>
      <c r="C1181" s="49" t="s">
        <v>116</v>
      </c>
      <c r="D1181" s="49" t="s">
        <v>225</v>
      </c>
      <c r="E1181" s="18"/>
      <c r="F1181" s="49" t="s">
        <v>225</v>
      </c>
      <c r="G1181" s="18"/>
      <c r="H1181" s="73" t="s">
        <v>225</v>
      </c>
    </row>
    <row r="1182" customFormat="false" ht="12.75" hidden="false" customHeight="false" outlineLevel="0" collapsed="false">
      <c r="B1182" s="48" t="s">
        <v>1730</v>
      </c>
      <c r="C1182" s="49" t="s">
        <v>90</v>
      </c>
      <c r="D1182" s="49" t="s">
        <v>225</v>
      </c>
      <c r="E1182" s="18"/>
      <c r="F1182" s="49" t="s">
        <v>225</v>
      </c>
      <c r="G1182" s="18"/>
      <c r="H1182" s="73" t="s">
        <v>225</v>
      </c>
    </row>
    <row r="1183" customFormat="false" ht="12.75" hidden="false" customHeight="false" outlineLevel="0" collapsed="false">
      <c r="B1183" s="48" t="s">
        <v>1731</v>
      </c>
      <c r="C1183" s="49" t="s">
        <v>116</v>
      </c>
      <c r="D1183" s="49" t="s">
        <v>225</v>
      </c>
      <c r="E1183" s="18"/>
      <c r="F1183" s="49" t="s">
        <v>225</v>
      </c>
      <c r="G1183" s="18"/>
      <c r="H1183" s="73" t="s">
        <v>225</v>
      </c>
    </row>
    <row r="1184" customFormat="false" ht="12.75" hidden="false" customHeight="false" outlineLevel="0" collapsed="false">
      <c r="B1184" s="48" t="s">
        <v>1732</v>
      </c>
      <c r="C1184" s="49" t="s">
        <v>305</v>
      </c>
      <c r="D1184" s="49" t="s">
        <v>225</v>
      </c>
      <c r="E1184" s="18"/>
      <c r="F1184" s="49" t="s">
        <v>225</v>
      </c>
      <c r="G1184" s="18"/>
      <c r="H1184" s="73" t="s">
        <v>225</v>
      </c>
    </row>
    <row r="1185" customFormat="false" ht="12.75" hidden="false" customHeight="false" outlineLevel="0" collapsed="false">
      <c r="B1185" s="48" t="s">
        <v>1642</v>
      </c>
      <c r="C1185" s="49" t="s">
        <v>203</v>
      </c>
      <c r="D1185" s="49" t="s">
        <v>225</v>
      </c>
      <c r="E1185" s="18"/>
      <c r="F1185" s="49" t="s">
        <v>225</v>
      </c>
      <c r="G1185" s="18"/>
      <c r="H1185" s="73" t="s">
        <v>225</v>
      </c>
    </row>
    <row r="1186" customFormat="false" ht="12.75" hidden="false" customHeight="false" outlineLevel="0" collapsed="false">
      <c r="B1186" s="48" t="s">
        <v>1733</v>
      </c>
      <c r="C1186" s="49" t="s">
        <v>291</v>
      </c>
      <c r="D1186" s="49" t="s">
        <v>225</v>
      </c>
      <c r="E1186" s="18"/>
      <c r="F1186" s="49" t="s">
        <v>225</v>
      </c>
      <c r="G1186" s="18"/>
      <c r="H1186" s="73" t="s">
        <v>225</v>
      </c>
    </row>
    <row r="1187" customFormat="false" ht="12.75" hidden="false" customHeight="false" outlineLevel="0" collapsed="false">
      <c r="B1187" s="48" t="s">
        <v>818</v>
      </c>
      <c r="C1187" s="49" t="s">
        <v>125</v>
      </c>
      <c r="D1187" s="49" t="s">
        <v>225</v>
      </c>
      <c r="E1187" s="18"/>
      <c r="F1187" s="49" t="s">
        <v>225</v>
      </c>
      <c r="G1187" s="18"/>
      <c r="H1187" s="73" t="s">
        <v>225</v>
      </c>
    </row>
    <row r="1188" customFormat="false" ht="12.75" hidden="false" customHeight="false" outlineLevel="0" collapsed="false">
      <c r="B1188" s="48" t="s">
        <v>833</v>
      </c>
      <c r="C1188" s="49" t="s">
        <v>215</v>
      </c>
      <c r="D1188" s="49" t="s">
        <v>134</v>
      </c>
      <c r="E1188" s="18" t="n">
        <v>0.125</v>
      </c>
      <c r="F1188" s="49" t="s">
        <v>60</v>
      </c>
      <c r="G1188" s="18" t="n">
        <v>0</v>
      </c>
      <c r="H1188" s="73" t="s">
        <v>2200</v>
      </c>
    </row>
    <row r="1189" customFormat="false" ht="12.75" hidden="false" customHeight="false" outlineLevel="0" collapsed="false">
      <c r="B1189" s="48" t="s">
        <v>1720</v>
      </c>
      <c r="C1189" s="49" t="s">
        <v>143</v>
      </c>
      <c r="D1189" s="49" t="s">
        <v>225</v>
      </c>
      <c r="E1189" s="18"/>
      <c r="F1189" s="49" t="s">
        <v>225</v>
      </c>
      <c r="G1189" s="18"/>
      <c r="H1189" s="73" t="s">
        <v>225</v>
      </c>
    </row>
    <row r="1190" customFormat="false" ht="12.75" hidden="false" customHeight="false" outlineLevel="0" collapsed="false">
      <c r="B1190" s="48" t="s">
        <v>1734</v>
      </c>
      <c r="C1190" s="49" t="s">
        <v>134</v>
      </c>
      <c r="D1190" s="49" t="s">
        <v>225</v>
      </c>
      <c r="E1190" s="18"/>
      <c r="F1190" s="49" t="s">
        <v>225</v>
      </c>
      <c r="G1190" s="18"/>
      <c r="H1190" s="73" t="s">
        <v>225</v>
      </c>
    </row>
    <row r="1191" customFormat="false" ht="12.75" hidden="false" customHeight="false" outlineLevel="0" collapsed="false">
      <c r="B1191" s="48" t="s">
        <v>1573</v>
      </c>
      <c r="C1191" s="49" t="s">
        <v>305</v>
      </c>
      <c r="D1191" s="49" t="s">
        <v>225</v>
      </c>
      <c r="E1191" s="18"/>
      <c r="F1191" s="49" t="s">
        <v>225</v>
      </c>
      <c r="G1191" s="18"/>
      <c r="H1191" s="73" t="s">
        <v>225</v>
      </c>
    </row>
    <row r="1192" customFormat="false" ht="12.75" hidden="false" customHeight="false" outlineLevel="0" collapsed="false">
      <c r="B1192" s="48" t="s">
        <v>1735</v>
      </c>
      <c r="C1192" s="49" t="s">
        <v>44</v>
      </c>
      <c r="D1192" s="49" t="s">
        <v>134</v>
      </c>
      <c r="E1192" s="18" t="n">
        <v>0.15</v>
      </c>
      <c r="F1192" s="49" t="s">
        <v>60</v>
      </c>
      <c r="G1192" s="18" t="n">
        <v>0</v>
      </c>
      <c r="H1192" s="73" t="s">
        <v>2358</v>
      </c>
    </row>
    <row r="1193" customFormat="false" ht="12.75" hidden="false" customHeight="false" outlineLevel="0" collapsed="false">
      <c r="B1193" s="48" t="s">
        <v>1592</v>
      </c>
      <c r="C1193" s="49" t="s">
        <v>116</v>
      </c>
      <c r="D1193" s="49" t="s">
        <v>225</v>
      </c>
      <c r="E1193" s="18"/>
      <c r="F1193" s="49" t="s">
        <v>225</v>
      </c>
      <c r="G1193" s="18"/>
      <c r="H1193" s="73" t="s">
        <v>225</v>
      </c>
    </row>
    <row r="1194" customFormat="false" ht="12.75" hidden="false" customHeight="false" outlineLevel="0" collapsed="false">
      <c r="B1194" s="48" t="s">
        <v>1736</v>
      </c>
      <c r="C1194" s="49" t="s">
        <v>90</v>
      </c>
      <c r="D1194" s="49" t="s">
        <v>225</v>
      </c>
      <c r="E1194" s="18"/>
      <c r="F1194" s="49" t="s">
        <v>225</v>
      </c>
      <c r="G1194" s="18"/>
      <c r="H1194" s="73" t="s">
        <v>225</v>
      </c>
    </row>
    <row r="1195" customFormat="false" ht="12.75" hidden="false" customHeight="false" outlineLevel="0" collapsed="false">
      <c r="B1195" s="48" t="s">
        <v>1737</v>
      </c>
      <c r="C1195" s="49" t="s">
        <v>143</v>
      </c>
      <c r="D1195" s="49" t="s">
        <v>225</v>
      </c>
      <c r="E1195" s="18"/>
      <c r="F1195" s="49" t="s">
        <v>225</v>
      </c>
      <c r="G1195" s="18"/>
      <c r="H1195" s="73" t="s">
        <v>225</v>
      </c>
    </row>
    <row r="1196" customFormat="false" ht="12.75" hidden="false" customHeight="false" outlineLevel="0" collapsed="false">
      <c r="B1196" s="48" t="s">
        <v>1738</v>
      </c>
      <c r="C1196" s="49" t="s">
        <v>181</v>
      </c>
      <c r="D1196" s="49" t="s">
        <v>225</v>
      </c>
      <c r="E1196" s="18"/>
      <c r="F1196" s="49" t="s">
        <v>225</v>
      </c>
      <c r="G1196" s="18"/>
      <c r="H1196" s="73" t="s">
        <v>225</v>
      </c>
    </row>
    <row r="1197" customFormat="false" ht="12.75" hidden="false" customHeight="false" outlineLevel="0" collapsed="false">
      <c r="B1197" s="48" t="s">
        <v>1739</v>
      </c>
      <c r="C1197" s="49" t="s">
        <v>203</v>
      </c>
      <c r="D1197" s="49" t="s">
        <v>225</v>
      </c>
      <c r="E1197" s="18"/>
      <c r="F1197" s="49" t="s">
        <v>225</v>
      </c>
      <c r="G1197" s="18"/>
      <c r="H1197" s="73" t="s">
        <v>225</v>
      </c>
    </row>
    <row r="1198" customFormat="false" ht="12.75" hidden="false" customHeight="false" outlineLevel="0" collapsed="false">
      <c r="B1198" s="48" t="s">
        <v>1740</v>
      </c>
      <c r="C1198" s="49" t="s">
        <v>90</v>
      </c>
      <c r="D1198" s="49" t="s">
        <v>225</v>
      </c>
      <c r="E1198" s="18"/>
      <c r="F1198" s="49" t="s">
        <v>225</v>
      </c>
      <c r="G1198" s="18"/>
      <c r="H1198" s="73" t="s">
        <v>225</v>
      </c>
    </row>
    <row r="1199" customFormat="false" ht="12.75" hidden="false" customHeight="false" outlineLevel="0" collapsed="false">
      <c r="B1199" s="48" t="s">
        <v>1741</v>
      </c>
      <c r="C1199" s="49" t="s">
        <v>305</v>
      </c>
      <c r="D1199" s="49" t="s">
        <v>225</v>
      </c>
      <c r="E1199" s="18"/>
      <c r="F1199" s="49" t="s">
        <v>225</v>
      </c>
      <c r="G1199" s="18"/>
      <c r="H1199" s="73" t="s">
        <v>225</v>
      </c>
    </row>
    <row r="1200" customFormat="false" ht="12.75" hidden="false" customHeight="false" outlineLevel="0" collapsed="false">
      <c r="B1200" s="48" t="s">
        <v>1742</v>
      </c>
      <c r="C1200" s="49" t="s">
        <v>125</v>
      </c>
      <c r="D1200" s="49" t="s">
        <v>225</v>
      </c>
      <c r="E1200" s="18"/>
      <c r="F1200" s="49" t="s">
        <v>225</v>
      </c>
      <c r="G1200" s="18"/>
      <c r="H1200" s="73" t="s">
        <v>225</v>
      </c>
    </row>
    <row r="1201" customFormat="false" ht="12.75" hidden="false" customHeight="false" outlineLevel="0" collapsed="false">
      <c r="B1201" s="48" t="s">
        <v>1743</v>
      </c>
      <c r="C1201" s="49" t="s">
        <v>116</v>
      </c>
      <c r="D1201" s="49" t="s">
        <v>225</v>
      </c>
      <c r="E1201" s="18"/>
      <c r="F1201" s="49" t="s">
        <v>225</v>
      </c>
      <c r="G1201" s="18"/>
      <c r="H1201" s="73" t="s">
        <v>225</v>
      </c>
    </row>
    <row r="1202" customFormat="false" ht="12.75" hidden="false" customHeight="false" outlineLevel="0" collapsed="false">
      <c r="B1202" s="48" t="s">
        <v>1744</v>
      </c>
      <c r="C1202" s="49" t="s">
        <v>203</v>
      </c>
      <c r="D1202" s="49" t="s">
        <v>225</v>
      </c>
      <c r="E1202" s="18"/>
      <c r="F1202" s="49" t="s">
        <v>225</v>
      </c>
      <c r="G1202" s="18"/>
      <c r="H1202" s="73" t="s">
        <v>225</v>
      </c>
    </row>
    <row r="1203" customFormat="false" ht="12.75" hidden="false" customHeight="false" outlineLevel="0" collapsed="false">
      <c r="B1203" s="48" t="s">
        <v>964</v>
      </c>
      <c r="C1203" s="49" t="s">
        <v>203</v>
      </c>
      <c r="D1203" s="49" t="s">
        <v>225</v>
      </c>
      <c r="E1203" s="18"/>
      <c r="F1203" s="49" t="s">
        <v>225</v>
      </c>
      <c r="G1203" s="18"/>
      <c r="H1203" s="73" t="s">
        <v>225</v>
      </c>
    </row>
    <row r="1204" customFormat="false" ht="12.75" hidden="false" customHeight="false" outlineLevel="0" collapsed="false">
      <c r="B1204" s="48" t="s">
        <v>1610</v>
      </c>
      <c r="C1204" s="49" t="s">
        <v>305</v>
      </c>
      <c r="D1204" s="49" t="s">
        <v>225</v>
      </c>
      <c r="E1204" s="18"/>
      <c r="F1204" s="49" t="s">
        <v>225</v>
      </c>
      <c r="G1204" s="18"/>
      <c r="H1204" s="73" t="s">
        <v>225</v>
      </c>
    </row>
    <row r="1205" customFormat="false" ht="12.75" hidden="false" customHeight="false" outlineLevel="0" collapsed="false">
      <c r="B1205" s="48" t="s">
        <v>1308</v>
      </c>
      <c r="C1205" s="49" t="s">
        <v>52</v>
      </c>
      <c r="D1205" s="49" t="s">
        <v>225</v>
      </c>
      <c r="E1205" s="18"/>
      <c r="F1205" s="49" t="s">
        <v>225</v>
      </c>
      <c r="G1205" s="18"/>
      <c r="H1205" s="73" t="s">
        <v>225</v>
      </c>
    </row>
    <row r="1206" customFormat="false" ht="12.75" hidden="false" customHeight="false" outlineLevel="0" collapsed="false">
      <c r="B1206" s="48" t="s">
        <v>1745</v>
      </c>
      <c r="C1206" s="49" t="s">
        <v>125</v>
      </c>
      <c r="D1206" s="49" t="s">
        <v>225</v>
      </c>
      <c r="E1206" s="18"/>
      <c r="F1206" s="49" t="s">
        <v>225</v>
      </c>
      <c r="G1206" s="18"/>
      <c r="H1206" s="73" t="s">
        <v>225</v>
      </c>
    </row>
    <row r="1207" customFormat="false" ht="12.75" hidden="false" customHeight="false" outlineLevel="0" collapsed="false">
      <c r="B1207" s="48" t="s">
        <v>1746</v>
      </c>
      <c r="C1207" s="49" t="s">
        <v>52</v>
      </c>
      <c r="D1207" s="49" t="s">
        <v>225</v>
      </c>
      <c r="E1207" s="18"/>
      <c r="F1207" s="49" t="s">
        <v>225</v>
      </c>
      <c r="G1207" s="18"/>
      <c r="H1207" s="73" t="s">
        <v>225</v>
      </c>
    </row>
    <row r="1208" customFormat="false" ht="12.75" hidden="false" customHeight="false" outlineLevel="0" collapsed="false">
      <c r="B1208" s="48" t="s">
        <v>1747</v>
      </c>
      <c r="C1208" s="49" t="s">
        <v>52</v>
      </c>
      <c r="D1208" s="49" t="s">
        <v>225</v>
      </c>
      <c r="E1208" s="18"/>
      <c r="F1208" s="49" t="s">
        <v>225</v>
      </c>
      <c r="G1208" s="18"/>
      <c r="H1208" s="73" t="s">
        <v>225</v>
      </c>
    </row>
    <row r="1209" customFormat="false" ht="12.75" hidden="false" customHeight="false" outlineLevel="0" collapsed="false">
      <c r="B1209" s="48" t="s">
        <v>966</v>
      </c>
      <c r="C1209" s="49" t="s">
        <v>181</v>
      </c>
      <c r="D1209" s="49" t="s">
        <v>225</v>
      </c>
      <c r="E1209" s="18"/>
      <c r="F1209" s="49" t="s">
        <v>225</v>
      </c>
      <c r="G1209" s="18"/>
      <c r="H1209" s="73" t="s">
        <v>225</v>
      </c>
    </row>
    <row r="1210" customFormat="false" ht="12.75" hidden="false" customHeight="false" outlineLevel="0" collapsed="false">
      <c r="B1210" s="48" t="s">
        <v>1488</v>
      </c>
      <c r="C1210" s="49" t="s">
        <v>102</v>
      </c>
      <c r="D1210" s="49" t="s">
        <v>305</v>
      </c>
      <c r="E1210" s="18" t="n">
        <v>0.266666666666667</v>
      </c>
      <c r="F1210" s="49" t="s">
        <v>134</v>
      </c>
      <c r="G1210" s="18" t="n">
        <v>0.2</v>
      </c>
      <c r="H1210" s="73" t="s">
        <v>2200</v>
      </c>
    </row>
    <row r="1211" customFormat="false" ht="12.75" hidden="false" customHeight="false" outlineLevel="0" collapsed="false">
      <c r="B1211" s="48" t="s">
        <v>776</v>
      </c>
      <c r="C1211" s="49" t="s">
        <v>81</v>
      </c>
      <c r="D1211" s="49" t="s">
        <v>291</v>
      </c>
      <c r="E1211" s="18" t="n">
        <v>0.243243243243243</v>
      </c>
      <c r="F1211" s="49" t="s">
        <v>134</v>
      </c>
      <c r="G1211" s="18" t="n">
        <v>0.0810810810810811</v>
      </c>
      <c r="H1211" s="73" t="s">
        <v>2359</v>
      </c>
    </row>
    <row r="1212" customFormat="false" ht="12.75" hidden="false" customHeight="false" outlineLevel="0" collapsed="false">
      <c r="B1212" s="48" t="s">
        <v>1748</v>
      </c>
      <c r="C1212" s="49" t="s">
        <v>134</v>
      </c>
      <c r="D1212" s="49" t="s">
        <v>225</v>
      </c>
      <c r="E1212" s="18"/>
      <c r="F1212" s="49" t="s">
        <v>225</v>
      </c>
      <c r="G1212" s="18"/>
      <c r="H1212" s="73" t="s">
        <v>225</v>
      </c>
    </row>
    <row r="1213" customFormat="false" ht="12.75" hidden="false" customHeight="false" outlineLevel="0" collapsed="false">
      <c r="B1213" s="48" t="s">
        <v>1749</v>
      </c>
      <c r="C1213" s="49" t="s">
        <v>116</v>
      </c>
      <c r="D1213" s="49" t="s">
        <v>225</v>
      </c>
      <c r="E1213" s="18"/>
      <c r="F1213" s="49" t="s">
        <v>225</v>
      </c>
      <c r="G1213" s="18"/>
      <c r="H1213" s="73" t="s">
        <v>225</v>
      </c>
    </row>
    <row r="1214" customFormat="false" ht="12.75" hidden="false" customHeight="false" outlineLevel="0" collapsed="false">
      <c r="B1214" s="48" t="s">
        <v>1750</v>
      </c>
      <c r="C1214" s="49" t="s">
        <v>212</v>
      </c>
      <c r="D1214" s="49" t="s">
        <v>203</v>
      </c>
      <c r="E1214" s="18" t="n">
        <v>0.222222222222222</v>
      </c>
      <c r="F1214" s="49" t="s">
        <v>305</v>
      </c>
      <c r="G1214" s="18" t="n">
        <v>0.148148148148148</v>
      </c>
      <c r="H1214" s="73" t="s">
        <v>2160</v>
      </c>
    </row>
    <row r="1215" customFormat="false" ht="12.75" hidden="false" customHeight="false" outlineLevel="0" collapsed="false">
      <c r="B1215" s="48" t="s">
        <v>1751</v>
      </c>
      <c r="C1215" s="49" t="s">
        <v>305</v>
      </c>
      <c r="D1215" s="49" t="s">
        <v>225</v>
      </c>
      <c r="E1215" s="18"/>
      <c r="F1215" s="49" t="s">
        <v>225</v>
      </c>
      <c r="G1215" s="18"/>
      <c r="H1215" s="73" t="s">
        <v>225</v>
      </c>
    </row>
    <row r="1216" customFormat="false" ht="12.75" hidden="false" customHeight="false" outlineLevel="0" collapsed="false">
      <c r="B1216" s="48" t="s">
        <v>1752</v>
      </c>
      <c r="C1216" s="49" t="s">
        <v>134</v>
      </c>
      <c r="D1216" s="49" t="s">
        <v>225</v>
      </c>
      <c r="E1216" s="18"/>
      <c r="F1216" s="49" t="s">
        <v>225</v>
      </c>
      <c r="G1216" s="18"/>
      <c r="H1216" s="73" t="s">
        <v>225</v>
      </c>
    </row>
    <row r="1217" customFormat="false" ht="12.75" hidden="false" customHeight="false" outlineLevel="0" collapsed="false">
      <c r="B1217" s="48" t="s">
        <v>1647</v>
      </c>
      <c r="C1217" s="49" t="s">
        <v>90</v>
      </c>
      <c r="D1217" s="49" t="s">
        <v>225</v>
      </c>
      <c r="E1217" s="18"/>
      <c r="F1217" s="49" t="s">
        <v>225</v>
      </c>
      <c r="G1217" s="18"/>
      <c r="H1217" s="73" t="s">
        <v>225</v>
      </c>
    </row>
    <row r="1218" customFormat="false" ht="12.75" hidden="false" customHeight="false" outlineLevel="0" collapsed="false">
      <c r="B1218" s="48" t="s">
        <v>1753</v>
      </c>
      <c r="C1218" s="49" t="s">
        <v>228</v>
      </c>
      <c r="D1218" s="49" t="s">
        <v>225</v>
      </c>
      <c r="E1218" s="18"/>
      <c r="F1218" s="49" t="s">
        <v>225</v>
      </c>
      <c r="G1218" s="18"/>
      <c r="H1218" s="73" t="s">
        <v>225</v>
      </c>
    </row>
    <row r="1219" customFormat="false" ht="12.75" hidden="false" customHeight="false" outlineLevel="0" collapsed="false">
      <c r="B1219" s="48" t="s">
        <v>1754</v>
      </c>
      <c r="C1219" s="49" t="s">
        <v>291</v>
      </c>
      <c r="D1219" s="49" t="s">
        <v>90</v>
      </c>
      <c r="E1219" s="18" t="n">
        <v>0.111111111111111</v>
      </c>
      <c r="F1219" s="49" t="s">
        <v>60</v>
      </c>
      <c r="G1219" s="18" t="n">
        <v>0</v>
      </c>
      <c r="H1219" s="73" t="s">
        <v>2204</v>
      </c>
    </row>
    <row r="1220" customFormat="false" ht="12.75" hidden="false" customHeight="false" outlineLevel="0" collapsed="false">
      <c r="B1220" s="48" t="s">
        <v>1755</v>
      </c>
      <c r="C1220" s="49" t="s">
        <v>227</v>
      </c>
      <c r="D1220" s="49" t="s">
        <v>52</v>
      </c>
      <c r="E1220" s="18" t="n">
        <v>0.269230769230769</v>
      </c>
      <c r="F1220" s="49" t="s">
        <v>143</v>
      </c>
      <c r="G1220" s="18" t="n">
        <v>0.0769230769230769</v>
      </c>
      <c r="H1220" s="73" t="s">
        <v>2360</v>
      </c>
    </row>
    <row r="1221" customFormat="false" ht="12.75" hidden="false" customHeight="false" outlineLevel="0" collapsed="false">
      <c r="B1221" s="48" t="s">
        <v>335</v>
      </c>
      <c r="C1221" s="49" t="s">
        <v>203</v>
      </c>
      <c r="D1221" s="49" t="s">
        <v>225</v>
      </c>
      <c r="E1221" s="18"/>
      <c r="F1221" s="49" t="s">
        <v>225</v>
      </c>
      <c r="G1221" s="18"/>
      <c r="H1221" s="73" t="s">
        <v>225</v>
      </c>
    </row>
    <row r="1222" customFormat="false" ht="12.75" hidden="false" customHeight="false" outlineLevel="0" collapsed="false">
      <c r="B1222" s="48" t="s">
        <v>1756</v>
      </c>
      <c r="C1222" s="49" t="s">
        <v>578</v>
      </c>
      <c r="D1222" s="49" t="s">
        <v>134</v>
      </c>
      <c r="E1222" s="18" t="n">
        <v>0.0157894736842105</v>
      </c>
      <c r="F1222" s="49" t="s">
        <v>52</v>
      </c>
      <c r="G1222" s="18" t="n">
        <v>0.0368421052631579</v>
      </c>
      <c r="H1222" s="73" t="s">
        <v>2361</v>
      </c>
    </row>
    <row r="1223" customFormat="false" ht="12.75" hidden="false" customHeight="false" outlineLevel="0" collapsed="false">
      <c r="B1223" s="48" t="s">
        <v>744</v>
      </c>
      <c r="C1223" s="49" t="s">
        <v>203</v>
      </c>
      <c r="D1223" s="49" t="s">
        <v>225</v>
      </c>
      <c r="E1223" s="18"/>
      <c r="F1223" s="49" t="s">
        <v>225</v>
      </c>
      <c r="G1223" s="18"/>
      <c r="H1223" s="73" t="s">
        <v>225</v>
      </c>
    </row>
    <row r="1224" customFormat="false" ht="12.75" hidden="false" customHeight="false" outlineLevel="0" collapsed="false">
      <c r="B1224" s="48" t="s">
        <v>1757</v>
      </c>
      <c r="C1224" s="49" t="s">
        <v>143</v>
      </c>
      <c r="D1224" s="49" t="s">
        <v>225</v>
      </c>
      <c r="E1224" s="18"/>
      <c r="F1224" s="49" t="s">
        <v>225</v>
      </c>
      <c r="G1224" s="18"/>
      <c r="H1224" s="73" t="s">
        <v>225</v>
      </c>
    </row>
    <row r="1225" customFormat="false" ht="12.75" hidden="false" customHeight="false" outlineLevel="0" collapsed="false">
      <c r="B1225" s="48" t="s">
        <v>1758</v>
      </c>
      <c r="C1225" s="49" t="s">
        <v>203</v>
      </c>
      <c r="D1225" s="49" t="s">
        <v>225</v>
      </c>
      <c r="E1225" s="18"/>
      <c r="F1225" s="49" t="s">
        <v>225</v>
      </c>
      <c r="G1225" s="18"/>
      <c r="H1225" s="73" t="s">
        <v>225</v>
      </c>
    </row>
    <row r="1226" customFormat="false" ht="12.75" hidden="false" customHeight="false" outlineLevel="0" collapsed="false">
      <c r="B1226" s="48" t="s">
        <v>1759</v>
      </c>
      <c r="C1226" s="49" t="s">
        <v>143</v>
      </c>
      <c r="D1226" s="49" t="s">
        <v>225</v>
      </c>
      <c r="E1226" s="18"/>
      <c r="F1226" s="49" t="s">
        <v>225</v>
      </c>
      <c r="G1226" s="18"/>
      <c r="H1226" s="73" t="s">
        <v>225</v>
      </c>
    </row>
    <row r="1227" customFormat="false" ht="12.75" hidden="false" customHeight="false" outlineLevel="0" collapsed="false">
      <c r="B1227" s="48" t="s">
        <v>1447</v>
      </c>
      <c r="C1227" s="49" t="s">
        <v>305</v>
      </c>
      <c r="D1227" s="49" t="s">
        <v>225</v>
      </c>
      <c r="E1227" s="18"/>
      <c r="F1227" s="49" t="s">
        <v>225</v>
      </c>
      <c r="G1227" s="18"/>
      <c r="H1227" s="73" t="s">
        <v>225</v>
      </c>
    </row>
    <row r="1228" customFormat="false" ht="12.75" hidden="false" customHeight="false" outlineLevel="0" collapsed="false">
      <c r="B1228" s="48" t="s">
        <v>776</v>
      </c>
      <c r="C1228" s="49" t="s">
        <v>394</v>
      </c>
      <c r="D1228" s="49" t="s">
        <v>158</v>
      </c>
      <c r="E1228" s="18" t="n">
        <v>0.245283018867925</v>
      </c>
      <c r="F1228" s="49" t="s">
        <v>143</v>
      </c>
      <c r="G1228" s="18" t="n">
        <v>0.0377358490566038</v>
      </c>
      <c r="H1228" s="73" t="s">
        <v>2153</v>
      </c>
    </row>
    <row r="1229" customFormat="false" ht="12.75" hidden="false" customHeight="false" outlineLevel="0" collapsed="false">
      <c r="B1229" s="48" t="s">
        <v>83</v>
      </c>
      <c r="C1229" s="49" t="s">
        <v>181</v>
      </c>
      <c r="D1229" s="49" t="s">
        <v>225</v>
      </c>
      <c r="E1229" s="18"/>
      <c r="F1229" s="49" t="s">
        <v>225</v>
      </c>
      <c r="G1229" s="18"/>
      <c r="H1229" s="73" t="s">
        <v>225</v>
      </c>
    </row>
    <row r="1230" customFormat="false" ht="12.75" hidden="false" customHeight="false" outlineLevel="0" collapsed="false">
      <c r="B1230" s="48" t="s">
        <v>1676</v>
      </c>
      <c r="C1230" s="49" t="s">
        <v>90</v>
      </c>
      <c r="D1230" s="49" t="s">
        <v>225</v>
      </c>
      <c r="E1230" s="18"/>
      <c r="F1230" s="49" t="s">
        <v>225</v>
      </c>
      <c r="G1230" s="18"/>
      <c r="H1230" s="73" t="s">
        <v>225</v>
      </c>
    </row>
    <row r="1231" customFormat="false" ht="12.75" hidden="false" customHeight="false" outlineLevel="0" collapsed="false">
      <c r="B1231" s="48" t="s">
        <v>1760</v>
      </c>
      <c r="C1231" s="49" t="s">
        <v>215</v>
      </c>
      <c r="D1231" s="49" t="s">
        <v>125</v>
      </c>
      <c r="E1231" s="18" t="n">
        <v>0.416666666666667</v>
      </c>
      <c r="F1231" s="49" t="s">
        <v>134</v>
      </c>
      <c r="G1231" s="18" t="n">
        <v>0.125</v>
      </c>
      <c r="H1231" s="73" t="s">
        <v>2192</v>
      </c>
    </row>
    <row r="1232" customFormat="false" ht="12.75" hidden="false" customHeight="false" outlineLevel="0" collapsed="false">
      <c r="B1232" s="48" t="s">
        <v>338</v>
      </c>
      <c r="C1232" s="49" t="s">
        <v>1761</v>
      </c>
      <c r="D1232" s="49" t="s">
        <v>419</v>
      </c>
      <c r="E1232" s="18" t="n">
        <v>0.101515151515152</v>
      </c>
      <c r="F1232" s="49" t="s">
        <v>711</v>
      </c>
      <c r="G1232" s="18" t="n">
        <v>0.0757575757575758</v>
      </c>
      <c r="H1232" s="73" t="s">
        <v>2069</v>
      </c>
    </row>
    <row r="1233" customFormat="false" ht="13.5" hidden="false" customHeight="false" outlineLevel="0" collapsed="false">
      <c r="B1233" s="50" t="s">
        <v>341</v>
      </c>
      <c r="C1233" s="51" t="s">
        <v>1437</v>
      </c>
      <c r="D1233" s="51" t="s">
        <v>502</v>
      </c>
      <c r="E1233" s="22" t="n">
        <v>0.116858237547893</v>
      </c>
      <c r="F1233" s="51" t="s">
        <v>254</v>
      </c>
      <c r="G1233" s="22" t="n">
        <v>0.0555555555555556</v>
      </c>
      <c r="H1233" s="74" t="s">
        <v>2071</v>
      </c>
    </row>
    <row r="1234" customFormat="false" ht="13.5" hidden="false" customHeight="false" outlineLevel="0" collapsed="false">
      <c r="B1234" s="40" t="s">
        <v>21</v>
      </c>
      <c r="C1234" s="41" t="s">
        <v>1764</v>
      </c>
      <c r="D1234" s="41" t="s">
        <v>2362</v>
      </c>
      <c r="E1234" s="42" t="n">
        <v>0.276433543254889</v>
      </c>
      <c r="F1234" s="41" t="s">
        <v>478</v>
      </c>
      <c r="G1234" s="42" t="n">
        <v>0.0248591315876699</v>
      </c>
      <c r="H1234" s="71" t="s">
        <v>2359</v>
      </c>
    </row>
    <row r="1235" customFormat="false" ht="12.75" hidden="false" customHeight="false" outlineLevel="0" collapsed="false">
      <c r="B1235" s="44" t="s">
        <v>21</v>
      </c>
      <c r="C1235" s="45" t="s">
        <v>1771</v>
      </c>
      <c r="D1235" s="45" t="s">
        <v>402</v>
      </c>
      <c r="E1235" s="46" t="n">
        <v>0.223311546840959</v>
      </c>
      <c r="F1235" s="45" t="s">
        <v>394</v>
      </c>
      <c r="G1235" s="46" t="n">
        <v>0.0577342047930283</v>
      </c>
      <c r="H1235" s="72" t="s">
        <v>2079</v>
      </c>
    </row>
    <row r="1236" customFormat="false" ht="12.75" hidden="false" customHeight="false" outlineLevel="0" collapsed="false">
      <c r="B1236" s="48" t="s">
        <v>1774</v>
      </c>
      <c r="C1236" s="49" t="s">
        <v>445</v>
      </c>
      <c r="D1236" s="49" t="s">
        <v>504</v>
      </c>
      <c r="E1236" s="18" t="n">
        <v>0.199376947040498</v>
      </c>
      <c r="F1236" s="49" t="s">
        <v>52</v>
      </c>
      <c r="G1236" s="18" t="n">
        <v>0.0218068535825545</v>
      </c>
      <c r="H1236" s="73" t="s">
        <v>1988</v>
      </c>
    </row>
    <row r="1237" customFormat="false" ht="12.75" hidden="false" customHeight="false" outlineLevel="0" collapsed="false">
      <c r="B1237" s="48" t="s">
        <v>1775</v>
      </c>
      <c r="C1237" s="49" t="s">
        <v>1776</v>
      </c>
      <c r="D1237" s="49" t="s">
        <v>807</v>
      </c>
      <c r="E1237" s="18" t="n">
        <v>0.39734219269103</v>
      </c>
      <c r="F1237" s="49" t="s">
        <v>214</v>
      </c>
      <c r="G1237" s="18" t="n">
        <v>0.0112956810631229</v>
      </c>
      <c r="H1237" s="73" t="s">
        <v>2363</v>
      </c>
    </row>
    <row r="1238" customFormat="false" ht="12.75" hidden="false" customHeight="false" outlineLevel="0" collapsed="false">
      <c r="B1238" s="48" t="s">
        <v>724</v>
      </c>
      <c r="C1238" s="49" t="s">
        <v>533</v>
      </c>
      <c r="D1238" s="49" t="s">
        <v>426</v>
      </c>
      <c r="E1238" s="18" t="n">
        <v>0.271505376344086</v>
      </c>
      <c r="F1238" s="49" t="s">
        <v>116</v>
      </c>
      <c r="G1238" s="18" t="n">
        <v>0.0134408602150538</v>
      </c>
      <c r="H1238" s="73" t="s">
        <v>2364</v>
      </c>
    </row>
    <row r="1239" customFormat="false" ht="12.75" hidden="false" customHeight="false" outlineLevel="0" collapsed="false">
      <c r="B1239" s="48" t="s">
        <v>1780</v>
      </c>
      <c r="C1239" s="49" t="s">
        <v>370</v>
      </c>
      <c r="D1239" s="49" t="s">
        <v>152</v>
      </c>
      <c r="E1239" s="18" t="n">
        <v>0.258196721311475</v>
      </c>
      <c r="F1239" s="49" t="s">
        <v>134</v>
      </c>
      <c r="G1239" s="18" t="n">
        <v>0.0122950819672131</v>
      </c>
      <c r="H1239" s="73" t="s">
        <v>2365</v>
      </c>
    </row>
    <row r="1240" customFormat="false" ht="12.75" hidden="false" customHeight="false" outlineLevel="0" collapsed="false">
      <c r="B1240" s="48" t="s">
        <v>1781</v>
      </c>
      <c r="C1240" s="49" t="s">
        <v>1237</v>
      </c>
      <c r="D1240" s="49" t="s">
        <v>74</v>
      </c>
      <c r="E1240" s="18" t="n">
        <v>0.326923076923077</v>
      </c>
      <c r="F1240" s="49" t="s">
        <v>60</v>
      </c>
      <c r="G1240" s="18" t="n">
        <v>0</v>
      </c>
      <c r="H1240" s="73" t="s">
        <v>2366</v>
      </c>
    </row>
    <row r="1241" customFormat="false" ht="12.75" hidden="false" customHeight="false" outlineLevel="0" collapsed="false">
      <c r="B1241" s="48" t="s">
        <v>922</v>
      </c>
      <c r="C1241" s="49" t="s">
        <v>1782</v>
      </c>
      <c r="D1241" s="49" t="s">
        <v>1323</v>
      </c>
      <c r="E1241" s="18" t="n">
        <v>0.315196998123827</v>
      </c>
      <c r="F1241" s="49" t="s">
        <v>116</v>
      </c>
      <c r="G1241" s="18" t="n">
        <v>0.00938086303939963</v>
      </c>
      <c r="H1241" s="73" t="s">
        <v>2367</v>
      </c>
    </row>
    <row r="1242" customFormat="false" ht="12.75" hidden="false" customHeight="false" outlineLevel="0" collapsed="false">
      <c r="B1242" s="48" t="s">
        <v>783</v>
      </c>
      <c r="C1242" s="49" t="s">
        <v>158</v>
      </c>
      <c r="D1242" s="49" t="s">
        <v>116</v>
      </c>
      <c r="E1242" s="18" t="n">
        <v>0.384615384615385</v>
      </c>
      <c r="F1242" s="49" t="s">
        <v>60</v>
      </c>
      <c r="G1242" s="18" t="n">
        <v>0</v>
      </c>
      <c r="H1242" s="73" t="s">
        <v>2339</v>
      </c>
    </row>
    <row r="1243" customFormat="false" ht="12.75" hidden="false" customHeight="false" outlineLevel="0" collapsed="false">
      <c r="B1243" s="48" t="s">
        <v>1784</v>
      </c>
      <c r="C1243" s="49" t="s">
        <v>1037</v>
      </c>
      <c r="D1243" s="49" t="s">
        <v>165</v>
      </c>
      <c r="E1243" s="18" t="n">
        <v>0.325925925925926</v>
      </c>
      <c r="F1243" s="49" t="s">
        <v>181</v>
      </c>
      <c r="G1243" s="18" t="n">
        <v>0.0197530864197531</v>
      </c>
      <c r="H1243" s="73" t="s">
        <v>2227</v>
      </c>
    </row>
    <row r="1244" customFormat="false" ht="12.75" hidden="false" customHeight="false" outlineLevel="0" collapsed="false">
      <c r="B1244" s="48" t="s">
        <v>1785</v>
      </c>
      <c r="C1244" s="49" t="s">
        <v>753</v>
      </c>
      <c r="D1244" s="49" t="s">
        <v>153</v>
      </c>
      <c r="E1244" s="18" t="n">
        <v>0.185</v>
      </c>
      <c r="F1244" s="49" t="s">
        <v>52</v>
      </c>
      <c r="G1244" s="18" t="n">
        <v>0.0175</v>
      </c>
      <c r="H1244" s="73" t="s">
        <v>1982</v>
      </c>
    </row>
    <row r="1245" customFormat="false" ht="12.75" hidden="false" customHeight="false" outlineLevel="0" collapsed="false">
      <c r="B1245" s="48" t="s">
        <v>1786</v>
      </c>
      <c r="C1245" s="49" t="s">
        <v>1787</v>
      </c>
      <c r="D1245" s="49" t="s">
        <v>366</v>
      </c>
      <c r="E1245" s="18" t="n">
        <v>0.289041095890411</v>
      </c>
      <c r="F1245" s="49" t="s">
        <v>250</v>
      </c>
      <c r="G1245" s="18" t="n">
        <v>0.0219178082191781</v>
      </c>
      <c r="H1245" s="73" t="s">
        <v>1995</v>
      </c>
    </row>
    <row r="1246" customFormat="false" ht="12.75" hidden="false" customHeight="false" outlineLevel="0" collapsed="false">
      <c r="B1246" s="48" t="s">
        <v>1789</v>
      </c>
      <c r="C1246" s="49" t="s">
        <v>397</v>
      </c>
      <c r="D1246" s="49" t="s">
        <v>78</v>
      </c>
      <c r="E1246" s="18" t="n">
        <v>0.197297297297297</v>
      </c>
      <c r="F1246" s="49" t="s">
        <v>116</v>
      </c>
      <c r="G1246" s="18" t="n">
        <v>0.0135135135135135</v>
      </c>
      <c r="H1246" s="73" t="s">
        <v>2368</v>
      </c>
    </row>
    <row r="1247" customFormat="false" ht="12.75" hidden="false" customHeight="false" outlineLevel="0" collapsed="false">
      <c r="B1247" s="48" t="s">
        <v>1790</v>
      </c>
      <c r="C1247" s="49" t="s">
        <v>164</v>
      </c>
      <c r="D1247" s="49" t="s">
        <v>502</v>
      </c>
      <c r="E1247" s="18" t="n">
        <v>0.225092250922509</v>
      </c>
      <c r="F1247" s="49" t="s">
        <v>52</v>
      </c>
      <c r="G1247" s="18" t="n">
        <v>0.025830258302583</v>
      </c>
      <c r="H1247" s="73" t="s">
        <v>2369</v>
      </c>
    </row>
    <row r="1248" customFormat="false" ht="12.75" hidden="false" customHeight="false" outlineLevel="0" collapsed="false">
      <c r="B1248" s="48" t="s">
        <v>1791</v>
      </c>
      <c r="C1248" s="49" t="s">
        <v>1792</v>
      </c>
      <c r="D1248" s="49" t="s">
        <v>85</v>
      </c>
      <c r="E1248" s="18" t="n">
        <v>0.192432432432432</v>
      </c>
      <c r="F1248" s="49" t="s">
        <v>153</v>
      </c>
      <c r="G1248" s="18" t="n">
        <v>0.08</v>
      </c>
      <c r="H1248" s="73" t="s">
        <v>2041</v>
      </c>
    </row>
    <row r="1249" customFormat="false" ht="12.75" hidden="false" customHeight="false" outlineLevel="0" collapsed="false">
      <c r="B1249" s="48" t="s">
        <v>1795</v>
      </c>
      <c r="C1249" s="49" t="s">
        <v>1071</v>
      </c>
      <c r="D1249" s="49" t="s">
        <v>201</v>
      </c>
      <c r="E1249" s="18" t="n">
        <v>0.28719723183391</v>
      </c>
      <c r="F1249" s="49" t="s">
        <v>60</v>
      </c>
      <c r="G1249" s="18" t="n">
        <v>0</v>
      </c>
      <c r="H1249" s="73" t="s">
        <v>2370</v>
      </c>
    </row>
    <row r="1250" customFormat="false" ht="12.75" hidden="false" customHeight="false" outlineLevel="0" collapsed="false">
      <c r="B1250" s="48" t="s">
        <v>1796</v>
      </c>
      <c r="C1250" s="49" t="s">
        <v>106</v>
      </c>
      <c r="D1250" s="49" t="s">
        <v>81</v>
      </c>
      <c r="E1250" s="18" t="n">
        <v>0.224242424242424</v>
      </c>
      <c r="F1250" s="49" t="s">
        <v>60</v>
      </c>
      <c r="G1250" s="18" t="n">
        <v>0</v>
      </c>
      <c r="H1250" s="73" t="s">
        <v>2371</v>
      </c>
    </row>
    <row r="1251" customFormat="false" ht="12.75" hidden="false" customHeight="false" outlineLevel="0" collapsed="false">
      <c r="B1251" s="48" t="s">
        <v>1797</v>
      </c>
      <c r="C1251" s="49" t="s">
        <v>529</v>
      </c>
      <c r="D1251" s="49" t="s">
        <v>547</v>
      </c>
      <c r="E1251" s="18" t="n">
        <v>0.251196172248804</v>
      </c>
      <c r="F1251" s="49" t="s">
        <v>203</v>
      </c>
      <c r="G1251" s="18" t="n">
        <v>0.0143540669856459</v>
      </c>
      <c r="H1251" s="73" t="s">
        <v>2265</v>
      </c>
    </row>
    <row r="1252" customFormat="false" ht="12.75" hidden="false" customHeight="false" outlineLevel="0" collapsed="false">
      <c r="B1252" s="48" t="s">
        <v>1798</v>
      </c>
      <c r="C1252" s="49" t="s">
        <v>158</v>
      </c>
      <c r="D1252" s="49" t="s">
        <v>143</v>
      </c>
      <c r="E1252" s="18" t="n">
        <v>0.153846153846154</v>
      </c>
      <c r="F1252" s="49" t="s">
        <v>90</v>
      </c>
      <c r="G1252" s="18" t="n">
        <v>0.0769230769230769</v>
      </c>
      <c r="H1252" s="73" t="s">
        <v>2014</v>
      </c>
    </row>
    <row r="1253" customFormat="false" ht="12.75" hidden="false" customHeight="false" outlineLevel="0" collapsed="false">
      <c r="B1253" s="48" t="s">
        <v>1799</v>
      </c>
      <c r="C1253" s="49" t="s">
        <v>686</v>
      </c>
      <c r="D1253" s="49" t="s">
        <v>304</v>
      </c>
      <c r="E1253" s="18" t="n">
        <v>0.157635467980296</v>
      </c>
      <c r="F1253" s="49" t="s">
        <v>305</v>
      </c>
      <c r="G1253" s="18" t="n">
        <v>0.0197044334975369</v>
      </c>
      <c r="H1253" s="73" t="s">
        <v>2110</v>
      </c>
    </row>
    <row r="1254" customFormat="false" ht="12.75" hidden="false" customHeight="false" outlineLevel="0" collapsed="false">
      <c r="B1254" s="48" t="s">
        <v>973</v>
      </c>
      <c r="C1254" s="49" t="s">
        <v>506</v>
      </c>
      <c r="D1254" s="49" t="s">
        <v>261</v>
      </c>
      <c r="E1254" s="18" t="n">
        <v>0.285714285714286</v>
      </c>
      <c r="F1254" s="49" t="s">
        <v>60</v>
      </c>
      <c r="G1254" s="18" t="n">
        <v>0</v>
      </c>
      <c r="H1254" s="73" t="s">
        <v>2266</v>
      </c>
    </row>
    <row r="1255" customFormat="false" ht="12.75" hidden="false" customHeight="false" outlineLevel="0" collapsed="false">
      <c r="B1255" s="48" t="s">
        <v>1800</v>
      </c>
      <c r="C1255" s="49" t="s">
        <v>280</v>
      </c>
      <c r="D1255" s="49" t="s">
        <v>271</v>
      </c>
      <c r="E1255" s="18" t="n">
        <v>0.28735632183908</v>
      </c>
      <c r="F1255" s="49" t="s">
        <v>60</v>
      </c>
      <c r="G1255" s="18" t="n">
        <v>0</v>
      </c>
      <c r="H1255" s="73" t="s">
        <v>2264</v>
      </c>
    </row>
    <row r="1256" customFormat="false" ht="12.75" hidden="false" customHeight="false" outlineLevel="0" collapsed="false">
      <c r="B1256" s="48" t="s">
        <v>783</v>
      </c>
      <c r="C1256" s="49" t="s">
        <v>102</v>
      </c>
      <c r="D1256" s="49" t="s">
        <v>305</v>
      </c>
      <c r="E1256" s="18" t="n">
        <v>0.266666666666667</v>
      </c>
      <c r="F1256" s="49" t="s">
        <v>90</v>
      </c>
      <c r="G1256" s="18" t="n">
        <v>0.0666666666666667</v>
      </c>
      <c r="H1256" s="73" t="s">
        <v>2328</v>
      </c>
    </row>
    <row r="1257" customFormat="false" ht="12.75" hidden="false" customHeight="false" outlineLevel="0" collapsed="false">
      <c r="B1257" s="48" t="s">
        <v>990</v>
      </c>
      <c r="C1257" s="49" t="s">
        <v>215</v>
      </c>
      <c r="D1257" s="49" t="s">
        <v>116</v>
      </c>
      <c r="E1257" s="18" t="n">
        <v>0.208333333333333</v>
      </c>
      <c r="F1257" s="49" t="s">
        <v>143</v>
      </c>
      <c r="G1257" s="18" t="n">
        <v>0.0833333333333333</v>
      </c>
      <c r="H1257" s="73" t="s">
        <v>2119</v>
      </c>
    </row>
    <row r="1258" customFormat="false" ht="12.75" hidden="false" customHeight="false" outlineLevel="0" collapsed="false">
      <c r="B1258" s="48" t="s">
        <v>1801</v>
      </c>
      <c r="C1258" s="49" t="s">
        <v>711</v>
      </c>
      <c r="D1258" s="49" t="s">
        <v>116</v>
      </c>
      <c r="E1258" s="18" t="n">
        <v>0.1</v>
      </c>
      <c r="F1258" s="49" t="s">
        <v>90</v>
      </c>
      <c r="G1258" s="18" t="n">
        <v>0.02</v>
      </c>
      <c r="H1258" s="73" t="s">
        <v>2041</v>
      </c>
    </row>
    <row r="1259" customFormat="false" ht="12.75" hidden="false" customHeight="false" outlineLevel="0" collapsed="false">
      <c r="B1259" s="48" t="s">
        <v>1278</v>
      </c>
      <c r="C1259" s="49" t="s">
        <v>44</v>
      </c>
      <c r="D1259" s="49" t="s">
        <v>125</v>
      </c>
      <c r="E1259" s="18" t="n">
        <v>0.5</v>
      </c>
      <c r="F1259" s="49" t="s">
        <v>60</v>
      </c>
      <c r="G1259" s="18" t="n">
        <v>0</v>
      </c>
      <c r="H1259" s="73" t="s">
        <v>2372</v>
      </c>
    </row>
    <row r="1260" customFormat="false" ht="12.75" hidden="false" customHeight="false" outlineLevel="0" collapsed="false">
      <c r="B1260" s="48" t="s">
        <v>1802</v>
      </c>
      <c r="C1260" s="49" t="s">
        <v>340</v>
      </c>
      <c r="D1260" s="49" t="s">
        <v>52</v>
      </c>
      <c r="E1260" s="18" t="n">
        <v>0.233333333333333</v>
      </c>
      <c r="F1260" s="49" t="s">
        <v>90</v>
      </c>
      <c r="G1260" s="18" t="n">
        <v>0.0333333333333333</v>
      </c>
      <c r="H1260" s="73" t="s">
        <v>2373</v>
      </c>
    </row>
    <row r="1261" customFormat="false" ht="12.75" hidden="false" customHeight="false" outlineLevel="0" collapsed="false">
      <c r="B1261" s="48" t="s">
        <v>1803</v>
      </c>
      <c r="C1261" s="49" t="s">
        <v>327</v>
      </c>
      <c r="D1261" s="49" t="s">
        <v>173</v>
      </c>
      <c r="E1261" s="18" t="n">
        <v>0.252252252252252</v>
      </c>
      <c r="F1261" s="49" t="s">
        <v>60</v>
      </c>
      <c r="G1261" s="18" t="n">
        <v>0</v>
      </c>
      <c r="H1261" s="73" t="s">
        <v>2374</v>
      </c>
    </row>
    <row r="1262" customFormat="false" ht="12.75" hidden="false" customHeight="false" outlineLevel="0" collapsed="false">
      <c r="B1262" s="48" t="s">
        <v>1804</v>
      </c>
      <c r="C1262" s="49" t="s">
        <v>143</v>
      </c>
      <c r="D1262" s="49" t="s">
        <v>225</v>
      </c>
      <c r="E1262" s="18"/>
      <c r="F1262" s="49" t="s">
        <v>225</v>
      </c>
      <c r="G1262" s="18"/>
      <c r="H1262" s="73" t="s">
        <v>225</v>
      </c>
    </row>
    <row r="1263" customFormat="false" ht="12.75" hidden="false" customHeight="false" outlineLevel="0" collapsed="false">
      <c r="B1263" s="48" t="s">
        <v>1805</v>
      </c>
      <c r="C1263" s="49" t="s">
        <v>248</v>
      </c>
      <c r="D1263" s="49" t="s">
        <v>228</v>
      </c>
      <c r="E1263" s="18" t="n">
        <v>0.229166666666667</v>
      </c>
      <c r="F1263" s="49" t="s">
        <v>90</v>
      </c>
      <c r="G1263" s="18" t="n">
        <v>0.0208333333333333</v>
      </c>
      <c r="H1263" s="73" t="s">
        <v>2375</v>
      </c>
    </row>
    <row r="1264" customFormat="false" ht="12.75" hidden="false" customHeight="false" outlineLevel="0" collapsed="false">
      <c r="B1264" s="48" t="s">
        <v>792</v>
      </c>
      <c r="C1264" s="49" t="s">
        <v>171</v>
      </c>
      <c r="D1264" s="49" t="s">
        <v>254</v>
      </c>
      <c r="E1264" s="18" t="n">
        <v>0.568627450980392</v>
      </c>
      <c r="F1264" s="49" t="s">
        <v>60</v>
      </c>
      <c r="G1264" s="18" t="n">
        <v>0</v>
      </c>
      <c r="H1264" s="73" t="s">
        <v>2376</v>
      </c>
    </row>
    <row r="1265" customFormat="false" ht="12.75" hidden="false" customHeight="false" outlineLevel="0" collapsed="false">
      <c r="B1265" s="48" t="s">
        <v>1806</v>
      </c>
      <c r="C1265" s="49" t="s">
        <v>305</v>
      </c>
      <c r="D1265" s="49" t="s">
        <v>225</v>
      </c>
      <c r="E1265" s="18"/>
      <c r="F1265" s="49" t="s">
        <v>225</v>
      </c>
      <c r="G1265" s="18"/>
      <c r="H1265" s="73" t="s">
        <v>225</v>
      </c>
    </row>
    <row r="1266" customFormat="false" ht="12.75" hidden="false" customHeight="false" outlineLevel="0" collapsed="false">
      <c r="B1266" s="48" t="s">
        <v>1091</v>
      </c>
      <c r="C1266" s="49" t="s">
        <v>304</v>
      </c>
      <c r="D1266" s="49" t="s">
        <v>288</v>
      </c>
      <c r="E1266" s="18" t="n">
        <v>0.5625</v>
      </c>
      <c r="F1266" s="49" t="s">
        <v>60</v>
      </c>
      <c r="G1266" s="18" t="n">
        <v>0</v>
      </c>
      <c r="H1266" s="73" t="s">
        <v>2377</v>
      </c>
    </row>
    <row r="1267" customFormat="false" ht="12.75" hidden="false" customHeight="false" outlineLevel="0" collapsed="false">
      <c r="B1267" s="48" t="s">
        <v>1807</v>
      </c>
      <c r="C1267" s="49" t="s">
        <v>212</v>
      </c>
      <c r="D1267" s="49" t="s">
        <v>125</v>
      </c>
      <c r="E1267" s="18" t="n">
        <v>0.37037037037037</v>
      </c>
      <c r="F1267" s="49" t="s">
        <v>60</v>
      </c>
      <c r="G1267" s="18" t="n">
        <v>0</v>
      </c>
      <c r="H1267" s="73" t="s">
        <v>2236</v>
      </c>
    </row>
    <row r="1268" customFormat="false" ht="12.75" hidden="false" customHeight="false" outlineLevel="0" collapsed="false">
      <c r="B1268" s="48" t="s">
        <v>818</v>
      </c>
      <c r="C1268" s="49" t="s">
        <v>214</v>
      </c>
      <c r="D1268" s="49" t="s">
        <v>225</v>
      </c>
      <c r="E1268" s="18"/>
      <c r="F1268" s="49" t="s">
        <v>225</v>
      </c>
      <c r="G1268" s="18"/>
      <c r="H1268" s="73" t="s">
        <v>225</v>
      </c>
    </row>
    <row r="1269" customFormat="false" ht="12.75" hidden="false" customHeight="false" outlineLevel="0" collapsed="false">
      <c r="B1269" s="48" t="s">
        <v>1808</v>
      </c>
      <c r="C1269" s="49" t="s">
        <v>214</v>
      </c>
      <c r="D1269" s="49" t="s">
        <v>181</v>
      </c>
      <c r="E1269" s="18" t="n">
        <v>0.470588235294118</v>
      </c>
      <c r="F1269" s="49" t="s">
        <v>60</v>
      </c>
      <c r="G1269" s="18" t="n">
        <v>0</v>
      </c>
      <c r="H1269" s="73" t="s">
        <v>2378</v>
      </c>
    </row>
    <row r="1270" customFormat="false" ht="12.75" hidden="false" customHeight="false" outlineLevel="0" collapsed="false">
      <c r="B1270" s="48" t="s">
        <v>1809</v>
      </c>
      <c r="C1270" s="49" t="s">
        <v>215</v>
      </c>
      <c r="D1270" s="49" t="s">
        <v>125</v>
      </c>
      <c r="E1270" s="18" t="n">
        <v>0.416666666666667</v>
      </c>
      <c r="F1270" s="49" t="s">
        <v>60</v>
      </c>
      <c r="G1270" s="18" t="n">
        <v>0</v>
      </c>
      <c r="H1270" s="73" t="s">
        <v>2379</v>
      </c>
    </row>
    <row r="1271" customFormat="false" ht="12.75" hidden="false" customHeight="false" outlineLevel="0" collapsed="false">
      <c r="B1271" s="48" t="s">
        <v>1590</v>
      </c>
      <c r="C1271" s="49" t="s">
        <v>442</v>
      </c>
      <c r="D1271" s="49" t="s">
        <v>291</v>
      </c>
      <c r="E1271" s="18" t="n">
        <v>0.236842105263158</v>
      </c>
      <c r="F1271" s="49" t="s">
        <v>60</v>
      </c>
      <c r="G1271" s="18" t="n">
        <v>0</v>
      </c>
      <c r="H1271" s="73" t="s">
        <v>1988</v>
      </c>
    </row>
    <row r="1272" customFormat="false" ht="12.75" hidden="false" customHeight="false" outlineLevel="0" collapsed="false">
      <c r="B1272" s="48" t="s">
        <v>1810</v>
      </c>
      <c r="C1272" s="49" t="s">
        <v>134</v>
      </c>
      <c r="D1272" s="49" t="s">
        <v>225</v>
      </c>
      <c r="E1272" s="18"/>
      <c r="F1272" s="49" t="s">
        <v>225</v>
      </c>
      <c r="G1272" s="18"/>
      <c r="H1272" s="73" t="s">
        <v>225</v>
      </c>
    </row>
    <row r="1273" customFormat="false" ht="12.75" hidden="false" customHeight="false" outlineLevel="0" collapsed="false">
      <c r="B1273" s="48" t="s">
        <v>1099</v>
      </c>
      <c r="C1273" s="49" t="s">
        <v>286</v>
      </c>
      <c r="D1273" s="49" t="s">
        <v>227</v>
      </c>
      <c r="E1273" s="18" t="n">
        <v>0.366197183098592</v>
      </c>
      <c r="F1273" s="49" t="s">
        <v>90</v>
      </c>
      <c r="G1273" s="18" t="n">
        <v>0.0140845070422535</v>
      </c>
      <c r="H1273" s="73" t="s">
        <v>2380</v>
      </c>
    </row>
    <row r="1274" customFormat="false" ht="12.75" hidden="false" customHeight="false" outlineLevel="0" collapsed="false">
      <c r="B1274" s="48" t="s">
        <v>338</v>
      </c>
      <c r="C1274" s="49" t="s">
        <v>291</v>
      </c>
      <c r="D1274" s="49" t="s">
        <v>52</v>
      </c>
      <c r="E1274" s="18" t="n">
        <v>0.777777777777778</v>
      </c>
      <c r="F1274" s="49" t="s">
        <v>60</v>
      </c>
      <c r="G1274" s="18" t="n">
        <v>0</v>
      </c>
      <c r="H1274" s="73" t="s">
        <v>2377</v>
      </c>
    </row>
    <row r="1275" customFormat="false" ht="13.5" hidden="false" customHeight="false" outlineLevel="0" collapsed="false">
      <c r="B1275" s="50" t="s">
        <v>341</v>
      </c>
      <c r="C1275" s="51" t="s">
        <v>214</v>
      </c>
      <c r="D1275" s="51" t="s">
        <v>225</v>
      </c>
      <c r="E1275" s="22"/>
      <c r="F1275" s="51" t="s">
        <v>225</v>
      </c>
      <c r="G1275" s="22"/>
      <c r="H1275" s="74" t="s">
        <v>225</v>
      </c>
    </row>
    <row r="1276" customFormat="false" ht="13.5" hidden="false" customHeight="false" outlineLevel="0" collapsed="false">
      <c r="B1276" s="40" t="s">
        <v>22</v>
      </c>
      <c r="C1276" s="41" t="s">
        <v>1811</v>
      </c>
      <c r="D1276" s="41" t="s">
        <v>2381</v>
      </c>
      <c r="E1276" s="42" t="n">
        <v>0.223366223366223</v>
      </c>
      <c r="F1276" s="41" t="s">
        <v>428</v>
      </c>
      <c r="G1276" s="42" t="n">
        <v>0.035035035035035</v>
      </c>
      <c r="H1276" s="71" t="s">
        <v>1976</v>
      </c>
    </row>
    <row r="1277" customFormat="false" ht="12.75" hidden="false" customHeight="false" outlineLevel="0" collapsed="false">
      <c r="B1277" s="44" t="s">
        <v>22</v>
      </c>
      <c r="C1277" s="45" t="s">
        <v>1817</v>
      </c>
      <c r="D1277" s="45" t="s">
        <v>171</v>
      </c>
      <c r="E1277" s="46" t="n">
        <v>0.103658536585366</v>
      </c>
      <c r="F1277" s="45" t="s">
        <v>95</v>
      </c>
      <c r="G1277" s="46" t="n">
        <v>0.115853658536585</v>
      </c>
      <c r="H1277" s="72" t="s">
        <v>2198</v>
      </c>
    </row>
    <row r="1278" customFormat="false" ht="12.75" hidden="false" customHeight="false" outlineLevel="0" collapsed="false">
      <c r="B1278" s="48" t="s">
        <v>1818</v>
      </c>
      <c r="C1278" s="49" t="s">
        <v>1762</v>
      </c>
      <c r="D1278" s="49" t="s">
        <v>260</v>
      </c>
      <c r="E1278" s="18" t="n">
        <v>0.17578125</v>
      </c>
      <c r="F1278" s="49" t="s">
        <v>313</v>
      </c>
      <c r="G1278" s="18" t="n">
        <v>0.07421875</v>
      </c>
      <c r="H1278" s="73" t="s">
        <v>2196</v>
      </c>
    </row>
    <row r="1279" customFormat="false" ht="12.75" hidden="false" customHeight="false" outlineLevel="0" collapsed="false">
      <c r="B1279" s="48" t="s">
        <v>1819</v>
      </c>
      <c r="C1279" s="49" t="s">
        <v>70</v>
      </c>
      <c r="D1279" s="49" t="s">
        <v>210</v>
      </c>
      <c r="E1279" s="18" t="n">
        <v>0.28099173553719</v>
      </c>
      <c r="F1279" s="49" t="s">
        <v>305</v>
      </c>
      <c r="G1279" s="18" t="n">
        <v>0.0330578512396694</v>
      </c>
      <c r="H1279" s="73" t="s">
        <v>2382</v>
      </c>
    </row>
    <row r="1280" customFormat="false" ht="12.75" hidden="false" customHeight="false" outlineLevel="0" collapsed="false">
      <c r="B1280" s="48" t="s">
        <v>1820</v>
      </c>
      <c r="C1280" s="49" t="s">
        <v>181</v>
      </c>
      <c r="D1280" s="49" t="s">
        <v>225</v>
      </c>
      <c r="E1280" s="18"/>
      <c r="F1280" s="49" t="s">
        <v>225</v>
      </c>
      <c r="G1280" s="18"/>
      <c r="H1280" s="73" t="s">
        <v>225</v>
      </c>
    </row>
    <row r="1281" customFormat="false" ht="12.75" hidden="false" customHeight="false" outlineLevel="0" collapsed="false">
      <c r="B1281" s="48" t="s">
        <v>1821</v>
      </c>
      <c r="C1281" s="49" t="s">
        <v>366</v>
      </c>
      <c r="D1281" s="49" t="s">
        <v>271</v>
      </c>
      <c r="E1281" s="18" t="n">
        <v>0.118483412322275</v>
      </c>
      <c r="F1281" s="49" t="s">
        <v>212</v>
      </c>
      <c r="G1281" s="18" t="n">
        <v>0.127962085308057</v>
      </c>
      <c r="H1281" s="73" t="s">
        <v>2324</v>
      </c>
    </row>
    <row r="1282" customFormat="false" ht="12.75" hidden="false" customHeight="false" outlineLevel="0" collapsed="false">
      <c r="B1282" s="48" t="s">
        <v>1099</v>
      </c>
      <c r="C1282" s="49" t="s">
        <v>468</v>
      </c>
      <c r="D1282" s="49" t="s">
        <v>208</v>
      </c>
      <c r="E1282" s="18" t="n">
        <v>0.311203319502075</v>
      </c>
      <c r="F1282" s="49" t="s">
        <v>143</v>
      </c>
      <c r="G1282" s="18" t="n">
        <v>0.00829875518672199</v>
      </c>
      <c r="H1282" s="73" t="s">
        <v>2261</v>
      </c>
    </row>
    <row r="1283" customFormat="false" ht="12.75" hidden="false" customHeight="false" outlineLevel="0" collapsed="false">
      <c r="B1283" s="48" t="s">
        <v>1822</v>
      </c>
      <c r="C1283" s="49" t="s">
        <v>499</v>
      </c>
      <c r="D1283" s="49" t="s">
        <v>212</v>
      </c>
      <c r="E1283" s="18" t="n">
        <v>0.15606936416185</v>
      </c>
      <c r="F1283" s="49" t="s">
        <v>90</v>
      </c>
      <c r="G1283" s="18" t="n">
        <v>0.00578034682080925</v>
      </c>
      <c r="H1283" s="73" t="s">
        <v>2358</v>
      </c>
    </row>
    <row r="1284" customFormat="false" ht="12.75" hidden="false" customHeight="false" outlineLevel="0" collapsed="false">
      <c r="B1284" s="48" t="s">
        <v>1823</v>
      </c>
      <c r="C1284" s="49" t="s">
        <v>147</v>
      </c>
      <c r="D1284" s="49" t="s">
        <v>74</v>
      </c>
      <c r="E1284" s="18" t="n">
        <v>0.267716535433071</v>
      </c>
      <c r="F1284" s="49" t="s">
        <v>203</v>
      </c>
      <c r="G1284" s="18" t="n">
        <v>0.0236220472440945</v>
      </c>
      <c r="H1284" s="73" t="s">
        <v>2211</v>
      </c>
    </row>
    <row r="1285" customFormat="false" ht="12.75" hidden="false" customHeight="false" outlineLevel="0" collapsed="false">
      <c r="B1285" s="48" t="s">
        <v>1824</v>
      </c>
      <c r="C1285" s="49" t="s">
        <v>464</v>
      </c>
      <c r="D1285" s="49" t="s">
        <v>173</v>
      </c>
      <c r="E1285" s="18" t="n">
        <v>0.329411764705882</v>
      </c>
      <c r="F1285" s="49" t="s">
        <v>60</v>
      </c>
      <c r="G1285" s="18" t="n">
        <v>0</v>
      </c>
      <c r="H1285" s="73" t="s">
        <v>2383</v>
      </c>
    </row>
    <row r="1286" customFormat="false" ht="12.75" hidden="false" customHeight="false" outlineLevel="0" collapsed="false">
      <c r="B1286" s="48" t="s">
        <v>1825</v>
      </c>
      <c r="C1286" s="49" t="s">
        <v>270</v>
      </c>
      <c r="D1286" s="49" t="s">
        <v>251</v>
      </c>
      <c r="E1286" s="18" t="n">
        <v>0.212121212121212</v>
      </c>
      <c r="F1286" s="49" t="s">
        <v>60</v>
      </c>
      <c r="G1286" s="18" t="n">
        <v>0</v>
      </c>
      <c r="H1286" s="73" t="s">
        <v>2308</v>
      </c>
    </row>
    <row r="1287" customFormat="false" ht="12.75" hidden="false" customHeight="false" outlineLevel="0" collapsed="false">
      <c r="B1287" s="48" t="s">
        <v>1826</v>
      </c>
      <c r="C1287" s="49" t="s">
        <v>573</v>
      </c>
      <c r="D1287" s="49" t="s">
        <v>711</v>
      </c>
      <c r="E1287" s="18" t="n">
        <v>0.177935943060498</v>
      </c>
      <c r="F1287" s="49" t="s">
        <v>143</v>
      </c>
      <c r="G1287" s="18" t="n">
        <v>0.00711743772241993</v>
      </c>
      <c r="H1287" s="73" t="s">
        <v>2158</v>
      </c>
    </row>
    <row r="1288" customFormat="false" ht="12.75" hidden="false" customHeight="false" outlineLevel="0" collapsed="false">
      <c r="B1288" s="48" t="s">
        <v>1827</v>
      </c>
      <c r="C1288" s="49" t="s">
        <v>106</v>
      </c>
      <c r="D1288" s="49" t="s">
        <v>304</v>
      </c>
      <c r="E1288" s="18" t="n">
        <v>0.193939393939394</v>
      </c>
      <c r="F1288" s="49" t="s">
        <v>305</v>
      </c>
      <c r="G1288" s="18" t="n">
        <v>0.0242424242424242</v>
      </c>
      <c r="H1288" s="73" t="s">
        <v>2384</v>
      </c>
    </row>
    <row r="1289" customFormat="false" ht="12.75" hidden="false" customHeight="false" outlineLevel="0" collapsed="false">
      <c r="B1289" s="48" t="s">
        <v>1828</v>
      </c>
      <c r="C1289" s="49" t="s">
        <v>666</v>
      </c>
      <c r="D1289" s="49" t="s">
        <v>286</v>
      </c>
      <c r="E1289" s="18" t="n">
        <v>0.199438202247191</v>
      </c>
      <c r="F1289" s="49" t="s">
        <v>102</v>
      </c>
      <c r="G1289" s="18" t="n">
        <v>0.0421348314606742</v>
      </c>
      <c r="H1289" s="73" t="s">
        <v>2326</v>
      </c>
    </row>
    <row r="1290" customFormat="false" ht="12.75" hidden="false" customHeight="false" outlineLevel="0" collapsed="false">
      <c r="B1290" s="48" t="s">
        <v>1829</v>
      </c>
      <c r="C1290" s="49" t="s">
        <v>215</v>
      </c>
      <c r="D1290" s="49" t="s">
        <v>305</v>
      </c>
      <c r="E1290" s="18" t="n">
        <v>0.166666666666667</v>
      </c>
      <c r="F1290" s="49" t="s">
        <v>60</v>
      </c>
      <c r="G1290" s="18" t="n">
        <v>0</v>
      </c>
      <c r="H1290" s="73" t="s">
        <v>2385</v>
      </c>
    </row>
    <row r="1291" customFormat="false" ht="12.75" hidden="false" customHeight="false" outlineLevel="0" collapsed="false">
      <c r="B1291" s="48" t="s">
        <v>1830</v>
      </c>
      <c r="C1291" s="49" t="s">
        <v>1762</v>
      </c>
      <c r="D1291" s="49" t="s">
        <v>80</v>
      </c>
      <c r="E1291" s="18" t="n">
        <v>0.296875</v>
      </c>
      <c r="F1291" s="49" t="s">
        <v>125</v>
      </c>
      <c r="G1291" s="18" t="n">
        <v>0.0390625</v>
      </c>
      <c r="H1291" s="73" t="s">
        <v>2386</v>
      </c>
    </row>
    <row r="1292" customFormat="false" ht="12.75" hidden="false" customHeight="false" outlineLevel="0" collapsed="false">
      <c r="B1292" s="48" t="s">
        <v>1831</v>
      </c>
      <c r="C1292" s="49" t="s">
        <v>285</v>
      </c>
      <c r="D1292" s="49" t="s">
        <v>52</v>
      </c>
      <c r="E1292" s="18" t="n">
        <v>0.175</v>
      </c>
      <c r="F1292" s="49" t="s">
        <v>305</v>
      </c>
      <c r="G1292" s="18" t="n">
        <v>0.1</v>
      </c>
      <c r="H1292" s="73" t="s">
        <v>2313</v>
      </c>
    </row>
    <row r="1293" customFormat="false" ht="12.75" hidden="false" customHeight="false" outlineLevel="0" collapsed="false">
      <c r="B1293" s="48" t="s">
        <v>1303</v>
      </c>
      <c r="C1293" s="49" t="s">
        <v>340</v>
      </c>
      <c r="D1293" s="49" t="s">
        <v>228</v>
      </c>
      <c r="E1293" s="18" t="n">
        <v>0.366666666666667</v>
      </c>
      <c r="F1293" s="49" t="s">
        <v>60</v>
      </c>
      <c r="G1293" s="18" t="n">
        <v>0</v>
      </c>
      <c r="H1293" s="73" t="s">
        <v>2387</v>
      </c>
    </row>
    <row r="1294" customFormat="false" ht="12.75" hidden="false" customHeight="false" outlineLevel="0" collapsed="false">
      <c r="B1294" s="48" t="s">
        <v>1832</v>
      </c>
      <c r="C1294" s="49" t="s">
        <v>481</v>
      </c>
      <c r="D1294" s="49" t="s">
        <v>261</v>
      </c>
      <c r="E1294" s="18" t="n">
        <v>0.268292682926829</v>
      </c>
      <c r="F1294" s="49" t="s">
        <v>60</v>
      </c>
      <c r="G1294" s="18" t="n">
        <v>0</v>
      </c>
      <c r="H1294" s="73" t="s">
        <v>2388</v>
      </c>
    </row>
    <row r="1295" customFormat="false" ht="12.75" hidden="false" customHeight="false" outlineLevel="0" collapsed="false">
      <c r="B1295" s="48" t="s">
        <v>1833</v>
      </c>
      <c r="C1295" s="49" t="s">
        <v>256</v>
      </c>
      <c r="D1295" s="49" t="s">
        <v>339</v>
      </c>
      <c r="E1295" s="18" t="n">
        <v>0.269565217391304</v>
      </c>
      <c r="F1295" s="49" t="s">
        <v>134</v>
      </c>
      <c r="G1295" s="18" t="n">
        <v>0.0260869565217391</v>
      </c>
      <c r="H1295" s="73" t="s">
        <v>2389</v>
      </c>
    </row>
    <row r="1296" customFormat="false" ht="12.75" hidden="false" customHeight="false" outlineLevel="0" collapsed="false">
      <c r="B1296" s="48" t="s">
        <v>1834</v>
      </c>
      <c r="C1296" s="49" t="s">
        <v>81</v>
      </c>
      <c r="D1296" s="49" t="s">
        <v>262</v>
      </c>
      <c r="E1296" s="18" t="n">
        <v>0.324324324324324</v>
      </c>
      <c r="F1296" s="49" t="s">
        <v>60</v>
      </c>
      <c r="G1296" s="18" t="n">
        <v>0</v>
      </c>
      <c r="H1296" s="73" t="s">
        <v>2268</v>
      </c>
    </row>
    <row r="1297" customFormat="false" ht="12.75" hidden="false" customHeight="false" outlineLevel="0" collapsed="false">
      <c r="B1297" s="48" t="s">
        <v>1835</v>
      </c>
      <c r="C1297" s="49" t="s">
        <v>52</v>
      </c>
      <c r="D1297" s="49" t="s">
        <v>225</v>
      </c>
      <c r="E1297" s="18"/>
      <c r="F1297" s="49" t="s">
        <v>225</v>
      </c>
      <c r="G1297" s="18"/>
      <c r="H1297" s="73" t="s">
        <v>225</v>
      </c>
    </row>
    <row r="1298" customFormat="false" ht="12.75" hidden="false" customHeight="false" outlineLevel="0" collapsed="false">
      <c r="B1298" s="48" t="s">
        <v>793</v>
      </c>
      <c r="C1298" s="49" t="s">
        <v>261</v>
      </c>
      <c r="D1298" s="49" t="s">
        <v>203</v>
      </c>
      <c r="E1298" s="18" t="n">
        <v>0.272727272727273</v>
      </c>
      <c r="F1298" s="49" t="s">
        <v>60</v>
      </c>
      <c r="G1298" s="18" t="n">
        <v>0</v>
      </c>
      <c r="H1298" s="73" t="s">
        <v>2390</v>
      </c>
    </row>
    <row r="1299" customFormat="false" ht="12.75" hidden="false" customHeight="false" outlineLevel="0" collapsed="false">
      <c r="B1299" s="48" t="s">
        <v>1836</v>
      </c>
      <c r="C1299" s="49" t="s">
        <v>270</v>
      </c>
      <c r="D1299" s="49" t="s">
        <v>251</v>
      </c>
      <c r="E1299" s="18" t="n">
        <v>0.212121212121212</v>
      </c>
      <c r="F1299" s="49" t="s">
        <v>60</v>
      </c>
      <c r="G1299" s="18" t="n">
        <v>0</v>
      </c>
      <c r="H1299" s="73" t="s">
        <v>2256</v>
      </c>
    </row>
    <row r="1300" customFormat="false" ht="12.75" hidden="false" customHeight="false" outlineLevel="0" collapsed="false">
      <c r="B1300" s="48" t="s">
        <v>1837</v>
      </c>
      <c r="C1300" s="49" t="s">
        <v>253</v>
      </c>
      <c r="D1300" s="49" t="s">
        <v>305</v>
      </c>
      <c r="E1300" s="18" t="n">
        <v>0.0909090909090909</v>
      </c>
      <c r="F1300" s="49" t="s">
        <v>60</v>
      </c>
      <c r="G1300" s="18" t="n">
        <v>0</v>
      </c>
      <c r="H1300" s="73" t="s">
        <v>2153</v>
      </c>
    </row>
    <row r="1301" customFormat="false" ht="12.75" hidden="false" customHeight="false" outlineLevel="0" collapsed="false">
      <c r="B1301" s="48" t="s">
        <v>1838</v>
      </c>
      <c r="C1301" s="49" t="s">
        <v>466</v>
      </c>
      <c r="D1301" s="49" t="s">
        <v>173</v>
      </c>
      <c r="E1301" s="18" t="n">
        <v>0.208955223880597</v>
      </c>
      <c r="F1301" s="49" t="s">
        <v>134</v>
      </c>
      <c r="G1301" s="18" t="n">
        <v>0.0223880597014925</v>
      </c>
      <c r="H1301" s="73" t="s">
        <v>2110</v>
      </c>
    </row>
    <row r="1302" customFormat="false" ht="12.75" hidden="false" customHeight="false" outlineLevel="0" collapsed="false">
      <c r="B1302" s="48" t="s">
        <v>1839</v>
      </c>
      <c r="C1302" s="49" t="s">
        <v>450</v>
      </c>
      <c r="D1302" s="49" t="s">
        <v>68</v>
      </c>
      <c r="E1302" s="18" t="n">
        <v>0.28921568627451</v>
      </c>
      <c r="F1302" s="49" t="s">
        <v>143</v>
      </c>
      <c r="G1302" s="18" t="n">
        <v>0.00980392156862745</v>
      </c>
      <c r="H1302" s="73" t="s">
        <v>2391</v>
      </c>
    </row>
    <row r="1303" customFormat="false" ht="12.75" hidden="false" customHeight="false" outlineLevel="0" collapsed="false">
      <c r="B1303" s="48" t="s">
        <v>1840</v>
      </c>
      <c r="C1303" s="49" t="s">
        <v>523</v>
      </c>
      <c r="D1303" s="49" t="s">
        <v>504</v>
      </c>
      <c r="E1303" s="18" t="n">
        <v>0.222996515679443</v>
      </c>
      <c r="F1303" s="49" t="s">
        <v>305</v>
      </c>
      <c r="G1303" s="18" t="n">
        <v>0.0139372822299652</v>
      </c>
      <c r="H1303" s="73" t="s">
        <v>2157</v>
      </c>
    </row>
    <row r="1304" customFormat="false" ht="12.75" hidden="false" customHeight="false" outlineLevel="0" collapsed="false">
      <c r="B1304" s="48" t="s">
        <v>1841</v>
      </c>
      <c r="C1304" s="49" t="s">
        <v>294</v>
      </c>
      <c r="D1304" s="49" t="s">
        <v>291</v>
      </c>
      <c r="E1304" s="18" t="n">
        <v>0.272727272727273</v>
      </c>
      <c r="F1304" s="49" t="s">
        <v>60</v>
      </c>
      <c r="G1304" s="18" t="n">
        <v>0</v>
      </c>
      <c r="H1304" s="73" t="s">
        <v>2218</v>
      </c>
    </row>
    <row r="1305" customFormat="false" ht="12.75" hidden="false" customHeight="false" outlineLevel="0" collapsed="false">
      <c r="B1305" s="48" t="s">
        <v>1122</v>
      </c>
      <c r="C1305" s="49" t="s">
        <v>291</v>
      </c>
      <c r="D1305" s="49" t="s">
        <v>90</v>
      </c>
      <c r="E1305" s="18" t="n">
        <v>0.111111111111111</v>
      </c>
      <c r="F1305" s="49" t="s">
        <v>60</v>
      </c>
      <c r="G1305" s="18" t="n">
        <v>0</v>
      </c>
      <c r="H1305" s="73" t="s">
        <v>2392</v>
      </c>
    </row>
    <row r="1306" customFormat="false" ht="12.75" hidden="false" customHeight="false" outlineLevel="0" collapsed="false">
      <c r="B1306" s="48" t="s">
        <v>1842</v>
      </c>
      <c r="C1306" s="49" t="s">
        <v>95</v>
      </c>
      <c r="D1306" s="49" t="s">
        <v>288</v>
      </c>
      <c r="E1306" s="18" t="n">
        <v>0.315789473684211</v>
      </c>
      <c r="F1306" s="49" t="s">
        <v>60</v>
      </c>
      <c r="G1306" s="18" t="n">
        <v>0</v>
      </c>
      <c r="H1306" s="73" t="s">
        <v>1995</v>
      </c>
    </row>
    <row r="1307" customFormat="false" ht="12.75" hidden="false" customHeight="false" outlineLevel="0" collapsed="false">
      <c r="B1307" s="48" t="s">
        <v>1843</v>
      </c>
      <c r="C1307" s="49" t="s">
        <v>891</v>
      </c>
      <c r="D1307" s="49" t="s">
        <v>89</v>
      </c>
      <c r="E1307" s="18" t="n">
        <v>0.256064690026954</v>
      </c>
      <c r="F1307" s="49" t="s">
        <v>102</v>
      </c>
      <c r="G1307" s="18" t="n">
        <v>0.0404312668463612</v>
      </c>
      <c r="H1307" s="73" t="s">
        <v>2384</v>
      </c>
    </row>
    <row r="1308" customFormat="false" ht="12.75" hidden="false" customHeight="false" outlineLevel="0" collapsed="false">
      <c r="B1308" s="48" t="s">
        <v>1844</v>
      </c>
      <c r="C1308" s="49" t="s">
        <v>151</v>
      </c>
      <c r="D1308" s="49" t="s">
        <v>271</v>
      </c>
      <c r="E1308" s="18" t="n">
        <v>0.182481751824818</v>
      </c>
      <c r="F1308" s="49" t="s">
        <v>116</v>
      </c>
      <c r="G1308" s="18" t="n">
        <v>0.0364963503649635</v>
      </c>
      <c r="H1308" s="73" t="s">
        <v>2221</v>
      </c>
    </row>
    <row r="1309" customFormat="false" ht="12.75" hidden="false" customHeight="false" outlineLevel="0" collapsed="false">
      <c r="B1309" s="48" t="s">
        <v>1845</v>
      </c>
      <c r="C1309" s="49" t="s">
        <v>392</v>
      </c>
      <c r="D1309" s="49" t="s">
        <v>67</v>
      </c>
      <c r="E1309" s="18" t="n">
        <v>0.280612244897959</v>
      </c>
      <c r="F1309" s="49" t="s">
        <v>203</v>
      </c>
      <c r="G1309" s="18" t="n">
        <v>0.0306122448979592</v>
      </c>
      <c r="H1309" s="73" t="s">
        <v>2238</v>
      </c>
    </row>
    <row r="1310" customFormat="false" ht="12.75" hidden="false" customHeight="false" outlineLevel="0" collapsed="false">
      <c r="B1310" s="48" t="s">
        <v>1846</v>
      </c>
      <c r="C1310" s="49" t="s">
        <v>52</v>
      </c>
      <c r="D1310" s="49" t="s">
        <v>134</v>
      </c>
      <c r="E1310" s="18" t="n">
        <v>0.428571428571429</v>
      </c>
      <c r="F1310" s="49" t="s">
        <v>60</v>
      </c>
      <c r="G1310" s="18" t="n">
        <v>0</v>
      </c>
      <c r="H1310" s="73" t="s">
        <v>2393</v>
      </c>
    </row>
    <row r="1311" customFormat="false" ht="12.75" hidden="false" customHeight="false" outlineLevel="0" collapsed="false">
      <c r="B1311" s="48" t="s">
        <v>1847</v>
      </c>
      <c r="C1311" s="49" t="s">
        <v>215</v>
      </c>
      <c r="D1311" s="49" t="s">
        <v>181</v>
      </c>
      <c r="E1311" s="18" t="n">
        <v>0.333333333333333</v>
      </c>
      <c r="F1311" s="49" t="s">
        <v>60</v>
      </c>
      <c r="G1311" s="18" t="n">
        <v>0</v>
      </c>
      <c r="H1311" s="73" t="s">
        <v>2394</v>
      </c>
    </row>
    <row r="1312" customFormat="false" ht="12.75" hidden="false" customHeight="false" outlineLevel="0" collapsed="false">
      <c r="B1312" s="48" t="s">
        <v>1848</v>
      </c>
      <c r="C1312" s="49" t="s">
        <v>214</v>
      </c>
      <c r="D1312" s="49" t="s">
        <v>225</v>
      </c>
      <c r="E1312" s="18"/>
      <c r="F1312" s="49" t="s">
        <v>225</v>
      </c>
      <c r="G1312" s="18"/>
      <c r="H1312" s="73" t="s">
        <v>225</v>
      </c>
    </row>
    <row r="1313" customFormat="false" ht="12.75" hidden="false" customHeight="false" outlineLevel="0" collapsed="false">
      <c r="B1313" s="48" t="s">
        <v>1849</v>
      </c>
      <c r="C1313" s="49" t="s">
        <v>521</v>
      </c>
      <c r="D1313" s="49" t="s">
        <v>446</v>
      </c>
      <c r="E1313" s="18" t="n">
        <v>0.296703296703297</v>
      </c>
      <c r="F1313" s="49" t="s">
        <v>60</v>
      </c>
      <c r="G1313" s="18" t="n">
        <v>0</v>
      </c>
      <c r="H1313" s="73" t="s">
        <v>2395</v>
      </c>
    </row>
    <row r="1314" customFormat="false" ht="12.75" hidden="false" customHeight="false" outlineLevel="0" collapsed="false">
      <c r="B1314" s="48" t="s">
        <v>1850</v>
      </c>
      <c r="C1314" s="49" t="s">
        <v>67</v>
      </c>
      <c r="D1314" s="49" t="s">
        <v>291</v>
      </c>
      <c r="E1314" s="18" t="n">
        <v>0.163636363636364</v>
      </c>
      <c r="F1314" s="49" t="s">
        <v>60</v>
      </c>
      <c r="G1314" s="18" t="n">
        <v>0</v>
      </c>
      <c r="H1314" s="73" t="s">
        <v>2314</v>
      </c>
    </row>
    <row r="1315" customFormat="false" ht="12.75" hidden="false" customHeight="false" outlineLevel="0" collapsed="false">
      <c r="B1315" s="48" t="s">
        <v>1851</v>
      </c>
      <c r="C1315" s="49" t="s">
        <v>156</v>
      </c>
      <c r="D1315" s="49" t="s">
        <v>116</v>
      </c>
      <c r="E1315" s="18" t="n">
        <v>0.142857142857143</v>
      </c>
      <c r="F1315" s="49" t="s">
        <v>90</v>
      </c>
      <c r="G1315" s="18" t="n">
        <v>0.0285714285714286</v>
      </c>
      <c r="H1315" s="73" t="s">
        <v>2253</v>
      </c>
    </row>
    <row r="1316" customFormat="false" ht="12.75" hidden="false" customHeight="false" outlineLevel="0" collapsed="false">
      <c r="B1316" s="48" t="s">
        <v>1852</v>
      </c>
      <c r="C1316" s="49" t="s">
        <v>227</v>
      </c>
      <c r="D1316" s="49" t="s">
        <v>52</v>
      </c>
      <c r="E1316" s="18" t="n">
        <v>0.269230769230769</v>
      </c>
      <c r="F1316" s="49" t="s">
        <v>143</v>
      </c>
      <c r="G1316" s="18" t="n">
        <v>0.0769230769230769</v>
      </c>
      <c r="H1316" s="73" t="s">
        <v>2218</v>
      </c>
    </row>
    <row r="1317" customFormat="false" ht="12.75" hidden="false" customHeight="false" outlineLevel="0" collapsed="false">
      <c r="B1317" s="48" t="s">
        <v>1682</v>
      </c>
      <c r="C1317" s="49" t="s">
        <v>44</v>
      </c>
      <c r="D1317" s="49" t="s">
        <v>305</v>
      </c>
      <c r="E1317" s="18" t="n">
        <v>0.2</v>
      </c>
      <c r="F1317" s="49" t="s">
        <v>305</v>
      </c>
      <c r="G1317" s="18" t="n">
        <v>0.2</v>
      </c>
      <c r="H1317" s="73" t="s">
        <v>2029</v>
      </c>
    </row>
    <row r="1318" customFormat="false" ht="12.75" hidden="false" customHeight="false" outlineLevel="0" collapsed="false">
      <c r="B1318" s="48" t="s">
        <v>1853</v>
      </c>
      <c r="C1318" s="49" t="s">
        <v>315</v>
      </c>
      <c r="D1318" s="49" t="s">
        <v>116</v>
      </c>
      <c r="E1318" s="18" t="n">
        <v>0.238095238095238</v>
      </c>
      <c r="F1318" s="49" t="s">
        <v>60</v>
      </c>
      <c r="G1318" s="18" t="n">
        <v>0</v>
      </c>
      <c r="H1318" s="73" t="s">
        <v>2351</v>
      </c>
    </row>
    <row r="1319" customFormat="false" ht="12.75" hidden="false" customHeight="false" outlineLevel="0" collapsed="false">
      <c r="B1319" s="48" t="s">
        <v>1854</v>
      </c>
      <c r="C1319" s="49" t="s">
        <v>464</v>
      </c>
      <c r="D1319" s="49" t="s">
        <v>214</v>
      </c>
      <c r="E1319" s="18" t="n">
        <v>0.2</v>
      </c>
      <c r="F1319" s="49" t="s">
        <v>60</v>
      </c>
      <c r="G1319" s="18" t="n">
        <v>0</v>
      </c>
      <c r="H1319" s="73" t="s">
        <v>2396</v>
      </c>
    </row>
    <row r="1320" customFormat="false" ht="12.75" hidden="false" customHeight="false" outlineLevel="0" collapsed="false">
      <c r="B1320" s="48" t="s">
        <v>1855</v>
      </c>
      <c r="C1320" s="49" t="s">
        <v>52</v>
      </c>
      <c r="D1320" s="49" t="s">
        <v>225</v>
      </c>
      <c r="E1320" s="18"/>
      <c r="F1320" s="49" t="s">
        <v>225</v>
      </c>
      <c r="G1320" s="18"/>
      <c r="H1320" s="73" t="s">
        <v>225</v>
      </c>
    </row>
    <row r="1321" customFormat="false" ht="12.75" hidden="false" customHeight="false" outlineLevel="0" collapsed="false">
      <c r="B1321" s="48" t="s">
        <v>1856</v>
      </c>
      <c r="C1321" s="49" t="s">
        <v>195</v>
      </c>
      <c r="D1321" s="49" t="s">
        <v>228</v>
      </c>
      <c r="E1321" s="18" t="n">
        <v>0.239130434782609</v>
      </c>
      <c r="F1321" s="49" t="s">
        <v>60</v>
      </c>
      <c r="G1321" s="18" t="n">
        <v>0</v>
      </c>
      <c r="H1321" s="73" t="s">
        <v>2397</v>
      </c>
    </row>
    <row r="1322" customFormat="false" ht="12.75" hidden="false" customHeight="false" outlineLevel="0" collapsed="false">
      <c r="B1322" s="48" t="s">
        <v>1857</v>
      </c>
      <c r="C1322" s="49" t="s">
        <v>250</v>
      </c>
      <c r="D1322" s="49" t="s">
        <v>305</v>
      </c>
      <c r="E1322" s="18" t="n">
        <v>0.25</v>
      </c>
      <c r="F1322" s="49" t="s">
        <v>60</v>
      </c>
      <c r="G1322" s="18" t="n">
        <v>0</v>
      </c>
      <c r="H1322" s="73" t="s">
        <v>2398</v>
      </c>
    </row>
    <row r="1323" customFormat="false" ht="12.75" hidden="false" customHeight="false" outlineLevel="0" collapsed="false">
      <c r="B1323" s="48" t="s">
        <v>1858</v>
      </c>
      <c r="C1323" s="49" t="s">
        <v>109</v>
      </c>
      <c r="D1323" s="49" t="s">
        <v>288</v>
      </c>
      <c r="E1323" s="18" t="n">
        <v>0.225</v>
      </c>
      <c r="F1323" s="49" t="s">
        <v>60</v>
      </c>
      <c r="G1323" s="18" t="n">
        <v>0</v>
      </c>
      <c r="H1323" s="73" t="s">
        <v>2399</v>
      </c>
    </row>
    <row r="1324" customFormat="false" ht="12.75" hidden="false" customHeight="false" outlineLevel="0" collapsed="false">
      <c r="B1324" s="48" t="s">
        <v>1859</v>
      </c>
      <c r="C1324" s="49" t="s">
        <v>492</v>
      </c>
      <c r="D1324" s="49" t="s">
        <v>81</v>
      </c>
      <c r="E1324" s="18" t="n">
        <v>0.158119658119658</v>
      </c>
      <c r="F1324" s="49" t="s">
        <v>228</v>
      </c>
      <c r="G1324" s="18" t="n">
        <v>0.047008547008547</v>
      </c>
      <c r="H1324" s="73" t="s">
        <v>1975</v>
      </c>
    </row>
    <row r="1325" customFormat="false" ht="12.75" hidden="false" customHeight="false" outlineLevel="0" collapsed="false">
      <c r="B1325" s="48" t="s">
        <v>1860</v>
      </c>
      <c r="C1325" s="49" t="s">
        <v>254</v>
      </c>
      <c r="D1325" s="49" t="s">
        <v>203</v>
      </c>
      <c r="E1325" s="18" t="n">
        <v>0.206896551724138</v>
      </c>
      <c r="F1325" s="49" t="s">
        <v>60</v>
      </c>
      <c r="G1325" s="18" t="n">
        <v>0</v>
      </c>
      <c r="H1325" s="73" t="s">
        <v>2001</v>
      </c>
    </row>
    <row r="1326" customFormat="false" ht="12.75" hidden="false" customHeight="false" outlineLevel="0" collapsed="false">
      <c r="B1326" s="48" t="s">
        <v>1861</v>
      </c>
      <c r="C1326" s="49" t="s">
        <v>228</v>
      </c>
      <c r="D1326" s="49" t="s">
        <v>90</v>
      </c>
      <c r="E1326" s="18" t="n">
        <v>0.0909090909090909</v>
      </c>
      <c r="F1326" s="49" t="s">
        <v>60</v>
      </c>
      <c r="G1326" s="18" t="n">
        <v>0</v>
      </c>
      <c r="H1326" s="73" t="s">
        <v>2153</v>
      </c>
    </row>
    <row r="1327" customFormat="false" ht="12.75" hidden="false" customHeight="false" outlineLevel="0" collapsed="false">
      <c r="B1327" s="48" t="s">
        <v>1862</v>
      </c>
      <c r="C1327" s="49" t="s">
        <v>116</v>
      </c>
      <c r="D1327" s="49" t="s">
        <v>225</v>
      </c>
      <c r="E1327" s="18"/>
      <c r="F1327" s="49" t="s">
        <v>225</v>
      </c>
      <c r="G1327" s="18"/>
      <c r="H1327" s="73" t="s">
        <v>225</v>
      </c>
    </row>
    <row r="1328" customFormat="false" ht="12.75" hidden="false" customHeight="false" outlineLevel="0" collapsed="false">
      <c r="B1328" s="48" t="s">
        <v>1863</v>
      </c>
      <c r="C1328" s="49" t="s">
        <v>172</v>
      </c>
      <c r="D1328" s="49" t="s">
        <v>116</v>
      </c>
      <c r="E1328" s="18" t="n">
        <v>0.217391304347826</v>
      </c>
      <c r="F1328" s="49" t="s">
        <v>90</v>
      </c>
      <c r="G1328" s="18" t="n">
        <v>0.0434782608695652</v>
      </c>
      <c r="H1328" s="73" t="s">
        <v>2218</v>
      </c>
    </row>
    <row r="1329" customFormat="false" ht="12.75" hidden="false" customHeight="false" outlineLevel="0" collapsed="false">
      <c r="B1329" s="48" t="s">
        <v>1864</v>
      </c>
      <c r="C1329" s="49" t="s">
        <v>261</v>
      </c>
      <c r="D1329" s="49" t="s">
        <v>52</v>
      </c>
      <c r="E1329" s="18" t="n">
        <v>0.318181818181818</v>
      </c>
      <c r="F1329" s="49" t="s">
        <v>60</v>
      </c>
      <c r="G1329" s="18" t="n">
        <v>0</v>
      </c>
      <c r="H1329" s="73" t="s">
        <v>2400</v>
      </c>
    </row>
    <row r="1330" customFormat="false" ht="12.75" hidden="false" customHeight="false" outlineLevel="0" collapsed="false">
      <c r="B1330" s="48" t="s">
        <v>588</v>
      </c>
      <c r="C1330" s="49" t="s">
        <v>312</v>
      </c>
      <c r="D1330" s="49" t="s">
        <v>228</v>
      </c>
      <c r="E1330" s="18" t="n">
        <v>0.305555555555556</v>
      </c>
      <c r="F1330" s="49" t="s">
        <v>90</v>
      </c>
      <c r="G1330" s="18" t="n">
        <v>0.0277777777777778</v>
      </c>
      <c r="H1330" s="73" t="s">
        <v>2401</v>
      </c>
    </row>
    <row r="1331" customFormat="false" ht="12.75" hidden="false" customHeight="false" outlineLevel="0" collapsed="false">
      <c r="B1331" s="48" t="s">
        <v>1865</v>
      </c>
      <c r="C1331" s="49" t="s">
        <v>63</v>
      </c>
      <c r="D1331" s="49" t="s">
        <v>288</v>
      </c>
      <c r="E1331" s="18" t="n">
        <v>0.185567010309278</v>
      </c>
      <c r="F1331" s="49" t="s">
        <v>90</v>
      </c>
      <c r="G1331" s="18" t="n">
        <v>0.0103092783505155</v>
      </c>
      <c r="H1331" s="73" t="s">
        <v>1995</v>
      </c>
    </row>
    <row r="1332" customFormat="false" ht="12.75" hidden="false" customHeight="false" outlineLevel="0" collapsed="false">
      <c r="B1332" s="48" t="s">
        <v>1866</v>
      </c>
      <c r="C1332" s="49" t="s">
        <v>262</v>
      </c>
      <c r="D1332" s="49" t="s">
        <v>134</v>
      </c>
      <c r="E1332" s="18" t="n">
        <v>0.25</v>
      </c>
      <c r="F1332" s="49" t="s">
        <v>60</v>
      </c>
      <c r="G1332" s="18" t="n">
        <v>0</v>
      </c>
      <c r="H1332" s="73" t="s">
        <v>2402</v>
      </c>
    </row>
    <row r="1333" customFormat="false" ht="12.75" hidden="false" customHeight="false" outlineLevel="0" collapsed="false">
      <c r="B1333" s="48" t="s">
        <v>1867</v>
      </c>
      <c r="C1333" s="49" t="s">
        <v>305</v>
      </c>
      <c r="D1333" s="49" t="s">
        <v>225</v>
      </c>
      <c r="E1333" s="18"/>
      <c r="F1333" s="49" t="s">
        <v>225</v>
      </c>
      <c r="G1333" s="18"/>
      <c r="H1333" s="73" t="s">
        <v>225</v>
      </c>
    </row>
    <row r="1334" customFormat="false" ht="12.75" hidden="false" customHeight="false" outlineLevel="0" collapsed="false">
      <c r="B1334" s="48" t="s">
        <v>1051</v>
      </c>
      <c r="C1334" s="49" t="s">
        <v>291</v>
      </c>
      <c r="D1334" s="49" t="s">
        <v>203</v>
      </c>
      <c r="E1334" s="18" t="n">
        <v>0.666666666666667</v>
      </c>
      <c r="F1334" s="49" t="s">
        <v>60</v>
      </c>
      <c r="G1334" s="18" t="n">
        <v>0</v>
      </c>
      <c r="H1334" s="73" t="s">
        <v>2403</v>
      </c>
    </row>
    <row r="1335" customFormat="false" ht="12.75" hidden="false" customHeight="false" outlineLevel="0" collapsed="false">
      <c r="B1335" s="48" t="s">
        <v>1868</v>
      </c>
      <c r="C1335" s="49" t="s">
        <v>479</v>
      </c>
      <c r="D1335" s="49" t="s">
        <v>304</v>
      </c>
      <c r="E1335" s="18" t="n">
        <v>0.209150326797386</v>
      </c>
      <c r="F1335" s="49" t="s">
        <v>291</v>
      </c>
      <c r="G1335" s="18" t="n">
        <v>0.0588235294117647</v>
      </c>
      <c r="H1335" s="73" t="s">
        <v>2191</v>
      </c>
    </row>
    <row r="1336" customFormat="false" ht="12.75" hidden="false" customHeight="false" outlineLevel="0" collapsed="false">
      <c r="B1336" s="48" t="s">
        <v>1869</v>
      </c>
      <c r="C1336" s="49" t="s">
        <v>218</v>
      </c>
      <c r="D1336" s="49" t="s">
        <v>173</v>
      </c>
      <c r="E1336" s="18" t="n">
        <v>0.307692307692308</v>
      </c>
      <c r="F1336" s="49" t="s">
        <v>90</v>
      </c>
      <c r="G1336" s="18" t="n">
        <v>0.010989010989011</v>
      </c>
      <c r="H1336" s="73" t="s">
        <v>2391</v>
      </c>
    </row>
    <row r="1337" customFormat="false" ht="12.75" hidden="false" customHeight="false" outlineLevel="0" collapsed="false">
      <c r="B1337" s="48" t="s">
        <v>1870</v>
      </c>
      <c r="C1337" s="49" t="s">
        <v>450</v>
      </c>
      <c r="D1337" s="49" t="s">
        <v>315</v>
      </c>
      <c r="E1337" s="18" t="n">
        <v>0.102941176470588</v>
      </c>
      <c r="F1337" s="49" t="s">
        <v>262</v>
      </c>
      <c r="G1337" s="18" t="n">
        <v>0.0588235294117647</v>
      </c>
      <c r="H1337" s="73" t="s">
        <v>2288</v>
      </c>
    </row>
    <row r="1338" customFormat="false" ht="12.75" hidden="false" customHeight="false" outlineLevel="0" collapsed="false">
      <c r="B1338" s="48" t="s">
        <v>1871</v>
      </c>
      <c r="C1338" s="49" t="s">
        <v>112</v>
      </c>
      <c r="D1338" s="49" t="s">
        <v>171</v>
      </c>
      <c r="E1338" s="18" t="n">
        <v>0.224669603524229</v>
      </c>
      <c r="F1338" s="49" t="s">
        <v>125</v>
      </c>
      <c r="G1338" s="18" t="n">
        <v>0.0440528634361234</v>
      </c>
      <c r="H1338" s="73" t="s">
        <v>2230</v>
      </c>
    </row>
    <row r="1339" customFormat="false" ht="12.75" hidden="false" customHeight="false" outlineLevel="0" collapsed="false">
      <c r="B1339" s="48" t="s">
        <v>1872</v>
      </c>
      <c r="C1339" s="49" t="s">
        <v>172</v>
      </c>
      <c r="D1339" s="49" t="s">
        <v>125</v>
      </c>
      <c r="E1339" s="18" t="n">
        <v>0.434782608695652</v>
      </c>
      <c r="F1339" s="49" t="s">
        <v>60</v>
      </c>
      <c r="G1339" s="18" t="n">
        <v>0</v>
      </c>
      <c r="H1339" s="73" t="s">
        <v>2218</v>
      </c>
    </row>
    <row r="1340" customFormat="false" ht="12.75" hidden="false" customHeight="false" outlineLevel="0" collapsed="false">
      <c r="B1340" s="48" t="s">
        <v>1277</v>
      </c>
      <c r="C1340" s="49" t="s">
        <v>304</v>
      </c>
      <c r="D1340" s="49" t="s">
        <v>158</v>
      </c>
      <c r="E1340" s="18" t="n">
        <v>0.40625</v>
      </c>
      <c r="F1340" s="49" t="s">
        <v>60</v>
      </c>
      <c r="G1340" s="18" t="n">
        <v>0</v>
      </c>
      <c r="H1340" s="73" t="s">
        <v>2404</v>
      </c>
    </row>
    <row r="1341" customFormat="false" ht="12.75" hidden="false" customHeight="false" outlineLevel="0" collapsed="false">
      <c r="B1341" s="48" t="s">
        <v>1873</v>
      </c>
      <c r="C1341" s="49" t="s">
        <v>173</v>
      </c>
      <c r="D1341" s="49" t="s">
        <v>305</v>
      </c>
      <c r="E1341" s="18" t="n">
        <v>0.142857142857143</v>
      </c>
      <c r="F1341" s="49" t="s">
        <v>60</v>
      </c>
      <c r="G1341" s="18" t="n">
        <v>0</v>
      </c>
      <c r="H1341" s="73" t="s">
        <v>2218</v>
      </c>
    </row>
    <row r="1342" customFormat="false" ht="12.75" hidden="false" customHeight="false" outlineLevel="0" collapsed="false">
      <c r="B1342" s="48" t="s">
        <v>1874</v>
      </c>
      <c r="C1342" s="49" t="s">
        <v>291</v>
      </c>
      <c r="D1342" s="49" t="s">
        <v>225</v>
      </c>
      <c r="E1342" s="18"/>
      <c r="F1342" s="49" t="s">
        <v>225</v>
      </c>
      <c r="G1342" s="18"/>
      <c r="H1342" s="73" t="s">
        <v>225</v>
      </c>
    </row>
    <row r="1343" customFormat="false" ht="12.75" hidden="false" customHeight="false" outlineLevel="0" collapsed="false">
      <c r="B1343" s="48" t="s">
        <v>1099</v>
      </c>
      <c r="C1343" s="49" t="s">
        <v>291</v>
      </c>
      <c r="D1343" s="49" t="s">
        <v>116</v>
      </c>
      <c r="E1343" s="18" t="n">
        <v>0.555555555555556</v>
      </c>
      <c r="F1343" s="49" t="s">
        <v>60</v>
      </c>
      <c r="G1343" s="18" t="n">
        <v>0</v>
      </c>
      <c r="H1343" s="73" t="s">
        <v>2405</v>
      </c>
    </row>
    <row r="1344" customFormat="false" ht="12.75" hidden="false" customHeight="false" outlineLevel="0" collapsed="false">
      <c r="B1344" s="48" t="s">
        <v>1875</v>
      </c>
      <c r="C1344" s="49" t="s">
        <v>81</v>
      </c>
      <c r="D1344" s="49" t="s">
        <v>125</v>
      </c>
      <c r="E1344" s="18" t="n">
        <v>0.27027027027027</v>
      </c>
      <c r="F1344" s="49" t="s">
        <v>60</v>
      </c>
      <c r="G1344" s="18" t="n">
        <v>0</v>
      </c>
      <c r="H1344" s="73" t="s">
        <v>2157</v>
      </c>
    </row>
    <row r="1345" customFormat="false" ht="12.75" hidden="false" customHeight="false" outlineLevel="0" collapsed="false">
      <c r="B1345" s="48" t="s">
        <v>244</v>
      </c>
      <c r="C1345" s="49" t="s">
        <v>251</v>
      </c>
      <c r="D1345" s="49" t="s">
        <v>134</v>
      </c>
      <c r="E1345" s="18" t="n">
        <v>0.214285714285714</v>
      </c>
      <c r="F1345" s="49" t="s">
        <v>60</v>
      </c>
      <c r="G1345" s="18" t="n">
        <v>0</v>
      </c>
      <c r="H1345" s="73" t="s">
        <v>2385</v>
      </c>
    </row>
    <row r="1346" customFormat="false" ht="12.75" hidden="false" customHeight="false" outlineLevel="0" collapsed="false">
      <c r="B1346" s="48" t="s">
        <v>1873</v>
      </c>
      <c r="C1346" s="49" t="s">
        <v>313</v>
      </c>
      <c r="D1346" s="49" t="s">
        <v>134</v>
      </c>
      <c r="E1346" s="18" t="n">
        <v>0.157894736842105</v>
      </c>
      <c r="F1346" s="49" t="s">
        <v>90</v>
      </c>
      <c r="G1346" s="18" t="n">
        <v>0.0526315789473684</v>
      </c>
      <c r="H1346" s="73" t="s">
        <v>2006</v>
      </c>
    </row>
    <row r="1347" customFormat="false" ht="12.75" hidden="false" customHeight="false" outlineLevel="0" collapsed="false">
      <c r="B1347" s="48" t="s">
        <v>1109</v>
      </c>
      <c r="C1347" s="49" t="s">
        <v>261</v>
      </c>
      <c r="D1347" s="49" t="s">
        <v>52</v>
      </c>
      <c r="E1347" s="18" t="n">
        <v>0.318181818181818</v>
      </c>
      <c r="F1347" s="49" t="s">
        <v>60</v>
      </c>
      <c r="G1347" s="18" t="n">
        <v>0</v>
      </c>
      <c r="H1347" s="73" t="s">
        <v>2406</v>
      </c>
    </row>
    <row r="1348" customFormat="false" ht="12.75" hidden="false" customHeight="false" outlineLevel="0" collapsed="false">
      <c r="B1348" s="48" t="s">
        <v>1046</v>
      </c>
      <c r="C1348" s="49" t="s">
        <v>489</v>
      </c>
      <c r="D1348" s="49" t="s">
        <v>250</v>
      </c>
      <c r="E1348" s="18" t="n">
        <v>0.380952380952381</v>
      </c>
      <c r="F1348" s="49" t="s">
        <v>60</v>
      </c>
      <c r="G1348" s="18" t="n">
        <v>0</v>
      </c>
      <c r="H1348" s="73" t="s">
        <v>2405</v>
      </c>
    </row>
    <row r="1349" customFormat="false" ht="12.75" hidden="false" customHeight="false" outlineLevel="0" collapsed="false">
      <c r="B1349" s="48" t="s">
        <v>1876</v>
      </c>
      <c r="C1349" s="49" t="s">
        <v>203</v>
      </c>
      <c r="D1349" s="49" t="s">
        <v>225</v>
      </c>
      <c r="E1349" s="18"/>
      <c r="F1349" s="49" t="s">
        <v>225</v>
      </c>
      <c r="G1349" s="18"/>
      <c r="H1349" s="73" t="s">
        <v>225</v>
      </c>
    </row>
    <row r="1350" customFormat="false" ht="12.75" hidden="false" customHeight="false" outlineLevel="0" collapsed="false">
      <c r="B1350" s="48" t="s">
        <v>972</v>
      </c>
      <c r="C1350" s="49" t="s">
        <v>181</v>
      </c>
      <c r="D1350" s="49" t="s">
        <v>225</v>
      </c>
      <c r="E1350" s="18"/>
      <c r="F1350" s="49" t="s">
        <v>225</v>
      </c>
      <c r="G1350" s="18"/>
      <c r="H1350" s="73" t="s">
        <v>225</v>
      </c>
    </row>
    <row r="1351" customFormat="false" ht="12.75" hidden="false" customHeight="false" outlineLevel="0" collapsed="false">
      <c r="B1351" s="48" t="s">
        <v>1135</v>
      </c>
      <c r="C1351" s="49" t="s">
        <v>102</v>
      </c>
      <c r="D1351" s="49" t="s">
        <v>305</v>
      </c>
      <c r="E1351" s="18" t="n">
        <v>0.266666666666667</v>
      </c>
      <c r="F1351" s="49" t="s">
        <v>60</v>
      </c>
      <c r="G1351" s="18" t="n">
        <v>0</v>
      </c>
      <c r="H1351" s="73" t="s">
        <v>2407</v>
      </c>
    </row>
    <row r="1352" customFormat="false" ht="12.75" hidden="false" customHeight="false" outlineLevel="0" collapsed="false">
      <c r="B1352" s="48" t="s">
        <v>338</v>
      </c>
      <c r="C1352" s="49" t="s">
        <v>227</v>
      </c>
      <c r="D1352" s="49" t="s">
        <v>181</v>
      </c>
      <c r="E1352" s="18" t="n">
        <v>0.307692307692308</v>
      </c>
      <c r="F1352" s="49" t="s">
        <v>60</v>
      </c>
      <c r="G1352" s="18" t="n">
        <v>0</v>
      </c>
      <c r="H1352" s="73" t="s">
        <v>2314</v>
      </c>
    </row>
    <row r="1353" customFormat="false" ht="13.5" hidden="false" customHeight="false" outlineLevel="0" collapsed="false">
      <c r="B1353" s="50" t="s">
        <v>341</v>
      </c>
      <c r="C1353" s="51" t="s">
        <v>260</v>
      </c>
      <c r="D1353" s="51" t="s">
        <v>44</v>
      </c>
      <c r="E1353" s="22" t="n">
        <v>0.444444444444444</v>
      </c>
      <c r="F1353" s="51" t="s">
        <v>143</v>
      </c>
      <c r="G1353" s="22" t="n">
        <v>0.0444444444444444</v>
      </c>
      <c r="H1353" s="74" t="s">
        <v>2400</v>
      </c>
    </row>
    <row r="1354" customFormat="false" ht="13.5" hidden="false" customHeight="false" outlineLevel="0" collapsed="false">
      <c r="B1354" s="40" t="s">
        <v>23</v>
      </c>
      <c r="C1354" s="41" t="s">
        <v>1877</v>
      </c>
      <c r="D1354" s="41" t="s">
        <v>2408</v>
      </c>
      <c r="E1354" s="42" t="n">
        <v>0.239646648837021</v>
      </c>
      <c r="F1354" s="41" t="s">
        <v>886</v>
      </c>
      <c r="G1354" s="42" t="n">
        <v>0.0305535294594376</v>
      </c>
      <c r="H1354" s="71" t="s">
        <v>2221</v>
      </c>
    </row>
    <row r="1355" customFormat="false" ht="12.75" hidden="false" customHeight="false" outlineLevel="0" collapsed="false">
      <c r="B1355" s="44" t="s">
        <v>23</v>
      </c>
      <c r="C1355" s="45" t="s">
        <v>1884</v>
      </c>
      <c r="D1355" s="45" t="s">
        <v>233</v>
      </c>
      <c r="E1355" s="46" t="n">
        <v>0.113342898134864</v>
      </c>
      <c r="F1355" s="45" t="s">
        <v>270</v>
      </c>
      <c r="G1355" s="46" t="n">
        <v>0.0946915351506456</v>
      </c>
      <c r="H1355" s="72" t="s">
        <v>2302</v>
      </c>
    </row>
    <row r="1356" customFormat="false" ht="12.75" hidden="false" customHeight="false" outlineLevel="0" collapsed="false">
      <c r="B1356" s="48" t="s">
        <v>1886</v>
      </c>
      <c r="C1356" s="49" t="s">
        <v>92</v>
      </c>
      <c r="D1356" s="49" t="s">
        <v>115</v>
      </c>
      <c r="E1356" s="18" t="n">
        <v>0.241071428571429</v>
      </c>
      <c r="F1356" s="49" t="s">
        <v>134</v>
      </c>
      <c r="G1356" s="18" t="n">
        <v>0.0133928571428571</v>
      </c>
      <c r="H1356" s="73" t="s">
        <v>2240</v>
      </c>
    </row>
    <row r="1357" customFormat="false" ht="12.75" hidden="false" customHeight="false" outlineLevel="0" collapsed="false">
      <c r="B1357" s="48" t="s">
        <v>742</v>
      </c>
      <c r="C1357" s="49" t="s">
        <v>157</v>
      </c>
      <c r="D1357" s="49" t="s">
        <v>181</v>
      </c>
      <c r="E1357" s="18" t="n">
        <v>0.186046511627907</v>
      </c>
      <c r="F1357" s="49" t="s">
        <v>90</v>
      </c>
      <c r="G1357" s="18" t="n">
        <v>0.0232558139534884</v>
      </c>
      <c r="H1357" s="73" t="s">
        <v>2256</v>
      </c>
    </row>
    <row r="1358" customFormat="false" ht="12.75" hidden="false" customHeight="false" outlineLevel="0" collapsed="false">
      <c r="B1358" s="48" t="s">
        <v>1887</v>
      </c>
      <c r="C1358" s="49" t="s">
        <v>423</v>
      </c>
      <c r="D1358" s="49" t="s">
        <v>152</v>
      </c>
      <c r="E1358" s="18" t="n">
        <v>0.315</v>
      </c>
      <c r="F1358" s="49" t="s">
        <v>90</v>
      </c>
      <c r="G1358" s="18" t="n">
        <v>0.005</v>
      </c>
      <c r="H1358" s="73" t="s">
        <v>2409</v>
      </c>
    </row>
    <row r="1359" customFormat="false" ht="12.75" hidden="false" customHeight="false" outlineLevel="0" collapsed="false">
      <c r="B1359" s="48" t="s">
        <v>1888</v>
      </c>
      <c r="C1359" s="49" t="s">
        <v>79</v>
      </c>
      <c r="D1359" s="49" t="s">
        <v>227</v>
      </c>
      <c r="E1359" s="18" t="n">
        <v>0.218487394957983</v>
      </c>
      <c r="F1359" s="49" t="s">
        <v>90</v>
      </c>
      <c r="G1359" s="18" t="n">
        <v>0.00840336134453782</v>
      </c>
      <c r="H1359" s="73" t="s">
        <v>2397</v>
      </c>
    </row>
    <row r="1360" customFormat="false" ht="12.75" hidden="false" customHeight="false" outlineLevel="0" collapsed="false">
      <c r="B1360" s="48" t="s">
        <v>1889</v>
      </c>
      <c r="C1360" s="49" t="s">
        <v>475</v>
      </c>
      <c r="D1360" s="49" t="s">
        <v>294</v>
      </c>
      <c r="E1360" s="18" t="n">
        <v>0.320388349514563</v>
      </c>
      <c r="F1360" s="49" t="s">
        <v>60</v>
      </c>
      <c r="G1360" s="18" t="n">
        <v>0</v>
      </c>
      <c r="H1360" s="73" t="s">
        <v>2410</v>
      </c>
    </row>
    <row r="1361" customFormat="false" ht="12.75" hidden="false" customHeight="false" outlineLevel="0" collapsed="false">
      <c r="B1361" s="48" t="s">
        <v>1890</v>
      </c>
      <c r="C1361" s="49" t="s">
        <v>1333</v>
      </c>
      <c r="D1361" s="49" t="s">
        <v>246</v>
      </c>
      <c r="E1361" s="18" t="n">
        <v>0.200913242009132</v>
      </c>
      <c r="F1361" s="49" t="s">
        <v>262</v>
      </c>
      <c r="G1361" s="18" t="n">
        <v>0.0273972602739726</v>
      </c>
      <c r="H1361" s="73" t="s">
        <v>2313</v>
      </c>
    </row>
    <row r="1362" customFormat="false" ht="12.75" hidden="false" customHeight="false" outlineLevel="0" collapsed="false">
      <c r="B1362" s="48" t="s">
        <v>1891</v>
      </c>
      <c r="C1362" s="49" t="s">
        <v>82</v>
      </c>
      <c r="D1362" s="49" t="s">
        <v>291</v>
      </c>
      <c r="E1362" s="18" t="n">
        <v>0.230769230769231</v>
      </c>
      <c r="F1362" s="49" t="s">
        <v>60</v>
      </c>
      <c r="G1362" s="18" t="n">
        <v>0</v>
      </c>
      <c r="H1362" s="73" t="s">
        <v>2256</v>
      </c>
    </row>
    <row r="1363" customFormat="false" ht="12.75" hidden="false" customHeight="false" outlineLevel="0" collapsed="false">
      <c r="B1363" s="48" t="s">
        <v>1892</v>
      </c>
      <c r="C1363" s="49" t="s">
        <v>238</v>
      </c>
      <c r="D1363" s="49" t="s">
        <v>48</v>
      </c>
      <c r="E1363" s="18" t="n">
        <v>0.220647773279352</v>
      </c>
      <c r="F1363" s="49" t="s">
        <v>173</v>
      </c>
      <c r="G1363" s="18" t="n">
        <v>0.0566801619433198</v>
      </c>
      <c r="H1363" s="73" t="s">
        <v>2044</v>
      </c>
    </row>
    <row r="1364" customFormat="false" ht="12.75" hidden="false" customHeight="false" outlineLevel="0" collapsed="false">
      <c r="B1364" s="48" t="s">
        <v>1893</v>
      </c>
      <c r="C1364" s="49" t="s">
        <v>1200</v>
      </c>
      <c r="D1364" s="49" t="s">
        <v>502</v>
      </c>
      <c r="E1364" s="18" t="n">
        <v>0.185410334346505</v>
      </c>
      <c r="F1364" s="49" t="s">
        <v>44</v>
      </c>
      <c r="G1364" s="18" t="n">
        <v>0.060790273556231</v>
      </c>
      <c r="H1364" s="73" t="s">
        <v>2084</v>
      </c>
    </row>
    <row r="1365" customFormat="false" ht="12.75" hidden="false" customHeight="false" outlineLevel="0" collapsed="false">
      <c r="B1365" s="48" t="s">
        <v>534</v>
      </c>
      <c r="C1365" s="49" t="s">
        <v>1894</v>
      </c>
      <c r="D1365" s="49" t="s">
        <v>108</v>
      </c>
      <c r="E1365" s="18" t="n">
        <v>0.29443447037702</v>
      </c>
      <c r="F1365" s="49" t="s">
        <v>214</v>
      </c>
      <c r="G1365" s="18" t="n">
        <v>0.0305206463195691</v>
      </c>
      <c r="H1365" s="73" t="s">
        <v>2374</v>
      </c>
    </row>
    <row r="1366" customFormat="false" ht="12.75" hidden="false" customHeight="false" outlineLevel="0" collapsed="false">
      <c r="B1366" s="48" t="s">
        <v>1425</v>
      </c>
      <c r="C1366" s="49" t="s">
        <v>1895</v>
      </c>
      <c r="D1366" s="49" t="s">
        <v>281</v>
      </c>
      <c r="E1366" s="18" t="n">
        <v>0.271428571428571</v>
      </c>
      <c r="F1366" s="49" t="s">
        <v>315</v>
      </c>
      <c r="G1366" s="18" t="n">
        <v>0.0428571428571429</v>
      </c>
      <c r="H1366" s="73" t="s">
        <v>2358</v>
      </c>
    </row>
    <row r="1367" customFormat="false" ht="12.75" hidden="false" customHeight="false" outlineLevel="0" collapsed="false">
      <c r="B1367" s="48" t="s">
        <v>1897</v>
      </c>
      <c r="C1367" s="49" t="s">
        <v>165</v>
      </c>
      <c r="D1367" s="49" t="s">
        <v>156</v>
      </c>
      <c r="E1367" s="18" t="n">
        <v>0.265151515151515</v>
      </c>
      <c r="F1367" s="49" t="s">
        <v>90</v>
      </c>
      <c r="G1367" s="18" t="n">
        <v>0.00757575757575758</v>
      </c>
      <c r="H1367" s="73" t="s">
        <v>2320</v>
      </c>
    </row>
    <row r="1368" customFormat="false" ht="12.75" hidden="false" customHeight="false" outlineLevel="0" collapsed="false">
      <c r="B1368" s="48" t="s">
        <v>1447</v>
      </c>
      <c r="C1368" s="49" t="s">
        <v>286</v>
      </c>
      <c r="D1368" s="49" t="s">
        <v>291</v>
      </c>
      <c r="E1368" s="18" t="n">
        <v>0.126760563380282</v>
      </c>
      <c r="F1368" s="49" t="s">
        <v>203</v>
      </c>
      <c r="G1368" s="18" t="n">
        <v>0.0845070422535211</v>
      </c>
      <c r="H1368" s="73" t="s">
        <v>1979</v>
      </c>
    </row>
    <row r="1369" customFormat="false" ht="12.75" hidden="false" customHeight="false" outlineLevel="0" collapsed="false">
      <c r="B1369" s="48" t="s">
        <v>566</v>
      </c>
      <c r="C1369" s="49" t="s">
        <v>1397</v>
      </c>
      <c r="D1369" s="49" t="s">
        <v>193</v>
      </c>
      <c r="E1369" s="18" t="n">
        <v>0.206208425720621</v>
      </c>
      <c r="F1369" s="49" t="s">
        <v>158</v>
      </c>
      <c r="G1369" s="18" t="n">
        <v>0.0288248337028825</v>
      </c>
      <c r="H1369" s="73" t="s">
        <v>2018</v>
      </c>
    </row>
    <row r="1370" customFormat="false" ht="12.75" hidden="false" customHeight="false" outlineLevel="0" collapsed="false">
      <c r="B1370" s="48" t="s">
        <v>1898</v>
      </c>
      <c r="C1370" s="49" t="s">
        <v>88</v>
      </c>
      <c r="D1370" s="49" t="s">
        <v>81</v>
      </c>
      <c r="E1370" s="18" t="n">
        <v>0.216374269005848</v>
      </c>
      <c r="F1370" s="49" t="s">
        <v>116</v>
      </c>
      <c r="G1370" s="18" t="n">
        <v>0.0292397660818713</v>
      </c>
      <c r="H1370" s="73" t="s">
        <v>2358</v>
      </c>
    </row>
    <row r="1371" customFormat="false" ht="12.75" hidden="false" customHeight="false" outlineLevel="0" collapsed="false">
      <c r="B1371" s="48" t="s">
        <v>1899</v>
      </c>
      <c r="C1371" s="49" t="s">
        <v>94</v>
      </c>
      <c r="D1371" s="49" t="s">
        <v>194</v>
      </c>
      <c r="E1371" s="18" t="n">
        <v>0.251336898395722</v>
      </c>
      <c r="F1371" s="49" t="s">
        <v>90</v>
      </c>
      <c r="G1371" s="18" t="n">
        <v>0.0053475935828877</v>
      </c>
      <c r="H1371" s="73" t="s">
        <v>2402</v>
      </c>
    </row>
    <row r="1372" customFormat="false" ht="12.75" hidden="false" customHeight="false" outlineLevel="0" collapsed="false">
      <c r="B1372" s="48" t="s">
        <v>1900</v>
      </c>
      <c r="C1372" s="49" t="s">
        <v>1901</v>
      </c>
      <c r="D1372" s="49" t="s">
        <v>176</v>
      </c>
      <c r="E1372" s="18" t="n">
        <v>0.329317269076305</v>
      </c>
      <c r="F1372" s="49" t="s">
        <v>305</v>
      </c>
      <c r="G1372" s="18" t="n">
        <v>0.00535475234270415</v>
      </c>
      <c r="H1372" s="73" t="s">
        <v>2411</v>
      </c>
    </row>
    <row r="1373" customFormat="false" ht="12.75" hidden="false" customHeight="false" outlineLevel="0" collapsed="false">
      <c r="B1373" s="48" t="s">
        <v>702</v>
      </c>
      <c r="C1373" s="49" t="s">
        <v>934</v>
      </c>
      <c r="D1373" s="49" t="s">
        <v>173</v>
      </c>
      <c r="E1373" s="18" t="n">
        <v>0.145077720207254</v>
      </c>
      <c r="F1373" s="49" t="s">
        <v>158</v>
      </c>
      <c r="G1373" s="18" t="n">
        <v>0.0673575129533679</v>
      </c>
      <c r="H1373" s="73" t="s">
        <v>2031</v>
      </c>
    </row>
    <row r="1374" customFormat="false" ht="12.75" hidden="false" customHeight="false" outlineLevel="0" collapsed="false">
      <c r="B1374" s="48" t="s">
        <v>303</v>
      </c>
      <c r="C1374" s="49" t="s">
        <v>1058</v>
      </c>
      <c r="D1374" s="49" t="s">
        <v>282</v>
      </c>
      <c r="E1374" s="18" t="n">
        <v>0.216216216216216</v>
      </c>
      <c r="F1374" s="49" t="s">
        <v>313</v>
      </c>
      <c r="G1374" s="18" t="n">
        <v>0.0570570570570571</v>
      </c>
      <c r="H1374" s="73" t="s">
        <v>1969</v>
      </c>
    </row>
    <row r="1375" customFormat="false" ht="12.75" hidden="false" customHeight="false" outlineLevel="0" collapsed="false">
      <c r="B1375" s="48" t="s">
        <v>1902</v>
      </c>
      <c r="C1375" s="49" t="s">
        <v>1378</v>
      </c>
      <c r="D1375" s="49" t="s">
        <v>209</v>
      </c>
      <c r="E1375" s="18" t="n">
        <v>0.289044289044289</v>
      </c>
      <c r="F1375" s="49" t="s">
        <v>143</v>
      </c>
      <c r="G1375" s="18" t="n">
        <v>0.00466200466200466</v>
      </c>
      <c r="H1375" s="73" t="s">
        <v>2310</v>
      </c>
    </row>
    <row r="1376" customFormat="false" ht="12.75" hidden="false" customHeight="false" outlineLevel="0" collapsed="false">
      <c r="B1376" s="48" t="s">
        <v>1903</v>
      </c>
      <c r="C1376" s="49" t="s">
        <v>42</v>
      </c>
      <c r="D1376" s="49" t="s">
        <v>74</v>
      </c>
      <c r="E1376" s="18" t="n">
        <v>0.228956228956229</v>
      </c>
      <c r="F1376" s="49" t="s">
        <v>134</v>
      </c>
      <c r="G1376" s="18" t="n">
        <v>0.0101010101010101</v>
      </c>
      <c r="H1376" s="73" t="s">
        <v>2389</v>
      </c>
    </row>
    <row r="1377" customFormat="false" ht="12.75" hidden="false" customHeight="false" outlineLevel="0" collapsed="false">
      <c r="B1377" s="48" t="s">
        <v>769</v>
      </c>
      <c r="C1377" s="49" t="s">
        <v>543</v>
      </c>
      <c r="D1377" s="49" t="s">
        <v>525</v>
      </c>
      <c r="E1377" s="18" t="n">
        <v>0.279352226720648</v>
      </c>
      <c r="F1377" s="49" t="s">
        <v>134</v>
      </c>
      <c r="G1377" s="18" t="n">
        <v>0.0121457489878543</v>
      </c>
      <c r="H1377" s="73" t="s">
        <v>2412</v>
      </c>
    </row>
    <row r="1378" customFormat="false" ht="12.75" hidden="false" customHeight="false" outlineLevel="0" collapsed="false">
      <c r="B1378" s="48" t="s">
        <v>1904</v>
      </c>
      <c r="C1378" s="49" t="s">
        <v>1905</v>
      </c>
      <c r="D1378" s="49" t="s">
        <v>217</v>
      </c>
      <c r="E1378" s="18" t="n">
        <v>0.22766217870257</v>
      </c>
      <c r="F1378" s="49" t="s">
        <v>261</v>
      </c>
      <c r="G1378" s="18" t="n">
        <v>0.0269277845777234</v>
      </c>
      <c r="H1378" s="73" t="s">
        <v>2313</v>
      </c>
    </row>
    <row r="1379" customFormat="false" ht="12.75" hidden="false" customHeight="false" outlineLevel="0" collapsed="false">
      <c r="B1379" s="48" t="s">
        <v>1909</v>
      </c>
      <c r="C1379" s="49" t="s">
        <v>1174</v>
      </c>
      <c r="D1379" s="49" t="s">
        <v>59</v>
      </c>
      <c r="E1379" s="18" t="n">
        <v>0.295612009237875</v>
      </c>
      <c r="F1379" s="49" t="s">
        <v>52</v>
      </c>
      <c r="G1379" s="18" t="n">
        <v>0.0161662817551963</v>
      </c>
      <c r="H1379" s="73" t="s">
        <v>2412</v>
      </c>
    </row>
    <row r="1380" customFormat="false" ht="12.75" hidden="false" customHeight="false" outlineLevel="0" collapsed="false">
      <c r="B1380" s="48" t="s">
        <v>1910</v>
      </c>
      <c r="C1380" s="49" t="s">
        <v>451</v>
      </c>
      <c r="D1380" s="49" t="s">
        <v>254</v>
      </c>
      <c r="E1380" s="18" t="n">
        <v>0.273584905660377</v>
      </c>
      <c r="F1380" s="49" t="s">
        <v>116</v>
      </c>
      <c r="G1380" s="18" t="n">
        <v>0.0471698113207547</v>
      </c>
      <c r="H1380" s="73" t="s">
        <v>2413</v>
      </c>
    </row>
    <row r="1381" customFormat="false" ht="12.75" hidden="false" customHeight="false" outlineLevel="0" collapsed="false">
      <c r="B1381" s="48" t="s">
        <v>1911</v>
      </c>
      <c r="C1381" s="49" t="s">
        <v>52</v>
      </c>
      <c r="D1381" s="49" t="s">
        <v>225</v>
      </c>
      <c r="E1381" s="18"/>
      <c r="F1381" s="49" t="s">
        <v>225</v>
      </c>
      <c r="G1381" s="18"/>
      <c r="H1381" s="73" t="s">
        <v>225</v>
      </c>
    </row>
    <row r="1382" customFormat="false" ht="12.75" hidden="false" customHeight="false" outlineLevel="0" collapsed="false">
      <c r="B1382" s="48" t="s">
        <v>1912</v>
      </c>
      <c r="C1382" s="49" t="s">
        <v>286</v>
      </c>
      <c r="D1382" s="49" t="s">
        <v>214</v>
      </c>
      <c r="E1382" s="18" t="n">
        <v>0.23943661971831</v>
      </c>
      <c r="F1382" s="49" t="s">
        <v>143</v>
      </c>
      <c r="G1382" s="18" t="n">
        <v>0.028169014084507</v>
      </c>
      <c r="H1382" s="73" t="s">
        <v>2319</v>
      </c>
    </row>
    <row r="1383" customFormat="false" ht="12.75" hidden="false" customHeight="false" outlineLevel="0" collapsed="false">
      <c r="B1383" s="48" t="s">
        <v>1913</v>
      </c>
      <c r="C1383" s="49" t="s">
        <v>157</v>
      </c>
      <c r="D1383" s="49" t="s">
        <v>228</v>
      </c>
      <c r="E1383" s="18" t="n">
        <v>0.255813953488372</v>
      </c>
      <c r="F1383" s="49" t="s">
        <v>90</v>
      </c>
      <c r="G1383" s="18" t="n">
        <v>0.0232558139534884</v>
      </c>
      <c r="H1383" s="73" t="s">
        <v>2397</v>
      </c>
    </row>
    <row r="1384" customFormat="false" ht="12.75" hidden="false" customHeight="false" outlineLevel="0" collapsed="false">
      <c r="B1384" s="48" t="s">
        <v>1914</v>
      </c>
      <c r="C1384" s="49" t="s">
        <v>157</v>
      </c>
      <c r="D1384" s="49" t="s">
        <v>250</v>
      </c>
      <c r="E1384" s="18" t="n">
        <v>0.372093023255814</v>
      </c>
      <c r="F1384" s="49" t="s">
        <v>60</v>
      </c>
      <c r="G1384" s="18" t="n">
        <v>0</v>
      </c>
      <c r="H1384" s="73" t="s">
        <v>2414</v>
      </c>
    </row>
    <row r="1385" customFormat="false" ht="12.75" hidden="false" customHeight="false" outlineLevel="0" collapsed="false">
      <c r="B1385" s="48" t="s">
        <v>1915</v>
      </c>
      <c r="C1385" s="49" t="s">
        <v>102</v>
      </c>
      <c r="D1385" s="49" t="s">
        <v>225</v>
      </c>
      <c r="E1385" s="18"/>
      <c r="F1385" s="49" t="s">
        <v>225</v>
      </c>
      <c r="G1385" s="18"/>
      <c r="H1385" s="73" t="s">
        <v>225</v>
      </c>
    </row>
    <row r="1386" customFormat="false" ht="12.75" hidden="false" customHeight="false" outlineLevel="0" collapsed="false">
      <c r="B1386" s="48" t="s">
        <v>1916</v>
      </c>
      <c r="C1386" s="49" t="s">
        <v>243</v>
      </c>
      <c r="D1386" s="49" t="s">
        <v>258</v>
      </c>
      <c r="E1386" s="18" t="n">
        <v>0.322916666666667</v>
      </c>
      <c r="F1386" s="49" t="s">
        <v>60</v>
      </c>
      <c r="G1386" s="18" t="n">
        <v>0</v>
      </c>
      <c r="H1386" s="73" t="s">
        <v>2228</v>
      </c>
    </row>
    <row r="1387" customFormat="false" ht="12.75" hidden="false" customHeight="false" outlineLevel="0" collapsed="false">
      <c r="B1387" s="48" t="s">
        <v>1917</v>
      </c>
      <c r="C1387" s="49" t="s">
        <v>215</v>
      </c>
      <c r="D1387" s="49" t="s">
        <v>52</v>
      </c>
      <c r="E1387" s="18" t="n">
        <v>0.291666666666667</v>
      </c>
      <c r="F1387" s="49" t="s">
        <v>60</v>
      </c>
      <c r="G1387" s="18" t="n">
        <v>0</v>
      </c>
      <c r="H1387" s="73" t="s">
        <v>2400</v>
      </c>
    </row>
    <row r="1388" customFormat="false" ht="12.75" hidden="false" customHeight="false" outlineLevel="0" collapsed="false">
      <c r="B1388" s="48" t="s">
        <v>1918</v>
      </c>
      <c r="C1388" s="49" t="s">
        <v>251</v>
      </c>
      <c r="D1388" s="49" t="s">
        <v>90</v>
      </c>
      <c r="E1388" s="18" t="n">
        <v>0.0714285714285714</v>
      </c>
      <c r="F1388" s="49" t="s">
        <v>60</v>
      </c>
      <c r="G1388" s="18" t="n">
        <v>0</v>
      </c>
      <c r="H1388" s="73" t="s">
        <v>2139</v>
      </c>
    </row>
    <row r="1389" customFormat="false" ht="12.75" hidden="false" customHeight="false" outlineLevel="0" collapsed="false">
      <c r="B1389" s="48" t="s">
        <v>1806</v>
      </c>
      <c r="C1389" s="49" t="s">
        <v>262</v>
      </c>
      <c r="D1389" s="49" t="s">
        <v>143</v>
      </c>
      <c r="E1389" s="18" t="n">
        <v>0.166666666666667</v>
      </c>
      <c r="F1389" s="49" t="s">
        <v>90</v>
      </c>
      <c r="G1389" s="18" t="n">
        <v>0.0833333333333333</v>
      </c>
      <c r="H1389" s="73" t="s">
        <v>2062</v>
      </c>
    </row>
    <row r="1390" customFormat="false" ht="12.75" hidden="false" customHeight="false" outlineLevel="0" collapsed="false">
      <c r="B1390" s="48" t="s">
        <v>1919</v>
      </c>
      <c r="C1390" s="49" t="s">
        <v>81</v>
      </c>
      <c r="D1390" s="49" t="s">
        <v>262</v>
      </c>
      <c r="E1390" s="18" t="n">
        <v>0.324324324324324</v>
      </c>
      <c r="F1390" s="49" t="s">
        <v>60</v>
      </c>
      <c r="G1390" s="18" t="n">
        <v>0</v>
      </c>
      <c r="H1390" s="73" t="s">
        <v>2415</v>
      </c>
    </row>
    <row r="1391" customFormat="false" ht="12.75" hidden="false" customHeight="false" outlineLevel="0" collapsed="false">
      <c r="B1391" s="48" t="s">
        <v>836</v>
      </c>
      <c r="C1391" s="49" t="s">
        <v>214</v>
      </c>
      <c r="D1391" s="49" t="s">
        <v>225</v>
      </c>
      <c r="E1391" s="18"/>
      <c r="F1391" s="49" t="s">
        <v>225</v>
      </c>
      <c r="G1391" s="18"/>
      <c r="H1391" s="73" t="s">
        <v>225</v>
      </c>
    </row>
    <row r="1392" customFormat="false" ht="12.75" hidden="false" customHeight="false" outlineLevel="0" collapsed="false">
      <c r="B1392" s="48" t="s">
        <v>1920</v>
      </c>
      <c r="C1392" s="49" t="s">
        <v>90</v>
      </c>
      <c r="D1392" s="49" t="s">
        <v>225</v>
      </c>
      <c r="E1392" s="18"/>
      <c r="F1392" s="49" t="s">
        <v>225</v>
      </c>
      <c r="G1392" s="18"/>
      <c r="H1392" s="73" t="s">
        <v>225</v>
      </c>
    </row>
    <row r="1393" customFormat="false" ht="12.75" hidden="false" customHeight="false" outlineLevel="0" collapsed="false">
      <c r="B1393" s="48" t="s">
        <v>1921</v>
      </c>
      <c r="C1393" s="49" t="s">
        <v>294</v>
      </c>
      <c r="D1393" s="49" t="s">
        <v>125</v>
      </c>
      <c r="E1393" s="18" t="n">
        <v>0.303030303030303</v>
      </c>
      <c r="F1393" s="49" t="s">
        <v>60</v>
      </c>
      <c r="G1393" s="18" t="n">
        <v>0</v>
      </c>
      <c r="H1393" s="73" t="s">
        <v>2211</v>
      </c>
    </row>
    <row r="1394" customFormat="false" ht="12.75" hidden="false" customHeight="false" outlineLevel="0" collapsed="false">
      <c r="B1394" s="48" t="s">
        <v>1922</v>
      </c>
      <c r="C1394" s="49" t="s">
        <v>474</v>
      </c>
      <c r="D1394" s="49" t="s">
        <v>44</v>
      </c>
      <c r="E1394" s="18" t="n">
        <v>0.224719101123596</v>
      </c>
      <c r="F1394" s="49" t="s">
        <v>60</v>
      </c>
      <c r="G1394" s="18" t="n">
        <v>0</v>
      </c>
      <c r="H1394" s="73" t="s">
        <v>2137</v>
      </c>
    </row>
    <row r="1395" customFormat="false" ht="12.75" hidden="false" customHeight="false" outlineLevel="0" collapsed="false">
      <c r="B1395" s="48" t="s">
        <v>554</v>
      </c>
      <c r="C1395" s="49" t="s">
        <v>250</v>
      </c>
      <c r="D1395" s="49" t="s">
        <v>203</v>
      </c>
      <c r="E1395" s="18" t="n">
        <v>0.375</v>
      </c>
      <c r="F1395" s="49" t="s">
        <v>143</v>
      </c>
      <c r="G1395" s="18" t="n">
        <v>0.125</v>
      </c>
      <c r="H1395" s="73" t="s">
        <v>2388</v>
      </c>
    </row>
    <row r="1396" customFormat="false" ht="12.75" hidden="false" customHeight="false" outlineLevel="0" collapsed="false">
      <c r="B1396" s="48" t="s">
        <v>783</v>
      </c>
      <c r="C1396" s="49" t="s">
        <v>312</v>
      </c>
      <c r="D1396" s="49" t="s">
        <v>158</v>
      </c>
      <c r="E1396" s="18" t="n">
        <v>0.361111111111111</v>
      </c>
      <c r="F1396" s="49" t="s">
        <v>60</v>
      </c>
      <c r="G1396" s="18" t="n">
        <v>0</v>
      </c>
      <c r="H1396" s="73" t="s">
        <v>2339</v>
      </c>
    </row>
    <row r="1397" customFormat="false" ht="12.75" hidden="false" customHeight="false" outlineLevel="0" collapsed="false">
      <c r="B1397" s="48" t="s">
        <v>1923</v>
      </c>
      <c r="C1397" s="49" t="s">
        <v>181</v>
      </c>
      <c r="D1397" s="49" t="s">
        <v>116</v>
      </c>
      <c r="E1397" s="18" t="n">
        <v>0.625</v>
      </c>
      <c r="F1397" s="49" t="s">
        <v>90</v>
      </c>
      <c r="G1397" s="18" t="n">
        <v>0.125</v>
      </c>
      <c r="H1397" s="73" t="s">
        <v>2249</v>
      </c>
    </row>
    <row r="1398" customFormat="false" ht="12.75" hidden="false" customHeight="false" outlineLevel="0" collapsed="false">
      <c r="B1398" s="48" t="s">
        <v>1924</v>
      </c>
      <c r="C1398" s="49" t="s">
        <v>116</v>
      </c>
      <c r="D1398" s="49" t="s">
        <v>225</v>
      </c>
      <c r="E1398" s="18"/>
      <c r="F1398" s="49" t="s">
        <v>225</v>
      </c>
      <c r="G1398" s="18"/>
      <c r="H1398" s="73" t="s">
        <v>225</v>
      </c>
    </row>
    <row r="1399" customFormat="false" ht="12.75" hidden="false" customHeight="false" outlineLevel="0" collapsed="false">
      <c r="B1399" s="48" t="s">
        <v>554</v>
      </c>
      <c r="C1399" s="49" t="s">
        <v>525</v>
      </c>
      <c r="D1399" s="49" t="s">
        <v>251</v>
      </c>
      <c r="E1399" s="18" t="n">
        <v>0.202898550724638</v>
      </c>
      <c r="F1399" s="49" t="s">
        <v>90</v>
      </c>
      <c r="G1399" s="18" t="n">
        <v>0.0144927536231884</v>
      </c>
      <c r="H1399" s="73" t="s">
        <v>2318</v>
      </c>
    </row>
    <row r="1400" customFormat="false" ht="12.75" hidden="false" customHeight="false" outlineLevel="0" collapsed="false">
      <c r="B1400" s="48" t="s">
        <v>1925</v>
      </c>
      <c r="C1400" s="49" t="s">
        <v>115</v>
      </c>
      <c r="D1400" s="49" t="s">
        <v>102</v>
      </c>
      <c r="E1400" s="18" t="n">
        <v>0.277777777777778</v>
      </c>
      <c r="F1400" s="49" t="s">
        <v>60</v>
      </c>
      <c r="G1400" s="18" t="n">
        <v>0</v>
      </c>
      <c r="H1400" s="73" t="s">
        <v>2416</v>
      </c>
    </row>
    <row r="1401" customFormat="false" ht="12.75" hidden="false" customHeight="false" outlineLevel="0" collapsed="false">
      <c r="B1401" s="48" t="s">
        <v>150</v>
      </c>
      <c r="C1401" s="49" t="s">
        <v>172</v>
      </c>
      <c r="D1401" s="49" t="s">
        <v>305</v>
      </c>
      <c r="E1401" s="18" t="n">
        <v>0.173913043478261</v>
      </c>
      <c r="F1401" s="49" t="s">
        <v>60</v>
      </c>
      <c r="G1401" s="18" t="n">
        <v>0</v>
      </c>
      <c r="H1401" s="73" t="s">
        <v>2128</v>
      </c>
    </row>
    <row r="1402" customFormat="false" ht="12.75" hidden="false" customHeight="false" outlineLevel="0" collapsed="false">
      <c r="B1402" s="48" t="s">
        <v>1926</v>
      </c>
      <c r="C1402" s="49" t="s">
        <v>464</v>
      </c>
      <c r="D1402" s="49" t="s">
        <v>262</v>
      </c>
      <c r="E1402" s="18" t="n">
        <v>0.141176470588235</v>
      </c>
      <c r="F1402" s="49" t="s">
        <v>203</v>
      </c>
      <c r="G1402" s="18" t="n">
        <v>0.0705882352941177</v>
      </c>
      <c r="H1402" s="73" t="s">
        <v>1994</v>
      </c>
    </row>
    <row r="1403" customFormat="false" ht="12.75" hidden="false" customHeight="false" outlineLevel="0" collapsed="false">
      <c r="B1403" s="48" t="s">
        <v>1927</v>
      </c>
      <c r="C1403" s="49" t="s">
        <v>134</v>
      </c>
      <c r="D1403" s="49" t="s">
        <v>225</v>
      </c>
      <c r="E1403" s="18"/>
      <c r="F1403" s="49" t="s">
        <v>225</v>
      </c>
      <c r="G1403" s="18"/>
      <c r="H1403" s="73" t="s">
        <v>225</v>
      </c>
    </row>
    <row r="1404" customFormat="false" ht="12.75" hidden="false" customHeight="false" outlineLevel="0" collapsed="false">
      <c r="B1404" s="48" t="s">
        <v>252</v>
      </c>
      <c r="C1404" s="49" t="s">
        <v>442</v>
      </c>
      <c r="D1404" s="49" t="s">
        <v>116</v>
      </c>
      <c r="E1404" s="18" t="n">
        <v>0.131578947368421</v>
      </c>
      <c r="F1404" s="49" t="s">
        <v>134</v>
      </c>
      <c r="G1404" s="18" t="n">
        <v>0.0789473684210526</v>
      </c>
      <c r="H1404" s="73" t="s">
        <v>2417</v>
      </c>
    </row>
    <row r="1405" customFormat="false" ht="12.75" hidden="false" customHeight="false" outlineLevel="0" collapsed="false">
      <c r="B1405" s="48" t="s">
        <v>1502</v>
      </c>
      <c r="C1405" s="49" t="s">
        <v>711</v>
      </c>
      <c r="D1405" s="49" t="s">
        <v>251</v>
      </c>
      <c r="E1405" s="18" t="n">
        <v>0.28</v>
      </c>
      <c r="F1405" s="49" t="s">
        <v>60</v>
      </c>
      <c r="G1405" s="18" t="n">
        <v>0</v>
      </c>
      <c r="H1405" s="73" t="s">
        <v>2391</v>
      </c>
    </row>
    <row r="1406" customFormat="false" ht="12.75" hidden="false" customHeight="false" outlineLevel="0" collapsed="false">
      <c r="B1406" s="48" t="s">
        <v>1928</v>
      </c>
      <c r="C1406" s="49" t="s">
        <v>168</v>
      </c>
      <c r="D1406" s="49" t="s">
        <v>271</v>
      </c>
      <c r="E1406" s="18" t="n">
        <v>0.277777777777778</v>
      </c>
      <c r="F1406" s="49" t="s">
        <v>143</v>
      </c>
      <c r="G1406" s="18" t="n">
        <v>0.0222222222222222</v>
      </c>
      <c r="H1406" s="73" t="s">
        <v>2226</v>
      </c>
    </row>
    <row r="1407" customFormat="false" ht="12.75" hidden="false" customHeight="false" outlineLevel="0" collapsed="false">
      <c r="B1407" s="48" t="s">
        <v>815</v>
      </c>
      <c r="C1407" s="49" t="s">
        <v>479</v>
      </c>
      <c r="D1407" s="49" t="s">
        <v>339</v>
      </c>
      <c r="E1407" s="18" t="n">
        <v>0.202614379084967</v>
      </c>
      <c r="F1407" s="49" t="s">
        <v>291</v>
      </c>
      <c r="G1407" s="18" t="n">
        <v>0.0588235294117647</v>
      </c>
      <c r="H1407" s="73" t="s">
        <v>2181</v>
      </c>
    </row>
    <row r="1408" customFormat="false" ht="12.75" hidden="false" customHeight="false" outlineLevel="0" collapsed="false">
      <c r="B1408" s="48" t="s">
        <v>1929</v>
      </c>
      <c r="C1408" s="49" t="s">
        <v>215</v>
      </c>
      <c r="D1408" s="49" t="s">
        <v>203</v>
      </c>
      <c r="E1408" s="18" t="n">
        <v>0.25</v>
      </c>
      <c r="F1408" s="49" t="s">
        <v>60</v>
      </c>
      <c r="G1408" s="18" t="n">
        <v>0</v>
      </c>
      <c r="H1408" s="73" t="s">
        <v>2008</v>
      </c>
    </row>
    <row r="1409" customFormat="false" ht="12.75" hidden="false" customHeight="false" outlineLevel="0" collapsed="false">
      <c r="B1409" s="48" t="s">
        <v>1930</v>
      </c>
      <c r="C1409" s="49" t="s">
        <v>228</v>
      </c>
      <c r="D1409" s="49" t="s">
        <v>225</v>
      </c>
      <c r="E1409" s="18"/>
      <c r="F1409" s="49" t="s">
        <v>225</v>
      </c>
      <c r="G1409" s="18"/>
      <c r="H1409" s="73" t="s">
        <v>225</v>
      </c>
    </row>
    <row r="1410" customFormat="false" ht="12.75" hidden="false" customHeight="false" outlineLevel="0" collapsed="false">
      <c r="B1410" s="48" t="s">
        <v>1931</v>
      </c>
      <c r="C1410" s="49" t="s">
        <v>36</v>
      </c>
      <c r="D1410" s="49" t="s">
        <v>227</v>
      </c>
      <c r="E1410" s="18" t="n">
        <v>0.184397163120567</v>
      </c>
      <c r="F1410" s="49" t="s">
        <v>143</v>
      </c>
      <c r="G1410" s="18" t="n">
        <v>0.0141843971631206</v>
      </c>
      <c r="H1410" s="73" t="s">
        <v>2084</v>
      </c>
    </row>
    <row r="1411" customFormat="false" ht="12.75" hidden="false" customHeight="false" outlineLevel="0" collapsed="false">
      <c r="B1411" s="48" t="s">
        <v>1932</v>
      </c>
      <c r="C1411" s="49" t="s">
        <v>125</v>
      </c>
      <c r="D1411" s="49" t="s">
        <v>225</v>
      </c>
      <c r="E1411" s="18"/>
      <c r="F1411" s="49" t="s">
        <v>225</v>
      </c>
      <c r="G1411" s="18"/>
      <c r="H1411" s="73" t="s">
        <v>225</v>
      </c>
    </row>
    <row r="1412" customFormat="false" ht="12.75" hidden="false" customHeight="false" outlineLevel="0" collapsed="false">
      <c r="B1412" s="48" t="s">
        <v>1933</v>
      </c>
      <c r="C1412" s="49" t="s">
        <v>260</v>
      </c>
      <c r="D1412" s="49" t="s">
        <v>181</v>
      </c>
      <c r="E1412" s="18" t="n">
        <v>0.177777777777778</v>
      </c>
      <c r="F1412" s="49" t="s">
        <v>90</v>
      </c>
      <c r="G1412" s="18" t="n">
        <v>0.0222222222222222</v>
      </c>
      <c r="H1412" s="73" t="s">
        <v>2102</v>
      </c>
    </row>
    <row r="1413" customFormat="false" ht="12.75" hidden="false" customHeight="false" outlineLevel="0" collapsed="false">
      <c r="B1413" s="48" t="s">
        <v>1934</v>
      </c>
      <c r="C1413" s="49" t="s">
        <v>1065</v>
      </c>
      <c r="D1413" s="49" t="s">
        <v>82</v>
      </c>
      <c r="E1413" s="18" t="n">
        <v>0.188405797101449</v>
      </c>
      <c r="F1413" s="49" t="s">
        <v>291</v>
      </c>
      <c r="G1413" s="18" t="n">
        <v>0.0434782608695652</v>
      </c>
      <c r="H1413" s="73" t="s">
        <v>2050</v>
      </c>
    </row>
    <row r="1414" customFormat="false" ht="12.75" hidden="false" customHeight="false" outlineLevel="0" collapsed="false">
      <c r="B1414" s="48" t="s">
        <v>734</v>
      </c>
      <c r="C1414" s="49" t="s">
        <v>339</v>
      </c>
      <c r="D1414" s="49" t="s">
        <v>203</v>
      </c>
      <c r="E1414" s="18" t="n">
        <v>0.193548387096774</v>
      </c>
      <c r="F1414" s="49" t="s">
        <v>60</v>
      </c>
      <c r="G1414" s="18" t="n">
        <v>0</v>
      </c>
      <c r="H1414" s="73" t="s">
        <v>2418</v>
      </c>
    </row>
    <row r="1415" customFormat="false" ht="12.75" hidden="false" customHeight="false" outlineLevel="0" collapsed="false">
      <c r="B1415" s="48" t="s">
        <v>1935</v>
      </c>
      <c r="C1415" s="49" t="s">
        <v>114</v>
      </c>
      <c r="D1415" s="49" t="s">
        <v>261</v>
      </c>
      <c r="E1415" s="18" t="n">
        <v>0.180327868852459</v>
      </c>
      <c r="F1415" s="49" t="s">
        <v>134</v>
      </c>
      <c r="G1415" s="18" t="n">
        <v>0.0245901639344262</v>
      </c>
      <c r="H1415" s="73" t="s">
        <v>2268</v>
      </c>
    </row>
    <row r="1416" customFormat="false" ht="12.75" hidden="false" customHeight="false" outlineLevel="0" collapsed="false">
      <c r="B1416" s="48" t="s">
        <v>729</v>
      </c>
      <c r="C1416" s="49" t="s">
        <v>253</v>
      </c>
      <c r="D1416" s="49" t="s">
        <v>313</v>
      </c>
      <c r="E1416" s="18" t="n">
        <v>0.431818181818182</v>
      </c>
      <c r="F1416" s="49" t="s">
        <v>60</v>
      </c>
      <c r="G1416" s="18" t="n">
        <v>0</v>
      </c>
      <c r="H1416" s="73" t="s">
        <v>2409</v>
      </c>
    </row>
    <row r="1417" customFormat="false" ht="12.75" hidden="false" customHeight="false" outlineLevel="0" collapsed="false">
      <c r="B1417" s="48" t="s">
        <v>1124</v>
      </c>
      <c r="C1417" s="49" t="s">
        <v>89</v>
      </c>
      <c r="D1417" s="49" t="s">
        <v>315</v>
      </c>
      <c r="E1417" s="18" t="n">
        <v>0.221052631578947</v>
      </c>
      <c r="F1417" s="49" t="s">
        <v>60</v>
      </c>
      <c r="G1417" s="18" t="n">
        <v>0</v>
      </c>
      <c r="H1417" s="73" t="s">
        <v>2211</v>
      </c>
    </row>
    <row r="1418" customFormat="false" ht="12.75" hidden="false" customHeight="false" outlineLevel="0" collapsed="false">
      <c r="B1418" s="48" t="s">
        <v>1936</v>
      </c>
      <c r="C1418" s="49" t="s">
        <v>282</v>
      </c>
      <c r="D1418" s="49" t="s">
        <v>250</v>
      </c>
      <c r="E1418" s="18" t="n">
        <v>0.222222222222222</v>
      </c>
      <c r="F1418" s="49" t="s">
        <v>305</v>
      </c>
      <c r="G1418" s="18" t="n">
        <v>0.0555555555555556</v>
      </c>
      <c r="H1418" s="73" t="s">
        <v>1978</v>
      </c>
    </row>
    <row r="1419" customFormat="false" ht="12.75" hidden="false" customHeight="false" outlineLevel="0" collapsed="false">
      <c r="B1419" s="48" t="s">
        <v>1937</v>
      </c>
      <c r="C1419" s="49" t="s">
        <v>170</v>
      </c>
      <c r="D1419" s="49" t="s">
        <v>44</v>
      </c>
      <c r="E1419" s="18" t="n">
        <v>0.408163265306122</v>
      </c>
      <c r="F1419" s="49" t="s">
        <v>90</v>
      </c>
      <c r="G1419" s="18" t="n">
        <v>0.0204081632653061</v>
      </c>
      <c r="H1419" s="73" t="s">
        <v>2409</v>
      </c>
    </row>
    <row r="1420" customFormat="false" ht="12.75" hidden="false" customHeight="false" outlineLevel="0" collapsed="false">
      <c r="B1420" s="48" t="s">
        <v>1938</v>
      </c>
      <c r="C1420" s="49" t="s">
        <v>262</v>
      </c>
      <c r="D1420" s="49" t="s">
        <v>225</v>
      </c>
      <c r="E1420" s="18"/>
      <c r="F1420" s="49" t="s">
        <v>225</v>
      </c>
      <c r="G1420" s="18"/>
      <c r="H1420" s="73" t="s">
        <v>225</v>
      </c>
    </row>
    <row r="1421" customFormat="false" ht="12.75" hidden="false" customHeight="false" outlineLevel="0" collapsed="false">
      <c r="B1421" s="48" t="s">
        <v>1939</v>
      </c>
      <c r="C1421" s="49" t="s">
        <v>416</v>
      </c>
      <c r="D1421" s="49" t="s">
        <v>288</v>
      </c>
      <c r="E1421" s="18" t="n">
        <v>0.118421052631579</v>
      </c>
      <c r="F1421" s="49" t="s">
        <v>125</v>
      </c>
      <c r="G1421" s="18" t="n">
        <v>0.0657894736842105</v>
      </c>
      <c r="H1421" s="73" t="s">
        <v>2163</v>
      </c>
    </row>
    <row r="1422" customFormat="false" ht="12.75" hidden="false" customHeight="false" outlineLevel="0" collapsed="false">
      <c r="B1422" s="48" t="s">
        <v>1940</v>
      </c>
      <c r="C1422" s="49" t="s">
        <v>44</v>
      </c>
      <c r="D1422" s="49" t="s">
        <v>225</v>
      </c>
      <c r="E1422" s="18"/>
      <c r="F1422" s="49" t="s">
        <v>225</v>
      </c>
      <c r="G1422" s="18"/>
      <c r="H1422" s="73" t="s">
        <v>225</v>
      </c>
    </row>
    <row r="1423" customFormat="false" ht="12.75" hidden="false" customHeight="false" outlineLevel="0" collapsed="false">
      <c r="B1423" s="48" t="s">
        <v>1941</v>
      </c>
      <c r="C1423" s="49" t="s">
        <v>82</v>
      </c>
      <c r="D1423" s="49" t="s">
        <v>291</v>
      </c>
      <c r="E1423" s="18" t="n">
        <v>0.230769230769231</v>
      </c>
      <c r="F1423" s="49" t="s">
        <v>60</v>
      </c>
      <c r="G1423" s="18" t="n">
        <v>0</v>
      </c>
      <c r="H1423" s="73" t="s">
        <v>2419</v>
      </c>
    </row>
    <row r="1424" customFormat="false" ht="12.75" hidden="false" customHeight="false" outlineLevel="0" collapsed="false">
      <c r="B1424" s="48" t="s">
        <v>1942</v>
      </c>
      <c r="C1424" s="49" t="s">
        <v>134</v>
      </c>
      <c r="D1424" s="49" t="s">
        <v>225</v>
      </c>
      <c r="E1424" s="18"/>
      <c r="F1424" s="49" t="s">
        <v>225</v>
      </c>
      <c r="G1424" s="18"/>
      <c r="H1424" s="73" t="s">
        <v>225</v>
      </c>
    </row>
    <row r="1425" customFormat="false" ht="12.75" hidden="false" customHeight="false" outlineLevel="0" collapsed="false">
      <c r="B1425" s="48" t="s">
        <v>1943</v>
      </c>
      <c r="C1425" s="49" t="s">
        <v>102</v>
      </c>
      <c r="D1425" s="49" t="s">
        <v>203</v>
      </c>
      <c r="E1425" s="18" t="n">
        <v>0.4</v>
      </c>
      <c r="F1425" s="49" t="s">
        <v>60</v>
      </c>
      <c r="G1425" s="18" t="n">
        <v>0</v>
      </c>
      <c r="H1425" s="73" t="s">
        <v>2378</v>
      </c>
    </row>
    <row r="1426" customFormat="false" ht="12.75" hidden="false" customHeight="false" outlineLevel="0" collapsed="false">
      <c r="B1426" s="48" t="s">
        <v>786</v>
      </c>
      <c r="C1426" s="49" t="s">
        <v>387</v>
      </c>
      <c r="D1426" s="49" t="s">
        <v>156</v>
      </c>
      <c r="E1426" s="18" t="n">
        <v>0.186170212765957</v>
      </c>
      <c r="F1426" s="49" t="s">
        <v>134</v>
      </c>
      <c r="G1426" s="18" t="n">
        <v>0.0159574468085106</v>
      </c>
      <c r="H1426" s="73" t="s">
        <v>2152</v>
      </c>
    </row>
    <row r="1427" customFormat="false" ht="12.75" hidden="false" customHeight="false" outlineLevel="0" collapsed="false">
      <c r="B1427" s="48" t="s">
        <v>295</v>
      </c>
      <c r="C1427" s="49" t="s">
        <v>504</v>
      </c>
      <c r="D1427" s="49" t="s">
        <v>158</v>
      </c>
      <c r="E1427" s="18" t="n">
        <v>0.203125</v>
      </c>
      <c r="F1427" s="49" t="s">
        <v>90</v>
      </c>
      <c r="G1427" s="18" t="n">
        <v>0.015625</v>
      </c>
      <c r="H1427" s="73" t="s">
        <v>2010</v>
      </c>
    </row>
    <row r="1428" customFormat="false" ht="12.75" hidden="false" customHeight="false" outlineLevel="0" collapsed="false">
      <c r="B1428" s="48" t="s">
        <v>430</v>
      </c>
      <c r="C1428" s="49" t="s">
        <v>248</v>
      </c>
      <c r="D1428" s="49" t="s">
        <v>102</v>
      </c>
      <c r="E1428" s="18" t="n">
        <v>0.3125</v>
      </c>
      <c r="F1428" s="49" t="s">
        <v>60</v>
      </c>
      <c r="G1428" s="18" t="n">
        <v>0</v>
      </c>
      <c r="H1428" s="73" t="s">
        <v>2363</v>
      </c>
    </row>
    <row r="1429" customFormat="false" ht="12.75" hidden="false" customHeight="false" outlineLevel="0" collapsed="false">
      <c r="B1429" s="48" t="s">
        <v>1944</v>
      </c>
      <c r="C1429" s="49" t="s">
        <v>286</v>
      </c>
      <c r="D1429" s="49" t="s">
        <v>215</v>
      </c>
      <c r="E1429" s="18" t="n">
        <v>0.338028169014085</v>
      </c>
      <c r="F1429" s="49" t="s">
        <v>143</v>
      </c>
      <c r="G1429" s="18" t="n">
        <v>0.028169014084507</v>
      </c>
      <c r="H1429" s="73" t="s">
        <v>2416</v>
      </c>
    </row>
    <row r="1430" customFormat="false" ht="12.75" hidden="false" customHeight="false" outlineLevel="0" collapsed="false">
      <c r="B1430" s="48" t="s">
        <v>1945</v>
      </c>
      <c r="C1430" s="49" t="s">
        <v>213</v>
      </c>
      <c r="D1430" s="49" t="s">
        <v>250</v>
      </c>
      <c r="E1430" s="18" t="n">
        <v>0.266666666666667</v>
      </c>
      <c r="F1430" s="49" t="s">
        <v>116</v>
      </c>
      <c r="G1430" s="18" t="n">
        <v>0.0833333333333333</v>
      </c>
      <c r="H1430" s="73" t="s">
        <v>2200</v>
      </c>
    </row>
    <row r="1431" customFormat="false" ht="12.75" hidden="false" customHeight="false" outlineLevel="0" collapsed="false">
      <c r="B1431" s="48" t="s">
        <v>1946</v>
      </c>
      <c r="C1431" s="49" t="s">
        <v>302</v>
      </c>
      <c r="D1431" s="49" t="s">
        <v>81</v>
      </c>
      <c r="E1431" s="18" t="n">
        <v>0.205555555555556</v>
      </c>
      <c r="F1431" s="49" t="s">
        <v>228</v>
      </c>
      <c r="G1431" s="18" t="n">
        <v>0.0611111111111111</v>
      </c>
      <c r="H1431" s="73" t="s">
        <v>2095</v>
      </c>
    </row>
    <row r="1432" customFormat="false" ht="12.75" hidden="false" customHeight="false" outlineLevel="0" collapsed="false">
      <c r="B1432" s="48" t="s">
        <v>1947</v>
      </c>
      <c r="C1432" s="49" t="s">
        <v>212</v>
      </c>
      <c r="D1432" s="49" t="s">
        <v>291</v>
      </c>
      <c r="E1432" s="18" t="n">
        <v>0.333333333333333</v>
      </c>
      <c r="F1432" s="49" t="s">
        <v>90</v>
      </c>
      <c r="G1432" s="18" t="n">
        <v>0.037037037037037</v>
      </c>
      <c r="H1432" s="73" t="s">
        <v>2420</v>
      </c>
    </row>
    <row r="1433" customFormat="false" ht="12.75" hidden="false" customHeight="false" outlineLevel="0" collapsed="false">
      <c r="B1433" s="48" t="s">
        <v>973</v>
      </c>
      <c r="C1433" s="49" t="s">
        <v>251</v>
      </c>
      <c r="D1433" s="49" t="s">
        <v>134</v>
      </c>
      <c r="E1433" s="18" t="n">
        <v>0.214285714285714</v>
      </c>
      <c r="F1433" s="49" t="s">
        <v>60</v>
      </c>
      <c r="G1433" s="18" t="n">
        <v>0</v>
      </c>
      <c r="H1433" s="73" t="s">
        <v>2329</v>
      </c>
    </row>
    <row r="1434" customFormat="false" ht="12.75" hidden="false" customHeight="false" outlineLevel="0" collapsed="false">
      <c r="B1434" s="48" t="s">
        <v>1922</v>
      </c>
      <c r="C1434" s="49" t="s">
        <v>116</v>
      </c>
      <c r="D1434" s="49" t="s">
        <v>225</v>
      </c>
      <c r="E1434" s="18"/>
      <c r="F1434" s="49" t="s">
        <v>225</v>
      </c>
      <c r="G1434" s="18"/>
      <c r="H1434" s="73" t="s">
        <v>225</v>
      </c>
    </row>
    <row r="1435" customFormat="false" ht="12.75" hidden="false" customHeight="false" outlineLevel="0" collapsed="false">
      <c r="B1435" s="48" t="s">
        <v>1948</v>
      </c>
      <c r="C1435" s="49" t="s">
        <v>485</v>
      </c>
      <c r="D1435" s="49" t="s">
        <v>270</v>
      </c>
      <c r="E1435" s="18" t="n">
        <v>0.231578947368421</v>
      </c>
      <c r="F1435" s="49" t="s">
        <v>143</v>
      </c>
      <c r="G1435" s="18" t="n">
        <v>0.00701754385964912</v>
      </c>
      <c r="H1435" s="73" t="s">
        <v>2013</v>
      </c>
    </row>
    <row r="1436" customFormat="false" ht="12.75" hidden="false" customHeight="false" outlineLevel="0" collapsed="false">
      <c r="B1436" s="48" t="s">
        <v>1949</v>
      </c>
      <c r="C1436" s="49" t="s">
        <v>65</v>
      </c>
      <c r="D1436" s="49" t="s">
        <v>442</v>
      </c>
      <c r="E1436" s="18" t="n">
        <v>0.207650273224044</v>
      </c>
      <c r="F1436" s="49" t="s">
        <v>181</v>
      </c>
      <c r="G1436" s="18" t="n">
        <v>0.0437158469945355</v>
      </c>
      <c r="H1436" s="73" t="s">
        <v>2048</v>
      </c>
    </row>
    <row r="1437" customFormat="false" ht="12.75" hidden="false" customHeight="false" outlineLevel="0" collapsed="false">
      <c r="B1437" s="48" t="s">
        <v>1950</v>
      </c>
      <c r="C1437" s="49" t="s">
        <v>52</v>
      </c>
      <c r="D1437" s="49" t="s">
        <v>225</v>
      </c>
      <c r="E1437" s="18"/>
      <c r="F1437" s="49" t="s">
        <v>225</v>
      </c>
      <c r="G1437" s="18"/>
      <c r="H1437" s="73" t="s">
        <v>225</v>
      </c>
    </row>
    <row r="1438" customFormat="false" ht="12.75" hidden="false" customHeight="false" outlineLevel="0" collapsed="false">
      <c r="B1438" s="48" t="s">
        <v>1951</v>
      </c>
      <c r="C1438" s="49" t="s">
        <v>250</v>
      </c>
      <c r="D1438" s="49" t="s">
        <v>225</v>
      </c>
      <c r="E1438" s="18"/>
      <c r="F1438" s="49" t="s">
        <v>225</v>
      </c>
      <c r="G1438" s="18"/>
      <c r="H1438" s="73" t="s">
        <v>225</v>
      </c>
    </row>
    <row r="1439" customFormat="false" ht="12.75" hidden="false" customHeight="false" outlineLevel="0" collapsed="false">
      <c r="B1439" s="48" t="s">
        <v>1642</v>
      </c>
      <c r="C1439" s="49" t="s">
        <v>102</v>
      </c>
      <c r="D1439" s="49" t="s">
        <v>225</v>
      </c>
      <c r="E1439" s="18"/>
      <c r="F1439" s="49" t="s">
        <v>225</v>
      </c>
      <c r="G1439" s="18"/>
      <c r="H1439" s="73" t="s">
        <v>225</v>
      </c>
    </row>
    <row r="1440" customFormat="false" ht="12.75" hidden="false" customHeight="false" outlineLevel="0" collapsed="false">
      <c r="B1440" s="48" t="s">
        <v>307</v>
      </c>
      <c r="C1440" s="49" t="s">
        <v>125</v>
      </c>
      <c r="D1440" s="49" t="s">
        <v>225</v>
      </c>
      <c r="E1440" s="18"/>
      <c r="F1440" s="49" t="s">
        <v>225</v>
      </c>
      <c r="G1440" s="18"/>
      <c r="H1440" s="73" t="s">
        <v>225</v>
      </c>
    </row>
    <row r="1441" customFormat="false" ht="12.75" hidden="false" customHeight="false" outlineLevel="0" collapsed="false">
      <c r="B1441" s="48" t="s">
        <v>1806</v>
      </c>
      <c r="C1441" s="49" t="s">
        <v>478</v>
      </c>
      <c r="D1441" s="49" t="s">
        <v>74</v>
      </c>
      <c r="E1441" s="18" t="n">
        <v>0.302222222222222</v>
      </c>
      <c r="F1441" s="49" t="s">
        <v>143</v>
      </c>
      <c r="G1441" s="18" t="n">
        <v>0.00888888888888889</v>
      </c>
      <c r="H1441" s="73" t="s">
        <v>2400</v>
      </c>
    </row>
    <row r="1442" customFormat="false" ht="12.75" hidden="false" customHeight="false" outlineLevel="0" collapsed="false">
      <c r="B1442" s="48" t="s">
        <v>1952</v>
      </c>
      <c r="C1442" s="49" t="s">
        <v>281</v>
      </c>
      <c r="D1442" s="49" t="s">
        <v>304</v>
      </c>
      <c r="E1442" s="18" t="n">
        <v>0.240601503759398</v>
      </c>
      <c r="F1442" s="49" t="s">
        <v>203</v>
      </c>
      <c r="G1442" s="18" t="n">
        <v>0.0451127819548872</v>
      </c>
      <c r="H1442" s="73" t="s">
        <v>2199</v>
      </c>
    </row>
    <row r="1443" customFormat="false" ht="12.75" hidden="false" customHeight="false" outlineLevel="0" collapsed="false">
      <c r="B1443" s="48" t="s">
        <v>1953</v>
      </c>
      <c r="C1443" s="49" t="s">
        <v>286</v>
      </c>
      <c r="D1443" s="49" t="s">
        <v>44</v>
      </c>
      <c r="E1443" s="18" t="n">
        <v>0.28169014084507</v>
      </c>
      <c r="F1443" s="49" t="s">
        <v>60</v>
      </c>
      <c r="G1443" s="18" t="n">
        <v>0</v>
      </c>
      <c r="H1443" s="73" t="s">
        <v>2421</v>
      </c>
    </row>
    <row r="1444" customFormat="false" ht="12.75" hidden="false" customHeight="false" outlineLevel="0" collapsed="false">
      <c r="B1444" s="48" t="s">
        <v>931</v>
      </c>
      <c r="C1444" s="49" t="s">
        <v>158</v>
      </c>
      <c r="D1444" s="49" t="s">
        <v>225</v>
      </c>
      <c r="E1444" s="18"/>
      <c r="F1444" s="49" t="s">
        <v>225</v>
      </c>
      <c r="G1444" s="18"/>
      <c r="H1444" s="73" t="s">
        <v>225</v>
      </c>
    </row>
    <row r="1445" customFormat="false" ht="12.75" hidden="false" customHeight="false" outlineLevel="0" collapsed="false">
      <c r="B1445" s="48" t="s">
        <v>1954</v>
      </c>
      <c r="C1445" s="49" t="s">
        <v>52</v>
      </c>
      <c r="D1445" s="49" t="s">
        <v>225</v>
      </c>
      <c r="E1445" s="18"/>
      <c r="F1445" s="49" t="s">
        <v>225</v>
      </c>
      <c r="G1445" s="18"/>
      <c r="H1445" s="73" t="s">
        <v>225</v>
      </c>
    </row>
    <row r="1446" customFormat="false" ht="12.75" hidden="false" customHeight="false" outlineLevel="0" collapsed="false">
      <c r="B1446" s="48" t="s">
        <v>1955</v>
      </c>
      <c r="C1446" s="49" t="s">
        <v>125</v>
      </c>
      <c r="D1446" s="49" t="s">
        <v>225</v>
      </c>
      <c r="E1446" s="18"/>
      <c r="F1446" s="49" t="s">
        <v>225</v>
      </c>
      <c r="G1446" s="18"/>
      <c r="H1446" s="73" t="s">
        <v>225</v>
      </c>
    </row>
    <row r="1447" customFormat="false" ht="12.75" hidden="false" customHeight="false" outlineLevel="0" collapsed="false">
      <c r="B1447" s="48" t="s">
        <v>1956</v>
      </c>
      <c r="C1447" s="49" t="s">
        <v>102</v>
      </c>
      <c r="D1447" s="49" t="s">
        <v>305</v>
      </c>
      <c r="E1447" s="18" t="n">
        <v>0.266666666666667</v>
      </c>
      <c r="F1447" s="49" t="s">
        <v>60</v>
      </c>
      <c r="G1447" s="18" t="n">
        <v>0</v>
      </c>
      <c r="H1447" s="73" t="s">
        <v>2409</v>
      </c>
    </row>
    <row r="1448" customFormat="false" ht="12.75" hidden="false" customHeight="false" outlineLevel="0" collapsed="false">
      <c r="B1448" s="48" t="s">
        <v>1957</v>
      </c>
      <c r="C1448" s="49" t="s">
        <v>214</v>
      </c>
      <c r="D1448" s="49" t="s">
        <v>225</v>
      </c>
      <c r="E1448" s="18"/>
      <c r="F1448" s="49" t="s">
        <v>225</v>
      </c>
      <c r="G1448" s="18"/>
      <c r="H1448" s="73" t="s">
        <v>225</v>
      </c>
    </row>
    <row r="1449" customFormat="false" ht="12.75" hidden="false" customHeight="false" outlineLevel="0" collapsed="false">
      <c r="B1449" s="48" t="s">
        <v>1958</v>
      </c>
      <c r="C1449" s="49" t="s">
        <v>134</v>
      </c>
      <c r="D1449" s="49" t="s">
        <v>225</v>
      </c>
      <c r="E1449" s="18"/>
      <c r="F1449" s="49" t="s">
        <v>225</v>
      </c>
      <c r="G1449" s="18"/>
      <c r="H1449" s="73" t="s">
        <v>225</v>
      </c>
    </row>
    <row r="1450" customFormat="false" ht="12.75" hidden="false" customHeight="false" outlineLevel="0" collapsed="false">
      <c r="B1450" s="48" t="s">
        <v>1959</v>
      </c>
      <c r="C1450" s="49" t="s">
        <v>116</v>
      </c>
      <c r="D1450" s="49" t="s">
        <v>225</v>
      </c>
      <c r="E1450" s="18"/>
      <c r="F1450" s="49" t="s">
        <v>225</v>
      </c>
      <c r="G1450" s="18"/>
      <c r="H1450" s="73" t="s">
        <v>225</v>
      </c>
    </row>
    <row r="1451" customFormat="false" ht="12.75" hidden="false" customHeight="false" outlineLevel="0" collapsed="false">
      <c r="B1451" s="48" t="s">
        <v>338</v>
      </c>
      <c r="C1451" s="49" t="s">
        <v>171</v>
      </c>
      <c r="D1451" s="49" t="s">
        <v>250</v>
      </c>
      <c r="E1451" s="18" t="n">
        <v>0.313725490196078</v>
      </c>
      <c r="F1451" s="49" t="s">
        <v>90</v>
      </c>
      <c r="G1451" s="18" t="n">
        <v>0.0196078431372549</v>
      </c>
      <c r="H1451" s="73" t="s">
        <v>2260</v>
      </c>
    </row>
    <row r="1452" customFormat="false" ht="13.5" hidden="false" customHeight="false" outlineLevel="0" collapsed="false">
      <c r="B1452" s="52" t="s">
        <v>341</v>
      </c>
      <c r="C1452" s="53" t="s">
        <v>401</v>
      </c>
      <c r="D1452" s="53" t="s">
        <v>260</v>
      </c>
      <c r="E1452" s="54" t="n">
        <v>0.279503105590062</v>
      </c>
      <c r="F1452" s="53" t="s">
        <v>134</v>
      </c>
      <c r="G1452" s="54" t="n">
        <v>0.0186335403726708</v>
      </c>
      <c r="H1452" s="75" t="s">
        <v>2422</v>
      </c>
    </row>
  </sheetData>
  <mergeCells count="6">
    <mergeCell ref="B1:H1"/>
    <mergeCell ref="B2:H2"/>
    <mergeCell ref="B3:H3"/>
    <mergeCell ref="C4:C5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18:21:37Z</dcterms:created>
  <dc:creator>Guadalupe Perez Oseguera</dc:creator>
  <dc:description/>
  <dc:language>en-US</dc:language>
  <cp:lastModifiedBy>Dra. Teresa Sierra</cp:lastModifiedBy>
  <dcterms:modified xsi:type="dcterms:W3CDTF">2002-04-09T20:09:21Z</dcterms:modified>
  <cp:revision>0</cp:revision>
  <dc:subject/>
  <dc:title/>
</cp:coreProperties>
</file>