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F$137</definedName>
    <definedName function="false" hidden="false" localSheetId="1" name="_xlnm.Print_Area" vbProcedure="false">Hoja2!$A$1:$I$131</definedName>
    <definedName function="false" hidden="false" name="Excel_BuiltIn_Database" vbProcedure="false">'[1]VIVIENDA-LOC'!$A$6:$F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OBLACIÓN HABLANTE DE LENGUA INDÍGENA</t>
  </si>
  <si>
    <t xml:space="preserve">MUNICIPIOS DEL 02 DISTRITO ELECTORAL FEDERAL DE QUINTANA ROO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ESTADO DE QUINTANA ROO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INDICADORES SOBRE POBREZA: OCUPACIÓN E INGRESO</t>
  </si>
  <si>
    <t xml:space="preserve">LOCALIDADES Y MUNICIPIOS DEL 02 DISTRITO ELECTORAL FEDERAL DE QUINTANA ROO</t>
  </si>
  <si>
    <t xml:space="preserve">MUNICIPIOS POR ORDEN ALFABÉTIC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POBLACIÓN HABLANTE DE LENGUA INDÍGENA
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1</c:f>
              <c:strCache>
                <c:ptCount val="6"/>
                <c:pt idx="0">
                  <c:v>FELIPE CARRILLO PUERTO</c:v>
                </c:pt>
                <c:pt idx="1">
                  <c:v>JOSE MARIA MORELOS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1!$E$6:$E$11</c:f>
              <c:numCache>
                <c:formatCode>General</c:formatCode>
                <c:ptCount val="6"/>
                <c:pt idx="0">
                  <c:v>0.642276153400149</c:v>
                </c:pt>
                <c:pt idx="1">
                  <c:v>0.583794924642535</c:v>
                </c:pt>
                <c:pt idx="2">
                  <c:v>0.119891047443362</c:v>
                </c:pt>
                <c:pt idx="4">
                  <c:v>0.273234951482237</c:v>
                </c:pt>
                <c:pt idx="5">
                  <c:v>0.198399246596713</c:v>
                </c:pt>
              </c:numCache>
            </c:numRef>
          </c:val>
        </c:ser>
        <c:gapWidth val="150"/>
        <c:shape val="box"/>
        <c:axId val="106182"/>
        <c:axId val="61940080"/>
        <c:axId val="0"/>
      </c:bar3DChart>
      <c:catAx>
        <c:axId val="10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080"/>
        <c:crossesAt val="0"/>
        <c:auto val="1"/>
        <c:lblAlgn val="ctr"/>
        <c:lblOffset val="100"/>
        <c:noMultiLvlLbl val="0"/>
      </c:catAx>
      <c:valAx>
        <c:axId val="6194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DE 18 AÑOS Y MÁS 
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556503198294"/>
          <c:y val="0.188972203287132"/>
          <c:w val="0.964136460554371"/>
          <c:h val="0.7746724229341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0:$B$105</c:f>
              <c:strCache>
                <c:ptCount val="6"/>
                <c:pt idx="0">
                  <c:v>JOSE MARIA MORELOS</c:v>
                </c:pt>
                <c:pt idx="1">
                  <c:v>FELIPE CARRILLO PUERTO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1!$E$100:$E$105</c:f>
              <c:numCache>
                <c:formatCode>General</c:formatCode>
                <c:ptCount val="6"/>
                <c:pt idx="0">
                  <c:v>0.49346257889991</c:v>
                </c:pt>
                <c:pt idx="1">
                  <c:v>0.507280709020128</c:v>
                </c:pt>
                <c:pt idx="2">
                  <c:v>0.565083299706001</c:v>
                </c:pt>
                <c:pt idx="4">
                  <c:v>0.546012597594641</c:v>
                </c:pt>
                <c:pt idx="5">
                  <c:v>0.580189105139303</c:v>
                </c:pt>
              </c:numCache>
            </c:numRef>
          </c:val>
        </c:ser>
        <c:gapWidth val="150"/>
        <c:shape val="box"/>
        <c:axId val="97013970"/>
        <c:axId val="26454478"/>
        <c:axId val="0"/>
      </c:bar3DChart>
      <c:catAx>
        <c:axId val="9701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4478"/>
        <c:crossesAt val="0"/>
        <c:auto val="1"/>
        <c:lblAlgn val="ctr"/>
        <c:lblOffset val="100"/>
        <c:noMultiLvlLbl val="0"/>
      </c:catAx>
      <c:valAx>
        <c:axId val="2645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3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MONOLINGUISMO
 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690117252931"/>
          <c:y val="0.193770518055889"/>
          <c:w val="0.986348408710218"/>
          <c:h val="0.7846104572023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7:$B$62</c:f>
              <c:strCache>
                <c:ptCount val="6"/>
                <c:pt idx="0">
                  <c:v>FELIPE CARRILLO PUERTO</c:v>
                </c:pt>
                <c:pt idx="1">
                  <c:v>JOSE MARIA MORELOS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1!$E$57:$E$62</c:f>
              <c:numCache>
                <c:formatCode>General</c:formatCode>
                <c:ptCount val="6"/>
                <c:pt idx="0">
                  <c:v>0.122952041746045</c:v>
                </c:pt>
                <c:pt idx="1">
                  <c:v>0.0526536132938297</c:v>
                </c:pt>
                <c:pt idx="2">
                  <c:v>0.00285832324513364</c:v>
                </c:pt>
                <c:pt idx="4">
                  <c:v>0.0322183316031391</c:v>
                </c:pt>
                <c:pt idx="5">
                  <c:v>0.0145297572583069</c:v>
                </c:pt>
              </c:numCache>
            </c:numRef>
          </c:val>
        </c:ser>
        <c:gapWidth val="150"/>
        <c:shape val="box"/>
        <c:axId val="40381589"/>
        <c:axId val="77641874"/>
        <c:axId val="0"/>
      </c:bar3DChart>
      <c:catAx>
        <c:axId val="4038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1874"/>
        <c:crossesAt val="0"/>
        <c:auto val="1"/>
        <c:lblAlgn val="ctr"/>
        <c:lblOffset val="100"/>
        <c:noMultiLvlLbl val="0"/>
      </c:catAx>
      <c:valAx>
        <c:axId val="7764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1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DE 15 AÑOS Y MÁS ANALFABETA
 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994202806729"/>
          <c:y val="0.17900390625"/>
          <c:w val="0.97044381791111"/>
          <c:h val="0.807910156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2</c:f>
              <c:strCache>
                <c:ptCount val="6"/>
                <c:pt idx="0">
                  <c:v>JOSE MARIA MORELOS</c:v>
                </c:pt>
                <c:pt idx="1">
                  <c:v>FELIPE CARRILLO PUERTO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2!$E$7:$E$12</c:f>
              <c:numCache>
                <c:formatCode>General</c:formatCode>
                <c:ptCount val="6"/>
                <c:pt idx="0">
                  <c:v>0.106047919618704</c:v>
                </c:pt>
                <c:pt idx="1">
                  <c:v>0.112697755321792</c:v>
                </c:pt>
                <c:pt idx="2">
                  <c:v>0.0602601794738764</c:v>
                </c:pt>
                <c:pt idx="4">
                  <c:v>0.0755722158614866</c:v>
                </c:pt>
                <c:pt idx="5">
                  <c:v>0.0480751757502889</c:v>
                </c:pt>
              </c:numCache>
            </c:numRef>
          </c:val>
        </c:ser>
        <c:gapWidth val="150"/>
        <c:shape val="box"/>
        <c:axId val="6467298"/>
        <c:axId val="14893827"/>
        <c:axId val="0"/>
      </c:bar3DChart>
      <c:catAx>
        <c:axId val="646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3827"/>
        <c:crossesAt val="0"/>
        <c:auto val="1"/>
        <c:lblAlgn val="ctr"/>
        <c:lblOffset val="100"/>
        <c:noMultiLvlLbl val="0"/>
      </c:catAx>
      <c:valAx>
        <c:axId val="1489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2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CON INGRESOS MENORES A UN SALARIO MÍNIMO 
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46987002757"/>
          <c:y val="0.15360331920267"/>
          <c:w val="0.966876723119338"/>
          <c:h val="0.846396680797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48:$B$53</c:f>
              <c:strCache>
                <c:ptCount val="6"/>
                <c:pt idx="0">
                  <c:v>FELIPE CARRILLO PUERTO</c:v>
                </c:pt>
                <c:pt idx="1">
                  <c:v>JOSE MARIA MORELOS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2!$G$48:$G$53</c:f>
              <c:numCache>
                <c:formatCode>General</c:formatCode>
                <c:ptCount val="6"/>
                <c:pt idx="0">
                  <c:v>0.179653310599602</c:v>
                </c:pt>
                <c:pt idx="1">
                  <c:v>0.150775356244761</c:v>
                </c:pt>
                <c:pt idx="2">
                  <c:v>0.13883836546623</c:v>
                </c:pt>
                <c:pt idx="4">
                  <c:v>0.147047216905744</c:v>
                </c:pt>
                <c:pt idx="5">
                  <c:v>0.0757362007168459</c:v>
                </c:pt>
              </c:numCache>
            </c:numRef>
          </c:val>
        </c:ser>
        <c:gapWidth val="150"/>
        <c:shape val="box"/>
        <c:axId val="37790862"/>
        <c:axId val="96452334"/>
        <c:axId val="0"/>
      </c:bar3DChart>
      <c:catAx>
        <c:axId val="3779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334"/>
        <c:crossesAt val="0"/>
        <c:auto val="1"/>
        <c:lblAlgn val="ctr"/>
        <c:lblOffset val="100"/>
        <c:noMultiLvlLbl val="0"/>
      </c:catAx>
      <c:valAx>
        <c:axId val="9645233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0862"/>
        <c:crossesAt val="1"/>
        <c:crossBetween val="midCat"/>
        <c:majorUnit val="0.0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IVIENDAS CON AGUA, DRENAJE Y ELECTRICIDAD
 Municipios del 02 Distrito de Chetum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5082382763"/>
          <c:y val="0.150426083734717"/>
          <c:w val="0.966809252217998"/>
          <c:h val="0.8293442015561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3:$B$98</c:f>
              <c:strCache>
                <c:ptCount val="6"/>
                <c:pt idx="0">
                  <c:v>JOSE MARIA MORELOS</c:v>
                </c:pt>
                <c:pt idx="1">
                  <c:v>FELIPE CARRILLO PUERTO</c:v>
                </c:pt>
                <c:pt idx="2">
                  <c:v>OTHON P. BLANCO</c:v>
                </c:pt>
                <c:pt idx="3">
                  <c:v/>
                </c:pt>
                <c:pt idx="4">
                  <c:v>02 DISTRITO DE CHETUMAL</c:v>
                </c:pt>
                <c:pt idx="5">
                  <c:v>ESTADO DE QUINTANA ROO</c:v>
                </c:pt>
              </c:strCache>
            </c:strRef>
          </c:cat>
          <c:val>
            <c:numRef>
              <c:f>Hoja2!$G$93:$G$98</c:f>
              <c:numCache>
                <c:formatCode>General</c:formatCode>
                <c:ptCount val="6"/>
                <c:pt idx="0">
                  <c:v>0.287326246933769</c:v>
                </c:pt>
                <c:pt idx="1">
                  <c:v>0.323260833471692</c:v>
                </c:pt>
                <c:pt idx="2">
                  <c:v>0.707300488347654</c:v>
                </c:pt>
                <c:pt idx="4">
                  <c:v>0.59942721765729</c:v>
                </c:pt>
                <c:pt idx="5">
                  <c:v>0.768203456827662</c:v>
                </c:pt>
              </c:numCache>
            </c:numRef>
          </c:val>
        </c:ser>
        <c:gapWidth val="150"/>
        <c:shape val="box"/>
        <c:axId val="78984361"/>
        <c:axId val="66806269"/>
        <c:axId val="0"/>
      </c:bar3DChart>
      <c:catAx>
        <c:axId val="7898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6269"/>
        <c:crossesAt val="0"/>
        <c:auto val="1"/>
        <c:lblAlgn val="ctr"/>
        <c:lblOffset val="100"/>
        <c:noMultiLvlLbl val="0"/>
      </c:catAx>
      <c:valAx>
        <c:axId val="6680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4361"/>
        <c:crossesAt val="1"/>
        <c:crossBetween val="midCat"/>
        <c:maj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5</xdr:row>
      <xdr:rowOff>37800</xdr:rowOff>
    </xdr:from>
    <xdr:to>
      <xdr:col>5</xdr:col>
      <xdr:colOff>73116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204840" y="2781000"/>
        <a:ext cx="87037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106</xdr:row>
      <xdr:rowOff>86040</xdr:rowOff>
    </xdr:from>
    <xdr:to>
      <xdr:col>5</xdr:col>
      <xdr:colOff>546480</xdr:colOff>
      <xdr:row>135</xdr:row>
      <xdr:rowOff>142920</xdr:rowOff>
    </xdr:to>
    <xdr:graphicFrame>
      <xdr:nvGraphicFramePr>
        <xdr:cNvPr id="1" name="Chart 2"/>
        <xdr:cNvGraphicFramePr/>
      </xdr:nvGraphicFramePr>
      <xdr:xfrm>
        <a:off x="282240" y="18393120"/>
        <a:ext cx="84416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64</xdr:row>
      <xdr:rowOff>38160</xdr:rowOff>
    </xdr:from>
    <xdr:to>
      <xdr:col>5</xdr:col>
      <xdr:colOff>623880</xdr:colOff>
      <xdr:row>91</xdr:row>
      <xdr:rowOff>161640</xdr:rowOff>
    </xdr:to>
    <xdr:graphicFrame>
      <xdr:nvGraphicFramePr>
        <xdr:cNvPr id="2" name="Chart 3"/>
        <xdr:cNvGraphicFramePr/>
      </xdr:nvGraphicFramePr>
      <xdr:xfrm>
        <a:off x="204840" y="11201400"/>
        <a:ext cx="85964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10</xdr:row>
      <xdr:rowOff>171360</xdr:rowOff>
    </xdr:to>
    <xdr:sp>
      <xdr:nvSpPr>
        <xdr:cNvPr id="3" name="Rectangle 5"/>
        <xdr:cNvSpPr/>
      </xdr:nvSpPr>
      <xdr:spPr>
        <a:xfrm>
          <a:off x="779040" y="590400"/>
          <a:ext cx="7399080" cy="150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5</xdr:col>
      <xdr:colOff>720</xdr:colOff>
      <xdr:row>60</xdr:row>
      <xdr:rowOff>161640</xdr:rowOff>
    </xdr:to>
    <xdr:sp>
      <xdr:nvSpPr>
        <xdr:cNvPr id="4" name="Rectangle 6"/>
        <xdr:cNvSpPr/>
      </xdr:nvSpPr>
      <xdr:spPr>
        <a:xfrm>
          <a:off x="779040" y="9163080"/>
          <a:ext cx="7399080" cy="150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5</xdr:col>
      <xdr:colOff>720</xdr:colOff>
      <xdr:row>61</xdr:row>
      <xdr:rowOff>171720</xdr:rowOff>
    </xdr:to>
    <xdr:sp>
      <xdr:nvSpPr>
        <xdr:cNvPr id="5" name="Rectangle 7"/>
        <xdr:cNvSpPr/>
      </xdr:nvSpPr>
      <xdr:spPr>
        <a:xfrm>
          <a:off x="779040" y="9163080"/>
          <a:ext cx="7399080" cy="1676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5</xdr:col>
      <xdr:colOff>720</xdr:colOff>
      <xdr:row>104</xdr:row>
      <xdr:rowOff>171360</xdr:rowOff>
    </xdr:to>
    <xdr:sp>
      <xdr:nvSpPr>
        <xdr:cNvPr id="6" name="Rectangle 8"/>
        <xdr:cNvSpPr/>
      </xdr:nvSpPr>
      <xdr:spPr>
        <a:xfrm>
          <a:off x="779040" y="16611480"/>
          <a:ext cx="7399080" cy="153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14</xdr:row>
      <xdr:rowOff>104760</xdr:rowOff>
    </xdr:from>
    <xdr:to>
      <xdr:col>8</xdr:col>
      <xdr:colOff>556200</xdr:colOff>
      <xdr:row>37</xdr:row>
      <xdr:rowOff>66600</xdr:rowOff>
    </xdr:to>
    <xdr:graphicFrame>
      <xdr:nvGraphicFramePr>
        <xdr:cNvPr id="7" name="Chart 1"/>
        <xdr:cNvGraphicFramePr/>
      </xdr:nvGraphicFramePr>
      <xdr:xfrm>
        <a:off x="457920" y="3114720"/>
        <a:ext cx="11363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56</xdr:row>
      <xdr:rowOff>38160</xdr:rowOff>
    </xdr:from>
    <xdr:to>
      <xdr:col>6</xdr:col>
      <xdr:colOff>1199160</xdr:colOff>
      <xdr:row>80</xdr:row>
      <xdr:rowOff>142920</xdr:rowOff>
    </xdr:to>
    <xdr:graphicFrame>
      <xdr:nvGraphicFramePr>
        <xdr:cNvPr id="8" name="Chart 3"/>
        <xdr:cNvGraphicFramePr/>
      </xdr:nvGraphicFramePr>
      <xdr:xfrm>
        <a:off x="829080" y="10267920"/>
        <a:ext cx="9140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99</xdr:row>
      <xdr:rowOff>123840</xdr:rowOff>
    </xdr:from>
    <xdr:to>
      <xdr:col>6</xdr:col>
      <xdr:colOff>1168560</xdr:colOff>
      <xdr:row>129</xdr:row>
      <xdr:rowOff>123840</xdr:rowOff>
    </xdr:to>
    <xdr:graphicFrame>
      <xdr:nvGraphicFramePr>
        <xdr:cNvPr id="9" name="Chart 4"/>
        <xdr:cNvGraphicFramePr/>
      </xdr:nvGraphicFramePr>
      <xdr:xfrm>
        <a:off x="849600" y="17935560"/>
        <a:ext cx="9088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Chetumal%20Demograf&#237;a,%20Educaci&#243;n,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ÍA-MUN"/>
      <sheetName val="DEMOGRAFÍA-LOC"/>
      <sheetName val="EDUCACIÓN-MUN"/>
      <sheetName val="EDUCACIÓN-LOC"/>
      <sheetName val="MONOLINGUISMO-MUN"/>
      <sheetName val="MONOLINGUISMO-LOC"/>
      <sheetName val="INGRESO-MUN"/>
      <sheetName val="INGRESO-LOC"/>
      <sheetName val="VIVIENDA-MUN"/>
      <sheetName val="VIVIENDA-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8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31.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60365</v>
      </c>
      <c r="D6" s="10" t="n">
        <v>38771</v>
      </c>
      <c r="E6" s="11" t="n">
        <f aca="false">SUM(D6/C6)</f>
        <v>0.642276153400149</v>
      </c>
    </row>
    <row r="7" customFormat="false" ht="12.75" hidden="false" customHeight="false" outlineLevel="0" collapsed="false">
      <c r="B7" s="12" t="s">
        <v>9</v>
      </c>
      <c r="C7" s="13" t="n">
        <v>31052</v>
      </c>
      <c r="D7" s="13" t="n">
        <v>18128</v>
      </c>
      <c r="E7" s="14" t="n">
        <f aca="false">SUM(D7/C7)</f>
        <v>0.583794924642535</v>
      </c>
    </row>
    <row r="8" customFormat="false" ht="13.5" hidden="false" customHeight="false" outlineLevel="0" collapsed="false">
      <c r="B8" s="15" t="s">
        <v>10</v>
      </c>
      <c r="C8" s="16" t="n">
        <v>208164</v>
      </c>
      <c r="D8" s="16" t="n">
        <v>24957</v>
      </c>
      <c r="E8" s="17" t="n">
        <f aca="false">SUM(D8/C8)</f>
        <v>0.119891047443362</v>
      </c>
    </row>
    <row r="9" customFormat="false" ht="8.25" hidden="false" customHeight="true" outlineLevel="0" collapsed="false">
      <c r="B9" s="18"/>
      <c r="C9" s="19"/>
      <c r="D9" s="19"/>
      <c r="E9" s="20"/>
    </row>
    <row r="10" customFormat="false" ht="12.75" hidden="false" customHeight="false" outlineLevel="0" collapsed="false">
      <c r="B10" s="21" t="s">
        <v>11</v>
      </c>
      <c r="C10" s="22" t="n">
        <f aca="false">SUM(C6:C8)</f>
        <v>299581</v>
      </c>
      <c r="D10" s="22" t="n">
        <f aca="false">SUM(D6:D8)</f>
        <v>81856</v>
      </c>
      <c r="E10" s="11" t="n">
        <f aca="false">SUM(D10/C10)</f>
        <v>0.273234951482237</v>
      </c>
    </row>
    <row r="11" customFormat="false" ht="13.5" hidden="false" customHeight="false" outlineLevel="0" collapsed="false">
      <c r="B11" s="23" t="s">
        <v>12</v>
      </c>
      <c r="C11" s="24" t="n">
        <v>874963</v>
      </c>
      <c r="D11" s="24" t="n">
        <v>173592</v>
      </c>
      <c r="E11" s="25" t="n">
        <f aca="false">SUM(D11/C11)</f>
        <v>0.198399246596713</v>
      </c>
    </row>
    <row r="12" customFormat="false" ht="12.75" hidden="false" customHeight="false" outlineLevel="0" collapsed="false">
      <c r="B12" s="26" t="s">
        <v>13</v>
      </c>
      <c r="C12" s="27"/>
      <c r="D12" s="27"/>
    </row>
    <row r="13" customFormat="false" ht="12.75" hidden="false" customHeight="false" outlineLevel="0" collapsed="false">
      <c r="B13" s="26" t="s">
        <v>14</v>
      </c>
      <c r="C13" s="27"/>
      <c r="D13" s="27"/>
    </row>
    <row r="31" customFormat="false" ht="12.75" hidden="false" customHeight="true" outlineLevel="0" collapsed="false"/>
    <row r="51" customFormat="false" ht="18" hidden="false" customHeight="false" outlineLevel="0" collapsed="false">
      <c r="B51" s="1" t="s">
        <v>15</v>
      </c>
      <c r="C51" s="1"/>
      <c r="D51" s="1"/>
      <c r="E51" s="1"/>
    </row>
    <row r="52" customFormat="false" ht="15" hidden="false" customHeight="false" outlineLevel="0" collapsed="false">
      <c r="B52" s="28" t="s">
        <v>1</v>
      </c>
      <c r="C52" s="28"/>
      <c r="D52" s="28"/>
      <c r="E52" s="28"/>
    </row>
    <row r="53" customFormat="false" ht="12.75" hidden="false" customHeight="false" outlineLevel="0" collapsed="false">
      <c r="B53" s="29" t="s">
        <v>16</v>
      </c>
      <c r="C53" s="29"/>
      <c r="D53" s="29"/>
      <c r="E53" s="29"/>
    </row>
    <row r="54" customFormat="false" ht="13.5" hidden="false" customHeight="false" outlineLevel="0" collapsed="false">
      <c r="B54" s="30"/>
      <c r="C54" s="27"/>
      <c r="D54" s="27"/>
      <c r="E54" s="31"/>
    </row>
    <row r="55" customFormat="false" ht="39.75" hidden="false" customHeight="true" outlineLevel="0" collapsed="false">
      <c r="B55" s="32" t="s">
        <v>3</v>
      </c>
      <c r="C55" s="5" t="s">
        <v>4</v>
      </c>
      <c r="D55" s="33" t="s">
        <v>17</v>
      </c>
      <c r="E55" s="33"/>
    </row>
    <row r="56" customFormat="false" ht="13.5" hidden="false" customHeight="false" outlineLevel="0" collapsed="false">
      <c r="B56" s="32"/>
      <c r="C56" s="5"/>
      <c r="D56" s="34" t="s">
        <v>6</v>
      </c>
      <c r="E56" s="35" t="s">
        <v>7</v>
      </c>
    </row>
    <row r="57" customFormat="false" ht="12.75" hidden="false" customHeight="false" outlineLevel="0" collapsed="false">
      <c r="B57" s="36" t="s">
        <v>8</v>
      </c>
      <c r="C57" s="37" t="n">
        <v>60365</v>
      </c>
      <c r="D57" s="37" t="n">
        <v>7422</v>
      </c>
      <c r="E57" s="38" t="n">
        <f aca="false">SUM(D57/C57)</f>
        <v>0.122952041746045</v>
      </c>
    </row>
    <row r="58" customFormat="false" ht="12.75" hidden="false" customHeight="false" outlineLevel="0" collapsed="false">
      <c r="B58" s="39" t="s">
        <v>9</v>
      </c>
      <c r="C58" s="40" t="n">
        <v>31052</v>
      </c>
      <c r="D58" s="40" t="n">
        <v>1635</v>
      </c>
      <c r="E58" s="41" t="n">
        <f aca="false">SUM(D58/C58)</f>
        <v>0.0526536132938297</v>
      </c>
    </row>
    <row r="59" customFormat="false" ht="13.5" hidden="false" customHeight="false" outlineLevel="0" collapsed="false">
      <c r="B59" s="42" t="s">
        <v>10</v>
      </c>
      <c r="C59" s="43" t="n">
        <v>208164</v>
      </c>
      <c r="D59" s="43" t="n">
        <v>595</v>
      </c>
      <c r="E59" s="44" t="n">
        <f aca="false">SUM(D59/C59)</f>
        <v>0.00285832324513364</v>
      </c>
    </row>
    <row r="60" customFormat="false" ht="13.5" hidden="false" customHeight="false" outlineLevel="0" collapsed="false">
      <c r="B60" s="45"/>
      <c r="C60" s="46"/>
      <c r="D60" s="46"/>
      <c r="E60" s="47"/>
    </row>
    <row r="61" customFormat="false" ht="12.75" hidden="false" customHeight="false" outlineLevel="0" collapsed="false">
      <c r="B61" s="21" t="s">
        <v>11</v>
      </c>
      <c r="C61" s="22" t="n">
        <f aca="false">SUM(C57:C59)</f>
        <v>299581</v>
      </c>
      <c r="D61" s="22" t="n">
        <f aca="false">SUM(D57:D59)</f>
        <v>9652</v>
      </c>
      <c r="E61" s="38" t="n">
        <f aca="false">SUM(D61/C61)</f>
        <v>0.0322183316031391</v>
      </c>
    </row>
    <row r="62" customFormat="false" ht="13.5" hidden="false" customHeight="false" outlineLevel="0" collapsed="false">
      <c r="B62" s="23" t="s">
        <v>12</v>
      </c>
      <c r="C62" s="24" t="n">
        <v>874963</v>
      </c>
      <c r="D62" s="24" t="n">
        <v>12713</v>
      </c>
      <c r="E62" s="48" t="n">
        <f aca="false">SUM(D62/C62)</f>
        <v>0.0145297572583069</v>
      </c>
    </row>
    <row r="95" customFormat="false" ht="18" hidden="false" customHeight="false" outlineLevel="0" collapsed="false">
      <c r="B95" s="1" t="s">
        <v>18</v>
      </c>
      <c r="C95" s="1"/>
      <c r="D95" s="1"/>
      <c r="E95" s="1"/>
    </row>
    <row r="96" customFormat="false" ht="15" hidden="false" customHeight="false" outlineLevel="0" collapsed="false">
      <c r="B96" s="28" t="s">
        <v>1</v>
      </c>
      <c r="C96" s="28"/>
      <c r="D96" s="28"/>
      <c r="E96" s="28"/>
    </row>
    <row r="97" customFormat="false" ht="13.5" hidden="false" customHeight="false" outlineLevel="0" collapsed="false">
      <c r="B97" s="29" t="s">
        <v>19</v>
      </c>
      <c r="C97" s="29"/>
      <c r="D97" s="29"/>
      <c r="E97" s="29"/>
    </row>
    <row r="98" customFormat="false" ht="28.5" hidden="false" customHeight="true" outlineLevel="0" collapsed="false">
      <c r="B98" s="32" t="s">
        <v>3</v>
      </c>
      <c r="C98" s="5" t="s">
        <v>4</v>
      </c>
      <c r="D98" s="6" t="s">
        <v>20</v>
      </c>
      <c r="E98" s="6"/>
    </row>
    <row r="99" customFormat="false" ht="13.5" hidden="false" customHeight="false" outlineLevel="0" collapsed="false">
      <c r="B99" s="32"/>
      <c r="C99" s="5"/>
      <c r="D99" s="34" t="s">
        <v>6</v>
      </c>
      <c r="E99" s="35" t="s">
        <v>7</v>
      </c>
    </row>
    <row r="100" customFormat="false" ht="12.75" hidden="false" customHeight="false" outlineLevel="0" collapsed="false">
      <c r="B100" s="36" t="s">
        <v>9</v>
      </c>
      <c r="C100" s="37" t="n">
        <v>31052</v>
      </c>
      <c r="D100" s="37" t="n">
        <v>15323</v>
      </c>
      <c r="E100" s="49" t="n">
        <f aca="false">SUM(D100/C100)</f>
        <v>0.49346257889991</v>
      </c>
    </row>
    <row r="101" customFormat="false" ht="12.75" hidden="false" customHeight="false" outlineLevel="0" collapsed="false">
      <c r="B101" s="39" t="s">
        <v>8</v>
      </c>
      <c r="C101" s="40" t="n">
        <v>60365</v>
      </c>
      <c r="D101" s="40" t="n">
        <v>30622</v>
      </c>
      <c r="E101" s="50" t="n">
        <f aca="false">SUM(D101/C101)</f>
        <v>0.507280709020128</v>
      </c>
    </row>
    <row r="102" customFormat="false" ht="13.5" hidden="false" customHeight="false" outlineLevel="0" collapsed="false">
      <c r="B102" s="42" t="s">
        <v>10</v>
      </c>
      <c r="C102" s="43" t="n">
        <v>208164</v>
      </c>
      <c r="D102" s="43" t="n">
        <v>117630</v>
      </c>
      <c r="E102" s="51" t="n">
        <f aca="false">SUM(D102/C102)</f>
        <v>0.565083299706001</v>
      </c>
    </row>
    <row r="103" customFormat="false" ht="13.5" hidden="false" customHeight="false" outlineLevel="0" collapsed="false">
      <c r="B103" s="52"/>
      <c r="C103" s="53"/>
      <c r="D103" s="53"/>
      <c r="E103" s="54"/>
    </row>
    <row r="104" customFormat="false" ht="12.75" hidden="false" customHeight="false" outlineLevel="0" collapsed="false">
      <c r="B104" s="55" t="s">
        <v>11</v>
      </c>
      <c r="C104" s="22" t="n">
        <f aca="false">SUM(C100:C102)</f>
        <v>299581</v>
      </c>
      <c r="D104" s="22" t="n">
        <f aca="false">SUM(D100:D102)</f>
        <v>163575</v>
      </c>
      <c r="E104" s="38" t="n">
        <f aca="false">SUM(D104/C104)</f>
        <v>0.546012597594641</v>
      </c>
    </row>
    <row r="105" customFormat="false" ht="13.5" hidden="false" customHeight="false" outlineLevel="0" collapsed="false">
      <c r="B105" s="56" t="s">
        <v>12</v>
      </c>
      <c r="C105" s="24" t="n">
        <v>874963</v>
      </c>
      <c r="D105" s="24" t="n">
        <v>507644</v>
      </c>
      <c r="E105" s="48" t="n">
        <f aca="false">SUM(D105/C105)</f>
        <v>0.580189105139303</v>
      </c>
    </row>
    <row r="143" customFormat="false" ht="36.75" hidden="false" customHeight="true" outlineLevel="0" collapsed="false"/>
  </sheetData>
  <mergeCells count="18">
    <mergeCell ref="B1:E1"/>
    <mergeCell ref="B2:E2"/>
    <mergeCell ref="B3:E3"/>
    <mergeCell ref="B4:B5"/>
    <mergeCell ref="C4:C5"/>
    <mergeCell ref="D4:E4"/>
    <mergeCell ref="B51:E51"/>
    <mergeCell ref="B52:E52"/>
    <mergeCell ref="B53:E53"/>
    <mergeCell ref="B55:B56"/>
    <mergeCell ref="C55:C56"/>
    <mergeCell ref="D55:E55"/>
    <mergeCell ref="B95:E95"/>
    <mergeCell ref="B96:E96"/>
    <mergeCell ref="B97:E97"/>
    <mergeCell ref="B98:B99"/>
    <mergeCell ref="C98:C99"/>
    <mergeCell ref="D98:E98"/>
  </mergeCells>
  <printOptions headings="false" gridLines="false" gridLinesSet="true" horizontalCentered="false" verticalCentered="false"/>
  <pageMargins left="1.37013888888889" right="0.39375" top="0.786805555555556" bottom="0.7875" header="0.19652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/>
  </headerFooter>
  <rowBreaks count="2" manualBreakCount="2">
    <brk id="50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8" min="3" style="0" width="17.7"/>
  </cols>
  <sheetData>
    <row r="1" customFormat="false" ht="18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8" t="s">
        <v>1</v>
      </c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B3" s="57" t="s">
        <v>22</v>
      </c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B4" s="30"/>
      <c r="C4" s="27"/>
      <c r="D4" s="27"/>
      <c r="E4" s="58"/>
      <c r="F4" s="27"/>
      <c r="G4" s="58"/>
      <c r="H4" s="59"/>
    </row>
    <row r="5" customFormat="false" ht="60" hidden="false" customHeight="true" outlineLevel="0" collapsed="false">
      <c r="B5" s="32" t="s">
        <v>3</v>
      </c>
      <c r="C5" s="5" t="s">
        <v>4</v>
      </c>
      <c r="D5" s="60" t="s">
        <v>23</v>
      </c>
      <c r="E5" s="60"/>
      <c r="F5" s="60" t="s">
        <v>24</v>
      </c>
      <c r="G5" s="60"/>
      <c r="H5" s="61" t="s">
        <v>25</v>
      </c>
    </row>
    <row r="6" customFormat="false" ht="13.5" hidden="false" customHeight="false" outlineLevel="0" collapsed="false">
      <c r="B6" s="32"/>
      <c r="C6" s="5"/>
      <c r="D6" s="62" t="s">
        <v>6</v>
      </c>
      <c r="E6" s="62" t="s">
        <v>7</v>
      </c>
      <c r="F6" s="62" t="s">
        <v>6</v>
      </c>
      <c r="G6" s="62" t="s">
        <v>7</v>
      </c>
      <c r="H6" s="63" t="s">
        <v>6</v>
      </c>
    </row>
    <row r="7" customFormat="false" ht="12.75" hidden="false" customHeight="false" outlineLevel="0" collapsed="false">
      <c r="B7" s="36" t="s">
        <v>9</v>
      </c>
      <c r="C7" s="37" t="n">
        <v>31052</v>
      </c>
      <c r="D7" s="37" t="n">
        <v>3293</v>
      </c>
      <c r="E7" s="64" t="n">
        <f aca="false">SUM(D7/C7)</f>
        <v>0.106047919618704</v>
      </c>
      <c r="F7" s="37" t="n">
        <v>2854</v>
      </c>
      <c r="G7" s="65" t="n">
        <f aca="false">SUM(F7/C7)</f>
        <v>0.0919103439391988</v>
      </c>
      <c r="H7" s="66" t="n">
        <v>5.02</v>
      </c>
    </row>
    <row r="8" customFormat="false" ht="12.75" hidden="false" customHeight="false" outlineLevel="0" collapsed="false">
      <c r="B8" s="39" t="s">
        <v>8</v>
      </c>
      <c r="C8" s="40" t="n">
        <v>60365</v>
      </c>
      <c r="D8" s="40" t="n">
        <v>6803</v>
      </c>
      <c r="E8" s="67" t="n">
        <f aca="false">SUM(D8/C8)</f>
        <v>0.112697755321792</v>
      </c>
      <c r="F8" s="40" t="n">
        <v>5739</v>
      </c>
      <c r="G8" s="68" t="n">
        <f aca="false">SUM(F8/C8)</f>
        <v>0.0950716474778431</v>
      </c>
      <c r="H8" s="69" t="n">
        <v>5.86</v>
      </c>
    </row>
    <row r="9" customFormat="false" ht="13.5" hidden="false" customHeight="false" outlineLevel="0" collapsed="false">
      <c r="B9" s="42" t="s">
        <v>10</v>
      </c>
      <c r="C9" s="43" t="n">
        <v>208164</v>
      </c>
      <c r="D9" s="43" t="n">
        <v>12544</v>
      </c>
      <c r="E9" s="70" t="n">
        <f aca="false">SUM(D9/C9)</f>
        <v>0.0602601794738764</v>
      </c>
      <c r="F9" s="43" t="n">
        <v>27067</v>
      </c>
      <c r="G9" s="71" t="n">
        <f aca="false">SUM(F9/C9)</f>
        <v>0.130027286178206</v>
      </c>
      <c r="H9" s="72" t="n">
        <v>7.41</v>
      </c>
    </row>
    <row r="10" customFormat="false" ht="13.5" hidden="false" customHeight="false" outlineLevel="0" collapsed="false">
      <c r="B10" s="45"/>
      <c r="C10" s="46"/>
      <c r="D10" s="46"/>
      <c r="E10" s="73"/>
      <c r="F10" s="46"/>
      <c r="G10" s="74"/>
      <c r="H10" s="75"/>
    </row>
    <row r="11" customFormat="false" ht="12.75" hidden="false" customHeight="false" outlineLevel="0" collapsed="false">
      <c r="B11" s="55" t="s">
        <v>11</v>
      </c>
      <c r="C11" s="22" t="n">
        <f aca="false">SUM(C7:C9)</f>
        <v>299581</v>
      </c>
      <c r="D11" s="22" t="n">
        <f aca="false">SUM(D7:D9)</f>
        <v>22640</v>
      </c>
      <c r="E11" s="64" t="n">
        <f aca="false">SUM(D11/C11)</f>
        <v>0.0755722158614866</v>
      </c>
      <c r="F11" s="22" t="n">
        <f aca="false">SUM(F7:F9)</f>
        <v>35660</v>
      </c>
      <c r="G11" s="76" t="n">
        <f aca="false">SUM(F11/C11)</f>
        <v>0.119032915972642</v>
      </c>
      <c r="H11" s="66" t="n">
        <f aca="false">SUM(H7:H9)/3</f>
        <v>6.09666666666667</v>
      </c>
    </row>
    <row r="12" customFormat="false" ht="13.5" hidden="false" customHeight="false" outlineLevel="0" collapsed="false">
      <c r="B12" s="56" t="s">
        <v>12</v>
      </c>
      <c r="C12" s="24" t="n">
        <v>874963</v>
      </c>
      <c r="D12" s="24" t="n">
        <v>42064</v>
      </c>
      <c r="E12" s="77" t="n">
        <f aca="false">SUM(D12/C12)</f>
        <v>0.0480751757502889</v>
      </c>
      <c r="F12" s="24" t="n">
        <v>123276</v>
      </c>
      <c r="G12" s="78" t="n">
        <f aca="false">SUM(F12/C12)</f>
        <v>0.140892814896173</v>
      </c>
      <c r="H12" s="79" t="n">
        <v>7.78</v>
      </c>
    </row>
    <row r="42" customFormat="false" ht="18" hidden="false" customHeight="false" outlineLevel="0" collapsed="false">
      <c r="B42" s="1" t="s">
        <v>26</v>
      </c>
      <c r="C42" s="1"/>
      <c r="D42" s="1"/>
      <c r="E42" s="1"/>
      <c r="F42" s="1"/>
      <c r="G42" s="1"/>
    </row>
    <row r="43" customFormat="false" ht="15" hidden="false" customHeight="false" outlineLevel="0" collapsed="false">
      <c r="B43" s="28" t="s">
        <v>27</v>
      </c>
      <c r="C43" s="28"/>
      <c r="D43" s="28"/>
      <c r="E43" s="28"/>
      <c r="F43" s="28"/>
      <c r="G43" s="28"/>
    </row>
    <row r="44" customFormat="false" ht="12.75" hidden="false" customHeight="false" outlineLevel="0" collapsed="false">
      <c r="B44" s="29" t="s">
        <v>28</v>
      </c>
      <c r="C44" s="29"/>
      <c r="D44" s="29"/>
      <c r="E44" s="29"/>
      <c r="F44" s="29"/>
      <c r="G44" s="29"/>
    </row>
    <row r="45" customFormat="false" ht="13.5" hidden="false" customHeight="false" outlineLevel="0" collapsed="false">
      <c r="B45" s="30"/>
      <c r="C45" s="27"/>
      <c r="D45" s="27"/>
      <c r="E45" s="27"/>
      <c r="F45" s="27"/>
    </row>
    <row r="46" customFormat="false" ht="34.5" hidden="false" customHeight="true" outlineLevel="0" collapsed="false">
      <c r="B46" s="32" t="s">
        <v>3</v>
      </c>
      <c r="C46" s="80" t="s">
        <v>4</v>
      </c>
      <c r="D46" s="81" t="s">
        <v>29</v>
      </c>
      <c r="E46" s="81"/>
      <c r="F46" s="82" t="s">
        <v>30</v>
      </c>
      <c r="G46" s="82"/>
    </row>
    <row r="47" customFormat="false" ht="13.5" hidden="false" customHeight="false" outlineLevel="0" collapsed="false">
      <c r="B47" s="32"/>
      <c r="C47" s="80"/>
      <c r="D47" s="83" t="s">
        <v>6</v>
      </c>
      <c r="E47" s="84" t="s">
        <v>7</v>
      </c>
      <c r="F47" s="85" t="s">
        <v>6</v>
      </c>
      <c r="G47" s="86" t="s">
        <v>7</v>
      </c>
    </row>
    <row r="48" customFormat="false" ht="12.75" hidden="false" customHeight="false" outlineLevel="0" collapsed="false">
      <c r="B48" s="36" t="s">
        <v>8</v>
      </c>
      <c r="C48" s="37" t="n">
        <v>60365</v>
      </c>
      <c r="D48" s="37" t="n">
        <v>17595</v>
      </c>
      <c r="E48" s="65" t="n">
        <f aca="false">SUM(D48/C48)</f>
        <v>0.291476849167564</v>
      </c>
      <c r="F48" s="37" t="n">
        <v>3161</v>
      </c>
      <c r="G48" s="87" t="n">
        <f aca="false">SUM(F48/D48)</f>
        <v>0.179653310599602</v>
      </c>
    </row>
    <row r="49" customFormat="false" ht="12.75" hidden="false" customHeight="false" outlineLevel="0" collapsed="false">
      <c r="B49" s="39" t="s">
        <v>9</v>
      </c>
      <c r="C49" s="40" t="n">
        <v>31052</v>
      </c>
      <c r="D49" s="40" t="n">
        <v>9544</v>
      </c>
      <c r="E49" s="68" t="n">
        <f aca="false">SUM(D49/C49)</f>
        <v>0.307355403838722</v>
      </c>
      <c r="F49" s="40" t="n">
        <v>1439</v>
      </c>
      <c r="G49" s="88" t="n">
        <f aca="false">SUM(F49/D49)</f>
        <v>0.150775356244761</v>
      </c>
    </row>
    <row r="50" customFormat="false" ht="13.5" hidden="false" customHeight="false" outlineLevel="0" collapsed="false">
      <c r="B50" s="42" t="s">
        <v>10</v>
      </c>
      <c r="C50" s="43" t="n">
        <v>208164</v>
      </c>
      <c r="D50" s="43" t="n">
        <v>74223</v>
      </c>
      <c r="E50" s="71" t="n">
        <f aca="false">SUM(D50/C50)</f>
        <v>0.356560212140428</v>
      </c>
      <c r="F50" s="43" t="n">
        <v>10305</v>
      </c>
      <c r="G50" s="89" t="n">
        <f aca="false">SUM(F50/D50)</f>
        <v>0.13883836546623</v>
      </c>
    </row>
    <row r="51" customFormat="false" ht="13.5" hidden="false" customHeight="false" outlineLevel="0" collapsed="false">
      <c r="B51" s="45"/>
      <c r="C51" s="46"/>
      <c r="D51" s="46"/>
      <c r="E51" s="74"/>
      <c r="F51" s="46"/>
      <c r="G51" s="90"/>
    </row>
    <row r="52" customFormat="false" ht="12.75" hidden="false" customHeight="false" outlineLevel="0" collapsed="false">
      <c r="B52" s="55" t="s">
        <v>11</v>
      </c>
      <c r="C52" s="22" t="n">
        <f aca="false">SUM(C48:C50)</f>
        <v>299581</v>
      </c>
      <c r="D52" s="22" t="n">
        <f aca="false">SUM(D48:D50)</f>
        <v>101362</v>
      </c>
      <c r="E52" s="76" t="n">
        <f aca="false">SUM(D52/C52)</f>
        <v>0.338345889759364</v>
      </c>
      <c r="F52" s="22" t="n">
        <f aca="false">SUM(F48:F50)</f>
        <v>14905</v>
      </c>
      <c r="G52" s="91" t="n">
        <f aca="false">SUM(F52/D52)</f>
        <v>0.147047216905744</v>
      </c>
    </row>
    <row r="53" customFormat="false" ht="13.5" hidden="false" customHeight="false" outlineLevel="0" collapsed="false">
      <c r="B53" s="56" t="s">
        <v>12</v>
      </c>
      <c r="C53" s="24" t="n">
        <v>874963</v>
      </c>
      <c r="D53" s="24" t="n">
        <v>348750</v>
      </c>
      <c r="E53" s="78" t="n">
        <f aca="false">SUM(D53/C53)</f>
        <v>0.398588283161688</v>
      </c>
      <c r="F53" s="24" t="n">
        <v>26413</v>
      </c>
      <c r="G53" s="92" t="n">
        <f aca="false">SUM(F53/D53)</f>
        <v>0.0757362007168459</v>
      </c>
    </row>
    <row r="54" customFormat="false" ht="12.75" hidden="false" customHeight="false" outlineLevel="0" collapsed="false">
      <c r="B54" s="30" t="s">
        <v>31</v>
      </c>
      <c r="C54" s="27"/>
      <c r="D54" s="27"/>
      <c r="E54" s="27"/>
      <c r="F54" s="27"/>
    </row>
    <row r="55" customFormat="false" ht="12.75" hidden="false" customHeight="false" outlineLevel="0" collapsed="false">
      <c r="B55" s="30"/>
      <c r="C55" s="27"/>
      <c r="D55" s="27"/>
      <c r="E55" s="27"/>
      <c r="F55" s="27"/>
    </row>
    <row r="56" customFormat="false" ht="12.75" hidden="false" customHeight="false" outlineLevel="0" collapsed="false">
      <c r="B56" s="30"/>
      <c r="C56" s="27"/>
      <c r="D56" s="27"/>
      <c r="E56" s="27"/>
      <c r="F56" s="27"/>
    </row>
    <row r="57" customFormat="false" ht="12.75" hidden="false" customHeight="false" outlineLevel="0" collapsed="false">
      <c r="B57" s="30"/>
      <c r="C57" s="27"/>
      <c r="D57" s="27"/>
      <c r="E57" s="27"/>
      <c r="F57" s="27"/>
    </row>
    <row r="58" customFormat="false" ht="12.75" hidden="false" customHeight="false" outlineLevel="0" collapsed="false">
      <c r="B58" s="30"/>
      <c r="C58" s="27"/>
      <c r="D58" s="27"/>
      <c r="E58" s="27"/>
      <c r="F58" s="27"/>
    </row>
    <row r="59" customFormat="false" ht="12.75" hidden="false" customHeight="false" outlineLevel="0" collapsed="false">
      <c r="B59" s="30"/>
      <c r="C59" s="27"/>
      <c r="D59" s="27"/>
      <c r="E59" s="27"/>
      <c r="F59" s="27"/>
    </row>
    <row r="60" customFormat="false" ht="12.75" hidden="false" customHeight="false" outlineLevel="0" collapsed="false">
      <c r="B60" s="30"/>
      <c r="C60" s="27"/>
      <c r="D60" s="27"/>
      <c r="E60" s="27"/>
      <c r="F60" s="27"/>
    </row>
    <row r="61" customFormat="false" ht="12.75" hidden="false" customHeight="false" outlineLevel="0" collapsed="false">
      <c r="B61" s="30"/>
      <c r="C61" s="27"/>
      <c r="D61" s="27"/>
      <c r="E61" s="27"/>
      <c r="F61" s="27"/>
    </row>
    <row r="62" customFormat="false" ht="12.75" hidden="false" customHeight="false" outlineLevel="0" collapsed="false">
      <c r="B62" s="30"/>
      <c r="C62" s="27"/>
      <c r="D62" s="27"/>
      <c r="E62" s="27"/>
      <c r="F62" s="27"/>
    </row>
    <row r="63" customFormat="false" ht="12.75" hidden="false" customHeight="false" outlineLevel="0" collapsed="false">
      <c r="B63" s="30"/>
      <c r="C63" s="27"/>
      <c r="D63" s="27"/>
      <c r="E63" s="27"/>
      <c r="F63" s="27"/>
    </row>
    <row r="64" customFormat="false" ht="12.75" hidden="false" customHeight="false" outlineLevel="0" collapsed="false">
      <c r="B64" s="30"/>
      <c r="C64" s="27"/>
      <c r="D64" s="27"/>
      <c r="E64" s="27"/>
      <c r="F64" s="27"/>
    </row>
    <row r="65" customFormat="false" ht="12.75" hidden="false" customHeight="false" outlineLevel="0" collapsed="false">
      <c r="B65" s="30"/>
      <c r="C65" s="27"/>
      <c r="D65" s="27"/>
      <c r="E65" s="27"/>
      <c r="F65" s="27"/>
    </row>
    <row r="66" customFormat="false" ht="12.75" hidden="false" customHeight="false" outlineLevel="0" collapsed="false">
      <c r="B66" s="30"/>
      <c r="C66" s="27"/>
      <c r="D66" s="27"/>
      <c r="E66" s="27"/>
      <c r="F66" s="27"/>
    </row>
    <row r="67" customFormat="false" ht="12.75" hidden="false" customHeight="false" outlineLevel="0" collapsed="false">
      <c r="B67" s="30"/>
      <c r="C67" s="27"/>
      <c r="D67" s="27"/>
      <c r="E67" s="27"/>
      <c r="F67" s="27"/>
    </row>
    <row r="68" customFormat="false" ht="12.75" hidden="false" customHeight="false" outlineLevel="0" collapsed="false">
      <c r="B68" s="30"/>
      <c r="C68" s="27"/>
      <c r="D68" s="27"/>
      <c r="E68" s="27"/>
      <c r="F68" s="27"/>
    </row>
    <row r="69" customFormat="false" ht="12.75" hidden="false" customHeight="false" outlineLevel="0" collapsed="false">
      <c r="B69" s="30"/>
      <c r="C69" s="27"/>
      <c r="D69" s="27"/>
      <c r="E69" s="27"/>
      <c r="F69" s="27"/>
    </row>
    <row r="70" customFormat="false" ht="12.75" hidden="false" customHeight="false" outlineLevel="0" collapsed="false">
      <c r="B70" s="30"/>
      <c r="C70" s="27"/>
      <c r="D70" s="27"/>
      <c r="E70" s="27"/>
      <c r="F70" s="27"/>
    </row>
    <row r="71" customFormat="false" ht="12.75" hidden="false" customHeight="false" outlineLevel="0" collapsed="false">
      <c r="B71" s="30"/>
      <c r="C71" s="27"/>
      <c r="D71" s="27"/>
      <c r="E71" s="27"/>
      <c r="F71" s="27"/>
    </row>
    <row r="72" customFormat="false" ht="12.75" hidden="false" customHeight="false" outlineLevel="0" collapsed="false">
      <c r="B72" s="30"/>
      <c r="C72" s="27"/>
      <c r="D72" s="27"/>
      <c r="E72" s="27"/>
      <c r="F72" s="27"/>
    </row>
    <row r="73" customFormat="false" ht="12.75" hidden="false" customHeight="false" outlineLevel="0" collapsed="false">
      <c r="B73" s="30"/>
      <c r="C73" s="27"/>
      <c r="D73" s="27"/>
      <c r="E73" s="27"/>
      <c r="F73" s="27"/>
    </row>
    <row r="74" customFormat="false" ht="12.75" hidden="false" customHeight="false" outlineLevel="0" collapsed="false">
      <c r="B74" s="30"/>
      <c r="C74" s="27"/>
      <c r="D74" s="27"/>
      <c r="E74" s="27"/>
      <c r="F74" s="27"/>
    </row>
    <row r="75" customFormat="false" ht="12.75" hidden="false" customHeight="false" outlineLevel="0" collapsed="false">
      <c r="B75" s="30"/>
      <c r="C75" s="27"/>
      <c r="D75" s="27"/>
      <c r="E75" s="27"/>
      <c r="F75" s="27"/>
    </row>
    <row r="76" customFormat="false" ht="12.75" hidden="false" customHeight="false" outlineLevel="0" collapsed="false">
      <c r="B76" s="30"/>
      <c r="C76" s="27"/>
      <c r="D76" s="27"/>
      <c r="E76" s="27"/>
      <c r="F76" s="27"/>
    </row>
    <row r="77" customFormat="false" ht="12.75" hidden="false" customHeight="false" outlineLevel="0" collapsed="false">
      <c r="B77" s="30"/>
      <c r="C77" s="27"/>
      <c r="D77" s="27"/>
      <c r="E77" s="27"/>
      <c r="F77" s="27"/>
    </row>
    <row r="87" customFormat="false" ht="18" hidden="false" customHeight="false" outlineLevel="0" collapsed="false">
      <c r="B87" s="1" t="s">
        <v>32</v>
      </c>
      <c r="C87" s="1"/>
      <c r="D87" s="1"/>
      <c r="E87" s="1"/>
      <c r="F87" s="1"/>
      <c r="G87" s="1"/>
    </row>
    <row r="88" customFormat="false" ht="15" hidden="false" customHeight="false" outlineLevel="0" collapsed="false">
      <c r="B88" s="28" t="s">
        <v>1</v>
      </c>
      <c r="C88" s="28"/>
      <c r="D88" s="28"/>
      <c r="E88" s="28"/>
      <c r="F88" s="28"/>
      <c r="G88" s="28"/>
    </row>
    <row r="89" customFormat="false" ht="12.75" hidden="false" customHeight="false" outlineLevel="0" collapsed="false">
      <c r="B89" s="93" t="s">
        <v>33</v>
      </c>
      <c r="C89" s="93"/>
      <c r="D89" s="93"/>
      <c r="E89" s="93"/>
      <c r="F89" s="93"/>
      <c r="G89" s="93"/>
    </row>
    <row r="90" customFormat="false" ht="13.5" hidden="false" customHeight="false" outlineLevel="0" collapsed="false">
      <c r="B90" s="30"/>
      <c r="C90" s="27"/>
      <c r="D90" s="27"/>
      <c r="E90" s="94"/>
      <c r="F90" s="27"/>
      <c r="G90" s="31"/>
    </row>
    <row r="91" customFormat="false" ht="50.25" hidden="false" customHeight="true" outlineLevel="0" collapsed="false">
      <c r="B91" s="32" t="s">
        <v>3</v>
      </c>
      <c r="C91" s="5" t="s">
        <v>34</v>
      </c>
      <c r="D91" s="95" t="s">
        <v>35</v>
      </c>
      <c r="E91" s="95"/>
      <c r="F91" s="61" t="s">
        <v>36</v>
      </c>
      <c r="G91" s="61"/>
    </row>
    <row r="92" customFormat="false" ht="13.5" hidden="false" customHeight="false" outlineLevel="0" collapsed="false">
      <c r="B92" s="32"/>
      <c r="C92" s="5"/>
      <c r="D92" s="62" t="s">
        <v>6</v>
      </c>
      <c r="E92" s="62" t="s">
        <v>7</v>
      </c>
      <c r="F92" s="62" t="s">
        <v>6</v>
      </c>
      <c r="G92" s="96" t="s">
        <v>7</v>
      </c>
    </row>
    <row r="93" customFormat="false" ht="12.75" hidden="false" customHeight="false" outlineLevel="0" collapsed="false">
      <c r="B93" s="36" t="s">
        <v>9</v>
      </c>
      <c r="C93" s="37" t="n">
        <v>6115</v>
      </c>
      <c r="D93" s="37" t="n">
        <v>4158</v>
      </c>
      <c r="E93" s="65" t="n">
        <f aca="false">SUM(D93/C93)</f>
        <v>0.679967293540474</v>
      </c>
      <c r="F93" s="37" t="n">
        <v>1757</v>
      </c>
      <c r="G93" s="49" t="n">
        <f aca="false">SUM(F93/C93)</f>
        <v>0.287326246933769</v>
      </c>
    </row>
    <row r="94" customFormat="false" ht="12.75" hidden="false" customHeight="false" outlineLevel="0" collapsed="false">
      <c r="B94" s="39" t="s">
        <v>8</v>
      </c>
      <c r="C94" s="40" t="n">
        <v>12046</v>
      </c>
      <c r="D94" s="40" t="n">
        <v>7928</v>
      </c>
      <c r="E94" s="68" t="n">
        <f aca="false">SUM(D94/C94)</f>
        <v>0.658143782168355</v>
      </c>
      <c r="F94" s="40" t="n">
        <v>3894</v>
      </c>
      <c r="G94" s="50" t="n">
        <f aca="false">SUM(F94/C94)</f>
        <v>0.323260833471692</v>
      </c>
    </row>
    <row r="95" customFormat="false" ht="13.5" hidden="false" customHeight="false" outlineLevel="0" collapsed="false">
      <c r="B95" s="42" t="s">
        <v>10</v>
      </c>
      <c r="C95" s="43" t="n">
        <v>48531</v>
      </c>
      <c r="D95" s="43" t="n">
        <v>40492</v>
      </c>
      <c r="E95" s="71" t="n">
        <f aca="false">SUM(D95/C95)</f>
        <v>0.834353299952608</v>
      </c>
      <c r="F95" s="43" t="n">
        <v>34326</v>
      </c>
      <c r="G95" s="51" t="n">
        <f aca="false">SUM(F95/C95)</f>
        <v>0.707300488347654</v>
      </c>
    </row>
    <row r="96" customFormat="false" ht="13.5" hidden="false" customHeight="false" outlineLevel="0" collapsed="false">
      <c r="B96" s="45"/>
      <c r="C96" s="46"/>
      <c r="D96" s="46"/>
      <c r="E96" s="74"/>
      <c r="F96" s="46"/>
      <c r="G96" s="97"/>
    </row>
    <row r="97" customFormat="false" ht="12.75" hidden="false" customHeight="false" outlineLevel="0" collapsed="false">
      <c r="B97" s="55" t="s">
        <v>11</v>
      </c>
      <c r="C97" s="22" t="n">
        <f aca="false">SUM(C93:C95)</f>
        <v>66692</v>
      </c>
      <c r="D97" s="22" t="n">
        <f aca="false">SUM(D93:D95)</f>
        <v>52578</v>
      </c>
      <c r="E97" s="76" t="n">
        <f aca="false">SUM(D97/C97)</f>
        <v>0.788370419240689</v>
      </c>
      <c r="F97" s="22" t="n">
        <f aca="false">SUM(F93:F95)</f>
        <v>39977</v>
      </c>
      <c r="G97" s="38" t="n">
        <f aca="false">SUM(F97/C97)</f>
        <v>0.59942721765729</v>
      </c>
    </row>
    <row r="98" customFormat="false" ht="13.5" hidden="false" customHeight="false" outlineLevel="0" collapsed="false">
      <c r="B98" s="56" t="s">
        <v>12</v>
      </c>
      <c r="C98" s="24" t="n">
        <v>210482</v>
      </c>
      <c r="D98" s="24" t="n">
        <v>188290</v>
      </c>
      <c r="E98" s="78" t="n">
        <f aca="false">SUM(D98/C98)</f>
        <v>0.894565806102185</v>
      </c>
      <c r="F98" s="24" t="n">
        <v>161693</v>
      </c>
      <c r="G98" s="48" t="n">
        <f aca="false">SUM(F98/C98)</f>
        <v>0.768203456827662</v>
      </c>
    </row>
  </sheetData>
  <mergeCells count="21">
    <mergeCell ref="B1:H1"/>
    <mergeCell ref="B2:H2"/>
    <mergeCell ref="B3:H3"/>
    <mergeCell ref="B5:B6"/>
    <mergeCell ref="C5:C6"/>
    <mergeCell ref="D5:E5"/>
    <mergeCell ref="F5:G5"/>
    <mergeCell ref="B42:G42"/>
    <mergeCell ref="B43:G43"/>
    <mergeCell ref="B44:G44"/>
    <mergeCell ref="B46:B47"/>
    <mergeCell ref="C46:C47"/>
    <mergeCell ref="D46:E46"/>
    <mergeCell ref="F46:G46"/>
    <mergeCell ref="B87:G87"/>
    <mergeCell ref="B88:G88"/>
    <mergeCell ref="B89:G89"/>
    <mergeCell ref="B91:B92"/>
    <mergeCell ref="C91:C92"/>
    <mergeCell ref="D91:E91"/>
    <mergeCell ref="F91:G91"/>
  </mergeCells>
  <printOptions headings="false" gridLines="false" gridLinesSet="true" horizontalCentered="true" verticalCentered="false"/>
  <pageMargins left="0.840277777777778" right="0.39375" top="0.786805555555556" bottom="0.7875" header="0.19652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41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21:42:00Z</dcterms:created>
  <dc:creator>Guadalupe Perez Oseguera</dc:creator>
  <dc:description/>
  <dc:language>en-US</dc:language>
  <cp:lastModifiedBy>Guadalupe Perez Oseguera</cp:lastModifiedBy>
  <cp:lastPrinted>2002-07-18T22:58:31Z</cp:lastPrinted>
  <dcterms:modified xsi:type="dcterms:W3CDTF">2002-07-18T23:01:03Z</dcterms:modified>
  <cp:revision>0</cp:revision>
  <dc:subject/>
  <dc:title/>
</cp:coreProperties>
</file>