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1"/>
  </bookViews>
  <sheets>
    <sheet name="Anexo 2 " sheetId="1" state="visible" r:id="rId2"/>
    <sheet name="Anexo 3" sheetId="2" state="visible" r:id="rId3"/>
    <sheet name="Anexo 4" sheetId="3" state="visible" r:id="rId4"/>
    <sheet name="Anexo 5" sheetId="4" state="visible" r:id="rId5"/>
    <sheet name="Anexo 6" sheetId="5" state="visible" r:id="rId6"/>
    <sheet name="Anexo 7" sheetId="6" state="visible" r:id="rId7"/>
    <sheet name="Anexo 8" sheetId="7" state="visible" r:id="rId8"/>
    <sheet name="Anexo 9" sheetId="8" state="visible" r:id="rId9"/>
    <sheet name="Anexo 10" sheetId="9" state="visible" r:id="rId10"/>
    <sheet name="Anexo 11" sheetId="10" state="visible" r:id="rId11"/>
    <sheet name="Anexo 12" sheetId="11" state="visible" r:id="rId12"/>
    <sheet name="Anexo 13" sheetId="12" state="visible" r:id="rId13"/>
  </sheets>
  <definedNames>
    <definedName function="false" hidden="false" localSheetId="8" name="_xlnm.Print_Area" vbProcedure="false">'Anexo 10'!$A$12:$R$82</definedName>
    <definedName function="false" hidden="false" localSheetId="8" name="_xlnm.Print_Titles" vbProcedure="false">'Anexo 10'!$1:$11</definedName>
    <definedName function="false" hidden="true" localSheetId="8" name="_xlnm._FilterDatabase" vbProcedure="false">'Anexo 10'!$B$10:$N$14</definedName>
    <definedName function="false" hidden="false" localSheetId="9" name="_xlnm.Print_Area" vbProcedure="false">'Anexo 11'!$A$12:$Q$95</definedName>
    <definedName function="false" hidden="false" localSheetId="9" name="_xlnm.Print_Titles" vbProcedure="false">'Anexo 11'!$1:$11</definedName>
    <definedName function="false" hidden="false" localSheetId="10" name="_xlnm.Print_Titles" vbProcedure="false">'Anexo 12'!$1:$10</definedName>
    <definedName function="false" hidden="true" localSheetId="10" name="_xlnm._FilterDatabase" vbProcedure="false">'Anexo 12'!$B$10:$K$248</definedName>
    <definedName function="false" hidden="false" localSheetId="11" name="_xlnm.Print_Titles" vbProcedure="false">'Anexo 13'!$1:$10</definedName>
    <definedName function="false" hidden="false" localSheetId="0" name="_xlnm.Print_Titles" vbProcedure="false">'Anexo 2 '!$1:$9</definedName>
    <definedName function="false" hidden="false" localSheetId="1" name="_xlnm.Print_Area" vbProcedure="false">'Anexo 3'!$A:$G</definedName>
    <definedName function="false" hidden="false" localSheetId="1" name="_xlnm.Print_Titles" vbProcedure="false">'Anexo 3'!$1:$8</definedName>
    <definedName function="false" hidden="false" localSheetId="2" name="_xlnm.Print_Titles" vbProcedure="false">'Anexo 4'!$1:$9</definedName>
    <definedName function="false" hidden="false" localSheetId="3" name="_xlnm.Print_Area" vbProcedure="false">'Anexo 5'!$A:$AF</definedName>
    <definedName function="false" hidden="false" localSheetId="3" name="_xlnm.Print_Titles" vbProcedure="false">'Anexo 5'!$1:$10</definedName>
    <definedName function="false" hidden="false" localSheetId="4" name="_xlnm.Print_Area" vbProcedure="false">'Anexo 6'!$A$12:$Q$96</definedName>
    <definedName function="false" hidden="false" localSheetId="4" name="_xlnm.Print_Titles" vbProcedure="false">'Anexo 6'!$1:$11</definedName>
    <definedName function="false" hidden="true" localSheetId="4" name="_xlnm._FilterDatabase" vbProcedure="false">'Anexo 6'!$A$10:$M$10</definedName>
    <definedName function="false" hidden="false" localSheetId="5" name="_xlnm.Print_Titles" vbProcedure="false">'Anexo 7'!$1:$11</definedName>
    <definedName function="false" hidden="false" localSheetId="6" name="_xlnm.Print_Area" vbProcedure="false">'Anexo 8'!$B$11:$K$257</definedName>
    <definedName function="false" hidden="false" localSheetId="6" name="_xlnm.Print_Titles" vbProcedure="false">'Anexo 8'!$1:$10</definedName>
    <definedName function="false" hidden="true" localSheetId="6" name="_xlnm._FilterDatabase" vbProcedure="false">'Anexo 8'!$B$10:$K$248</definedName>
    <definedName function="false" hidden="false" localSheetId="7" name="_xlnm.Print_Titles" vbProcedure="false">'Anexo 9'!$1:$10</definedName>
    <definedName function="false" hidden="false" localSheetId="0" name="Excel_BuiltIn__FilterDatabase" vbProcedure="false">'Anexo 2 '!$A$8:$O$247</definedName>
    <definedName function="false" hidden="false" localSheetId="1" name="Excel_BuiltIn__FilterDatabase" vbProcedure="false">'Anexo 3'!$A$8:$H$246</definedName>
    <definedName function="false" hidden="false" localSheetId="2" name="Excel_BuiltIn__FilterDatabase" vbProcedure="false">'Anexo 4'!$A$8:$I$247</definedName>
    <definedName function="false" hidden="false" localSheetId="3" name="Excel_BuiltIn__FilterDatabase" vbProcedure="false">'Anexo 5'!$A$8:$AG$248</definedName>
    <definedName function="false" hidden="false" localSheetId="7" name="Excel_BuiltIn__FilterDatabase" vbProcedure="false">'Anexo 9'!$A$10:$AG$248</definedName>
    <definedName function="false" hidden="false" localSheetId="11" name="Excel_BuiltIn__FilterDatabase" vbProcedure="false">'Anexo 13'!$A$10:$AG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0" uniqueCount="472">
  <si>
    <t xml:space="preserve">                UNIDAD DE FISCALIZACIÓN DE LOS RECURSOS DE LOS PARTIDOS POLÍTICOS</t>
  </si>
  <si>
    <t xml:space="preserve">                    DIRECCIÓN DE AUDITORÍA DE  PARTIDOS  POLÍTICOS, AGRUPACIONES  POLÍTICAS Y OTROS</t>
  </si>
  <si>
    <t xml:space="preserve">REVISIÓN INFORMES DE PRECAMPAÑA 2008-2009</t>
  </si>
  <si>
    <t xml:space="preserve">CONSOLIDADO DE OBSERVACIONES DEL FORMATO "IPR-S-D"</t>
  </si>
  <si>
    <t xml:space="preserve">ANEXO 2</t>
  </si>
  <si>
    <t xml:space="preserve">No.</t>
  </si>
  <si>
    <t xml:space="preserve">ENTIDAD</t>
  </si>
  <si>
    <t xml:space="preserve">DISTRITO</t>
  </si>
  <si>
    <t xml:space="preserve"> PRECANDIDATO A DIPUTADO</t>
  </si>
  <si>
    <t xml:space="preserve">COALICIÓN</t>
  </si>
  <si>
    <t xml:space="preserve">OBSERVACIONES</t>
  </si>
  <si>
    <t xml:space="preserve">REGISTROS CONTABLES DE INGRESOS Y EGRESOS PRECAMPAÑAS</t>
  </si>
  <si>
    <t xml:space="preserve">INFORME DE PRECAMPAÑA EN CEROS (NO SE SUSTENTA CON REGISTROS CONTABLES)</t>
  </si>
  <si>
    <t xml:space="preserve">PRECANDIDATOS QUE PRESENTAN FORMATO ÚNICO</t>
  </si>
  <si>
    <t xml:space="preserve">NO PRESENTAN CONTRATOS DE APERTURA</t>
  </si>
  <si>
    <t xml:space="preserve">SIN ESTADOS DE CUENTA DE MARZO</t>
  </si>
  <si>
    <t xml:space="preserve">SIN CONCILIACIONES BANCARIAS DE ENERO, FEBRERO O MARZO</t>
  </si>
  <si>
    <t xml:space="preserve">"IPR-S-D"
FIRMA DEL CANDIDATO</t>
  </si>
  <si>
    <t xml:space="preserve">"IPR-S-D"
FIRMA DEL RESPONSABLE DE FINANZAS</t>
  </si>
  <si>
    <t xml:space="preserve">FORMATO ÚNICO 
CARTA PROTESTA CANDIDATO</t>
  </si>
  <si>
    <t xml:space="preserve">AGUASCALIENTES</t>
  </si>
  <si>
    <t xml:space="preserve">DIAZ DE LEON ESQUEDA ALMA EDITH</t>
  </si>
  <si>
    <t xml:space="preserve">P</t>
  </si>
  <si>
    <t xml:space="preserve">Q</t>
  </si>
  <si>
    <t xml:space="preserve">LOPEZ CAMPO ARMANDO</t>
  </si>
  <si>
    <t xml:space="preserve">QUEZADA MADRAZO MONICA MARITZA</t>
  </si>
  <si>
    <t xml:space="preserve">BAJA CALIFORNIA</t>
  </si>
  <si>
    <t xml:space="preserve">CARRERA DE LEPE ELBA LETICIA</t>
  </si>
  <si>
    <t xml:space="preserve">SIXTOS VAZQUEZ VICTOR MANUEL</t>
  </si>
  <si>
    <t xml:space="preserve">CHIAPAS</t>
  </si>
  <si>
    <t xml:space="preserve">MORENO PEREZ MANUEL</t>
  </si>
  <si>
    <t xml:space="preserve">ESPINOSA RAMOS FRANCISCO AMADEO</t>
  </si>
  <si>
    <t xml:space="preserve">LOPEZ OBRADOR PIO LORENZO</t>
  </si>
  <si>
    <t xml:space="preserve">DE LA HIGUERA JIMENEZ JOSE ALBERTO</t>
  </si>
  <si>
    <t xml:space="preserve">CHIHUAHUA</t>
  </si>
  <si>
    <t xml:space="preserve">BONILLA SOTO OLIVIA</t>
  </si>
  <si>
    <t xml:space="preserve">VALENZUELA  JUAN</t>
  </si>
  <si>
    <t xml:space="preserve">ARAGON CABALLERO JOSE ALBERTO</t>
  </si>
  <si>
    <t xml:space="preserve">LUJAN XX BERTHA E.</t>
  </si>
  <si>
    <t xml:space="preserve">OTZUKA VILLAGRAN JAVIER RENE</t>
  </si>
  <si>
    <t xml:space="preserve">COAHUILA</t>
  </si>
  <si>
    <t xml:space="preserve">MARTINEZ MALTOS JAIME ARMANDO</t>
  </si>
  <si>
    <t xml:space="preserve">GUTIERREZ FALCON JOSE ALFREDO</t>
  </si>
  <si>
    <t xml:space="preserve">IRACHETA MARTINEZ ROGELIO</t>
  </si>
  <si>
    <t xml:space="preserve">RODRIGUEZ CRUZ LEONARDO</t>
  </si>
  <si>
    <t xml:space="preserve">COLIMA</t>
  </si>
  <si>
    <t xml:space="preserve">PADILLA PEÑA JOEL</t>
  </si>
  <si>
    <t xml:space="preserve">MARTINEZ CAMPOS GABRIEL FERMIN</t>
  </si>
  <si>
    <t xml:space="preserve">GUANAJUATO</t>
  </si>
  <si>
    <t xml:space="preserve">TELLO  JOSE LUIS</t>
  </si>
  <si>
    <t xml:space="preserve">ARREGUIN RIVERA JOSÉ</t>
  </si>
  <si>
    <t xml:space="preserve">VAZQUEZ MARTINEZ RUBEN</t>
  </si>
  <si>
    <t xml:space="preserve">LOPEZ ROJAS YSIDRO</t>
  </si>
  <si>
    <t xml:space="preserve">GUTIERREZ GONZALEZ SERAFIN (**)</t>
  </si>
  <si>
    <t xml:space="preserve">LARA SANABRIA ALFREDO</t>
  </si>
  <si>
    <t xml:space="preserve">GUERRERO</t>
  </si>
  <si>
    <t xml:space="preserve">HERNANDEZ ACEVEDO BERNARDO RANFERI</t>
  </si>
  <si>
    <t xml:space="preserve">ARISTEGUI RUIZ RAFAEL</t>
  </si>
  <si>
    <t xml:space="preserve">VALLE SIERRA BENIGNO</t>
  </si>
  <si>
    <t xml:space="preserve">HIDALGO</t>
  </si>
  <si>
    <t xml:space="preserve">CANDELARIA ANGELES GERONIMO</t>
  </si>
  <si>
    <t xml:space="preserve">HERNANDEZ CORTES JORGE ALBERTO</t>
  </si>
  <si>
    <t xml:space="preserve">HERNANDEZ XX GUDALUPE</t>
  </si>
  <si>
    <t xml:space="preserve">IBARRA XX EDITH</t>
  </si>
  <si>
    <t xml:space="preserve">NARANJO XX PEDRO</t>
  </si>
  <si>
    <t xml:space="preserve">AGUILAR ELIAS JANETH</t>
  </si>
  <si>
    <t xml:space="preserve">PEREZ XX ADRIANA</t>
  </si>
  <si>
    <t xml:space="preserve">SALOMON XX ANA MARIA</t>
  </si>
  <si>
    <t xml:space="preserve">SOLIS XX CONSUELO</t>
  </si>
  <si>
    <t xml:space="preserve">TREJO XX FAUSTO</t>
  </si>
  <si>
    <t xml:space="preserve">CARBAJAL XX JULIAN</t>
  </si>
  <si>
    <t xml:space="preserve">PACHECO MIRALRIO HUMBERTO</t>
  </si>
  <si>
    <t xml:space="preserve">CANALES VEGA PEDRO</t>
  </si>
  <si>
    <t xml:space="preserve">JACIEL XX HUGO</t>
  </si>
  <si>
    <t xml:space="preserve">BATISTA XX RICARDO</t>
  </si>
  <si>
    <t xml:space="preserve">CASTILLO XX ERICA</t>
  </si>
  <si>
    <t xml:space="preserve">MARTINEZ PEREZ ADRIAN</t>
  </si>
  <si>
    <t xml:space="preserve">ROJO MEJIA JUAN MANUEL</t>
  </si>
  <si>
    <t xml:space="preserve">CORREA JASSO MIGUEL ANGEL</t>
  </si>
  <si>
    <t xml:space="preserve">MARTINEZ PEREZ ANTONIO</t>
  </si>
  <si>
    <t xml:space="preserve">ORTA LEON PABLO ROBERTO</t>
  </si>
  <si>
    <t xml:space="preserve">ROMERO SANCHEZ THELMA</t>
  </si>
  <si>
    <t xml:space="preserve">SANCHEZ XX OTILIA</t>
  </si>
  <si>
    <t xml:space="preserve">TORRES LESTRADE MARIANO ARTURO</t>
  </si>
  <si>
    <t xml:space="preserve">CRUZ FALCON EUSEBIO</t>
  </si>
  <si>
    <t xml:space="preserve">DEL PRADO XX ALBERTO</t>
  </si>
  <si>
    <t xml:space="preserve">HUESCA XX HUMBERTO</t>
  </si>
  <si>
    <t xml:space="preserve">MARTINEZ SALAS ARMANDO</t>
  </si>
  <si>
    <t xml:space="preserve">MÉXICO</t>
  </si>
  <si>
    <t xml:space="preserve">ALCANTARA SANTIAGO ENRIQUE</t>
  </si>
  <si>
    <t xml:space="preserve">VAZQUEZ BAEZA MARIA GLORIA</t>
  </si>
  <si>
    <t xml:space="preserve">CURIEL XX SEBASTIAN</t>
  </si>
  <si>
    <t xml:space="preserve">VAZQUEZ DE JESUS DANIEL</t>
  </si>
  <si>
    <t xml:space="preserve">ENRIQUEZ MONROY BERNABE</t>
  </si>
  <si>
    <t xml:space="preserve">RODRIGUEZ  VIDAL</t>
  </si>
  <si>
    <t xml:space="preserve">ALVAREZ MONTAÑO ENRIQUE</t>
  </si>
  <si>
    <t xml:space="preserve">MORALES MONTOYA JOSE LUIS</t>
  </si>
  <si>
    <t xml:space="preserve">ESCALONA RIVERO JAVIER</t>
  </si>
  <si>
    <t xml:space="preserve">SIMENTAL  VICTORIA</t>
  </si>
  <si>
    <t xml:space="preserve">CASTEÑON HUERTA JUAN LAURO</t>
  </si>
  <si>
    <t xml:space="preserve">SOLIS BENITEZ JORGE</t>
  </si>
  <si>
    <t xml:space="preserve">LAVARRIETA CORDERO EMILIO</t>
  </si>
  <si>
    <t xml:space="preserve">CORTES RAMIREZ MARCOS</t>
  </si>
  <si>
    <t xml:space="preserve">SUAREZ REYES JOSE</t>
  </si>
  <si>
    <t xml:space="preserve">NAVARRETE RIVERA ALMA DELIA</t>
  </si>
  <si>
    <t xml:space="preserve">DOMINGUEZ GUERRERO OSCAR JESUS</t>
  </si>
  <si>
    <t xml:space="preserve">OLMOS GUTIERREZ JAVIER</t>
  </si>
  <si>
    <t xml:space="preserve">CHAVEZ GALLARDO DANIEL</t>
  </si>
  <si>
    <t xml:space="preserve">ZARATE PIÑA MARTIN</t>
  </si>
  <si>
    <t xml:space="preserve">LUNA FLORES FEDERICO</t>
  </si>
  <si>
    <t xml:space="preserve">NIETO RIOVALLE JOSE</t>
  </si>
  <si>
    <t xml:space="preserve">SANTOYO GUILLEN JORGE</t>
  </si>
  <si>
    <t xml:space="preserve">OCHOA  MARIA TERESA</t>
  </si>
  <si>
    <t xml:space="preserve">CAZARES MOLLINEDO EDUARDO</t>
  </si>
  <si>
    <t xml:space="preserve">GAMIÑO ESPINAL LEONARDO</t>
  </si>
  <si>
    <t xml:space="preserve">RAMIREZ ESTRADA ALBERTO</t>
  </si>
  <si>
    <t xml:space="preserve">AGUIRRE VELAZQUEZ BENITO</t>
  </si>
  <si>
    <t xml:space="preserve">GIJON PACHECO EUSEBIO</t>
  </si>
  <si>
    <t xml:space="preserve">LERMA ARANA JAVIER</t>
  </si>
  <si>
    <t xml:space="preserve">ROLDAN YLLESCAS RAUL</t>
  </si>
  <si>
    <t xml:space="preserve">ARREDONDO PALOMO RUBEN</t>
  </si>
  <si>
    <t xml:space="preserve">MUÑOZ GONZALEZ RENE</t>
  </si>
  <si>
    <t xml:space="preserve">CAMARGO DAMIAN JORGE</t>
  </si>
  <si>
    <t xml:space="preserve">FELIPE SANTIAGO CIRILO</t>
  </si>
  <si>
    <t xml:space="preserve">LARA SANCHEZ OSCAR</t>
  </si>
  <si>
    <t xml:space="preserve">RINCON XX JAVIER</t>
  </si>
  <si>
    <t xml:space="preserve">CARRAZCO  TANIA</t>
  </si>
  <si>
    <t xml:space="preserve">RIVAS MANZANILLA JOSE MARIA</t>
  </si>
  <si>
    <t xml:space="preserve">CASOLA NUÑO JOSE JAVIER</t>
  </si>
  <si>
    <t xml:space="preserve">RODRIGUEZ RODRIGUEZ JOSE OSCAR</t>
  </si>
  <si>
    <t xml:space="preserve">XX XX TOMASA</t>
  </si>
  <si>
    <t xml:space="preserve">GONZALEZ RAMIREZ ERICK</t>
  </si>
  <si>
    <t xml:space="preserve">MADERA CANCHE LUCY ESTHER</t>
  </si>
  <si>
    <t xml:space="preserve">VAZQUEZ XX JOSE</t>
  </si>
  <si>
    <t xml:space="preserve">ALCALA BALDERAS ARTURO</t>
  </si>
  <si>
    <t xml:space="preserve">HURTADO VALENZUELA JOSE RAMON</t>
  </si>
  <si>
    <t xml:space="preserve">LEDESMA RODRIGUEZ VICENTA</t>
  </si>
  <si>
    <t xml:space="preserve">SANCHEZ DUARAN JOEL</t>
  </si>
  <si>
    <t xml:space="preserve">GONZALEZ YAÑEZ OSCAR</t>
  </si>
  <si>
    <t xml:space="preserve">GONZALEZ CAMACHO MARIA ELENA</t>
  </si>
  <si>
    <t xml:space="preserve">LUIS JIMENEZ FELIPA</t>
  </si>
  <si>
    <t xml:space="preserve">MUCIÑO COLEOTE EDUARDO</t>
  </si>
  <si>
    <t xml:space="preserve">HERNANDEZ ANDRADE ALBERTO</t>
  </si>
  <si>
    <t xml:space="preserve">MORALES SALAS RICARDO</t>
  </si>
  <si>
    <t xml:space="preserve">OCAMPO LANDA FREEDY</t>
  </si>
  <si>
    <t xml:space="preserve">CEBALLOS XX OSCAR</t>
  </si>
  <si>
    <t xml:space="preserve">DIAZ DOMINGUEZ NICOLASA</t>
  </si>
  <si>
    <t xml:space="preserve">MORQUECHO CAMACHO MARCO ANTONIO</t>
  </si>
  <si>
    <t xml:space="preserve">FLORES GARCIA REYNA MARIA</t>
  </si>
  <si>
    <t xml:space="preserve">MONTES MORALES JESUS INOCENCIO</t>
  </si>
  <si>
    <t xml:space="preserve">VALDEZ VAZQUEZ EDIRSON</t>
  </si>
  <si>
    <t xml:space="preserve">BUENDIA AGUILAR GIBRAM</t>
  </si>
  <si>
    <t xml:space="preserve">GARCIA PEREZ MARIA DEL CARMEN</t>
  </si>
  <si>
    <t xml:space="preserve">MORALES PEÑA JOSE ANTONIO</t>
  </si>
  <si>
    <t xml:space="preserve">PABLO ESPINAL MAURO</t>
  </si>
  <si>
    <t xml:space="preserve">BAUTISTA GOMEZ OSCAR</t>
  </si>
  <si>
    <t xml:space="preserve">MARTINEZ  GERONIMO</t>
  </si>
  <si>
    <t xml:space="preserve">ALTAMIRANO FLORES MARTIN SERGIO</t>
  </si>
  <si>
    <t xml:space="preserve">VALDES BERNAL MEREDITH</t>
  </si>
  <si>
    <t xml:space="preserve">CORDOBA GOMEZ ANTONIO</t>
  </si>
  <si>
    <t xml:space="preserve">GALLEGOS FIGUEROA ELIA</t>
  </si>
  <si>
    <t xml:space="preserve">MARTINEZ GONZALEZ JOSE ANTONIO</t>
  </si>
  <si>
    <t xml:space="preserve">RODRIGUEZ ROBLES MOISES</t>
  </si>
  <si>
    <t xml:space="preserve">VILLA GONZALEZ MARCELO</t>
  </si>
  <si>
    <t xml:space="preserve">ESTRADA VAZQUEZ HECTOR</t>
  </si>
  <si>
    <t xml:space="preserve">RAMIREZ DE LA O SARA ALICIA</t>
  </si>
  <si>
    <t xml:space="preserve">REYES MEJIA ALBERTO</t>
  </si>
  <si>
    <t xml:space="preserve">MICHOACÁN </t>
  </si>
  <si>
    <t xml:space="preserve">MUÑOZ LEDO VIVEROS ANA MARIA</t>
  </si>
  <si>
    <t xml:space="preserve">REYES DIAZ XOCHILT</t>
  </si>
  <si>
    <t xml:space="preserve">BARRAGAN  MARTÍN</t>
  </si>
  <si>
    <t xml:space="preserve">FERNANDEZ ANAYA VICTOR MANUEL</t>
  </si>
  <si>
    <t xml:space="preserve">ESPINOZA ROBLES CANDIDO</t>
  </si>
  <si>
    <t xml:space="preserve">GONZALEZ GONZALEZ EPIFANIO</t>
  </si>
  <si>
    <t xml:space="preserve">GONZÁLEZ SACARIAS JOSÉ</t>
  </si>
  <si>
    <t xml:space="preserve">AVILÉS BECERRIL JOSÉ CARLOS</t>
  </si>
  <si>
    <t xml:space="preserve">GUZMAN RAMOS RAMÓN</t>
  </si>
  <si>
    <t xml:space="preserve">LÓPEZ HUERAMO CESAR</t>
  </si>
  <si>
    <t xml:space="preserve">SALGUERO RUÍZ FRANCISCO</t>
  </si>
  <si>
    <t xml:space="preserve">GARCÍA MEDINA MARÍA DOLORES</t>
  </si>
  <si>
    <t xml:space="preserve">GUARDADO GOMÉZ JUAN MANUEL</t>
  </si>
  <si>
    <t xml:space="preserve">MORELOS</t>
  </si>
  <si>
    <t xml:space="preserve">VILLALOBOS GARCÍA ARMANDO</t>
  </si>
  <si>
    <t xml:space="preserve">ORDAZ CHÁVEZ JUAN GILBERTO</t>
  </si>
  <si>
    <t xml:space="preserve">NAYARIT</t>
  </si>
  <si>
    <t xml:space="preserve">CHUMACERO GÓMEZ ANTONIO</t>
  </si>
  <si>
    <t xml:space="preserve">MAYORQUIN CARRILLO NAYART</t>
  </si>
  <si>
    <t xml:space="preserve">NAVARRO SANCHEZ AMADA</t>
  </si>
  <si>
    <t xml:space="preserve">NUEVO LEÓN</t>
  </si>
  <si>
    <t xml:space="preserve">OSORIO MORALES JESÚS</t>
  </si>
  <si>
    <t xml:space="preserve">LEYVA MORALES SERVANDO SERGIO</t>
  </si>
  <si>
    <t xml:space="preserve">TRETO CISNEROS PEDRO</t>
  </si>
  <si>
    <t xml:space="preserve">COALICIÓN PRIMERO MÉXICO</t>
  </si>
  <si>
    <t xml:space="preserve">GARZA REINA RAMIRO</t>
  </si>
  <si>
    <t xml:space="preserve">VAZQUEZ AGUILERA ELISEO</t>
  </si>
  <si>
    <t xml:space="preserve">PÉREZ VÁLDEZ ARTEMIO</t>
  </si>
  <si>
    <t xml:space="preserve">ZAMARRIPA RIVAS MARTHA OFELIA</t>
  </si>
  <si>
    <t xml:space="preserve">OAXACA</t>
  </si>
  <si>
    <t xml:space="preserve">MARTINEZ SORIANO FELIPE</t>
  </si>
  <si>
    <t xml:space="preserve">OSORIO JIMENEZ ALBERTO</t>
  </si>
  <si>
    <t xml:space="preserve">DIRCIO SANTOS JESUS (*)</t>
  </si>
  <si>
    <t xml:space="preserve">VARGAS LOAEZA ISIDORO FRANCISCO</t>
  </si>
  <si>
    <t xml:space="preserve">PUEBLA</t>
  </si>
  <si>
    <t xml:space="preserve">MEZA CABRERA FIDEL RENE</t>
  </si>
  <si>
    <t xml:space="preserve">TENOCELOTL RUGERIO TOMAS</t>
  </si>
  <si>
    <t xml:space="preserve">QUINTANA ROO</t>
  </si>
  <si>
    <t xml:space="preserve">BOJORQUEZ MAZA AUGUSTO ADOLFO</t>
  </si>
  <si>
    <t xml:space="preserve">DIAZ BOUVIER ANA VERONICA</t>
  </si>
  <si>
    <t xml:space="preserve">MANZO LOPEZ FRANCISCO</t>
  </si>
  <si>
    <t xml:space="preserve">SAN LUIS POTOSÍ</t>
  </si>
  <si>
    <t xml:space="preserve">RESENDEZ GONZALEZ ELIAS</t>
  </si>
  <si>
    <t xml:space="preserve">GOMEZ Y TENORIO MANUEL</t>
  </si>
  <si>
    <t xml:space="preserve">TOVAR CASTILLO DIONISIA</t>
  </si>
  <si>
    <t xml:space="preserve">BLANCO POSADAS REYNALDO</t>
  </si>
  <si>
    <t xml:space="preserve">ZUÑIGA MERAZ GABRIEL</t>
  </si>
  <si>
    <t xml:space="preserve">SINALOA</t>
  </si>
  <si>
    <t xml:space="preserve">SOTO VEGA JESUS RAMON</t>
  </si>
  <si>
    <t xml:space="preserve">CRUZ BURGOS JESUS RAMON</t>
  </si>
  <si>
    <t xml:space="preserve">BOJORQUEZ CAMACHO JOSE RAMON</t>
  </si>
  <si>
    <t xml:space="preserve">TERMINEL ROJO ENRIQUE</t>
  </si>
  <si>
    <t xml:space="preserve">ZAMORA CASTRO JOSE CASIMIRO</t>
  </si>
  <si>
    <t xml:space="preserve">LAZCANO MEZA MANUEL</t>
  </si>
  <si>
    <t xml:space="preserve">ZAVALA AISPURU JOSE</t>
  </si>
  <si>
    <t xml:space="preserve">SONORA</t>
  </si>
  <si>
    <t xml:space="preserve">CORTES MEZA JAVIER</t>
  </si>
  <si>
    <t xml:space="preserve">PEREZ CHABOYA VICTOR ALEJO</t>
  </si>
  <si>
    <t xml:space="preserve">BENITEZ MALDONADO JUAN SAUL</t>
  </si>
  <si>
    <t xml:space="preserve">AYALA RODRIGUEZ JOSE TEODORO</t>
  </si>
  <si>
    <t xml:space="preserve">TABASCO</t>
  </si>
  <si>
    <t xml:space="preserve">NAGUAT DOMINGUEZ JUAN JOSE</t>
  </si>
  <si>
    <t xml:space="preserve">TAMAULIPAS</t>
  </si>
  <si>
    <t xml:space="preserve">HERNANDEZ REYNA JUAN JOSE</t>
  </si>
  <si>
    <t xml:space="preserve">VERACRUZ</t>
  </si>
  <si>
    <t xml:space="preserve">HERNANDEZ PERALTA ENRIQUE</t>
  </si>
  <si>
    <t xml:space="preserve">DE JESUS TAVARES JAVIER</t>
  </si>
  <si>
    <t xml:space="preserve">TEXCOCO ZEPAHUA DOMINGO</t>
  </si>
  <si>
    <t xml:space="preserve">ESTRADA CORDOBA PEDRO</t>
  </si>
  <si>
    <t xml:space="preserve">ESCRIBANO MOLINA ERASMO</t>
  </si>
  <si>
    <t xml:space="preserve">GOMEZ DIAZ JORGE</t>
  </si>
  <si>
    <t xml:space="preserve">BALDERAS ARIAS JOSE ANTONIO</t>
  </si>
  <si>
    <t xml:space="preserve">JARA DIAZ BERNABE</t>
  </si>
  <si>
    <t xml:space="preserve">VERACRUZ </t>
  </si>
  <si>
    <t xml:space="preserve">PIÑA RINCON SALVADOR</t>
  </si>
  <si>
    <t xml:space="preserve">DE LA CRUZ CRUZ GAUDENCIO</t>
  </si>
  <si>
    <t xml:space="preserve">DOMINGUEZ AZUARA PABLO</t>
  </si>
  <si>
    <t xml:space="preserve">DOMINGUEZ CRUZ LEANDRO</t>
  </si>
  <si>
    <t xml:space="preserve">REYES SANCHEZ MAURO JESUS</t>
  </si>
  <si>
    <t xml:space="preserve">HERNADEZ DIAZ ARACELY</t>
  </si>
  <si>
    <t xml:space="preserve">LANDA ALBA SOFIA YOLANDA</t>
  </si>
  <si>
    <t xml:space="preserve">PALACIOS VERA PATRICIA DEL CARMEN</t>
  </si>
  <si>
    <t xml:space="preserve">ARRONTE DE LEDEZMA IRMA</t>
  </si>
  <si>
    <t xml:space="preserve">CASTILLO CRUZ BONIFACIO</t>
  </si>
  <si>
    <t xml:space="preserve">LOPEZ RIVERA FELIX GUILLERMO</t>
  </si>
  <si>
    <t xml:space="preserve">NAVA DEL ANGEL MARTIN FILIBERTO</t>
  </si>
  <si>
    <t xml:space="preserve">ALVARADO SOLANO ORESTES</t>
  </si>
  <si>
    <t xml:space="preserve">BENAVIDES GUERRERO JUAN</t>
  </si>
  <si>
    <t xml:space="preserve">DE LA ROSA GUTIERREZ GASTON</t>
  </si>
  <si>
    <t xml:space="preserve">AGUILAR CASTILLO VICENTE</t>
  </si>
  <si>
    <t xml:space="preserve">ANGEL RODRIGUEZ MIGUEL</t>
  </si>
  <si>
    <t xml:space="preserve">GUTIERREZ MELENDEZ CASIMIRO</t>
  </si>
  <si>
    <t xml:space="preserve">BLASQUEZ CASTRO JORGE RAFAEL</t>
  </si>
  <si>
    <t xml:space="preserve">MENDEZ HERNADEZ HUGO</t>
  </si>
  <si>
    <t xml:space="preserve">OLIVO SALAZAR ERIKA</t>
  </si>
  <si>
    <t xml:space="preserve">ZENDON XX ENRIQUE</t>
  </si>
  <si>
    <t xml:space="preserve">CLAIGUE VIVEROS MARIO</t>
  </si>
  <si>
    <t xml:space="preserve">MENDOZA PEREZ RAFAEL</t>
  </si>
  <si>
    <t xml:space="preserve">RICARDEZ FARFAN EVELINO</t>
  </si>
  <si>
    <t xml:space="preserve">CALLEJAS AVILA JOSE TEODORO</t>
  </si>
  <si>
    <t xml:space="preserve">CONTRERAS HERNADEZ MARIO</t>
  </si>
  <si>
    <t xml:space="preserve">RIVERA CAPETILLO HILDA</t>
  </si>
  <si>
    <t xml:space="preserve">VILLARREAL CARREÑO ALICIA AURORA</t>
  </si>
  <si>
    <t xml:space="preserve">OLGUIN XX LEON</t>
  </si>
  <si>
    <t xml:space="preserve">HERNANDEZ HERNADEZ VENANCIO</t>
  </si>
  <si>
    <t xml:space="preserve">VILLAGRAN HERNADEZ HECTOR</t>
  </si>
  <si>
    <t xml:space="preserve">VILLALPANDO BERUMEN YARA TERESA</t>
  </si>
  <si>
    <t xml:space="preserve">GONZALEZ ROJAS JORGE ISIDRO</t>
  </si>
  <si>
    <t xml:space="preserve">PEREZ SOSA MARIA ANTONIA</t>
  </si>
  <si>
    <t xml:space="preserve">SUATIC RAMOS JUANA MARIA</t>
  </si>
  <si>
    <t xml:space="preserve">GARCIA HERNADEZ ROLANDO</t>
  </si>
  <si>
    <t xml:space="preserve">CONTRERAS VAZQUEZ HIRAM</t>
  </si>
  <si>
    <t xml:space="preserve">ZACATECAS</t>
  </si>
  <si>
    <t xml:space="preserve">PINEDO MORALES GABRIELA EVANGELINA</t>
  </si>
  <si>
    <t xml:space="preserve">BARAJAS XX JOSE ALFREDO</t>
  </si>
  <si>
    <t xml:space="preserve">PRESENTÓ</t>
  </si>
  <si>
    <t xml:space="preserve">NO PRESENTÓ</t>
  </si>
  <si>
    <t xml:space="preserve">X</t>
  </si>
  <si>
    <t xml:space="preserve">NO PRESENTA INFORME IMPRESO, SI EN MEDIO MAGNÉTICO </t>
  </si>
  <si>
    <t xml:space="preserve">N/A</t>
  </si>
  <si>
    <t xml:space="preserve">NO APLICA</t>
  </si>
  <si>
    <t xml:space="preserve">TOTAL</t>
  </si>
  <si>
    <t xml:space="preserve">NOTAS:</t>
  </si>
  <si>
    <r>
      <rPr>
        <sz val="10"/>
        <rFont val="Arial"/>
        <family val="2"/>
      </rPr>
      <t xml:space="preserve">(</t>
    </r>
    <r>
      <rPr>
        <sz val="13"/>
        <rFont val="Arial"/>
        <family val="2"/>
      </rPr>
      <t xml:space="preserve">*</t>
    </r>
    <r>
      <rPr>
        <sz val="10"/>
        <rFont val="Arial"/>
        <family val="2"/>
      </rPr>
      <t xml:space="preserve">)</t>
    </r>
  </si>
  <si>
    <t xml:space="preserve">PRESENTÓ "IPR-S-D" INCOMPLETO Y NO PRESENTÓ EL FORMATO ÚNICO.</t>
  </si>
  <si>
    <r>
      <rPr>
        <sz val="10"/>
        <rFont val="Arial"/>
        <family val="2"/>
      </rPr>
      <t xml:space="preserve">(</t>
    </r>
    <r>
      <rPr>
        <sz val="13"/>
        <rFont val="Arial"/>
        <family val="2"/>
      </rPr>
      <t xml:space="preserve">**</t>
    </r>
    <r>
      <rPr>
        <sz val="10"/>
        <rFont val="Arial"/>
        <family val="2"/>
      </rPr>
      <t xml:space="preserve">)</t>
    </r>
  </si>
  <si>
    <t xml:space="preserve">CABE MENCIONAR QUE ESTE PRECANDIDATO PRESENTÓ 2 INFORMES.</t>
  </si>
  <si>
    <t xml:space="preserve">INFORMES DE PRECAMPAÑA Y FORMATO ÚNICO SIN FIRMAS 
Y SIN CARTA PROTESTA DEL PRECANDIDATO </t>
  </si>
  <si>
    <t xml:space="preserve">ANEXO 3</t>
  </si>
  <si>
    <t xml:space="preserve">PRECANDIDATO A DIPUTADO</t>
  </si>
  <si>
    <t xml:space="preserve">"IPR-S-D" 
FIRMA DEL CANDIDATO</t>
  </si>
  <si>
    <t xml:space="preserve">"IPR-S-D" 
FIRMA DEL RESPONSABLE FINANZAS</t>
  </si>
  <si>
    <t xml:space="preserve">UNIDAD DE FISCALIZACIÓN DE LOS RECURSOS DE LOS PARTIDOS POLÍTICOS</t>
  </si>
  <si>
    <t xml:space="preserve">DIRECCIÓN DE AUDITORÍA DE  PARTIDOS  POLÍTICOS, AGRUPACIONES  POLÍTICAS Y OTROS</t>
  </si>
  <si>
    <t xml:space="preserve">INGRESOS Y EGRESOS DE INFORMES DE PRECAMPAÑA 
NO REGISTRADOS EN LA CONTABILIDAD DEL PARTIDO</t>
  </si>
  <si>
    <t xml:space="preserve">ANEXO 4</t>
  </si>
  <si>
    <t xml:space="preserve">INFORMES DE PRECAMPAÑA NO REGISTRADOS EN LA CONTABILIDAD</t>
  </si>
  <si>
    <t xml:space="preserve">REPORTA INGRESOS</t>
  </si>
  <si>
    <t xml:space="preserve">REPORTA    EGRESOS</t>
  </si>
  <si>
    <t xml:space="preserve">DIRECCIÓN DE AUDITORÍA DE PARTIDOS POLÍTICOS, AGRUPACIONES POLÍTICAS Y OTROS</t>
  </si>
  <si>
    <t xml:space="preserve">RECEPCIÓN DE INFORMES DE PRECAMPAÑA 2008-2009</t>
  </si>
  <si>
    <t xml:space="preserve">INFORME PRECAMPAÑA "IPR-S-D" Y FORMATO ÚNICO: DATOS DE IDENTIFICACIÓN Y SITUACIÓN PATRIMONIAL DE PRECANDIDATOS</t>
  </si>
  <si>
    <t xml:space="preserve">ANEXO 5</t>
  </si>
  <si>
    <t xml:space="preserve">NOMBRE DEL PRECANDIDATO A DIPUTADO</t>
  </si>
  <si>
    <t xml:space="preserve">FORMATO "IPR-S-D"</t>
  </si>
  <si>
    <t xml:space="preserve">SECCIÓN 1: DATOS DE IDENTIFICACION PERSONAL</t>
  </si>
  <si>
    <t xml:space="preserve">SECCIÓN 3: DECLARACIONES Y FIRMAS</t>
  </si>
  <si>
    <t xml:space="preserve">SECCIÓN 4: CARTA PROTESTA PARA LOS PARTIDOS</t>
  </si>
  <si>
    <t xml:space="preserve">DOMICILIO</t>
  </si>
  <si>
    <t xml:space="preserve">TELÉFONO PARTICULAR Y DE OFICINA</t>
  </si>
  <si>
    <t xml:space="preserve">PUESTO DE                         ELECCIÓN            POPULAR</t>
  </si>
  <si>
    <t xml:space="preserve">TITULAR DEL RESPONSBLE            DEL ÓRGANO                  DE FINANZAS</t>
  </si>
  <si>
    <t xml:space="preserve">FIRMA DEL TITULAR DEL ÓRGANO DE FINANZAS</t>
  </si>
  <si>
    <t xml:space="preserve">FIRMA DEL CANDIDATO INTERNO</t>
  </si>
  <si>
    <t xml:space="preserve">FECHA DE ELABORACIÓN</t>
  </si>
  <si>
    <t xml:space="preserve">NOMBRE Y APELLIDOS</t>
  </si>
  <si>
    <t xml:space="preserve">LUGAR DE NACIMIENTO</t>
  </si>
  <si>
    <t xml:space="preserve">FECHA DE NACIMIENTO</t>
  </si>
  <si>
    <t xml:space="preserve">OCUPACIÓN</t>
  </si>
  <si>
    <t xml:space="preserve">CLAVE DE LA CREDENCIAL PARA VOTAR</t>
  </si>
  <si>
    <t xml:space="preserve">R.F.C.</t>
  </si>
  <si>
    <t xml:space="preserve">CURP.</t>
  </si>
  <si>
    <t xml:space="preserve">FIRMA DEL PRECANDIDATO</t>
  </si>
  <si>
    <t xml:space="preserve">NOMBRE</t>
  </si>
  <si>
    <t xml:space="preserve">FECHA</t>
  </si>
  <si>
    <t xml:space="preserve">NOMBRE DE QUIEN SUSCRIBE</t>
  </si>
  <si>
    <t xml:space="preserve">CARGO</t>
  </si>
  <si>
    <t xml:space="preserve">PARTIDO</t>
  </si>
  <si>
    <t xml:space="preserve">FIRMA</t>
  </si>
  <si>
    <t xml:space="preserve">FORMATO ÚNICO</t>
  </si>
  <si>
    <t xml:space="preserve">SECCIÓN 1 DATO DE IDENTIFICACIÓN PERSONAL</t>
  </si>
  <si>
    <t xml:space="preserve">SECCIÓN 2 ORIGEN DE LOS RECURSOS APLICADOS A PRECAMPAÑAS</t>
  </si>
  <si>
    <t xml:space="preserve">SECCIÓN 3 DECLARACIONES Y FIRMAR</t>
  </si>
  <si>
    <t xml:space="preserve">SECCIÓN 4 CARTA PROTESTA PARA LOS PARTIDOS</t>
  </si>
  <si>
    <t xml:space="preserve">REVISIÓN INFORME DE PRECAMPAÑA 2008-2009</t>
  </si>
  <si>
    <t xml:space="preserve">COMPARATIVO ENTRE INFORME "IPR-S-D" VS BALANZA DE PRECAMPAÑA AL 31 DE MARZO DE 2009
INGRESOS</t>
  </si>
  <si>
    <t xml:space="preserve">ANEXO 6</t>
  </si>
  <si>
    <t xml:space="preserve">ORIGEN DEL DATO</t>
  </si>
  <si>
    <t xml:space="preserve">EDO.</t>
  </si>
  <si>
    <t xml:space="preserve">DIST.</t>
  </si>
  <si>
    <t xml:space="preserve">NOMBRE DEL CANDIDATO</t>
  </si>
  <si>
    <t xml:space="preserve">ORIGEN DE RECURSOS (INGRESOS)</t>
  </si>
  <si>
    <t xml:space="preserve">IMPORTE SEGÚN DOCUMENTACIÓN PRESENTADA EN EL ESCRITO PT/IFE/PC-01/09 DEL 29-ABR-09</t>
  </si>
  <si>
    <t xml:space="preserve">CONCLUSIONES</t>
  </si>
  <si>
    <t xml:space="preserve">APORTACIONES      DE :</t>
  </si>
  <si>
    <t xml:space="preserve">RENDIMIENTOS FINANCIEROS</t>
  </si>
  <si>
    <t xml:space="preserve">TRANSFERENCIAS DE RECURSOS NO FEDERALES</t>
  </si>
  <si>
    <t xml:space="preserve">SUMA</t>
  </si>
  <si>
    <t xml:space="preserve">CEN</t>
  </si>
  <si>
    <t xml:space="preserve">OTROS ÓRGANOS DEL PARTIDO</t>
  </si>
  <si>
    <t xml:space="preserve">CANDIDATO</t>
  </si>
  <si>
    <t xml:space="preserve">ESPECIE</t>
  </si>
  <si>
    <t xml:space="preserve">EFECTIVO</t>
  </si>
  <si>
    <t xml:space="preserve">MILITANTES</t>
  </si>
  <si>
    <t xml:space="preserve">SIMPATIZANTES</t>
  </si>
  <si>
    <t xml:space="preserve">Informe</t>
  </si>
  <si>
    <t xml:space="preserve">B.C.         </t>
  </si>
  <si>
    <t xml:space="preserve">Balanza</t>
  </si>
  <si>
    <t xml:space="preserve">Diferencia</t>
  </si>
  <si>
    <t xml:space="preserve">SUBSANADA</t>
  </si>
  <si>
    <t xml:space="preserve">CHIH</t>
  </si>
  <si>
    <t xml:space="preserve">LUJAN X BERTHA E.</t>
  </si>
  <si>
    <t xml:space="preserve">CHIS.</t>
  </si>
  <si>
    <t xml:space="preserve">NO SUBSANADA</t>
  </si>
  <si>
    <t xml:space="preserve">COL.</t>
  </si>
  <si>
    <t xml:space="preserve">MARTÍNEZ CAMPOS GABRIEL FERMÍN</t>
  </si>
  <si>
    <t xml:space="preserve">GRO.</t>
  </si>
  <si>
    <t xml:space="preserve">MEX.</t>
  </si>
  <si>
    <t xml:space="preserve">REYES MEJÍA ALBERTO</t>
  </si>
  <si>
    <t xml:space="preserve">MICH.</t>
  </si>
  <si>
    <t xml:space="preserve">ESPINOSA ROBLES CANDIDO</t>
  </si>
  <si>
    <t xml:space="preserve">GUARDADO GÓMEZ JUAN MANUEL</t>
  </si>
  <si>
    <t xml:space="preserve">N.L.</t>
  </si>
  <si>
    <t xml:space="preserve">PÉREZ VALDEZ ARTEMIO</t>
  </si>
  <si>
    <t xml:space="preserve">OAX.</t>
  </si>
  <si>
    <t xml:space="preserve">OSORIO JIMÉNEZ ALBERTO</t>
  </si>
  <si>
    <t xml:space="preserve">VARGAS LOAEZA ISIDRO FRANCISCO</t>
  </si>
  <si>
    <t xml:space="preserve">PUE.</t>
  </si>
  <si>
    <t xml:space="preserve">TENOCELOTL RUGERIO TOMÁS</t>
  </si>
  <si>
    <t xml:space="preserve">TAB.</t>
  </si>
  <si>
    <t xml:space="preserve">ZAC.</t>
  </si>
  <si>
    <t xml:space="preserve">TOTALES</t>
  </si>
  <si>
    <t xml:space="preserve">COMPARATIVO ENTRE INFORME "IPR-S-D" VS BALANZA DE PRECAMPAÑA AL 31 DE MARZO DE 2009
EGRESOS</t>
  </si>
  <si>
    <t xml:space="preserve">ANEXO 7</t>
  </si>
  <si>
    <t xml:space="preserve">DESTINO DE LOS RECURSOS (EGRESOS)</t>
  </si>
  <si>
    <t xml:space="preserve">GASTOS DE PROPAGANDA</t>
  </si>
  <si>
    <t xml:space="preserve">GASTOS OPERATIVOS DE CAMPAÑA</t>
  </si>
  <si>
    <t xml:space="preserve">GASTOS DE PROPAGANDA EN </t>
  </si>
  <si>
    <t xml:space="preserve">MEDIOS PUBLICITARIOS</t>
  </si>
  <si>
    <t xml:space="preserve">PÁGINAS DE INTERNET</t>
  </si>
  <si>
    <t xml:space="preserve">CINE</t>
  </si>
  <si>
    <t xml:space="preserve">ESPECTACULARES</t>
  </si>
  <si>
    <t xml:space="preserve">OTROS</t>
  </si>
  <si>
    <t xml:space="preserve">PRENSA</t>
  </si>
  <si>
    <t xml:space="preserve">RADIO</t>
  </si>
  <si>
    <t xml:space="preserve">T.V.</t>
  </si>
  <si>
    <t xml:space="preserve">                UNIDAD DE FISCALIZACION DE LOS RECURSOS DE LOS PARTIDOS POLITICOS</t>
  </si>
  <si>
    <t xml:space="preserve">                    DIRECCION DE AUDITORIA DE  PARTIDOS  POLITICOS, AGRUPACIONES  POLITICAS Y OTROS</t>
  </si>
  <si>
    <t xml:space="preserve">RECEPCION DE INFORMES DE PRECAMPAÑA EXPEDITOS 2008-2009</t>
  </si>
  <si>
    <t xml:space="preserve">ANEXO 8</t>
  </si>
  <si>
    <t xml:space="preserve">PRECANDIDATOS QUE PRESENTAN FORMATO UNICO</t>
  </si>
  <si>
    <t xml:space="preserve">FORMATO UNICO 
CARTA PROTESTA CANDIDATO</t>
  </si>
  <si>
    <t xml:space="preserve">LUJAN URANGA BERTHA E.</t>
  </si>
  <si>
    <t xml:space="preserve">TELLO JOSE LUIS</t>
  </si>
  <si>
    <t xml:space="preserve">ARREGUIN RIVERA JOSE</t>
  </si>
  <si>
    <t xml:space="preserve">GUTIERREZ GONZALEZ SERAFIN (*)</t>
  </si>
  <si>
    <t xml:space="preserve">MEXICO</t>
  </si>
  <si>
    <t xml:space="preserve">RODRIGUEZ VIDAL</t>
  </si>
  <si>
    <t xml:space="preserve">MARTINEZ  XX GERONIMO</t>
  </si>
  <si>
    <t xml:space="preserve">MICHOACAN </t>
  </si>
  <si>
    <t xml:space="preserve">REYES DIAZ XOCHITL</t>
  </si>
  <si>
    <t xml:space="preserve">BARRAGAN  MARTIN</t>
  </si>
  <si>
    <t xml:space="preserve">GONZALEZ SACARIAS JOSE</t>
  </si>
  <si>
    <t xml:space="preserve">AVILES BECERRIL JOSE CARLOS</t>
  </si>
  <si>
    <t xml:space="preserve">GUZMAN RAMOS RAMON</t>
  </si>
  <si>
    <t xml:space="preserve">LOPEZ HUERAMO CESAR</t>
  </si>
  <si>
    <t xml:space="preserve">SALGUERO RUIZ FRANCISCO</t>
  </si>
  <si>
    <t xml:space="preserve">GARCIA MEDINA MARIA DOLORES</t>
  </si>
  <si>
    <t xml:space="preserve">GUARDADO GOMEZ JUAN MANUEL</t>
  </si>
  <si>
    <t xml:space="preserve">VILLALOBOS GARCIA ARMANDO</t>
  </si>
  <si>
    <t xml:space="preserve">ORDAZ CHAVEZ JUAN GILBERTO</t>
  </si>
  <si>
    <t xml:space="preserve">CHUMACERO GOMEZ ANTONIO</t>
  </si>
  <si>
    <t xml:space="preserve">MAYORQUIN CARRILLO NAYAR</t>
  </si>
  <si>
    <t xml:space="preserve">NUEVO LEON</t>
  </si>
  <si>
    <t xml:space="preserve">OSORIO MORALES JESUS</t>
  </si>
  <si>
    <t xml:space="preserve">GARZA REYNA RAMIRO</t>
  </si>
  <si>
    <t xml:space="preserve">PEREZ VALDEZ ARTEMIO</t>
  </si>
  <si>
    <t xml:space="preserve">ZAMARRIPA RIVAS MARTHA</t>
  </si>
  <si>
    <t xml:space="preserve">DIRCIO SANTOS JESUS </t>
  </si>
  <si>
    <t xml:space="preserve">SAN LUIS POTOSI</t>
  </si>
  <si>
    <t xml:space="preserve">RESENDIZ GONZALEZ ELIAS</t>
  </si>
  <si>
    <t xml:space="preserve">HERNANDEZ DIAZ ARACELY</t>
  </si>
  <si>
    <t xml:space="preserve">MENDEZ HERNANDEZ HUGO</t>
  </si>
  <si>
    <t xml:space="preserve">CONTRERAS HERNANDEZ MARIO</t>
  </si>
  <si>
    <t xml:space="preserve">HERNANDEZ HERNANDEZ VENANCIO</t>
  </si>
  <si>
    <t xml:space="preserve">VILLAGRAN HERNANDEZ HECTOR</t>
  </si>
  <si>
    <t xml:space="preserve">GARCIA HERNANDEZ ROLANDO</t>
  </si>
  <si>
    <t xml:space="preserve">UNIDAD DE FISCALIZACION DE LOS RECURSOS DE LOS PARTIDOS POLITICOS</t>
  </si>
  <si>
    <t xml:space="preserve">DIRECCION DE AUDITORIA DE PARTIDOS POLITICOS, AGRUPACIONES POLITICAS Y OTROS</t>
  </si>
  <si>
    <t xml:space="preserve">INFORME PRECAMPAÑA "IPR-S-D" Y FORMATO UNICO: DATOS DE IDENTIFICACION Y SITUACION PATRIMONIAL DE PRECANDIDATOS</t>
  </si>
  <si>
    <t xml:space="preserve">ANEXO 9</t>
  </si>
  <si>
    <t xml:space="preserve">SECCION 1: DATOS DE IDENTIFICACION PERSONAL</t>
  </si>
  <si>
    <t xml:space="preserve">SECCION 3: DECLARACIONES Y FIRMAS</t>
  </si>
  <si>
    <t xml:space="preserve">SECCION 4: CARTA PROTESTA PARA LOS PARTIDOS</t>
  </si>
  <si>
    <t xml:space="preserve">TELEFONO PARTICULAR Y DE OFICINA</t>
  </si>
  <si>
    <t xml:space="preserve">PUESTO DE                         ELECCION            POPULAR</t>
  </si>
  <si>
    <t xml:space="preserve">TITULAR DEL RESPONSBLE            DEL ORGANO                  DE FINANZAS</t>
  </si>
  <si>
    <t xml:space="preserve">FIRMA DEL TITULAR DEL ORGANO DE FINANZAS</t>
  </si>
  <si>
    <t xml:space="preserve">FECHA DE ELABORACION</t>
  </si>
  <si>
    <t xml:space="preserve">OCUPACION</t>
  </si>
  <si>
    <t xml:space="preserve">FORMATO UNICO</t>
  </si>
  <si>
    <t xml:space="preserve">SECCION 1 DATO DE IDENTIFICACION PERSONAL</t>
  </si>
  <si>
    <t xml:space="preserve">SECCION 2 ORIGEN DE LOS RECURSOS APLICADOS A PRECAMPAÑAS</t>
  </si>
  <si>
    <t xml:space="preserve">SECCION 3 DECLARACIONES Y FIRMAR</t>
  </si>
  <si>
    <t xml:space="preserve">SECCION 4 CARTA PROTESTA PARA LOS PARTIDOS</t>
  </si>
  <si>
    <t xml:space="preserve">ANEXO 10</t>
  </si>
  <si>
    <t xml:space="preserve">IMPORTE SEGÚN DOCUMENTACIÓN PRESENTADA EN EL ESCRITO PT/IFE/PC-02/09 DEL 03-MAY-09</t>
  </si>
  <si>
    <t xml:space="preserve">+</t>
  </si>
  <si>
    <t xml:space="preserve">ANEXO 11</t>
  </si>
  <si>
    <t xml:space="preserve">ANEXO 12</t>
  </si>
  <si>
    <t xml:space="preserve">DIRCIO SANTOS JESUS</t>
  </si>
  <si>
    <t xml:space="preserve">ANEXO 13</t>
  </si>
  <si>
    <t xml:space="preserve">MORENO PEÑA JOSE ANTONIO</t>
  </si>
  <si>
    <t xml:space="preserve">GONZALEZ ROJAS JORGE ISIDO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_(\₡* #,##0.00_);_(\₡* \(#,##0.00\);_(\₡* \-??_);_(@_)"/>
    <numFmt numFmtId="168" formatCode="General"/>
    <numFmt numFmtId="169" formatCode="0.00"/>
    <numFmt numFmtId="170" formatCode="00"/>
    <numFmt numFmtId="171" formatCode="[$$-80A]#,##0.00"/>
    <numFmt numFmtId="172" formatCode="#,##0.00"/>
    <numFmt numFmtId="173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2"/>
      <name val="Verdana"/>
      <family val="2"/>
    </font>
    <font>
      <b val="true"/>
      <sz val="10"/>
      <name val="Baskerville Old Face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Wingdings 2"/>
      <family val="1"/>
      <charset val="2"/>
    </font>
    <font>
      <sz val="10"/>
      <name val="Tahoma"/>
      <family val="2"/>
    </font>
    <font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Verdana"/>
      <family val="2"/>
    </font>
    <font>
      <b val="true"/>
      <sz val="14"/>
      <name val="Baskerville Old Face"/>
      <family val="1"/>
    </font>
    <font>
      <b val="true"/>
      <sz val="12"/>
      <name val="Arial Black"/>
      <family val="2"/>
    </font>
    <font>
      <b val="true"/>
      <sz val="8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1"/>
      <color rgb="FF000000"/>
      <name val="Wingdings 2"/>
      <family val="1"/>
      <charset val="2"/>
    </font>
    <font>
      <b val="true"/>
      <sz val="16"/>
      <name val="Baskerville Old Face"/>
      <family val="1"/>
    </font>
    <font>
      <sz val="16"/>
      <name val="Arial"/>
      <family val="2"/>
    </font>
    <font>
      <b val="true"/>
      <sz val="1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4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5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3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2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_Hoja1" xfId="24"/>
    <cellStyle name="Normal_TODOS" xfId="2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5800</xdr:colOff>
      <xdr:row>0</xdr:row>
      <xdr:rowOff>66240</xdr:rowOff>
    </xdr:from>
    <xdr:to>
      <xdr:col>13</xdr:col>
      <xdr:colOff>714960</xdr:colOff>
      <xdr:row>4</xdr:row>
      <xdr:rowOff>114480</xdr:rowOff>
    </xdr:to>
    <xdr:pic>
      <xdr:nvPicPr>
        <xdr:cNvPr id="0" name="3 Imagen" descr="pt_red.jpg"/>
        <xdr:cNvPicPr/>
      </xdr:nvPicPr>
      <xdr:blipFill>
        <a:blip r:embed="rId1"/>
        <a:stretch/>
      </xdr:blipFill>
      <xdr:spPr>
        <a:xfrm>
          <a:off x="12599640" y="66240"/>
          <a:ext cx="8056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9360</xdr:rowOff>
    </xdr:from>
    <xdr:to>
      <xdr:col>1</xdr:col>
      <xdr:colOff>413640</xdr:colOff>
      <xdr:row>2</xdr:row>
      <xdr:rowOff>9720</xdr:rowOff>
    </xdr:to>
    <xdr:pic>
      <xdr:nvPicPr>
        <xdr:cNvPr id="1" name="Picture 1" descr="ifered"/>
        <xdr:cNvPicPr/>
      </xdr:nvPicPr>
      <xdr:blipFill>
        <a:blip r:embed="rId2"/>
        <a:stretch/>
      </xdr:blipFill>
      <xdr:spPr>
        <a:xfrm>
          <a:off x="100440" y="9360"/>
          <a:ext cx="11178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47520</xdr:rowOff>
    </xdr:from>
    <xdr:to>
      <xdr:col>2</xdr:col>
      <xdr:colOff>232560</xdr:colOff>
      <xdr:row>3</xdr:row>
      <xdr:rowOff>18720</xdr:rowOff>
    </xdr:to>
    <xdr:pic>
      <xdr:nvPicPr>
        <xdr:cNvPr id="18" name="Picture 1" descr="ifered"/>
        <xdr:cNvPicPr/>
      </xdr:nvPicPr>
      <xdr:blipFill>
        <a:blip r:embed="rId1"/>
        <a:stretch/>
      </xdr:blipFill>
      <xdr:spPr>
        <a:xfrm>
          <a:off x="39600" y="47520"/>
          <a:ext cx="13906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4120</xdr:colOff>
      <xdr:row>0</xdr:row>
      <xdr:rowOff>57240</xdr:rowOff>
    </xdr:from>
    <xdr:to>
      <xdr:col>16</xdr:col>
      <xdr:colOff>1268640</xdr:colOff>
      <xdr:row>3</xdr:row>
      <xdr:rowOff>66600</xdr:rowOff>
    </xdr:to>
    <xdr:pic>
      <xdr:nvPicPr>
        <xdr:cNvPr id="19" name="3 Imagen" descr="pt_red.jpg"/>
        <xdr:cNvPicPr/>
      </xdr:nvPicPr>
      <xdr:blipFill>
        <a:blip r:embed="rId2"/>
        <a:stretch/>
      </xdr:blipFill>
      <xdr:spPr>
        <a:xfrm>
          <a:off x="16913160" y="57240"/>
          <a:ext cx="614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65880</xdr:colOff>
      <xdr:row>0</xdr:row>
      <xdr:rowOff>0</xdr:rowOff>
    </xdr:from>
    <xdr:to>
      <xdr:col>10</xdr:col>
      <xdr:colOff>724680</xdr:colOff>
      <xdr:row>4</xdr:row>
      <xdr:rowOff>19440</xdr:rowOff>
    </xdr:to>
    <xdr:pic>
      <xdr:nvPicPr>
        <xdr:cNvPr id="20" name="3 Imagen" descr="pt_red.jpg"/>
        <xdr:cNvPicPr/>
      </xdr:nvPicPr>
      <xdr:blipFill>
        <a:blip r:embed="rId1"/>
        <a:stretch/>
      </xdr:blipFill>
      <xdr:spPr>
        <a:xfrm>
          <a:off x="10013400" y="0"/>
          <a:ext cx="8053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0</xdr:row>
      <xdr:rowOff>0</xdr:rowOff>
    </xdr:from>
    <xdr:to>
      <xdr:col>2</xdr:col>
      <xdr:colOff>585000</xdr:colOff>
      <xdr:row>2</xdr:row>
      <xdr:rowOff>86040</xdr:rowOff>
    </xdr:to>
    <xdr:pic>
      <xdr:nvPicPr>
        <xdr:cNvPr id="21" name="Picture 1" descr="ifered"/>
        <xdr:cNvPicPr/>
      </xdr:nvPicPr>
      <xdr:blipFill>
        <a:blip r:embed="rId2"/>
        <a:stretch/>
      </xdr:blipFill>
      <xdr:spPr>
        <a:xfrm>
          <a:off x="693720" y="0"/>
          <a:ext cx="997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20600</xdr:colOff>
      <xdr:row>0</xdr:row>
      <xdr:rowOff>47880</xdr:rowOff>
    </xdr:from>
    <xdr:to>
      <xdr:col>31</xdr:col>
      <xdr:colOff>483120</xdr:colOff>
      <xdr:row>3</xdr:row>
      <xdr:rowOff>133560</xdr:rowOff>
    </xdr:to>
    <xdr:pic>
      <xdr:nvPicPr>
        <xdr:cNvPr id="22" name="3 Imagen" descr="pt_red.jpg"/>
        <xdr:cNvPicPr/>
      </xdr:nvPicPr>
      <xdr:blipFill>
        <a:blip r:embed="rId1"/>
        <a:stretch/>
      </xdr:blipFill>
      <xdr:spPr>
        <a:xfrm>
          <a:off x="18011880" y="47880"/>
          <a:ext cx="8949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0600</xdr:colOff>
      <xdr:row>1</xdr:row>
      <xdr:rowOff>199800</xdr:rowOff>
    </xdr:to>
    <xdr:pic>
      <xdr:nvPicPr>
        <xdr:cNvPr id="23" name="Picture 1" descr="ifered"/>
        <xdr:cNvPicPr/>
      </xdr:nvPicPr>
      <xdr:blipFill>
        <a:blip r:embed="rId2"/>
        <a:stretch/>
      </xdr:blipFill>
      <xdr:spPr>
        <a:xfrm>
          <a:off x="0" y="0"/>
          <a:ext cx="1290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47520</xdr:rowOff>
    </xdr:from>
    <xdr:to>
      <xdr:col>1</xdr:col>
      <xdr:colOff>192600</xdr:colOff>
      <xdr:row>2</xdr:row>
      <xdr:rowOff>19080</xdr:rowOff>
    </xdr:to>
    <xdr:pic>
      <xdr:nvPicPr>
        <xdr:cNvPr id="2" name="Picture 1" descr="ifered"/>
        <xdr:cNvPicPr/>
      </xdr:nvPicPr>
      <xdr:blipFill>
        <a:blip r:embed="rId1"/>
        <a:stretch/>
      </xdr:blipFill>
      <xdr:spPr>
        <a:xfrm>
          <a:off x="130320" y="47520"/>
          <a:ext cx="866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0</xdr:row>
      <xdr:rowOff>56880</xdr:rowOff>
    </xdr:from>
    <xdr:to>
      <xdr:col>6</xdr:col>
      <xdr:colOff>754920</xdr:colOff>
      <xdr:row>3</xdr:row>
      <xdr:rowOff>114120</xdr:rowOff>
    </xdr:to>
    <xdr:pic>
      <xdr:nvPicPr>
        <xdr:cNvPr id="3" name="3 Imagen" descr="pt_red.jpg"/>
        <xdr:cNvPicPr/>
      </xdr:nvPicPr>
      <xdr:blipFill>
        <a:blip r:embed="rId2"/>
        <a:stretch/>
      </xdr:blipFill>
      <xdr:spPr>
        <a:xfrm>
          <a:off x="8564040" y="56880"/>
          <a:ext cx="6040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233280</xdr:colOff>
      <xdr:row>2</xdr:row>
      <xdr:rowOff>19080</xdr:rowOff>
    </xdr:to>
    <xdr:pic>
      <xdr:nvPicPr>
        <xdr:cNvPr id="4" name="Picture 1" descr="ifered"/>
        <xdr:cNvPicPr/>
      </xdr:nvPicPr>
      <xdr:blipFill>
        <a:blip r:embed="rId1"/>
        <a:stretch/>
      </xdr:blipFill>
      <xdr:spPr>
        <a:xfrm>
          <a:off x="39960" y="47520"/>
          <a:ext cx="997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920</xdr:colOff>
      <xdr:row>0</xdr:row>
      <xdr:rowOff>28800</xdr:rowOff>
    </xdr:from>
    <xdr:to>
      <xdr:col>7</xdr:col>
      <xdr:colOff>1209600</xdr:colOff>
      <xdr:row>3</xdr:row>
      <xdr:rowOff>104760</xdr:rowOff>
    </xdr:to>
    <xdr:pic>
      <xdr:nvPicPr>
        <xdr:cNvPr id="5" name="3 Imagen" descr="pt_red.jpg"/>
        <xdr:cNvPicPr/>
      </xdr:nvPicPr>
      <xdr:blipFill>
        <a:blip r:embed="rId2"/>
        <a:stretch/>
      </xdr:blipFill>
      <xdr:spPr>
        <a:xfrm>
          <a:off x="9169200" y="28800"/>
          <a:ext cx="625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20600</xdr:colOff>
      <xdr:row>0</xdr:row>
      <xdr:rowOff>47880</xdr:rowOff>
    </xdr:from>
    <xdr:to>
      <xdr:col>31</xdr:col>
      <xdr:colOff>482760</xdr:colOff>
      <xdr:row>3</xdr:row>
      <xdr:rowOff>133560</xdr:rowOff>
    </xdr:to>
    <xdr:pic>
      <xdr:nvPicPr>
        <xdr:cNvPr id="6" name="3 Imagen" descr="pt_red.jpg"/>
        <xdr:cNvPicPr/>
      </xdr:nvPicPr>
      <xdr:blipFill>
        <a:blip r:embed="rId1"/>
        <a:stretch/>
      </xdr:blipFill>
      <xdr:spPr>
        <a:xfrm>
          <a:off x="17176680" y="47880"/>
          <a:ext cx="8949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29160</xdr:rowOff>
    </xdr:from>
    <xdr:to>
      <xdr:col>1</xdr:col>
      <xdr:colOff>720</xdr:colOff>
      <xdr:row>1</xdr:row>
      <xdr:rowOff>123480</xdr:rowOff>
    </xdr:to>
    <xdr:pic>
      <xdr:nvPicPr>
        <xdr:cNvPr id="7" name="Picture 1" descr="ifered"/>
        <xdr:cNvPicPr/>
      </xdr:nvPicPr>
      <xdr:blipFill>
        <a:blip r:embed="rId2"/>
        <a:stretch/>
      </xdr:blipFill>
      <xdr:spPr>
        <a:xfrm>
          <a:off x="90720" y="29160"/>
          <a:ext cx="105732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47160</xdr:rowOff>
    </xdr:from>
    <xdr:to>
      <xdr:col>1</xdr:col>
      <xdr:colOff>382680</xdr:colOff>
      <xdr:row>3</xdr:row>
      <xdr:rowOff>86040</xdr:rowOff>
    </xdr:to>
    <xdr:pic>
      <xdr:nvPicPr>
        <xdr:cNvPr id="8" name="Picture 1" descr="ifered"/>
        <xdr:cNvPicPr/>
      </xdr:nvPicPr>
      <xdr:blipFill>
        <a:blip r:embed="rId1"/>
        <a:stretch/>
      </xdr:blipFill>
      <xdr:spPr>
        <a:xfrm>
          <a:off x="39600" y="47160"/>
          <a:ext cx="15408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2240</xdr:colOff>
      <xdr:row>0</xdr:row>
      <xdr:rowOff>47160</xdr:rowOff>
    </xdr:from>
    <xdr:to>
      <xdr:col>16</xdr:col>
      <xdr:colOff>1078200</xdr:colOff>
      <xdr:row>4</xdr:row>
      <xdr:rowOff>9720</xdr:rowOff>
    </xdr:to>
    <xdr:pic>
      <xdr:nvPicPr>
        <xdr:cNvPr id="9" name="3 Imagen" descr="pt_red.jpg"/>
        <xdr:cNvPicPr/>
      </xdr:nvPicPr>
      <xdr:blipFill>
        <a:blip r:embed="rId2"/>
        <a:stretch/>
      </xdr:blipFill>
      <xdr:spPr>
        <a:xfrm>
          <a:off x="18223920" y="47160"/>
          <a:ext cx="7059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47160</xdr:rowOff>
    </xdr:from>
    <xdr:to>
      <xdr:col>1</xdr:col>
      <xdr:colOff>231840</xdr:colOff>
      <xdr:row>2</xdr:row>
      <xdr:rowOff>86040</xdr:rowOff>
    </xdr:to>
    <xdr:pic>
      <xdr:nvPicPr>
        <xdr:cNvPr id="10" name="Picture 1" descr="ifered"/>
        <xdr:cNvPicPr/>
      </xdr:nvPicPr>
      <xdr:blipFill>
        <a:blip r:embed="rId1"/>
        <a:stretch/>
      </xdr:blipFill>
      <xdr:spPr>
        <a:xfrm>
          <a:off x="39600" y="47160"/>
          <a:ext cx="13899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2680</xdr:colOff>
      <xdr:row>0</xdr:row>
      <xdr:rowOff>47160</xdr:rowOff>
    </xdr:from>
    <xdr:to>
      <xdr:col>15</xdr:col>
      <xdr:colOff>1087920</xdr:colOff>
      <xdr:row>3</xdr:row>
      <xdr:rowOff>95400</xdr:rowOff>
    </xdr:to>
    <xdr:pic>
      <xdr:nvPicPr>
        <xdr:cNvPr id="11" name="3 Imagen" descr="pt_red.jpg"/>
        <xdr:cNvPicPr/>
      </xdr:nvPicPr>
      <xdr:blipFill>
        <a:blip r:embed="rId2"/>
        <a:stretch/>
      </xdr:blipFill>
      <xdr:spPr>
        <a:xfrm>
          <a:off x="16088040" y="47160"/>
          <a:ext cx="6152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0</xdr:row>
      <xdr:rowOff>0</xdr:rowOff>
    </xdr:from>
    <xdr:to>
      <xdr:col>10</xdr:col>
      <xdr:colOff>725040</xdr:colOff>
      <xdr:row>3</xdr:row>
      <xdr:rowOff>95040</xdr:rowOff>
    </xdr:to>
    <xdr:pic>
      <xdr:nvPicPr>
        <xdr:cNvPr id="12" name="3 Imagen" descr="pt_red.jpg"/>
        <xdr:cNvPicPr/>
      </xdr:nvPicPr>
      <xdr:blipFill>
        <a:blip r:embed="rId1"/>
        <a:stretch/>
      </xdr:blipFill>
      <xdr:spPr>
        <a:xfrm>
          <a:off x="10215360" y="0"/>
          <a:ext cx="654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0</xdr:row>
      <xdr:rowOff>0</xdr:rowOff>
    </xdr:from>
    <xdr:to>
      <xdr:col>2</xdr:col>
      <xdr:colOff>464400</xdr:colOff>
      <xdr:row>2</xdr:row>
      <xdr:rowOff>57240</xdr:rowOff>
    </xdr:to>
    <xdr:pic>
      <xdr:nvPicPr>
        <xdr:cNvPr id="13" name="Picture 1" descr="ifered"/>
        <xdr:cNvPicPr/>
      </xdr:nvPicPr>
      <xdr:blipFill>
        <a:blip r:embed="rId2"/>
        <a:stretch/>
      </xdr:blipFill>
      <xdr:spPr>
        <a:xfrm>
          <a:off x="693720" y="0"/>
          <a:ext cx="876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20960</xdr:colOff>
      <xdr:row>0</xdr:row>
      <xdr:rowOff>47880</xdr:rowOff>
    </xdr:from>
    <xdr:to>
      <xdr:col>31</xdr:col>
      <xdr:colOff>482760</xdr:colOff>
      <xdr:row>3</xdr:row>
      <xdr:rowOff>133560</xdr:rowOff>
    </xdr:to>
    <xdr:pic>
      <xdr:nvPicPr>
        <xdr:cNvPr id="14" name="3 Imagen" descr="pt_red.jpg"/>
        <xdr:cNvPicPr/>
      </xdr:nvPicPr>
      <xdr:blipFill>
        <a:blip r:embed="rId1"/>
        <a:stretch/>
      </xdr:blipFill>
      <xdr:spPr>
        <a:xfrm>
          <a:off x="17418240" y="47880"/>
          <a:ext cx="8946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080</xdr:rowOff>
    </xdr:from>
    <xdr:to>
      <xdr:col>0</xdr:col>
      <xdr:colOff>1290600</xdr:colOff>
      <xdr:row>1</xdr:row>
      <xdr:rowOff>228960</xdr:rowOff>
    </xdr:to>
    <xdr:pic>
      <xdr:nvPicPr>
        <xdr:cNvPr id="15" name="Picture 1" descr="ifered"/>
        <xdr:cNvPicPr/>
      </xdr:nvPicPr>
      <xdr:blipFill>
        <a:blip r:embed="rId2"/>
        <a:stretch/>
      </xdr:blipFill>
      <xdr:spPr>
        <a:xfrm>
          <a:off x="0" y="10080"/>
          <a:ext cx="1290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47520</xdr:rowOff>
    </xdr:from>
    <xdr:to>
      <xdr:col>2</xdr:col>
      <xdr:colOff>383760</xdr:colOff>
      <xdr:row>3</xdr:row>
      <xdr:rowOff>47520</xdr:rowOff>
    </xdr:to>
    <xdr:pic>
      <xdr:nvPicPr>
        <xdr:cNvPr id="16" name="Picture 1" descr="ifered"/>
        <xdr:cNvPicPr/>
      </xdr:nvPicPr>
      <xdr:blipFill>
        <a:blip r:embed="rId1"/>
        <a:stretch/>
      </xdr:blipFill>
      <xdr:spPr>
        <a:xfrm>
          <a:off x="39600" y="47520"/>
          <a:ext cx="1541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640</xdr:colOff>
      <xdr:row>0</xdr:row>
      <xdr:rowOff>9720</xdr:rowOff>
    </xdr:from>
    <xdr:to>
      <xdr:col>17</xdr:col>
      <xdr:colOff>1218600</xdr:colOff>
      <xdr:row>4</xdr:row>
      <xdr:rowOff>18720</xdr:rowOff>
    </xdr:to>
    <xdr:pic>
      <xdr:nvPicPr>
        <xdr:cNvPr id="17" name="3 Imagen" descr="pt_red.jpg"/>
        <xdr:cNvPicPr/>
      </xdr:nvPicPr>
      <xdr:blipFill>
        <a:blip r:embed="rId2"/>
        <a:stretch/>
      </xdr:blipFill>
      <xdr:spPr>
        <a:xfrm>
          <a:off x="18445680" y="9720"/>
          <a:ext cx="966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238" activePane="bottomRight" state="frozen"/>
      <selection pane="topLeft" activeCell="A1" activeCellId="0" sqref="A1"/>
      <selection pane="topRight" activeCell="F1" activeCellId="0" sqref="F1"/>
      <selection pane="bottomLeft" activeCell="A238" activeCellId="0" sqref="A238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7"/>
    <col collapsed="false" customWidth="true" hidden="false" outlineLevel="0" max="3" min="3" style="1" width="13.14"/>
    <col collapsed="false" customWidth="true" hidden="false" outlineLevel="0" max="4" min="4" style="1" width="46.99"/>
    <col collapsed="false" customWidth="true" hidden="true" outlineLevel="0" max="5" min="5" style="1" width="25.7"/>
    <col collapsed="false" customWidth="true" hidden="false" outlineLevel="0" max="7" min="6" style="1" width="15.28"/>
    <col collapsed="false" customWidth="true" hidden="false" outlineLevel="0" max="8" min="8" style="1" width="18.28"/>
    <col collapsed="false" customWidth="true" hidden="true" outlineLevel="0" max="9" min="9" style="1" width="18.28"/>
    <col collapsed="false" customWidth="true" hidden="false" outlineLevel="0" max="10" min="10" style="1" width="13.7"/>
    <col collapsed="false" customWidth="true" hidden="true" outlineLevel="0" max="11" min="11" style="1" width="15.28"/>
    <col collapsed="false" customWidth="false" hidden="false" outlineLevel="0" max="12" min="12" style="1" width="11.42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/>
      <c r="C3" s="5"/>
      <c r="D3" s="5"/>
      <c r="E3" s="5"/>
      <c r="F3" s="6"/>
      <c r="G3" s="5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8"/>
      <c r="C5" s="9"/>
      <c r="D5" s="9"/>
      <c r="E5" s="9"/>
      <c r="F5" s="6"/>
      <c r="G5" s="9"/>
      <c r="H5" s="6"/>
      <c r="I5" s="6"/>
      <c r="J5" s="6"/>
      <c r="K5" s="6"/>
      <c r="L5" s="6"/>
      <c r="M5" s="6"/>
      <c r="N5" s="6"/>
    </row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0.25" hidden="false" customHeight="true" outlineLevel="0" collapsed="false">
      <c r="M7" s="11" t="s">
        <v>4</v>
      </c>
      <c r="N7" s="11"/>
    </row>
    <row r="8" customFormat="false" ht="12.7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2" t="s">
        <v>9</v>
      </c>
      <c r="F8" s="12" t="s">
        <v>10</v>
      </c>
      <c r="G8" s="12"/>
      <c r="H8" s="12"/>
      <c r="I8" s="12"/>
      <c r="J8" s="12"/>
      <c r="K8" s="12"/>
      <c r="L8" s="12"/>
      <c r="M8" s="12"/>
      <c r="N8" s="12"/>
    </row>
    <row r="9" customFormat="false" ht="74.25" hidden="false" customHeight="true" outlineLevel="0" collapsed="false">
      <c r="A9" s="12"/>
      <c r="B9" s="13"/>
      <c r="C9" s="13"/>
      <c r="D9" s="13"/>
      <c r="E9" s="12"/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8</v>
      </c>
      <c r="N9" s="12" t="s">
        <v>19</v>
      </c>
    </row>
    <row r="10" customFormat="false" ht="12.75" hidden="false" customHeight="false" outlineLevel="0" collapsed="false">
      <c r="A10" s="14" t="n">
        <v>1</v>
      </c>
      <c r="B10" s="15" t="s">
        <v>20</v>
      </c>
      <c r="C10" s="16" t="n">
        <v>1</v>
      </c>
      <c r="D10" s="17" t="s">
        <v>21</v>
      </c>
      <c r="E10" s="14"/>
      <c r="F10" s="18" t="s">
        <v>22</v>
      </c>
      <c r="G10" s="18" t="s">
        <v>23</v>
      </c>
      <c r="H10" s="18" t="s">
        <v>22</v>
      </c>
      <c r="I10" s="18"/>
      <c r="J10" s="18" t="s">
        <v>23</v>
      </c>
      <c r="K10" s="18"/>
      <c r="L10" s="18" t="s">
        <v>23</v>
      </c>
      <c r="M10" s="18" t="s">
        <v>22</v>
      </c>
      <c r="N10" s="18" t="s">
        <v>23</v>
      </c>
    </row>
    <row r="11" s="19" customFormat="true" ht="12.75" hidden="false" customHeight="false" outlineLevel="0" collapsed="false">
      <c r="A11" s="14" t="n">
        <v>2</v>
      </c>
      <c r="B11" s="15" t="s">
        <v>20</v>
      </c>
      <c r="C11" s="16" t="n">
        <v>2</v>
      </c>
      <c r="D11" s="17" t="s">
        <v>24</v>
      </c>
      <c r="E11" s="14"/>
      <c r="F11" s="18" t="s">
        <v>22</v>
      </c>
      <c r="G11" s="18" t="s">
        <v>23</v>
      </c>
      <c r="H11" s="18" t="s">
        <v>22</v>
      </c>
      <c r="I11" s="18"/>
      <c r="J11" s="18" t="s">
        <v>23</v>
      </c>
      <c r="K11" s="18"/>
      <c r="L11" s="18" t="s">
        <v>23</v>
      </c>
      <c r="M11" s="18" t="s">
        <v>22</v>
      </c>
      <c r="N11" s="18" t="s">
        <v>23</v>
      </c>
      <c r="O11" s="1"/>
    </row>
    <row r="12" customFormat="false" ht="12.75" hidden="false" customHeight="false" outlineLevel="0" collapsed="false">
      <c r="A12" s="14" t="n">
        <v>3</v>
      </c>
      <c r="B12" s="15" t="s">
        <v>20</v>
      </c>
      <c r="C12" s="16" t="n">
        <v>3</v>
      </c>
      <c r="D12" s="17" t="s">
        <v>25</v>
      </c>
      <c r="E12" s="14"/>
      <c r="F12" s="18" t="s">
        <v>22</v>
      </c>
      <c r="G12" s="18" t="s">
        <v>23</v>
      </c>
      <c r="H12" s="18" t="s">
        <v>22</v>
      </c>
      <c r="I12" s="18"/>
      <c r="J12" s="18" t="s">
        <v>23</v>
      </c>
      <c r="K12" s="18"/>
      <c r="L12" s="18" t="s">
        <v>23</v>
      </c>
      <c r="M12" s="18" t="s">
        <v>22</v>
      </c>
      <c r="N12" s="18" t="s">
        <v>23</v>
      </c>
    </row>
    <row r="13" customFormat="false" ht="12.75" hidden="false" customHeight="false" outlineLevel="0" collapsed="false">
      <c r="A13" s="14" t="n">
        <v>4</v>
      </c>
      <c r="B13" s="15" t="s">
        <v>26</v>
      </c>
      <c r="C13" s="16" t="n">
        <v>6</v>
      </c>
      <c r="D13" s="17" t="s">
        <v>27</v>
      </c>
      <c r="E13" s="14"/>
      <c r="F13" s="18" t="s">
        <v>22</v>
      </c>
      <c r="G13" s="18" t="s">
        <v>23</v>
      </c>
      <c r="H13" s="18" t="s">
        <v>22</v>
      </c>
      <c r="I13" s="18"/>
      <c r="J13" s="18" t="s">
        <v>23</v>
      </c>
      <c r="K13" s="18"/>
      <c r="L13" s="18" t="s">
        <v>23</v>
      </c>
      <c r="M13" s="18" t="s">
        <v>22</v>
      </c>
      <c r="N13" s="18" t="s">
        <v>23</v>
      </c>
    </row>
    <row r="14" customFormat="false" ht="12.75" hidden="false" customHeight="false" outlineLevel="0" collapsed="false">
      <c r="A14" s="14" t="n">
        <v>5</v>
      </c>
      <c r="B14" s="15" t="s">
        <v>26</v>
      </c>
      <c r="C14" s="16" t="n">
        <v>8</v>
      </c>
      <c r="D14" s="17" t="s">
        <v>28</v>
      </c>
      <c r="E14" s="14"/>
      <c r="F14" s="18" t="s">
        <v>22</v>
      </c>
      <c r="G14" s="18" t="s">
        <v>23</v>
      </c>
      <c r="H14" s="18" t="s">
        <v>22</v>
      </c>
      <c r="I14" s="18"/>
      <c r="J14" s="18" t="s">
        <v>23</v>
      </c>
      <c r="K14" s="18"/>
      <c r="L14" s="18" t="s">
        <v>23</v>
      </c>
      <c r="M14" s="18" t="s">
        <v>22</v>
      </c>
      <c r="N14" s="18" t="s">
        <v>23</v>
      </c>
    </row>
    <row r="15" customFormat="false" ht="12.75" hidden="false" customHeight="false" outlineLevel="0" collapsed="false">
      <c r="A15" s="14" t="n">
        <v>6</v>
      </c>
      <c r="B15" s="15" t="s">
        <v>29</v>
      </c>
      <c r="C15" s="16" t="n">
        <v>3</v>
      </c>
      <c r="D15" s="17" t="s">
        <v>30</v>
      </c>
      <c r="E15" s="14"/>
      <c r="F15" s="18" t="s">
        <v>22</v>
      </c>
      <c r="G15" s="18" t="s">
        <v>23</v>
      </c>
      <c r="H15" s="18" t="s">
        <v>22</v>
      </c>
      <c r="I15" s="18"/>
      <c r="J15" s="18" t="s">
        <v>23</v>
      </c>
      <c r="K15" s="18"/>
      <c r="L15" s="18" t="s">
        <v>23</v>
      </c>
      <c r="M15" s="18" t="s">
        <v>22</v>
      </c>
      <c r="N15" s="18" t="s">
        <v>23</v>
      </c>
    </row>
    <row r="16" customFormat="false" ht="12.75" hidden="false" customHeight="false" outlineLevel="0" collapsed="false">
      <c r="A16" s="14" t="n">
        <v>7</v>
      </c>
      <c r="B16" s="15" t="s">
        <v>29</v>
      </c>
      <c r="C16" s="16" t="n">
        <v>7</v>
      </c>
      <c r="D16" s="17" t="s">
        <v>31</v>
      </c>
      <c r="E16" s="14"/>
      <c r="F16" s="18" t="s">
        <v>22</v>
      </c>
      <c r="G16" s="18" t="s">
        <v>23</v>
      </c>
      <c r="H16" s="18" t="s">
        <v>22</v>
      </c>
      <c r="I16" s="18"/>
      <c r="J16" s="18" t="s">
        <v>23</v>
      </c>
      <c r="K16" s="18"/>
      <c r="L16" s="18" t="s">
        <v>22</v>
      </c>
      <c r="M16" s="18" t="s">
        <v>22</v>
      </c>
      <c r="N16" s="18" t="s">
        <v>23</v>
      </c>
    </row>
    <row r="17" customFormat="false" ht="12.75" hidden="false" customHeight="false" outlineLevel="0" collapsed="false">
      <c r="A17" s="14" t="n">
        <v>8</v>
      </c>
      <c r="B17" s="15" t="s">
        <v>29</v>
      </c>
      <c r="C17" s="16" t="n">
        <v>9</v>
      </c>
      <c r="D17" s="17" t="s">
        <v>32</v>
      </c>
      <c r="E17" s="14"/>
      <c r="F17" s="18" t="s">
        <v>22</v>
      </c>
      <c r="G17" s="18" t="s">
        <v>23</v>
      </c>
      <c r="H17" s="18" t="s">
        <v>22</v>
      </c>
      <c r="I17" s="18"/>
      <c r="J17" s="18" t="s">
        <v>23</v>
      </c>
      <c r="K17" s="18"/>
      <c r="L17" s="18" t="s">
        <v>22</v>
      </c>
      <c r="M17" s="18" t="s">
        <v>22</v>
      </c>
      <c r="N17" s="18" t="s">
        <v>23</v>
      </c>
    </row>
    <row r="18" customFormat="false" ht="12.75" hidden="false" customHeight="false" outlineLevel="0" collapsed="false">
      <c r="A18" s="14" t="n">
        <v>9</v>
      </c>
      <c r="B18" s="15" t="s">
        <v>29</v>
      </c>
      <c r="C18" s="16" t="n">
        <v>11</v>
      </c>
      <c r="D18" s="17" t="s">
        <v>33</v>
      </c>
      <c r="E18" s="14"/>
      <c r="F18" s="18" t="s">
        <v>22</v>
      </c>
      <c r="G18" s="18" t="s">
        <v>23</v>
      </c>
      <c r="H18" s="18" t="s">
        <v>22</v>
      </c>
      <c r="I18" s="18"/>
      <c r="J18" s="18" t="s">
        <v>23</v>
      </c>
      <c r="K18" s="18"/>
      <c r="L18" s="18" t="s">
        <v>23</v>
      </c>
      <c r="M18" s="18" t="s">
        <v>22</v>
      </c>
      <c r="N18" s="18" t="s">
        <v>23</v>
      </c>
    </row>
    <row r="19" customFormat="false" ht="12.75" hidden="false" customHeight="false" outlineLevel="0" collapsed="false">
      <c r="A19" s="14" t="n">
        <v>10</v>
      </c>
      <c r="B19" s="15" t="s">
        <v>34</v>
      </c>
      <c r="C19" s="16" t="n">
        <v>1</v>
      </c>
      <c r="D19" s="17" t="s">
        <v>35</v>
      </c>
      <c r="E19" s="14"/>
      <c r="F19" s="18" t="s">
        <v>22</v>
      </c>
      <c r="G19" s="18" t="s">
        <v>23</v>
      </c>
      <c r="H19" s="18" t="s">
        <v>22</v>
      </c>
      <c r="I19" s="18"/>
      <c r="J19" s="18" t="s">
        <v>23</v>
      </c>
      <c r="K19" s="18"/>
      <c r="L19" s="18" t="s">
        <v>23</v>
      </c>
      <c r="M19" s="18" t="s">
        <v>22</v>
      </c>
      <c r="N19" s="18" t="s">
        <v>23</v>
      </c>
    </row>
    <row r="20" customFormat="false" ht="12.75" hidden="false" customHeight="false" outlineLevel="0" collapsed="false">
      <c r="A20" s="14" t="n">
        <v>11</v>
      </c>
      <c r="B20" s="15" t="s">
        <v>34</v>
      </c>
      <c r="C20" s="16" t="n">
        <v>2</v>
      </c>
      <c r="D20" s="17" t="s">
        <v>36</v>
      </c>
      <c r="E20" s="14"/>
      <c r="F20" s="18" t="s">
        <v>22</v>
      </c>
      <c r="G20" s="18" t="s">
        <v>23</v>
      </c>
      <c r="H20" s="18" t="s">
        <v>22</v>
      </c>
      <c r="I20" s="18"/>
      <c r="J20" s="18" t="s">
        <v>23</v>
      </c>
      <c r="K20" s="18"/>
      <c r="L20" s="18" t="s">
        <v>23</v>
      </c>
      <c r="M20" s="18" t="s">
        <v>22</v>
      </c>
      <c r="N20" s="18" t="s">
        <v>23</v>
      </c>
    </row>
    <row r="21" customFormat="false" ht="12.75" hidden="false" customHeight="false" outlineLevel="0" collapsed="false">
      <c r="A21" s="14" t="n">
        <v>12</v>
      </c>
      <c r="B21" s="15" t="s">
        <v>34</v>
      </c>
      <c r="C21" s="16" t="n">
        <v>3</v>
      </c>
      <c r="D21" s="17" t="s">
        <v>37</v>
      </c>
      <c r="E21" s="14"/>
      <c r="F21" s="18" t="s">
        <v>22</v>
      </c>
      <c r="G21" s="18" t="s">
        <v>23</v>
      </c>
      <c r="H21" s="18" t="s">
        <v>22</v>
      </c>
      <c r="I21" s="18"/>
      <c r="J21" s="18" t="s">
        <v>23</v>
      </c>
      <c r="K21" s="18"/>
      <c r="L21" s="18" t="s">
        <v>23</v>
      </c>
      <c r="M21" s="18" t="s">
        <v>22</v>
      </c>
      <c r="N21" s="18" t="s">
        <v>23</v>
      </c>
    </row>
    <row r="22" customFormat="false" ht="12.75" hidden="false" customHeight="false" outlineLevel="0" collapsed="false">
      <c r="A22" s="14" t="n">
        <v>13</v>
      </c>
      <c r="B22" s="15" t="s">
        <v>34</v>
      </c>
      <c r="C22" s="16" t="n">
        <v>6</v>
      </c>
      <c r="D22" s="17" t="s">
        <v>38</v>
      </c>
      <c r="E22" s="14"/>
      <c r="F22" s="18" t="s">
        <v>22</v>
      </c>
      <c r="G22" s="18" t="s">
        <v>23</v>
      </c>
      <c r="H22" s="18" t="s">
        <v>22</v>
      </c>
      <c r="I22" s="18"/>
      <c r="J22" s="18" t="s">
        <v>23</v>
      </c>
      <c r="K22" s="18"/>
      <c r="L22" s="18" t="s">
        <v>22</v>
      </c>
      <c r="M22" s="18" t="s">
        <v>22</v>
      </c>
      <c r="N22" s="18" t="s">
        <v>23</v>
      </c>
    </row>
    <row r="23" customFormat="false" ht="12.75" hidden="false" customHeight="false" outlineLevel="0" collapsed="false">
      <c r="A23" s="14" t="n">
        <v>14</v>
      </c>
      <c r="B23" s="15" t="s">
        <v>34</v>
      </c>
      <c r="C23" s="16" t="n">
        <v>7</v>
      </c>
      <c r="D23" s="17" t="s">
        <v>39</v>
      </c>
      <c r="E23" s="14"/>
      <c r="F23" s="18" t="s">
        <v>22</v>
      </c>
      <c r="G23" s="18" t="s">
        <v>23</v>
      </c>
      <c r="H23" s="18" t="s">
        <v>22</v>
      </c>
      <c r="I23" s="18"/>
      <c r="J23" s="18" t="s">
        <v>23</v>
      </c>
      <c r="K23" s="18"/>
      <c r="L23" s="18" t="s">
        <v>22</v>
      </c>
      <c r="M23" s="18" t="s">
        <v>22</v>
      </c>
      <c r="N23" s="18" t="s">
        <v>23</v>
      </c>
    </row>
    <row r="24" customFormat="false" ht="12.75" hidden="false" customHeight="false" outlineLevel="0" collapsed="false">
      <c r="A24" s="14" t="n">
        <v>15</v>
      </c>
      <c r="B24" s="15" t="s">
        <v>40</v>
      </c>
      <c r="C24" s="16" t="n">
        <v>2</v>
      </c>
      <c r="D24" s="17" t="s">
        <v>41</v>
      </c>
      <c r="E24" s="14"/>
      <c r="F24" s="18" t="s">
        <v>22</v>
      </c>
      <c r="G24" s="18" t="s">
        <v>23</v>
      </c>
      <c r="H24" s="18" t="s">
        <v>22</v>
      </c>
      <c r="I24" s="18"/>
      <c r="J24" s="18" t="s">
        <v>23</v>
      </c>
      <c r="K24" s="18"/>
      <c r="L24" s="18" t="s">
        <v>22</v>
      </c>
      <c r="M24" s="18" t="s">
        <v>22</v>
      </c>
      <c r="N24" s="18" t="s">
        <v>23</v>
      </c>
    </row>
    <row r="25" customFormat="false" ht="12.75" hidden="false" customHeight="false" outlineLevel="0" collapsed="false">
      <c r="A25" s="14" t="n">
        <v>16</v>
      </c>
      <c r="B25" s="15" t="s">
        <v>40</v>
      </c>
      <c r="C25" s="16" t="n">
        <v>3</v>
      </c>
      <c r="D25" s="17" t="s">
        <v>42</v>
      </c>
      <c r="E25" s="14"/>
      <c r="F25" s="18" t="s">
        <v>22</v>
      </c>
      <c r="G25" s="18" t="s">
        <v>23</v>
      </c>
      <c r="H25" s="18" t="s">
        <v>22</v>
      </c>
      <c r="I25" s="18"/>
      <c r="J25" s="18" t="s">
        <v>23</v>
      </c>
      <c r="K25" s="18"/>
      <c r="L25" s="18" t="s">
        <v>23</v>
      </c>
      <c r="M25" s="18" t="s">
        <v>22</v>
      </c>
      <c r="N25" s="18" t="s">
        <v>23</v>
      </c>
    </row>
    <row r="26" customFormat="false" ht="12.75" hidden="false" customHeight="false" outlineLevel="0" collapsed="false">
      <c r="A26" s="14" t="n">
        <v>17</v>
      </c>
      <c r="B26" s="15" t="s">
        <v>40</v>
      </c>
      <c r="C26" s="16" t="n">
        <v>3</v>
      </c>
      <c r="D26" s="17" t="s">
        <v>43</v>
      </c>
      <c r="E26" s="14"/>
      <c r="F26" s="18" t="s">
        <v>22</v>
      </c>
      <c r="G26" s="18" t="s">
        <v>23</v>
      </c>
      <c r="H26" s="18" t="s">
        <v>22</v>
      </c>
      <c r="I26" s="18"/>
      <c r="J26" s="18" t="s">
        <v>23</v>
      </c>
      <c r="K26" s="18"/>
      <c r="L26" s="18" t="s">
        <v>22</v>
      </c>
      <c r="M26" s="18" t="s">
        <v>22</v>
      </c>
      <c r="N26" s="18" t="s">
        <v>23</v>
      </c>
    </row>
    <row r="27" customFormat="false" ht="12.75" hidden="false" customHeight="false" outlineLevel="0" collapsed="false">
      <c r="A27" s="14" t="n">
        <v>18</v>
      </c>
      <c r="B27" s="15" t="s">
        <v>40</v>
      </c>
      <c r="C27" s="16" t="n">
        <v>3</v>
      </c>
      <c r="D27" s="17" t="s">
        <v>44</v>
      </c>
      <c r="E27" s="14"/>
      <c r="F27" s="18" t="s">
        <v>22</v>
      </c>
      <c r="G27" s="18" t="s">
        <v>23</v>
      </c>
      <c r="H27" s="18" t="s">
        <v>22</v>
      </c>
      <c r="I27" s="18"/>
      <c r="J27" s="18" t="s">
        <v>23</v>
      </c>
      <c r="K27" s="18"/>
      <c r="L27" s="18" t="s">
        <v>22</v>
      </c>
      <c r="M27" s="18" t="s">
        <v>22</v>
      </c>
      <c r="N27" s="18" t="s">
        <v>23</v>
      </c>
    </row>
    <row r="28" customFormat="false" ht="12.75" hidden="false" customHeight="false" outlineLevel="0" collapsed="false">
      <c r="A28" s="14" t="n">
        <v>19</v>
      </c>
      <c r="B28" s="15" t="s">
        <v>45</v>
      </c>
      <c r="C28" s="16" t="n">
        <v>1</v>
      </c>
      <c r="D28" s="17" t="s">
        <v>46</v>
      </c>
      <c r="E28" s="14"/>
      <c r="F28" s="18" t="s">
        <v>22</v>
      </c>
      <c r="G28" s="18" t="s">
        <v>23</v>
      </c>
      <c r="H28" s="18" t="s">
        <v>22</v>
      </c>
      <c r="I28" s="18"/>
      <c r="J28" s="18" t="s">
        <v>23</v>
      </c>
      <c r="K28" s="18"/>
      <c r="L28" s="18" t="s">
        <v>23</v>
      </c>
      <c r="M28" s="18" t="s">
        <v>22</v>
      </c>
      <c r="N28" s="18" t="s">
        <v>23</v>
      </c>
    </row>
    <row r="29" customFormat="false" ht="12.75" hidden="false" customHeight="false" outlineLevel="0" collapsed="false">
      <c r="A29" s="14" t="n">
        <v>20</v>
      </c>
      <c r="B29" s="15" t="s">
        <v>45</v>
      </c>
      <c r="C29" s="16" t="n">
        <v>2</v>
      </c>
      <c r="D29" s="17" t="s">
        <v>47</v>
      </c>
      <c r="E29" s="14"/>
      <c r="F29" s="18" t="s">
        <v>22</v>
      </c>
      <c r="G29" s="18" t="s">
        <v>23</v>
      </c>
      <c r="H29" s="18" t="s">
        <v>22</v>
      </c>
      <c r="I29" s="18"/>
      <c r="J29" s="18" t="s">
        <v>23</v>
      </c>
      <c r="K29" s="18"/>
      <c r="L29" s="18" t="s">
        <v>23</v>
      </c>
      <c r="M29" s="18" t="s">
        <v>22</v>
      </c>
      <c r="N29" s="18" t="s">
        <v>23</v>
      </c>
    </row>
    <row r="30" customFormat="false" ht="12.75" hidden="false" customHeight="false" outlineLevel="0" collapsed="false">
      <c r="A30" s="14" t="n">
        <v>21</v>
      </c>
      <c r="B30" s="15" t="s">
        <v>48</v>
      </c>
      <c r="C30" s="20" t="n">
        <v>1</v>
      </c>
      <c r="D30" s="17" t="s">
        <v>49</v>
      </c>
      <c r="E30" s="14"/>
      <c r="F30" s="18" t="s">
        <v>22</v>
      </c>
      <c r="G30" s="18" t="s">
        <v>23</v>
      </c>
      <c r="H30" s="18" t="s">
        <v>22</v>
      </c>
      <c r="I30" s="18"/>
      <c r="J30" s="18" t="s">
        <v>23</v>
      </c>
      <c r="K30" s="18"/>
      <c r="L30" s="18" t="s">
        <v>22</v>
      </c>
      <c r="M30" s="18" t="s">
        <v>22</v>
      </c>
      <c r="N30" s="18" t="s">
        <v>23</v>
      </c>
    </row>
    <row r="31" customFormat="false" ht="12.75" hidden="false" customHeight="false" outlineLevel="0" collapsed="false">
      <c r="A31" s="14" t="n">
        <v>22</v>
      </c>
      <c r="B31" s="15" t="s">
        <v>48</v>
      </c>
      <c r="C31" s="20" t="n">
        <v>8</v>
      </c>
      <c r="D31" s="17" t="s">
        <v>50</v>
      </c>
      <c r="E31" s="14"/>
      <c r="F31" s="18" t="s">
        <v>22</v>
      </c>
      <c r="G31" s="18" t="s">
        <v>23</v>
      </c>
      <c r="H31" s="18" t="s">
        <v>22</v>
      </c>
      <c r="I31" s="18"/>
      <c r="J31" s="18" t="s">
        <v>23</v>
      </c>
      <c r="K31" s="18"/>
      <c r="L31" s="18" t="s">
        <v>23</v>
      </c>
      <c r="M31" s="18" t="s">
        <v>22</v>
      </c>
      <c r="N31" s="18" t="s">
        <v>23</v>
      </c>
    </row>
    <row r="32" customFormat="false" ht="12.75" hidden="false" customHeight="false" outlineLevel="0" collapsed="false">
      <c r="A32" s="14" t="n">
        <v>23</v>
      </c>
      <c r="B32" s="15" t="s">
        <v>48</v>
      </c>
      <c r="C32" s="20" t="n">
        <v>8</v>
      </c>
      <c r="D32" s="17" t="s">
        <v>51</v>
      </c>
      <c r="E32" s="14"/>
      <c r="F32" s="18" t="s">
        <v>22</v>
      </c>
      <c r="G32" s="18" t="s">
        <v>23</v>
      </c>
      <c r="H32" s="18" t="s">
        <v>22</v>
      </c>
      <c r="I32" s="18"/>
      <c r="J32" s="18" t="s">
        <v>23</v>
      </c>
      <c r="K32" s="18"/>
      <c r="L32" s="18" t="s">
        <v>23</v>
      </c>
      <c r="M32" s="18" t="s">
        <v>22</v>
      </c>
      <c r="N32" s="18" t="s">
        <v>23</v>
      </c>
    </row>
    <row r="33" customFormat="false" ht="12.75" hidden="false" customHeight="false" outlineLevel="0" collapsed="false">
      <c r="A33" s="14" t="n">
        <v>24</v>
      </c>
      <c r="B33" s="15" t="s">
        <v>48</v>
      </c>
      <c r="C33" s="16" t="n">
        <v>10</v>
      </c>
      <c r="D33" s="17" t="s">
        <v>52</v>
      </c>
      <c r="E33" s="14"/>
      <c r="F33" s="18" t="s">
        <v>22</v>
      </c>
      <c r="G33" s="18" t="s">
        <v>23</v>
      </c>
      <c r="H33" s="18" t="s">
        <v>22</v>
      </c>
      <c r="I33" s="18"/>
      <c r="J33" s="18" t="s">
        <v>23</v>
      </c>
      <c r="K33" s="18"/>
      <c r="L33" s="18" t="s">
        <v>22</v>
      </c>
      <c r="M33" s="18" t="s">
        <v>22</v>
      </c>
      <c r="N33" s="18" t="s">
        <v>23</v>
      </c>
    </row>
    <row r="34" customFormat="false" ht="12.75" hidden="false" customHeight="false" outlineLevel="0" collapsed="false">
      <c r="A34" s="14" t="n">
        <v>25</v>
      </c>
      <c r="B34" s="15" t="s">
        <v>48</v>
      </c>
      <c r="C34" s="16" t="n">
        <v>12</v>
      </c>
      <c r="D34" s="17" t="s">
        <v>53</v>
      </c>
      <c r="E34" s="14"/>
      <c r="F34" s="18" t="s">
        <v>22</v>
      </c>
      <c r="G34" s="18" t="s">
        <v>23</v>
      </c>
      <c r="H34" s="18" t="s">
        <v>22</v>
      </c>
      <c r="I34" s="18"/>
      <c r="J34" s="18" t="s">
        <v>23</v>
      </c>
      <c r="K34" s="18"/>
      <c r="L34" s="18" t="s">
        <v>22</v>
      </c>
      <c r="M34" s="18" t="s">
        <v>22</v>
      </c>
      <c r="N34" s="18" t="s">
        <v>23</v>
      </c>
    </row>
    <row r="35" customFormat="false" ht="12.75" hidden="false" customHeight="false" outlineLevel="0" collapsed="false">
      <c r="A35" s="14" t="n">
        <v>26</v>
      </c>
      <c r="B35" s="15" t="s">
        <v>48</v>
      </c>
      <c r="C35" s="16" t="n">
        <v>13</v>
      </c>
      <c r="D35" s="17" t="s">
        <v>53</v>
      </c>
      <c r="E35" s="14"/>
      <c r="F35" s="18" t="s">
        <v>22</v>
      </c>
      <c r="G35" s="18" t="s">
        <v>23</v>
      </c>
      <c r="H35" s="18" t="s">
        <v>22</v>
      </c>
      <c r="I35" s="18"/>
      <c r="J35" s="18" t="s">
        <v>23</v>
      </c>
      <c r="K35" s="18"/>
      <c r="L35" s="18" t="s">
        <v>22</v>
      </c>
      <c r="M35" s="18" t="s">
        <v>22</v>
      </c>
      <c r="N35" s="18" t="s">
        <v>23</v>
      </c>
    </row>
    <row r="36" customFormat="false" ht="12.75" hidden="false" customHeight="false" outlineLevel="0" collapsed="false">
      <c r="A36" s="14" t="n">
        <v>27</v>
      </c>
      <c r="B36" s="15" t="s">
        <v>48</v>
      </c>
      <c r="C36" s="16" t="n">
        <v>13</v>
      </c>
      <c r="D36" s="17" t="s">
        <v>54</v>
      </c>
      <c r="E36" s="14"/>
      <c r="F36" s="18" t="s">
        <v>22</v>
      </c>
      <c r="G36" s="18" t="s">
        <v>23</v>
      </c>
      <c r="H36" s="18" t="s">
        <v>22</v>
      </c>
      <c r="I36" s="18"/>
      <c r="J36" s="18" t="s">
        <v>23</v>
      </c>
      <c r="K36" s="18"/>
      <c r="L36" s="18" t="s">
        <v>22</v>
      </c>
      <c r="M36" s="18" t="s">
        <v>22</v>
      </c>
      <c r="N36" s="18" t="s">
        <v>23</v>
      </c>
    </row>
    <row r="37" customFormat="false" ht="12.75" hidden="false" customHeight="false" outlineLevel="0" collapsed="false">
      <c r="A37" s="14" t="n">
        <v>28</v>
      </c>
      <c r="B37" s="15" t="s">
        <v>55</v>
      </c>
      <c r="C37" s="16" t="n">
        <v>6</v>
      </c>
      <c r="D37" s="17" t="s">
        <v>56</v>
      </c>
      <c r="E37" s="14"/>
      <c r="F37" s="18" t="s">
        <v>22</v>
      </c>
      <c r="G37" s="18" t="s">
        <v>22</v>
      </c>
      <c r="H37" s="18" t="s">
        <v>22</v>
      </c>
      <c r="I37" s="18"/>
      <c r="J37" s="18" t="s">
        <v>23</v>
      </c>
      <c r="K37" s="18"/>
      <c r="L37" s="18" t="s">
        <v>23</v>
      </c>
      <c r="M37" s="18" t="s">
        <v>22</v>
      </c>
      <c r="N37" s="18" t="s">
        <v>23</v>
      </c>
    </row>
    <row r="38" customFormat="false" ht="12.75" hidden="false" customHeight="false" outlineLevel="0" collapsed="false">
      <c r="A38" s="14" t="n">
        <v>29</v>
      </c>
      <c r="B38" s="15" t="s">
        <v>55</v>
      </c>
      <c r="C38" s="16" t="n">
        <v>8</v>
      </c>
      <c r="D38" s="17" t="s">
        <v>57</v>
      </c>
      <c r="E38" s="14"/>
      <c r="F38" s="18" t="s">
        <v>22</v>
      </c>
      <c r="G38" s="18" t="s">
        <v>22</v>
      </c>
      <c r="H38" s="18" t="s">
        <v>22</v>
      </c>
      <c r="I38" s="18"/>
      <c r="J38" s="18" t="s">
        <v>23</v>
      </c>
      <c r="K38" s="18"/>
      <c r="L38" s="18" t="s">
        <v>23</v>
      </c>
      <c r="M38" s="18" t="s">
        <v>22</v>
      </c>
      <c r="N38" s="18" t="s">
        <v>23</v>
      </c>
    </row>
    <row r="39" customFormat="false" ht="12.75" hidden="false" customHeight="false" outlineLevel="0" collapsed="false">
      <c r="A39" s="14" t="n">
        <v>30</v>
      </c>
      <c r="B39" s="15" t="s">
        <v>55</v>
      </c>
      <c r="C39" s="16" t="n">
        <v>9</v>
      </c>
      <c r="D39" s="17" t="s">
        <v>58</v>
      </c>
      <c r="E39" s="14"/>
      <c r="F39" s="18" t="s">
        <v>22</v>
      </c>
      <c r="G39" s="18" t="s">
        <v>22</v>
      </c>
      <c r="H39" s="18" t="s">
        <v>22</v>
      </c>
      <c r="I39" s="18"/>
      <c r="J39" s="18" t="s">
        <v>23</v>
      </c>
      <c r="K39" s="18"/>
      <c r="L39" s="18" t="s">
        <v>23</v>
      </c>
      <c r="M39" s="18" t="s">
        <v>22</v>
      </c>
      <c r="N39" s="18" t="s">
        <v>23</v>
      </c>
    </row>
    <row r="40" customFormat="false" ht="12.75" hidden="false" customHeight="false" outlineLevel="0" collapsed="false">
      <c r="A40" s="14" t="n">
        <v>31</v>
      </c>
      <c r="B40" s="15" t="s">
        <v>59</v>
      </c>
      <c r="C40" s="16" t="n">
        <v>1</v>
      </c>
      <c r="D40" s="17" t="s">
        <v>60</v>
      </c>
      <c r="E40" s="14"/>
      <c r="F40" s="18" t="s">
        <v>22</v>
      </c>
      <c r="G40" s="18" t="s">
        <v>23</v>
      </c>
      <c r="H40" s="18" t="s">
        <v>22</v>
      </c>
      <c r="I40" s="18"/>
      <c r="J40" s="18" t="s">
        <v>23</v>
      </c>
      <c r="K40" s="18"/>
      <c r="L40" s="18" t="s">
        <v>23</v>
      </c>
      <c r="M40" s="18" t="s">
        <v>22</v>
      </c>
      <c r="N40" s="18" t="s">
        <v>23</v>
      </c>
    </row>
    <row r="41" customFormat="false" ht="12.75" hidden="false" customHeight="false" outlineLevel="0" collapsed="false">
      <c r="A41" s="14" t="n">
        <v>32</v>
      </c>
      <c r="B41" s="15" t="s">
        <v>59</v>
      </c>
      <c r="C41" s="16" t="n">
        <v>1</v>
      </c>
      <c r="D41" s="17" t="s">
        <v>61</v>
      </c>
      <c r="E41" s="14"/>
      <c r="F41" s="18" t="s">
        <v>22</v>
      </c>
      <c r="G41" s="18" t="s">
        <v>22</v>
      </c>
      <c r="H41" s="18" t="s">
        <v>22</v>
      </c>
      <c r="I41" s="18"/>
      <c r="J41" s="18" t="s">
        <v>23</v>
      </c>
      <c r="K41" s="18"/>
      <c r="L41" s="18" t="s">
        <v>23</v>
      </c>
      <c r="M41" s="18" t="s">
        <v>22</v>
      </c>
      <c r="N41" s="18" t="s">
        <v>23</v>
      </c>
    </row>
    <row r="42" customFormat="false" ht="12.75" hidden="false" customHeight="false" outlineLevel="0" collapsed="false">
      <c r="A42" s="14" t="n">
        <v>33</v>
      </c>
      <c r="B42" s="15" t="s">
        <v>59</v>
      </c>
      <c r="C42" s="16" t="n">
        <v>1</v>
      </c>
      <c r="D42" s="17" t="s">
        <v>62</v>
      </c>
      <c r="E42" s="14"/>
      <c r="F42" s="18" t="s">
        <v>22</v>
      </c>
      <c r="G42" s="18" t="s">
        <v>23</v>
      </c>
      <c r="H42" s="18" t="s">
        <v>22</v>
      </c>
      <c r="I42" s="18"/>
      <c r="J42" s="18" t="s">
        <v>23</v>
      </c>
      <c r="K42" s="18"/>
      <c r="L42" s="18" t="s">
        <v>23</v>
      </c>
      <c r="M42" s="18" t="s">
        <v>22</v>
      </c>
      <c r="N42" s="18" t="s">
        <v>23</v>
      </c>
    </row>
    <row r="43" customFormat="false" ht="12.75" hidden="false" customHeight="false" outlineLevel="0" collapsed="false">
      <c r="A43" s="14" t="n">
        <v>34</v>
      </c>
      <c r="B43" s="15" t="s">
        <v>59</v>
      </c>
      <c r="C43" s="16" t="n">
        <v>1</v>
      </c>
      <c r="D43" s="17" t="s">
        <v>63</v>
      </c>
      <c r="E43" s="14"/>
      <c r="F43" s="18" t="s">
        <v>22</v>
      </c>
      <c r="G43" s="18" t="s">
        <v>23</v>
      </c>
      <c r="H43" s="18" t="s">
        <v>22</v>
      </c>
      <c r="I43" s="18"/>
      <c r="J43" s="18" t="s">
        <v>23</v>
      </c>
      <c r="K43" s="18"/>
      <c r="L43" s="18" t="s">
        <v>23</v>
      </c>
      <c r="M43" s="18" t="s">
        <v>22</v>
      </c>
      <c r="N43" s="18" t="s">
        <v>23</v>
      </c>
    </row>
    <row r="44" customFormat="false" ht="12.75" hidden="false" customHeight="false" outlineLevel="0" collapsed="false">
      <c r="A44" s="14" t="n">
        <v>35</v>
      </c>
      <c r="B44" s="15" t="s">
        <v>59</v>
      </c>
      <c r="C44" s="16" t="n">
        <v>1</v>
      </c>
      <c r="D44" s="17" t="s">
        <v>64</v>
      </c>
      <c r="E44" s="14"/>
      <c r="F44" s="18" t="s">
        <v>22</v>
      </c>
      <c r="G44" s="18" t="s">
        <v>23</v>
      </c>
      <c r="H44" s="18" t="s">
        <v>22</v>
      </c>
      <c r="I44" s="18"/>
      <c r="J44" s="18" t="s">
        <v>23</v>
      </c>
      <c r="K44" s="18"/>
      <c r="L44" s="18" t="s">
        <v>23</v>
      </c>
      <c r="M44" s="18" t="s">
        <v>22</v>
      </c>
      <c r="N44" s="18" t="s">
        <v>23</v>
      </c>
    </row>
    <row r="45" customFormat="false" ht="12.75" hidden="false" customHeight="false" outlineLevel="0" collapsed="false">
      <c r="A45" s="14" t="n">
        <v>36</v>
      </c>
      <c r="B45" s="15" t="s">
        <v>59</v>
      </c>
      <c r="C45" s="16" t="n">
        <v>2</v>
      </c>
      <c r="D45" s="17" t="s">
        <v>65</v>
      </c>
      <c r="E45" s="14"/>
      <c r="F45" s="18" t="s">
        <v>22</v>
      </c>
      <c r="G45" s="18" t="s">
        <v>23</v>
      </c>
      <c r="H45" s="18" t="s">
        <v>22</v>
      </c>
      <c r="I45" s="18"/>
      <c r="J45" s="18" t="s">
        <v>23</v>
      </c>
      <c r="K45" s="18"/>
      <c r="L45" s="18" t="s">
        <v>23</v>
      </c>
      <c r="M45" s="18" t="s">
        <v>22</v>
      </c>
      <c r="N45" s="18" t="s">
        <v>23</v>
      </c>
    </row>
    <row r="46" customFormat="false" ht="12.75" hidden="false" customHeight="false" outlineLevel="0" collapsed="false">
      <c r="A46" s="14" t="n">
        <v>37</v>
      </c>
      <c r="B46" s="15" t="s">
        <v>59</v>
      </c>
      <c r="C46" s="16" t="n">
        <v>2</v>
      </c>
      <c r="D46" s="17" t="s">
        <v>66</v>
      </c>
      <c r="E46" s="14"/>
      <c r="F46" s="18" t="s">
        <v>22</v>
      </c>
      <c r="G46" s="18" t="s">
        <v>23</v>
      </c>
      <c r="H46" s="18" t="s">
        <v>22</v>
      </c>
      <c r="I46" s="18"/>
      <c r="J46" s="18" t="s">
        <v>23</v>
      </c>
      <c r="K46" s="18"/>
      <c r="L46" s="18" t="s">
        <v>23</v>
      </c>
      <c r="M46" s="18" t="s">
        <v>22</v>
      </c>
      <c r="N46" s="18" t="s">
        <v>23</v>
      </c>
    </row>
    <row r="47" customFormat="false" ht="12.75" hidden="false" customHeight="false" outlineLevel="0" collapsed="false">
      <c r="A47" s="14" t="n">
        <v>38</v>
      </c>
      <c r="B47" s="15" t="s">
        <v>59</v>
      </c>
      <c r="C47" s="16" t="n">
        <v>2</v>
      </c>
      <c r="D47" s="17" t="s">
        <v>67</v>
      </c>
      <c r="E47" s="14"/>
      <c r="F47" s="18" t="s">
        <v>22</v>
      </c>
      <c r="G47" s="18" t="s">
        <v>23</v>
      </c>
      <c r="H47" s="18" t="s">
        <v>22</v>
      </c>
      <c r="I47" s="18"/>
      <c r="J47" s="18" t="s">
        <v>23</v>
      </c>
      <c r="K47" s="18"/>
      <c r="L47" s="18" t="s">
        <v>23</v>
      </c>
      <c r="M47" s="18" t="s">
        <v>22</v>
      </c>
      <c r="N47" s="18" t="s">
        <v>23</v>
      </c>
    </row>
    <row r="48" customFormat="false" ht="12.75" hidden="false" customHeight="false" outlineLevel="0" collapsed="false">
      <c r="A48" s="14" t="n">
        <v>39</v>
      </c>
      <c r="B48" s="15" t="s">
        <v>59</v>
      </c>
      <c r="C48" s="16" t="n">
        <v>2</v>
      </c>
      <c r="D48" s="17" t="s">
        <v>68</v>
      </c>
      <c r="E48" s="14"/>
      <c r="F48" s="18" t="s">
        <v>22</v>
      </c>
      <c r="G48" s="18" t="s">
        <v>23</v>
      </c>
      <c r="H48" s="18" t="s">
        <v>22</v>
      </c>
      <c r="I48" s="18"/>
      <c r="J48" s="18" t="s">
        <v>23</v>
      </c>
      <c r="K48" s="18"/>
      <c r="L48" s="18" t="s">
        <v>23</v>
      </c>
      <c r="M48" s="18" t="s">
        <v>22</v>
      </c>
      <c r="N48" s="18" t="s">
        <v>23</v>
      </c>
    </row>
    <row r="49" customFormat="false" ht="12.75" hidden="false" customHeight="false" outlineLevel="0" collapsed="false">
      <c r="A49" s="14" t="n">
        <v>40</v>
      </c>
      <c r="B49" s="15" t="s">
        <v>59</v>
      </c>
      <c r="C49" s="16" t="n">
        <v>2</v>
      </c>
      <c r="D49" s="17" t="s">
        <v>69</v>
      </c>
      <c r="E49" s="14"/>
      <c r="F49" s="18" t="s">
        <v>22</v>
      </c>
      <c r="G49" s="18" t="s">
        <v>23</v>
      </c>
      <c r="H49" s="18" t="s">
        <v>22</v>
      </c>
      <c r="I49" s="18"/>
      <c r="J49" s="18" t="s">
        <v>23</v>
      </c>
      <c r="K49" s="18"/>
      <c r="L49" s="18" t="s">
        <v>23</v>
      </c>
      <c r="M49" s="18" t="s">
        <v>22</v>
      </c>
      <c r="N49" s="18" t="s">
        <v>23</v>
      </c>
    </row>
    <row r="50" customFormat="false" ht="12.75" hidden="false" customHeight="false" outlineLevel="0" collapsed="false">
      <c r="A50" s="14" t="n">
        <v>41</v>
      </c>
      <c r="B50" s="15" t="s">
        <v>59</v>
      </c>
      <c r="C50" s="16" t="n">
        <v>3</v>
      </c>
      <c r="D50" s="17" t="s">
        <v>70</v>
      </c>
      <c r="E50" s="14"/>
      <c r="F50" s="18" t="s">
        <v>22</v>
      </c>
      <c r="G50" s="18" t="s">
        <v>23</v>
      </c>
      <c r="H50" s="18" t="s">
        <v>22</v>
      </c>
      <c r="I50" s="18"/>
      <c r="J50" s="18" t="s">
        <v>23</v>
      </c>
      <c r="K50" s="18"/>
      <c r="L50" s="18" t="s">
        <v>23</v>
      </c>
      <c r="M50" s="18" t="s">
        <v>22</v>
      </c>
      <c r="N50" s="18" t="s">
        <v>23</v>
      </c>
    </row>
    <row r="51" customFormat="false" ht="12.75" hidden="false" customHeight="false" outlineLevel="0" collapsed="false">
      <c r="A51" s="14" t="n">
        <v>42</v>
      </c>
      <c r="B51" s="15" t="s">
        <v>59</v>
      </c>
      <c r="C51" s="16" t="n">
        <v>3</v>
      </c>
      <c r="D51" s="17" t="s">
        <v>71</v>
      </c>
      <c r="E51" s="14"/>
      <c r="F51" s="18" t="s">
        <v>22</v>
      </c>
      <c r="G51" s="18" t="s">
        <v>23</v>
      </c>
      <c r="H51" s="18" t="s">
        <v>22</v>
      </c>
      <c r="I51" s="18"/>
      <c r="J51" s="18" t="s">
        <v>23</v>
      </c>
      <c r="K51" s="18"/>
      <c r="L51" s="18" t="s">
        <v>22</v>
      </c>
      <c r="M51" s="18" t="s">
        <v>22</v>
      </c>
      <c r="N51" s="18" t="s">
        <v>23</v>
      </c>
    </row>
    <row r="52" customFormat="false" ht="12.75" hidden="false" customHeight="false" outlineLevel="0" collapsed="false">
      <c r="A52" s="14" t="n">
        <v>43</v>
      </c>
      <c r="B52" s="15" t="s">
        <v>59</v>
      </c>
      <c r="C52" s="16" t="n">
        <v>4</v>
      </c>
      <c r="D52" s="17" t="s">
        <v>72</v>
      </c>
      <c r="E52" s="14"/>
      <c r="F52" s="18" t="s">
        <v>22</v>
      </c>
      <c r="G52" s="18" t="s">
        <v>23</v>
      </c>
      <c r="H52" s="18" t="s">
        <v>22</v>
      </c>
      <c r="I52" s="18"/>
      <c r="J52" s="18" t="s">
        <v>23</v>
      </c>
      <c r="K52" s="18"/>
      <c r="L52" s="18" t="s">
        <v>23</v>
      </c>
      <c r="M52" s="18" t="s">
        <v>22</v>
      </c>
      <c r="N52" s="18" t="s">
        <v>23</v>
      </c>
    </row>
    <row r="53" customFormat="false" ht="12.75" hidden="false" customHeight="false" outlineLevel="0" collapsed="false">
      <c r="A53" s="14" t="n">
        <v>44</v>
      </c>
      <c r="B53" s="15" t="s">
        <v>59</v>
      </c>
      <c r="C53" s="16" t="n">
        <v>4</v>
      </c>
      <c r="D53" s="17" t="s">
        <v>73</v>
      </c>
      <c r="E53" s="14"/>
      <c r="F53" s="18" t="s">
        <v>22</v>
      </c>
      <c r="G53" s="18" t="s">
        <v>23</v>
      </c>
      <c r="H53" s="18" t="s">
        <v>22</v>
      </c>
      <c r="I53" s="18"/>
      <c r="J53" s="18" t="s">
        <v>23</v>
      </c>
      <c r="K53" s="18"/>
      <c r="L53" s="18" t="s">
        <v>23</v>
      </c>
      <c r="M53" s="18" t="s">
        <v>22</v>
      </c>
      <c r="N53" s="18" t="s">
        <v>23</v>
      </c>
    </row>
    <row r="54" customFormat="false" ht="12.75" hidden="false" customHeight="false" outlineLevel="0" collapsed="false">
      <c r="A54" s="14" t="n">
        <v>45</v>
      </c>
      <c r="B54" s="15" t="s">
        <v>59</v>
      </c>
      <c r="C54" s="16" t="n">
        <v>5</v>
      </c>
      <c r="D54" s="17" t="s">
        <v>74</v>
      </c>
      <c r="E54" s="14"/>
      <c r="F54" s="18" t="s">
        <v>22</v>
      </c>
      <c r="G54" s="18" t="s">
        <v>23</v>
      </c>
      <c r="H54" s="18" t="s">
        <v>22</v>
      </c>
      <c r="I54" s="18"/>
      <c r="J54" s="18" t="s">
        <v>23</v>
      </c>
      <c r="K54" s="18"/>
      <c r="L54" s="18" t="s">
        <v>23</v>
      </c>
      <c r="M54" s="18" t="s">
        <v>22</v>
      </c>
      <c r="N54" s="18" t="s">
        <v>23</v>
      </c>
    </row>
    <row r="55" customFormat="false" ht="12.75" hidden="false" customHeight="false" outlineLevel="0" collapsed="false">
      <c r="A55" s="14" t="n">
        <v>46</v>
      </c>
      <c r="B55" s="15" t="s">
        <v>59</v>
      </c>
      <c r="C55" s="16" t="n">
        <v>5</v>
      </c>
      <c r="D55" s="17" t="s">
        <v>75</v>
      </c>
      <c r="E55" s="14"/>
      <c r="F55" s="18" t="s">
        <v>22</v>
      </c>
      <c r="G55" s="18" t="s">
        <v>23</v>
      </c>
      <c r="H55" s="18" t="s">
        <v>22</v>
      </c>
      <c r="I55" s="18"/>
      <c r="J55" s="18" t="s">
        <v>23</v>
      </c>
      <c r="K55" s="18"/>
      <c r="L55" s="18" t="s">
        <v>23</v>
      </c>
      <c r="M55" s="18" t="s">
        <v>22</v>
      </c>
      <c r="N55" s="18" t="s">
        <v>23</v>
      </c>
    </row>
    <row r="56" customFormat="false" ht="12.75" hidden="false" customHeight="false" outlineLevel="0" collapsed="false">
      <c r="A56" s="14" t="n">
        <v>47</v>
      </c>
      <c r="B56" s="15" t="s">
        <v>59</v>
      </c>
      <c r="C56" s="16" t="n">
        <v>5</v>
      </c>
      <c r="D56" s="17" t="s">
        <v>76</v>
      </c>
      <c r="E56" s="14"/>
      <c r="F56" s="18" t="s">
        <v>22</v>
      </c>
      <c r="G56" s="18" t="s">
        <v>23</v>
      </c>
      <c r="H56" s="18" t="s">
        <v>22</v>
      </c>
      <c r="I56" s="18"/>
      <c r="J56" s="18" t="s">
        <v>23</v>
      </c>
      <c r="K56" s="18"/>
      <c r="L56" s="18" t="s">
        <v>23</v>
      </c>
      <c r="M56" s="18" t="s">
        <v>22</v>
      </c>
      <c r="N56" s="18" t="s">
        <v>23</v>
      </c>
    </row>
    <row r="57" customFormat="false" ht="12.75" hidden="false" customHeight="false" outlineLevel="0" collapsed="false">
      <c r="A57" s="14" t="n">
        <v>48</v>
      </c>
      <c r="B57" s="15" t="s">
        <v>59</v>
      </c>
      <c r="C57" s="16" t="n">
        <v>5</v>
      </c>
      <c r="D57" s="17" t="s">
        <v>77</v>
      </c>
      <c r="E57" s="14"/>
      <c r="F57" s="18" t="s">
        <v>22</v>
      </c>
      <c r="G57" s="18" t="s">
        <v>23</v>
      </c>
      <c r="H57" s="18" t="s">
        <v>22</v>
      </c>
      <c r="I57" s="18"/>
      <c r="J57" s="18" t="s">
        <v>23</v>
      </c>
      <c r="K57" s="18"/>
      <c r="L57" s="18" t="s">
        <v>23</v>
      </c>
      <c r="M57" s="18" t="s">
        <v>22</v>
      </c>
      <c r="N57" s="18" t="s">
        <v>23</v>
      </c>
    </row>
    <row r="58" customFormat="false" ht="12.75" hidden="false" customHeight="false" outlineLevel="0" collapsed="false">
      <c r="A58" s="14" t="n">
        <v>49</v>
      </c>
      <c r="B58" s="15" t="s">
        <v>59</v>
      </c>
      <c r="C58" s="16" t="n">
        <v>6</v>
      </c>
      <c r="D58" s="17" t="s">
        <v>78</v>
      </c>
      <c r="E58" s="14"/>
      <c r="F58" s="18" t="s">
        <v>22</v>
      </c>
      <c r="G58" s="18" t="s">
        <v>23</v>
      </c>
      <c r="H58" s="18" t="s">
        <v>22</v>
      </c>
      <c r="I58" s="18"/>
      <c r="J58" s="18" t="s">
        <v>23</v>
      </c>
      <c r="K58" s="18"/>
      <c r="L58" s="18" t="s">
        <v>23</v>
      </c>
      <c r="M58" s="18" t="s">
        <v>22</v>
      </c>
      <c r="N58" s="18" t="s">
        <v>23</v>
      </c>
    </row>
    <row r="59" customFormat="false" ht="12.75" hidden="false" customHeight="false" outlineLevel="0" collapsed="false">
      <c r="A59" s="14" t="n">
        <v>50</v>
      </c>
      <c r="B59" s="15" t="s">
        <v>59</v>
      </c>
      <c r="C59" s="16" t="n">
        <v>6</v>
      </c>
      <c r="D59" s="17" t="s">
        <v>79</v>
      </c>
      <c r="E59" s="14"/>
      <c r="F59" s="18" t="s">
        <v>22</v>
      </c>
      <c r="G59" s="18" t="s">
        <v>23</v>
      </c>
      <c r="H59" s="18" t="s">
        <v>22</v>
      </c>
      <c r="I59" s="18"/>
      <c r="J59" s="18" t="s">
        <v>23</v>
      </c>
      <c r="K59" s="18"/>
      <c r="L59" s="18" t="s">
        <v>23</v>
      </c>
      <c r="M59" s="18" t="s">
        <v>22</v>
      </c>
      <c r="N59" s="18" t="s">
        <v>23</v>
      </c>
    </row>
    <row r="60" customFormat="false" ht="12.75" hidden="false" customHeight="false" outlineLevel="0" collapsed="false">
      <c r="A60" s="14" t="n">
        <v>51</v>
      </c>
      <c r="B60" s="15" t="s">
        <v>59</v>
      </c>
      <c r="C60" s="16" t="n">
        <v>6</v>
      </c>
      <c r="D60" s="17" t="s">
        <v>80</v>
      </c>
      <c r="E60" s="14"/>
      <c r="F60" s="18" t="s">
        <v>22</v>
      </c>
      <c r="G60" s="18" t="s">
        <v>23</v>
      </c>
      <c r="H60" s="18" t="s">
        <v>22</v>
      </c>
      <c r="I60" s="18"/>
      <c r="J60" s="18" t="s">
        <v>23</v>
      </c>
      <c r="K60" s="18"/>
      <c r="L60" s="18" t="s">
        <v>23</v>
      </c>
      <c r="M60" s="18" t="s">
        <v>22</v>
      </c>
      <c r="N60" s="18" t="s">
        <v>23</v>
      </c>
    </row>
    <row r="61" customFormat="false" ht="12.75" hidden="false" customHeight="false" outlineLevel="0" collapsed="false">
      <c r="A61" s="14" t="n">
        <v>52</v>
      </c>
      <c r="B61" s="15" t="s">
        <v>59</v>
      </c>
      <c r="C61" s="16" t="n">
        <v>6</v>
      </c>
      <c r="D61" s="17" t="s">
        <v>81</v>
      </c>
      <c r="E61" s="14"/>
      <c r="F61" s="18" t="s">
        <v>22</v>
      </c>
      <c r="G61" s="18" t="s">
        <v>23</v>
      </c>
      <c r="H61" s="18" t="s">
        <v>22</v>
      </c>
      <c r="I61" s="18"/>
      <c r="J61" s="18" t="s">
        <v>23</v>
      </c>
      <c r="K61" s="18"/>
      <c r="L61" s="18" t="s">
        <v>23</v>
      </c>
      <c r="M61" s="18" t="s">
        <v>22</v>
      </c>
      <c r="N61" s="18" t="s">
        <v>23</v>
      </c>
    </row>
    <row r="62" customFormat="false" ht="12.75" hidden="false" customHeight="false" outlineLevel="0" collapsed="false">
      <c r="A62" s="14" t="n">
        <v>53</v>
      </c>
      <c r="B62" s="15" t="s">
        <v>59</v>
      </c>
      <c r="C62" s="16" t="n">
        <v>6</v>
      </c>
      <c r="D62" s="17" t="s">
        <v>82</v>
      </c>
      <c r="E62" s="14"/>
      <c r="F62" s="18" t="s">
        <v>22</v>
      </c>
      <c r="G62" s="18" t="s">
        <v>23</v>
      </c>
      <c r="H62" s="18" t="s">
        <v>22</v>
      </c>
      <c r="I62" s="18"/>
      <c r="J62" s="18" t="s">
        <v>23</v>
      </c>
      <c r="K62" s="18"/>
      <c r="L62" s="18" t="s">
        <v>23</v>
      </c>
      <c r="M62" s="18" t="s">
        <v>22</v>
      </c>
      <c r="N62" s="18" t="s">
        <v>23</v>
      </c>
    </row>
    <row r="63" customFormat="false" ht="12.75" hidden="false" customHeight="false" outlineLevel="0" collapsed="false">
      <c r="A63" s="14" t="n">
        <v>54</v>
      </c>
      <c r="B63" s="15" t="s">
        <v>59</v>
      </c>
      <c r="C63" s="16" t="n">
        <v>6</v>
      </c>
      <c r="D63" s="17" t="s">
        <v>83</v>
      </c>
      <c r="E63" s="14"/>
      <c r="F63" s="18" t="s">
        <v>22</v>
      </c>
      <c r="G63" s="18" t="s">
        <v>23</v>
      </c>
      <c r="H63" s="18" t="s">
        <v>22</v>
      </c>
      <c r="I63" s="18"/>
      <c r="J63" s="18" t="s">
        <v>23</v>
      </c>
      <c r="K63" s="18"/>
      <c r="L63" s="18" t="s">
        <v>22</v>
      </c>
      <c r="M63" s="18" t="s">
        <v>22</v>
      </c>
      <c r="N63" s="18" t="s">
        <v>23</v>
      </c>
    </row>
    <row r="64" customFormat="false" ht="12.75" hidden="false" customHeight="false" outlineLevel="0" collapsed="false">
      <c r="A64" s="14" t="n">
        <v>55</v>
      </c>
      <c r="B64" s="15" t="s">
        <v>59</v>
      </c>
      <c r="C64" s="16" t="n">
        <v>7</v>
      </c>
      <c r="D64" s="17" t="s">
        <v>84</v>
      </c>
      <c r="E64" s="14"/>
      <c r="F64" s="18" t="s">
        <v>22</v>
      </c>
      <c r="G64" s="18" t="s">
        <v>23</v>
      </c>
      <c r="H64" s="18" t="s">
        <v>22</v>
      </c>
      <c r="I64" s="18"/>
      <c r="J64" s="18" t="s">
        <v>23</v>
      </c>
      <c r="K64" s="18"/>
      <c r="L64" s="18" t="s">
        <v>23</v>
      </c>
      <c r="M64" s="18" t="s">
        <v>22</v>
      </c>
      <c r="N64" s="18" t="s">
        <v>23</v>
      </c>
    </row>
    <row r="65" s="21" customFormat="true" ht="12.75" hidden="false" customHeight="false" outlineLevel="0" collapsed="false">
      <c r="A65" s="14" t="n">
        <v>56</v>
      </c>
      <c r="B65" s="15" t="s">
        <v>59</v>
      </c>
      <c r="C65" s="16" t="n">
        <v>7</v>
      </c>
      <c r="D65" s="17" t="s">
        <v>85</v>
      </c>
      <c r="E65" s="14"/>
      <c r="F65" s="18" t="s">
        <v>22</v>
      </c>
      <c r="G65" s="18" t="s">
        <v>23</v>
      </c>
      <c r="H65" s="18" t="s">
        <v>22</v>
      </c>
      <c r="I65" s="18"/>
      <c r="J65" s="18" t="s">
        <v>23</v>
      </c>
      <c r="K65" s="18"/>
      <c r="L65" s="18" t="s">
        <v>23</v>
      </c>
      <c r="M65" s="18" t="s">
        <v>22</v>
      </c>
      <c r="N65" s="18" t="s">
        <v>23</v>
      </c>
      <c r="O65" s="1"/>
    </row>
    <row r="66" s="21" customFormat="true" ht="12.75" hidden="false" customHeight="false" outlineLevel="0" collapsed="false">
      <c r="A66" s="14" t="n">
        <v>57</v>
      </c>
      <c r="B66" s="15" t="s">
        <v>59</v>
      </c>
      <c r="C66" s="16" t="n">
        <v>7</v>
      </c>
      <c r="D66" s="17" t="s">
        <v>86</v>
      </c>
      <c r="E66" s="14"/>
      <c r="F66" s="18" t="s">
        <v>22</v>
      </c>
      <c r="G66" s="18" t="s">
        <v>23</v>
      </c>
      <c r="H66" s="18" t="s">
        <v>22</v>
      </c>
      <c r="I66" s="18"/>
      <c r="J66" s="18" t="s">
        <v>23</v>
      </c>
      <c r="K66" s="18"/>
      <c r="L66" s="18" t="s">
        <v>23</v>
      </c>
      <c r="M66" s="18" t="s">
        <v>22</v>
      </c>
      <c r="N66" s="18" t="s">
        <v>23</v>
      </c>
      <c r="O66" s="1"/>
    </row>
    <row r="67" s="21" customFormat="true" ht="12.75" hidden="false" customHeight="false" outlineLevel="0" collapsed="false">
      <c r="A67" s="14" t="n">
        <v>58</v>
      </c>
      <c r="B67" s="15" t="s">
        <v>59</v>
      </c>
      <c r="C67" s="16" t="n">
        <v>7</v>
      </c>
      <c r="D67" s="17" t="s">
        <v>87</v>
      </c>
      <c r="E67" s="14"/>
      <c r="F67" s="18" t="s">
        <v>22</v>
      </c>
      <c r="G67" s="18" t="s">
        <v>23</v>
      </c>
      <c r="H67" s="18" t="s">
        <v>22</v>
      </c>
      <c r="I67" s="18"/>
      <c r="J67" s="18" t="s">
        <v>23</v>
      </c>
      <c r="K67" s="18"/>
      <c r="L67" s="18" t="s">
        <v>23</v>
      </c>
      <c r="M67" s="18" t="s">
        <v>22</v>
      </c>
      <c r="N67" s="18" t="s">
        <v>23</v>
      </c>
      <c r="O67" s="1"/>
    </row>
    <row r="68" customFormat="false" ht="12.75" hidden="false" customHeight="false" outlineLevel="0" collapsed="false">
      <c r="A68" s="14" t="n">
        <v>59</v>
      </c>
      <c r="B68" s="15" t="s">
        <v>88</v>
      </c>
      <c r="C68" s="16" t="n">
        <v>1</v>
      </c>
      <c r="D68" s="17" t="s">
        <v>89</v>
      </c>
      <c r="E68" s="14"/>
      <c r="F68" s="18" t="s">
        <v>22</v>
      </c>
      <c r="G68" s="18" t="s">
        <v>23</v>
      </c>
      <c r="H68" s="18" t="s">
        <v>22</v>
      </c>
      <c r="I68" s="18"/>
      <c r="J68" s="18" t="s">
        <v>23</v>
      </c>
      <c r="K68" s="18"/>
      <c r="L68" s="18" t="s">
        <v>23</v>
      </c>
      <c r="M68" s="18" t="s">
        <v>22</v>
      </c>
      <c r="N68" s="18" t="s">
        <v>23</v>
      </c>
    </row>
    <row r="69" customFormat="false" ht="12.75" hidden="false" customHeight="false" outlineLevel="0" collapsed="false">
      <c r="A69" s="14" t="n">
        <v>60</v>
      </c>
      <c r="B69" s="15" t="s">
        <v>88</v>
      </c>
      <c r="C69" s="16" t="n">
        <v>1</v>
      </c>
      <c r="D69" s="17" t="s">
        <v>90</v>
      </c>
      <c r="E69" s="14"/>
      <c r="F69" s="18" t="s">
        <v>22</v>
      </c>
      <c r="G69" s="18" t="s">
        <v>23</v>
      </c>
      <c r="H69" s="18" t="s">
        <v>22</v>
      </c>
      <c r="I69" s="18"/>
      <c r="J69" s="18" t="s">
        <v>23</v>
      </c>
      <c r="K69" s="18"/>
      <c r="L69" s="18" t="s">
        <v>23</v>
      </c>
      <c r="M69" s="18" t="s">
        <v>22</v>
      </c>
      <c r="N69" s="18" t="s">
        <v>23</v>
      </c>
    </row>
    <row r="70" customFormat="false" ht="12.75" hidden="false" customHeight="false" outlineLevel="0" collapsed="false">
      <c r="A70" s="14" t="n">
        <v>61</v>
      </c>
      <c r="B70" s="15" t="s">
        <v>88</v>
      </c>
      <c r="C70" s="16" t="n">
        <v>2</v>
      </c>
      <c r="D70" s="17" t="s">
        <v>91</v>
      </c>
      <c r="E70" s="14"/>
      <c r="F70" s="18" t="s">
        <v>22</v>
      </c>
      <c r="G70" s="18" t="s">
        <v>23</v>
      </c>
      <c r="H70" s="18" t="s">
        <v>22</v>
      </c>
      <c r="I70" s="18"/>
      <c r="J70" s="18" t="s">
        <v>23</v>
      </c>
      <c r="K70" s="18"/>
      <c r="L70" s="18" t="s">
        <v>23</v>
      </c>
      <c r="M70" s="18" t="s">
        <v>22</v>
      </c>
      <c r="N70" s="18" t="s">
        <v>23</v>
      </c>
    </row>
    <row r="71" customFormat="false" ht="12.75" hidden="false" customHeight="false" outlineLevel="0" collapsed="false">
      <c r="A71" s="14" t="n">
        <v>62</v>
      </c>
      <c r="B71" s="15" t="s">
        <v>88</v>
      </c>
      <c r="C71" s="16" t="n">
        <v>2</v>
      </c>
      <c r="D71" s="17" t="s">
        <v>92</v>
      </c>
      <c r="E71" s="14"/>
      <c r="F71" s="18" t="s">
        <v>22</v>
      </c>
      <c r="G71" s="18" t="s">
        <v>23</v>
      </c>
      <c r="H71" s="18" t="s">
        <v>22</v>
      </c>
      <c r="I71" s="18"/>
      <c r="J71" s="18" t="s">
        <v>23</v>
      </c>
      <c r="K71" s="18"/>
      <c r="L71" s="18" t="s">
        <v>23</v>
      </c>
      <c r="M71" s="18" t="s">
        <v>22</v>
      </c>
      <c r="N71" s="18" t="s">
        <v>23</v>
      </c>
    </row>
    <row r="72" customFormat="false" ht="12.75" hidden="false" customHeight="false" outlineLevel="0" collapsed="false">
      <c r="A72" s="14" t="n">
        <v>63</v>
      </c>
      <c r="B72" s="15" t="s">
        <v>88</v>
      </c>
      <c r="C72" s="16" t="n">
        <v>3</v>
      </c>
      <c r="D72" s="17" t="s">
        <v>93</v>
      </c>
      <c r="E72" s="14"/>
      <c r="F72" s="18" t="s">
        <v>22</v>
      </c>
      <c r="G72" s="18" t="s">
        <v>23</v>
      </c>
      <c r="H72" s="18" t="s">
        <v>22</v>
      </c>
      <c r="I72" s="18"/>
      <c r="J72" s="18" t="s">
        <v>23</v>
      </c>
      <c r="K72" s="18"/>
      <c r="L72" s="18" t="s">
        <v>23</v>
      </c>
      <c r="M72" s="18" t="s">
        <v>22</v>
      </c>
      <c r="N72" s="18" t="s">
        <v>23</v>
      </c>
    </row>
    <row r="73" customFormat="false" ht="12.75" hidden="false" customHeight="false" outlineLevel="0" collapsed="false">
      <c r="A73" s="14" t="n">
        <v>64</v>
      </c>
      <c r="B73" s="15" t="s">
        <v>88</v>
      </c>
      <c r="C73" s="16" t="n">
        <v>3</v>
      </c>
      <c r="D73" s="17" t="s">
        <v>94</v>
      </c>
      <c r="E73" s="14"/>
      <c r="F73" s="18" t="s">
        <v>22</v>
      </c>
      <c r="G73" s="18" t="s">
        <v>23</v>
      </c>
      <c r="H73" s="18" t="s">
        <v>22</v>
      </c>
      <c r="I73" s="18"/>
      <c r="J73" s="18" t="s">
        <v>23</v>
      </c>
      <c r="K73" s="18"/>
      <c r="L73" s="18" t="s">
        <v>23</v>
      </c>
      <c r="M73" s="18" t="s">
        <v>22</v>
      </c>
      <c r="N73" s="18" t="s">
        <v>23</v>
      </c>
    </row>
    <row r="74" customFormat="false" ht="12.75" hidden="false" customHeight="false" outlineLevel="0" collapsed="false">
      <c r="A74" s="14" t="n">
        <v>65</v>
      </c>
      <c r="B74" s="15" t="s">
        <v>88</v>
      </c>
      <c r="C74" s="16" t="n">
        <v>4</v>
      </c>
      <c r="D74" s="17" t="s">
        <v>95</v>
      </c>
      <c r="E74" s="14"/>
      <c r="F74" s="18" t="s">
        <v>22</v>
      </c>
      <c r="G74" s="18" t="s">
        <v>23</v>
      </c>
      <c r="H74" s="18" t="s">
        <v>22</v>
      </c>
      <c r="I74" s="18"/>
      <c r="J74" s="18" t="s">
        <v>23</v>
      </c>
      <c r="K74" s="18"/>
      <c r="L74" s="18" t="s">
        <v>23</v>
      </c>
      <c r="M74" s="18" t="s">
        <v>22</v>
      </c>
      <c r="N74" s="18" t="s">
        <v>23</v>
      </c>
    </row>
    <row r="75" customFormat="false" ht="12.75" hidden="false" customHeight="false" outlineLevel="0" collapsed="false">
      <c r="A75" s="14" t="n">
        <v>66</v>
      </c>
      <c r="B75" s="15" t="s">
        <v>88</v>
      </c>
      <c r="C75" s="16" t="n">
        <v>4</v>
      </c>
      <c r="D75" s="17" t="s">
        <v>96</v>
      </c>
      <c r="E75" s="14"/>
      <c r="F75" s="18" t="s">
        <v>22</v>
      </c>
      <c r="G75" s="18" t="s">
        <v>23</v>
      </c>
      <c r="H75" s="18" t="s">
        <v>22</v>
      </c>
      <c r="I75" s="18"/>
      <c r="J75" s="18" t="s">
        <v>23</v>
      </c>
      <c r="K75" s="18"/>
      <c r="L75" s="18" t="s">
        <v>23</v>
      </c>
      <c r="M75" s="18" t="s">
        <v>22</v>
      </c>
      <c r="N75" s="18" t="s">
        <v>23</v>
      </c>
    </row>
    <row r="76" customFormat="false" ht="12.75" hidden="false" customHeight="false" outlineLevel="0" collapsed="false">
      <c r="A76" s="14" t="n">
        <v>67</v>
      </c>
      <c r="B76" s="15" t="s">
        <v>88</v>
      </c>
      <c r="C76" s="16" t="n">
        <v>6</v>
      </c>
      <c r="D76" s="17" t="s">
        <v>97</v>
      </c>
      <c r="E76" s="14"/>
      <c r="F76" s="18" t="s">
        <v>22</v>
      </c>
      <c r="G76" s="18" t="s">
        <v>23</v>
      </c>
      <c r="H76" s="18" t="s">
        <v>22</v>
      </c>
      <c r="I76" s="18"/>
      <c r="J76" s="18" t="s">
        <v>23</v>
      </c>
      <c r="K76" s="18"/>
      <c r="L76" s="18" t="s">
        <v>23</v>
      </c>
      <c r="M76" s="18" t="s">
        <v>22</v>
      </c>
      <c r="N76" s="18" t="s">
        <v>23</v>
      </c>
    </row>
    <row r="77" customFormat="false" ht="12.75" hidden="false" customHeight="false" outlineLevel="0" collapsed="false">
      <c r="A77" s="14" t="n">
        <v>68</v>
      </c>
      <c r="B77" s="15" t="s">
        <v>88</v>
      </c>
      <c r="C77" s="20" t="n">
        <v>6</v>
      </c>
      <c r="D77" s="17" t="s">
        <v>98</v>
      </c>
      <c r="E77" s="14"/>
      <c r="F77" s="18" t="s">
        <v>22</v>
      </c>
      <c r="G77" s="18" t="s">
        <v>23</v>
      </c>
      <c r="H77" s="18" t="s">
        <v>22</v>
      </c>
      <c r="I77" s="18"/>
      <c r="J77" s="18" t="s">
        <v>23</v>
      </c>
      <c r="K77" s="18"/>
      <c r="L77" s="18" t="s">
        <v>23</v>
      </c>
      <c r="M77" s="18" t="s">
        <v>22</v>
      </c>
      <c r="N77" s="18" t="s">
        <v>23</v>
      </c>
    </row>
    <row r="78" customFormat="false" ht="12.75" hidden="false" customHeight="false" outlineLevel="0" collapsed="false">
      <c r="A78" s="14" t="n">
        <v>69</v>
      </c>
      <c r="B78" s="15" t="s">
        <v>88</v>
      </c>
      <c r="C78" s="20" t="n">
        <v>7</v>
      </c>
      <c r="D78" s="17" t="s">
        <v>99</v>
      </c>
      <c r="E78" s="14"/>
      <c r="F78" s="18" t="s">
        <v>22</v>
      </c>
      <c r="G78" s="18" t="s">
        <v>23</v>
      </c>
      <c r="H78" s="18" t="s">
        <v>22</v>
      </c>
      <c r="I78" s="18"/>
      <c r="J78" s="18" t="s">
        <v>23</v>
      </c>
      <c r="K78" s="18"/>
      <c r="L78" s="18" t="s">
        <v>23</v>
      </c>
      <c r="M78" s="18" t="s">
        <v>22</v>
      </c>
      <c r="N78" s="18" t="s">
        <v>23</v>
      </c>
    </row>
    <row r="79" customFormat="false" ht="12.75" hidden="false" customHeight="false" outlineLevel="0" collapsed="false">
      <c r="A79" s="14" t="n">
        <v>70</v>
      </c>
      <c r="B79" s="15" t="s">
        <v>88</v>
      </c>
      <c r="C79" s="20" t="n">
        <v>7</v>
      </c>
      <c r="D79" s="17" t="s">
        <v>100</v>
      </c>
      <c r="E79" s="14"/>
      <c r="F79" s="18" t="s">
        <v>22</v>
      </c>
      <c r="G79" s="18" t="s">
        <v>23</v>
      </c>
      <c r="H79" s="18" t="s">
        <v>22</v>
      </c>
      <c r="I79" s="18"/>
      <c r="J79" s="18" t="s">
        <v>23</v>
      </c>
      <c r="K79" s="18"/>
      <c r="L79" s="18" t="s">
        <v>23</v>
      </c>
      <c r="M79" s="18" t="s">
        <v>22</v>
      </c>
      <c r="N79" s="18" t="s">
        <v>23</v>
      </c>
    </row>
    <row r="80" customFormat="false" ht="12.75" hidden="false" customHeight="false" outlineLevel="0" collapsed="false">
      <c r="A80" s="14" t="n">
        <v>71</v>
      </c>
      <c r="B80" s="15" t="s">
        <v>88</v>
      </c>
      <c r="C80" s="20" t="n">
        <v>8</v>
      </c>
      <c r="D80" s="17" t="s">
        <v>101</v>
      </c>
      <c r="E80" s="14"/>
      <c r="F80" s="18" t="s">
        <v>22</v>
      </c>
      <c r="G80" s="18" t="s">
        <v>23</v>
      </c>
      <c r="H80" s="18" t="s">
        <v>22</v>
      </c>
      <c r="I80" s="18"/>
      <c r="J80" s="18" t="s">
        <v>23</v>
      </c>
      <c r="K80" s="18"/>
      <c r="L80" s="18" t="s">
        <v>23</v>
      </c>
      <c r="M80" s="18" t="s">
        <v>22</v>
      </c>
      <c r="N80" s="18" t="s">
        <v>23</v>
      </c>
    </row>
    <row r="81" customFormat="false" ht="12.75" hidden="false" customHeight="false" outlineLevel="0" collapsed="false">
      <c r="A81" s="14" t="n">
        <v>72</v>
      </c>
      <c r="B81" s="15" t="s">
        <v>88</v>
      </c>
      <c r="C81" s="20" t="n">
        <v>9</v>
      </c>
      <c r="D81" s="17" t="s">
        <v>102</v>
      </c>
      <c r="E81" s="14"/>
      <c r="F81" s="18" t="s">
        <v>22</v>
      </c>
      <c r="G81" s="18" t="s">
        <v>23</v>
      </c>
      <c r="H81" s="18" t="s">
        <v>22</v>
      </c>
      <c r="I81" s="18"/>
      <c r="J81" s="18" t="s">
        <v>23</v>
      </c>
      <c r="K81" s="18"/>
      <c r="L81" s="18" t="s">
        <v>23</v>
      </c>
      <c r="M81" s="18" t="s">
        <v>22</v>
      </c>
      <c r="N81" s="18" t="s">
        <v>23</v>
      </c>
    </row>
    <row r="82" customFormat="false" ht="12.75" hidden="false" customHeight="false" outlineLevel="0" collapsed="false">
      <c r="A82" s="14" t="n">
        <v>73</v>
      </c>
      <c r="B82" s="15" t="s">
        <v>88</v>
      </c>
      <c r="C82" s="20" t="n">
        <v>9</v>
      </c>
      <c r="D82" s="17" t="s">
        <v>103</v>
      </c>
      <c r="E82" s="14"/>
      <c r="F82" s="18" t="s">
        <v>22</v>
      </c>
      <c r="G82" s="18" t="s">
        <v>23</v>
      </c>
      <c r="H82" s="18" t="s">
        <v>22</v>
      </c>
      <c r="I82" s="18"/>
      <c r="J82" s="18" t="s">
        <v>23</v>
      </c>
      <c r="K82" s="18"/>
      <c r="L82" s="18" t="s">
        <v>23</v>
      </c>
      <c r="M82" s="18" t="s">
        <v>22</v>
      </c>
      <c r="N82" s="18" t="s">
        <v>23</v>
      </c>
    </row>
    <row r="83" customFormat="false" ht="12.75" hidden="false" customHeight="false" outlineLevel="0" collapsed="false">
      <c r="A83" s="14" t="n">
        <v>74</v>
      </c>
      <c r="B83" s="15" t="s">
        <v>88</v>
      </c>
      <c r="C83" s="20" t="n">
        <v>10</v>
      </c>
      <c r="D83" s="17" t="s">
        <v>104</v>
      </c>
      <c r="E83" s="14"/>
      <c r="F83" s="18" t="s">
        <v>22</v>
      </c>
      <c r="G83" s="18" t="s">
        <v>23</v>
      </c>
      <c r="H83" s="18" t="s">
        <v>22</v>
      </c>
      <c r="I83" s="18"/>
      <c r="J83" s="18" t="s">
        <v>23</v>
      </c>
      <c r="K83" s="18"/>
      <c r="L83" s="18" t="s">
        <v>23</v>
      </c>
      <c r="M83" s="18" t="s">
        <v>22</v>
      </c>
      <c r="N83" s="18" t="s">
        <v>23</v>
      </c>
    </row>
    <row r="84" customFormat="false" ht="12.75" hidden="false" customHeight="false" outlineLevel="0" collapsed="false">
      <c r="A84" s="14" t="n">
        <v>75</v>
      </c>
      <c r="B84" s="15" t="s">
        <v>88</v>
      </c>
      <c r="C84" s="20" t="n">
        <v>11</v>
      </c>
      <c r="D84" s="17" t="s">
        <v>105</v>
      </c>
      <c r="E84" s="14"/>
      <c r="F84" s="18" t="s">
        <v>22</v>
      </c>
      <c r="G84" s="18" t="s">
        <v>23</v>
      </c>
      <c r="H84" s="18" t="s">
        <v>22</v>
      </c>
      <c r="I84" s="18"/>
      <c r="J84" s="18" t="s">
        <v>23</v>
      </c>
      <c r="K84" s="18"/>
      <c r="L84" s="18" t="s">
        <v>23</v>
      </c>
      <c r="M84" s="18" t="s">
        <v>22</v>
      </c>
      <c r="N84" s="18" t="s">
        <v>23</v>
      </c>
    </row>
    <row r="85" customFormat="false" ht="12.75" hidden="false" customHeight="false" outlineLevel="0" collapsed="false">
      <c r="A85" s="14" t="n">
        <v>76</v>
      </c>
      <c r="B85" s="15" t="s">
        <v>88</v>
      </c>
      <c r="C85" s="20" t="n">
        <v>11</v>
      </c>
      <c r="D85" s="17" t="s">
        <v>106</v>
      </c>
      <c r="E85" s="14"/>
      <c r="F85" s="18" t="s">
        <v>22</v>
      </c>
      <c r="G85" s="18" t="s">
        <v>23</v>
      </c>
      <c r="H85" s="18" t="s">
        <v>22</v>
      </c>
      <c r="I85" s="18"/>
      <c r="J85" s="18" t="s">
        <v>23</v>
      </c>
      <c r="K85" s="18"/>
      <c r="L85" s="18" t="s">
        <v>23</v>
      </c>
      <c r="M85" s="18" t="s">
        <v>22</v>
      </c>
      <c r="N85" s="18" t="s">
        <v>23</v>
      </c>
    </row>
    <row r="86" customFormat="false" ht="12.75" hidden="false" customHeight="false" outlineLevel="0" collapsed="false">
      <c r="A86" s="14" t="n">
        <v>77</v>
      </c>
      <c r="B86" s="15" t="s">
        <v>88</v>
      </c>
      <c r="C86" s="20" t="n">
        <v>12</v>
      </c>
      <c r="D86" s="17" t="s">
        <v>107</v>
      </c>
      <c r="E86" s="14"/>
      <c r="F86" s="18" t="s">
        <v>22</v>
      </c>
      <c r="G86" s="18" t="s">
        <v>23</v>
      </c>
      <c r="H86" s="18" t="s">
        <v>22</v>
      </c>
      <c r="I86" s="18"/>
      <c r="J86" s="18" t="s">
        <v>23</v>
      </c>
      <c r="K86" s="18"/>
      <c r="L86" s="18" t="s">
        <v>23</v>
      </c>
      <c r="M86" s="18" t="s">
        <v>22</v>
      </c>
      <c r="N86" s="18" t="s">
        <v>23</v>
      </c>
    </row>
    <row r="87" customFormat="false" ht="12.75" hidden="false" customHeight="false" outlineLevel="0" collapsed="false">
      <c r="A87" s="14" t="n">
        <v>78</v>
      </c>
      <c r="B87" s="15" t="s">
        <v>88</v>
      </c>
      <c r="C87" s="20" t="n">
        <v>13</v>
      </c>
      <c r="D87" s="17" t="s">
        <v>108</v>
      </c>
      <c r="E87" s="14"/>
      <c r="F87" s="18" t="s">
        <v>22</v>
      </c>
      <c r="G87" s="18" t="s">
        <v>23</v>
      </c>
      <c r="H87" s="18" t="s">
        <v>22</v>
      </c>
      <c r="I87" s="18"/>
      <c r="J87" s="18" t="s">
        <v>23</v>
      </c>
      <c r="K87" s="18"/>
      <c r="L87" s="18" t="s">
        <v>23</v>
      </c>
      <c r="M87" s="18" t="s">
        <v>22</v>
      </c>
      <c r="N87" s="18" t="s">
        <v>23</v>
      </c>
    </row>
    <row r="88" customFormat="false" ht="12.75" hidden="false" customHeight="false" outlineLevel="0" collapsed="false">
      <c r="A88" s="14" t="n">
        <v>79</v>
      </c>
      <c r="B88" s="15" t="s">
        <v>88</v>
      </c>
      <c r="C88" s="20" t="n">
        <v>14</v>
      </c>
      <c r="D88" s="17" t="s">
        <v>109</v>
      </c>
      <c r="E88" s="14"/>
      <c r="F88" s="18" t="s">
        <v>22</v>
      </c>
      <c r="G88" s="18" t="s">
        <v>23</v>
      </c>
      <c r="H88" s="18" t="s">
        <v>22</v>
      </c>
      <c r="I88" s="18"/>
      <c r="J88" s="18" t="s">
        <v>23</v>
      </c>
      <c r="K88" s="18"/>
      <c r="L88" s="18" t="s">
        <v>23</v>
      </c>
      <c r="M88" s="18" t="s">
        <v>22</v>
      </c>
      <c r="N88" s="18" t="s">
        <v>23</v>
      </c>
    </row>
    <row r="89" customFormat="false" ht="12.75" hidden="false" customHeight="false" outlineLevel="0" collapsed="false">
      <c r="A89" s="14" t="n">
        <v>80</v>
      </c>
      <c r="B89" s="15" t="s">
        <v>88</v>
      </c>
      <c r="C89" s="20" t="n">
        <v>14</v>
      </c>
      <c r="D89" s="17" t="s">
        <v>110</v>
      </c>
      <c r="E89" s="14"/>
      <c r="F89" s="18" t="s">
        <v>22</v>
      </c>
      <c r="G89" s="18" t="s">
        <v>23</v>
      </c>
      <c r="H89" s="18" t="s">
        <v>22</v>
      </c>
      <c r="I89" s="18"/>
      <c r="J89" s="18" t="s">
        <v>23</v>
      </c>
      <c r="K89" s="18"/>
      <c r="L89" s="18" t="s">
        <v>23</v>
      </c>
      <c r="M89" s="18" t="s">
        <v>22</v>
      </c>
      <c r="N89" s="18" t="s">
        <v>23</v>
      </c>
    </row>
    <row r="90" customFormat="false" ht="12.75" hidden="false" customHeight="false" outlineLevel="0" collapsed="false">
      <c r="A90" s="14" t="n">
        <v>81</v>
      </c>
      <c r="B90" s="15" t="s">
        <v>88</v>
      </c>
      <c r="C90" s="20" t="n">
        <v>14</v>
      </c>
      <c r="D90" s="17" t="s">
        <v>111</v>
      </c>
      <c r="E90" s="14"/>
      <c r="F90" s="18" t="s">
        <v>22</v>
      </c>
      <c r="G90" s="18" t="s">
        <v>23</v>
      </c>
      <c r="H90" s="18" t="s">
        <v>22</v>
      </c>
      <c r="I90" s="18"/>
      <c r="J90" s="18" t="s">
        <v>23</v>
      </c>
      <c r="K90" s="18"/>
      <c r="L90" s="18" t="s">
        <v>23</v>
      </c>
      <c r="M90" s="18" t="s">
        <v>22</v>
      </c>
      <c r="N90" s="18" t="s">
        <v>23</v>
      </c>
    </row>
    <row r="91" customFormat="false" ht="12.75" hidden="false" customHeight="false" outlineLevel="0" collapsed="false">
      <c r="A91" s="14" t="n">
        <v>82</v>
      </c>
      <c r="B91" s="15" t="s">
        <v>88</v>
      </c>
      <c r="C91" s="20" t="n">
        <v>15</v>
      </c>
      <c r="D91" s="17" t="s">
        <v>112</v>
      </c>
      <c r="E91" s="14"/>
      <c r="F91" s="18" t="s">
        <v>22</v>
      </c>
      <c r="G91" s="18" t="s">
        <v>23</v>
      </c>
      <c r="H91" s="18" t="s">
        <v>22</v>
      </c>
      <c r="I91" s="18"/>
      <c r="J91" s="18" t="s">
        <v>23</v>
      </c>
      <c r="K91" s="18"/>
      <c r="L91" s="18" t="s">
        <v>23</v>
      </c>
      <c r="M91" s="18" t="s">
        <v>22</v>
      </c>
      <c r="N91" s="18" t="s">
        <v>23</v>
      </c>
    </row>
    <row r="92" customFormat="false" ht="12.75" hidden="false" customHeight="false" outlineLevel="0" collapsed="false">
      <c r="A92" s="14" t="n">
        <v>83</v>
      </c>
      <c r="B92" s="15" t="s">
        <v>88</v>
      </c>
      <c r="C92" s="20" t="n">
        <v>16</v>
      </c>
      <c r="D92" s="17" t="s">
        <v>113</v>
      </c>
      <c r="E92" s="14"/>
      <c r="F92" s="18" t="s">
        <v>22</v>
      </c>
      <c r="G92" s="18" t="s">
        <v>23</v>
      </c>
      <c r="H92" s="18" t="s">
        <v>22</v>
      </c>
      <c r="I92" s="18"/>
      <c r="J92" s="18" t="s">
        <v>23</v>
      </c>
      <c r="K92" s="18"/>
      <c r="L92" s="18" t="s">
        <v>23</v>
      </c>
      <c r="M92" s="18" t="s">
        <v>22</v>
      </c>
      <c r="N92" s="18" t="s">
        <v>23</v>
      </c>
    </row>
    <row r="93" customFormat="false" ht="12.75" hidden="false" customHeight="false" outlineLevel="0" collapsed="false">
      <c r="A93" s="14" t="n">
        <v>84</v>
      </c>
      <c r="B93" s="15" t="s">
        <v>88</v>
      </c>
      <c r="C93" s="20" t="n">
        <v>16</v>
      </c>
      <c r="D93" s="17" t="s">
        <v>114</v>
      </c>
      <c r="E93" s="14"/>
      <c r="F93" s="18" t="s">
        <v>22</v>
      </c>
      <c r="G93" s="18" t="s">
        <v>23</v>
      </c>
      <c r="H93" s="18" t="s">
        <v>22</v>
      </c>
      <c r="I93" s="18"/>
      <c r="J93" s="18" t="s">
        <v>23</v>
      </c>
      <c r="K93" s="18"/>
      <c r="L93" s="18" t="s">
        <v>23</v>
      </c>
      <c r="M93" s="18" t="s">
        <v>22</v>
      </c>
      <c r="N93" s="18" t="s">
        <v>23</v>
      </c>
    </row>
    <row r="94" customFormat="false" ht="12.75" hidden="false" customHeight="false" outlineLevel="0" collapsed="false">
      <c r="A94" s="14" t="n">
        <v>85</v>
      </c>
      <c r="B94" s="15" t="s">
        <v>88</v>
      </c>
      <c r="C94" s="20" t="n">
        <v>16</v>
      </c>
      <c r="D94" s="17" t="s">
        <v>115</v>
      </c>
      <c r="E94" s="14"/>
      <c r="F94" s="18" t="s">
        <v>22</v>
      </c>
      <c r="G94" s="18" t="s">
        <v>23</v>
      </c>
      <c r="H94" s="18" t="s">
        <v>22</v>
      </c>
      <c r="I94" s="18"/>
      <c r="J94" s="18" t="s">
        <v>23</v>
      </c>
      <c r="K94" s="18"/>
      <c r="L94" s="18" t="s">
        <v>23</v>
      </c>
      <c r="M94" s="18" t="s">
        <v>22</v>
      </c>
      <c r="N94" s="18" t="s">
        <v>23</v>
      </c>
    </row>
    <row r="95" customFormat="false" ht="12.75" hidden="false" customHeight="false" outlineLevel="0" collapsed="false">
      <c r="A95" s="14" t="n">
        <v>86</v>
      </c>
      <c r="B95" s="15" t="s">
        <v>88</v>
      </c>
      <c r="C95" s="20" t="n">
        <v>17</v>
      </c>
      <c r="D95" s="17" t="s">
        <v>116</v>
      </c>
      <c r="E95" s="14"/>
      <c r="F95" s="18" t="s">
        <v>22</v>
      </c>
      <c r="G95" s="18" t="s">
        <v>23</v>
      </c>
      <c r="H95" s="18" t="s">
        <v>22</v>
      </c>
      <c r="I95" s="18"/>
      <c r="J95" s="18" t="s">
        <v>23</v>
      </c>
      <c r="K95" s="18"/>
      <c r="L95" s="18" t="s">
        <v>23</v>
      </c>
      <c r="M95" s="18" t="s">
        <v>22</v>
      </c>
      <c r="N95" s="18" t="s">
        <v>23</v>
      </c>
    </row>
    <row r="96" customFormat="false" ht="12.75" hidden="false" customHeight="false" outlineLevel="0" collapsed="false">
      <c r="A96" s="14" t="n">
        <v>87</v>
      </c>
      <c r="B96" s="15" t="s">
        <v>88</v>
      </c>
      <c r="C96" s="20" t="n">
        <v>17</v>
      </c>
      <c r="D96" s="17" t="s">
        <v>117</v>
      </c>
      <c r="E96" s="14"/>
      <c r="F96" s="18" t="s">
        <v>22</v>
      </c>
      <c r="G96" s="18" t="s">
        <v>23</v>
      </c>
      <c r="H96" s="18" t="s">
        <v>22</v>
      </c>
      <c r="I96" s="18"/>
      <c r="J96" s="18" t="s">
        <v>23</v>
      </c>
      <c r="K96" s="18"/>
      <c r="L96" s="18" t="s">
        <v>23</v>
      </c>
      <c r="M96" s="18" t="s">
        <v>22</v>
      </c>
      <c r="N96" s="18" t="s">
        <v>23</v>
      </c>
    </row>
    <row r="97" customFormat="false" ht="12.75" hidden="false" customHeight="false" outlineLevel="0" collapsed="false">
      <c r="A97" s="14" t="n">
        <v>88</v>
      </c>
      <c r="B97" s="15" t="s">
        <v>88</v>
      </c>
      <c r="C97" s="20" t="n">
        <v>17</v>
      </c>
      <c r="D97" s="17" t="s">
        <v>118</v>
      </c>
      <c r="E97" s="14"/>
      <c r="F97" s="18" t="s">
        <v>22</v>
      </c>
      <c r="G97" s="18" t="s">
        <v>22</v>
      </c>
      <c r="H97" s="18" t="s">
        <v>22</v>
      </c>
      <c r="I97" s="18"/>
      <c r="J97" s="18" t="s">
        <v>23</v>
      </c>
      <c r="K97" s="18"/>
      <c r="L97" s="18" t="s">
        <v>23</v>
      </c>
      <c r="M97" s="18" t="s">
        <v>22</v>
      </c>
      <c r="N97" s="18" t="s">
        <v>23</v>
      </c>
    </row>
    <row r="98" customFormat="false" ht="12.75" hidden="false" customHeight="false" outlineLevel="0" collapsed="false">
      <c r="A98" s="14" t="n">
        <v>89</v>
      </c>
      <c r="B98" s="15" t="s">
        <v>88</v>
      </c>
      <c r="C98" s="20" t="n">
        <v>17</v>
      </c>
      <c r="D98" s="17" t="s">
        <v>119</v>
      </c>
      <c r="E98" s="14"/>
      <c r="F98" s="18" t="s">
        <v>22</v>
      </c>
      <c r="G98" s="18" t="s">
        <v>23</v>
      </c>
      <c r="H98" s="18" t="s">
        <v>22</v>
      </c>
      <c r="I98" s="18"/>
      <c r="J98" s="18" t="s">
        <v>23</v>
      </c>
      <c r="K98" s="18"/>
      <c r="L98" s="18" t="s">
        <v>23</v>
      </c>
      <c r="M98" s="18" t="s">
        <v>22</v>
      </c>
      <c r="N98" s="18" t="s">
        <v>23</v>
      </c>
    </row>
    <row r="99" customFormat="false" ht="12.75" hidden="false" customHeight="false" outlineLevel="0" collapsed="false">
      <c r="A99" s="14" t="n">
        <v>90</v>
      </c>
      <c r="B99" s="15" t="s">
        <v>88</v>
      </c>
      <c r="C99" s="20" t="n">
        <v>18</v>
      </c>
      <c r="D99" s="17" t="s">
        <v>120</v>
      </c>
      <c r="E99" s="14"/>
      <c r="F99" s="18" t="s">
        <v>22</v>
      </c>
      <c r="G99" s="18" t="s">
        <v>23</v>
      </c>
      <c r="H99" s="18" t="s">
        <v>22</v>
      </c>
      <c r="I99" s="18"/>
      <c r="J99" s="18" t="s">
        <v>23</v>
      </c>
      <c r="K99" s="18"/>
      <c r="L99" s="18" t="s">
        <v>23</v>
      </c>
      <c r="M99" s="18" t="s">
        <v>22</v>
      </c>
      <c r="N99" s="18" t="s">
        <v>23</v>
      </c>
    </row>
    <row r="100" customFormat="false" ht="12.75" hidden="false" customHeight="false" outlineLevel="0" collapsed="false">
      <c r="A100" s="14" t="n">
        <v>91</v>
      </c>
      <c r="B100" s="15" t="s">
        <v>88</v>
      </c>
      <c r="C100" s="20" t="n">
        <v>18</v>
      </c>
      <c r="D100" s="17" t="s">
        <v>121</v>
      </c>
      <c r="E100" s="14"/>
      <c r="F100" s="18" t="s">
        <v>22</v>
      </c>
      <c r="G100" s="18" t="s">
        <v>23</v>
      </c>
      <c r="H100" s="18" t="s">
        <v>22</v>
      </c>
      <c r="I100" s="18"/>
      <c r="J100" s="18" t="s">
        <v>23</v>
      </c>
      <c r="K100" s="18"/>
      <c r="L100" s="18" t="s">
        <v>23</v>
      </c>
      <c r="M100" s="18" t="s">
        <v>22</v>
      </c>
      <c r="N100" s="18" t="s">
        <v>23</v>
      </c>
    </row>
    <row r="101" customFormat="false" ht="12.75" hidden="false" customHeight="false" outlineLevel="0" collapsed="false">
      <c r="A101" s="14" t="n">
        <v>92</v>
      </c>
      <c r="B101" s="15" t="s">
        <v>88</v>
      </c>
      <c r="C101" s="16" t="n">
        <v>20</v>
      </c>
      <c r="D101" s="17" t="s">
        <v>122</v>
      </c>
      <c r="E101" s="14"/>
      <c r="F101" s="18" t="s">
        <v>22</v>
      </c>
      <c r="G101" s="18" t="s">
        <v>23</v>
      </c>
      <c r="H101" s="18" t="s">
        <v>22</v>
      </c>
      <c r="I101" s="18"/>
      <c r="J101" s="18" t="s">
        <v>23</v>
      </c>
      <c r="K101" s="18"/>
      <c r="L101" s="18" t="s">
        <v>23</v>
      </c>
      <c r="M101" s="18" t="s">
        <v>22</v>
      </c>
      <c r="N101" s="18" t="s">
        <v>23</v>
      </c>
    </row>
    <row r="102" customFormat="false" ht="12.75" hidden="false" customHeight="false" outlineLevel="0" collapsed="false">
      <c r="A102" s="14" t="n">
        <v>93</v>
      </c>
      <c r="B102" s="15" t="s">
        <v>88</v>
      </c>
      <c r="C102" s="16" t="n">
        <v>20</v>
      </c>
      <c r="D102" s="17" t="s">
        <v>123</v>
      </c>
      <c r="E102" s="14"/>
      <c r="F102" s="18" t="s">
        <v>22</v>
      </c>
      <c r="G102" s="18" t="s">
        <v>23</v>
      </c>
      <c r="H102" s="18" t="s">
        <v>22</v>
      </c>
      <c r="I102" s="18"/>
      <c r="J102" s="18" t="s">
        <v>23</v>
      </c>
      <c r="K102" s="18"/>
      <c r="L102" s="18" t="s">
        <v>23</v>
      </c>
      <c r="M102" s="18" t="s">
        <v>22</v>
      </c>
      <c r="N102" s="18" t="s">
        <v>23</v>
      </c>
    </row>
    <row r="103" customFormat="false" ht="12.75" hidden="false" customHeight="false" outlineLevel="0" collapsed="false">
      <c r="A103" s="14" t="n">
        <v>94</v>
      </c>
      <c r="B103" s="15" t="s">
        <v>88</v>
      </c>
      <c r="C103" s="16" t="n">
        <v>26</v>
      </c>
      <c r="D103" s="17" t="s">
        <v>124</v>
      </c>
      <c r="E103" s="14"/>
      <c r="F103" s="18" t="s">
        <v>22</v>
      </c>
      <c r="G103" s="18" t="s">
        <v>23</v>
      </c>
      <c r="H103" s="18" t="s">
        <v>22</v>
      </c>
      <c r="I103" s="18"/>
      <c r="J103" s="18" t="s">
        <v>23</v>
      </c>
      <c r="K103" s="18"/>
      <c r="L103" s="18" t="s">
        <v>23</v>
      </c>
      <c r="M103" s="18" t="s">
        <v>22</v>
      </c>
      <c r="N103" s="18" t="s">
        <v>23</v>
      </c>
    </row>
    <row r="104" customFormat="false" ht="12.75" hidden="false" customHeight="false" outlineLevel="0" collapsed="false">
      <c r="A104" s="14" t="n">
        <v>95</v>
      </c>
      <c r="B104" s="15" t="s">
        <v>88</v>
      </c>
      <c r="C104" s="16" t="n">
        <v>20</v>
      </c>
      <c r="D104" s="17" t="s">
        <v>125</v>
      </c>
      <c r="E104" s="14"/>
      <c r="F104" s="18" t="s">
        <v>22</v>
      </c>
      <c r="G104" s="18" t="s">
        <v>23</v>
      </c>
      <c r="H104" s="18" t="s">
        <v>22</v>
      </c>
      <c r="I104" s="18"/>
      <c r="J104" s="18" t="s">
        <v>23</v>
      </c>
      <c r="K104" s="18"/>
      <c r="L104" s="18" t="s">
        <v>23</v>
      </c>
      <c r="M104" s="18" t="s">
        <v>22</v>
      </c>
      <c r="N104" s="18" t="s">
        <v>23</v>
      </c>
    </row>
    <row r="105" customFormat="false" ht="12.75" hidden="false" customHeight="false" outlineLevel="0" collapsed="false">
      <c r="A105" s="14" t="n">
        <v>96</v>
      </c>
      <c r="B105" s="15" t="s">
        <v>88</v>
      </c>
      <c r="C105" s="16" t="n">
        <v>21</v>
      </c>
      <c r="D105" s="17" t="s">
        <v>126</v>
      </c>
      <c r="E105" s="14"/>
      <c r="F105" s="18" t="s">
        <v>22</v>
      </c>
      <c r="G105" s="18" t="s">
        <v>23</v>
      </c>
      <c r="H105" s="18" t="s">
        <v>22</v>
      </c>
      <c r="I105" s="18"/>
      <c r="J105" s="18" t="s">
        <v>23</v>
      </c>
      <c r="K105" s="18"/>
      <c r="L105" s="18" t="s">
        <v>23</v>
      </c>
      <c r="M105" s="18" t="s">
        <v>22</v>
      </c>
      <c r="N105" s="18" t="s">
        <v>23</v>
      </c>
    </row>
    <row r="106" customFormat="false" ht="12.75" hidden="false" customHeight="false" outlineLevel="0" collapsed="false">
      <c r="A106" s="14" t="n">
        <v>97</v>
      </c>
      <c r="B106" s="15" t="s">
        <v>88</v>
      </c>
      <c r="C106" s="16" t="n">
        <v>21</v>
      </c>
      <c r="D106" s="17" t="s">
        <v>127</v>
      </c>
      <c r="E106" s="14"/>
      <c r="F106" s="18" t="s">
        <v>22</v>
      </c>
      <c r="G106" s="18" t="s">
        <v>23</v>
      </c>
      <c r="H106" s="18" t="s">
        <v>22</v>
      </c>
      <c r="I106" s="18"/>
      <c r="J106" s="18" t="s">
        <v>23</v>
      </c>
      <c r="K106" s="18"/>
      <c r="L106" s="18" t="s">
        <v>23</v>
      </c>
      <c r="M106" s="18" t="s">
        <v>22</v>
      </c>
      <c r="N106" s="18" t="s">
        <v>23</v>
      </c>
    </row>
    <row r="107" customFormat="false" ht="12.75" hidden="false" customHeight="false" outlineLevel="0" collapsed="false">
      <c r="A107" s="14" t="n">
        <v>98</v>
      </c>
      <c r="B107" s="15" t="s">
        <v>88</v>
      </c>
      <c r="C107" s="16" t="n">
        <v>22</v>
      </c>
      <c r="D107" s="17" t="s">
        <v>128</v>
      </c>
      <c r="E107" s="14"/>
      <c r="F107" s="18" t="s">
        <v>22</v>
      </c>
      <c r="G107" s="18" t="s">
        <v>23</v>
      </c>
      <c r="H107" s="18" t="s">
        <v>22</v>
      </c>
      <c r="I107" s="18"/>
      <c r="J107" s="18" t="s">
        <v>23</v>
      </c>
      <c r="K107" s="18"/>
      <c r="L107" s="18" t="s">
        <v>23</v>
      </c>
      <c r="M107" s="18" t="s">
        <v>22</v>
      </c>
      <c r="N107" s="18" t="s">
        <v>23</v>
      </c>
    </row>
    <row r="108" customFormat="false" ht="12.75" hidden="false" customHeight="false" outlineLevel="0" collapsed="false">
      <c r="A108" s="14" t="n">
        <v>99</v>
      </c>
      <c r="B108" s="15" t="s">
        <v>88</v>
      </c>
      <c r="C108" s="16" t="n">
        <v>22</v>
      </c>
      <c r="D108" s="17" t="s">
        <v>129</v>
      </c>
      <c r="E108" s="14"/>
      <c r="F108" s="18" t="s">
        <v>22</v>
      </c>
      <c r="G108" s="18" t="s">
        <v>23</v>
      </c>
      <c r="H108" s="18" t="s">
        <v>22</v>
      </c>
      <c r="I108" s="18"/>
      <c r="J108" s="18" t="s">
        <v>23</v>
      </c>
      <c r="K108" s="18"/>
      <c r="L108" s="18" t="s">
        <v>23</v>
      </c>
      <c r="M108" s="18" t="s">
        <v>22</v>
      </c>
      <c r="N108" s="18" t="s">
        <v>23</v>
      </c>
    </row>
    <row r="109" customFormat="false" ht="12.75" hidden="false" customHeight="false" outlineLevel="0" collapsed="false">
      <c r="A109" s="14" t="n">
        <v>100</v>
      </c>
      <c r="B109" s="15" t="s">
        <v>88</v>
      </c>
      <c r="C109" s="16" t="n">
        <v>22</v>
      </c>
      <c r="D109" s="17" t="s">
        <v>130</v>
      </c>
      <c r="E109" s="14"/>
      <c r="F109" s="18" t="s">
        <v>22</v>
      </c>
      <c r="G109" s="18" t="s">
        <v>23</v>
      </c>
      <c r="H109" s="18" t="s">
        <v>22</v>
      </c>
      <c r="I109" s="18"/>
      <c r="J109" s="18" t="s">
        <v>23</v>
      </c>
      <c r="K109" s="18"/>
      <c r="L109" s="18" t="s">
        <v>23</v>
      </c>
      <c r="M109" s="18" t="s">
        <v>22</v>
      </c>
      <c r="N109" s="18" t="s">
        <v>23</v>
      </c>
    </row>
    <row r="110" customFormat="false" ht="12.75" hidden="false" customHeight="false" outlineLevel="0" collapsed="false">
      <c r="A110" s="14" t="n">
        <v>101</v>
      </c>
      <c r="B110" s="15" t="s">
        <v>88</v>
      </c>
      <c r="C110" s="16" t="n">
        <v>24</v>
      </c>
      <c r="D110" s="17" t="s">
        <v>131</v>
      </c>
      <c r="E110" s="14"/>
      <c r="F110" s="18" t="s">
        <v>22</v>
      </c>
      <c r="G110" s="18" t="s">
        <v>23</v>
      </c>
      <c r="H110" s="18" t="s">
        <v>22</v>
      </c>
      <c r="I110" s="18"/>
      <c r="J110" s="18" t="s">
        <v>23</v>
      </c>
      <c r="K110" s="18"/>
      <c r="L110" s="18" t="s">
        <v>23</v>
      </c>
      <c r="M110" s="18" t="s">
        <v>22</v>
      </c>
      <c r="N110" s="18" t="s">
        <v>23</v>
      </c>
    </row>
    <row r="111" customFormat="false" ht="12.75" hidden="false" customHeight="false" outlineLevel="0" collapsed="false">
      <c r="A111" s="14" t="n">
        <v>102</v>
      </c>
      <c r="B111" s="15" t="s">
        <v>88</v>
      </c>
      <c r="C111" s="16" t="n">
        <v>24</v>
      </c>
      <c r="D111" s="17" t="s">
        <v>132</v>
      </c>
      <c r="E111" s="14"/>
      <c r="F111" s="18" t="s">
        <v>22</v>
      </c>
      <c r="G111" s="18" t="s">
        <v>23</v>
      </c>
      <c r="H111" s="18" t="s">
        <v>22</v>
      </c>
      <c r="I111" s="18"/>
      <c r="J111" s="18" t="s">
        <v>23</v>
      </c>
      <c r="K111" s="18"/>
      <c r="L111" s="18" t="s">
        <v>23</v>
      </c>
      <c r="M111" s="18" t="s">
        <v>22</v>
      </c>
      <c r="N111" s="18" t="s">
        <v>23</v>
      </c>
    </row>
    <row r="112" customFormat="false" ht="12.75" hidden="false" customHeight="false" outlineLevel="0" collapsed="false">
      <c r="A112" s="14" t="n">
        <v>103</v>
      </c>
      <c r="B112" s="15" t="s">
        <v>88</v>
      </c>
      <c r="C112" s="16" t="n">
        <v>24</v>
      </c>
      <c r="D112" s="17" t="s">
        <v>133</v>
      </c>
      <c r="E112" s="14"/>
      <c r="F112" s="18" t="s">
        <v>22</v>
      </c>
      <c r="G112" s="18" t="s">
        <v>23</v>
      </c>
      <c r="H112" s="18" t="s">
        <v>22</v>
      </c>
      <c r="I112" s="18"/>
      <c r="J112" s="18" t="s">
        <v>23</v>
      </c>
      <c r="K112" s="18"/>
      <c r="L112" s="18" t="s">
        <v>23</v>
      </c>
      <c r="M112" s="18" t="s">
        <v>22</v>
      </c>
      <c r="N112" s="18" t="s">
        <v>23</v>
      </c>
    </row>
    <row r="113" customFormat="false" ht="12.75" hidden="false" customHeight="false" outlineLevel="0" collapsed="false">
      <c r="A113" s="14" t="n">
        <v>104</v>
      </c>
      <c r="B113" s="15" t="s">
        <v>88</v>
      </c>
      <c r="C113" s="16" t="n">
        <v>25</v>
      </c>
      <c r="D113" s="17" t="s">
        <v>134</v>
      </c>
      <c r="E113" s="14"/>
      <c r="F113" s="18" t="s">
        <v>22</v>
      </c>
      <c r="G113" s="18" t="s">
        <v>23</v>
      </c>
      <c r="H113" s="18" t="s">
        <v>22</v>
      </c>
      <c r="I113" s="18"/>
      <c r="J113" s="18" t="s">
        <v>23</v>
      </c>
      <c r="K113" s="18"/>
      <c r="L113" s="18" t="s">
        <v>23</v>
      </c>
      <c r="M113" s="18" t="s">
        <v>22</v>
      </c>
      <c r="N113" s="18" t="s">
        <v>23</v>
      </c>
    </row>
    <row r="114" customFormat="false" ht="12.75" hidden="false" customHeight="false" outlineLevel="0" collapsed="false">
      <c r="A114" s="14" t="n">
        <v>105</v>
      </c>
      <c r="B114" s="15" t="s">
        <v>88</v>
      </c>
      <c r="C114" s="16" t="n">
        <v>25</v>
      </c>
      <c r="D114" s="17" t="s">
        <v>135</v>
      </c>
      <c r="E114" s="14"/>
      <c r="F114" s="18" t="s">
        <v>22</v>
      </c>
      <c r="G114" s="18" t="s">
        <v>23</v>
      </c>
      <c r="H114" s="18" t="s">
        <v>22</v>
      </c>
      <c r="I114" s="18"/>
      <c r="J114" s="18" t="s">
        <v>23</v>
      </c>
      <c r="K114" s="18"/>
      <c r="L114" s="18" t="s">
        <v>23</v>
      </c>
      <c r="M114" s="18" t="s">
        <v>22</v>
      </c>
      <c r="N114" s="18" t="s">
        <v>23</v>
      </c>
    </row>
    <row r="115" customFormat="false" ht="12.75" hidden="false" customHeight="false" outlineLevel="0" collapsed="false">
      <c r="A115" s="14" t="n">
        <v>106</v>
      </c>
      <c r="B115" s="15" t="s">
        <v>88</v>
      </c>
      <c r="C115" s="16" t="n">
        <v>25</v>
      </c>
      <c r="D115" s="17" t="s">
        <v>136</v>
      </c>
      <c r="E115" s="14"/>
      <c r="F115" s="18" t="s">
        <v>22</v>
      </c>
      <c r="G115" s="18" t="s">
        <v>23</v>
      </c>
      <c r="H115" s="18" t="s">
        <v>22</v>
      </c>
      <c r="I115" s="18"/>
      <c r="J115" s="18" t="s">
        <v>23</v>
      </c>
      <c r="K115" s="18"/>
      <c r="L115" s="18" t="s">
        <v>23</v>
      </c>
      <c r="M115" s="18" t="s">
        <v>22</v>
      </c>
      <c r="N115" s="18" t="s">
        <v>23</v>
      </c>
    </row>
    <row r="116" customFormat="false" ht="12.75" hidden="false" customHeight="false" outlineLevel="0" collapsed="false">
      <c r="A116" s="14" t="n">
        <v>107</v>
      </c>
      <c r="B116" s="15" t="s">
        <v>88</v>
      </c>
      <c r="C116" s="16" t="n">
        <v>26</v>
      </c>
      <c r="D116" s="17" t="s">
        <v>137</v>
      </c>
      <c r="E116" s="14"/>
      <c r="F116" s="18" t="s">
        <v>22</v>
      </c>
      <c r="G116" s="18" t="s">
        <v>23</v>
      </c>
      <c r="H116" s="18" t="s">
        <v>22</v>
      </c>
      <c r="I116" s="18"/>
      <c r="J116" s="18" t="s">
        <v>23</v>
      </c>
      <c r="K116" s="18"/>
      <c r="L116" s="18" t="s">
        <v>23</v>
      </c>
      <c r="M116" s="18" t="s">
        <v>22</v>
      </c>
      <c r="N116" s="18" t="s">
        <v>23</v>
      </c>
    </row>
    <row r="117" customFormat="false" ht="12.75" hidden="false" customHeight="false" outlineLevel="0" collapsed="false">
      <c r="A117" s="14" t="n">
        <v>108</v>
      </c>
      <c r="B117" s="15" t="s">
        <v>88</v>
      </c>
      <c r="C117" s="16" t="n">
        <v>27</v>
      </c>
      <c r="D117" s="17" t="s">
        <v>138</v>
      </c>
      <c r="E117" s="14"/>
      <c r="F117" s="18" t="s">
        <v>22</v>
      </c>
      <c r="G117" s="18" t="s">
        <v>23</v>
      </c>
      <c r="H117" s="18" t="s">
        <v>22</v>
      </c>
      <c r="I117" s="18"/>
      <c r="J117" s="18" t="s">
        <v>23</v>
      </c>
      <c r="K117" s="18"/>
      <c r="L117" s="18" t="s">
        <v>23</v>
      </c>
      <c r="M117" s="18" t="s">
        <v>22</v>
      </c>
      <c r="N117" s="18" t="s">
        <v>23</v>
      </c>
    </row>
    <row r="118" customFormat="false" ht="12.75" hidden="false" customHeight="false" outlineLevel="0" collapsed="false">
      <c r="A118" s="14" t="n">
        <v>109</v>
      </c>
      <c r="B118" s="15" t="s">
        <v>88</v>
      </c>
      <c r="C118" s="16" t="n">
        <v>32</v>
      </c>
      <c r="D118" s="17" t="s">
        <v>139</v>
      </c>
      <c r="E118" s="14"/>
      <c r="F118" s="18" t="s">
        <v>22</v>
      </c>
      <c r="G118" s="18" t="s">
        <v>23</v>
      </c>
      <c r="H118" s="18" t="s">
        <v>22</v>
      </c>
      <c r="I118" s="18"/>
      <c r="J118" s="18" t="s">
        <v>23</v>
      </c>
      <c r="K118" s="18"/>
      <c r="L118" s="18" t="s">
        <v>23</v>
      </c>
      <c r="M118" s="18" t="s">
        <v>22</v>
      </c>
      <c r="N118" s="18" t="s">
        <v>23</v>
      </c>
    </row>
    <row r="119" customFormat="false" ht="12.75" hidden="false" customHeight="false" outlineLevel="0" collapsed="false">
      <c r="A119" s="14" t="n">
        <v>110</v>
      </c>
      <c r="B119" s="15" t="s">
        <v>88</v>
      </c>
      <c r="C119" s="16" t="n">
        <v>32</v>
      </c>
      <c r="D119" s="17" t="s">
        <v>140</v>
      </c>
      <c r="E119" s="14"/>
      <c r="F119" s="18" t="s">
        <v>22</v>
      </c>
      <c r="G119" s="18" t="s">
        <v>23</v>
      </c>
      <c r="H119" s="18" t="s">
        <v>22</v>
      </c>
      <c r="I119" s="18"/>
      <c r="J119" s="18" t="s">
        <v>23</v>
      </c>
      <c r="K119" s="18"/>
      <c r="L119" s="18" t="s">
        <v>23</v>
      </c>
      <c r="M119" s="18" t="s">
        <v>22</v>
      </c>
      <c r="N119" s="18" t="s">
        <v>23</v>
      </c>
    </row>
    <row r="120" customFormat="false" ht="12.75" hidden="false" customHeight="false" outlineLevel="0" collapsed="false">
      <c r="A120" s="14" t="n">
        <v>111</v>
      </c>
      <c r="B120" s="15" t="s">
        <v>88</v>
      </c>
      <c r="C120" s="16" t="n">
        <v>32</v>
      </c>
      <c r="D120" s="17" t="s">
        <v>141</v>
      </c>
      <c r="E120" s="14"/>
      <c r="F120" s="18" t="s">
        <v>22</v>
      </c>
      <c r="G120" s="18" t="s">
        <v>23</v>
      </c>
      <c r="H120" s="18" t="s">
        <v>22</v>
      </c>
      <c r="I120" s="18"/>
      <c r="J120" s="18" t="s">
        <v>23</v>
      </c>
      <c r="K120" s="18"/>
      <c r="L120" s="18" t="s">
        <v>23</v>
      </c>
      <c r="M120" s="18" t="s">
        <v>22</v>
      </c>
      <c r="N120" s="18" t="s">
        <v>23</v>
      </c>
    </row>
    <row r="121" customFormat="false" ht="12.75" hidden="false" customHeight="false" outlineLevel="0" collapsed="false">
      <c r="A121" s="14" t="n">
        <v>112</v>
      </c>
      <c r="B121" s="15" t="s">
        <v>88</v>
      </c>
      <c r="C121" s="16" t="n">
        <v>33</v>
      </c>
      <c r="D121" s="17" t="s">
        <v>142</v>
      </c>
      <c r="E121" s="14"/>
      <c r="F121" s="18" t="s">
        <v>22</v>
      </c>
      <c r="G121" s="18" t="s">
        <v>23</v>
      </c>
      <c r="H121" s="18" t="s">
        <v>22</v>
      </c>
      <c r="I121" s="18"/>
      <c r="J121" s="18" t="s">
        <v>23</v>
      </c>
      <c r="K121" s="18"/>
      <c r="L121" s="18" t="s">
        <v>23</v>
      </c>
      <c r="M121" s="18" t="s">
        <v>22</v>
      </c>
      <c r="N121" s="18" t="s">
        <v>23</v>
      </c>
    </row>
    <row r="122" customFormat="false" ht="12.75" hidden="false" customHeight="false" outlineLevel="0" collapsed="false">
      <c r="A122" s="14" t="n">
        <v>113</v>
      </c>
      <c r="B122" s="15" t="s">
        <v>88</v>
      </c>
      <c r="C122" s="16" t="n">
        <v>33</v>
      </c>
      <c r="D122" s="17" t="s">
        <v>143</v>
      </c>
      <c r="E122" s="14"/>
      <c r="F122" s="18" t="s">
        <v>22</v>
      </c>
      <c r="G122" s="18" t="s">
        <v>23</v>
      </c>
      <c r="H122" s="18" t="s">
        <v>22</v>
      </c>
      <c r="I122" s="18"/>
      <c r="J122" s="18" t="s">
        <v>23</v>
      </c>
      <c r="K122" s="18"/>
      <c r="L122" s="18" t="s">
        <v>23</v>
      </c>
      <c r="M122" s="18" t="s">
        <v>22</v>
      </c>
      <c r="N122" s="18" t="s">
        <v>23</v>
      </c>
    </row>
    <row r="123" customFormat="false" ht="12.75" hidden="false" customHeight="false" outlineLevel="0" collapsed="false">
      <c r="A123" s="14" t="n">
        <v>114</v>
      </c>
      <c r="B123" s="15" t="s">
        <v>88</v>
      </c>
      <c r="C123" s="16" t="n">
        <v>33</v>
      </c>
      <c r="D123" s="17" t="s">
        <v>144</v>
      </c>
      <c r="E123" s="14"/>
      <c r="F123" s="18" t="s">
        <v>22</v>
      </c>
      <c r="G123" s="18" t="s">
        <v>23</v>
      </c>
      <c r="H123" s="18" t="s">
        <v>22</v>
      </c>
      <c r="I123" s="18"/>
      <c r="J123" s="18" t="s">
        <v>23</v>
      </c>
      <c r="K123" s="18"/>
      <c r="L123" s="18" t="s">
        <v>23</v>
      </c>
      <c r="M123" s="18" t="s">
        <v>22</v>
      </c>
      <c r="N123" s="18" t="s">
        <v>23</v>
      </c>
    </row>
    <row r="124" customFormat="false" ht="12.75" hidden="false" customHeight="false" outlineLevel="0" collapsed="false">
      <c r="A124" s="14" t="n">
        <v>115</v>
      </c>
      <c r="B124" s="15" t="s">
        <v>88</v>
      </c>
      <c r="C124" s="16" t="n">
        <v>34</v>
      </c>
      <c r="D124" s="17" t="s">
        <v>145</v>
      </c>
      <c r="E124" s="14"/>
      <c r="F124" s="18" t="s">
        <v>22</v>
      </c>
      <c r="G124" s="18" t="s">
        <v>23</v>
      </c>
      <c r="H124" s="18" t="s">
        <v>22</v>
      </c>
      <c r="I124" s="18"/>
      <c r="J124" s="18" t="s">
        <v>23</v>
      </c>
      <c r="K124" s="18"/>
      <c r="L124" s="18" t="s">
        <v>23</v>
      </c>
      <c r="M124" s="18" t="s">
        <v>22</v>
      </c>
      <c r="N124" s="18" t="s">
        <v>23</v>
      </c>
    </row>
    <row r="125" customFormat="false" ht="12.75" hidden="false" customHeight="false" outlineLevel="0" collapsed="false">
      <c r="A125" s="14" t="n">
        <v>116</v>
      </c>
      <c r="B125" s="15" t="s">
        <v>88</v>
      </c>
      <c r="C125" s="16" t="n">
        <v>34</v>
      </c>
      <c r="D125" s="17" t="s">
        <v>146</v>
      </c>
      <c r="E125" s="14"/>
      <c r="F125" s="18" t="s">
        <v>22</v>
      </c>
      <c r="G125" s="18" t="s">
        <v>23</v>
      </c>
      <c r="H125" s="18" t="s">
        <v>22</v>
      </c>
      <c r="I125" s="18"/>
      <c r="J125" s="18" t="s">
        <v>23</v>
      </c>
      <c r="K125" s="18"/>
      <c r="L125" s="18" t="s">
        <v>23</v>
      </c>
      <c r="M125" s="18" t="s">
        <v>22</v>
      </c>
      <c r="N125" s="18" t="s">
        <v>23</v>
      </c>
    </row>
    <row r="126" customFormat="false" ht="12.75" hidden="false" customHeight="false" outlineLevel="0" collapsed="false">
      <c r="A126" s="14" t="n">
        <v>117</v>
      </c>
      <c r="B126" s="15" t="s">
        <v>88</v>
      </c>
      <c r="C126" s="16" t="n">
        <v>34</v>
      </c>
      <c r="D126" s="17" t="s">
        <v>147</v>
      </c>
      <c r="E126" s="14"/>
      <c r="F126" s="18" t="s">
        <v>22</v>
      </c>
      <c r="G126" s="18" t="s">
        <v>23</v>
      </c>
      <c r="H126" s="18" t="s">
        <v>22</v>
      </c>
      <c r="I126" s="18"/>
      <c r="J126" s="18" t="s">
        <v>23</v>
      </c>
      <c r="K126" s="18"/>
      <c r="L126" s="18" t="s">
        <v>23</v>
      </c>
      <c r="M126" s="18" t="s">
        <v>22</v>
      </c>
      <c r="N126" s="18" t="s">
        <v>23</v>
      </c>
    </row>
    <row r="127" customFormat="false" ht="12.75" hidden="false" customHeight="false" outlineLevel="0" collapsed="false">
      <c r="A127" s="14" t="n">
        <v>118</v>
      </c>
      <c r="B127" s="15" t="s">
        <v>88</v>
      </c>
      <c r="C127" s="16" t="n">
        <v>35</v>
      </c>
      <c r="D127" s="17" t="s">
        <v>148</v>
      </c>
      <c r="E127" s="14"/>
      <c r="F127" s="18" t="s">
        <v>22</v>
      </c>
      <c r="G127" s="18" t="s">
        <v>23</v>
      </c>
      <c r="H127" s="18" t="s">
        <v>22</v>
      </c>
      <c r="I127" s="18"/>
      <c r="J127" s="18" t="s">
        <v>23</v>
      </c>
      <c r="K127" s="18"/>
      <c r="L127" s="18" t="s">
        <v>23</v>
      </c>
      <c r="M127" s="18" t="s">
        <v>22</v>
      </c>
      <c r="N127" s="18" t="s">
        <v>23</v>
      </c>
    </row>
    <row r="128" customFormat="false" ht="12.75" hidden="false" customHeight="false" outlineLevel="0" collapsed="false">
      <c r="A128" s="14" t="n">
        <v>119</v>
      </c>
      <c r="B128" s="15" t="s">
        <v>88</v>
      </c>
      <c r="C128" s="16" t="n">
        <v>35</v>
      </c>
      <c r="D128" s="17" t="s">
        <v>149</v>
      </c>
      <c r="E128" s="14"/>
      <c r="F128" s="18" t="s">
        <v>22</v>
      </c>
      <c r="G128" s="18" t="s">
        <v>23</v>
      </c>
      <c r="H128" s="18" t="s">
        <v>22</v>
      </c>
      <c r="I128" s="18"/>
      <c r="J128" s="18" t="s">
        <v>23</v>
      </c>
      <c r="K128" s="18"/>
      <c r="L128" s="18" t="s">
        <v>23</v>
      </c>
      <c r="M128" s="18" t="s">
        <v>22</v>
      </c>
      <c r="N128" s="18" t="s">
        <v>23</v>
      </c>
    </row>
    <row r="129" customFormat="false" ht="12.75" hidden="false" customHeight="false" outlineLevel="0" collapsed="false">
      <c r="A129" s="14" t="n">
        <v>120</v>
      </c>
      <c r="B129" s="15" t="s">
        <v>88</v>
      </c>
      <c r="C129" s="16" t="n">
        <v>35</v>
      </c>
      <c r="D129" s="17" t="s">
        <v>150</v>
      </c>
      <c r="E129" s="14"/>
      <c r="F129" s="18" t="s">
        <v>22</v>
      </c>
      <c r="G129" s="18" t="s">
        <v>23</v>
      </c>
      <c r="H129" s="18" t="s">
        <v>22</v>
      </c>
      <c r="I129" s="18"/>
      <c r="J129" s="18" t="s">
        <v>23</v>
      </c>
      <c r="K129" s="18"/>
      <c r="L129" s="18" t="s">
        <v>23</v>
      </c>
      <c r="M129" s="18" t="s">
        <v>22</v>
      </c>
      <c r="N129" s="18" t="s">
        <v>23</v>
      </c>
    </row>
    <row r="130" customFormat="false" ht="12.75" hidden="false" customHeight="false" outlineLevel="0" collapsed="false">
      <c r="A130" s="14" t="n">
        <v>121</v>
      </c>
      <c r="B130" s="15" t="s">
        <v>88</v>
      </c>
      <c r="C130" s="16" t="n">
        <v>36</v>
      </c>
      <c r="D130" s="17" t="s">
        <v>151</v>
      </c>
      <c r="E130" s="14"/>
      <c r="F130" s="18" t="s">
        <v>22</v>
      </c>
      <c r="G130" s="18" t="s">
        <v>23</v>
      </c>
      <c r="H130" s="18" t="s">
        <v>22</v>
      </c>
      <c r="I130" s="18"/>
      <c r="J130" s="18" t="s">
        <v>23</v>
      </c>
      <c r="K130" s="18"/>
      <c r="L130" s="18" t="s">
        <v>23</v>
      </c>
      <c r="M130" s="18" t="s">
        <v>22</v>
      </c>
      <c r="N130" s="18" t="s">
        <v>23</v>
      </c>
    </row>
    <row r="131" customFormat="false" ht="12.75" hidden="false" customHeight="false" outlineLevel="0" collapsed="false">
      <c r="A131" s="14" t="n">
        <v>122</v>
      </c>
      <c r="B131" s="15" t="s">
        <v>88</v>
      </c>
      <c r="C131" s="16" t="n">
        <v>36</v>
      </c>
      <c r="D131" s="17" t="s">
        <v>152</v>
      </c>
      <c r="E131" s="14"/>
      <c r="F131" s="18" t="s">
        <v>22</v>
      </c>
      <c r="G131" s="18" t="s">
        <v>23</v>
      </c>
      <c r="H131" s="18" t="s">
        <v>22</v>
      </c>
      <c r="I131" s="18"/>
      <c r="J131" s="18" t="s">
        <v>23</v>
      </c>
      <c r="K131" s="18"/>
      <c r="L131" s="18" t="s">
        <v>23</v>
      </c>
      <c r="M131" s="18" t="s">
        <v>22</v>
      </c>
      <c r="N131" s="18" t="s">
        <v>23</v>
      </c>
    </row>
    <row r="132" customFormat="false" ht="12.75" hidden="false" customHeight="false" outlineLevel="0" collapsed="false">
      <c r="A132" s="14" t="n">
        <v>123</v>
      </c>
      <c r="B132" s="15" t="s">
        <v>88</v>
      </c>
      <c r="C132" s="16" t="n">
        <v>36</v>
      </c>
      <c r="D132" s="17" t="s">
        <v>153</v>
      </c>
      <c r="E132" s="14"/>
      <c r="F132" s="18" t="s">
        <v>22</v>
      </c>
      <c r="G132" s="18" t="s">
        <v>23</v>
      </c>
      <c r="H132" s="18" t="s">
        <v>22</v>
      </c>
      <c r="I132" s="18"/>
      <c r="J132" s="18" t="s">
        <v>23</v>
      </c>
      <c r="K132" s="18"/>
      <c r="L132" s="18" t="s">
        <v>23</v>
      </c>
      <c r="M132" s="18" t="s">
        <v>22</v>
      </c>
      <c r="N132" s="18" t="s">
        <v>23</v>
      </c>
    </row>
    <row r="133" customFormat="false" ht="12.75" hidden="false" customHeight="false" outlineLevel="0" collapsed="false">
      <c r="A133" s="14" t="n">
        <v>124</v>
      </c>
      <c r="B133" s="15" t="s">
        <v>88</v>
      </c>
      <c r="C133" s="16" t="n">
        <v>36</v>
      </c>
      <c r="D133" s="17" t="s">
        <v>154</v>
      </c>
      <c r="E133" s="14"/>
      <c r="F133" s="18" t="s">
        <v>22</v>
      </c>
      <c r="G133" s="18" t="s">
        <v>23</v>
      </c>
      <c r="H133" s="18" t="s">
        <v>22</v>
      </c>
      <c r="I133" s="18"/>
      <c r="J133" s="18" t="s">
        <v>23</v>
      </c>
      <c r="K133" s="18"/>
      <c r="L133" s="18" t="s">
        <v>23</v>
      </c>
      <c r="M133" s="18" t="s">
        <v>22</v>
      </c>
      <c r="N133" s="18" t="s">
        <v>23</v>
      </c>
    </row>
    <row r="134" customFormat="false" ht="12.75" hidden="false" customHeight="false" outlineLevel="0" collapsed="false">
      <c r="A134" s="14" t="n">
        <v>125</v>
      </c>
      <c r="B134" s="15" t="s">
        <v>88</v>
      </c>
      <c r="C134" s="16" t="n">
        <v>37</v>
      </c>
      <c r="D134" s="17" t="s">
        <v>155</v>
      </c>
      <c r="E134" s="14"/>
      <c r="F134" s="18" t="s">
        <v>22</v>
      </c>
      <c r="G134" s="18" t="s">
        <v>23</v>
      </c>
      <c r="H134" s="18" t="s">
        <v>22</v>
      </c>
      <c r="I134" s="18"/>
      <c r="J134" s="18" t="s">
        <v>23</v>
      </c>
      <c r="K134" s="18"/>
      <c r="L134" s="18" t="s">
        <v>23</v>
      </c>
      <c r="M134" s="18" t="s">
        <v>22</v>
      </c>
      <c r="N134" s="18" t="s">
        <v>23</v>
      </c>
    </row>
    <row r="135" customFormat="false" ht="12.75" hidden="false" customHeight="false" outlineLevel="0" collapsed="false">
      <c r="A135" s="14" t="n">
        <v>126</v>
      </c>
      <c r="B135" s="15" t="s">
        <v>88</v>
      </c>
      <c r="C135" s="16" t="n">
        <v>37</v>
      </c>
      <c r="D135" s="17" t="s">
        <v>156</v>
      </c>
      <c r="E135" s="14"/>
      <c r="F135" s="18" t="s">
        <v>22</v>
      </c>
      <c r="G135" s="18" t="s">
        <v>23</v>
      </c>
      <c r="H135" s="18" t="s">
        <v>22</v>
      </c>
      <c r="I135" s="18"/>
      <c r="J135" s="18" t="s">
        <v>23</v>
      </c>
      <c r="K135" s="18"/>
      <c r="L135" s="18" t="s">
        <v>23</v>
      </c>
      <c r="M135" s="18" t="s">
        <v>22</v>
      </c>
      <c r="N135" s="18" t="s">
        <v>23</v>
      </c>
    </row>
    <row r="136" customFormat="false" ht="12.75" hidden="false" customHeight="false" outlineLevel="0" collapsed="false">
      <c r="A136" s="14" t="n">
        <v>127</v>
      </c>
      <c r="B136" s="15" t="s">
        <v>88</v>
      </c>
      <c r="C136" s="16" t="n">
        <v>38</v>
      </c>
      <c r="D136" s="17" t="s">
        <v>157</v>
      </c>
      <c r="E136" s="14"/>
      <c r="F136" s="18" t="s">
        <v>22</v>
      </c>
      <c r="G136" s="18" t="s">
        <v>23</v>
      </c>
      <c r="H136" s="18" t="s">
        <v>22</v>
      </c>
      <c r="I136" s="18"/>
      <c r="J136" s="18" t="s">
        <v>23</v>
      </c>
      <c r="K136" s="18"/>
      <c r="L136" s="18" t="s">
        <v>23</v>
      </c>
      <c r="M136" s="18" t="s">
        <v>22</v>
      </c>
      <c r="N136" s="18" t="s">
        <v>23</v>
      </c>
    </row>
    <row r="137" customFormat="false" ht="12.75" hidden="false" customHeight="false" outlineLevel="0" collapsed="false">
      <c r="A137" s="14" t="n">
        <v>128</v>
      </c>
      <c r="B137" s="15" t="s">
        <v>88</v>
      </c>
      <c r="C137" s="16" t="n">
        <v>38</v>
      </c>
      <c r="D137" s="17" t="s">
        <v>158</v>
      </c>
      <c r="E137" s="14"/>
      <c r="F137" s="18" t="s">
        <v>22</v>
      </c>
      <c r="G137" s="18" t="s">
        <v>23</v>
      </c>
      <c r="H137" s="18" t="s">
        <v>22</v>
      </c>
      <c r="I137" s="18"/>
      <c r="J137" s="18" t="s">
        <v>23</v>
      </c>
      <c r="K137" s="18"/>
      <c r="L137" s="18" t="s">
        <v>23</v>
      </c>
      <c r="M137" s="18" t="s">
        <v>22</v>
      </c>
      <c r="N137" s="18" t="s">
        <v>23</v>
      </c>
    </row>
    <row r="138" customFormat="false" ht="12.75" hidden="false" customHeight="false" outlineLevel="0" collapsed="false">
      <c r="A138" s="14" t="n">
        <v>129</v>
      </c>
      <c r="B138" s="15" t="s">
        <v>88</v>
      </c>
      <c r="C138" s="16" t="n">
        <v>39</v>
      </c>
      <c r="D138" s="17" t="s">
        <v>159</v>
      </c>
      <c r="E138" s="14"/>
      <c r="F138" s="18" t="s">
        <v>22</v>
      </c>
      <c r="G138" s="18" t="s">
        <v>23</v>
      </c>
      <c r="H138" s="18" t="s">
        <v>22</v>
      </c>
      <c r="I138" s="18"/>
      <c r="J138" s="18" t="s">
        <v>23</v>
      </c>
      <c r="K138" s="18"/>
      <c r="L138" s="18" t="s">
        <v>23</v>
      </c>
      <c r="M138" s="18" t="s">
        <v>22</v>
      </c>
      <c r="N138" s="18" t="s">
        <v>23</v>
      </c>
    </row>
    <row r="139" customFormat="false" ht="12.75" hidden="false" customHeight="false" outlineLevel="0" collapsed="false">
      <c r="A139" s="14" t="n">
        <v>130</v>
      </c>
      <c r="B139" s="15" t="s">
        <v>88</v>
      </c>
      <c r="C139" s="16" t="n">
        <v>39</v>
      </c>
      <c r="D139" s="17" t="s">
        <v>160</v>
      </c>
      <c r="E139" s="14"/>
      <c r="F139" s="18" t="s">
        <v>22</v>
      </c>
      <c r="G139" s="18" t="s">
        <v>23</v>
      </c>
      <c r="H139" s="18" t="s">
        <v>22</v>
      </c>
      <c r="I139" s="18"/>
      <c r="J139" s="18" t="s">
        <v>23</v>
      </c>
      <c r="K139" s="18"/>
      <c r="L139" s="18" t="s">
        <v>23</v>
      </c>
      <c r="M139" s="18" t="s">
        <v>22</v>
      </c>
      <c r="N139" s="18" t="s">
        <v>23</v>
      </c>
    </row>
    <row r="140" customFormat="false" ht="12.75" hidden="false" customHeight="false" outlineLevel="0" collapsed="false">
      <c r="A140" s="14" t="n">
        <v>131</v>
      </c>
      <c r="B140" s="15" t="s">
        <v>88</v>
      </c>
      <c r="C140" s="16" t="n">
        <v>39</v>
      </c>
      <c r="D140" s="17" t="s">
        <v>161</v>
      </c>
      <c r="E140" s="14"/>
      <c r="F140" s="18" t="s">
        <v>22</v>
      </c>
      <c r="G140" s="18" t="s">
        <v>23</v>
      </c>
      <c r="H140" s="18" t="s">
        <v>22</v>
      </c>
      <c r="I140" s="18"/>
      <c r="J140" s="18" t="s">
        <v>23</v>
      </c>
      <c r="K140" s="18"/>
      <c r="L140" s="18" t="s">
        <v>23</v>
      </c>
      <c r="M140" s="18" t="s">
        <v>22</v>
      </c>
      <c r="N140" s="18" t="s">
        <v>23</v>
      </c>
    </row>
    <row r="141" customFormat="false" ht="12.75" hidden="false" customHeight="false" outlineLevel="0" collapsed="false">
      <c r="A141" s="14" t="n">
        <v>132</v>
      </c>
      <c r="B141" s="15" t="s">
        <v>88</v>
      </c>
      <c r="C141" s="16" t="n">
        <v>39</v>
      </c>
      <c r="D141" s="17" t="s">
        <v>162</v>
      </c>
      <c r="E141" s="14"/>
      <c r="F141" s="18" t="s">
        <v>22</v>
      </c>
      <c r="G141" s="18" t="s">
        <v>23</v>
      </c>
      <c r="H141" s="18" t="s">
        <v>22</v>
      </c>
      <c r="I141" s="18"/>
      <c r="J141" s="18" t="s">
        <v>23</v>
      </c>
      <c r="K141" s="18"/>
      <c r="L141" s="18" t="s">
        <v>23</v>
      </c>
      <c r="M141" s="18" t="s">
        <v>22</v>
      </c>
      <c r="N141" s="18" t="s">
        <v>23</v>
      </c>
    </row>
    <row r="142" customFormat="false" ht="12.75" hidden="false" customHeight="false" outlineLevel="0" collapsed="false">
      <c r="A142" s="14" t="n">
        <v>133</v>
      </c>
      <c r="B142" s="15" t="s">
        <v>88</v>
      </c>
      <c r="C142" s="16" t="n">
        <v>39</v>
      </c>
      <c r="D142" s="17" t="s">
        <v>163</v>
      </c>
      <c r="E142" s="14"/>
      <c r="F142" s="18" t="s">
        <v>22</v>
      </c>
      <c r="G142" s="18" t="s">
        <v>23</v>
      </c>
      <c r="H142" s="18" t="s">
        <v>22</v>
      </c>
      <c r="I142" s="18"/>
      <c r="J142" s="18" t="s">
        <v>23</v>
      </c>
      <c r="K142" s="18"/>
      <c r="L142" s="18" t="s">
        <v>23</v>
      </c>
      <c r="M142" s="18" t="s">
        <v>22</v>
      </c>
      <c r="N142" s="18" t="s">
        <v>23</v>
      </c>
    </row>
    <row r="143" customFormat="false" ht="12.75" hidden="false" customHeight="false" outlineLevel="0" collapsed="false">
      <c r="A143" s="14" t="n">
        <v>134</v>
      </c>
      <c r="B143" s="15" t="s">
        <v>88</v>
      </c>
      <c r="C143" s="16" t="n">
        <v>40</v>
      </c>
      <c r="D143" s="17" t="s">
        <v>164</v>
      </c>
      <c r="E143" s="14"/>
      <c r="F143" s="18" t="s">
        <v>22</v>
      </c>
      <c r="G143" s="18" t="s">
        <v>23</v>
      </c>
      <c r="H143" s="18" t="s">
        <v>22</v>
      </c>
      <c r="I143" s="18"/>
      <c r="J143" s="18" t="s">
        <v>23</v>
      </c>
      <c r="K143" s="18"/>
      <c r="L143" s="18" t="s">
        <v>23</v>
      </c>
      <c r="M143" s="18" t="s">
        <v>22</v>
      </c>
      <c r="N143" s="18" t="s">
        <v>23</v>
      </c>
    </row>
    <row r="144" customFormat="false" ht="12.75" hidden="false" customHeight="false" outlineLevel="0" collapsed="false">
      <c r="A144" s="14" t="n">
        <v>135</v>
      </c>
      <c r="B144" s="15" t="s">
        <v>88</v>
      </c>
      <c r="C144" s="16" t="n">
        <v>40</v>
      </c>
      <c r="D144" s="17" t="s">
        <v>165</v>
      </c>
      <c r="E144" s="14"/>
      <c r="F144" s="18" t="s">
        <v>22</v>
      </c>
      <c r="G144" s="18" t="s">
        <v>23</v>
      </c>
      <c r="H144" s="18" t="s">
        <v>22</v>
      </c>
      <c r="I144" s="18"/>
      <c r="J144" s="18" t="s">
        <v>23</v>
      </c>
      <c r="K144" s="18"/>
      <c r="L144" s="18" t="s">
        <v>23</v>
      </c>
      <c r="M144" s="18" t="s">
        <v>22</v>
      </c>
      <c r="N144" s="18" t="s">
        <v>23</v>
      </c>
    </row>
    <row r="145" customFormat="false" ht="12.75" hidden="false" customHeight="false" outlineLevel="0" collapsed="false">
      <c r="A145" s="14" t="n">
        <v>136</v>
      </c>
      <c r="B145" s="15" t="s">
        <v>88</v>
      </c>
      <c r="C145" s="16" t="n">
        <v>40</v>
      </c>
      <c r="D145" s="17" t="s">
        <v>166</v>
      </c>
      <c r="E145" s="14"/>
      <c r="F145" s="18" t="s">
        <v>22</v>
      </c>
      <c r="G145" s="18" t="s">
        <v>23</v>
      </c>
      <c r="H145" s="18" t="s">
        <v>22</v>
      </c>
      <c r="I145" s="18"/>
      <c r="J145" s="18" t="s">
        <v>23</v>
      </c>
      <c r="K145" s="18"/>
      <c r="L145" s="18" t="s">
        <v>23</v>
      </c>
      <c r="M145" s="18" t="s">
        <v>22</v>
      </c>
      <c r="N145" s="18" t="s">
        <v>23</v>
      </c>
    </row>
    <row r="146" customFormat="false" ht="12.75" hidden="false" customHeight="false" outlineLevel="0" collapsed="false">
      <c r="A146" s="14" t="n">
        <v>137</v>
      </c>
      <c r="B146" s="15" t="s">
        <v>167</v>
      </c>
      <c r="C146" s="16" t="n">
        <v>2</v>
      </c>
      <c r="D146" s="17" t="s">
        <v>168</v>
      </c>
      <c r="E146" s="14"/>
      <c r="F146" s="18" t="s">
        <v>22</v>
      </c>
      <c r="G146" s="18" t="s">
        <v>23</v>
      </c>
      <c r="H146" s="18" t="s">
        <v>22</v>
      </c>
      <c r="I146" s="18"/>
      <c r="J146" s="18" t="s">
        <v>23</v>
      </c>
      <c r="K146" s="18"/>
      <c r="L146" s="18" t="s">
        <v>22</v>
      </c>
      <c r="M146" s="18" t="s">
        <v>22</v>
      </c>
      <c r="N146" s="18" t="s">
        <v>23</v>
      </c>
    </row>
    <row r="147" customFormat="false" ht="12.75" hidden="false" customHeight="false" outlineLevel="0" collapsed="false">
      <c r="A147" s="14" t="n">
        <v>138</v>
      </c>
      <c r="B147" s="15" t="s">
        <v>167</v>
      </c>
      <c r="C147" s="16" t="n">
        <v>4</v>
      </c>
      <c r="D147" s="17" t="s">
        <v>169</v>
      </c>
      <c r="E147" s="14"/>
      <c r="F147" s="18" t="s">
        <v>22</v>
      </c>
      <c r="G147" s="18" t="s">
        <v>23</v>
      </c>
      <c r="H147" s="18" t="s">
        <v>22</v>
      </c>
      <c r="I147" s="18"/>
      <c r="J147" s="18" t="s">
        <v>23</v>
      </c>
      <c r="K147" s="18"/>
      <c r="L147" s="18" t="s">
        <v>22</v>
      </c>
      <c r="M147" s="18" t="s">
        <v>22</v>
      </c>
      <c r="N147" s="18" t="s">
        <v>23</v>
      </c>
    </row>
    <row r="148" customFormat="false" ht="12.75" hidden="false" customHeight="false" outlineLevel="0" collapsed="false">
      <c r="A148" s="14" t="n">
        <v>139</v>
      </c>
      <c r="B148" s="15" t="s">
        <v>167</v>
      </c>
      <c r="C148" s="16" t="n">
        <v>5</v>
      </c>
      <c r="D148" s="17" t="s">
        <v>170</v>
      </c>
      <c r="E148" s="14"/>
      <c r="F148" s="18" t="s">
        <v>22</v>
      </c>
      <c r="G148" s="18" t="s">
        <v>23</v>
      </c>
      <c r="H148" s="18" t="s">
        <v>22</v>
      </c>
      <c r="I148" s="18"/>
      <c r="J148" s="18" t="s">
        <v>23</v>
      </c>
      <c r="K148" s="18"/>
      <c r="L148" s="18" t="s">
        <v>23</v>
      </c>
      <c r="M148" s="18" t="s">
        <v>22</v>
      </c>
      <c r="N148" s="18" t="s">
        <v>23</v>
      </c>
    </row>
    <row r="149" customFormat="false" ht="12.75" hidden="false" customHeight="false" outlineLevel="0" collapsed="false">
      <c r="A149" s="14" t="n">
        <v>140</v>
      </c>
      <c r="B149" s="15" t="s">
        <v>167</v>
      </c>
      <c r="C149" s="16" t="n">
        <v>5</v>
      </c>
      <c r="D149" s="17" t="s">
        <v>171</v>
      </c>
      <c r="E149" s="14"/>
      <c r="F149" s="18" t="s">
        <v>22</v>
      </c>
      <c r="G149" s="18" t="s">
        <v>23</v>
      </c>
      <c r="H149" s="18" t="s">
        <v>22</v>
      </c>
      <c r="I149" s="18"/>
      <c r="J149" s="18" t="s">
        <v>23</v>
      </c>
      <c r="K149" s="18"/>
      <c r="L149" s="18" t="s">
        <v>23</v>
      </c>
      <c r="M149" s="18" t="s">
        <v>22</v>
      </c>
      <c r="N149" s="18" t="s">
        <v>23</v>
      </c>
    </row>
    <row r="150" customFormat="false" ht="12.75" hidden="false" customHeight="false" outlineLevel="0" collapsed="false">
      <c r="A150" s="14" t="n">
        <v>141</v>
      </c>
      <c r="B150" s="15" t="s">
        <v>167</v>
      </c>
      <c r="C150" s="16" t="n">
        <v>6</v>
      </c>
      <c r="D150" s="17" t="s">
        <v>78</v>
      </c>
      <c r="E150" s="14"/>
      <c r="F150" s="18" t="s">
        <v>22</v>
      </c>
      <c r="G150" s="18" t="s">
        <v>23</v>
      </c>
      <c r="H150" s="18" t="s">
        <v>22</v>
      </c>
      <c r="I150" s="18"/>
      <c r="J150" s="18" t="s">
        <v>23</v>
      </c>
      <c r="K150" s="18"/>
      <c r="L150" s="18" t="s">
        <v>23</v>
      </c>
      <c r="M150" s="18" t="s">
        <v>22</v>
      </c>
      <c r="N150" s="18" t="s">
        <v>23</v>
      </c>
    </row>
    <row r="151" customFormat="false" ht="12.75" hidden="false" customHeight="false" outlineLevel="0" collapsed="false">
      <c r="A151" s="14" t="n">
        <v>142</v>
      </c>
      <c r="B151" s="15" t="s">
        <v>167</v>
      </c>
      <c r="C151" s="16" t="n">
        <v>7</v>
      </c>
      <c r="D151" s="17" t="s">
        <v>172</v>
      </c>
      <c r="E151" s="14"/>
      <c r="F151" s="18" t="s">
        <v>22</v>
      </c>
      <c r="G151" s="18" t="s">
        <v>23</v>
      </c>
      <c r="H151" s="18" t="s">
        <v>22</v>
      </c>
      <c r="I151" s="18"/>
      <c r="J151" s="18" t="s">
        <v>23</v>
      </c>
      <c r="K151" s="18"/>
      <c r="L151" s="18" t="s">
        <v>23</v>
      </c>
      <c r="M151" s="18" t="s">
        <v>22</v>
      </c>
      <c r="N151" s="18" t="s">
        <v>23</v>
      </c>
    </row>
    <row r="152" customFormat="false" ht="12.75" hidden="false" customHeight="false" outlineLevel="0" collapsed="false">
      <c r="A152" s="14" t="n">
        <v>143</v>
      </c>
      <c r="B152" s="15" t="s">
        <v>167</v>
      </c>
      <c r="C152" s="16" t="n">
        <v>7</v>
      </c>
      <c r="D152" s="17" t="s">
        <v>173</v>
      </c>
      <c r="E152" s="14"/>
      <c r="F152" s="18" t="s">
        <v>22</v>
      </c>
      <c r="G152" s="18" t="s">
        <v>23</v>
      </c>
      <c r="H152" s="18" t="s">
        <v>22</v>
      </c>
      <c r="I152" s="18"/>
      <c r="J152" s="18" t="s">
        <v>23</v>
      </c>
      <c r="K152" s="18"/>
      <c r="L152" s="18" t="s">
        <v>23</v>
      </c>
      <c r="M152" s="18" t="s">
        <v>22</v>
      </c>
      <c r="N152" s="18" t="s">
        <v>23</v>
      </c>
    </row>
    <row r="153" customFormat="false" ht="12.75" hidden="false" customHeight="false" outlineLevel="0" collapsed="false">
      <c r="A153" s="14" t="n">
        <v>144</v>
      </c>
      <c r="B153" s="15" t="s">
        <v>167</v>
      </c>
      <c r="C153" s="16" t="n">
        <v>7</v>
      </c>
      <c r="D153" s="17" t="s">
        <v>174</v>
      </c>
      <c r="E153" s="14"/>
      <c r="F153" s="18" t="s">
        <v>22</v>
      </c>
      <c r="G153" s="18" t="s">
        <v>23</v>
      </c>
      <c r="H153" s="18" t="s">
        <v>22</v>
      </c>
      <c r="I153" s="18"/>
      <c r="J153" s="18" t="s">
        <v>23</v>
      </c>
      <c r="K153" s="18"/>
      <c r="L153" s="18" t="s">
        <v>23</v>
      </c>
      <c r="M153" s="18" t="s">
        <v>22</v>
      </c>
      <c r="N153" s="18" t="s">
        <v>23</v>
      </c>
    </row>
    <row r="154" customFormat="false" ht="12.75" hidden="false" customHeight="false" outlineLevel="0" collapsed="false">
      <c r="A154" s="14" t="n">
        <v>145</v>
      </c>
      <c r="B154" s="15" t="s">
        <v>167</v>
      </c>
      <c r="C154" s="16" t="n">
        <v>8</v>
      </c>
      <c r="D154" s="17" t="s">
        <v>175</v>
      </c>
      <c r="E154" s="14"/>
      <c r="F154" s="18" t="s">
        <v>22</v>
      </c>
      <c r="G154" s="18" t="s">
        <v>22</v>
      </c>
      <c r="H154" s="18" t="s">
        <v>22</v>
      </c>
      <c r="I154" s="18"/>
      <c r="J154" s="18" t="s">
        <v>23</v>
      </c>
      <c r="K154" s="18"/>
      <c r="L154" s="18" t="s">
        <v>23</v>
      </c>
      <c r="M154" s="18" t="s">
        <v>22</v>
      </c>
      <c r="N154" s="18" t="s">
        <v>23</v>
      </c>
    </row>
    <row r="155" customFormat="false" ht="12.75" hidden="false" customHeight="false" outlineLevel="0" collapsed="false">
      <c r="A155" s="14" t="n">
        <v>146</v>
      </c>
      <c r="B155" s="15" t="s">
        <v>167</v>
      </c>
      <c r="C155" s="16" t="n">
        <v>9</v>
      </c>
      <c r="D155" s="17" t="s">
        <v>176</v>
      </c>
      <c r="E155" s="14"/>
      <c r="F155" s="18" t="s">
        <v>22</v>
      </c>
      <c r="G155" s="18" t="s">
        <v>23</v>
      </c>
      <c r="H155" s="18" t="s">
        <v>22</v>
      </c>
      <c r="I155" s="18"/>
      <c r="J155" s="18" t="s">
        <v>23</v>
      </c>
      <c r="K155" s="18"/>
      <c r="L155" s="18" t="s">
        <v>23</v>
      </c>
      <c r="M155" s="18" t="s">
        <v>22</v>
      </c>
      <c r="N155" s="18" t="s">
        <v>23</v>
      </c>
    </row>
    <row r="156" customFormat="false" ht="12.75" hidden="false" customHeight="false" outlineLevel="0" collapsed="false">
      <c r="A156" s="14" t="n">
        <v>147</v>
      </c>
      <c r="B156" s="15" t="s">
        <v>167</v>
      </c>
      <c r="C156" s="16" t="n">
        <v>10</v>
      </c>
      <c r="D156" s="17" t="s">
        <v>177</v>
      </c>
      <c r="E156" s="14"/>
      <c r="F156" s="18" t="s">
        <v>22</v>
      </c>
      <c r="G156" s="18" t="s">
        <v>23</v>
      </c>
      <c r="H156" s="18" t="s">
        <v>22</v>
      </c>
      <c r="I156" s="18"/>
      <c r="J156" s="18" t="s">
        <v>23</v>
      </c>
      <c r="K156" s="18"/>
      <c r="L156" s="18" t="s">
        <v>22</v>
      </c>
      <c r="M156" s="18" t="s">
        <v>22</v>
      </c>
      <c r="N156" s="18" t="s">
        <v>23</v>
      </c>
    </row>
    <row r="157" customFormat="false" ht="12.75" hidden="false" customHeight="false" outlineLevel="0" collapsed="false">
      <c r="A157" s="14" t="n">
        <v>148</v>
      </c>
      <c r="B157" s="15" t="s">
        <v>167</v>
      </c>
      <c r="C157" s="16" t="n">
        <v>10</v>
      </c>
      <c r="D157" s="17" t="s">
        <v>178</v>
      </c>
      <c r="E157" s="14"/>
      <c r="F157" s="18" t="s">
        <v>22</v>
      </c>
      <c r="G157" s="18" t="s">
        <v>23</v>
      </c>
      <c r="H157" s="18" t="s">
        <v>22</v>
      </c>
      <c r="I157" s="18"/>
      <c r="J157" s="18" t="s">
        <v>23</v>
      </c>
      <c r="K157" s="18"/>
      <c r="L157" s="18" t="s">
        <v>22</v>
      </c>
      <c r="M157" s="18" t="s">
        <v>22</v>
      </c>
      <c r="N157" s="18" t="s">
        <v>23</v>
      </c>
    </row>
    <row r="158" customFormat="false" ht="12.75" hidden="false" customHeight="false" outlineLevel="0" collapsed="false">
      <c r="A158" s="14" t="n">
        <v>149</v>
      </c>
      <c r="B158" s="15" t="s">
        <v>167</v>
      </c>
      <c r="C158" s="16" t="n">
        <v>11</v>
      </c>
      <c r="D158" s="17" t="s">
        <v>179</v>
      </c>
      <c r="E158" s="14"/>
      <c r="F158" s="18" t="s">
        <v>22</v>
      </c>
      <c r="G158" s="18" t="s">
        <v>23</v>
      </c>
      <c r="H158" s="18" t="s">
        <v>22</v>
      </c>
      <c r="I158" s="18"/>
      <c r="J158" s="18" t="s">
        <v>23</v>
      </c>
      <c r="K158" s="18"/>
      <c r="L158" s="18" t="s">
        <v>23</v>
      </c>
      <c r="M158" s="18" t="s">
        <v>22</v>
      </c>
      <c r="N158" s="18" t="s">
        <v>23</v>
      </c>
    </row>
    <row r="159" customFormat="false" ht="12.75" hidden="false" customHeight="false" outlineLevel="0" collapsed="false">
      <c r="A159" s="14" t="n">
        <v>150</v>
      </c>
      <c r="B159" s="15" t="s">
        <v>167</v>
      </c>
      <c r="C159" s="16" t="n">
        <v>12</v>
      </c>
      <c r="D159" s="17" t="s">
        <v>180</v>
      </c>
      <c r="E159" s="14"/>
      <c r="F159" s="18" t="s">
        <v>22</v>
      </c>
      <c r="G159" s="18" t="s">
        <v>22</v>
      </c>
      <c r="H159" s="18" t="s">
        <v>22</v>
      </c>
      <c r="I159" s="18"/>
      <c r="J159" s="18" t="s">
        <v>23</v>
      </c>
      <c r="K159" s="18"/>
      <c r="L159" s="18" t="s">
        <v>23</v>
      </c>
      <c r="M159" s="18" t="s">
        <v>22</v>
      </c>
      <c r="N159" s="18" t="s">
        <v>23</v>
      </c>
    </row>
    <row r="160" customFormat="false" ht="12.75" hidden="false" customHeight="false" outlineLevel="0" collapsed="false">
      <c r="A160" s="14" t="n">
        <v>151</v>
      </c>
      <c r="B160" s="15" t="s">
        <v>181</v>
      </c>
      <c r="C160" s="16" t="n">
        <v>4</v>
      </c>
      <c r="D160" s="17" t="s">
        <v>182</v>
      </c>
      <c r="E160" s="14"/>
      <c r="F160" s="18" t="s">
        <v>22</v>
      </c>
      <c r="G160" s="18" t="s">
        <v>23</v>
      </c>
      <c r="H160" s="18" t="s">
        <v>22</v>
      </c>
      <c r="I160" s="18"/>
      <c r="J160" s="18" t="s">
        <v>23</v>
      </c>
      <c r="K160" s="18"/>
      <c r="L160" s="18" t="s">
        <v>23</v>
      </c>
      <c r="M160" s="18" t="s">
        <v>22</v>
      </c>
      <c r="N160" s="18" t="s">
        <v>23</v>
      </c>
    </row>
    <row r="161" customFormat="false" ht="12.75" hidden="false" customHeight="false" outlineLevel="0" collapsed="false">
      <c r="A161" s="14" t="n">
        <v>152</v>
      </c>
      <c r="B161" s="15" t="s">
        <v>181</v>
      </c>
      <c r="C161" s="16" t="n">
        <v>5</v>
      </c>
      <c r="D161" s="17" t="s">
        <v>183</v>
      </c>
      <c r="E161" s="14"/>
      <c r="F161" s="18" t="s">
        <v>22</v>
      </c>
      <c r="G161" s="18" t="s">
        <v>23</v>
      </c>
      <c r="H161" s="18" t="s">
        <v>22</v>
      </c>
      <c r="I161" s="18"/>
      <c r="J161" s="18" t="s">
        <v>23</v>
      </c>
      <c r="K161" s="18"/>
      <c r="L161" s="18" t="s">
        <v>23</v>
      </c>
      <c r="M161" s="18" t="s">
        <v>22</v>
      </c>
      <c r="N161" s="18" t="s">
        <v>23</v>
      </c>
    </row>
    <row r="162" customFormat="false" ht="12.75" hidden="false" customHeight="false" outlineLevel="0" collapsed="false">
      <c r="A162" s="14" t="n">
        <v>153</v>
      </c>
      <c r="B162" s="15" t="s">
        <v>184</v>
      </c>
      <c r="C162" s="16" t="n">
        <v>1</v>
      </c>
      <c r="D162" s="17" t="s">
        <v>185</v>
      </c>
      <c r="E162" s="14"/>
      <c r="F162" s="18" t="s">
        <v>22</v>
      </c>
      <c r="G162" s="18" t="s">
        <v>23</v>
      </c>
      <c r="H162" s="18" t="s">
        <v>22</v>
      </c>
      <c r="I162" s="18"/>
      <c r="J162" s="18" t="s">
        <v>23</v>
      </c>
      <c r="K162" s="18"/>
      <c r="L162" s="18" t="s">
        <v>23</v>
      </c>
      <c r="M162" s="18" t="s">
        <v>22</v>
      </c>
      <c r="N162" s="18" t="s">
        <v>23</v>
      </c>
    </row>
    <row r="163" customFormat="false" ht="12.75" hidden="false" customHeight="false" outlineLevel="0" collapsed="false">
      <c r="A163" s="14" t="n">
        <v>154</v>
      </c>
      <c r="B163" s="15" t="s">
        <v>184</v>
      </c>
      <c r="C163" s="16" t="n">
        <v>2</v>
      </c>
      <c r="D163" s="17" t="s">
        <v>186</v>
      </c>
      <c r="E163" s="14"/>
      <c r="F163" s="18" t="s">
        <v>22</v>
      </c>
      <c r="G163" s="18" t="s">
        <v>23</v>
      </c>
      <c r="H163" s="18" t="s">
        <v>22</v>
      </c>
      <c r="I163" s="18"/>
      <c r="J163" s="18" t="s">
        <v>23</v>
      </c>
      <c r="K163" s="18"/>
      <c r="L163" s="18" t="s">
        <v>23</v>
      </c>
      <c r="M163" s="18" t="s">
        <v>22</v>
      </c>
      <c r="N163" s="18" t="s">
        <v>23</v>
      </c>
    </row>
    <row r="164" customFormat="false" ht="12.75" hidden="false" customHeight="false" outlineLevel="0" collapsed="false">
      <c r="A164" s="14" t="n">
        <v>155</v>
      </c>
      <c r="B164" s="15" t="s">
        <v>184</v>
      </c>
      <c r="C164" s="16" t="n">
        <v>3</v>
      </c>
      <c r="D164" s="17" t="s">
        <v>187</v>
      </c>
      <c r="E164" s="14"/>
      <c r="F164" s="18" t="s">
        <v>22</v>
      </c>
      <c r="G164" s="18" t="s">
        <v>23</v>
      </c>
      <c r="H164" s="18" t="s">
        <v>22</v>
      </c>
      <c r="I164" s="18"/>
      <c r="J164" s="18" t="s">
        <v>23</v>
      </c>
      <c r="K164" s="18"/>
      <c r="L164" s="18" t="s">
        <v>23</v>
      </c>
      <c r="M164" s="18" t="s">
        <v>22</v>
      </c>
      <c r="N164" s="18" t="s">
        <v>23</v>
      </c>
    </row>
    <row r="165" customFormat="false" ht="12.75" hidden="false" customHeight="false" outlineLevel="0" collapsed="false">
      <c r="A165" s="14" t="n">
        <v>156</v>
      </c>
      <c r="B165" s="15" t="s">
        <v>188</v>
      </c>
      <c r="C165" s="16" t="n">
        <v>1</v>
      </c>
      <c r="D165" s="17" t="s">
        <v>189</v>
      </c>
      <c r="E165" s="14"/>
      <c r="F165" s="18" t="s">
        <v>22</v>
      </c>
      <c r="G165" s="18" t="s">
        <v>23</v>
      </c>
      <c r="H165" s="18" t="s">
        <v>22</v>
      </c>
      <c r="I165" s="18"/>
      <c r="J165" s="18" t="s">
        <v>23</v>
      </c>
      <c r="K165" s="18"/>
      <c r="L165" s="18" t="s">
        <v>23</v>
      </c>
      <c r="M165" s="18" t="s">
        <v>22</v>
      </c>
      <c r="N165" s="18" t="s">
        <v>23</v>
      </c>
    </row>
    <row r="166" customFormat="false" ht="12.75" hidden="false" customHeight="false" outlineLevel="0" collapsed="false">
      <c r="A166" s="14" t="n">
        <v>157</v>
      </c>
      <c r="B166" s="15" t="s">
        <v>188</v>
      </c>
      <c r="C166" s="16" t="n">
        <v>6</v>
      </c>
      <c r="D166" s="17" t="s">
        <v>190</v>
      </c>
      <c r="E166" s="14"/>
      <c r="F166" s="18" t="s">
        <v>22</v>
      </c>
      <c r="G166" s="18" t="s">
        <v>22</v>
      </c>
      <c r="H166" s="18" t="s">
        <v>22</v>
      </c>
      <c r="I166" s="18"/>
      <c r="J166" s="18" t="s">
        <v>23</v>
      </c>
      <c r="K166" s="18"/>
      <c r="L166" s="18" t="s">
        <v>23</v>
      </c>
      <c r="M166" s="18" t="s">
        <v>22</v>
      </c>
      <c r="N166" s="18" t="s">
        <v>23</v>
      </c>
    </row>
    <row r="167" customFormat="false" ht="24" hidden="false" customHeight="false" outlineLevel="0" collapsed="false">
      <c r="A167" s="14" t="n">
        <v>158</v>
      </c>
      <c r="B167" s="15" t="s">
        <v>188</v>
      </c>
      <c r="C167" s="16" t="n">
        <v>6</v>
      </c>
      <c r="D167" s="17" t="s">
        <v>191</v>
      </c>
      <c r="E167" s="14" t="s">
        <v>192</v>
      </c>
      <c r="F167" s="18" t="s">
        <v>22</v>
      </c>
      <c r="G167" s="18" t="s">
        <v>23</v>
      </c>
      <c r="H167" s="18" t="s">
        <v>22</v>
      </c>
      <c r="I167" s="18"/>
      <c r="J167" s="18" t="s">
        <v>23</v>
      </c>
      <c r="K167" s="18"/>
      <c r="L167" s="18" t="s">
        <v>22</v>
      </c>
      <c r="M167" s="18" t="s">
        <v>22</v>
      </c>
      <c r="N167" s="18" t="s">
        <v>23</v>
      </c>
    </row>
    <row r="168" customFormat="false" ht="24" hidden="false" customHeight="false" outlineLevel="0" collapsed="false">
      <c r="A168" s="14" t="n">
        <v>159</v>
      </c>
      <c r="B168" s="15" t="s">
        <v>188</v>
      </c>
      <c r="C168" s="16" t="n">
        <v>7</v>
      </c>
      <c r="D168" s="17" t="s">
        <v>193</v>
      </c>
      <c r="E168" s="14" t="s">
        <v>192</v>
      </c>
      <c r="F168" s="18" t="s">
        <v>22</v>
      </c>
      <c r="G168" s="18" t="s">
        <v>23</v>
      </c>
      <c r="H168" s="18" t="s">
        <v>22</v>
      </c>
      <c r="I168" s="18"/>
      <c r="J168" s="18" t="s">
        <v>23</v>
      </c>
      <c r="K168" s="18"/>
      <c r="L168" s="18" t="s">
        <v>22</v>
      </c>
      <c r="M168" s="18" t="s">
        <v>22</v>
      </c>
      <c r="N168" s="18" t="s">
        <v>23</v>
      </c>
    </row>
    <row r="169" customFormat="false" ht="24" hidden="false" customHeight="false" outlineLevel="0" collapsed="false">
      <c r="A169" s="14" t="n">
        <v>160</v>
      </c>
      <c r="B169" s="15" t="s">
        <v>188</v>
      </c>
      <c r="C169" s="16" t="n">
        <v>7</v>
      </c>
      <c r="D169" s="17" t="s">
        <v>194</v>
      </c>
      <c r="E169" s="14" t="s">
        <v>192</v>
      </c>
      <c r="F169" s="18" t="s">
        <v>22</v>
      </c>
      <c r="G169" s="18" t="s">
        <v>23</v>
      </c>
      <c r="H169" s="18" t="s">
        <v>22</v>
      </c>
      <c r="I169" s="18"/>
      <c r="J169" s="18" t="s">
        <v>23</v>
      </c>
      <c r="K169" s="18"/>
      <c r="L169" s="18" t="s">
        <v>23</v>
      </c>
      <c r="M169" s="18" t="s">
        <v>22</v>
      </c>
      <c r="N169" s="18" t="s">
        <v>23</v>
      </c>
    </row>
    <row r="170" customFormat="false" ht="24" hidden="false" customHeight="false" outlineLevel="0" collapsed="false">
      <c r="A170" s="14" t="n">
        <v>161</v>
      </c>
      <c r="B170" s="15" t="s">
        <v>188</v>
      </c>
      <c r="C170" s="16" t="n">
        <v>9</v>
      </c>
      <c r="D170" s="17" t="s">
        <v>195</v>
      </c>
      <c r="E170" s="14" t="s">
        <v>192</v>
      </c>
      <c r="F170" s="18" t="s">
        <v>22</v>
      </c>
      <c r="G170" s="18" t="s">
        <v>22</v>
      </c>
      <c r="H170" s="18" t="s">
        <v>22</v>
      </c>
      <c r="I170" s="18"/>
      <c r="J170" s="18" t="s">
        <v>23</v>
      </c>
      <c r="K170" s="18"/>
      <c r="L170" s="18" t="s">
        <v>23</v>
      </c>
      <c r="M170" s="18" t="s">
        <v>22</v>
      </c>
      <c r="N170" s="18" t="s">
        <v>23</v>
      </c>
    </row>
    <row r="171" customFormat="false" ht="24" hidden="false" customHeight="false" outlineLevel="0" collapsed="false">
      <c r="A171" s="14" t="n">
        <v>162</v>
      </c>
      <c r="B171" s="15" t="s">
        <v>188</v>
      </c>
      <c r="C171" s="16" t="n">
        <v>10</v>
      </c>
      <c r="D171" s="17" t="s">
        <v>196</v>
      </c>
      <c r="E171" s="14" t="s">
        <v>192</v>
      </c>
      <c r="F171" s="18" t="s">
        <v>22</v>
      </c>
      <c r="G171" s="18" t="s">
        <v>23</v>
      </c>
      <c r="H171" s="18" t="s">
        <v>22</v>
      </c>
      <c r="I171" s="18"/>
      <c r="J171" s="18" t="s">
        <v>23</v>
      </c>
      <c r="K171" s="18"/>
      <c r="L171" s="18" t="s">
        <v>23</v>
      </c>
      <c r="M171" s="18" t="s">
        <v>22</v>
      </c>
      <c r="N171" s="18" t="s">
        <v>23</v>
      </c>
    </row>
    <row r="172" customFormat="false" ht="24" hidden="false" customHeight="false" outlineLevel="0" collapsed="false">
      <c r="A172" s="14" t="n">
        <v>163</v>
      </c>
      <c r="B172" s="15" t="s">
        <v>197</v>
      </c>
      <c r="C172" s="16" t="n">
        <v>3</v>
      </c>
      <c r="D172" s="17" t="s">
        <v>198</v>
      </c>
      <c r="E172" s="14" t="s">
        <v>192</v>
      </c>
      <c r="F172" s="18" t="s">
        <v>22</v>
      </c>
      <c r="G172" s="18" t="s">
        <v>23</v>
      </c>
      <c r="H172" s="18" t="s">
        <v>22</v>
      </c>
      <c r="I172" s="18"/>
      <c r="J172" s="18" t="s">
        <v>23</v>
      </c>
      <c r="K172" s="18"/>
      <c r="L172" s="18" t="s">
        <v>22</v>
      </c>
      <c r="M172" s="18" t="s">
        <v>22</v>
      </c>
      <c r="N172" s="18" t="s">
        <v>23</v>
      </c>
    </row>
    <row r="173" customFormat="false" ht="24" hidden="false" customHeight="false" outlineLevel="0" collapsed="false">
      <c r="A173" s="14" t="n">
        <v>164</v>
      </c>
      <c r="B173" s="15" t="s">
        <v>197</v>
      </c>
      <c r="C173" s="16" t="n">
        <v>5</v>
      </c>
      <c r="D173" s="17" t="s">
        <v>199</v>
      </c>
      <c r="E173" s="14" t="s">
        <v>192</v>
      </c>
      <c r="F173" s="18" t="s">
        <v>22</v>
      </c>
      <c r="G173" s="18" t="s">
        <v>23</v>
      </c>
      <c r="H173" s="18" t="s">
        <v>22</v>
      </c>
      <c r="I173" s="18"/>
      <c r="J173" s="18" t="s">
        <v>23</v>
      </c>
      <c r="K173" s="18"/>
      <c r="L173" s="18" t="s">
        <v>23</v>
      </c>
      <c r="M173" s="18" t="s">
        <v>22</v>
      </c>
      <c r="N173" s="18" t="s">
        <v>23</v>
      </c>
    </row>
    <row r="174" customFormat="false" ht="12.75" hidden="false" customHeight="false" outlineLevel="0" collapsed="false">
      <c r="A174" s="14" t="n">
        <v>165</v>
      </c>
      <c r="B174" s="15" t="s">
        <v>197</v>
      </c>
      <c r="C174" s="16" t="n">
        <v>11</v>
      </c>
      <c r="D174" s="17" t="s">
        <v>200</v>
      </c>
      <c r="E174" s="14"/>
      <c r="F174" s="18" t="s">
        <v>22</v>
      </c>
      <c r="G174" s="18" t="s">
        <v>23</v>
      </c>
      <c r="H174" s="18" t="s">
        <v>23</v>
      </c>
      <c r="I174" s="18"/>
      <c r="J174" s="18" t="s">
        <v>23</v>
      </c>
      <c r="K174" s="18"/>
      <c r="L174" s="18" t="s">
        <v>23</v>
      </c>
      <c r="M174" s="18" t="s">
        <v>23</v>
      </c>
      <c r="N174" s="18" t="s">
        <v>23</v>
      </c>
    </row>
    <row r="175" customFormat="false" ht="12.75" hidden="false" customHeight="false" outlineLevel="0" collapsed="false">
      <c r="A175" s="14" t="n">
        <v>166</v>
      </c>
      <c r="B175" s="15" t="s">
        <v>197</v>
      </c>
      <c r="C175" s="16" t="n">
        <v>11</v>
      </c>
      <c r="D175" s="17" t="s">
        <v>201</v>
      </c>
      <c r="E175" s="14"/>
      <c r="F175" s="18" t="s">
        <v>22</v>
      </c>
      <c r="G175" s="18" t="s">
        <v>23</v>
      </c>
      <c r="H175" s="18" t="s">
        <v>22</v>
      </c>
      <c r="I175" s="18"/>
      <c r="J175" s="18" t="s">
        <v>23</v>
      </c>
      <c r="K175" s="18"/>
      <c r="L175" s="18" t="s">
        <v>22</v>
      </c>
      <c r="M175" s="18" t="s">
        <v>22</v>
      </c>
      <c r="N175" s="18" t="s">
        <v>23</v>
      </c>
    </row>
    <row r="176" customFormat="false" ht="12.75" hidden="false" customHeight="false" outlineLevel="0" collapsed="false">
      <c r="A176" s="14" t="n">
        <v>167</v>
      </c>
      <c r="B176" s="15" t="s">
        <v>202</v>
      </c>
      <c r="C176" s="16" t="n">
        <v>1</v>
      </c>
      <c r="D176" s="17" t="s">
        <v>203</v>
      </c>
      <c r="E176" s="14"/>
      <c r="F176" s="18" t="s">
        <v>22</v>
      </c>
      <c r="G176" s="18" t="s">
        <v>23</v>
      </c>
      <c r="H176" s="18" t="s">
        <v>22</v>
      </c>
      <c r="I176" s="18"/>
      <c r="J176" s="18" t="s">
        <v>23</v>
      </c>
      <c r="K176" s="18"/>
      <c r="L176" s="18" t="s">
        <v>23</v>
      </c>
      <c r="M176" s="18" t="s">
        <v>22</v>
      </c>
      <c r="N176" s="18" t="s">
        <v>23</v>
      </c>
    </row>
    <row r="177" customFormat="false" ht="12.75" hidden="false" customHeight="false" outlineLevel="0" collapsed="false">
      <c r="A177" s="14" t="n">
        <v>168</v>
      </c>
      <c r="B177" s="15" t="s">
        <v>202</v>
      </c>
      <c r="C177" s="16" t="n">
        <v>11</v>
      </c>
      <c r="D177" s="17" t="s">
        <v>204</v>
      </c>
      <c r="E177" s="14"/>
      <c r="F177" s="18" t="s">
        <v>22</v>
      </c>
      <c r="G177" s="18" t="s">
        <v>23</v>
      </c>
      <c r="H177" s="18" t="s">
        <v>22</v>
      </c>
      <c r="I177" s="18"/>
      <c r="J177" s="18" t="s">
        <v>23</v>
      </c>
      <c r="K177" s="18"/>
      <c r="L177" s="18" t="s">
        <v>23</v>
      </c>
      <c r="M177" s="18" t="s">
        <v>22</v>
      </c>
      <c r="N177" s="18" t="s">
        <v>23</v>
      </c>
    </row>
    <row r="178" customFormat="false" ht="12.75" hidden="false" customHeight="false" outlineLevel="0" collapsed="false">
      <c r="A178" s="14" t="n">
        <v>169</v>
      </c>
      <c r="B178" s="15" t="s">
        <v>205</v>
      </c>
      <c r="C178" s="16" t="n">
        <v>3</v>
      </c>
      <c r="D178" s="17" t="s">
        <v>206</v>
      </c>
      <c r="E178" s="14"/>
      <c r="F178" s="18" t="s">
        <v>22</v>
      </c>
      <c r="G178" s="18" t="s">
        <v>23</v>
      </c>
      <c r="H178" s="18" t="s">
        <v>22</v>
      </c>
      <c r="I178" s="18"/>
      <c r="J178" s="18" t="s">
        <v>23</v>
      </c>
      <c r="K178" s="18"/>
      <c r="L178" s="18" t="s">
        <v>23</v>
      </c>
      <c r="M178" s="18" t="s">
        <v>22</v>
      </c>
      <c r="N178" s="18" t="s">
        <v>23</v>
      </c>
    </row>
    <row r="179" customFormat="false" ht="12.75" hidden="false" customHeight="false" outlineLevel="0" collapsed="false">
      <c r="A179" s="14" t="n">
        <v>170</v>
      </c>
      <c r="B179" s="15" t="s">
        <v>205</v>
      </c>
      <c r="C179" s="16" t="n">
        <v>3</v>
      </c>
      <c r="D179" s="17" t="s">
        <v>207</v>
      </c>
      <c r="E179" s="14"/>
      <c r="F179" s="18" t="s">
        <v>22</v>
      </c>
      <c r="G179" s="18" t="s">
        <v>23</v>
      </c>
      <c r="H179" s="18" t="s">
        <v>22</v>
      </c>
      <c r="I179" s="18"/>
      <c r="J179" s="18" t="s">
        <v>23</v>
      </c>
      <c r="K179" s="18"/>
      <c r="L179" s="18" t="s">
        <v>23</v>
      </c>
      <c r="M179" s="18" t="s">
        <v>22</v>
      </c>
      <c r="N179" s="18" t="s">
        <v>23</v>
      </c>
    </row>
    <row r="180" customFormat="false" ht="12.75" hidden="false" customHeight="false" outlineLevel="0" collapsed="false">
      <c r="A180" s="14" t="n">
        <v>171</v>
      </c>
      <c r="B180" s="15" t="s">
        <v>205</v>
      </c>
      <c r="C180" s="16" t="n">
        <v>3</v>
      </c>
      <c r="D180" s="17" t="s">
        <v>208</v>
      </c>
      <c r="E180" s="14"/>
      <c r="F180" s="18" t="s">
        <v>22</v>
      </c>
      <c r="G180" s="18" t="s">
        <v>23</v>
      </c>
      <c r="H180" s="18" t="s">
        <v>22</v>
      </c>
      <c r="I180" s="18"/>
      <c r="J180" s="18" t="s">
        <v>23</v>
      </c>
      <c r="K180" s="18"/>
      <c r="L180" s="18" t="s">
        <v>23</v>
      </c>
      <c r="M180" s="18" t="s">
        <v>22</v>
      </c>
      <c r="N180" s="18" t="s">
        <v>23</v>
      </c>
    </row>
    <row r="181" customFormat="false" ht="12.75" hidden="false" customHeight="false" outlineLevel="0" collapsed="false">
      <c r="A181" s="14" t="n">
        <v>172</v>
      </c>
      <c r="B181" s="15" t="s">
        <v>209</v>
      </c>
      <c r="C181" s="16" t="n">
        <v>1</v>
      </c>
      <c r="D181" s="17" t="s">
        <v>210</v>
      </c>
      <c r="E181" s="14"/>
      <c r="F181" s="18" t="s">
        <v>22</v>
      </c>
      <c r="G181" s="18" t="s">
        <v>23</v>
      </c>
      <c r="H181" s="18" t="s">
        <v>22</v>
      </c>
      <c r="I181" s="18"/>
      <c r="J181" s="18" t="s">
        <v>23</v>
      </c>
      <c r="K181" s="18"/>
      <c r="L181" s="18" t="s">
        <v>23</v>
      </c>
      <c r="M181" s="18" t="s">
        <v>22</v>
      </c>
      <c r="N181" s="18" t="s">
        <v>23</v>
      </c>
    </row>
    <row r="182" customFormat="false" ht="12.75" hidden="false" customHeight="false" outlineLevel="0" collapsed="false">
      <c r="A182" s="14" t="n">
        <v>173</v>
      </c>
      <c r="B182" s="15" t="s">
        <v>209</v>
      </c>
      <c r="C182" s="16" t="n">
        <v>5</v>
      </c>
      <c r="D182" s="17" t="s">
        <v>211</v>
      </c>
      <c r="E182" s="14"/>
      <c r="F182" s="18" t="s">
        <v>22</v>
      </c>
      <c r="G182" s="18" t="s">
        <v>23</v>
      </c>
      <c r="H182" s="18" t="s">
        <v>22</v>
      </c>
      <c r="I182" s="18"/>
      <c r="J182" s="18" t="s">
        <v>23</v>
      </c>
      <c r="K182" s="18"/>
      <c r="L182" s="18" t="s">
        <v>23</v>
      </c>
      <c r="M182" s="18" t="s">
        <v>22</v>
      </c>
      <c r="N182" s="18" t="s">
        <v>23</v>
      </c>
    </row>
    <row r="183" customFormat="false" ht="12.75" hidden="false" customHeight="false" outlineLevel="0" collapsed="false">
      <c r="A183" s="14" t="n">
        <v>174</v>
      </c>
      <c r="B183" s="15" t="s">
        <v>209</v>
      </c>
      <c r="C183" s="16" t="n">
        <v>5</v>
      </c>
      <c r="D183" s="17" t="s">
        <v>212</v>
      </c>
      <c r="E183" s="14"/>
      <c r="F183" s="18" t="s">
        <v>22</v>
      </c>
      <c r="G183" s="18" t="s">
        <v>23</v>
      </c>
      <c r="H183" s="18" t="s">
        <v>22</v>
      </c>
      <c r="I183" s="18"/>
      <c r="J183" s="18" t="s">
        <v>23</v>
      </c>
      <c r="K183" s="18"/>
      <c r="L183" s="18" t="s">
        <v>23</v>
      </c>
      <c r="M183" s="18" t="s">
        <v>22</v>
      </c>
      <c r="N183" s="18" t="s">
        <v>23</v>
      </c>
    </row>
    <row r="184" customFormat="false" ht="12.75" hidden="false" customHeight="false" outlineLevel="0" collapsed="false">
      <c r="A184" s="14" t="n">
        <v>175</v>
      </c>
      <c r="B184" s="15" t="s">
        <v>209</v>
      </c>
      <c r="C184" s="16" t="n">
        <v>7</v>
      </c>
      <c r="D184" s="17" t="s">
        <v>213</v>
      </c>
      <c r="E184" s="14"/>
      <c r="F184" s="18" t="s">
        <v>22</v>
      </c>
      <c r="G184" s="18" t="s">
        <v>23</v>
      </c>
      <c r="H184" s="18" t="s">
        <v>22</v>
      </c>
      <c r="I184" s="18"/>
      <c r="J184" s="18" t="s">
        <v>23</v>
      </c>
      <c r="K184" s="18"/>
      <c r="L184" s="18" t="s">
        <v>23</v>
      </c>
      <c r="M184" s="18" t="s">
        <v>22</v>
      </c>
      <c r="N184" s="18" t="s">
        <v>23</v>
      </c>
    </row>
    <row r="185" customFormat="false" ht="12.75" hidden="false" customHeight="false" outlineLevel="0" collapsed="false">
      <c r="A185" s="14" t="n">
        <v>176</v>
      </c>
      <c r="B185" s="15" t="s">
        <v>209</v>
      </c>
      <c r="C185" s="16" t="n">
        <v>7</v>
      </c>
      <c r="D185" s="17" t="s">
        <v>214</v>
      </c>
      <c r="E185" s="14"/>
      <c r="F185" s="18" t="s">
        <v>22</v>
      </c>
      <c r="G185" s="18" t="s">
        <v>23</v>
      </c>
      <c r="H185" s="18" t="s">
        <v>22</v>
      </c>
      <c r="I185" s="18"/>
      <c r="J185" s="18" t="s">
        <v>23</v>
      </c>
      <c r="K185" s="18"/>
      <c r="L185" s="18" t="s">
        <v>23</v>
      </c>
      <c r="M185" s="18" t="s">
        <v>22</v>
      </c>
      <c r="N185" s="18" t="s">
        <v>23</v>
      </c>
    </row>
    <row r="186" customFormat="false" ht="12.75" hidden="false" customHeight="false" outlineLevel="0" collapsed="false">
      <c r="A186" s="14" t="n">
        <v>177</v>
      </c>
      <c r="B186" s="15" t="s">
        <v>215</v>
      </c>
      <c r="C186" s="16" t="n">
        <v>1</v>
      </c>
      <c r="D186" s="17" t="s">
        <v>216</v>
      </c>
      <c r="E186" s="14"/>
      <c r="F186" s="18" t="s">
        <v>22</v>
      </c>
      <c r="G186" s="18" t="s">
        <v>23</v>
      </c>
      <c r="H186" s="18" t="s">
        <v>22</v>
      </c>
      <c r="I186" s="18"/>
      <c r="J186" s="18" t="s">
        <v>23</v>
      </c>
      <c r="K186" s="18"/>
      <c r="L186" s="18" t="s">
        <v>23</v>
      </c>
      <c r="M186" s="18" t="s">
        <v>22</v>
      </c>
      <c r="N186" s="18" t="s">
        <v>23</v>
      </c>
    </row>
    <row r="187" customFormat="false" ht="12.75" hidden="false" customHeight="false" outlineLevel="0" collapsed="false">
      <c r="A187" s="14" t="n">
        <v>178</v>
      </c>
      <c r="B187" s="15" t="s">
        <v>215</v>
      </c>
      <c r="C187" s="16" t="n">
        <v>2</v>
      </c>
      <c r="D187" s="17" t="s">
        <v>217</v>
      </c>
      <c r="E187" s="14"/>
      <c r="F187" s="18" t="s">
        <v>22</v>
      </c>
      <c r="G187" s="18" t="s">
        <v>23</v>
      </c>
      <c r="H187" s="18" t="s">
        <v>22</v>
      </c>
      <c r="I187" s="18"/>
      <c r="J187" s="18" t="s">
        <v>23</v>
      </c>
      <c r="K187" s="18"/>
      <c r="L187" s="18" t="s">
        <v>23</v>
      </c>
      <c r="M187" s="18" t="s">
        <v>22</v>
      </c>
      <c r="N187" s="18" t="s">
        <v>23</v>
      </c>
    </row>
    <row r="188" customFormat="false" ht="12.75" hidden="false" customHeight="false" outlineLevel="0" collapsed="false">
      <c r="A188" s="14" t="n">
        <v>179</v>
      </c>
      <c r="B188" s="15" t="s">
        <v>215</v>
      </c>
      <c r="C188" s="16" t="n">
        <v>3</v>
      </c>
      <c r="D188" s="17" t="s">
        <v>37</v>
      </c>
      <c r="E188" s="14"/>
      <c r="F188" s="18" t="s">
        <v>22</v>
      </c>
      <c r="G188" s="18" t="s">
        <v>23</v>
      </c>
      <c r="H188" s="18" t="s">
        <v>22</v>
      </c>
      <c r="I188" s="18"/>
      <c r="J188" s="18" t="s">
        <v>23</v>
      </c>
      <c r="K188" s="18"/>
      <c r="L188" s="18" t="s">
        <v>23</v>
      </c>
      <c r="M188" s="18" t="s">
        <v>22</v>
      </c>
      <c r="N188" s="18" t="s">
        <v>23</v>
      </c>
    </row>
    <row r="189" customFormat="false" ht="12.75" hidden="false" customHeight="false" outlineLevel="0" collapsed="false">
      <c r="A189" s="14" t="n">
        <v>180</v>
      </c>
      <c r="B189" s="15" t="s">
        <v>215</v>
      </c>
      <c r="C189" s="16" t="n">
        <v>3</v>
      </c>
      <c r="D189" s="17" t="s">
        <v>218</v>
      </c>
      <c r="E189" s="14"/>
      <c r="F189" s="18" t="s">
        <v>22</v>
      </c>
      <c r="G189" s="18" t="s">
        <v>23</v>
      </c>
      <c r="H189" s="18" t="s">
        <v>22</v>
      </c>
      <c r="I189" s="18"/>
      <c r="J189" s="18" t="s">
        <v>23</v>
      </c>
      <c r="K189" s="18"/>
      <c r="L189" s="18" t="s">
        <v>23</v>
      </c>
      <c r="M189" s="18" t="s">
        <v>22</v>
      </c>
      <c r="N189" s="18" t="s">
        <v>23</v>
      </c>
    </row>
    <row r="190" customFormat="false" ht="12.75" hidden="false" customHeight="false" outlineLevel="0" collapsed="false">
      <c r="A190" s="14" t="n">
        <v>181</v>
      </c>
      <c r="B190" s="15" t="s">
        <v>215</v>
      </c>
      <c r="C190" s="16" t="n">
        <v>4</v>
      </c>
      <c r="D190" s="17" t="s">
        <v>219</v>
      </c>
      <c r="E190" s="14"/>
      <c r="F190" s="18" t="s">
        <v>22</v>
      </c>
      <c r="G190" s="18" t="s">
        <v>23</v>
      </c>
      <c r="H190" s="18" t="s">
        <v>22</v>
      </c>
      <c r="I190" s="18"/>
      <c r="J190" s="18" t="s">
        <v>23</v>
      </c>
      <c r="K190" s="18"/>
      <c r="L190" s="18" t="s">
        <v>23</v>
      </c>
      <c r="M190" s="18" t="s">
        <v>22</v>
      </c>
      <c r="N190" s="18" t="s">
        <v>23</v>
      </c>
    </row>
    <row r="191" customFormat="false" ht="12.75" hidden="false" customHeight="false" outlineLevel="0" collapsed="false">
      <c r="A191" s="14" t="n">
        <v>182</v>
      </c>
      <c r="B191" s="15" t="s">
        <v>215</v>
      </c>
      <c r="C191" s="16" t="n">
        <v>5</v>
      </c>
      <c r="D191" s="17" t="s">
        <v>220</v>
      </c>
      <c r="E191" s="14"/>
      <c r="F191" s="18" t="s">
        <v>22</v>
      </c>
      <c r="G191" s="18" t="s">
        <v>23</v>
      </c>
      <c r="H191" s="18" t="s">
        <v>22</v>
      </c>
      <c r="I191" s="18"/>
      <c r="J191" s="18" t="s">
        <v>23</v>
      </c>
      <c r="K191" s="18"/>
      <c r="L191" s="18" t="s">
        <v>23</v>
      </c>
      <c r="M191" s="18" t="s">
        <v>22</v>
      </c>
      <c r="N191" s="18" t="s">
        <v>23</v>
      </c>
    </row>
    <row r="192" customFormat="false" ht="12.75" hidden="false" customHeight="false" outlineLevel="0" collapsed="false">
      <c r="A192" s="14" t="n">
        <v>183</v>
      </c>
      <c r="B192" s="15" t="s">
        <v>215</v>
      </c>
      <c r="C192" s="16" t="n">
        <v>7</v>
      </c>
      <c r="D192" s="17" t="s">
        <v>221</v>
      </c>
      <c r="E192" s="14"/>
      <c r="F192" s="18" t="s">
        <v>22</v>
      </c>
      <c r="G192" s="18" t="s">
        <v>23</v>
      </c>
      <c r="H192" s="18" t="s">
        <v>22</v>
      </c>
      <c r="I192" s="18"/>
      <c r="J192" s="18" t="s">
        <v>23</v>
      </c>
      <c r="K192" s="18"/>
      <c r="L192" s="18" t="s">
        <v>23</v>
      </c>
      <c r="M192" s="18" t="s">
        <v>22</v>
      </c>
      <c r="N192" s="18" t="s">
        <v>23</v>
      </c>
    </row>
    <row r="193" customFormat="false" ht="12.75" hidden="false" customHeight="false" outlineLevel="0" collapsed="false">
      <c r="A193" s="14" t="n">
        <v>184</v>
      </c>
      <c r="B193" s="15" t="s">
        <v>215</v>
      </c>
      <c r="C193" s="16" t="n">
        <v>7</v>
      </c>
      <c r="D193" s="17" t="s">
        <v>222</v>
      </c>
      <c r="E193" s="14"/>
      <c r="F193" s="18" t="s">
        <v>22</v>
      </c>
      <c r="G193" s="18" t="s">
        <v>23</v>
      </c>
      <c r="H193" s="18" t="s">
        <v>22</v>
      </c>
      <c r="I193" s="18"/>
      <c r="J193" s="18" t="s">
        <v>23</v>
      </c>
      <c r="K193" s="18"/>
      <c r="L193" s="18" t="s">
        <v>23</v>
      </c>
      <c r="M193" s="18" t="s">
        <v>22</v>
      </c>
      <c r="N193" s="18" t="s">
        <v>23</v>
      </c>
    </row>
    <row r="194" customFormat="false" ht="12.75" hidden="false" customHeight="false" outlineLevel="0" collapsed="false">
      <c r="A194" s="14" t="n">
        <v>185</v>
      </c>
      <c r="B194" s="15" t="s">
        <v>223</v>
      </c>
      <c r="C194" s="16" t="n">
        <v>1</v>
      </c>
      <c r="D194" s="17" t="s">
        <v>224</v>
      </c>
      <c r="E194" s="14"/>
      <c r="F194" s="18" t="s">
        <v>22</v>
      </c>
      <c r="G194" s="18" t="s">
        <v>23</v>
      </c>
      <c r="H194" s="18" t="s">
        <v>22</v>
      </c>
      <c r="I194" s="18"/>
      <c r="J194" s="18" t="s">
        <v>23</v>
      </c>
      <c r="K194" s="18"/>
      <c r="L194" s="18" t="s">
        <v>23</v>
      </c>
      <c r="M194" s="18" t="s">
        <v>22</v>
      </c>
      <c r="N194" s="18" t="s">
        <v>23</v>
      </c>
    </row>
    <row r="195" customFormat="false" ht="12.75" hidden="false" customHeight="false" outlineLevel="0" collapsed="false">
      <c r="A195" s="14" t="n">
        <v>186</v>
      </c>
      <c r="B195" s="15" t="s">
        <v>223</v>
      </c>
      <c r="C195" s="16" t="n">
        <v>4</v>
      </c>
      <c r="D195" s="17" t="s">
        <v>225</v>
      </c>
      <c r="E195" s="14"/>
      <c r="F195" s="18" t="s">
        <v>22</v>
      </c>
      <c r="G195" s="18" t="s">
        <v>23</v>
      </c>
      <c r="H195" s="18" t="s">
        <v>22</v>
      </c>
      <c r="I195" s="18"/>
      <c r="J195" s="18" t="s">
        <v>23</v>
      </c>
      <c r="K195" s="18"/>
      <c r="L195" s="18" t="s">
        <v>23</v>
      </c>
      <c r="M195" s="18" t="s">
        <v>22</v>
      </c>
      <c r="N195" s="18" t="s">
        <v>23</v>
      </c>
    </row>
    <row r="196" customFormat="false" ht="12.75" hidden="false" customHeight="false" outlineLevel="0" collapsed="false">
      <c r="A196" s="14" t="n">
        <v>187</v>
      </c>
      <c r="B196" s="15" t="s">
        <v>223</v>
      </c>
      <c r="C196" s="16" t="n">
        <v>6</v>
      </c>
      <c r="D196" s="17" t="s">
        <v>226</v>
      </c>
      <c r="E196" s="14"/>
      <c r="F196" s="18" t="s">
        <v>22</v>
      </c>
      <c r="G196" s="18" t="s">
        <v>23</v>
      </c>
      <c r="H196" s="18" t="s">
        <v>22</v>
      </c>
      <c r="I196" s="18"/>
      <c r="J196" s="18" t="s">
        <v>23</v>
      </c>
      <c r="K196" s="18"/>
      <c r="L196" s="18" t="s">
        <v>23</v>
      </c>
      <c r="M196" s="18" t="s">
        <v>22</v>
      </c>
      <c r="N196" s="18" t="s">
        <v>23</v>
      </c>
    </row>
    <row r="197" customFormat="false" ht="12.75" hidden="false" customHeight="false" outlineLevel="0" collapsed="false">
      <c r="A197" s="14" t="n">
        <v>188</v>
      </c>
      <c r="B197" s="15" t="s">
        <v>223</v>
      </c>
      <c r="C197" s="16" t="n">
        <v>7</v>
      </c>
      <c r="D197" s="17" t="s">
        <v>227</v>
      </c>
      <c r="E197" s="14"/>
      <c r="F197" s="18" t="s">
        <v>22</v>
      </c>
      <c r="G197" s="18" t="s">
        <v>23</v>
      </c>
      <c r="H197" s="18" t="s">
        <v>22</v>
      </c>
      <c r="I197" s="18"/>
      <c r="J197" s="18" t="s">
        <v>23</v>
      </c>
      <c r="K197" s="18"/>
      <c r="L197" s="18" t="s">
        <v>23</v>
      </c>
      <c r="M197" s="18" t="s">
        <v>22</v>
      </c>
      <c r="N197" s="18" t="s">
        <v>23</v>
      </c>
    </row>
    <row r="198" customFormat="false" ht="12.75" hidden="false" customHeight="false" outlineLevel="0" collapsed="false">
      <c r="A198" s="14" t="n">
        <v>189</v>
      </c>
      <c r="B198" s="15" t="s">
        <v>228</v>
      </c>
      <c r="C198" s="16" t="n">
        <v>4</v>
      </c>
      <c r="D198" s="17" t="s">
        <v>229</v>
      </c>
      <c r="E198" s="14"/>
      <c r="F198" s="18" t="s">
        <v>22</v>
      </c>
      <c r="G198" s="18" t="s">
        <v>23</v>
      </c>
      <c r="H198" s="18" t="s">
        <v>22</v>
      </c>
      <c r="I198" s="18"/>
      <c r="J198" s="18" t="s">
        <v>23</v>
      </c>
      <c r="K198" s="18"/>
      <c r="L198" s="18" t="s">
        <v>23</v>
      </c>
      <c r="M198" s="18" t="s">
        <v>22</v>
      </c>
      <c r="N198" s="18" t="s">
        <v>23</v>
      </c>
    </row>
    <row r="199" customFormat="false" ht="12.75" hidden="false" customHeight="false" outlineLevel="0" collapsed="false">
      <c r="A199" s="14" t="n">
        <v>190</v>
      </c>
      <c r="B199" s="15" t="s">
        <v>230</v>
      </c>
      <c r="C199" s="16" t="n">
        <v>4</v>
      </c>
      <c r="D199" s="17" t="s">
        <v>231</v>
      </c>
      <c r="E199" s="14"/>
      <c r="F199" s="18" t="s">
        <v>22</v>
      </c>
      <c r="G199" s="18" t="s">
        <v>23</v>
      </c>
      <c r="H199" s="18" t="s">
        <v>22</v>
      </c>
      <c r="I199" s="18"/>
      <c r="J199" s="18" t="s">
        <v>23</v>
      </c>
      <c r="K199" s="18"/>
      <c r="L199" s="18" t="s">
        <v>23</v>
      </c>
      <c r="M199" s="18" t="s">
        <v>22</v>
      </c>
      <c r="N199" s="18" t="s">
        <v>23</v>
      </c>
    </row>
    <row r="200" customFormat="false" ht="12.75" hidden="false" customHeight="false" outlineLevel="0" collapsed="false">
      <c r="A200" s="14" t="n">
        <v>191</v>
      </c>
      <c r="B200" s="15" t="s">
        <v>232</v>
      </c>
      <c r="C200" s="20" t="n">
        <v>10</v>
      </c>
      <c r="D200" s="17" t="s">
        <v>233</v>
      </c>
      <c r="E200" s="14"/>
      <c r="F200" s="18" t="s">
        <v>22</v>
      </c>
      <c r="G200" s="18" t="s">
        <v>23</v>
      </c>
      <c r="H200" s="18" t="s">
        <v>22</v>
      </c>
      <c r="I200" s="18"/>
      <c r="J200" s="18" t="s">
        <v>23</v>
      </c>
      <c r="K200" s="18"/>
      <c r="L200" s="18" t="s">
        <v>22</v>
      </c>
      <c r="M200" s="18" t="s">
        <v>22</v>
      </c>
      <c r="N200" s="18" t="s">
        <v>23</v>
      </c>
    </row>
    <row r="201" customFormat="false" ht="12.75" hidden="false" customHeight="false" outlineLevel="0" collapsed="false">
      <c r="A201" s="14" t="n">
        <v>192</v>
      </c>
      <c r="B201" s="15" t="s">
        <v>232</v>
      </c>
      <c r="C201" s="20" t="n">
        <v>18</v>
      </c>
      <c r="D201" s="17" t="s">
        <v>234</v>
      </c>
      <c r="E201" s="14"/>
      <c r="F201" s="18" t="s">
        <v>22</v>
      </c>
      <c r="G201" s="18" t="s">
        <v>23</v>
      </c>
      <c r="H201" s="18" t="s">
        <v>22</v>
      </c>
      <c r="I201" s="18"/>
      <c r="J201" s="18" t="s">
        <v>23</v>
      </c>
      <c r="K201" s="18"/>
      <c r="L201" s="18" t="s">
        <v>23</v>
      </c>
      <c r="M201" s="18" t="s">
        <v>22</v>
      </c>
      <c r="N201" s="18" t="s">
        <v>23</v>
      </c>
    </row>
    <row r="202" customFormat="false" ht="12.75" hidden="false" customHeight="false" outlineLevel="0" collapsed="false">
      <c r="A202" s="14" t="n">
        <v>193</v>
      </c>
      <c r="B202" s="15" t="s">
        <v>232</v>
      </c>
      <c r="C202" s="20" t="n">
        <v>18</v>
      </c>
      <c r="D202" s="17" t="s">
        <v>235</v>
      </c>
      <c r="E202" s="14"/>
      <c r="F202" s="18" t="s">
        <v>22</v>
      </c>
      <c r="G202" s="18" t="s">
        <v>23</v>
      </c>
      <c r="H202" s="18" t="s">
        <v>22</v>
      </c>
      <c r="I202" s="18"/>
      <c r="J202" s="18" t="s">
        <v>23</v>
      </c>
      <c r="K202" s="18"/>
      <c r="L202" s="18" t="s">
        <v>23</v>
      </c>
      <c r="M202" s="18" t="s">
        <v>22</v>
      </c>
      <c r="N202" s="18" t="s">
        <v>23</v>
      </c>
    </row>
    <row r="203" customFormat="false" ht="12.75" hidden="false" customHeight="false" outlineLevel="0" collapsed="false">
      <c r="A203" s="14" t="n">
        <v>194</v>
      </c>
      <c r="B203" s="15" t="s">
        <v>232</v>
      </c>
      <c r="C203" s="20" t="n">
        <v>19</v>
      </c>
      <c r="D203" s="17" t="s">
        <v>236</v>
      </c>
      <c r="E203" s="14"/>
      <c r="F203" s="18" t="s">
        <v>22</v>
      </c>
      <c r="G203" s="18" t="s">
        <v>23</v>
      </c>
      <c r="H203" s="18" t="s">
        <v>22</v>
      </c>
      <c r="I203" s="18"/>
      <c r="J203" s="18" t="s">
        <v>23</v>
      </c>
      <c r="K203" s="18"/>
      <c r="L203" s="18" t="s">
        <v>23</v>
      </c>
      <c r="M203" s="18" t="s">
        <v>22</v>
      </c>
      <c r="N203" s="18" t="s">
        <v>23</v>
      </c>
    </row>
    <row r="204" customFormat="false" ht="12.75" hidden="false" customHeight="false" outlineLevel="0" collapsed="false">
      <c r="A204" s="14" t="n">
        <v>195</v>
      </c>
      <c r="B204" s="15" t="s">
        <v>232</v>
      </c>
      <c r="C204" s="20" t="n">
        <v>20</v>
      </c>
      <c r="D204" s="17" t="s">
        <v>237</v>
      </c>
      <c r="E204" s="14"/>
      <c r="F204" s="18" t="s">
        <v>22</v>
      </c>
      <c r="G204" s="18" t="s">
        <v>23</v>
      </c>
      <c r="H204" s="18" t="s">
        <v>22</v>
      </c>
      <c r="I204" s="18"/>
      <c r="J204" s="18" t="s">
        <v>23</v>
      </c>
      <c r="K204" s="18"/>
      <c r="L204" s="18" t="s">
        <v>23</v>
      </c>
      <c r="M204" s="18" t="s">
        <v>22</v>
      </c>
      <c r="N204" s="18" t="s">
        <v>23</v>
      </c>
    </row>
    <row r="205" customFormat="false" ht="12.75" hidden="false" customHeight="false" outlineLevel="0" collapsed="false">
      <c r="A205" s="14" t="n">
        <v>196</v>
      </c>
      <c r="B205" s="15" t="s">
        <v>232</v>
      </c>
      <c r="C205" s="20" t="n">
        <v>20</v>
      </c>
      <c r="D205" s="17" t="s">
        <v>238</v>
      </c>
      <c r="E205" s="14"/>
      <c r="F205" s="18" t="s">
        <v>22</v>
      </c>
      <c r="G205" s="18" t="s">
        <v>23</v>
      </c>
      <c r="H205" s="18" t="s">
        <v>22</v>
      </c>
      <c r="I205" s="18"/>
      <c r="J205" s="18" t="s">
        <v>23</v>
      </c>
      <c r="K205" s="18"/>
      <c r="L205" s="18" t="s">
        <v>23</v>
      </c>
      <c r="M205" s="18" t="s">
        <v>22</v>
      </c>
      <c r="N205" s="18" t="s">
        <v>23</v>
      </c>
    </row>
    <row r="206" customFormat="false" ht="12.75" hidden="false" customHeight="false" outlineLevel="0" collapsed="false">
      <c r="A206" s="14" t="n">
        <v>197</v>
      </c>
      <c r="B206" s="15" t="s">
        <v>232</v>
      </c>
      <c r="C206" s="20" t="n">
        <v>21</v>
      </c>
      <c r="D206" s="17" t="s">
        <v>239</v>
      </c>
      <c r="E206" s="14"/>
      <c r="F206" s="18" t="s">
        <v>22</v>
      </c>
      <c r="G206" s="18" t="s">
        <v>23</v>
      </c>
      <c r="H206" s="18" t="s">
        <v>22</v>
      </c>
      <c r="I206" s="18"/>
      <c r="J206" s="18" t="s">
        <v>23</v>
      </c>
      <c r="K206" s="18"/>
      <c r="L206" s="18" t="s">
        <v>22</v>
      </c>
      <c r="M206" s="18" t="s">
        <v>22</v>
      </c>
      <c r="N206" s="18" t="s">
        <v>23</v>
      </c>
    </row>
    <row r="207" customFormat="false" ht="12.75" hidden="false" customHeight="false" outlineLevel="0" collapsed="false">
      <c r="A207" s="14" t="n">
        <v>198</v>
      </c>
      <c r="B207" s="15" t="s">
        <v>232</v>
      </c>
      <c r="C207" s="20" t="n">
        <v>21</v>
      </c>
      <c r="D207" s="17" t="s">
        <v>240</v>
      </c>
      <c r="E207" s="14"/>
      <c r="F207" s="18" t="s">
        <v>22</v>
      </c>
      <c r="G207" s="18" t="s">
        <v>23</v>
      </c>
      <c r="H207" s="18" t="s">
        <v>22</v>
      </c>
      <c r="I207" s="18"/>
      <c r="J207" s="18" t="s">
        <v>23</v>
      </c>
      <c r="K207" s="18"/>
      <c r="L207" s="18" t="s">
        <v>23</v>
      </c>
      <c r="M207" s="18" t="s">
        <v>22</v>
      </c>
      <c r="N207" s="18" t="s">
        <v>23</v>
      </c>
    </row>
    <row r="208" customFormat="false" ht="12.75" hidden="false" customHeight="false" outlineLevel="0" collapsed="false">
      <c r="A208" s="14" t="n">
        <v>199</v>
      </c>
      <c r="B208" s="15" t="s">
        <v>241</v>
      </c>
      <c r="C208" s="16" t="n">
        <v>1</v>
      </c>
      <c r="D208" s="17" t="s">
        <v>242</v>
      </c>
      <c r="E208" s="14"/>
      <c r="F208" s="18" t="s">
        <v>22</v>
      </c>
      <c r="G208" s="18" t="s">
        <v>23</v>
      </c>
      <c r="H208" s="18" t="s">
        <v>22</v>
      </c>
      <c r="I208" s="18"/>
      <c r="J208" s="18" t="s">
        <v>23</v>
      </c>
      <c r="K208" s="18"/>
      <c r="L208" s="18" t="s">
        <v>23</v>
      </c>
      <c r="M208" s="18" t="s">
        <v>22</v>
      </c>
      <c r="N208" s="18" t="s">
        <v>23</v>
      </c>
    </row>
    <row r="209" s="21" customFormat="true" ht="12.75" hidden="false" customHeight="false" outlineLevel="0" collapsed="false">
      <c r="A209" s="14" t="n">
        <v>200</v>
      </c>
      <c r="B209" s="15" t="s">
        <v>241</v>
      </c>
      <c r="C209" s="16" t="n">
        <v>2</v>
      </c>
      <c r="D209" s="17" t="s">
        <v>243</v>
      </c>
      <c r="E209" s="14"/>
      <c r="F209" s="18" t="s">
        <v>22</v>
      </c>
      <c r="G209" s="18" t="s">
        <v>23</v>
      </c>
      <c r="H209" s="18" t="s">
        <v>22</v>
      </c>
      <c r="I209" s="18"/>
      <c r="J209" s="18" t="s">
        <v>23</v>
      </c>
      <c r="K209" s="18"/>
      <c r="L209" s="18" t="s">
        <v>23</v>
      </c>
      <c r="M209" s="18" t="s">
        <v>22</v>
      </c>
      <c r="N209" s="18" t="s">
        <v>23</v>
      </c>
      <c r="O209" s="1"/>
    </row>
    <row r="210" customFormat="false" ht="12.75" hidden="false" customHeight="false" outlineLevel="0" collapsed="false">
      <c r="A210" s="14" t="n">
        <v>201</v>
      </c>
      <c r="B210" s="15" t="s">
        <v>241</v>
      </c>
      <c r="C210" s="16" t="n">
        <v>2</v>
      </c>
      <c r="D210" s="17" t="s">
        <v>244</v>
      </c>
      <c r="E210" s="14"/>
      <c r="F210" s="18" t="s">
        <v>22</v>
      </c>
      <c r="G210" s="18" t="s">
        <v>23</v>
      </c>
      <c r="H210" s="18" t="s">
        <v>22</v>
      </c>
      <c r="I210" s="18"/>
      <c r="J210" s="18" t="s">
        <v>23</v>
      </c>
      <c r="K210" s="18"/>
      <c r="L210" s="18" t="s">
        <v>23</v>
      </c>
      <c r="M210" s="18" t="s">
        <v>22</v>
      </c>
      <c r="N210" s="18" t="s">
        <v>23</v>
      </c>
    </row>
    <row r="211" customFormat="false" ht="12.75" hidden="false" customHeight="false" outlineLevel="0" collapsed="false">
      <c r="A211" s="14" t="n">
        <v>202</v>
      </c>
      <c r="B211" s="15" t="s">
        <v>241</v>
      </c>
      <c r="C211" s="16" t="n">
        <v>3</v>
      </c>
      <c r="D211" s="17" t="s">
        <v>245</v>
      </c>
      <c r="E211" s="14"/>
      <c r="F211" s="18" t="s">
        <v>22</v>
      </c>
      <c r="G211" s="18" t="s">
        <v>23</v>
      </c>
      <c r="H211" s="18" t="s">
        <v>22</v>
      </c>
      <c r="I211" s="18"/>
      <c r="J211" s="18" t="s">
        <v>23</v>
      </c>
      <c r="K211" s="18"/>
      <c r="L211" s="18" t="s">
        <v>23</v>
      </c>
      <c r="M211" s="18" t="s">
        <v>22</v>
      </c>
      <c r="N211" s="18" t="s">
        <v>23</v>
      </c>
    </row>
    <row r="212" customFormat="false" ht="12.75" hidden="false" customHeight="false" outlineLevel="0" collapsed="false">
      <c r="A212" s="14" t="n">
        <v>203</v>
      </c>
      <c r="B212" s="15" t="s">
        <v>241</v>
      </c>
      <c r="C212" s="16" t="n">
        <v>3</v>
      </c>
      <c r="D212" s="17" t="s">
        <v>246</v>
      </c>
      <c r="E212" s="14"/>
      <c r="F212" s="18" t="s">
        <v>22</v>
      </c>
      <c r="G212" s="18" t="s">
        <v>23</v>
      </c>
      <c r="H212" s="18" t="s">
        <v>22</v>
      </c>
      <c r="I212" s="18"/>
      <c r="J212" s="18" t="s">
        <v>23</v>
      </c>
      <c r="K212" s="18"/>
      <c r="L212" s="18" t="s">
        <v>23</v>
      </c>
      <c r="M212" s="18" t="s">
        <v>22</v>
      </c>
      <c r="N212" s="18" t="s">
        <v>23</v>
      </c>
    </row>
    <row r="213" customFormat="false" ht="12.75" hidden="false" customHeight="false" outlineLevel="0" collapsed="false">
      <c r="A213" s="14" t="n">
        <v>204</v>
      </c>
      <c r="B213" s="15" t="s">
        <v>241</v>
      </c>
      <c r="C213" s="16" t="n">
        <v>4</v>
      </c>
      <c r="D213" s="17" t="s">
        <v>247</v>
      </c>
      <c r="E213" s="14"/>
      <c r="F213" s="18" t="s">
        <v>22</v>
      </c>
      <c r="G213" s="18" t="s">
        <v>23</v>
      </c>
      <c r="H213" s="18" t="s">
        <v>22</v>
      </c>
      <c r="I213" s="18"/>
      <c r="J213" s="18" t="s">
        <v>23</v>
      </c>
      <c r="K213" s="18"/>
      <c r="L213" s="18" t="s">
        <v>23</v>
      </c>
      <c r="M213" s="18" t="s">
        <v>22</v>
      </c>
      <c r="N213" s="18" t="s">
        <v>23</v>
      </c>
    </row>
    <row r="214" customFormat="false" ht="12.75" hidden="false" customHeight="false" outlineLevel="0" collapsed="false">
      <c r="A214" s="14" t="n">
        <v>205</v>
      </c>
      <c r="B214" s="15" t="s">
        <v>241</v>
      </c>
      <c r="C214" s="16" t="n">
        <v>4</v>
      </c>
      <c r="D214" s="17" t="s">
        <v>248</v>
      </c>
      <c r="E214" s="14"/>
      <c r="F214" s="18" t="s">
        <v>22</v>
      </c>
      <c r="G214" s="18" t="s">
        <v>23</v>
      </c>
      <c r="H214" s="18" t="s">
        <v>22</v>
      </c>
      <c r="I214" s="18"/>
      <c r="J214" s="18" t="s">
        <v>23</v>
      </c>
      <c r="K214" s="18"/>
      <c r="L214" s="18" t="s">
        <v>22</v>
      </c>
      <c r="M214" s="18" t="s">
        <v>22</v>
      </c>
      <c r="N214" s="18" t="s">
        <v>23</v>
      </c>
    </row>
    <row r="215" customFormat="false" ht="12.75" hidden="false" customHeight="false" outlineLevel="0" collapsed="false">
      <c r="A215" s="14" t="n">
        <v>206</v>
      </c>
      <c r="B215" s="15" t="s">
        <v>241</v>
      </c>
      <c r="C215" s="16" t="n">
        <v>4</v>
      </c>
      <c r="D215" s="17" t="s">
        <v>249</v>
      </c>
      <c r="E215" s="14"/>
      <c r="F215" s="18" t="s">
        <v>22</v>
      </c>
      <c r="G215" s="18" t="s">
        <v>23</v>
      </c>
      <c r="H215" s="18" t="s">
        <v>22</v>
      </c>
      <c r="I215" s="18"/>
      <c r="J215" s="18" t="s">
        <v>23</v>
      </c>
      <c r="K215" s="18"/>
      <c r="L215" s="18" t="s">
        <v>23</v>
      </c>
      <c r="M215" s="18" t="s">
        <v>22</v>
      </c>
      <c r="N215" s="18" t="s">
        <v>23</v>
      </c>
    </row>
    <row r="216" s="21" customFormat="true" ht="12.75" hidden="false" customHeight="false" outlineLevel="0" collapsed="false">
      <c r="A216" s="14" t="n">
        <v>207</v>
      </c>
      <c r="B216" s="15" t="s">
        <v>241</v>
      </c>
      <c r="C216" s="16" t="n">
        <v>5</v>
      </c>
      <c r="D216" s="17" t="s">
        <v>250</v>
      </c>
      <c r="E216" s="14"/>
      <c r="F216" s="18" t="s">
        <v>22</v>
      </c>
      <c r="G216" s="18" t="s">
        <v>23</v>
      </c>
      <c r="H216" s="18" t="s">
        <v>22</v>
      </c>
      <c r="I216" s="18"/>
      <c r="J216" s="18" t="s">
        <v>23</v>
      </c>
      <c r="K216" s="18"/>
      <c r="L216" s="18" t="s">
        <v>23</v>
      </c>
      <c r="M216" s="18" t="s">
        <v>22</v>
      </c>
      <c r="N216" s="18" t="s">
        <v>23</v>
      </c>
      <c r="O216" s="1"/>
    </row>
    <row r="217" customFormat="false" ht="12.75" hidden="false" customHeight="false" outlineLevel="0" collapsed="false">
      <c r="A217" s="14" t="n">
        <v>208</v>
      </c>
      <c r="B217" s="15" t="s">
        <v>241</v>
      </c>
      <c r="C217" s="16" t="n">
        <v>6</v>
      </c>
      <c r="D217" s="17" t="s">
        <v>251</v>
      </c>
      <c r="E217" s="14"/>
      <c r="F217" s="18" t="s">
        <v>22</v>
      </c>
      <c r="G217" s="18" t="s">
        <v>23</v>
      </c>
      <c r="H217" s="18" t="s">
        <v>22</v>
      </c>
      <c r="I217" s="18"/>
      <c r="J217" s="18" t="s">
        <v>23</v>
      </c>
      <c r="K217" s="18"/>
      <c r="L217" s="18" t="s">
        <v>23</v>
      </c>
      <c r="M217" s="18" t="s">
        <v>22</v>
      </c>
      <c r="N217" s="18" t="s">
        <v>23</v>
      </c>
    </row>
    <row r="218" customFormat="false" ht="12.75" hidden="false" customHeight="false" outlineLevel="0" collapsed="false">
      <c r="A218" s="14" t="n">
        <v>209</v>
      </c>
      <c r="B218" s="15" t="s">
        <v>241</v>
      </c>
      <c r="C218" s="16" t="n">
        <v>6</v>
      </c>
      <c r="D218" s="17" t="s">
        <v>252</v>
      </c>
      <c r="E218" s="14"/>
      <c r="F218" s="18" t="s">
        <v>22</v>
      </c>
      <c r="G218" s="18" t="s">
        <v>23</v>
      </c>
      <c r="H218" s="18" t="s">
        <v>22</v>
      </c>
      <c r="I218" s="18"/>
      <c r="J218" s="18" t="s">
        <v>23</v>
      </c>
      <c r="K218" s="18"/>
      <c r="L218" s="18" t="s">
        <v>23</v>
      </c>
      <c r="M218" s="18" t="s">
        <v>22</v>
      </c>
      <c r="N218" s="18" t="s">
        <v>23</v>
      </c>
    </row>
    <row r="219" customFormat="false" ht="12.75" hidden="false" customHeight="false" outlineLevel="0" collapsed="false">
      <c r="A219" s="14" t="n">
        <v>210</v>
      </c>
      <c r="B219" s="15" t="s">
        <v>241</v>
      </c>
      <c r="C219" s="16" t="n">
        <v>6</v>
      </c>
      <c r="D219" s="17" t="s">
        <v>253</v>
      </c>
      <c r="E219" s="14"/>
      <c r="F219" s="18" t="s">
        <v>22</v>
      </c>
      <c r="G219" s="18" t="s">
        <v>23</v>
      </c>
      <c r="H219" s="18" t="s">
        <v>22</v>
      </c>
      <c r="I219" s="18"/>
      <c r="J219" s="18" t="s">
        <v>23</v>
      </c>
      <c r="K219" s="18"/>
      <c r="L219" s="18" t="s">
        <v>23</v>
      </c>
      <c r="M219" s="18" t="s">
        <v>22</v>
      </c>
      <c r="N219" s="18" t="s">
        <v>23</v>
      </c>
    </row>
    <row r="220" customFormat="false" ht="12.75" hidden="false" customHeight="false" outlineLevel="0" collapsed="false">
      <c r="A220" s="14" t="n">
        <v>211</v>
      </c>
      <c r="B220" s="15" t="s">
        <v>241</v>
      </c>
      <c r="C220" s="16" t="n">
        <v>7</v>
      </c>
      <c r="D220" s="17" t="s">
        <v>254</v>
      </c>
      <c r="E220" s="14"/>
      <c r="F220" s="18" t="s">
        <v>22</v>
      </c>
      <c r="G220" s="18" t="s">
        <v>23</v>
      </c>
      <c r="H220" s="18" t="s">
        <v>22</v>
      </c>
      <c r="I220" s="18"/>
      <c r="J220" s="18" t="s">
        <v>23</v>
      </c>
      <c r="K220" s="18"/>
      <c r="L220" s="18" t="s">
        <v>23</v>
      </c>
      <c r="M220" s="18" t="s">
        <v>22</v>
      </c>
      <c r="N220" s="18" t="s">
        <v>23</v>
      </c>
    </row>
    <row r="221" customFormat="false" ht="12.75" hidden="false" customHeight="false" outlineLevel="0" collapsed="false">
      <c r="A221" s="14" t="n">
        <v>212</v>
      </c>
      <c r="B221" s="15" t="s">
        <v>241</v>
      </c>
      <c r="C221" s="16" t="n">
        <v>7</v>
      </c>
      <c r="D221" s="17" t="s">
        <v>255</v>
      </c>
      <c r="E221" s="14"/>
      <c r="F221" s="18" t="s">
        <v>22</v>
      </c>
      <c r="G221" s="18" t="s">
        <v>23</v>
      </c>
      <c r="H221" s="18" t="s">
        <v>22</v>
      </c>
      <c r="I221" s="18"/>
      <c r="J221" s="18" t="s">
        <v>23</v>
      </c>
      <c r="K221" s="18"/>
      <c r="L221" s="18" t="s">
        <v>23</v>
      </c>
      <c r="M221" s="18" t="s">
        <v>22</v>
      </c>
      <c r="N221" s="18" t="s">
        <v>23</v>
      </c>
    </row>
    <row r="222" customFormat="false" ht="12.75" hidden="false" customHeight="false" outlineLevel="0" collapsed="false">
      <c r="A222" s="14" t="n">
        <v>213</v>
      </c>
      <c r="B222" s="15" t="s">
        <v>241</v>
      </c>
      <c r="C222" s="16" t="n">
        <v>7</v>
      </c>
      <c r="D222" s="17" t="s">
        <v>256</v>
      </c>
      <c r="E222" s="14"/>
      <c r="F222" s="18" t="s">
        <v>22</v>
      </c>
      <c r="G222" s="18" t="s">
        <v>23</v>
      </c>
      <c r="H222" s="18" t="s">
        <v>22</v>
      </c>
      <c r="I222" s="18"/>
      <c r="J222" s="18" t="s">
        <v>23</v>
      </c>
      <c r="K222" s="18"/>
      <c r="L222" s="18" t="s">
        <v>23</v>
      </c>
      <c r="M222" s="18" t="s">
        <v>22</v>
      </c>
      <c r="N222" s="18" t="s">
        <v>23</v>
      </c>
    </row>
    <row r="223" customFormat="false" ht="12.75" hidden="false" customHeight="false" outlineLevel="0" collapsed="false">
      <c r="A223" s="14" t="n">
        <v>214</v>
      </c>
      <c r="B223" s="15" t="s">
        <v>241</v>
      </c>
      <c r="C223" s="16" t="n">
        <v>8</v>
      </c>
      <c r="D223" s="17" t="s">
        <v>257</v>
      </c>
      <c r="E223" s="14"/>
      <c r="F223" s="18" t="s">
        <v>22</v>
      </c>
      <c r="G223" s="18" t="s">
        <v>23</v>
      </c>
      <c r="H223" s="18" t="s">
        <v>22</v>
      </c>
      <c r="I223" s="18"/>
      <c r="J223" s="18" t="s">
        <v>23</v>
      </c>
      <c r="K223" s="18"/>
      <c r="L223" s="18" t="s">
        <v>23</v>
      </c>
      <c r="M223" s="18" t="s">
        <v>22</v>
      </c>
      <c r="N223" s="18" t="s">
        <v>23</v>
      </c>
    </row>
    <row r="224" customFormat="false" ht="12.75" hidden="false" customHeight="false" outlineLevel="0" collapsed="false">
      <c r="A224" s="14" t="n">
        <v>215</v>
      </c>
      <c r="B224" s="15" t="s">
        <v>241</v>
      </c>
      <c r="C224" s="16" t="n">
        <v>8</v>
      </c>
      <c r="D224" s="17" t="s">
        <v>258</v>
      </c>
      <c r="E224" s="14"/>
      <c r="F224" s="18" t="s">
        <v>22</v>
      </c>
      <c r="G224" s="18" t="s">
        <v>23</v>
      </c>
      <c r="H224" s="18" t="s">
        <v>22</v>
      </c>
      <c r="I224" s="18"/>
      <c r="J224" s="18" t="s">
        <v>23</v>
      </c>
      <c r="K224" s="18"/>
      <c r="L224" s="18" t="s">
        <v>23</v>
      </c>
      <c r="M224" s="18" t="s">
        <v>22</v>
      </c>
      <c r="N224" s="18" t="s">
        <v>23</v>
      </c>
    </row>
    <row r="225" customFormat="false" ht="12.75" hidden="false" customHeight="false" outlineLevel="0" collapsed="false">
      <c r="A225" s="14" t="n">
        <v>216</v>
      </c>
      <c r="B225" s="15" t="s">
        <v>241</v>
      </c>
      <c r="C225" s="16" t="n">
        <v>8</v>
      </c>
      <c r="D225" s="17" t="s">
        <v>259</v>
      </c>
      <c r="E225" s="14"/>
      <c r="F225" s="18" t="s">
        <v>22</v>
      </c>
      <c r="G225" s="18" t="s">
        <v>23</v>
      </c>
      <c r="H225" s="18" t="s">
        <v>22</v>
      </c>
      <c r="I225" s="18"/>
      <c r="J225" s="18" t="s">
        <v>23</v>
      </c>
      <c r="K225" s="18"/>
      <c r="L225" s="18" t="s">
        <v>23</v>
      </c>
      <c r="M225" s="18" t="s">
        <v>22</v>
      </c>
      <c r="N225" s="18" t="s">
        <v>23</v>
      </c>
    </row>
    <row r="226" customFormat="false" ht="12.75" hidden="false" customHeight="false" outlineLevel="0" collapsed="false">
      <c r="A226" s="14" t="n">
        <v>217</v>
      </c>
      <c r="B226" s="15" t="s">
        <v>241</v>
      </c>
      <c r="C226" s="16" t="n">
        <v>9</v>
      </c>
      <c r="D226" s="17" t="s">
        <v>260</v>
      </c>
      <c r="E226" s="14"/>
      <c r="F226" s="18" t="s">
        <v>22</v>
      </c>
      <c r="G226" s="18" t="s">
        <v>23</v>
      </c>
      <c r="H226" s="18" t="s">
        <v>22</v>
      </c>
      <c r="I226" s="18"/>
      <c r="J226" s="18" t="s">
        <v>23</v>
      </c>
      <c r="K226" s="18"/>
      <c r="L226" s="18" t="s">
        <v>23</v>
      </c>
      <c r="M226" s="18" t="s">
        <v>22</v>
      </c>
      <c r="N226" s="18" t="s">
        <v>23</v>
      </c>
    </row>
    <row r="227" customFormat="false" ht="12.75" hidden="false" customHeight="false" outlineLevel="0" collapsed="false">
      <c r="A227" s="14" t="n">
        <v>218</v>
      </c>
      <c r="B227" s="15" t="s">
        <v>241</v>
      </c>
      <c r="C227" s="16" t="n">
        <v>9</v>
      </c>
      <c r="D227" s="17" t="s">
        <v>261</v>
      </c>
      <c r="E227" s="14"/>
      <c r="F227" s="18" t="s">
        <v>22</v>
      </c>
      <c r="G227" s="18" t="s">
        <v>23</v>
      </c>
      <c r="H227" s="18" t="s">
        <v>22</v>
      </c>
      <c r="I227" s="18"/>
      <c r="J227" s="18" t="s">
        <v>23</v>
      </c>
      <c r="K227" s="18"/>
      <c r="L227" s="18" t="s">
        <v>23</v>
      </c>
      <c r="M227" s="18" t="s">
        <v>22</v>
      </c>
      <c r="N227" s="18" t="s">
        <v>23</v>
      </c>
    </row>
    <row r="228" customFormat="false" ht="12.75" hidden="false" customHeight="false" outlineLevel="0" collapsed="false">
      <c r="A228" s="14" t="n">
        <v>219</v>
      </c>
      <c r="B228" s="15" t="s">
        <v>241</v>
      </c>
      <c r="C228" s="16" t="n">
        <v>10</v>
      </c>
      <c r="D228" s="17" t="s">
        <v>262</v>
      </c>
      <c r="E228" s="14"/>
      <c r="F228" s="18" t="s">
        <v>22</v>
      </c>
      <c r="G228" s="18" t="s">
        <v>23</v>
      </c>
      <c r="H228" s="18" t="s">
        <v>22</v>
      </c>
      <c r="I228" s="18"/>
      <c r="J228" s="18" t="s">
        <v>23</v>
      </c>
      <c r="K228" s="18"/>
      <c r="L228" s="18" t="s">
        <v>22</v>
      </c>
      <c r="M228" s="18" t="s">
        <v>22</v>
      </c>
      <c r="N228" s="18" t="s">
        <v>23</v>
      </c>
    </row>
    <row r="229" customFormat="false" ht="12.75" hidden="false" customHeight="false" outlineLevel="0" collapsed="false">
      <c r="A229" s="14" t="n">
        <v>220</v>
      </c>
      <c r="B229" s="15" t="s">
        <v>241</v>
      </c>
      <c r="C229" s="16" t="n">
        <v>10</v>
      </c>
      <c r="D229" s="17" t="s">
        <v>263</v>
      </c>
      <c r="E229" s="14"/>
      <c r="F229" s="18" t="s">
        <v>22</v>
      </c>
      <c r="G229" s="18" t="s">
        <v>23</v>
      </c>
      <c r="H229" s="18" t="s">
        <v>22</v>
      </c>
      <c r="I229" s="18"/>
      <c r="J229" s="18" t="s">
        <v>23</v>
      </c>
      <c r="K229" s="18"/>
      <c r="L229" s="18" t="s">
        <v>23</v>
      </c>
      <c r="M229" s="18" t="s">
        <v>22</v>
      </c>
      <c r="N229" s="18" t="s">
        <v>23</v>
      </c>
    </row>
    <row r="230" customFormat="false" ht="12.75" hidden="false" customHeight="false" outlineLevel="0" collapsed="false">
      <c r="A230" s="14" t="n">
        <v>221</v>
      </c>
      <c r="B230" s="15" t="s">
        <v>241</v>
      </c>
      <c r="C230" s="16" t="n">
        <v>11</v>
      </c>
      <c r="D230" s="17" t="s">
        <v>264</v>
      </c>
      <c r="E230" s="14"/>
      <c r="F230" s="18" t="s">
        <v>22</v>
      </c>
      <c r="G230" s="18" t="s">
        <v>23</v>
      </c>
      <c r="H230" s="18" t="s">
        <v>22</v>
      </c>
      <c r="I230" s="18"/>
      <c r="J230" s="18" t="s">
        <v>23</v>
      </c>
      <c r="K230" s="18"/>
      <c r="L230" s="18" t="s">
        <v>23</v>
      </c>
      <c r="M230" s="18" t="s">
        <v>22</v>
      </c>
      <c r="N230" s="18" t="s">
        <v>23</v>
      </c>
    </row>
    <row r="231" customFormat="false" ht="12.75" hidden="false" customHeight="false" outlineLevel="0" collapsed="false">
      <c r="A231" s="14" t="n">
        <v>222</v>
      </c>
      <c r="B231" s="15" t="s">
        <v>241</v>
      </c>
      <c r="C231" s="16" t="n">
        <v>11</v>
      </c>
      <c r="D231" s="17" t="s">
        <v>265</v>
      </c>
      <c r="E231" s="14"/>
      <c r="F231" s="18" t="s">
        <v>22</v>
      </c>
      <c r="G231" s="18" t="s">
        <v>23</v>
      </c>
      <c r="H231" s="18" t="s">
        <v>22</v>
      </c>
      <c r="I231" s="18"/>
      <c r="J231" s="18" t="s">
        <v>23</v>
      </c>
      <c r="K231" s="18"/>
      <c r="L231" s="18" t="s">
        <v>23</v>
      </c>
      <c r="M231" s="18" t="s">
        <v>22</v>
      </c>
      <c r="N231" s="18" t="s">
        <v>23</v>
      </c>
    </row>
    <row r="232" customFormat="false" ht="12.75" hidden="false" customHeight="false" outlineLevel="0" collapsed="false">
      <c r="A232" s="14" t="n">
        <v>223</v>
      </c>
      <c r="B232" s="15" t="s">
        <v>241</v>
      </c>
      <c r="C232" s="16" t="n">
        <v>11</v>
      </c>
      <c r="D232" s="17" t="s">
        <v>266</v>
      </c>
      <c r="E232" s="14"/>
      <c r="F232" s="18" t="s">
        <v>22</v>
      </c>
      <c r="G232" s="18" t="s">
        <v>23</v>
      </c>
      <c r="H232" s="18" t="s">
        <v>22</v>
      </c>
      <c r="I232" s="18"/>
      <c r="J232" s="18" t="s">
        <v>23</v>
      </c>
      <c r="K232" s="18"/>
      <c r="L232" s="18" t="s">
        <v>23</v>
      </c>
      <c r="M232" s="18" t="s">
        <v>22</v>
      </c>
      <c r="N232" s="18" t="s">
        <v>23</v>
      </c>
    </row>
    <row r="233" customFormat="false" ht="24" hidden="false" customHeight="false" outlineLevel="0" collapsed="false">
      <c r="A233" s="14" t="n">
        <v>224</v>
      </c>
      <c r="B233" s="15" t="s">
        <v>241</v>
      </c>
      <c r="C233" s="16" t="n">
        <v>12</v>
      </c>
      <c r="D233" s="17" t="s">
        <v>267</v>
      </c>
      <c r="E233" s="14" t="s">
        <v>192</v>
      </c>
      <c r="F233" s="18" t="s">
        <v>22</v>
      </c>
      <c r="G233" s="18" t="s">
        <v>23</v>
      </c>
      <c r="H233" s="18" t="s">
        <v>22</v>
      </c>
      <c r="I233" s="18"/>
      <c r="J233" s="18" t="s">
        <v>23</v>
      </c>
      <c r="K233" s="18"/>
      <c r="L233" s="18" t="s">
        <v>23</v>
      </c>
      <c r="M233" s="18" t="s">
        <v>22</v>
      </c>
      <c r="N233" s="18" t="s">
        <v>23</v>
      </c>
    </row>
    <row r="234" customFormat="false" ht="12.75" hidden="false" customHeight="false" outlineLevel="0" collapsed="false">
      <c r="A234" s="14" t="n">
        <v>225</v>
      </c>
      <c r="B234" s="15" t="s">
        <v>241</v>
      </c>
      <c r="C234" s="16" t="n">
        <v>12</v>
      </c>
      <c r="D234" s="17" t="s">
        <v>268</v>
      </c>
      <c r="E234" s="14"/>
      <c r="F234" s="18" t="s">
        <v>22</v>
      </c>
      <c r="G234" s="18" t="s">
        <v>23</v>
      </c>
      <c r="H234" s="18" t="s">
        <v>22</v>
      </c>
      <c r="I234" s="18"/>
      <c r="J234" s="18" t="s">
        <v>23</v>
      </c>
      <c r="K234" s="18"/>
      <c r="L234" s="18" t="s">
        <v>23</v>
      </c>
      <c r="M234" s="18" t="s">
        <v>22</v>
      </c>
      <c r="N234" s="18" t="s">
        <v>23</v>
      </c>
    </row>
    <row r="235" customFormat="false" ht="12.75" hidden="false" customHeight="false" outlineLevel="0" collapsed="false">
      <c r="A235" s="14" t="n">
        <v>226</v>
      </c>
      <c r="B235" s="15" t="s">
        <v>241</v>
      </c>
      <c r="C235" s="16" t="n">
        <v>12</v>
      </c>
      <c r="D235" s="17" t="s">
        <v>269</v>
      </c>
      <c r="E235" s="14"/>
      <c r="F235" s="18" t="s">
        <v>22</v>
      </c>
      <c r="G235" s="18" t="s">
        <v>23</v>
      </c>
      <c r="H235" s="18" t="s">
        <v>22</v>
      </c>
      <c r="I235" s="18"/>
      <c r="J235" s="18" t="s">
        <v>23</v>
      </c>
      <c r="K235" s="18"/>
      <c r="L235" s="18" t="s">
        <v>23</v>
      </c>
      <c r="M235" s="18" t="s">
        <v>22</v>
      </c>
      <c r="N235" s="18" t="s">
        <v>23</v>
      </c>
    </row>
    <row r="236" customFormat="false" ht="12.75" hidden="false" customHeight="false" outlineLevel="0" collapsed="false">
      <c r="A236" s="14" t="n">
        <v>227</v>
      </c>
      <c r="B236" s="15" t="s">
        <v>241</v>
      </c>
      <c r="C236" s="16" t="n">
        <v>12</v>
      </c>
      <c r="D236" s="17" t="s">
        <v>270</v>
      </c>
      <c r="E236" s="14"/>
      <c r="F236" s="18" t="s">
        <v>22</v>
      </c>
      <c r="G236" s="18" t="s">
        <v>23</v>
      </c>
      <c r="H236" s="18" t="s">
        <v>22</v>
      </c>
      <c r="I236" s="18"/>
      <c r="J236" s="18" t="s">
        <v>23</v>
      </c>
      <c r="K236" s="18"/>
      <c r="L236" s="18" t="s">
        <v>23</v>
      </c>
      <c r="M236" s="18" t="s">
        <v>22</v>
      </c>
      <c r="N236" s="18" t="s">
        <v>23</v>
      </c>
    </row>
    <row r="237" customFormat="false" ht="12.75" hidden="false" customHeight="false" outlineLevel="0" collapsed="false">
      <c r="A237" s="14" t="n">
        <v>228</v>
      </c>
      <c r="B237" s="15" t="s">
        <v>241</v>
      </c>
      <c r="C237" s="16" t="n">
        <v>13</v>
      </c>
      <c r="D237" s="17" t="s">
        <v>271</v>
      </c>
      <c r="E237" s="14"/>
      <c r="F237" s="18" t="s">
        <v>22</v>
      </c>
      <c r="G237" s="18" t="s">
        <v>23</v>
      </c>
      <c r="H237" s="18" t="s">
        <v>22</v>
      </c>
      <c r="I237" s="18"/>
      <c r="J237" s="18" t="s">
        <v>23</v>
      </c>
      <c r="K237" s="18"/>
      <c r="L237" s="18" t="s">
        <v>23</v>
      </c>
      <c r="M237" s="18" t="s">
        <v>22</v>
      </c>
      <c r="N237" s="18" t="s">
        <v>23</v>
      </c>
    </row>
    <row r="238" customFormat="false" ht="12.75" hidden="false" customHeight="false" outlineLevel="0" collapsed="false">
      <c r="A238" s="14" t="n">
        <v>229</v>
      </c>
      <c r="B238" s="15" t="s">
        <v>241</v>
      </c>
      <c r="C238" s="16" t="n">
        <v>14</v>
      </c>
      <c r="D238" s="17" t="s">
        <v>272</v>
      </c>
      <c r="E238" s="14"/>
      <c r="F238" s="18" t="s">
        <v>22</v>
      </c>
      <c r="G238" s="18" t="s">
        <v>23</v>
      </c>
      <c r="H238" s="18" t="s">
        <v>22</v>
      </c>
      <c r="I238" s="18"/>
      <c r="J238" s="18" t="s">
        <v>23</v>
      </c>
      <c r="K238" s="18"/>
      <c r="L238" s="18" t="s">
        <v>23</v>
      </c>
      <c r="M238" s="18" t="s">
        <v>22</v>
      </c>
      <c r="N238" s="18" t="s">
        <v>23</v>
      </c>
    </row>
    <row r="239" customFormat="false" ht="12.75" hidden="false" customHeight="false" outlineLevel="0" collapsed="false">
      <c r="A239" s="14" t="n">
        <v>230</v>
      </c>
      <c r="B239" s="15" t="s">
        <v>241</v>
      </c>
      <c r="C239" s="16" t="n">
        <v>14</v>
      </c>
      <c r="D239" s="17" t="s">
        <v>273</v>
      </c>
      <c r="E239" s="14"/>
      <c r="F239" s="18" t="s">
        <v>22</v>
      </c>
      <c r="G239" s="18" t="s">
        <v>23</v>
      </c>
      <c r="H239" s="18" t="s">
        <v>22</v>
      </c>
      <c r="I239" s="18"/>
      <c r="J239" s="18" t="s">
        <v>23</v>
      </c>
      <c r="K239" s="18"/>
      <c r="L239" s="18" t="s">
        <v>23</v>
      </c>
      <c r="M239" s="18" t="s">
        <v>22</v>
      </c>
      <c r="N239" s="18" t="s">
        <v>23</v>
      </c>
    </row>
    <row r="240" customFormat="false" ht="12.75" hidden="false" customHeight="false" outlineLevel="0" collapsed="false">
      <c r="A240" s="14" t="n">
        <v>231</v>
      </c>
      <c r="B240" s="15" t="s">
        <v>241</v>
      </c>
      <c r="C240" s="16" t="n">
        <v>14</v>
      </c>
      <c r="D240" s="17" t="s">
        <v>274</v>
      </c>
      <c r="E240" s="14"/>
      <c r="F240" s="18" t="s">
        <v>22</v>
      </c>
      <c r="G240" s="18" t="s">
        <v>23</v>
      </c>
      <c r="H240" s="18" t="s">
        <v>22</v>
      </c>
      <c r="I240" s="18"/>
      <c r="J240" s="18" t="s">
        <v>23</v>
      </c>
      <c r="K240" s="18"/>
      <c r="L240" s="18" t="s">
        <v>23</v>
      </c>
      <c r="M240" s="18" t="s">
        <v>22</v>
      </c>
      <c r="N240" s="18" t="s">
        <v>23</v>
      </c>
    </row>
    <row r="241" customFormat="false" ht="12.75" hidden="false" customHeight="false" outlineLevel="0" collapsed="false">
      <c r="A241" s="14" t="n">
        <v>232</v>
      </c>
      <c r="B241" s="15" t="s">
        <v>241</v>
      </c>
      <c r="C241" s="16" t="n">
        <v>15</v>
      </c>
      <c r="D241" s="17" t="s">
        <v>275</v>
      </c>
      <c r="E241" s="14"/>
      <c r="F241" s="18" t="s">
        <v>22</v>
      </c>
      <c r="G241" s="18" t="s">
        <v>23</v>
      </c>
      <c r="H241" s="18" t="s">
        <v>22</v>
      </c>
      <c r="I241" s="18"/>
      <c r="J241" s="18" t="s">
        <v>23</v>
      </c>
      <c r="K241" s="18"/>
      <c r="L241" s="18" t="s">
        <v>23</v>
      </c>
      <c r="M241" s="18" t="s">
        <v>22</v>
      </c>
      <c r="N241" s="18" t="s">
        <v>23</v>
      </c>
    </row>
    <row r="242" customFormat="false" ht="12.75" hidden="false" customHeight="false" outlineLevel="0" collapsed="false">
      <c r="A242" s="14" t="n">
        <v>233</v>
      </c>
      <c r="B242" s="15" t="s">
        <v>241</v>
      </c>
      <c r="C242" s="16" t="n">
        <v>16</v>
      </c>
      <c r="D242" s="17" t="s">
        <v>276</v>
      </c>
      <c r="E242" s="14"/>
      <c r="F242" s="18" t="s">
        <v>22</v>
      </c>
      <c r="G242" s="18" t="s">
        <v>23</v>
      </c>
      <c r="H242" s="18" t="s">
        <v>22</v>
      </c>
      <c r="I242" s="18"/>
      <c r="J242" s="18" t="s">
        <v>23</v>
      </c>
      <c r="K242" s="18"/>
      <c r="L242" s="18" t="s">
        <v>23</v>
      </c>
      <c r="M242" s="18" t="s">
        <v>22</v>
      </c>
      <c r="N242" s="18" t="s">
        <v>23</v>
      </c>
    </row>
    <row r="243" customFormat="false" ht="12.75" hidden="false" customHeight="false" outlineLevel="0" collapsed="false">
      <c r="A243" s="14" t="n">
        <v>234</v>
      </c>
      <c r="B243" s="15" t="s">
        <v>241</v>
      </c>
      <c r="C243" s="16" t="n">
        <v>16</v>
      </c>
      <c r="D243" s="17" t="s">
        <v>277</v>
      </c>
      <c r="E243" s="14"/>
      <c r="F243" s="18" t="s">
        <v>22</v>
      </c>
      <c r="G243" s="18" t="s">
        <v>23</v>
      </c>
      <c r="H243" s="18" t="s">
        <v>22</v>
      </c>
      <c r="I243" s="18"/>
      <c r="J243" s="18" t="s">
        <v>23</v>
      </c>
      <c r="K243" s="18"/>
      <c r="L243" s="18" t="s">
        <v>23</v>
      </c>
      <c r="M243" s="18" t="s">
        <v>22</v>
      </c>
      <c r="N243" s="18" t="s">
        <v>23</v>
      </c>
    </row>
    <row r="244" customFormat="false" ht="12.75" hidden="false" customHeight="false" outlineLevel="0" collapsed="false">
      <c r="A244" s="14" t="n">
        <v>235</v>
      </c>
      <c r="B244" s="15" t="s">
        <v>241</v>
      </c>
      <c r="C244" s="16" t="n">
        <v>17</v>
      </c>
      <c r="D244" s="17" t="s">
        <v>278</v>
      </c>
      <c r="E244" s="14"/>
      <c r="F244" s="18" t="s">
        <v>22</v>
      </c>
      <c r="G244" s="18" t="s">
        <v>23</v>
      </c>
      <c r="H244" s="18" t="s">
        <v>22</v>
      </c>
      <c r="I244" s="18"/>
      <c r="J244" s="18" t="s">
        <v>23</v>
      </c>
      <c r="K244" s="18"/>
      <c r="L244" s="18" t="s">
        <v>23</v>
      </c>
      <c r="M244" s="18" t="s">
        <v>22</v>
      </c>
      <c r="N244" s="18" t="s">
        <v>23</v>
      </c>
    </row>
    <row r="245" customFormat="false" ht="12.75" hidden="false" customHeight="false" outlineLevel="0" collapsed="false">
      <c r="A245" s="14" t="n">
        <v>236</v>
      </c>
      <c r="B245" s="15" t="s">
        <v>241</v>
      </c>
      <c r="C245" s="16" t="n">
        <v>18</v>
      </c>
      <c r="D245" s="17" t="s">
        <v>279</v>
      </c>
      <c r="E245" s="14"/>
      <c r="F245" s="18" t="s">
        <v>22</v>
      </c>
      <c r="G245" s="18" t="s">
        <v>23</v>
      </c>
      <c r="H245" s="18" t="s">
        <v>22</v>
      </c>
      <c r="I245" s="18"/>
      <c r="J245" s="18" t="s">
        <v>23</v>
      </c>
      <c r="K245" s="18"/>
      <c r="L245" s="18" t="s">
        <v>23</v>
      </c>
      <c r="M245" s="18" t="s">
        <v>22</v>
      </c>
      <c r="N245" s="18" t="s">
        <v>23</v>
      </c>
    </row>
    <row r="246" customFormat="false" ht="12.75" hidden="false" customHeight="false" outlineLevel="0" collapsed="false">
      <c r="A246" s="14" t="n">
        <v>237</v>
      </c>
      <c r="B246" s="15" t="s">
        <v>280</v>
      </c>
      <c r="C246" s="16" t="n">
        <v>2</v>
      </c>
      <c r="D246" s="17" t="s">
        <v>281</v>
      </c>
      <c r="E246" s="14"/>
      <c r="F246" s="18" t="s">
        <v>22</v>
      </c>
      <c r="G246" s="18" t="s">
        <v>23</v>
      </c>
      <c r="H246" s="18" t="s">
        <v>22</v>
      </c>
      <c r="I246" s="18"/>
      <c r="J246" s="18" t="s">
        <v>23</v>
      </c>
      <c r="K246" s="18"/>
      <c r="L246" s="18" t="s">
        <v>22</v>
      </c>
      <c r="M246" s="18" t="s">
        <v>22</v>
      </c>
      <c r="N246" s="18" t="s">
        <v>23</v>
      </c>
    </row>
    <row r="247" customFormat="false" ht="12.75" hidden="false" customHeight="false" outlineLevel="0" collapsed="false">
      <c r="A247" s="14" t="n">
        <v>238</v>
      </c>
      <c r="B247" s="15" t="s">
        <v>280</v>
      </c>
      <c r="C247" s="16" t="n">
        <v>4</v>
      </c>
      <c r="D247" s="17" t="s">
        <v>282</v>
      </c>
      <c r="E247" s="14"/>
      <c r="F247" s="18" t="s">
        <v>22</v>
      </c>
      <c r="G247" s="18" t="s">
        <v>23</v>
      </c>
      <c r="H247" s="18" t="s">
        <v>22</v>
      </c>
      <c r="I247" s="18"/>
      <c r="J247" s="18" t="s">
        <v>23</v>
      </c>
      <c r="K247" s="18"/>
      <c r="L247" s="18" t="s">
        <v>23</v>
      </c>
      <c r="M247" s="18" t="s">
        <v>22</v>
      </c>
      <c r="N247" s="18" t="s">
        <v>23</v>
      </c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  <c r="B249" s="22" t="s">
        <v>22</v>
      </c>
      <c r="C249" s="23" t="s">
        <v>283</v>
      </c>
      <c r="D249" s="24"/>
      <c r="E249" s="25"/>
      <c r="F249" s="26" t="n">
        <f aca="false">COUNTIF(F$9:F$247,$B249)</f>
        <v>238</v>
      </c>
      <c r="G249" s="26" t="n">
        <f aca="false">COUNTIF(G$9:G$247,$B249)</f>
        <v>9</v>
      </c>
      <c r="H249" s="26" t="n">
        <f aca="false">COUNTIF(H$9:H$247,$B249)</f>
        <v>237</v>
      </c>
      <c r="I249" s="26" t="n">
        <f aca="false">COUNTIF(I$9:I$247,$B249)</f>
        <v>0</v>
      </c>
      <c r="J249" s="26" t="n">
        <f aca="false">COUNTIF(J$9:J$247,$B249)</f>
        <v>0</v>
      </c>
      <c r="K249" s="26" t="n">
        <f aca="false">COUNTIF(K$9:K$247,$B249)</f>
        <v>0</v>
      </c>
      <c r="L249" s="26" t="n">
        <f aca="false">COUNTIF(L$9:L$247,$B249)</f>
        <v>27</v>
      </c>
      <c r="M249" s="26" t="n">
        <f aca="false">COUNTIF(M$9:M$247,$B249)</f>
        <v>237</v>
      </c>
      <c r="N249" s="26" t="n">
        <f aca="false">COUNTIF(N$9:N$247,$B249)</f>
        <v>0</v>
      </c>
    </row>
    <row r="250" customFormat="false" ht="12.75" hidden="false" customHeight="false" outlineLevel="0" collapsed="false">
      <c r="A250" s="2"/>
      <c r="B250" s="22" t="s">
        <v>23</v>
      </c>
      <c r="C250" s="23" t="s">
        <v>284</v>
      </c>
      <c r="D250" s="24"/>
      <c r="E250" s="25"/>
      <c r="F250" s="26" t="n">
        <f aca="false">COUNTIF(F$9:F$247,$B250)</f>
        <v>0</v>
      </c>
      <c r="G250" s="26" t="n">
        <f aca="false">COUNTIF(G$9:G$247,$B250)</f>
        <v>229</v>
      </c>
      <c r="H250" s="26" t="n">
        <f aca="false">COUNTIF(H$9:H$247,$B250)</f>
        <v>1</v>
      </c>
      <c r="I250" s="26" t="n">
        <f aca="false">COUNTIF(I$9:I$247,$B250)</f>
        <v>0</v>
      </c>
      <c r="J250" s="26" t="n">
        <f aca="false">COUNTIF(J$9:J$247,$B250)</f>
        <v>238</v>
      </c>
      <c r="K250" s="26" t="n">
        <f aca="false">COUNTIF(K$9:K$247,$B250)</f>
        <v>0</v>
      </c>
      <c r="L250" s="26" t="n">
        <f aca="false">COUNTIF(L$9:L$247,$B250)</f>
        <v>211</v>
      </c>
      <c r="M250" s="26" t="n">
        <f aca="false">COUNTIF(M$9:M$247,$B250)</f>
        <v>1</v>
      </c>
      <c r="N250" s="26" t="n">
        <f aca="false">COUNTIF(N$9:N$247,$B250)</f>
        <v>238</v>
      </c>
    </row>
    <row r="251" customFormat="false" ht="12.75" hidden="false" customHeight="false" outlineLevel="0" collapsed="false">
      <c r="A251" s="2"/>
      <c r="B251" s="22" t="s">
        <v>285</v>
      </c>
      <c r="C251" s="23" t="s">
        <v>286</v>
      </c>
      <c r="D251" s="24"/>
      <c r="E251" s="25"/>
      <c r="F251" s="26" t="n">
        <f aca="false">COUNTIF(F$9:F$247,$B251)</f>
        <v>0</v>
      </c>
      <c r="G251" s="26" t="n">
        <f aca="false">COUNTIF(G$9:G$247,$B251)</f>
        <v>0</v>
      </c>
      <c r="H251" s="26" t="n">
        <f aca="false">COUNTIF(H$9:H$247,$B251)</f>
        <v>0</v>
      </c>
      <c r="I251" s="26" t="n">
        <f aca="false">COUNTIF(I$9:I$247,$B251)</f>
        <v>0</v>
      </c>
      <c r="J251" s="26" t="n">
        <f aca="false">COUNTIF(J$9:J$247,$B251)</f>
        <v>0</v>
      </c>
      <c r="K251" s="26" t="n">
        <f aca="false">COUNTIF(K$9:K$247,$B251)</f>
        <v>0</v>
      </c>
      <c r="L251" s="26" t="n">
        <f aca="false">COUNTIF(L$9:L$247,$B251)</f>
        <v>0</v>
      </c>
      <c r="M251" s="26" t="n">
        <f aca="false">COUNTIF(M$9:M$247,$B251)</f>
        <v>0</v>
      </c>
      <c r="N251" s="26" t="n">
        <f aca="false">COUNTIF(N$9:N$247,$B251)</f>
        <v>0</v>
      </c>
    </row>
    <row r="252" customFormat="false" ht="12.75" hidden="false" customHeight="false" outlineLevel="0" collapsed="false">
      <c r="A252" s="2"/>
      <c r="B252" s="27" t="s">
        <v>287</v>
      </c>
      <c r="C252" s="28" t="s">
        <v>288</v>
      </c>
      <c r="D252" s="29"/>
      <c r="E252" s="25"/>
      <c r="F252" s="26" t="n">
        <f aca="false">COUNTIF(F$9:F$247,$B252)</f>
        <v>0</v>
      </c>
      <c r="G252" s="26" t="n">
        <f aca="false">COUNTIF(G$9:G$247,$B252)</f>
        <v>0</v>
      </c>
      <c r="H252" s="26" t="n">
        <f aca="false">COUNTIF(H$9:H$247,$B252)</f>
        <v>0</v>
      </c>
      <c r="I252" s="26" t="n">
        <f aca="false">COUNTIF(I$9:I$247,$B252)</f>
        <v>0</v>
      </c>
      <c r="J252" s="26" t="n">
        <f aca="false">COUNTIF(J$9:J$247,$B252)</f>
        <v>0</v>
      </c>
      <c r="K252" s="26" t="n">
        <f aca="false">COUNTIF(K$9:K$247,$B252)</f>
        <v>0</v>
      </c>
      <c r="L252" s="26" t="n">
        <f aca="false">COUNTIF(L$9:L$247,$B252)</f>
        <v>0</v>
      </c>
      <c r="M252" s="26" t="n">
        <f aca="false">COUNTIF(M$9:M$247,$B252)</f>
        <v>0</v>
      </c>
      <c r="N252" s="26" t="n">
        <f aca="false">COUNTIF(N$9:N$247,$B252)</f>
        <v>0</v>
      </c>
    </row>
    <row r="253" customFormat="false" ht="12.75" hidden="false" customHeight="false" outlineLevel="0" collapsed="false">
      <c r="A253" s="2"/>
      <c r="B253" s="30" t="s">
        <v>289</v>
      </c>
      <c r="C253" s="31"/>
      <c r="F253" s="32" t="n">
        <f aca="false">SUM(F249:F252)</f>
        <v>238</v>
      </c>
      <c r="G253" s="32" t="n">
        <f aca="false">SUM(G249:G252)</f>
        <v>238</v>
      </c>
      <c r="H253" s="32" t="n">
        <f aca="false">SUM(H249:H252)</f>
        <v>238</v>
      </c>
      <c r="I253" s="32" t="n">
        <f aca="false">SUM(I249:I252)</f>
        <v>0</v>
      </c>
      <c r="J253" s="32" t="n">
        <f aca="false">SUM(J249:J252)</f>
        <v>238</v>
      </c>
      <c r="K253" s="32" t="n">
        <f aca="false">SUM(K249:K252)</f>
        <v>0</v>
      </c>
      <c r="L253" s="32" t="n">
        <f aca="false">SUM(L249:L252)</f>
        <v>238</v>
      </c>
      <c r="M253" s="32" t="n">
        <f aca="false">SUM(M249:M252)</f>
        <v>238</v>
      </c>
      <c r="N253" s="32" t="n">
        <f aca="false">SUM(N249:N252)</f>
        <v>238</v>
      </c>
    </row>
    <row r="254" customFormat="false" ht="12.75" hidden="false" customHeight="false" outlineLevel="0" collapsed="false">
      <c r="A254" s="33"/>
      <c r="B254" s="34"/>
    </row>
    <row r="255" customFormat="false" ht="16.5" hidden="false" customHeight="true" outlineLevel="0" collapsed="false">
      <c r="A255" s="34" t="s">
        <v>290</v>
      </c>
      <c r="B255" s="35"/>
    </row>
    <row r="256" customFormat="false" ht="16.5" hidden="false" customHeight="true" outlineLevel="0" collapsed="false">
      <c r="A256" s="33" t="s">
        <v>291</v>
      </c>
      <c r="B256" s="36" t="s">
        <v>292</v>
      </c>
      <c r="C256" s="36"/>
      <c r="D256" s="36"/>
    </row>
    <row r="257" customFormat="false" ht="18.75" hidden="false" customHeight="true" outlineLevel="0" collapsed="false">
      <c r="A257" s="33" t="s">
        <v>293</v>
      </c>
      <c r="B257" s="36" t="s">
        <v>294</v>
      </c>
      <c r="C257" s="36"/>
      <c r="D257" s="36"/>
    </row>
    <row r="258" customFormat="false" ht="12.75" hidden="false" customHeight="false" outlineLevel="0" collapsed="false">
      <c r="A258" s="2"/>
      <c r="B258" s="1"/>
    </row>
    <row r="259" customFormat="false" ht="12.75" hidden="false" customHeight="false" outlineLevel="0" collapsed="false">
      <c r="A259" s="2"/>
      <c r="B259" s="1"/>
    </row>
    <row r="260" customFormat="false" ht="12.75" hidden="false" customHeight="false" outlineLevel="0" collapsed="false">
      <c r="A260" s="2"/>
      <c r="B260" s="1"/>
    </row>
    <row r="261" customFormat="false" ht="12.75" hidden="false" customHeight="false" outlineLevel="0" collapsed="false">
      <c r="A261" s="2"/>
      <c r="B261" s="1"/>
    </row>
    <row r="262" customFormat="false" ht="12.75" hidden="false" customHeight="false" outlineLevel="0" collapsed="false">
      <c r="A262" s="2"/>
      <c r="B262" s="1"/>
    </row>
    <row r="263" customFormat="false" ht="12.75" hidden="false" customHeight="false" outlineLevel="0" collapsed="false">
      <c r="A263" s="2"/>
      <c r="B263" s="1"/>
    </row>
    <row r="264" customFormat="false" ht="12.75" hidden="false" customHeight="false" outlineLevel="0" collapsed="false">
      <c r="A264" s="2"/>
      <c r="B264" s="1"/>
    </row>
    <row r="265" customFormat="false" ht="12.75" hidden="false" customHeight="false" outlineLevel="0" collapsed="false">
      <c r="A265" s="2"/>
      <c r="B265" s="1"/>
    </row>
    <row r="266" customFormat="false" ht="12.75" hidden="false" customHeight="false" outlineLevel="0" collapsed="false">
      <c r="A266" s="2"/>
      <c r="B266" s="1"/>
    </row>
    <row r="267" customFormat="false" ht="12.75" hidden="false" customHeight="false" outlineLevel="0" collapsed="false">
      <c r="A267" s="2"/>
      <c r="B267" s="1"/>
    </row>
    <row r="268" customFormat="false" ht="12.75" hidden="false" customHeight="false" outlineLevel="0" collapsed="false">
      <c r="A268" s="2"/>
      <c r="B268" s="1"/>
    </row>
    <row r="269" customFormat="false" ht="12.75" hidden="false" customHeight="false" outlineLevel="0" collapsed="false">
      <c r="A269" s="2"/>
      <c r="B269" s="1"/>
    </row>
    <row r="270" customFormat="false" ht="12.75" hidden="false" customHeight="false" outlineLevel="0" collapsed="false">
      <c r="A270" s="2"/>
      <c r="B270" s="1"/>
    </row>
    <row r="271" customFormat="false" ht="12.75" hidden="false" customHeight="false" outlineLevel="0" collapsed="false">
      <c r="A271" s="2"/>
      <c r="B271" s="1"/>
    </row>
    <row r="272" customFormat="false" ht="12.75" hidden="false" customHeight="false" outlineLevel="0" collapsed="false">
      <c r="A272" s="2"/>
      <c r="B272" s="1"/>
    </row>
    <row r="273" customFormat="false" ht="12.75" hidden="false" customHeight="false" outlineLevel="0" collapsed="false">
      <c r="A273" s="2"/>
      <c r="B273" s="1"/>
    </row>
    <row r="274" customFormat="false" ht="12.75" hidden="false" customHeight="false" outlineLevel="0" collapsed="false">
      <c r="A274" s="2"/>
      <c r="B274" s="1"/>
    </row>
    <row r="275" customFormat="false" ht="12.75" hidden="false" customHeight="false" outlineLevel="0" collapsed="false">
      <c r="A275" s="2"/>
      <c r="B275" s="1"/>
    </row>
    <row r="276" customFormat="false" ht="12.75" hidden="false" customHeight="false" outlineLevel="0" collapsed="false">
      <c r="A276" s="2"/>
      <c r="B276" s="1"/>
    </row>
    <row r="277" customFormat="false" ht="12.75" hidden="false" customHeight="false" outlineLevel="0" collapsed="false">
      <c r="A277" s="2"/>
      <c r="B277" s="1"/>
    </row>
    <row r="278" customFormat="false" ht="12.75" hidden="false" customHeight="false" outlineLevel="0" collapsed="false">
      <c r="A278" s="2"/>
      <c r="B278" s="1"/>
    </row>
    <row r="279" customFormat="false" ht="12.75" hidden="false" customHeight="false" outlineLevel="0" collapsed="false">
      <c r="A279" s="2"/>
      <c r="B279" s="1"/>
    </row>
    <row r="280" customFormat="false" ht="12.75" hidden="false" customHeight="false" outlineLevel="0" collapsed="false">
      <c r="A280" s="2"/>
      <c r="B280" s="1"/>
    </row>
    <row r="281" customFormat="false" ht="12.75" hidden="false" customHeight="false" outlineLevel="0" collapsed="false">
      <c r="A281" s="2"/>
      <c r="B281" s="1"/>
    </row>
    <row r="282" customFormat="false" ht="12.75" hidden="false" customHeight="false" outlineLevel="0" collapsed="false">
      <c r="A282" s="2"/>
      <c r="B282" s="1"/>
    </row>
    <row r="283" customFormat="false" ht="12.75" hidden="false" customHeight="false" outlineLevel="0" collapsed="false">
      <c r="A283" s="2"/>
      <c r="B283" s="1"/>
    </row>
    <row r="284" customFormat="false" ht="12.75" hidden="false" customHeight="false" outlineLevel="0" collapsed="false">
      <c r="A284" s="2"/>
      <c r="B284" s="1"/>
    </row>
    <row r="285" customFormat="false" ht="12.75" hidden="false" customHeight="false" outlineLevel="0" collapsed="false">
      <c r="A285" s="2"/>
      <c r="B285" s="1"/>
    </row>
    <row r="286" customFormat="false" ht="12.75" hidden="false" customHeight="false" outlineLevel="0" collapsed="false">
      <c r="A286" s="2"/>
      <c r="B286" s="1"/>
    </row>
    <row r="287" customFormat="false" ht="12.75" hidden="false" customHeight="false" outlineLevel="0" collapsed="false">
      <c r="A287" s="2"/>
      <c r="B287" s="1"/>
    </row>
    <row r="288" customFormat="false" ht="12.75" hidden="false" customHeight="false" outlineLevel="0" collapsed="false">
      <c r="A288" s="2"/>
      <c r="B288" s="1"/>
    </row>
    <row r="289" customFormat="false" ht="12.75" hidden="false" customHeight="false" outlineLevel="0" collapsed="false">
      <c r="A289" s="2"/>
      <c r="B289" s="1"/>
    </row>
    <row r="290" customFormat="false" ht="12.75" hidden="false" customHeight="false" outlineLevel="0" collapsed="false">
      <c r="A290" s="2"/>
      <c r="B290" s="1"/>
    </row>
    <row r="291" customFormat="false" ht="12.75" hidden="false" customHeight="false" outlineLevel="0" collapsed="false">
      <c r="A291" s="2"/>
      <c r="B291" s="1"/>
    </row>
    <row r="292" customFormat="false" ht="12.75" hidden="false" customHeight="false" outlineLevel="0" collapsed="false">
      <c r="A292" s="2"/>
      <c r="B292" s="1"/>
    </row>
    <row r="293" customFormat="false" ht="12.75" hidden="false" customHeight="false" outlineLevel="0" collapsed="false">
      <c r="A293" s="2"/>
      <c r="B293" s="1"/>
    </row>
    <row r="294" customFormat="false" ht="12.75" hidden="false" customHeight="false" outlineLevel="0" collapsed="false">
      <c r="A294" s="2"/>
      <c r="B294" s="1"/>
    </row>
    <row r="295" customFormat="false" ht="12.75" hidden="false" customHeight="false" outlineLevel="0" collapsed="false">
      <c r="A295" s="2"/>
      <c r="B295" s="1"/>
    </row>
    <row r="296" customFormat="false" ht="12.75" hidden="false" customHeight="false" outlineLevel="0" collapsed="false">
      <c r="A296" s="2"/>
      <c r="B296" s="1"/>
    </row>
    <row r="297" customFormat="false" ht="12.75" hidden="false" customHeight="false" outlineLevel="0" collapsed="false">
      <c r="A297" s="2"/>
      <c r="B297" s="1"/>
    </row>
    <row r="298" customFormat="false" ht="12.75" hidden="false" customHeight="false" outlineLevel="0" collapsed="false">
      <c r="A298" s="2"/>
      <c r="B298" s="1"/>
    </row>
    <row r="299" customFormat="false" ht="12.75" hidden="false" customHeight="false" outlineLevel="0" collapsed="false">
      <c r="A299" s="2"/>
      <c r="B299" s="1"/>
    </row>
    <row r="300" customFormat="false" ht="12.75" hidden="false" customHeight="false" outlineLevel="0" collapsed="false">
      <c r="A300" s="2"/>
      <c r="B300" s="1"/>
    </row>
    <row r="301" customFormat="false" ht="12.75" hidden="false" customHeight="false" outlineLevel="0" collapsed="false">
      <c r="A301" s="2"/>
      <c r="B301" s="1"/>
    </row>
    <row r="302" customFormat="false" ht="12.75" hidden="false" customHeight="false" outlineLevel="0" collapsed="false">
      <c r="A302" s="2"/>
      <c r="B302" s="1"/>
    </row>
    <row r="303" customFormat="false" ht="12.75" hidden="false" customHeight="false" outlineLevel="0" collapsed="false">
      <c r="A303" s="2"/>
      <c r="B303" s="1"/>
    </row>
    <row r="304" customFormat="false" ht="12.75" hidden="false" customHeight="false" outlineLevel="0" collapsed="false">
      <c r="A304" s="2"/>
      <c r="B304" s="1"/>
    </row>
    <row r="305" customFormat="false" ht="12.75" hidden="false" customHeight="false" outlineLevel="0" collapsed="false">
      <c r="A305" s="2"/>
      <c r="B305" s="1"/>
    </row>
    <row r="306" customFormat="false" ht="12.75" hidden="false" customHeight="false" outlineLevel="0" collapsed="false">
      <c r="A306" s="2"/>
      <c r="B306" s="1"/>
    </row>
    <row r="307" customFormat="false" ht="12.75" hidden="false" customHeight="false" outlineLevel="0" collapsed="false">
      <c r="A307" s="2"/>
      <c r="B307" s="1"/>
    </row>
    <row r="308" customFormat="false" ht="12.75" hidden="false" customHeight="false" outlineLevel="0" collapsed="false">
      <c r="A308" s="2"/>
      <c r="B308" s="1"/>
    </row>
    <row r="309" customFormat="false" ht="12.75" hidden="false" customHeight="false" outlineLevel="0" collapsed="false">
      <c r="A309" s="2"/>
      <c r="B309" s="1"/>
    </row>
    <row r="310" customFormat="false" ht="12.75" hidden="false" customHeight="false" outlineLevel="0" collapsed="false">
      <c r="A310" s="2"/>
      <c r="B310" s="1"/>
    </row>
    <row r="311" customFormat="false" ht="12.75" hidden="false" customHeight="false" outlineLevel="0" collapsed="false">
      <c r="A311" s="2"/>
      <c r="B311" s="1"/>
    </row>
    <row r="312" customFormat="false" ht="12.75" hidden="false" customHeight="false" outlineLevel="0" collapsed="false">
      <c r="A312" s="2"/>
      <c r="B312" s="1"/>
    </row>
    <row r="313" customFormat="false" ht="12.75" hidden="false" customHeight="false" outlineLevel="0" collapsed="false">
      <c r="A313" s="2"/>
      <c r="B313" s="1"/>
    </row>
    <row r="314" customFormat="false" ht="12.75" hidden="false" customHeight="false" outlineLevel="0" collapsed="false">
      <c r="A314" s="2"/>
      <c r="B314" s="1"/>
    </row>
    <row r="315" customFormat="false" ht="12.75" hidden="false" customHeight="false" outlineLevel="0" collapsed="false">
      <c r="A315" s="2"/>
      <c r="B315" s="1"/>
    </row>
    <row r="316" customFormat="false" ht="12.75" hidden="false" customHeight="false" outlineLevel="0" collapsed="false">
      <c r="A316" s="2"/>
      <c r="B316" s="1"/>
    </row>
    <row r="317" customFormat="false" ht="12.75" hidden="false" customHeight="false" outlineLevel="0" collapsed="false">
      <c r="A317" s="2"/>
      <c r="B317" s="1"/>
    </row>
    <row r="318" customFormat="false" ht="12.75" hidden="false" customHeight="false" outlineLevel="0" collapsed="false">
      <c r="A318" s="2"/>
      <c r="B318" s="1"/>
    </row>
    <row r="319" customFormat="false" ht="12.75" hidden="false" customHeight="false" outlineLevel="0" collapsed="false">
      <c r="A319" s="2"/>
      <c r="B319" s="1"/>
    </row>
    <row r="320" customFormat="false" ht="12.75" hidden="false" customHeight="false" outlineLevel="0" collapsed="false">
      <c r="A320" s="2"/>
      <c r="B320" s="1"/>
    </row>
    <row r="321" customFormat="false" ht="12.75" hidden="false" customHeight="false" outlineLevel="0" collapsed="false">
      <c r="A321" s="2"/>
      <c r="B321" s="1"/>
    </row>
    <row r="322" customFormat="false" ht="12.75" hidden="false" customHeight="false" outlineLevel="0" collapsed="false">
      <c r="A322" s="2"/>
      <c r="B322" s="1"/>
    </row>
    <row r="323" customFormat="false" ht="12.75" hidden="false" customHeight="false" outlineLevel="0" collapsed="false">
      <c r="A323" s="2"/>
      <c r="B323" s="1"/>
    </row>
    <row r="324" customFormat="false" ht="12.75" hidden="false" customHeight="false" outlineLevel="0" collapsed="false">
      <c r="A324" s="2"/>
      <c r="B324" s="1"/>
    </row>
    <row r="325" customFormat="false" ht="12.75" hidden="false" customHeight="false" outlineLevel="0" collapsed="false">
      <c r="A325" s="2"/>
      <c r="B325" s="1"/>
    </row>
    <row r="326" customFormat="false" ht="12.75" hidden="false" customHeight="false" outlineLevel="0" collapsed="false">
      <c r="A326" s="2"/>
      <c r="B326" s="1"/>
    </row>
    <row r="327" customFormat="false" ht="12.75" hidden="false" customHeight="false" outlineLevel="0" collapsed="false">
      <c r="A327" s="2"/>
      <c r="B327" s="1"/>
    </row>
    <row r="328" customFormat="false" ht="12.75" hidden="false" customHeight="false" outlineLevel="0" collapsed="false">
      <c r="A328" s="2"/>
      <c r="B328" s="1"/>
    </row>
    <row r="329" customFormat="false" ht="12.75" hidden="false" customHeight="false" outlineLevel="0" collapsed="false">
      <c r="A329" s="2"/>
      <c r="B329" s="1"/>
    </row>
    <row r="330" customFormat="false" ht="12.75" hidden="false" customHeight="false" outlineLevel="0" collapsed="false">
      <c r="A330" s="2"/>
      <c r="B330" s="1"/>
    </row>
    <row r="331" customFormat="false" ht="12.75" hidden="false" customHeight="false" outlineLevel="0" collapsed="false">
      <c r="A331" s="2"/>
      <c r="B331" s="1"/>
    </row>
    <row r="332" customFormat="false" ht="12.75" hidden="false" customHeight="false" outlineLevel="0" collapsed="false">
      <c r="A332" s="2"/>
      <c r="B332" s="1"/>
    </row>
    <row r="333" customFormat="false" ht="12.75" hidden="false" customHeight="false" outlineLevel="0" collapsed="false">
      <c r="A333" s="2"/>
      <c r="B333" s="1"/>
    </row>
    <row r="334" customFormat="false" ht="12.75" hidden="false" customHeight="false" outlineLevel="0" collapsed="false">
      <c r="A334" s="2"/>
      <c r="B334" s="1"/>
    </row>
    <row r="335" customFormat="false" ht="12.75" hidden="false" customHeight="false" outlineLevel="0" collapsed="false">
      <c r="A335" s="2"/>
      <c r="B335" s="1"/>
    </row>
    <row r="336" customFormat="false" ht="12.75" hidden="false" customHeight="false" outlineLevel="0" collapsed="false">
      <c r="A336" s="2"/>
      <c r="B336" s="1"/>
    </row>
    <row r="337" customFormat="false" ht="12.75" hidden="false" customHeight="false" outlineLevel="0" collapsed="false">
      <c r="A337" s="2"/>
      <c r="B337" s="1"/>
    </row>
    <row r="338" customFormat="false" ht="12.75" hidden="false" customHeight="false" outlineLevel="0" collapsed="false">
      <c r="A338" s="2"/>
      <c r="B338" s="1"/>
    </row>
    <row r="339" customFormat="false" ht="12.75" hidden="false" customHeight="false" outlineLevel="0" collapsed="false">
      <c r="A339" s="2"/>
      <c r="B339" s="1"/>
    </row>
    <row r="340" customFormat="false" ht="12.75" hidden="false" customHeight="false" outlineLevel="0" collapsed="false">
      <c r="A340" s="2"/>
      <c r="B340" s="1"/>
    </row>
    <row r="341" customFormat="false" ht="12.75" hidden="false" customHeight="false" outlineLevel="0" collapsed="false">
      <c r="A341" s="2"/>
      <c r="B341" s="1"/>
    </row>
    <row r="342" customFormat="false" ht="12.75" hidden="false" customHeight="false" outlineLevel="0" collapsed="false">
      <c r="A342" s="2"/>
      <c r="B342" s="1"/>
    </row>
    <row r="343" customFormat="false" ht="12.75" hidden="false" customHeight="false" outlineLevel="0" collapsed="false">
      <c r="A343" s="2"/>
      <c r="B343" s="1"/>
    </row>
    <row r="344" customFormat="false" ht="12.75" hidden="false" customHeight="false" outlineLevel="0" collapsed="false">
      <c r="A344" s="2"/>
      <c r="B344" s="1"/>
    </row>
    <row r="345" customFormat="false" ht="12.75" hidden="false" customHeight="false" outlineLevel="0" collapsed="false">
      <c r="A345" s="2"/>
      <c r="B345" s="1"/>
    </row>
    <row r="346" customFormat="false" ht="12.75" hidden="false" customHeight="false" outlineLevel="0" collapsed="false">
      <c r="A346" s="2"/>
      <c r="B346" s="1"/>
    </row>
    <row r="347" customFormat="false" ht="12.75" hidden="false" customHeight="false" outlineLevel="0" collapsed="false">
      <c r="A347" s="2"/>
      <c r="B347" s="1"/>
    </row>
    <row r="348" customFormat="false" ht="12.75" hidden="false" customHeight="false" outlineLevel="0" collapsed="false">
      <c r="A348" s="2"/>
      <c r="B348" s="1"/>
    </row>
    <row r="349" customFormat="false" ht="12.75" hidden="false" customHeight="false" outlineLevel="0" collapsed="false">
      <c r="A349" s="2"/>
      <c r="B349" s="1"/>
    </row>
    <row r="350" customFormat="false" ht="12.75" hidden="false" customHeight="false" outlineLevel="0" collapsed="false">
      <c r="A350" s="2"/>
      <c r="B350" s="1"/>
    </row>
    <row r="351" customFormat="false" ht="12.75" hidden="false" customHeight="false" outlineLevel="0" collapsed="false">
      <c r="A351" s="2"/>
      <c r="B351" s="1"/>
    </row>
    <row r="352" customFormat="false" ht="12.75" hidden="false" customHeight="false" outlineLevel="0" collapsed="false">
      <c r="A352" s="2"/>
      <c r="B352" s="1"/>
    </row>
    <row r="353" customFormat="false" ht="12.75" hidden="false" customHeight="false" outlineLevel="0" collapsed="false">
      <c r="A353" s="2"/>
      <c r="B353" s="1"/>
    </row>
    <row r="354" customFormat="false" ht="12.75" hidden="false" customHeight="false" outlineLevel="0" collapsed="false">
      <c r="A354" s="2"/>
      <c r="B354" s="1"/>
    </row>
    <row r="355" customFormat="false" ht="12.75" hidden="false" customHeight="false" outlineLevel="0" collapsed="false">
      <c r="A355" s="2"/>
      <c r="B355" s="1"/>
    </row>
    <row r="356" customFormat="false" ht="12.75" hidden="false" customHeight="false" outlineLevel="0" collapsed="false">
      <c r="A356" s="2"/>
      <c r="B356" s="1"/>
    </row>
    <row r="357" customFormat="false" ht="12.75" hidden="false" customHeight="false" outlineLevel="0" collapsed="false">
      <c r="A357" s="2"/>
      <c r="B357" s="1"/>
    </row>
    <row r="358" customFormat="false" ht="12.75" hidden="false" customHeight="false" outlineLevel="0" collapsed="false">
      <c r="A358" s="2"/>
      <c r="B358" s="1"/>
    </row>
    <row r="359" customFormat="false" ht="12.75" hidden="false" customHeight="false" outlineLevel="0" collapsed="false">
      <c r="A359" s="2"/>
      <c r="B359" s="1"/>
    </row>
    <row r="360" customFormat="false" ht="12.75" hidden="false" customHeight="false" outlineLevel="0" collapsed="false">
      <c r="A360" s="2"/>
      <c r="B360" s="1"/>
    </row>
    <row r="361" customFormat="false" ht="12.75" hidden="false" customHeight="false" outlineLevel="0" collapsed="false">
      <c r="A361" s="2"/>
      <c r="B361" s="1"/>
    </row>
    <row r="362" customFormat="false" ht="12.75" hidden="false" customHeight="false" outlineLevel="0" collapsed="false">
      <c r="A362" s="2"/>
      <c r="B362" s="1"/>
    </row>
    <row r="363" customFormat="false" ht="12.75" hidden="false" customHeight="false" outlineLevel="0" collapsed="false">
      <c r="A363" s="2"/>
      <c r="B363" s="1"/>
    </row>
    <row r="364" customFormat="false" ht="12.75" hidden="false" customHeight="false" outlineLevel="0" collapsed="false">
      <c r="A364" s="2"/>
      <c r="B364" s="1"/>
    </row>
    <row r="365" customFormat="false" ht="12.75" hidden="false" customHeight="false" outlineLevel="0" collapsed="false">
      <c r="A365" s="2"/>
      <c r="B365" s="1"/>
    </row>
    <row r="366" customFormat="false" ht="12.75" hidden="false" customHeight="false" outlineLevel="0" collapsed="false">
      <c r="A366" s="2"/>
      <c r="B366" s="1"/>
    </row>
    <row r="367" customFormat="false" ht="12.75" hidden="false" customHeight="false" outlineLevel="0" collapsed="false">
      <c r="A367" s="2"/>
      <c r="B367" s="1"/>
    </row>
    <row r="368" customFormat="false" ht="12.75" hidden="false" customHeight="false" outlineLevel="0" collapsed="false">
      <c r="A368" s="2"/>
      <c r="B368" s="1"/>
    </row>
    <row r="369" customFormat="false" ht="12.75" hidden="false" customHeight="false" outlineLevel="0" collapsed="false">
      <c r="A369" s="2"/>
      <c r="B369" s="1"/>
    </row>
    <row r="370" customFormat="false" ht="12.75" hidden="false" customHeight="false" outlineLevel="0" collapsed="false">
      <c r="A370" s="2"/>
      <c r="B370" s="1"/>
    </row>
    <row r="371" customFormat="false" ht="12.75" hidden="false" customHeight="false" outlineLevel="0" collapsed="false">
      <c r="A371" s="2"/>
      <c r="B371" s="1"/>
    </row>
    <row r="372" customFormat="false" ht="12.75" hidden="false" customHeight="false" outlineLevel="0" collapsed="false">
      <c r="A372" s="2"/>
      <c r="B372" s="1"/>
    </row>
    <row r="373" customFormat="false" ht="12.75" hidden="false" customHeight="false" outlineLevel="0" collapsed="false">
      <c r="A373" s="2"/>
      <c r="B373" s="1"/>
    </row>
    <row r="374" customFormat="false" ht="12.75" hidden="false" customHeight="false" outlineLevel="0" collapsed="false">
      <c r="A374" s="2"/>
      <c r="B374" s="1"/>
    </row>
    <row r="375" customFormat="false" ht="12.75" hidden="false" customHeight="false" outlineLevel="0" collapsed="false">
      <c r="A375" s="2"/>
      <c r="B375" s="1"/>
    </row>
    <row r="376" customFormat="false" ht="12.75" hidden="false" customHeight="false" outlineLevel="0" collapsed="false">
      <c r="A376" s="2"/>
      <c r="B376" s="1"/>
    </row>
    <row r="377" customFormat="false" ht="12.75" hidden="false" customHeight="false" outlineLevel="0" collapsed="false">
      <c r="A377" s="2"/>
      <c r="B377" s="1"/>
    </row>
    <row r="378" customFormat="false" ht="12.75" hidden="false" customHeight="false" outlineLevel="0" collapsed="false">
      <c r="A378" s="2"/>
      <c r="B378" s="1"/>
    </row>
    <row r="379" customFormat="false" ht="12.75" hidden="false" customHeight="false" outlineLevel="0" collapsed="false">
      <c r="A379" s="2"/>
      <c r="B379" s="1"/>
    </row>
    <row r="380" customFormat="false" ht="12.75" hidden="false" customHeight="false" outlineLevel="0" collapsed="false">
      <c r="A380" s="2"/>
      <c r="B380" s="1"/>
    </row>
    <row r="381" customFormat="false" ht="12.75" hidden="false" customHeight="false" outlineLevel="0" collapsed="false">
      <c r="A381" s="2"/>
      <c r="B381" s="1"/>
    </row>
    <row r="382" customFormat="false" ht="12.75" hidden="false" customHeight="false" outlineLevel="0" collapsed="false">
      <c r="A382" s="2"/>
      <c r="B382" s="1"/>
    </row>
    <row r="383" customFormat="false" ht="12.75" hidden="false" customHeight="false" outlineLevel="0" collapsed="false">
      <c r="A383" s="2"/>
      <c r="B383" s="1"/>
    </row>
    <row r="384" customFormat="false" ht="12.75" hidden="false" customHeight="false" outlineLevel="0" collapsed="false">
      <c r="A384" s="2"/>
      <c r="B384" s="1"/>
    </row>
    <row r="385" customFormat="false" ht="12.75" hidden="false" customHeight="false" outlineLevel="0" collapsed="false">
      <c r="A385" s="2"/>
      <c r="B385" s="1"/>
    </row>
    <row r="386" customFormat="false" ht="12.75" hidden="false" customHeight="false" outlineLevel="0" collapsed="false">
      <c r="A386" s="2"/>
      <c r="B386" s="1"/>
    </row>
    <row r="387" customFormat="false" ht="12.75" hidden="false" customHeight="false" outlineLevel="0" collapsed="false">
      <c r="A387" s="2"/>
      <c r="B387" s="1"/>
    </row>
    <row r="388" customFormat="false" ht="12.75" hidden="false" customHeight="false" outlineLevel="0" collapsed="false">
      <c r="A388" s="2"/>
      <c r="B388" s="1"/>
    </row>
    <row r="389" customFormat="false" ht="12.75" hidden="false" customHeight="false" outlineLevel="0" collapsed="false">
      <c r="A389" s="2"/>
      <c r="B389" s="1"/>
    </row>
    <row r="390" customFormat="false" ht="12.75" hidden="false" customHeight="false" outlineLevel="0" collapsed="false">
      <c r="A390" s="2"/>
      <c r="B390" s="1"/>
    </row>
    <row r="391" customFormat="false" ht="12.75" hidden="false" customHeight="false" outlineLevel="0" collapsed="false">
      <c r="A391" s="2"/>
      <c r="B391" s="1"/>
    </row>
    <row r="392" customFormat="false" ht="12.75" hidden="false" customHeight="false" outlineLevel="0" collapsed="false">
      <c r="A392" s="2"/>
      <c r="B392" s="1"/>
    </row>
    <row r="393" customFormat="false" ht="12.75" hidden="false" customHeight="false" outlineLevel="0" collapsed="false">
      <c r="A393" s="2"/>
      <c r="B393" s="1"/>
    </row>
    <row r="394" customFormat="false" ht="12.75" hidden="false" customHeight="false" outlineLevel="0" collapsed="false">
      <c r="A394" s="2"/>
      <c r="B394" s="1"/>
    </row>
    <row r="395" customFormat="false" ht="12.75" hidden="false" customHeight="false" outlineLevel="0" collapsed="false">
      <c r="A395" s="2"/>
      <c r="B395" s="1"/>
    </row>
    <row r="396" customFormat="false" ht="12.75" hidden="false" customHeight="false" outlineLevel="0" collapsed="false">
      <c r="A396" s="2"/>
      <c r="B396" s="1"/>
    </row>
    <row r="397" customFormat="false" ht="12.75" hidden="false" customHeight="false" outlineLevel="0" collapsed="false">
      <c r="A397" s="2"/>
      <c r="B397" s="1"/>
    </row>
    <row r="398" customFormat="false" ht="12.75" hidden="false" customHeight="false" outlineLevel="0" collapsed="false">
      <c r="A398" s="2"/>
      <c r="B398" s="1"/>
    </row>
    <row r="399" customFormat="false" ht="12.75" hidden="false" customHeight="false" outlineLevel="0" collapsed="false">
      <c r="A399" s="2"/>
      <c r="B399" s="1"/>
    </row>
    <row r="400" customFormat="false" ht="12.75" hidden="false" customHeight="false" outlineLevel="0" collapsed="false">
      <c r="A400" s="2"/>
      <c r="B400" s="1"/>
    </row>
    <row r="401" customFormat="false" ht="12.75" hidden="false" customHeight="false" outlineLevel="0" collapsed="false">
      <c r="A401" s="2"/>
      <c r="B401" s="1"/>
    </row>
    <row r="402" customFormat="false" ht="12.75" hidden="false" customHeight="false" outlineLevel="0" collapsed="false">
      <c r="A402" s="2"/>
      <c r="B402" s="1"/>
    </row>
    <row r="403" customFormat="false" ht="12.75" hidden="false" customHeight="false" outlineLevel="0" collapsed="false">
      <c r="A403" s="2"/>
      <c r="B403" s="1"/>
    </row>
    <row r="404" customFormat="false" ht="12.75" hidden="false" customHeight="false" outlineLevel="0" collapsed="false">
      <c r="A404" s="2"/>
      <c r="B404" s="1"/>
    </row>
    <row r="405" customFormat="false" ht="12.75" hidden="false" customHeight="false" outlineLevel="0" collapsed="false">
      <c r="A405" s="2"/>
      <c r="B405" s="1"/>
    </row>
    <row r="406" customFormat="false" ht="12.75" hidden="false" customHeight="false" outlineLevel="0" collapsed="false">
      <c r="A406" s="2"/>
      <c r="B406" s="1"/>
    </row>
    <row r="407" customFormat="false" ht="12.75" hidden="false" customHeight="false" outlineLevel="0" collapsed="false">
      <c r="A407" s="2"/>
      <c r="B407" s="1"/>
    </row>
    <row r="408" customFormat="false" ht="12.75" hidden="false" customHeight="false" outlineLevel="0" collapsed="false">
      <c r="A408" s="2"/>
      <c r="B408" s="1"/>
    </row>
    <row r="409" customFormat="false" ht="12.75" hidden="false" customHeight="false" outlineLevel="0" collapsed="false">
      <c r="A409" s="2"/>
      <c r="B409" s="1"/>
    </row>
    <row r="410" customFormat="false" ht="12.75" hidden="false" customHeight="false" outlineLevel="0" collapsed="false">
      <c r="A410" s="2"/>
      <c r="B410" s="1"/>
    </row>
    <row r="411" customFormat="false" ht="12.75" hidden="false" customHeight="false" outlineLevel="0" collapsed="false">
      <c r="A411" s="2"/>
      <c r="B411" s="1"/>
    </row>
    <row r="412" customFormat="false" ht="12.75" hidden="false" customHeight="false" outlineLevel="0" collapsed="false">
      <c r="A412" s="2"/>
      <c r="B412" s="1"/>
    </row>
    <row r="413" customFormat="false" ht="12.75" hidden="false" customHeight="false" outlineLevel="0" collapsed="false">
      <c r="A413" s="2"/>
      <c r="B413" s="1"/>
    </row>
    <row r="414" customFormat="false" ht="12.75" hidden="false" customHeight="false" outlineLevel="0" collapsed="false">
      <c r="A414" s="2"/>
      <c r="B414" s="1"/>
    </row>
    <row r="415" customFormat="false" ht="12.75" hidden="false" customHeight="false" outlineLevel="0" collapsed="false">
      <c r="A415" s="2"/>
      <c r="B415" s="1"/>
    </row>
    <row r="416" customFormat="false" ht="12.75" hidden="false" customHeight="false" outlineLevel="0" collapsed="false">
      <c r="A416" s="2"/>
      <c r="B416" s="1"/>
    </row>
    <row r="417" customFormat="false" ht="12.75" hidden="false" customHeight="false" outlineLevel="0" collapsed="false">
      <c r="A417" s="2"/>
      <c r="B417" s="1"/>
    </row>
    <row r="418" customFormat="false" ht="12.75" hidden="false" customHeight="false" outlineLevel="0" collapsed="false">
      <c r="A418" s="2"/>
      <c r="B418" s="1"/>
    </row>
    <row r="419" customFormat="false" ht="12.75" hidden="false" customHeight="false" outlineLevel="0" collapsed="false">
      <c r="A419" s="2"/>
      <c r="B419" s="1"/>
    </row>
    <row r="420" customFormat="false" ht="12.75" hidden="false" customHeight="false" outlineLevel="0" collapsed="false">
      <c r="A420" s="2"/>
      <c r="B420" s="1"/>
    </row>
    <row r="421" customFormat="false" ht="12.75" hidden="false" customHeight="false" outlineLevel="0" collapsed="false">
      <c r="A421" s="2"/>
      <c r="B421" s="1"/>
    </row>
    <row r="422" customFormat="false" ht="12.75" hidden="false" customHeight="false" outlineLevel="0" collapsed="false">
      <c r="A422" s="2"/>
      <c r="B422" s="1"/>
    </row>
    <row r="423" customFormat="false" ht="12.75" hidden="false" customHeight="false" outlineLevel="0" collapsed="false">
      <c r="A423" s="2"/>
      <c r="B423" s="1"/>
    </row>
    <row r="424" customFormat="false" ht="12.75" hidden="false" customHeight="false" outlineLevel="0" collapsed="false">
      <c r="A424" s="2"/>
      <c r="B424" s="1"/>
    </row>
    <row r="425" customFormat="false" ht="12.75" hidden="false" customHeight="false" outlineLevel="0" collapsed="false">
      <c r="A425" s="2"/>
      <c r="B425" s="1"/>
    </row>
    <row r="426" customFormat="false" ht="12.75" hidden="false" customHeight="false" outlineLevel="0" collapsed="false">
      <c r="A426" s="2"/>
      <c r="B426" s="1"/>
    </row>
    <row r="427" customFormat="false" ht="12.75" hidden="false" customHeight="false" outlineLevel="0" collapsed="false">
      <c r="A427" s="2"/>
      <c r="B427" s="1"/>
    </row>
    <row r="428" customFormat="false" ht="12.75" hidden="false" customHeight="false" outlineLevel="0" collapsed="false">
      <c r="A428" s="2"/>
      <c r="B428" s="1"/>
    </row>
    <row r="429" customFormat="false" ht="12.75" hidden="false" customHeight="false" outlineLevel="0" collapsed="false">
      <c r="A429" s="2"/>
      <c r="B429" s="1"/>
    </row>
    <row r="430" customFormat="false" ht="12.75" hidden="false" customHeight="false" outlineLevel="0" collapsed="false">
      <c r="A430" s="2"/>
      <c r="B430" s="1"/>
    </row>
    <row r="431" customFormat="false" ht="12.75" hidden="false" customHeight="false" outlineLevel="0" collapsed="false">
      <c r="A431" s="2"/>
      <c r="B431" s="1"/>
    </row>
    <row r="432" customFormat="false" ht="12.75" hidden="false" customHeight="false" outlineLevel="0" collapsed="false">
      <c r="A432" s="2"/>
      <c r="B432" s="1"/>
    </row>
    <row r="433" customFormat="false" ht="12.75" hidden="false" customHeight="false" outlineLevel="0" collapsed="false">
      <c r="A433" s="2"/>
      <c r="B433" s="1"/>
    </row>
    <row r="434" customFormat="false" ht="12.75" hidden="false" customHeight="false" outlineLevel="0" collapsed="false">
      <c r="A434" s="2"/>
      <c r="B434" s="1"/>
    </row>
    <row r="435" customFormat="false" ht="12.75" hidden="false" customHeight="false" outlineLevel="0" collapsed="false">
      <c r="A435" s="2"/>
      <c r="B435" s="1"/>
    </row>
    <row r="436" customFormat="false" ht="12.75" hidden="false" customHeight="false" outlineLevel="0" collapsed="false">
      <c r="A436" s="2"/>
      <c r="B436" s="1"/>
    </row>
    <row r="437" customFormat="false" ht="12.75" hidden="false" customHeight="false" outlineLevel="0" collapsed="false">
      <c r="A437" s="2"/>
      <c r="B437" s="1"/>
    </row>
    <row r="438" customFormat="false" ht="12.75" hidden="false" customHeight="false" outlineLevel="0" collapsed="false">
      <c r="A438" s="2"/>
      <c r="B438" s="1"/>
    </row>
    <row r="439" customFormat="false" ht="12.75" hidden="false" customHeight="false" outlineLevel="0" collapsed="false">
      <c r="A439" s="2"/>
      <c r="B439" s="1"/>
    </row>
    <row r="440" customFormat="false" ht="12.75" hidden="false" customHeight="false" outlineLevel="0" collapsed="false">
      <c r="A440" s="2"/>
      <c r="B440" s="1"/>
    </row>
    <row r="441" customFormat="false" ht="12.75" hidden="false" customHeight="false" outlineLevel="0" collapsed="false">
      <c r="A441" s="2"/>
      <c r="B441" s="1"/>
    </row>
    <row r="442" customFormat="false" ht="12.75" hidden="false" customHeight="false" outlineLevel="0" collapsed="false">
      <c r="A442" s="2"/>
      <c r="B442" s="1"/>
    </row>
    <row r="443" customFormat="false" ht="12.75" hidden="false" customHeight="false" outlineLevel="0" collapsed="false">
      <c r="A443" s="2"/>
      <c r="B443" s="1"/>
    </row>
    <row r="444" customFormat="false" ht="12.75" hidden="false" customHeight="false" outlineLevel="0" collapsed="false">
      <c r="A444" s="2"/>
      <c r="B444" s="1"/>
    </row>
    <row r="445" customFormat="false" ht="12.75" hidden="false" customHeight="false" outlineLevel="0" collapsed="false">
      <c r="A445" s="2"/>
      <c r="B445" s="1"/>
    </row>
    <row r="446" customFormat="false" ht="12.75" hidden="false" customHeight="false" outlineLevel="0" collapsed="false">
      <c r="A446" s="2"/>
      <c r="B446" s="1"/>
    </row>
    <row r="447" customFormat="false" ht="12.75" hidden="false" customHeight="false" outlineLevel="0" collapsed="false">
      <c r="A447" s="2"/>
      <c r="B447" s="1"/>
    </row>
    <row r="448" customFormat="false" ht="12.75" hidden="false" customHeight="false" outlineLevel="0" collapsed="false">
      <c r="A448" s="2"/>
      <c r="B448" s="1"/>
    </row>
    <row r="449" customFormat="false" ht="12.75" hidden="false" customHeight="false" outlineLevel="0" collapsed="false">
      <c r="A449" s="2"/>
      <c r="B449" s="1"/>
    </row>
    <row r="450" customFormat="false" ht="12.75" hidden="false" customHeight="false" outlineLevel="0" collapsed="false">
      <c r="A450" s="2"/>
      <c r="B450" s="1"/>
    </row>
    <row r="451" customFormat="false" ht="12.75" hidden="false" customHeight="false" outlineLevel="0" collapsed="false">
      <c r="A451" s="2"/>
      <c r="B451" s="1"/>
    </row>
    <row r="452" customFormat="false" ht="12.75" hidden="false" customHeight="false" outlineLevel="0" collapsed="false">
      <c r="A452" s="2"/>
      <c r="B452" s="1"/>
    </row>
    <row r="453" customFormat="false" ht="12.75" hidden="false" customHeight="false" outlineLevel="0" collapsed="false">
      <c r="A453" s="2"/>
      <c r="B453" s="1"/>
    </row>
    <row r="454" customFormat="false" ht="12.75" hidden="false" customHeight="false" outlineLevel="0" collapsed="false">
      <c r="A454" s="2"/>
      <c r="B454" s="1"/>
    </row>
    <row r="455" customFormat="false" ht="12.75" hidden="false" customHeight="false" outlineLevel="0" collapsed="false">
      <c r="A455" s="2"/>
      <c r="B455" s="1"/>
    </row>
    <row r="456" customFormat="false" ht="12.75" hidden="false" customHeight="false" outlineLevel="0" collapsed="false">
      <c r="A456" s="2"/>
      <c r="B456" s="1"/>
    </row>
    <row r="457" customFormat="false" ht="12.75" hidden="false" customHeight="false" outlineLevel="0" collapsed="false">
      <c r="A457" s="2"/>
      <c r="B457" s="1"/>
    </row>
    <row r="458" customFormat="false" ht="12.75" hidden="false" customHeight="false" outlineLevel="0" collapsed="false">
      <c r="A458" s="2"/>
      <c r="B458" s="1"/>
    </row>
    <row r="459" customFormat="false" ht="12.75" hidden="false" customHeight="false" outlineLevel="0" collapsed="false">
      <c r="A459" s="2"/>
      <c r="B459" s="1"/>
    </row>
    <row r="460" customFormat="false" ht="12.75" hidden="false" customHeight="false" outlineLevel="0" collapsed="false">
      <c r="A460" s="2"/>
      <c r="B460" s="1"/>
    </row>
    <row r="461" customFormat="false" ht="12.75" hidden="false" customHeight="false" outlineLevel="0" collapsed="false">
      <c r="A461" s="2"/>
      <c r="B461" s="1"/>
    </row>
    <row r="462" customFormat="false" ht="12.75" hidden="false" customHeight="false" outlineLevel="0" collapsed="false">
      <c r="A462" s="2"/>
      <c r="B462" s="1"/>
    </row>
    <row r="463" customFormat="false" ht="12.75" hidden="false" customHeight="false" outlineLevel="0" collapsed="false">
      <c r="A463" s="2"/>
      <c r="B463" s="1"/>
    </row>
    <row r="464" customFormat="false" ht="12.75" hidden="false" customHeight="false" outlineLevel="0" collapsed="false">
      <c r="A464" s="2"/>
      <c r="B464" s="1"/>
    </row>
    <row r="465" customFormat="false" ht="12.75" hidden="false" customHeight="false" outlineLevel="0" collapsed="false">
      <c r="A465" s="2"/>
      <c r="B465" s="1"/>
    </row>
    <row r="466" customFormat="false" ht="12.75" hidden="false" customHeight="false" outlineLevel="0" collapsed="false">
      <c r="A466" s="2"/>
      <c r="B466" s="1"/>
    </row>
    <row r="467" customFormat="false" ht="12.75" hidden="false" customHeight="false" outlineLevel="0" collapsed="false">
      <c r="A467" s="2"/>
      <c r="B467" s="1"/>
    </row>
    <row r="468" customFormat="false" ht="12.75" hidden="false" customHeight="false" outlineLevel="0" collapsed="false">
      <c r="A468" s="2"/>
      <c r="B468" s="1"/>
    </row>
    <row r="469" customFormat="false" ht="12.75" hidden="false" customHeight="false" outlineLevel="0" collapsed="false">
      <c r="A469" s="2"/>
      <c r="B469" s="1"/>
    </row>
    <row r="470" customFormat="false" ht="12.75" hidden="false" customHeight="false" outlineLevel="0" collapsed="false">
      <c r="A470" s="2"/>
      <c r="B470" s="1"/>
    </row>
    <row r="471" customFormat="false" ht="12.75" hidden="false" customHeight="false" outlineLevel="0" collapsed="false">
      <c r="A471" s="2"/>
      <c r="B471" s="1"/>
    </row>
    <row r="472" customFormat="false" ht="12.75" hidden="false" customHeight="false" outlineLevel="0" collapsed="false">
      <c r="A472" s="2"/>
      <c r="B472" s="1"/>
    </row>
    <row r="473" customFormat="false" ht="12.75" hidden="false" customHeight="false" outlineLevel="0" collapsed="false">
      <c r="A473" s="2"/>
      <c r="B473" s="1"/>
    </row>
    <row r="474" customFormat="false" ht="12.75" hidden="false" customHeight="false" outlineLevel="0" collapsed="false">
      <c r="A474" s="2"/>
      <c r="B474" s="1"/>
    </row>
    <row r="475" customFormat="false" ht="12.75" hidden="false" customHeight="false" outlineLevel="0" collapsed="false">
      <c r="A475" s="2"/>
      <c r="B475" s="1"/>
    </row>
    <row r="476" customFormat="false" ht="12.75" hidden="false" customHeight="false" outlineLevel="0" collapsed="false">
      <c r="A476" s="2"/>
      <c r="B476" s="1"/>
    </row>
    <row r="477" customFormat="false" ht="12.75" hidden="false" customHeight="false" outlineLevel="0" collapsed="false">
      <c r="A477" s="2"/>
      <c r="B477" s="1"/>
    </row>
    <row r="478" customFormat="false" ht="12.75" hidden="false" customHeight="false" outlineLevel="0" collapsed="false">
      <c r="A478" s="2"/>
      <c r="B478" s="1"/>
    </row>
    <row r="479" customFormat="false" ht="12.75" hidden="false" customHeight="false" outlineLevel="0" collapsed="false">
      <c r="A479" s="2"/>
      <c r="B479" s="1"/>
    </row>
    <row r="480" customFormat="false" ht="12.75" hidden="false" customHeight="false" outlineLevel="0" collapsed="false">
      <c r="A480" s="2"/>
      <c r="B480" s="1"/>
    </row>
    <row r="481" customFormat="false" ht="12.75" hidden="false" customHeight="false" outlineLevel="0" collapsed="false">
      <c r="A481" s="2"/>
      <c r="B481" s="1"/>
    </row>
    <row r="482" customFormat="false" ht="12.75" hidden="false" customHeight="false" outlineLevel="0" collapsed="false">
      <c r="A482" s="2"/>
      <c r="B482" s="1"/>
    </row>
    <row r="483" customFormat="false" ht="12.75" hidden="false" customHeight="false" outlineLevel="0" collapsed="false">
      <c r="A483" s="2"/>
      <c r="B483" s="1"/>
    </row>
    <row r="484" customFormat="false" ht="12.75" hidden="false" customHeight="false" outlineLevel="0" collapsed="false">
      <c r="A484" s="2"/>
      <c r="B484" s="1"/>
    </row>
    <row r="485" customFormat="false" ht="12.75" hidden="false" customHeight="false" outlineLevel="0" collapsed="false">
      <c r="A485" s="2"/>
      <c r="B485" s="1"/>
    </row>
    <row r="486" customFormat="false" ht="12.75" hidden="false" customHeight="false" outlineLevel="0" collapsed="false">
      <c r="A486" s="2"/>
      <c r="B486" s="1"/>
    </row>
    <row r="487" customFormat="false" ht="12.75" hidden="false" customHeight="false" outlineLevel="0" collapsed="false">
      <c r="A487" s="2"/>
      <c r="B487" s="1"/>
    </row>
    <row r="488" customFormat="false" ht="12.75" hidden="false" customHeight="false" outlineLevel="0" collapsed="false">
      <c r="A488" s="2"/>
      <c r="B488" s="1"/>
    </row>
    <row r="489" customFormat="false" ht="12.75" hidden="false" customHeight="false" outlineLevel="0" collapsed="false">
      <c r="A489" s="2"/>
      <c r="B489" s="1"/>
    </row>
    <row r="490" customFormat="false" ht="12.75" hidden="false" customHeight="false" outlineLevel="0" collapsed="false">
      <c r="A490" s="2"/>
      <c r="B490" s="1"/>
    </row>
    <row r="491" customFormat="false" ht="12.75" hidden="false" customHeight="false" outlineLevel="0" collapsed="false">
      <c r="A491" s="2"/>
      <c r="B491" s="1"/>
    </row>
    <row r="492" customFormat="false" ht="12.75" hidden="false" customHeight="false" outlineLevel="0" collapsed="false">
      <c r="A492" s="2"/>
      <c r="B492" s="1"/>
    </row>
    <row r="493" customFormat="false" ht="12.75" hidden="false" customHeight="false" outlineLevel="0" collapsed="false">
      <c r="A493" s="2"/>
      <c r="B493" s="1"/>
    </row>
    <row r="494" customFormat="false" ht="12.75" hidden="false" customHeight="false" outlineLevel="0" collapsed="false">
      <c r="A494" s="2"/>
      <c r="B494" s="1"/>
    </row>
    <row r="495" customFormat="false" ht="12.75" hidden="false" customHeight="false" outlineLevel="0" collapsed="false">
      <c r="A495" s="2"/>
      <c r="B495" s="1"/>
    </row>
    <row r="496" customFormat="false" ht="12.75" hidden="false" customHeight="false" outlineLevel="0" collapsed="false">
      <c r="A496" s="2"/>
      <c r="B496" s="1"/>
    </row>
    <row r="497" customFormat="false" ht="12.75" hidden="false" customHeight="false" outlineLevel="0" collapsed="false">
      <c r="A497" s="2"/>
      <c r="B497" s="1"/>
    </row>
    <row r="498" customFormat="false" ht="12.75" hidden="false" customHeight="false" outlineLevel="0" collapsed="false">
      <c r="A498" s="2"/>
      <c r="B498" s="1"/>
    </row>
    <row r="499" customFormat="false" ht="12.75" hidden="false" customHeight="false" outlineLevel="0" collapsed="false">
      <c r="A499" s="2"/>
      <c r="B499" s="1"/>
    </row>
    <row r="500" customFormat="false" ht="12.75" hidden="false" customHeight="false" outlineLevel="0" collapsed="false">
      <c r="A500" s="2"/>
      <c r="B500" s="1"/>
    </row>
    <row r="501" customFormat="false" ht="12.75" hidden="false" customHeight="false" outlineLevel="0" collapsed="false">
      <c r="A501" s="2"/>
      <c r="B501" s="1"/>
    </row>
    <row r="502" customFormat="false" ht="12.75" hidden="false" customHeight="false" outlineLevel="0" collapsed="false">
      <c r="A502" s="2"/>
      <c r="B502" s="1"/>
    </row>
    <row r="503" customFormat="false" ht="12.75" hidden="false" customHeight="false" outlineLevel="0" collapsed="false">
      <c r="A503" s="2"/>
      <c r="B503" s="1"/>
    </row>
    <row r="504" customFormat="false" ht="12.75" hidden="false" customHeight="false" outlineLevel="0" collapsed="false">
      <c r="A504" s="2"/>
      <c r="B504" s="1"/>
    </row>
    <row r="505" customFormat="false" ht="12.75" hidden="false" customHeight="false" outlineLevel="0" collapsed="false">
      <c r="A505" s="2"/>
      <c r="B505" s="1"/>
    </row>
    <row r="506" customFormat="false" ht="12.75" hidden="false" customHeight="false" outlineLevel="0" collapsed="false">
      <c r="A506" s="2"/>
      <c r="B506" s="1"/>
    </row>
    <row r="507" customFormat="false" ht="12.75" hidden="false" customHeight="false" outlineLevel="0" collapsed="false">
      <c r="A507" s="2"/>
      <c r="B507" s="1"/>
    </row>
    <row r="508" customFormat="false" ht="12.75" hidden="false" customHeight="false" outlineLevel="0" collapsed="false">
      <c r="A508" s="2"/>
      <c r="B508" s="1"/>
    </row>
    <row r="509" customFormat="false" ht="12.75" hidden="false" customHeight="false" outlineLevel="0" collapsed="false">
      <c r="A509" s="2"/>
      <c r="B509" s="1"/>
    </row>
    <row r="510" customFormat="false" ht="12.75" hidden="false" customHeight="false" outlineLevel="0" collapsed="false">
      <c r="A510" s="2"/>
      <c r="B510" s="1"/>
    </row>
    <row r="511" customFormat="false" ht="12.75" hidden="false" customHeight="false" outlineLevel="0" collapsed="false">
      <c r="A511" s="2"/>
      <c r="B511" s="1"/>
    </row>
    <row r="512" customFormat="false" ht="12.75" hidden="false" customHeight="false" outlineLevel="0" collapsed="false">
      <c r="A512" s="2"/>
      <c r="B512" s="1"/>
    </row>
    <row r="513" customFormat="false" ht="12.75" hidden="false" customHeight="false" outlineLevel="0" collapsed="false">
      <c r="A513" s="2"/>
      <c r="B513" s="1"/>
    </row>
    <row r="514" customFormat="false" ht="12.75" hidden="false" customHeight="false" outlineLevel="0" collapsed="false">
      <c r="A514" s="2"/>
      <c r="B514" s="1"/>
    </row>
    <row r="515" customFormat="false" ht="12.75" hidden="false" customHeight="false" outlineLevel="0" collapsed="false">
      <c r="A515" s="2"/>
      <c r="B515" s="1"/>
    </row>
    <row r="516" customFormat="false" ht="12.75" hidden="false" customHeight="false" outlineLevel="0" collapsed="false">
      <c r="A516" s="2"/>
      <c r="B516" s="1"/>
    </row>
    <row r="517" customFormat="false" ht="12.75" hidden="false" customHeight="false" outlineLevel="0" collapsed="false">
      <c r="A517" s="2"/>
      <c r="B517" s="1"/>
    </row>
    <row r="518" customFormat="false" ht="12.75" hidden="false" customHeight="false" outlineLevel="0" collapsed="false">
      <c r="A518" s="2"/>
      <c r="B518" s="1"/>
    </row>
    <row r="519" customFormat="false" ht="12.75" hidden="false" customHeight="false" outlineLevel="0" collapsed="false">
      <c r="A519" s="2"/>
      <c r="B519" s="1"/>
    </row>
    <row r="520" customFormat="false" ht="12.75" hidden="false" customHeight="false" outlineLevel="0" collapsed="false">
      <c r="A520" s="2"/>
      <c r="B520" s="1"/>
    </row>
    <row r="521" customFormat="false" ht="12.75" hidden="false" customHeight="false" outlineLevel="0" collapsed="false">
      <c r="A521" s="2"/>
      <c r="B521" s="1"/>
    </row>
    <row r="522" customFormat="false" ht="12.75" hidden="false" customHeight="false" outlineLevel="0" collapsed="false">
      <c r="A522" s="2"/>
      <c r="B522" s="1"/>
    </row>
    <row r="523" customFormat="false" ht="12.75" hidden="false" customHeight="false" outlineLevel="0" collapsed="false">
      <c r="A523" s="2"/>
      <c r="B523" s="1"/>
    </row>
    <row r="524" customFormat="false" ht="12.75" hidden="false" customHeight="false" outlineLevel="0" collapsed="false">
      <c r="A524" s="2"/>
      <c r="B524" s="1"/>
    </row>
    <row r="525" customFormat="false" ht="12.75" hidden="false" customHeight="false" outlineLevel="0" collapsed="false">
      <c r="A525" s="2"/>
      <c r="B525" s="1"/>
    </row>
    <row r="526" customFormat="false" ht="12.75" hidden="false" customHeight="false" outlineLevel="0" collapsed="false">
      <c r="A526" s="2"/>
      <c r="B526" s="1"/>
    </row>
    <row r="527" customFormat="false" ht="12.75" hidden="false" customHeight="false" outlineLevel="0" collapsed="false">
      <c r="A527" s="2"/>
      <c r="B527" s="1"/>
    </row>
    <row r="528" customFormat="false" ht="12.75" hidden="false" customHeight="false" outlineLevel="0" collapsed="false">
      <c r="A528" s="2"/>
      <c r="B528" s="1"/>
    </row>
    <row r="529" customFormat="false" ht="12.75" hidden="false" customHeight="false" outlineLevel="0" collapsed="false">
      <c r="A529" s="2"/>
      <c r="B529" s="1"/>
    </row>
    <row r="530" customFormat="false" ht="12.75" hidden="false" customHeight="false" outlineLevel="0" collapsed="false">
      <c r="A530" s="2"/>
      <c r="B530" s="1"/>
    </row>
    <row r="531" customFormat="false" ht="12.75" hidden="false" customHeight="false" outlineLevel="0" collapsed="false">
      <c r="A531" s="2"/>
      <c r="B531" s="1"/>
    </row>
    <row r="532" customFormat="false" ht="12.75" hidden="false" customHeight="false" outlineLevel="0" collapsed="false">
      <c r="A532" s="2"/>
      <c r="B532" s="1"/>
    </row>
    <row r="533" customFormat="false" ht="12.75" hidden="false" customHeight="false" outlineLevel="0" collapsed="false">
      <c r="A533" s="2"/>
      <c r="B533" s="1"/>
    </row>
    <row r="534" customFormat="false" ht="12.75" hidden="false" customHeight="false" outlineLevel="0" collapsed="false">
      <c r="A534" s="2"/>
      <c r="B534" s="1"/>
    </row>
    <row r="535" customFormat="false" ht="12.75" hidden="false" customHeight="false" outlineLevel="0" collapsed="false">
      <c r="A535" s="2"/>
      <c r="B535" s="1"/>
    </row>
    <row r="536" customFormat="false" ht="12.75" hidden="false" customHeight="false" outlineLevel="0" collapsed="false">
      <c r="A536" s="2"/>
      <c r="B536" s="1"/>
    </row>
    <row r="537" customFormat="false" ht="12.75" hidden="false" customHeight="false" outlineLevel="0" collapsed="false">
      <c r="A537" s="2"/>
      <c r="B537" s="1"/>
    </row>
    <row r="538" customFormat="false" ht="12.75" hidden="false" customHeight="false" outlineLevel="0" collapsed="false">
      <c r="A538" s="2"/>
      <c r="B538" s="1"/>
    </row>
    <row r="539" customFormat="false" ht="12.75" hidden="false" customHeight="false" outlineLevel="0" collapsed="false">
      <c r="A539" s="2"/>
      <c r="B539" s="1"/>
    </row>
    <row r="540" customFormat="false" ht="12.75" hidden="false" customHeight="false" outlineLevel="0" collapsed="false">
      <c r="A540" s="2"/>
      <c r="B540" s="1"/>
    </row>
    <row r="541" customFormat="false" ht="12.75" hidden="false" customHeight="false" outlineLevel="0" collapsed="false">
      <c r="A541" s="2"/>
      <c r="B541" s="1"/>
    </row>
    <row r="542" customFormat="false" ht="12.75" hidden="false" customHeight="false" outlineLevel="0" collapsed="false">
      <c r="A542" s="2"/>
      <c r="B542" s="1"/>
    </row>
    <row r="543" customFormat="false" ht="12.75" hidden="false" customHeight="false" outlineLevel="0" collapsed="false">
      <c r="A543" s="2"/>
      <c r="B543" s="1"/>
    </row>
    <row r="544" customFormat="false" ht="12.75" hidden="false" customHeight="false" outlineLevel="0" collapsed="false">
      <c r="A544" s="2"/>
      <c r="B544" s="1"/>
    </row>
    <row r="545" customFormat="false" ht="12.75" hidden="false" customHeight="false" outlineLevel="0" collapsed="false">
      <c r="A545" s="2"/>
      <c r="B545" s="1"/>
    </row>
    <row r="546" customFormat="false" ht="12.75" hidden="false" customHeight="false" outlineLevel="0" collapsed="false">
      <c r="A546" s="2"/>
      <c r="B546" s="1"/>
    </row>
    <row r="547" customFormat="false" ht="12.75" hidden="false" customHeight="false" outlineLevel="0" collapsed="false">
      <c r="A547" s="2"/>
      <c r="B547" s="1"/>
    </row>
    <row r="548" customFormat="false" ht="12.75" hidden="false" customHeight="false" outlineLevel="0" collapsed="false">
      <c r="A548" s="2"/>
      <c r="B548" s="1"/>
    </row>
    <row r="549" customFormat="false" ht="12.75" hidden="false" customHeight="false" outlineLevel="0" collapsed="false">
      <c r="A549" s="2"/>
      <c r="B549" s="1"/>
    </row>
    <row r="550" customFormat="false" ht="12.75" hidden="false" customHeight="false" outlineLevel="0" collapsed="false">
      <c r="A550" s="2"/>
      <c r="B550" s="1"/>
    </row>
    <row r="551" customFormat="false" ht="12.75" hidden="false" customHeight="false" outlineLevel="0" collapsed="false">
      <c r="A551" s="2"/>
      <c r="B551" s="1"/>
    </row>
    <row r="552" customFormat="false" ht="12.75" hidden="false" customHeight="false" outlineLevel="0" collapsed="false">
      <c r="A552" s="2"/>
      <c r="B552" s="1"/>
    </row>
    <row r="553" customFormat="false" ht="12.75" hidden="false" customHeight="false" outlineLevel="0" collapsed="false">
      <c r="A553" s="2"/>
      <c r="B553" s="1"/>
    </row>
    <row r="554" customFormat="false" ht="12.75" hidden="false" customHeight="false" outlineLevel="0" collapsed="false">
      <c r="A554" s="2"/>
      <c r="B554" s="1"/>
    </row>
    <row r="555" customFormat="false" ht="12.75" hidden="false" customHeight="false" outlineLevel="0" collapsed="false">
      <c r="A555" s="2"/>
      <c r="B555" s="1"/>
    </row>
    <row r="556" customFormat="false" ht="12.75" hidden="false" customHeight="false" outlineLevel="0" collapsed="false">
      <c r="A556" s="2"/>
      <c r="B556" s="1"/>
    </row>
    <row r="557" customFormat="false" ht="12.75" hidden="false" customHeight="false" outlineLevel="0" collapsed="false">
      <c r="A557" s="2"/>
      <c r="B557" s="1"/>
    </row>
    <row r="558" customFormat="false" ht="12.75" hidden="false" customHeight="false" outlineLevel="0" collapsed="false">
      <c r="A558" s="2"/>
      <c r="B558" s="1"/>
    </row>
    <row r="559" customFormat="false" ht="12.75" hidden="false" customHeight="false" outlineLevel="0" collapsed="false">
      <c r="A559" s="2"/>
      <c r="B559" s="1"/>
    </row>
    <row r="560" customFormat="false" ht="12.75" hidden="false" customHeight="false" outlineLevel="0" collapsed="false">
      <c r="A560" s="2"/>
      <c r="B560" s="1"/>
    </row>
    <row r="561" customFormat="false" ht="12.75" hidden="false" customHeight="false" outlineLevel="0" collapsed="false">
      <c r="A561" s="2"/>
      <c r="B561" s="1"/>
    </row>
    <row r="562" customFormat="false" ht="12.75" hidden="false" customHeight="false" outlineLevel="0" collapsed="false">
      <c r="A562" s="2"/>
      <c r="B562" s="1"/>
    </row>
    <row r="563" customFormat="false" ht="12.75" hidden="false" customHeight="false" outlineLevel="0" collapsed="false">
      <c r="A563" s="2"/>
      <c r="B563" s="1"/>
    </row>
    <row r="564" customFormat="false" ht="12.75" hidden="false" customHeight="false" outlineLevel="0" collapsed="false">
      <c r="A564" s="2"/>
      <c r="B564" s="1"/>
    </row>
    <row r="565" customFormat="false" ht="12.75" hidden="false" customHeight="false" outlineLevel="0" collapsed="false">
      <c r="A565" s="2"/>
      <c r="B565" s="1"/>
    </row>
    <row r="566" customFormat="false" ht="12.75" hidden="false" customHeight="false" outlineLevel="0" collapsed="false">
      <c r="A566" s="2"/>
      <c r="B566" s="1"/>
    </row>
    <row r="567" customFormat="false" ht="12.75" hidden="false" customHeight="false" outlineLevel="0" collapsed="false">
      <c r="A567" s="2"/>
      <c r="B567" s="1"/>
    </row>
    <row r="568" customFormat="false" ht="12.75" hidden="false" customHeight="false" outlineLevel="0" collapsed="false">
      <c r="A568" s="2"/>
      <c r="B568" s="1"/>
    </row>
    <row r="569" customFormat="false" ht="12.75" hidden="false" customHeight="false" outlineLevel="0" collapsed="false">
      <c r="A569" s="2"/>
      <c r="B569" s="1"/>
    </row>
    <row r="570" customFormat="false" ht="12.75" hidden="false" customHeight="false" outlineLevel="0" collapsed="false">
      <c r="A570" s="2"/>
      <c r="B570" s="1"/>
    </row>
    <row r="571" customFormat="false" ht="12.75" hidden="false" customHeight="false" outlineLevel="0" collapsed="false">
      <c r="A571" s="2"/>
      <c r="B571" s="1"/>
    </row>
    <row r="572" customFormat="false" ht="12.75" hidden="false" customHeight="false" outlineLevel="0" collapsed="false">
      <c r="A572" s="2"/>
      <c r="B572" s="1"/>
    </row>
    <row r="573" customFormat="false" ht="12.75" hidden="false" customHeight="false" outlineLevel="0" collapsed="false">
      <c r="A573" s="2"/>
      <c r="B573" s="1"/>
    </row>
    <row r="574" customFormat="false" ht="12.75" hidden="false" customHeight="false" outlineLevel="0" collapsed="false">
      <c r="A574" s="2"/>
      <c r="B574" s="1"/>
    </row>
    <row r="575" customFormat="false" ht="12.75" hidden="false" customHeight="false" outlineLevel="0" collapsed="false">
      <c r="A575" s="2"/>
      <c r="B575" s="1"/>
    </row>
    <row r="576" customFormat="false" ht="12.75" hidden="false" customHeight="false" outlineLevel="0" collapsed="false">
      <c r="A576" s="2"/>
      <c r="B576" s="1"/>
    </row>
    <row r="577" customFormat="false" ht="12.75" hidden="false" customHeight="false" outlineLevel="0" collapsed="false">
      <c r="A577" s="2"/>
      <c r="B577" s="1"/>
    </row>
    <row r="578" customFormat="false" ht="12.75" hidden="false" customHeight="false" outlineLevel="0" collapsed="false">
      <c r="A578" s="2"/>
      <c r="B578" s="1"/>
    </row>
    <row r="579" customFormat="false" ht="12.75" hidden="false" customHeight="false" outlineLevel="0" collapsed="false">
      <c r="A579" s="2"/>
      <c r="B579" s="1"/>
    </row>
    <row r="580" customFormat="false" ht="12.75" hidden="false" customHeight="false" outlineLevel="0" collapsed="false">
      <c r="A580" s="2"/>
      <c r="B580" s="1"/>
    </row>
    <row r="581" customFormat="false" ht="12.75" hidden="false" customHeight="false" outlineLevel="0" collapsed="false">
      <c r="A581" s="2"/>
      <c r="B581" s="1"/>
    </row>
    <row r="582" customFormat="false" ht="12.75" hidden="false" customHeight="false" outlineLevel="0" collapsed="false">
      <c r="A582" s="2"/>
      <c r="B582" s="1"/>
    </row>
    <row r="583" customFormat="false" ht="12.75" hidden="false" customHeight="false" outlineLevel="0" collapsed="false">
      <c r="A583" s="2"/>
      <c r="B583" s="1"/>
    </row>
    <row r="584" customFormat="false" ht="12.75" hidden="false" customHeight="false" outlineLevel="0" collapsed="false">
      <c r="A584" s="2"/>
      <c r="B584" s="1"/>
    </row>
    <row r="585" customFormat="false" ht="12.75" hidden="false" customHeight="false" outlineLevel="0" collapsed="false">
      <c r="A585" s="2"/>
      <c r="B585" s="1"/>
    </row>
    <row r="586" customFormat="false" ht="12.75" hidden="false" customHeight="false" outlineLevel="0" collapsed="false">
      <c r="A586" s="2"/>
      <c r="B586" s="1"/>
    </row>
    <row r="587" customFormat="false" ht="12.75" hidden="false" customHeight="false" outlineLevel="0" collapsed="false">
      <c r="A587" s="2"/>
      <c r="B587" s="1"/>
    </row>
    <row r="588" customFormat="false" ht="12.75" hidden="false" customHeight="false" outlineLevel="0" collapsed="false">
      <c r="A588" s="2"/>
      <c r="B588" s="1"/>
    </row>
    <row r="589" customFormat="false" ht="12.75" hidden="false" customHeight="false" outlineLevel="0" collapsed="false">
      <c r="A589" s="2"/>
      <c r="B589" s="1"/>
    </row>
    <row r="590" customFormat="false" ht="12.75" hidden="false" customHeight="false" outlineLevel="0" collapsed="false">
      <c r="A590" s="2"/>
      <c r="B590" s="1"/>
    </row>
    <row r="591" customFormat="false" ht="12.75" hidden="false" customHeight="false" outlineLevel="0" collapsed="false">
      <c r="A591" s="2"/>
      <c r="B591" s="1"/>
    </row>
    <row r="592" customFormat="false" ht="12.75" hidden="false" customHeight="false" outlineLevel="0" collapsed="false">
      <c r="A592" s="2"/>
      <c r="B592" s="1"/>
    </row>
    <row r="593" customFormat="false" ht="12.75" hidden="false" customHeight="false" outlineLevel="0" collapsed="false">
      <c r="A593" s="2"/>
      <c r="B593" s="1"/>
    </row>
    <row r="594" customFormat="false" ht="12.75" hidden="false" customHeight="false" outlineLevel="0" collapsed="false">
      <c r="A594" s="2"/>
      <c r="B594" s="1"/>
    </row>
    <row r="595" customFormat="false" ht="12.75" hidden="false" customHeight="false" outlineLevel="0" collapsed="false">
      <c r="A595" s="2"/>
      <c r="B595" s="1"/>
    </row>
    <row r="596" customFormat="false" ht="12.75" hidden="false" customHeight="false" outlineLevel="0" collapsed="false">
      <c r="A596" s="2"/>
      <c r="B596" s="1"/>
    </row>
    <row r="597" customFormat="false" ht="12.75" hidden="false" customHeight="false" outlineLevel="0" collapsed="false">
      <c r="A597" s="2"/>
      <c r="B597" s="1"/>
    </row>
    <row r="598" customFormat="false" ht="12.75" hidden="false" customHeight="false" outlineLevel="0" collapsed="false">
      <c r="A598" s="2"/>
      <c r="B598" s="1"/>
    </row>
    <row r="599" customFormat="false" ht="12.75" hidden="false" customHeight="false" outlineLevel="0" collapsed="false">
      <c r="A599" s="2"/>
      <c r="B599" s="1"/>
    </row>
    <row r="600" customFormat="false" ht="12.75" hidden="false" customHeight="false" outlineLevel="0" collapsed="false">
      <c r="A600" s="2"/>
      <c r="B600" s="1"/>
    </row>
    <row r="601" customFormat="false" ht="12.75" hidden="false" customHeight="false" outlineLevel="0" collapsed="false">
      <c r="A601" s="2"/>
      <c r="B601" s="1"/>
    </row>
    <row r="602" customFormat="false" ht="12.75" hidden="false" customHeight="false" outlineLevel="0" collapsed="false">
      <c r="A602" s="2"/>
      <c r="B602" s="1"/>
    </row>
    <row r="603" customFormat="false" ht="12.75" hidden="false" customHeight="false" outlineLevel="0" collapsed="false">
      <c r="A603" s="2"/>
      <c r="B603" s="1"/>
    </row>
    <row r="604" customFormat="false" ht="12.75" hidden="false" customHeight="false" outlineLevel="0" collapsed="false">
      <c r="A604" s="2"/>
      <c r="B604" s="1"/>
    </row>
    <row r="605" customFormat="false" ht="12.75" hidden="false" customHeight="false" outlineLevel="0" collapsed="false">
      <c r="A605" s="2"/>
      <c r="B605" s="1"/>
    </row>
    <row r="606" customFormat="false" ht="12.75" hidden="false" customHeight="false" outlineLevel="0" collapsed="false">
      <c r="A606" s="2"/>
      <c r="B606" s="1"/>
    </row>
    <row r="607" customFormat="false" ht="12.75" hidden="false" customHeight="false" outlineLevel="0" collapsed="false">
      <c r="A607" s="2"/>
      <c r="B607" s="1"/>
    </row>
    <row r="608" customFormat="false" ht="12.75" hidden="false" customHeight="false" outlineLevel="0" collapsed="false">
      <c r="A608" s="2"/>
      <c r="B608" s="1"/>
    </row>
    <row r="609" customFormat="false" ht="12.75" hidden="false" customHeight="false" outlineLevel="0" collapsed="false">
      <c r="A609" s="2"/>
      <c r="B609" s="1"/>
    </row>
    <row r="610" customFormat="false" ht="12.75" hidden="false" customHeight="false" outlineLevel="0" collapsed="false">
      <c r="A610" s="2"/>
      <c r="B610" s="1"/>
    </row>
    <row r="611" customFormat="false" ht="12.75" hidden="false" customHeight="false" outlineLevel="0" collapsed="false">
      <c r="A611" s="2"/>
      <c r="B611" s="1"/>
    </row>
    <row r="612" customFormat="false" ht="12.75" hidden="false" customHeight="false" outlineLevel="0" collapsed="false">
      <c r="A612" s="2"/>
      <c r="B612" s="1"/>
    </row>
    <row r="613" customFormat="false" ht="12.75" hidden="false" customHeight="false" outlineLevel="0" collapsed="false">
      <c r="A613" s="2"/>
      <c r="B613" s="1"/>
    </row>
    <row r="614" customFormat="false" ht="12.75" hidden="false" customHeight="false" outlineLevel="0" collapsed="false">
      <c r="A614" s="2"/>
      <c r="B614" s="1"/>
    </row>
    <row r="615" customFormat="false" ht="12.75" hidden="false" customHeight="false" outlineLevel="0" collapsed="false">
      <c r="A615" s="2"/>
      <c r="B615" s="1"/>
    </row>
    <row r="616" customFormat="false" ht="12.75" hidden="false" customHeight="false" outlineLevel="0" collapsed="false">
      <c r="A616" s="2"/>
      <c r="B616" s="1"/>
    </row>
    <row r="617" customFormat="false" ht="12.75" hidden="false" customHeight="false" outlineLevel="0" collapsed="false">
      <c r="A617" s="2"/>
      <c r="B617" s="1"/>
    </row>
    <row r="618" customFormat="false" ht="12.75" hidden="false" customHeight="false" outlineLevel="0" collapsed="false">
      <c r="A618" s="2"/>
      <c r="B618" s="1"/>
    </row>
    <row r="619" customFormat="false" ht="12.75" hidden="false" customHeight="false" outlineLevel="0" collapsed="false">
      <c r="A619" s="2"/>
      <c r="B619" s="1"/>
    </row>
    <row r="620" customFormat="false" ht="12.75" hidden="false" customHeight="false" outlineLevel="0" collapsed="false">
      <c r="A620" s="2"/>
      <c r="B620" s="1"/>
    </row>
    <row r="621" customFormat="false" ht="12.75" hidden="false" customHeight="false" outlineLevel="0" collapsed="false">
      <c r="A621" s="2"/>
      <c r="B621" s="1"/>
    </row>
    <row r="622" customFormat="false" ht="12.75" hidden="false" customHeight="false" outlineLevel="0" collapsed="false">
      <c r="A622" s="2"/>
      <c r="B622" s="1"/>
    </row>
    <row r="623" customFormat="false" ht="12.75" hidden="false" customHeight="false" outlineLevel="0" collapsed="false">
      <c r="A623" s="2"/>
      <c r="B623" s="1"/>
    </row>
    <row r="624" customFormat="false" ht="12.75" hidden="false" customHeight="false" outlineLevel="0" collapsed="false">
      <c r="A624" s="2"/>
      <c r="B624" s="1"/>
    </row>
    <row r="625" customFormat="false" ht="12.75" hidden="false" customHeight="false" outlineLevel="0" collapsed="false">
      <c r="A625" s="2"/>
      <c r="B625" s="1"/>
    </row>
    <row r="626" customFormat="false" ht="12.75" hidden="false" customHeight="false" outlineLevel="0" collapsed="false">
      <c r="A626" s="2"/>
      <c r="B626" s="1"/>
    </row>
    <row r="627" customFormat="false" ht="12.75" hidden="false" customHeight="false" outlineLevel="0" collapsed="false">
      <c r="A627" s="2"/>
      <c r="B627" s="1"/>
    </row>
    <row r="628" customFormat="false" ht="12.75" hidden="false" customHeight="false" outlineLevel="0" collapsed="false">
      <c r="A628" s="2"/>
      <c r="B628" s="1"/>
    </row>
    <row r="629" customFormat="false" ht="12.75" hidden="false" customHeight="false" outlineLevel="0" collapsed="false">
      <c r="A629" s="2"/>
      <c r="B629" s="1"/>
    </row>
    <row r="630" customFormat="false" ht="12.75" hidden="false" customHeight="false" outlineLevel="0" collapsed="false">
      <c r="A630" s="2"/>
      <c r="B630" s="1"/>
    </row>
    <row r="631" customFormat="false" ht="12.75" hidden="false" customHeight="false" outlineLevel="0" collapsed="false">
      <c r="A631" s="2"/>
      <c r="B631" s="1"/>
    </row>
    <row r="632" customFormat="false" ht="12.75" hidden="false" customHeight="false" outlineLevel="0" collapsed="false">
      <c r="A632" s="2"/>
      <c r="B632" s="1"/>
    </row>
    <row r="633" customFormat="false" ht="12.75" hidden="false" customHeight="false" outlineLevel="0" collapsed="false">
      <c r="A633" s="2"/>
      <c r="B633" s="1"/>
    </row>
    <row r="634" customFormat="false" ht="12.75" hidden="false" customHeight="false" outlineLevel="0" collapsed="false">
      <c r="A634" s="2"/>
      <c r="B634" s="1"/>
    </row>
    <row r="635" customFormat="false" ht="12.75" hidden="false" customHeight="false" outlineLevel="0" collapsed="false">
      <c r="A635" s="2"/>
      <c r="B635" s="1"/>
    </row>
    <row r="636" customFormat="false" ht="12.75" hidden="false" customHeight="false" outlineLevel="0" collapsed="false">
      <c r="A636" s="2"/>
      <c r="B636" s="1"/>
    </row>
    <row r="637" customFormat="false" ht="12.75" hidden="false" customHeight="false" outlineLevel="0" collapsed="false">
      <c r="A637" s="2"/>
      <c r="B637" s="1"/>
    </row>
    <row r="638" customFormat="false" ht="12.75" hidden="false" customHeight="false" outlineLevel="0" collapsed="false">
      <c r="A638" s="2"/>
      <c r="B638" s="1"/>
    </row>
    <row r="639" customFormat="false" ht="12.75" hidden="false" customHeight="false" outlineLevel="0" collapsed="false">
      <c r="A639" s="2"/>
      <c r="B639" s="1"/>
    </row>
    <row r="640" customFormat="false" ht="12.75" hidden="false" customHeight="false" outlineLevel="0" collapsed="false">
      <c r="A640" s="2"/>
      <c r="B640" s="1"/>
    </row>
    <row r="641" customFormat="false" ht="12.75" hidden="false" customHeight="false" outlineLevel="0" collapsed="false">
      <c r="A641" s="2"/>
      <c r="B641" s="1"/>
    </row>
    <row r="642" customFormat="false" ht="12.75" hidden="false" customHeight="false" outlineLevel="0" collapsed="false">
      <c r="A642" s="2"/>
      <c r="B642" s="1"/>
    </row>
    <row r="643" customFormat="false" ht="12.75" hidden="false" customHeight="false" outlineLevel="0" collapsed="false">
      <c r="A643" s="2"/>
      <c r="B643" s="1"/>
    </row>
    <row r="644" customFormat="false" ht="12.75" hidden="false" customHeight="false" outlineLevel="0" collapsed="false">
      <c r="A644" s="2"/>
      <c r="B644" s="1"/>
    </row>
    <row r="645" customFormat="false" ht="12.75" hidden="false" customHeight="false" outlineLevel="0" collapsed="false">
      <c r="A645" s="2"/>
      <c r="B645" s="1"/>
    </row>
    <row r="646" customFormat="false" ht="12.75" hidden="false" customHeight="false" outlineLevel="0" collapsed="false">
      <c r="A646" s="2"/>
      <c r="B646" s="1"/>
    </row>
    <row r="647" customFormat="false" ht="12.75" hidden="false" customHeight="false" outlineLevel="0" collapsed="false">
      <c r="A647" s="2"/>
      <c r="B647" s="1"/>
    </row>
    <row r="648" customFormat="false" ht="12.75" hidden="false" customHeight="false" outlineLevel="0" collapsed="false">
      <c r="A648" s="2"/>
      <c r="B648" s="1"/>
    </row>
    <row r="649" customFormat="false" ht="12.75" hidden="false" customHeight="false" outlineLevel="0" collapsed="false">
      <c r="A649" s="2"/>
      <c r="B649" s="1"/>
    </row>
    <row r="650" customFormat="false" ht="12.75" hidden="false" customHeight="false" outlineLevel="0" collapsed="false">
      <c r="A650" s="2"/>
      <c r="B650" s="1"/>
    </row>
    <row r="651" customFormat="false" ht="12.75" hidden="false" customHeight="false" outlineLevel="0" collapsed="false">
      <c r="A651" s="2"/>
      <c r="B651" s="1"/>
    </row>
    <row r="652" customFormat="false" ht="12.75" hidden="false" customHeight="false" outlineLevel="0" collapsed="false">
      <c r="A652" s="2"/>
      <c r="B652" s="1"/>
    </row>
    <row r="653" customFormat="false" ht="12.75" hidden="false" customHeight="false" outlineLevel="0" collapsed="false">
      <c r="A653" s="2"/>
      <c r="B653" s="1"/>
    </row>
    <row r="654" customFormat="false" ht="12.75" hidden="false" customHeight="false" outlineLevel="0" collapsed="false">
      <c r="A654" s="2"/>
      <c r="B654" s="1"/>
    </row>
    <row r="655" customFormat="false" ht="12.75" hidden="false" customHeight="false" outlineLevel="0" collapsed="false">
      <c r="A655" s="2"/>
      <c r="B655" s="1"/>
    </row>
    <row r="656" customFormat="false" ht="12.75" hidden="false" customHeight="false" outlineLevel="0" collapsed="false">
      <c r="A656" s="2"/>
      <c r="B656" s="1"/>
    </row>
    <row r="657" customFormat="false" ht="12.75" hidden="false" customHeight="false" outlineLevel="0" collapsed="false">
      <c r="A657" s="2"/>
      <c r="B657" s="1"/>
    </row>
    <row r="658" customFormat="false" ht="12.75" hidden="false" customHeight="false" outlineLevel="0" collapsed="false">
      <c r="A658" s="2"/>
      <c r="B658" s="1"/>
    </row>
    <row r="659" customFormat="false" ht="12.75" hidden="false" customHeight="false" outlineLevel="0" collapsed="false">
      <c r="A659" s="2"/>
      <c r="B659" s="1"/>
    </row>
    <row r="660" customFormat="false" ht="12.75" hidden="false" customHeight="false" outlineLevel="0" collapsed="false">
      <c r="A660" s="2"/>
      <c r="B660" s="1"/>
    </row>
    <row r="661" customFormat="false" ht="12.75" hidden="false" customHeight="false" outlineLevel="0" collapsed="false">
      <c r="A661" s="2"/>
      <c r="B661" s="1"/>
    </row>
    <row r="662" customFormat="false" ht="12.75" hidden="false" customHeight="false" outlineLevel="0" collapsed="false">
      <c r="A662" s="2"/>
      <c r="B662" s="1"/>
    </row>
    <row r="663" customFormat="false" ht="12.75" hidden="false" customHeight="false" outlineLevel="0" collapsed="false">
      <c r="A663" s="2"/>
      <c r="B663" s="1"/>
    </row>
    <row r="664" customFormat="false" ht="12.75" hidden="false" customHeight="false" outlineLevel="0" collapsed="false">
      <c r="A664" s="2"/>
      <c r="B664" s="1"/>
    </row>
    <row r="665" customFormat="false" ht="12.75" hidden="false" customHeight="false" outlineLevel="0" collapsed="false">
      <c r="A665" s="2"/>
      <c r="B665" s="1"/>
    </row>
    <row r="666" customFormat="false" ht="12.75" hidden="false" customHeight="false" outlineLevel="0" collapsed="false">
      <c r="A666" s="2"/>
      <c r="B666" s="1"/>
    </row>
    <row r="667" customFormat="false" ht="12.75" hidden="false" customHeight="false" outlineLevel="0" collapsed="false">
      <c r="A667" s="2"/>
      <c r="B667" s="1"/>
    </row>
    <row r="668" customFormat="false" ht="12.75" hidden="false" customHeight="false" outlineLevel="0" collapsed="false">
      <c r="A668" s="2"/>
      <c r="B668" s="1"/>
    </row>
    <row r="669" customFormat="false" ht="12.75" hidden="false" customHeight="false" outlineLevel="0" collapsed="false">
      <c r="A669" s="2"/>
      <c r="B669" s="1"/>
    </row>
    <row r="670" customFormat="false" ht="12.75" hidden="false" customHeight="false" outlineLevel="0" collapsed="false">
      <c r="A670" s="2"/>
      <c r="B670" s="1"/>
    </row>
    <row r="671" customFormat="false" ht="12.75" hidden="false" customHeight="false" outlineLevel="0" collapsed="false">
      <c r="A671" s="2"/>
      <c r="B671" s="1"/>
    </row>
    <row r="672" customFormat="false" ht="12.75" hidden="false" customHeight="false" outlineLevel="0" collapsed="false">
      <c r="A672" s="2"/>
      <c r="B672" s="1"/>
    </row>
    <row r="673" customFormat="false" ht="12.75" hidden="false" customHeight="false" outlineLevel="0" collapsed="false">
      <c r="A673" s="2"/>
      <c r="B673" s="1"/>
    </row>
    <row r="674" customFormat="false" ht="12.75" hidden="false" customHeight="false" outlineLevel="0" collapsed="false">
      <c r="A674" s="2"/>
      <c r="B674" s="1"/>
    </row>
    <row r="675" customFormat="false" ht="12.75" hidden="false" customHeight="false" outlineLevel="0" collapsed="false">
      <c r="A675" s="2"/>
      <c r="B675" s="1"/>
    </row>
    <row r="676" customFormat="false" ht="12.75" hidden="false" customHeight="false" outlineLevel="0" collapsed="false">
      <c r="A676" s="2"/>
      <c r="B676" s="1"/>
    </row>
    <row r="677" customFormat="false" ht="12.75" hidden="false" customHeight="false" outlineLevel="0" collapsed="false">
      <c r="A677" s="2"/>
      <c r="B677" s="1"/>
    </row>
    <row r="678" customFormat="false" ht="12.75" hidden="false" customHeight="false" outlineLevel="0" collapsed="false">
      <c r="A678" s="2"/>
      <c r="B678" s="1"/>
    </row>
    <row r="679" customFormat="false" ht="12.75" hidden="false" customHeight="false" outlineLevel="0" collapsed="false">
      <c r="A679" s="2"/>
      <c r="B679" s="1"/>
    </row>
    <row r="680" customFormat="false" ht="12.75" hidden="false" customHeight="false" outlineLevel="0" collapsed="false">
      <c r="A680" s="2"/>
      <c r="B680" s="1"/>
    </row>
    <row r="681" customFormat="false" ht="12.75" hidden="false" customHeight="false" outlineLevel="0" collapsed="false">
      <c r="A681" s="2"/>
      <c r="B681" s="1"/>
    </row>
    <row r="682" customFormat="false" ht="12.75" hidden="false" customHeight="false" outlineLevel="0" collapsed="false">
      <c r="A682" s="2"/>
      <c r="B682" s="1"/>
    </row>
    <row r="683" customFormat="false" ht="12.75" hidden="false" customHeight="false" outlineLevel="0" collapsed="false">
      <c r="A683" s="2"/>
      <c r="B683" s="1"/>
    </row>
    <row r="684" customFormat="false" ht="12.75" hidden="false" customHeight="false" outlineLevel="0" collapsed="false">
      <c r="A684" s="2"/>
      <c r="B684" s="1"/>
    </row>
    <row r="685" customFormat="false" ht="12.75" hidden="false" customHeight="false" outlineLevel="0" collapsed="false">
      <c r="A685" s="2"/>
      <c r="B685" s="1"/>
    </row>
    <row r="686" customFormat="false" ht="12.75" hidden="false" customHeight="false" outlineLevel="0" collapsed="false">
      <c r="A686" s="2"/>
      <c r="B686" s="1"/>
    </row>
    <row r="687" customFormat="false" ht="12.75" hidden="false" customHeight="false" outlineLevel="0" collapsed="false">
      <c r="A687" s="2"/>
      <c r="B687" s="1"/>
    </row>
    <row r="688" customFormat="false" ht="12.75" hidden="false" customHeight="false" outlineLevel="0" collapsed="false">
      <c r="A688" s="2"/>
      <c r="B688" s="1"/>
    </row>
    <row r="689" customFormat="false" ht="12.75" hidden="false" customHeight="false" outlineLevel="0" collapsed="false">
      <c r="A689" s="2"/>
      <c r="B689" s="1"/>
    </row>
    <row r="690" customFormat="false" ht="12.75" hidden="false" customHeight="false" outlineLevel="0" collapsed="false">
      <c r="A690" s="2"/>
      <c r="B690" s="1"/>
    </row>
    <row r="691" customFormat="false" ht="12.75" hidden="false" customHeight="false" outlineLevel="0" collapsed="false">
      <c r="A691" s="2"/>
      <c r="B691" s="1"/>
    </row>
    <row r="692" customFormat="false" ht="12.75" hidden="false" customHeight="false" outlineLevel="0" collapsed="false">
      <c r="A692" s="2"/>
      <c r="B692" s="1"/>
    </row>
    <row r="693" customFormat="false" ht="12.75" hidden="false" customHeight="false" outlineLevel="0" collapsed="false">
      <c r="A693" s="2"/>
      <c r="B693" s="1"/>
    </row>
    <row r="694" customFormat="false" ht="12.75" hidden="false" customHeight="false" outlineLevel="0" collapsed="false">
      <c r="A694" s="2"/>
      <c r="B694" s="1"/>
    </row>
    <row r="695" customFormat="false" ht="12.75" hidden="false" customHeight="false" outlineLevel="0" collapsed="false">
      <c r="A695" s="2"/>
      <c r="B695" s="1"/>
    </row>
    <row r="696" customFormat="false" ht="12.75" hidden="false" customHeight="false" outlineLevel="0" collapsed="false">
      <c r="A696" s="2"/>
      <c r="B696" s="1"/>
    </row>
    <row r="697" customFormat="false" ht="12.75" hidden="false" customHeight="false" outlineLevel="0" collapsed="false">
      <c r="A697" s="2"/>
      <c r="B697" s="1"/>
    </row>
    <row r="698" customFormat="false" ht="12.75" hidden="false" customHeight="false" outlineLevel="0" collapsed="false">
      <c r="A698" s="2"/>
      <c r="B698" s="1"/>
    </row>
    <row r="699" customFormat="false" ht="12.75" hidden="false" customHeight="false" outlineLevel="0" collapsed="false">
      <c r="A699" s="2"/>
      <c r="B699" s="1"/>
    </row>
    <row r="700" customFormat="false" ht="12.75" hidden="false" customHeight="false" outlineLevel="0" collapsed="false">
      <c r="A700" s="2"/>
      <c r="B700" s="1"/>
    </row>
    <row r="701" customFormat="false" ht="12.75" hidden="false" customHeight="false" outlineLevel="0" collapsed="false">
      <c r="A701" s="2"/>
      <c r="B701" s="1"/>
    </row>
    <row r="702" customFormat="false" ht="12.75" hidden="false" customHeight="false" outlineLevel="0" collapsed="false">
      <c r="A702" s="2"/>
      <c r="B702" s="1"/>
    </row>
    <row r="703" customFormat="false" ht="12.75" hidden="false" customHeight="false" outlineLevel="0" collapsed="false">
      <c r="A703" s="2"/>
      <c r="B703" s="1"/>
    </row>
    <row r="704" customFormat="false" ht="12.75" hidden="false" customHeight="false" outlineLevel="0" collapsed="false">
      <c r="A704" s="2"/>
      <c r="B704" s="1"/>
    </row>
    <row r="705" customFormat="false" ht="12.75" hidden="false" customHeight="false" outlineLevel="0" collapsed="false">
      <c r="A705" s="2"/>
      <c r="B705" s="1"/>
    </row>
    <row r="706" customFormat="false" ht="12.75" hidden="false" customHeight="false" outlineLevel="0" collapsed="false">
      <c r="A706" s="2"/>
      <c r="B706" s="1"/>
    </row>
    <row r="707" customFormat="false" ht="12.75" hidden="false" customHeight="false" outlineLevel="0" collapsed="false">
      <c r="A707" s="2"/>
      <c r="B707" s="1"/>
    </row>
    <row r="708" customFormat="false" ht="12.75" hidden="false" customHeight="false" outlineLevel="0" collapsed="false">
      <c r="A708" s="2"/>
      <c r="B708" s="1"/>
    </row>
    <row r="709" customFormat="false" ht="12.75" hidden="false" customHeight="false" outlineLevel="0" collapsed="false">
      <c r="A709" s="2"/>
      <c r="B709" s="1"/>
    </row>
    <row r="710" customFormat="false" ht="12.75" hidden="false" customHeight="false" outlineLevel="0" collapsed="false">
      <c r="A710" s="2"/>
      <c r="B710" s="1"/>
    </row>
    <row r="711" customFormat="false" ht="12.75" hidden="false" customHeight="false" outlineLevel="0" collapsed="false">
      <c r="A711" s="2"/>
      <c r="B711" s="1"/>
    </row>
    <row r="712" customFormat="false" ht="12.75" hidden="false" customHeight="false" outlineLevel="0" collapsed="false">
      <c r="A712" s="2"/>
      <c r="B712" s="1"/>
    </row>
    <row r="713" customFormat="false" ht="12.75" hidden="false" customHeight="false" outlineLevel="0" collapsed="false">
      <c r="A713" s="2"/>
      <c r="B713" s="1"/>
    </row>
    <row r="714" customFormat="false" ht="12.75" hidden="false" customHeight="false" outlineLevel="0" collapsed="false">
      <c r="A714" s="2"/>
      <c r="B714" s="1"/>
    </row>
    <row r="715" customFormat="false" ht="12.75" hidden="false" customHeight="false" outlineLevel="0" collapsed="false">
      <c r="A715" s="2"/>
      <c r="B715" s="1"/>
    </row>
    <row r="716" customFormat="false" ht="12.75" hidden="false" customHeight="false" outlineLevel="0" collapsed="false">
      <c r="A716" s="2"/>
      <c r="B716" s="1"/>
    </row>
    <row r="717" customFormat="false" ht="12.75" hidden="false" customHeight="false" outlineLevel="0" collapsed="false">
      <c r="A717" s="2"/>
      <c r="B717" s="1"/>
    </row>
    <row r="718" customFormat="false" ht="12.75" hidden="false" customHeight="false" outlineLevel="0" collapsed="false">
      <c r="A718" s="2"/>
      <c r="B718" s="1"/>
    </row>
    <row r="719" customFormat="false" ht="12.75" hidden="false" customHeight="false" outlineLevel="0" collapsed="false">
      <c r="A719" s="2"/>
      <c r="B719" s="1"/>
    </row>
    <row r="720" customFormat="false" ht="12.75" hidden="false" customHeight="false" outlineLevel="0" collapsed="false">
      <c r="A720" s="2"/>
      <c r="B720" s="1"/>
    </row>
    <row r="721" customFormat="false" ht="12.75" hidden="false" customHeight="false" outlineLevel="0" collapsed="false">
      <c r="A721" s="2"/>
      <c r="B721" s="1"/>
    </row>
    <row r="722" customFormat="false" ht="12.75" hidden="false" customHeight="false" outlineLevel="0" collapsed="false">
      <c r="A722" s="2"/>
      <c r="B722" s="1"/>
    </row>
    <row r="723" customFormat="false" ht="12.75" hidden="false" customHeight="false" outlineLevel="0" collapsed="false">
      <c r="A723" s="2"/>
      <c r="B723" s="1"/>
    </row>
    <row r="724" customFormat="false" ht="12.75" hidden="false" customHeight="false" outlineLevel="0" collapsed="false">
      <c r="A724" s="2"/>
      <c r="B724" s="1"/>
    </row>
    <row r="725" customFormat="false" ht="12.75" hidden="false" customHeight="false" outlineLevel="0" collapsed="false">
      <c r="A725" s="2"/>
      <c r="B725" s="1"/>
    </row>
    <row r="726" customFormat="false" ht="12.75" hidden="false" customHeight="false" outlineLevel="0" collapsed="false">
      <c r="A726" s="2"/>
      <c r="B726" s="1"/>
    </row>
    <row r="727" customFormat="false" ht="12.75" hidden="false" customHeight="false" outlineLevel="0" collapsed="false">
      <c r="A727" s="2"/>
      <c r="B727" s="1"/>
    </row>
    <row r="728" customFormat="false" ht="12.75" hidden="false" customHeight="false" outlineLevel="0" collapsed="false">
      <c r="A728" s="2"/>
      <c r="B728" s="1"/>
    </row>
    <row r="729" customFormat="false" ht="12.75" hidden="false" customHeight="false" outlineLevel="0" collapsed="false">
      <c r="A729" s="2"/>
      <c r="B729" s="1"/>
    </row>
    <row r="730" customFormat="false" ht="12.75" hidden="false" customHeight="false" outlineLevel="0" collapsed="false">
      <c r="A730" s="2"/>
      <c r="B730" s="1"/>
    </row>
    <row r="731" customFormat="false" ht="12.75" hidden="false" customHeight="false" outlineLevel="0" collapsed="false">
      <c r="A731" s="2"/>
      <c r="B731" s="1"/>
    </row>
    <row r="732" customFormat="false" ht="12.75" hidden="false" customHeight="false" outlineLevel="0" collapsed="false">
      <c r="A732" s="2"/>
      <c r="B732" s="1"/>
    </row>
    <row r="733" customFormat="false" ht="12.75" hidden="false" customHeight="false" outlineLevel="0" collapsed="false">
      <c r="A733" s="2"/>
      <c r="B733" s="1"/>
    </row>
    <row r="734" customFormat="false" ht="12.75" hidden="false" customHeight="false" outlineLevel="0" collapsed="false">
      <c r="A734" s="2"/>
      <c r="B734" s="1"/>
    </row>
    <row r="735" customFormat="false" ht="12.75" hidden="false" customHeight="false" outlineLevel="0" collapsed="false">
      <c r="A735" s="2"/>
      <c r="B735" s="1"/>
    </row>
    <row r="736" customFormat="false" ht="12.75" hidden="false" customHeight="false" outlineLevel="0" collapsed="false">
      <c r="A736" s="2"/>
      <c r="B736" s="1"/>
    </row>
    <row r="737" customFormat="false" ht="12.75" hidden="false" customHeight="false" outlineLevel="0" collapsed="false">
      <c r="A737" s="2"/>
      <c r="B737" s="1"/>
    </row>
    <row r="738" customFormat="false" ht="12.75" hidden="false" customHeight="false" outlineLevel="0" collapsed="false">
      <c r="A738" s="2"/>
      <c r="B738" s="1"/>
    </row>
    <row r="739" customFormat="false" ht="12.75" hidden="false" customHeight="false" outlineLevel="0" collapsed="false">
      <c r="A739" s="2"/>
      <c r="B739" s="1"/>
    </row>
    <row r="740" customFormat="false" ht="12.75" hidden="false" customHeight="false" outlineLevel="0" collapsed="false">
      <c r="A740" s="2"/>
      <c r="B740" s="1"/>
    </row>
    <row r="741" customFormat="false" ht="12.75" hidden="false" customHeight="false" outlineLevel="0" collapsed="false">
      <c r="A741" s="2"/>
      <c r="B741" s="1"/>
    </row>
    <row r="742" customFormat="false" ht="12.75" hidden="false" customHeight="false" outlineLevel="0" collapsed="false">
      <c r="A742" s="2"/>
      <c r="B742" s="1"/>
    </row>
    <row r="743" customFormat="false" ht="12.75" hidden="false" customHeight="false" outlineLevel="0" collapsed="false">
      <c r="A743" s="2"/>
      <c r="B743" s="1"/>
    </row>
    <row r="744" customFormat="false" ht="12.75" hidden="false" customHeight="false" outlineLevel="0" collapsed="false">
      <c r="A744" s="2"/>
      <c r="B744" s="1"/>
    </row>
    <row r="745" customFormat="false" ht="12.75" hidden="false" customHeight="false" outlineLevel="0" collapsed="false">
      <c r="A745" s="2"/>
      <c r="B745" s="1"/>
    </row>
    <row r="746" customFormat="false" ht="12.75" hidden="false" customHeight="false" outlineLevel="0" collapsed="false">
      <c r="A746" s="2"/>
      <c r="B746" s="1"/>
    </row>
    <row r="747" customFormat="false" ht="12.75" hidden="false" customHeight="false" outlineLevel="0" collapsed="false">
      <c r="A747" s="2"/>
      <c r="B747" s="1"/>
    </row>
    <row r="748" customFormat="false" ht="12.75" hidden="false" customHeight="false" outlineLevel="0" collapsed="false">
      <c r="A748" s="2"/>
      <c r="B748" s="1"/>
    </row>
    <row r="749" customFormat="false" ht="12.75" hidden="false" customHeight="false" outlineLevel="0" collapsed="false">
      <c r="A749" s="2"/>
      <c r="B749" s="1"/>
    </row>
    <row r="750" customFormat="false" ht="12.75" hidden="false" customHeight="false" outlineLevel="0" collapsed="false">
      <c r="A750" s="2"/>
      <c r="B750" s="1"/>
    </row>
    <row r="751" customFormat="false" ht="12.75" hidden="false" customHeight="false" outlineLevel="0" collapsed="false">
      <c r="A751" s="2"/>
      <c r="B751" s="1"/>
    </row>
    <row r="752" customFormat="false" ht="12.75" hidden="false" customHeight="false" outlineLevel="0" collapsed="false">
      <c r="A752" s="2"/>
      <c r="B752" s="1"/>
    </row>
    <row r="753" customFormat="false" ht="12.75" hidden="false" customHeight="false" outlineLevel="0" collapsed="false">
      <c r="A753" s="2"/>
      <c r="B753" s="1"/>
    </row>
    <row r="754" customFormat="false" ht="12.75" hidden="false" customHeight="false" outlineLevel="0" collapsed="false">
      <c r="A754" s="2"/>
      <c r="B754" s="1"/>
    </row>
    <row r="755" customFormat="false" ht="12.75" hidden="false" customHeight="false" outlineLevel="0" collapsed="false">
      <c r="A755" s="2"/>
      <c r="B755" s="1"/>
    </row>
    <row r="756" customFormat="false" ht="12.75" hidden="false" customHeight="false" outlineLevel="0" collapsed="false">
      <c r="A756" s="2"/>
      <c r="B756" s="1"/>
    </row>
    <row r="757" customFormat="false" ht="12.75" hidden="false" customHeight="false" outlineLevel="0" collapsed="false">
      <c r="A757" s="2"/>
      <c r="B757" s="1"/>
    </row>
    <row r="758" customFormat="false" ht="12.75" hidden="false" customHeight="false" outlineLevel="0" collapsed="false">
      <c r="A758" s="2"/>
      <c r="B758" s="1"/>
    </row>
    <row r="759" customFormat="false" ht="12.75" hidden="false" customHeight="false" outlineLevel="0" collapsed="false">
      <c r="A759" s="2"/>
      <c r="B759" s="1"/>
    </row>
    <row r="760" customFormat="false" ht="12.75" hidden="false" customHeight="false" outlineLevel="0" collapsed="false">
      <c r="A760" s="2"/>
      <c r="B760" s="1"/>
    </row>
  </sheetData>
  <mergeCells count="13">
    <mergeCell ref="A1:N1"/>
    <mergeCell ref="A2:N2"/>
    <mergeCell ref="A4:N4"/>
    <mergeCell ref="A6:N6"/>
    <mergeCell ref="M7:N7"/>
    <mergeCell ref="A8:A9"/>
    <mergeCell ref="B8:B9"/>
    <mergeCell ref="C8:C9"/>
    <mergeCell ref="D8:D9"/>
    <mergeCell ref="E8:E9"/>
    <mergeCell ref="F8:N8"/>
    <mergeCell ref="B256:D256"/>
    <mergeCell ref="B257:D257"/>
  </mergeCells>
  <printOptions headings="false" gridLines="false" gridLinesSet="true" horizontalCentered="true" verticalCentered="false"/>
  <pageMargins left="0.39375" right="0.39375" top="0.275694444444444" bottom="0.39375" header="0.511811023622047" footer="0.157638888888889"/>
  <pageSetup paperSize="1" scale="6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B1" activeCellId="0" sqref="B1:B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2" width="6.99"/>
    <col collapsed="false" customWidth="true" hidden="false" outlineLevel="0" max="2" min="2" style="72" width="16.99"/>
    <col collapsed="false" customWidth="true" hidden="false" outlineLevel="0" max="3" min="3" style="72" width="16.42"/>
    <col collapsed="false" customWidth="true" hidden="false" outlineLevel="0" max="4" min="4" style="73" width="6.56"/>
    <col collapsed="false" customWidth="true" hidden="false" outlineLevel="0" max="5" min="5" style="74" width="41.85"/>
    <col collapsed="false" customWidth="true" hidden="false" outlineLevel="0" max="6" min="6" style="72" width="13.28"/>
    <col collapsed="false" customWidth="false" hidden="false" outlineLevel="0" max="7" min="7" style="72" width="11.42"/>
    <col collapsed="false" customWidth="true" hidden="false" outlineLevel="0" max="8" min="8" style="72" width="20.28"/>
    <col collapsed="false" customWidth="false" hidden="false" outlineLevel="0" max="10" min="9" style="72" width="11.42"/>
    <col collapsed="false" customWidth="true" hidden="false" outlineLevel="0" max="11" min="11" style="72" width="15.56"/>
    <col collapsed="false" customWidth="false" hidden="false" outlineLevel="0" max="15" min="12" style="72" width="11.42"/>
    <col collapsed="false" customWidth="true" hidden="false" outlineLevel="0" max="16" min="16" style="72" width="19.85"/>
    <col collapsed="false" customWidth="true" hidden="false" outlineLevel="0" max="17" min="17" style="72" width="18.56"/>
    <col collapsed="false" customWidth="false" hidden="false" outlineLevel="0" max="257" min="18" style="72" width="11.42"/>
  </cols>
  <sheetData>
    <row r="1" s="138" customFormat="true" ht="19.5" hidden="false" customHeight="true" outlineLevel="0" collapsed="false">
      <c r="B1" s="205" t="s">
        <v>300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s="138" customFormat="true" ht="20.25" hidden="false" customHeight="true" outlineLevel="0" collapsed="false">
      <c r="B2" s="206" t="s">
        <v>301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</row>
    <row r="3" s="138" customFormat="true" ht="12.75" hidden="false" customHeight="false" outlineLevel="0" collapsed="false">
      <c r="B3" s="142"/>
      <c r="C3" s="139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</row>
    <row r="4" s="138" customFormat="true" ht="15.75" hidden="false" customHeight="true" outlineLevel="0" collapsed="false">
      <c r="B4" s="207" t="s">
        <v>342</v>
      </c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</row>
    <row r="5" s="138" customFormat="true" ht="12.75" hidden="false" customHeight="false" outlineLevel="0" collapsed="false">
      <c r="B5" s="149"/>
      <c r="C5" s="139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</row>
    <row r="6" s="138" customFormat="true" ht="39.75" hidden="false" customHeight="true" outlineLevel="0" collapsed="false">
      <c r="B6" s="151" t="s">
        <v>390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</row>
    <row r="7" s="138" customFormat="true" ht="24" hidden="false" customHeight="true" outlineLevel="0" collapsed="false">
      <c r="B7" s="208"/>
      <c r="C7" s="209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1" t="s">
        <v>466</v>
      </c>
      <c r="Q7" s="211"/>
    </row>
    <row r="8" customFormat="false" ht="12.75" hidden="false" customHeight="true" outlineLevel="0" collapsed="false">
      <c r="B8" s="212" t="s">
        <v>345</v>
      </c>
      <c r="C8" s="213" t="s">
        <v>346</v>
      </c>
      <c r="D8" s="214" t="s">
        <v>347</v>
      </c>
      <c r="E8" s="213" t="s">
        <v>348</v>
      </c>
      <c r="F8" s="215" t="s">
        <v>392</v>
      </c>
      <c r="G8" s="215"/>
      <c r="H8" s="215"/>
      <c r="I8" s="215"/>
      <c r="J8" s="215"/>
      <c r="K8" s="215"/>
      <c r="L8" s="215"/>
      <c r="M8" s="215"/>
      <c r="N8" s="215"/>
      <c r="O8" s="215"/>
      <c r="P8" s="85" t="s">
        <v>464</v>
      </c>
      <c r="Q8" s="85" t="s">
        <v>351</v>
      </c>
    </row>
    <row r="9" customFormat="false" ht="13.5" hidden="false" customHeight="true" outlineLevel="0" collapsed="false">
      <c r="B9" s="212"/>
      <c r="C9" s="213"/>
      <c r="D9" s="214"/>
      <c r="E9" s="213"/>
      <c r="F9" s="215" t="s">
        <v>393</v>
      </c>
      <c r="G9" s="215"/>
      <c r="H9" s="215"/>
      <c r="I9" s="215"/>
      <c r="J9" s="215"/>
      <c r="K9" s="216" t="s">
        <v>394</v>
      </c>
      <c r="L9" s="217" t="s">
        <v>395</v>
      </c>
      <c r="M9" s="217"/>
      <c r="N9" s="217"/>
      <c r="O9" s="213" t="s">
        <v>355</v>
      </c>
      <c r="P9" s="85"/>
      <c r="Q9" s="85"/>
    </row>
    <row r="10" customFormat="false" ht="13.5" hidden="false" customHeight="true" outlineLevel="0" collapsed="false">
      <c r="B10" s="212"/>
      <c r="C10" s="213"/>
      <c r="D10" s="214"/>
      <c r="E10" s="213"/>
      <c r="F10" s="215"/>
      <c r="G10" s="215"/>
      <c r="H10" s="215"/>
      <c r="I10" s="215"/>
      <c r="J10" s="215"/>
      <c r="K10" s="216"/>
      <c r="L10" s="218" t="s">
        <v>396</v>
      </c>
      <c r="M10" s="218"/>
      <c r="N10" s="218"/>
      <c r="O10" s="213"/>
      <c r="P10" s="85"/>
      <c r="Q10" s="85"/>
    </row>
    <row r="11" customFormat="false" ht="36.75" hidden="false" customHeight="true" outlineLevel="0" collapsed="false">
      <c r="B11" s="212"/>
      <c r="C11" s="213"/>
      <c r="D11" s="214"/>
      <c r="E11" s="213"/>
      <c r="F11" s="216" t="s">
        <v>397</v>
      </c>
      <c r="G11" s="216" t="s">
        <v>398</v>
      </c>
      <c r="H11" s="216" t="s">
        <v>399</v>
      </c>
      <c r="I11" s="216" t="s">
        <v>400</v>
      </c>
      <c r="J11" s="216" t="s">
        <v>289</v>
      </c>
      <c r="K11" s="216"/>
      <c r="L11" s="213" t="s">
        <v>401</v>
      </c>
      <c r="M11" s="213" t="s">
        <v>402</v>
      </c>
      <c r="N11" s="213" t="s">
        <v>403</v>
      </c>
      <c r="O11" s="213"/>
      <c r="P11" s="85"/>
      <c r="Q11" s="85"/>
    </row>
    <row r="12" customFormat="false" ht="12.75" hidden="false" customHeight="false" outlineLevel="0" collapsed="false">
      <c r="A12" s="197" t="n">
        <v>1</v>
      </c>
      <c r="B12" s="94" t="s">
        <v>363</v>
      </c>
      <c r="C12" s="92" t="s">
        <v>20</v>
      </c>
      <c r="D12" s="93" t="n">
        <v>1</v>
      </c>
      <c r="E12" s="94" t="s">
        <v>21</v>
      </c>
      <c r="F12" s="95" t="n">
        <v>0</v>
      </c>
      <c r="G12" s="95" t="n">
        <v>0</v>
      </c>
      <c r="H12" s="95" t="n">
        <v>0</v>
      </c>
      <c r="I12" s="95" t="n">
        <v>0</v>
      </c>
      <c r="J12" s="219" t="n">
        <f aca="false">SUM(F12:I12)</f>
        <v>0</v>
      </c>
      <c r="K12" s="95" t="n">
        <v>461.77</v>
      </c>
      <c r="L12" s="95" t="n">
        <v>0</v>
      </c>
      <c r="M12" s="95" t="n">
        <v>0</v>
      </c>
      <c r="N12" s="95" t="n">
        <v>0</v>
      </c>
      <c r="O12" s="219" t="n">
        <f aca="false">SUM(J12:N12)</f>
        <v>461.77</v>
      </c>
      <c r="P12" s="219" t="n">
        <v>461.77</v>
      </c>
      <c r="Q12" s="97"/>
    </row>
    <row r="13" customFormat="false" ht="12.75" hidden="false" customHeight="false" outlineLevel="0" collapsed="false">
      <c r="A13" s="197"/>
      <c r="B13" s="94" t="s">
        <v>365</v>
      </c>
      <c r="C13" s="92"/>
      <c r="D13" s="93"/>
      <c r="E13" s="94"/>
      <c r="F13" s="98" t="n">
        <v>0</v>
      </c>
      <c r="G13" s="98" t="n">
        <v>0</v>
      </c>
      <c r="H13" s="98" t="n">
        <v>0</v>
      </c>
      <c r="I13" s="98" t="n">
        <v>0</v>
      </c>
      <c r="J13" s="220" t="n">
        <f aca="false">SUM(F13:I13)</f>
        <v>0</v>
      </c>
      <c r="K13" s="98" t="n">
        <v>461.77</v>
      </c>
      <c r="L13" s="98" t="n">
        <v>0</v>
      </c>
      <c r="M13" s="98" t="n">
        <v>0</v>
      </c>
      <c r="N13" s="98" t="n">
        <v>0</v>
      </c>
      <c r="O13" s="220" t="n">
        <f aca="false">SUM(J13:N13)</f>
        <v>461.77</v>
      </c>
      <c r="P13" s="220" t="n">
        <v>461.77</v>
      </c>
      <c r="Q13" s="100"/>
    </row>
    <row r="14" customFormat="false" ht="13.5" hidden="false" customHeight="false" outlineLevel="0" collapsed="false">
      <c r="A14" s="197"/>
      <c r="B14" s="104" t="s">
        <v>366</v>
      </c>
      <c r="C14" s="102"/>
      <c r="D14" s="103"/>
      <c r="E14" s="104"/>
      <c r="F14" s="105" t="n">
        <f aca="false">+F12-F13</f>
        <v>0</v>
      </c>
      <c r="G14" s="105" t="n">
        <f aca="false">+G12-G13</f>
        <v>0</v>
      </c>
      <c r="H14" s="105" t="n">
        <f aca="false">+H12-H13</f>
        <v>0</v>
      </c>
      <c r="I14" s="105" t="n">
        <f aca="false">+I12-I13</f>
        <v>0</v>
      </c>
      <c r="J14" s="105" t="n">
        <f aca="false">+J12-J13</f>
        <v>0</v>
      </c>
      <c r="K14" s="105" t="n">
        <f aca="false">+K12-K13</f>
        <v>0</v>
      </c>
      <c r="L14" s="105" t="n">
        <f aca="false">+L12-L13</f>
        <v>0</v>
      </c>
      <c r="M14" s="105" t="n">
        <f aca="false">+M12-M13</f>
        <v>0</v>
      </c>
      <c r="N14" s="105" t="n">
        <f aca="false">+N12-N13</f>
        <v>0</v>
      </c>
      <c r="O14" s="221" t="n">
        <f aca="false">O12-O13</f>
        <v>0</v>
      </c>
      <c r="P14" s="221" t="n">
        <v>0</v>
      </c>
      <c r="Q14" s="107" t="s">
        <v>367</v>
      </c>
    </row>
    <row r="15" customFormat="false" ht="12.75" hidden="false" customHeight="false" outlineLevel="0" collapsed="false">
      <c r="A15" s="197"/>
      <c r="B15" s="111"/>
      <c r="C15" s="109"/>
      <c r="D15" s="110"/>
      <c r="E15" s="111"/>
      <c r="F15" s="112"/>
      <c r="G15" s="112"/>
      <c r="H15" s="112"/>
      <c r="I15" s="112"/>
      <c r="J15" s="222"/>
      <c r="K15" s="112"/>
      <c r="L15" s="112"/>
      <c r="M15" s="112"/>
      <c r="N15" s="112"/>
      <c r="O15" s="223"/>
      <c r="P15" s="223"/>
      <c r="Q15" s="97"/>
    </row>
    <row r="16" customFormat="false" ht="12.75" hidden="false" customHeight="false" outlineLevel="0" collapsed="false">
      <c r="A16" s="197" t="e">
        <f aca="false">+#REF!+1</f>
        <v>#VALUE!</v>
      </c>
      <c r="B16" s="94" t="s">
        <v>363</v>
      </c>
      <c r="C16" s="92" t="s">
        <v>26</v>
      </c>
      <c r="D16" s="93" t="n">
        <v>6</v>
      </c>
      <c r="E16" s="94" t="s">
        <v>27</v>
      </c>
      <c r="F16" s="98" t="n">
        <v>0</v>
      </c>
      <c r="G16" s="98" t="n">
        <v>0</v>
      </c>
      <c r="H16" s="98" t="n">
        <v>0</v>
      </c>
      <c r="I16" s="98" t="n">
        <v>0</v>
      </c>
      <c r="J16" s="220" t="n">
        <f aca="false">SUM(F16:I16)</f>
        <v>0</v>
      </c>
      <c r="K16" s="98" t="n">
        <v>3461.77</v>
      </c>
      <c r="L16" s="98" t="n">
        <v>0</v>
      </c>
      <c r="M16" s="98" t="n">
        <v>0</v>
      </c>
      <c r="N16" s="98" t="n">
        <v>0</v>
      </c>
      <c r="O16" s="220" t="n">
        <f aca="false">SUM(J16:N16)</f>
        <v>3461.77</v>
      </c>
      <c r="P16" s="220" t="n">
        <v>3461.77</v>
      </c>
      <c r="Q16" s="100"/>
    </row>
    <row r="17" customFormat="false" ht="12.75" hidden="false" customHeight="false" outlineLevel="0" collapsed="false">
      <c r="A17" s="197"/>
      <c r="B17" s="94" t="s">
        <v>365</v>
      </c>
      <c r="C17" s="92"/>
      <c r="D17" s="93"/>
      <c r="E17" s="94"/>
      <c r="F17" s="98" t="n">
        <v>0</v>
      </c>
      <c r="G17" s="98" t="n">
        <v>0</v>
      </c>
      <c r="H17" s="98" t="n">
        <v>0</v>
      </c>
      <c r="I17" s="98" t="n">
        <v>0</v>
      </c>
      <c r="J17" s="220" t="n">
        <f aca="false">SUM(F17:I17)</f>
        <v>0</v>
      </c>
      <c r="K17" s="98" t="n">
        <v>461.77</v>
      </c>
      <c r="L17" s="98" t="n">
        <v>0</v>
      </c>
      <c r="M17" s="98" t="n">
        <v>0</v>
      </c>
      <c r="N17" s="98" t="n">
        <v>0</v>
      </c>
      <c r="O17" s="220" t="n">
        <f aca="false">SUM(J17:N17)</f>
        <v>461.77</v>
      </c>
      <c r="P17" s="220" t="n">
        <v>461.77</v>
      </c>
      <c r="Q17" s="100"/>
    </row>
    <row r="18" customFormat="false" ht="13.5" hidden="false" customHeight="false" outlineLevel="0" collapsed="false">
      <c r="A18" s="197"/>
      <c r="B18" s="104" t="s">
        <v>366</v>
      </c>
      <c r="C18" s="102"/>
      <c r="D18" s="103"/>
      <c r="E18" s="104"/>
      <c r="F18" s="105" t="n">
        <f aca="false">+F16-F17</f>
        <v>0</v>
      </c>
      <c r="G18" s="105" t="n">
        <f aca="false">+G16-G17</f>
        <v>0</v>
      </c>
      <c r="H18" s="105" t="n">
        <f aca="false">+H16-H17</f>
        <v>0</v>
      </c>
      <c r="I18" s="105" t="n">
        <f aca="false">+I16-I17</f>
        <v>0</v>
      </c>
      <c r="J18" s="105" t="n">
        <f aca="false">+J16-J17</f>
        <v>0</v>
      </c>
      <c r="K18" s="105" t="n">
        <f aca="false">+K16-K17</f>
        <v>3000</v>
      </c>
      <c r="L18" s="105" t="n">
        <f aca="false">+L16-L17</f>
        <v>0</v>
      </c>
      <c r="M18" s="105" t="n">
        <f aca="false">+M16-M17</f>
        <v>0</v>
      </c>
      <c r="N18" s="105" t="n">
        <f aca="false">+N16-N17</f>
        <v>0</v>
      </c>
      <c r="O18" s="221" t="n">
        <f aca="false">O16-O17</f>
        <v>3000</v>
      </c>
      <c r="P18" s="221" t="n">
        <v>3000</v>
      </c>
      <c r="Q18" s="107" t="s">
        <v>371</v>
      </c>
    </row>
    <row r="19" customFormat="false" ht="12.75" hidden="false" customHeight="false" outlineLevel="0" collapsed="false">
      <c r="A19" s="197"/>
      <c r="B19" s="111"/>
      <c r="C19" s="109"/>
      <c r="D19" s="110"/>
      <c r="E19" s="111"/>
      <c r="F19" s="112"/>
      <c r="G19" s="112"/>
      <c r="H19" s="112"/>
      <c r="I19" s="112"/>
      <c r="J19" s="222"/>
      <c r="K19" s="112"/>
      <c r="L19" s="112"/>
      <c r="M19" s="112"/>
      <c r="N19" s="112"/>
      <c r="O19" s="223"/>
      <c r="P19" s="223"/>
      <c r="Q19" s="97"/>
    </row>
    <row r="20" customFormat="false" ht="12.75" hidden="false" customHeight="false" outlineLevel="0" collapsed="false">
      <c r="A20" s="197" t="e">
        <f aca="false">+#REF!+1</f>
        <v>#VALUE!</v>
      </c>
      <c r="B20" s="94" t="s">
        <v>363</v>
      </c>
      <c r="C20" s="92" t="s">
        <v>29</v>
      </c>
      <c r="D20" s="93" t="n">
        <v>7</v>
      </c>
      <c r="E20" s="94" t="s">
        <v>31</v>
      </c>
      <c r="F20" s="98" t="n">
        <v>0</v>
      </c>
      <c r="G20" s="98" t="n">
        <v>0</v>
      </c>
      <c r="H20" s="98" t="n">
        <v>0</v>
      </c>
      <c r="I20" s="98" t="n">
        <v>72250.93</v>
      </c>
      <c r="J20" s="220" t="n">
        <f aca="false">SUM(F20:I20)</f>
        <v>72250.93</v>
      </c>
      <c r="K20" s="98" t="n">
        <v>1861.77</v>
      </c>
      <c r="L20" s="98" t="n">
        <v>0</v>
      </c>
      <c r="M20" s="98" t="n">
        <v>0</v>
      </c>
      <c r="N20" s="98" t="n">
        <v>0</v>
      </c>
      <c r="O20" s="220" t="n">
        <f aca="false">SUM(J20:N20)</f>
        <v>74112.7</v>
      </c>
      <c r="P20" s="220" t="n">
        <v>74112.7</v>
      </c>
      <c r="Q20" s="100"/>
    </row>
    <row r="21" customFormat="false" ht="12.75" hidden="false" customHeight="false" outlineLevel="0" collapsed="false">
      <c r="A21" s="197"/>
      <c r="B21" s="94" t="s">
        <v>365</v>
      </c>
      <c r="C21" s="92"/>
      <c r="D21" s="93"/>
      <c r="E21" s="94"/>
      <c r="F21" s="98" t="n">
        <v>0</v>
      </c>
      <c r="G21" s="98" t="n">
        <v>0</v>
      </c>
      <c r="H21" s="98" t="n">
        <v>0</v>
      </c>
      <c r="I21" s="98" t="n">
        <v>72250.93</v>
      </c>
      <c r="J21" s="220" t="n">
        <f aca="false">SUM(F21:I21)</f>
        <v>72250.93</v>
      </c>
      <c r="K21" s="98" t="n">
        <v>461.77</v>
      </c>
      <c r="L21" s="98" t="n">
        <v>0</v>
      </c>
      <c r="M21" s="98" t="n">
        <v>0</v>
      </c>
      <c r="N21" s="98" t="n">
        <v>0</v>
      </c>
      <c r="O21" s="220" t="n">
        <f aca="false">SUM(J21:N21)</f>
        <v>72712.7</v>
      </c>
      <c r="P21" s="220" t="n">
        <v>72712.7</v>
      </c>
      <c r="Q21" s="100"/>
    </row>
    <row r="22" customFormat="false" ht="13.5" hidden="false" customHeight="false" outlineLevel="0" collapsed="false">
      <c r="A22" s="197"/>
      <c r="B22" s="104" t="s">
        <v>366</v>
      </c>
      <c r="C22" s="102"/>
      <c r="D22" s="103"/>
      <c r="E22" s="104"/>
      <c r="F22" s="105" t="n">
        <f aca="false">+F20-F21</f>
        <v>0</v>
      </c>
      <c r="G22" s="105" t="n">
        <f aca="false">+G20-G21</f>
        <v>0</v>
      </c>
      <c r="H22" s="105" t="n">
        <f aca="false">+H20-H21</f>
        <v>0</v>
      </c>
      <c r="I22" s="105" t="n">
        <f aca="false">+I20-I21</f>
        <v>0</v>
      </c>
      <c r="J22" s="105" t="n">
        <f aca="false">+J20-J21</f>
        <v>0</v>
      </c>
      <c r="K22" s="105" t="n">
        <f aca="false">+K20-K21</f>
        <v>1400</v>
      </c>
      <c r="L22" s="105" t="n">
        <f aca="false">+L20-L21</f>
        <v>0</v>
      </c>
      <c r="M22" s="105" t="n">
        <f aca="false">+M20-M21</f>
        <v>0</v>
      </c>
      <c r="N22" s="105" t="n">
        <f aca="false">+N20-N21</f>
        <v>0</v>
      </c>
      <c r="O22" s="221" t="n">
        <f aca="false">O20-O21</f>
        <v>1400</v>
      </c>
      <c r="P22" s="221" t="n">
        <v>1400</v>
      </c>
      <c r="Q22" s="107" t="s">
        <v>371</v>
      </c>
    </row>
    <row r="23" customFormat="false" ht="12.75" hidden="false" customHeight="false" outlineLevel="0" collapsed="false">
      <c r="A23" s="197"/>
      <c r="B23" s="111"/>
      <c r="C23" s="109"/>
      <c r="D23" s="110"/>
      <c r="E23" s="111"/>
      <c r="F23" s="112"/>
      <c r="G23" s="112"/>
      <c r="H23" s="112"/>
      <c r="I23" s="112"/>
      <c r="J23" s="222"/>
      <c r="K23" s="112"/>
      <c r="L23" s="112"/>
      <c r="M23" s="112"/>
      <c r="N23" s="112"/>
      <c r="O23" s="223"/>
      <c r="P23" s="223"/>
      <c r="Q23" s="97"/>
    </row>
    <row r="24" customFormat="false" ht="12.75" hidden="false" customHeight="false" outlineLevel="0" collapsed="false">
      <c r="A24" s="197" t="e">
        <f aca="false">+#REF!+1</f>
        <v>#VALUE!</v>
      </c>
      <c r="B24" s="94" t="s">
        <v>363</v>
      </c>
      <c r="C24" s="92" t="s">
        <v>34</v>
      </c>
      <c r="D24" s="93" t="n">
        <v>6</v>
      </c>
      <c r="E24" s="94" t="s">
        <v>38</v>
      </c>
      <c r="F24" s="98" t="n">
        <v>0</v>
      </c>
      <c r="G24" s="98" t="n">
        <v>0</v>
      </c>
      <c r="H24" s="98" t="n">
        <v>0</v>
      </c>
      <c r="I24" s="98" t="n">
        <v>34501.89</v>
      </c>
      <c r="J24" s="220" t="n">
        <f aca="false">SUM(F24:I24)</f>
        <v>34501.89</v>
      </c>
      <c r="K24" s="98" t="n">
        <v>461.77</v>
      </c>
      <c r="L24" s="98" t="n">
        <v>0</v>
      </c>
      <c r="M24" s="98" t="n">
        <v>0</v>
      </c>
      <c r="N24" s="98" t="n">
        <v>0</v>
      </c>
      <c r="O24" s="220" t="n">
        <f aca="false">SUM(J24:N24)</f>
        <v>34963.66</v>
      </c>
      <c r="P24" s="220" t="n">
        <v>34963.66</v>
      </c>
      <c r="Q24" s="100"/>
    </row>
    <row r="25" customFormat="false" ht="12.75" hidden="false" customHeight="false" outlineLevel="0" collapsed="false">
      <c r="A25" s="197"/>
      <c r="B25" s="94" t="s">
        <v>365</v>
      </c>
      <c r="C25" s="92"/>
      <c r="D25" s="93"/>
      <c r="E25" s="94"/>
      <c r="F25" s="98" t="n">
        <v>0</v>
      </c>
      <c r="G25" s="98" t="n">
        <v>0</v>
      </c>
      <c r="H25" s="98" t="n">
        <v>0</v>
      </c>
      <c r="I25" s="98" t="n">
        <v>34501.89</v>
      </c>
      <c r="J25" s="220" t="n">
        <f aca="false">SUM(F25:I25)</f>
        <v>34501.89</v>
      </c>
      <c r="K25" s="98" t="n">
        <v>461.77</v>
      </c>
      <c r="L25" s="98" t="n">
        <v>0</v>
      </c>
      <c r="M25" s="98" t="n">
        <v>0</v>
      </c>
      <c r="N25" s="98" t="n">
        <v>0</v>
      </c>
      <c r="O25" s="220" t="n">
        <f aca="false">SUM(J25:N25)</f>
        <v>34963.66</v>
      </c>
      <c r="P25" s="220" t="n">
        <v>34963.66</v>
      </c>
      <c r="Q25" s="100"/>
    </row>
    <row r="26" customFormat="false" ht="13.5" hidden="false" customHeight="false" outlineLevel="0" collapsed="false">
      <c r="A26" s="197"/>
      <c r="B26" s="104" t="s">
        <v>366</v>
      </c>
      <c r="C26" s="102"/>
      <c r="D26" s="103"/>
      <c r="E26" s="104"/>
      <c r="F26" s="105" t="n">
        <f aca="false">+F24-F25</f>
        <v>0</v>
      </c>
      <c r="G26" s="105" t="n">
        <f aca="false">+G24-G25</f>
        <v>0</v>
      </c>
      <c r="H26" s="105" t="n">
        <f aca="false">+H24-H25</f>
        <v>0</v>
      </c>
      <c r="I26" s="105" t="n">
        <f aca="false">+I24-I25</f>
        <v>0</v>
      </c>
      <c r="J26" s="105" t="n">
        <f aca="false">+J24-J25</f>
        <v>0</v>
      </c>
      <c r="K26" s="105" t="n">
        <f aca="false">+K24-K25</f>
        <v>0</v>
      </c>
      <c r="L26" s="105" t="n">
        <f aca="false">+L24-L25</f>
        <v>0</v>
      </c>
      <c r="M26" s="105" t="n">
        <f aca="false">+M24-M25</f>
        <v>0</v>
      </c>
      <c r="N26" s="105" t="n">
        <f aca="false">+N24-N25</f>
        <v>0</v>
      </c>
      <c r="O26" s="221" t="n">
        <f aca="false">O24-O25</f>
        <v>0</v>
      </c>
      <c r="P26" s="221" t="n">
        <v>0</v>
      </c>
      <c r="Q26" s="107" t="s">
        <v>367</v>
      </c>
    </row>
    <row r="27" customFormat="false" ht="12.75" hidden="false" customHeight="false" outlineLevel="0" collapsed="false">
      <c r="A27" s="197"/>
      <c r="B27" s="111"/>
      <c r="C27" s="109"/>
      <c r="D27" s="110"/>
      <c r="E27" s="111"/>
      <c r="F27" s="112"/>
      <c r="G27" s="112"/>
      <c r="H27" s="112"/>
      <c r="I27" s="112"/>
      <c r="J27" s="222"/>
      <c r="K27" s="112"/>
      <c r="L27" s="112"/>
      <c r="M27" s="112"/>
      <c r="N27" s="112"/>
      <c r="O27" s="223"/>
      <c r="P27" s="223"/>
      <c r="Q27" s="97"/>
    </row>
    <row r="28" customFormat="false" ht="12.75" hidden="false" customHeight="false" outlineLevel="0" collapsed="false">
      <c r="A28" s="197" t="e">
        <f aca="false">+#REF!+1</f>
        <v>#VALUE!</v>
      </c>
      <c r="B28" s="94" t="s">
        <v>363</v>
      </c>
      <c r="C28" s="92" t="s">
        <v>59</v>
      </c>
      <c r="D28" s="93" t="n">
        <v>1</v>
      </c>
      <c r="E28" s="94" t="s">
        <v>62</v>
      </c>
      <c r="F28" s="98" t="n">
        <v>0</v>
      </c>
      <c r="G28" s="98" t="n">
        <v>0</v>
      </c>
      <c r="H28" s="98" t="n">
        <v>0</v>
      </c>
      <c r="I28" s="98" t="n">
        <v>0</v>
      </c>
      <c r="J28" s="220" t="n">
        <f aca="false">SUM(F28:I28)</f>
        <v>0</v>
      </c>
      <c r="K28" s="98" t="n">
        <v>461.77</v>
      </c>
      <c r="L28" s="98" t="n">
        <v>0</v>
      </c>
      <c r="M28" s="98" t="n">
        <v>0</v>
      </c>
      <c r="N28" s="98" t="n">
        <v>0</v>
      </c>
      <c r="O28" s="220" t="n">
        <f aca="false">SUM(J28:N28)</f>
        <v>461.77</v>
      </c>
      <c r="P28" s="220" t="n">
        <v>461.77</v>
      </c>
      <c r="Q28" s="100"/>
    </row>
    <row r="29" customFormat="false" ht="12.75" hidden="false" customHeight="false" outlineLevel="0" collapsed="false">
      <c r="A29" s="197"/>
      <c r="B29" s="94" t="s">
        <v>365</v>
      </c>
      <c r="C29" s="92"/>
      <c r="D29" s="93"/>
      <c r="E29" s="94"/>
      <c r="F29" s="98" t="n">
        <v>0</v>
      </c>
      <c r="G29" s="98" t="n">
        <v>0</v>
      </c>
      <c r="H29" s="98" t="n">
        <v>0</v>
      </c>
      <c r="I29" s="98" t="n">
        <v>0</v>
      </c>
      <c r="J29" s="220" t="n">
        <f aca="false">SUM(F29:I29)</f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220" t="n">
        <f aca="false">SUM(J29:N29)</f>
        <v>0</v>
      </c>
      <c r="P29" s="220" t="n">
        <v>0</v>
      </c>
      <c r="Q29" s="100"/>
    </row>
    <row r="30" customFormat="false" ht="13.5" hidden="false" customHeight="false" outlineLevel="0" collapsed="false">
      <c r="A30" s="197"/>
      <c r="B30" s="104" t="s">
        <v>366</v>
      </c>
      <c r="C30" s="102"/>
      <c r="D30" s="103"/>
      <c r="E30" s="104"/>
      <c r="F30" s="105" t="n">
        <f aca="false">+F28-F29</f>
        <v>0</v>
      </c>
      <c r="G30" s="105" t="n">
        <f aca="false">+G28-G29</f>
        <v>0</v>
      </c>
      <c r="H30" s="105" t="n">
        <f aca="false">+H28-H29</f>
        <v>0</v>
      </c>
      <c r="I30" s="105" t="n">
        <f aca="false">+I28-I29</f>
        <v>0</v>
      </c>
      <c r="J30" s="105" t="n">
        <f aca="false">+J28-J29</f>
        <v>0</v>
      </c>
      <c r="K30" s="105" t="n">
        <f aca="false">+K28-K29</f>
        <v>461.77</v>
      </c>
      <c r="L30" s="105" t="n">
        <f aca="false">+L28-L29</f>
        <v>0</v>
      </c>
      <c r="M30" s="105" t="n">
        <f aca="false">+M28-M29</f>
        <v>0</v>
      </c>
      <c r="N30" s="105" t="n">
        <f aca="false">+N28-N29</f>
        <v>0</v>
      </c>
      <c r="O30" s="221" t="n">
        <f aca="false">O28-O29</f>
        <v>461.77</v>
      </c>
      <c r="P30" s="221" t="n">
        <v>461.77</v>
      </c>
      <c r="Q30" s="118" t="s">
        <v>371</v>
      </c>
    </row>
    <row r="31" customFormat="false" ht="12.75" hidden="false" customHeight="false" outlineLevel="0" collapsed="false">
      <c r="A31" s="197"/>
      <c r="B31" s="111"/>
      <c r="C31" s="109"/>
      <c r="D31" s="110"/>
      <c r="E31" s="111"/>
      <c r="F31" s="112"/>
      <c r="G31" s="112"/>
      <c r="H31" s="112"/>
      <c r="I31" s="112"/>
      <c r="J31" s="222"/>
      <c r="K31" s="112"/>
      <c r="L31" s="112"/>
      <c r="M31" s="112"/>
      <c r="N31" s="112"/>
      <c r="O31" s="223"/>
      <c r="P31" s="223"/>
      <c r="Q31" s="107"/>
    </row>
    <row r="32" customFormat="false" ht="12.75" hidden="false" customHeight="false" outlineLevel="0" collapsed="false">
      <c r="A32" s="197" t="e">
        <f aca="false">+#REF!+1</f>
        <v>#VALUE!</v>
      </c>
      <c r="B32" s="94" t="s">
        <v>363</v>
      </c>
      <c r="C32" s="92" t="s">
        <v>197</v>
      </c>
      <c r="D32" s="93" t="n">
        <v>5</v>
      </c>
      <c r="E32" s="94" t="s">
        <v>199</v>
      </c>
      <c r="F32" s="98" t="n">
        <v>0</v>
      </c>
      <c r="G32" s="98" t="n">
        <v>0</v>
      </c>
      <c r="H32" s="98" t="n">
        <v>0</v>
      </c>
      <c r="I32" s="98" t="n">
        <v>0</v>
      </c>
      <c r="J32" s="220" t="n">
        <f aca="false">SUM(F32:I32)</f>
        <v>0</v>
      </c>
      <c r="K32" s="98" t="n">
        <v>461.77</v>
      </c>
      <c r="L32" s="98" t="n">
        <v>0</v>
      </c>
      <c r="M32" s="98" t="n">
        <v>0</v>
      </c>
      <c r="N32" s="98" t="n">
        <v>0</v>
      </c>
      <c r="O32" s="220" t="n">
        <f aca="false">SUM(J32:N32)</f>
        <v>461.77</v>
      </c>
      <c r="P32" s="220" t="n">
        <v>461.77</v>
      </c>
      <c r="Q32" s="100"/>
    </row>
    <row r="33" customFormat="false" ht="12.75" hidden="false" customHeight="false" outlineLevel="0" collapsed="false">
      <c r="A33" s="197"/>
      <c r="B33" s="94" t="s">
        <v>365</v>
      </c>
      <c r="C33" s="92"/>
      <c r="D33" s="93"/>
      <c r="E33" s="94"/>
      <c r="F33" s="98" t="n">
        <v>0</v>
      </c>
      <c r="G33" s="98" t="n">
        <v>0</v>
      </c>
      <c r="H33" s="98" t="n">
        <v>0</v>
      </c>
      <c r="I33" s="98" t="n">
        <v>0</v>
      </c>
      <c r="J33" s="220" t="n">
        <f aca="false">SUM(F33:I33)</f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220" t="n">
        <f aca="false">SUM(J33:N33)</f>
        <v>0</v>
      </c>
      <c r="P33" s="220" t="n">
        <v>0</v>
      </c>
      <c r="Q33" s="100"/>
    </row>
    <row r="34" customFormat="false" ht="13.5" hidden="false" customHeight="false" outlineLevel="0" collapsed="false">
      <c r="A34" s="197"/>
      <c r="B34" s="104" t="s">
        <v>366</v>
      </c>
      <c r="C34" s="102"/>
      <c r="D34" s="103"/>
      <c r="E34" s="104"/>
      <c r="F34" s="105" t="n">
        <f aca="false">+F32-F33</f>
        <v>0</v>
      </c>
      <c r="G34" s="105" t="n">
        <f aca="false">+G32-G33</f>
        <v>0</v>
      </c>
      <c r="H34" s="105" t="n">
        <f aca="false">+H32-H33</f>
        <v>0</v>
      </c>
      <c r="I34" s="105" t="n">
        <f aca="false">+I32-I33</f>
        <v>0</v>
      </c>
      <c r="J34" s="105" t="n">
        <f aca="false">+J32-J33</f>
        <v>0</v>
      </c>
      <c r="K34" s="105" t="n">
        <f aca="false">+K32-K33</f>
        <v>461.77</v>
      </c>
      <c r="L34" s="105" t="n">
        <f aca="false">+L32-L33</f>
        <v>0</v>
      </c>
      <c r="M34" s="105" t="n">
        <f aca="false">+M32-M33</f>
        <v>0</v>
      </c>
      <c r="N34" s="105" t="n">
        <f aca="false">+N32-N33</f>
        <v>0</v>
      </c>
      <c r="O34" s="221" t="n">
        <f aca="false">O32-O33</f>
        <v>461.77</v>
      </c>
      <c r="P34" s="221" t="n">
        <v>461.77</v>
      </c>
      <c r="Q34" s="118" t="s">
        <v>371</v>
      </c>
    </row>
    <row r="35" customFormat="false" ht="12.75" hidden="false" customHeight="false" outlineLevel="0" collapsed="false">
      <c r="A35" s="197"/>
      <c r="B35" s="111"/>
      <c r="C35" s="109"/>
      <c r="D35" s="110"/>
      <c r="E35" s="111"/>
      <c r="F35" s="112"/>
      <c r="G35" s="112"/>
      <c r="H35" s="112"/>
      <c r="I35" s="112"/>
      <c r="J35" s="222"/>
      <c r="K35" s="112"/>
      <c r="L35" s="112"/>
      <c r="M35" s="112"/>
      <c r="N35" s="112"/>
      <c r="O35" s="223"/>
      <c r="P35" s="223"/>
      <c r="Q35" s="97"/>
    </row>
    <row r="36" customFormat="false" ht="12.75" hidden="false" customHeight="false" outlineLevel="0" collapsed="false">
      <c r="A36" s="197" t="e">
        <f aca="false">+#REF!+1</f>
        <v>#VALUE!</v>
      </c>
      <c r="B36" s="94" t="s">
        <v>363</v>
      </c>
      <c r="C36" s="92" t="s">
        <v>197</v>
      </c>
      <c r="D36" s="93" t="n">
        <v>11</v>
      </c>
      <c r="E36" s="94" t="s">
        <v>201</v>
      </c>
      <c r="F36" s="98" t="n">
        <v>0</v>
      </c>
      <c r="G36" s="98" t="n">
        <v>0</v>
      </c>
      <c r="H36" s="98" t="n">
        <v>0</v>
      </c>
      <c r="I36" s="98" t="n">
        <v>0</v>
      </c>
      <c r="J36" s="220" t="n">
        <f aca="false">SUM(F36:I36)</f>
        <v>0</v>
      </c>
      <c r="K36" s="98" t="n">
        <v>44461.77</v>
      </c>
      <c r="L36" s="98" t="n">
        <v>0</v>
      </c>
      <c r="M36" s="98" t="n">
        <v>0</v>
      </c>
      <c r="N36" s="98" t="n">
        <v>0</v>
      </c>
      <c r="O36" s="220" t="n">
        <f aca="false">SUM(J36:N36)</f>
        <v>44461.77</v>
      </c>
      <c r="P36" s="220" t="n">
        <v>44461.77</v>
      </c>
      <c r="Q36" s="100"/>
    </row>
    <row r="37" customFormat="false" ht="12.75" hidden="false" customHeight="false" outlineLevel="0" collapsed="false">
      <c r="A37" s="197"/>
      <c r="B37" s="94" t="s">
        <v>365</v>
      </c>
      <c r="C37" s="92"/>
      <c r="D37" s="93"/>
      <c r="E37" s="94"/>
      <c r="F37" s="98" t="n">
        <v>0</v>
      </c>
      <c r="G37" s="98" t="n">
        <v>0</v>
      </c>
      <c r="H37" s="98" t="n">
        <v>0</v>
      </c>
      <c r="I37" s="98" t="n">
        <v>0</v>
      </c>
      <c r="J37" s="220" t="n">
        <f aca="false">SUM(F37:I37)</f>
        <v>0</v>
      </c>
      <c r="K37" s="98" t="n">
        <v>461.77</v>
      </c>
      <c r="L37" s="98" t="n">
        <v>0</v>
      </c>
      <c r="M37" s="98" t="n">
        <v>0</v>
      </c>
      <c r="N37" s="98" t="n">
        <v>0</v>
      </c>
      <c r="O37" s="220" t="n">
        <f aca="false">SUM(J37:N37)</f>
        <v>461.77</v>
      </c>
      <c r="P37" s="220" t="n">
        <v>461.77</v>
      </c>
      <c r="Q37" s="100"/>
    </row>
    <row r="38" customFormat="false" ht="13.5" hidden="false" customHeight="false" outlineLevel="0" collapsed="false">
      <c r="A38" s="197"/>
      <c r="B38" s="104" t="s">
        <v>366</v>
      </c>
      <c r="C38" s="102"/>
      <c r="D38" s="103"/>
      <c r="E38" s="104"/>
      <c r="F38" s="105" t="n">
        <f aca="false">+F36-F37</f>
        <v>0</v>
      </c>
      <c r="G38" s="105" t="n">
        <f aca="false">+G36-G37</f>
        <v>0</v>
      </c>
      <c r="H38" s="105" t="n">
        <f aca="false">+H36-H37</f>
        <v>0</v>
      </c>
      <c r="I38" s="105" t="n">
        <f aca="false">+I36-I37</f>
        <v>0</v>
      </c>
      <c r="J38" s="105" t="n">
        <f aca="false">+J36-J37</f>
        <v>0</v>
      </c>
      <c r="K38" s="105" t="n">
        <f aca="false">+K36-K37</f>
        <v>44000</v>
      </c>
      <c r="L38" s="105" t="n">
        <f aca="false">+L36-L37</f>
        <v>0</v>
      </c>
      <c r="M38" s="105" t="n">
        <f aca="false">+M36-M37</f>
        <v>0</v>
      </c>
      <c r="N38" s="105" t="n">
        <f aca="false">+N36-N37</f>
        <v>0</v>
      </c>
      <c r="O38" s="221" t="n">
        <f aca="false">O36-O37</f>
        <v>44000</v>
      </c>
      <c r="P38" s="221" t="n">
        <v>44000</v>
      </c>
      <c r="Q38" s="118" t="s">
        <v>371</v>
      </c>
    </row>
    <row r="39" customFormat="false" ht="12.75" hidden="false" customHeight="false" outlineLevel="0" collapsed="false">
      <c r="A39" s="197"/>
      <c r="B39" s="111"/>
      <c r="C39" s="109"/>
      <c r="D39" s="110"/>
      <c r="E39" s="111"/>
      <c r="F39" s="112"/>
      <c r="G39" s="112"/>
      <c r="H39" s="112"/>
      <c r="I39" s="112"/>
      <c r="J39" s="222"/>
      <c r="K39" s="112"/>
      <c r="L39" s="112"/>
      <c r="M39" s="112"/>
      <c r="N39" s="112"/>
      <c r="O39" s="223"/>
      <c r="P39" s="223"/>
      <c r="Q39" s="97"/>
    </row>
    <row r="40" customFormat="false" ht="12.75" hidden="false" customHeight="false" outlineLevel="0" collapsed="false">
      <c r="A40" s="197" t="e">
        <f aca="false">+#REF!+1</f>
        <v>#VALUE!</v>
      </c>
      <c r="B40" s="94" t="s">
        <v>363</v>
      </c>
      <c r="C40" s="92" t="s">
        <v>202</v>
      </c>
      <c r="D40" s="93" t="n">
        <v>11</v>
      </c>
      <c r="E40" s="94" t="s">
        <v>204</v>
      </c>
      <c r="F40" s="98" t="n">
        <v>0</v>
      </c>
      <c r="G40" s="98" t="n">
        <v>0</v>
      </c>
      <c r="H40" s="98" t="n">
        <v>0</v>
      </c>
      <c r="I40" s="98" t="n">
        <v>6358.73</v>
      </c>
      <c r="J40" s="220" t="n">
        <f aca="false">SUM(F40:I40)</f>
        <v>6358.73</v>
      </c>
      <c r="K40" s="98" t="n">
        <v>461.77</v>
      </c>
      <c r="L40" s="98" t="n">
        <v>0</v>
      </c>
      <c r="M40" s="98" t="n">
        <v>0</v>
      </c>
      <c r="N40" s="98" t="n">
        <v>0</v>
      </c>
      <c r="O40" s="220" t="n">
        <f aca="false">SUM(J40:N40)</f>
        <v>6820.5</v>
      </c>
      <c r="P40" s="220" t="n">
        <v>6820.5</v>
      </c>
      <c r="Q40" s="100"/>
    </row>
    <row r="41" customFormat="false" ht="12.75" hidden="false" customHeight="false" outlineLevel="0" collapsed="false">
      <c r="A41" s="197"/>
      <c r="B41" s="94" t="s">
        <v>365</v>
      </c>
      <c r="C41" s="92"/>
      <c r="D41" s="93"/>
      <c r="E41" s="94"/>
      <c r="F41" s="98" t="n">
        <v>0</v>
      </c>
      <c r="G41" s="98" t="n">
        <v>0</v>
      </c>
      <c r="H41" s="98" t="n">
        <v>0</v>
      </c>
      <c r="I41" s="98" t="n">
        <v>6358.73</v>
      </c>
      <c r="J41" s="220" t="n">
        <f aca="false">SUM(F41:I41)</f>
        <v>6358.73</v>
      </c>
      <c r="K41" s="98" t="n">
        <v>0</v>
      </c>
      <c r="L41" s="98" t="n">
        <v>0</v>
      </c>
      <c r="M41" s="98" t="n">
        <v>0</v>
      </c>
      <c r="N41" s="98" t="n">
        <v>0</v>
      </c>
      <c r="O41" s="220" t="n">
        <f aca="false">SUM(J41:N41)</f>
        <v>6358.73</v>
      </c>
      <c r="P41" s="220" t="n">
        <v>6358.73</v>
      </c>
      <c r="Q41" s="100"/>
    </row>
    <row r="42" customFormat="false" ht="13.5" hidden="false" customHeight="false" outlineLevel="0" collapsed="false">
      <c r="A42" s="197"/>
      <c r="B42" s="104" t="s">
        <v>366</v>
      </c>
      <c r="C42" s="102"/>
      <c r="D42" s="103"/>
      <c r="E42" s="104"/>
      <c r="F42" s="105" t="n">
        <f aca="false">+F40-F41</f>
        <v>0</v>
      </c>
      <c r="G42" s="105" t="n">
        <f aca="false">+G40-G41</f>
        <v>0</v>
      </c>
      <c r="H42" s="105" t="n">
        <f aca="false">+H40-H41</f>
        <v>0</v>
      </c>
      <c r="I42" s="105" t="n">
        <f aca="false">+I40-I41</f>
        <v>0</v>
      </c>
      <c r="J42" s="105" t="n">
        <f aca="false">+J40-J41</f>
        <v>0</v>
      </c>
      <c r="K42" s="105" t="n">
        <f aca="false">+K40-K41</f>
        <v>461.77</v>
      </c>
      <c r="L42" s="105" t="n">
        <f aca="false">+L40-L41</f>
        <v>0</v>
      </c>
      <c r="M42" s="105" t="n">
        <f aca="false">+M40-M41</f>
        <v>0</v>
      </c>
      <c r="N42" s="105" t="n">
        <f aca="false">+N40-N41</f>
        <v>0</v>
      </c>
      <c r="O42" s="221" t="n">
        <f aca="false">O40-O41</f>
        <v>461.77</v>
      </c>
      <c r="P42" s="221" t="n">
        <v>461.77</v>
      </c>
      <c r="Q42" s="118" t="s">
        <v>371</v>
      </c>
    </row>
    <row r="43" customFormat="false" ht="12.75" hidden="false" customHeight="false" outlineLevel="0" collapsed="false">
      <c r="A43" s="197"/>
      <c r="B43" s="111"/>
      <c r="C43" s="109"/>
      <c r="D43" s="110"/>
      <c r="E43" s="111"/>
      <c r="F43" s="112"/>
      <c r="G43" s="112"/>
      <c r="H43" s="112"/>
      <c r="I43" s="112"/>
      <c r="J43" s="222"/>
      <c r="K43" s="112"/>
      <c r="L43" s="112"/>
      <c r="M43" s="112"/>
      <c r="N43" s="112"/>
      <c r="O43" s="223"/>
      <c r="P43" s="223"/>
      <c r="Q43" s="97"/>
    </row>
    <row r="44" customFormat="false" ht="12.75" hidden="false" customHeight="false" outlineLevel="0" collapsed="false">
      <c r="A44" s="197" t="e">
        <f aca="false">+#REF!+1</f>
        <v>#VALUE!</v>
      </c>
      <c r="B44" s="94" t="s">
        <v>363</v>
      </c>
      <c r="C44" s="92" t="s">
        <v>205</v>
      </c>
      <c r="D44" s="93" t="n">
        <v>3</v>
      </c>
      <c r="E44" s="94" t="s">
        <v>207</v>
      </c>
      <c r="F44" s="98" t="n">
        <v>0</v>
      </c>
      <c r="G44" s="112" t="n">
        <v>0</v>
      </c>
      <c r="H44" s="98" t="n">
        <v>0</v>
      </c>
      <c r="I44" s="98" t="n">
        <v>0</v>
      </c>
      <c r="J44" s="220" t="n">
        <f aca="false">SUM(F44:I44)</f>
        <v>0</v>
      </c>
      <c r="K44" s="98" t="n">
        <v>461.77</v>
      </c>
      <c r="L44" s="98" t="n">
        <v>0</v>
      </c>
      <c r="M44" s="98" t="n">
        <v>0</v>
      </c>
      <c r="N44" s="98" t="n">
        <v>0</v>
      </c>
      <c r="O44" s="220" t="n">
        <f aca="false">SUM(J44:N44)</f>
        <v>461.77</v>
      </c>
      <c r="P44" s="220" t="n">
        <v>461.77</v>
      </c>
      <c r="Q44" s="100"/>
    </row>
    <row r="45" customFormat="false" ht="12.75" hidden="false" customHeight="false" outlineLevel="0" collapsed="false">
      <c r="A45" s="197"/>
      <c r="B45" s="94" t="s">
        <v>365</v>
      </c>
      <c r="C45" s="92"/>
      <c r="D45" s="93"/>
      <c r="E45" s="94"/>
      <c r="F45" s="98" t="n">
        <v>0</v>
      </c>
      <c r="G45" s="98" t="n">
        <v>0</v>
      </c>
      <c r="H45" s="98" t="n">
        <v>0</v>
      </c>
      <c r="I45" s="98" t="n">
        <v>0</v>
      </c>
      <c r="J45" s="220" t="n">
        <f aca="false">SUM(F45:I45)</f>
        <v>0</v>
      </c>
      <c r="K45" s="98" t="n">
        <v>461.77</v>
      </c>
      <c r="L45" s="98" t="n">
        <v>0</v>
      </c>
      <c r="M45" s="98" t="n">
        <v>0</v>
      </c>
      <c r="N45" s="98" t="n">
        <v>0</v>
      </c>
      <c r="O45" s="220" t="n">
        <f aca="false">SUM(J45:N45)</f>
        <v>461.77</v>
      </c>
      <c r="P45" s="220" t="n">
        <v>461.77</v>
      </c>
      <c r="Q45" s="100"/>
    </row>
    <row r="46" customFormat="false" ht="13.5" hidden="false" customHeight="false" outlineLevel="0" collapsed="false">
      <c r="A46" s="197"/>
      <c r="B46" s="104" t="s">
        <v>366</v>
      </c>
      <c r="C46" s="102"/>
      <c r="D46" s="103"/>
      <c r="E46" s="104"/>
      <c r="F46" s="105" t="n">
        <f aca="false">+F44-F45</f>
        <v>0</v>
      </c>
      <c r="G46" s="105" t="n">
        <f aca="false">+G44-G45</f>
        <v>0</v>
      </c>
      <c r="H46" s="105" t="n">
        <f aca="false">+H44-H45</f>
        <v>0</v>
      </c>
      <c r="I46" s="105" t="n">
        <f aca="false">+I44-I45</f>
        <v>0</v>
      </c>
      <c r="J46" s="105" t="n">
        <f aca="false">+J44-J45</f>
        <v>0</v>
      </c>
      <c r="K46" s="105" t="n">
        <f aca="false">+K44-K45</f>
        <v>0</v>
      </c>
      <c r="L46" s="105" t="n">
        <f aca="false">+L44-L45</f>
        <v>0</v>
      </c>
      <c r="M46" s="105" t="n">
        <f aca="false">+M44-M45</f>
        <v>0</v>
      </c>
      <c r="N46" s="105" t="n">
        <f aca="false">+N44-N45</f>
        <v>0</v>
      </c>
      <c r="O46" s="221" t="n">
        <f aca="false">O44-O45</f>
        <v>0</v>
      </c>
      <c r="P46" s="221" t="n">
        <v>0</v>
      </c>
      <c r="Q46" s="118" t="s">
        <v>367</v>
      </c>
    </row>
    <row r="47" customFormat="false" ht="12.75" hidden="false" customHeight="false" outlineLevel="0" collapsed="false">
      <c r="A47" s="197"/>
      <c r="B47" s="111"/>
      <c r="C47" s="109"/>
      <c r="D47" s="110"/>
      <c r="E47" s="111"/>
      <c r="F47" s="112"/>
      <c r="G47" s="112"/>
      <c r="H47" s="112"/>
      <c r="I47" s="112"/>
      <c r="J47" s="222"/>
      <c r="K47" s="112"/>
      <c r="L47" s="112"/>
      <c r="M47" s="112"/>
      <c r="N47" s="112"/>
      <c r="O47" s="223"/>
      <c r="P47" s="223"/>
      <c r="Q47" s="97"/>
    </row>
    <row r="48" customFormat="false" ht="12.75" hidden="false" customHeight="false" outlineLevel="0" collapsed="false">
      <c r="A48" s="197" t="e">
        <f aca="false">+#REF!+1</f>
        <v>#VALUE!</v>
      </c>
      <c r="B48" s="94" t="s">
        <v>363</v>
      </c>
      <c r="C48" s="92" t="s">
        <v>209</v>
      </c>
      <c r="D48" s="93" t="n">
        <v>1</v>
      </c>
      <c r="E48" s="94" t="s">
        <v>210</v>
      </c>
      <c r="F48" s="98" t="n">
        <v>0</v>
      </c>
      <c r="G48" s="112" t="n">
        <v>0</v>
      </c>
      <c r="H48" s="98" t="n">
        <v>0</v>
      </c>
      <c r="I48" s="98" t="n">
        <v>0</v>
      </c>
      <c r="J48" s="220" t="n">
        <f aca="false">SUM(F48:I48)</f>
        <v>0</v>
      </c>
      <c r="K48" s="98" t="n">
        <v>461.77</v>
      </c>
      <c r="L48" s="98" t="n">
        <v>0</v>
      </c>
      <c r="M48" s="98" t="n">
        <v>0</v>
      </c>
      <c r="N48" s="98" t="n">
        <v>0</v>
      </c>
      <c r="O48" s="220" t="n">
        <f aca="false">SUM(J48:N48)</f>
        <v>461.77</v>
      </c>
      <c r="P48" s="220" t="n">
        <v>461.77</v>
      </c>
      <c r="Q48" s="100"/>
    </row>
    <row r="49" customFormat="false" ht="12.75" hidden="false" customHeight="false" outlineLevel="0" collapsed="false">
      <c r="A49" s="197"/>
      <c r="B49" s="94" t="s">
        <v>365</v>
      </c>
      <c r="C49" s="92"/>
      <c r="D49" s="93"/>
      <c r="E49" s="94"/>
      <c r="F49" s="98" t="n">
        <v>0</v>
      </c>
      <c r="G49" s="98" t="n">
        <v>0</v>
      </c>
      <c r="H49" s="98" t="n">
        <v>0</v>
      </c>
      <c r="I49" s="98" t="n">
        <v>0</v>
      </c>
      <c r="J49" s="220" t="n">
        <f aca="false">SUM(F49:I49)</f>
        <v>0</v>
      </c>
      <c r="K49" s="98" t="n">
        <v>461.77</v>
      </c>
      <c r="L49" s="98" t="n">
        <v>0</v>
      </c>
      <c r="M49" s="98" t="n">
        <v>0</v>
      </c>
      <c r="N49" s="98" t="n">
        <v>0</v>
      </c>
      <c r="O49" s="220" t="n">
        <f aca="false">SUM(J49:N49)</f>
        <v>461.77</v>
      </c>
      <c r="P49" s="220" t="n">
        <v>461.77</v>
      </c>
      <c r="Q49" s="100"/>
    </row>
    <row r="50" customFormat="false" ht="13.5" hidden="false" customHeight="false" outlineLevel="0" collapsed="false">
      <c r="A50" s="197"/>
      <c r="B50" s="104" t="s">
        <v>366</v>
      </c>
      <c r="C50" s="102"/>
      <c r="D50" s="103"/>
      <c r="E50" s="104"/>
      <c r="F50" s="105" t="n">
        <f aca="false">+F48-F49</f>
        <v>0</v>
      </c>
      <c r="G50" s="105" t="n">
        <f aca="false">+G48-G49</f>
        <v>0</v>
      </c>
      <c r="H50" s="105" t="n">
        <f aca="false">+H48-H49</f>
        <v>0</v>
      </c>
      <c r="I50" s="105" t="n">
        <f aca="false">+I48-I49</f>
        <v>0</v>
      </c>
      <c r="J50" s="105" t="n">
        <f aca="false">+J48-J49</f>
        <v>0</v>
      </c>
      <c r="K50" s="105" t="n">
        <f aca="false">+K48-K49</f>
        <v>0</v>
      </c>
      <c r="L50" s="105" t="n">
        <f aca="false">+L48-L49</f>
        <v>0</v>
      </c>
      <c r="M50" s="105" t="n">
        <f aca="false">+M48-M49</f>
        <v>0</v>
      </c>
      <c r="N50" s="105" t="n">
        <f aca="false">+N48-N49</f>
        <v>0</v>
      </c>
      <c r="O50" s="221" t="n">
        <f aca="false">O48-O49</f>
        <v>0</v>
      </c>
      <c r="P50" s="221" t="n">
        <v>0</v>
      </c>
      <c r="Q50" s="118" t="s">
        <v>367</v>
      </c>
    </row>
    <row r="51" customFormat="false" ht="12.75" hidden="false" customHeight="false" outlineLevel="0" collapsed="false">
      <c r="A51" s="197"/>
      <c r="B51" s="111"/>
      <c r="C51" s="109"/>
      <c r="D51" s="110"/>
      <c r="E51" s="111"/>
      <c r="F51" s="112"/>
      <c r="G51" s="112"/>
      <c r="H51" s="112"/>
      <c r="I51" s="112"/>
      <c r="J51" s="222"/>
      <c r="K51" s="112"/>
      <c r="L51" s="112"/>
      <c r="M51" s="112"/>
      <c r="N51" s="112"/>
      <c r="O51" s="223"/>
      <c r="P51" s="223"/>
      <c r="Q51" s="97"/>
    </row>
    <row r="52" customFormat="false" ht="12.75" hidden="false" customHeight="false" outlineLevel="0" collapsed="false">
      <c r="A52" s="197" t="e">
        <f aca="false">+#REF!+1</f>
        <v>#VALUE!</v>
      </c>
      <c r="B52" s="94" t="s">
        <v>363</v>
      </c>
      <c r="C52" s="92" t="s">
        <v>215</v>
      </c>
      <c r="D52" s="93" t="n">
        <v>7</v>
      </c>
      <c r="E52" s="94" t="s">
        <v>221</v>
      </c>
      <c r="F52" s="98" t="n">
        <v>0</v>
      </c>
      <c r="G52" s="112" t="n">
        <v>0</v>
      </c>
      <c r="H52" s="98" t="n">
        <v>0</v>
      </c>
      <c r="I52" s="98" t="n">
        <v>0</v>
      </c>
      <c r="J52" s="220" t="n">
        <f aca="false">SUM(F52:I52)</f>
        <v>0</v>
      </c>
      <c r="K52" s="98" t="n">
        <v>461.77</v>
      </c>
      <c r="L52" s="98" t="n">
        <v>0</v>
      </c>
      <c r="M52" s="98" t="n">
        <v>0</v>
      </c>
      <c r="N52" s="98" t="n">
        <v>0</v>
      </c>
      <c r="O52" s="220" t="n">
        <f aca="false">SUM(J52:N52)</f>
        <v>461.77</v>
      </c>
      <c r="P52" s="220" t="n">
        <v>461.77</v>
      </c>
      <c r="Q52" s="100"/>
    </row>
    <row r="53" customFormat="false" ht="12.75" hidden="false" customHeight="false" outlineLevel="0" collapsed="false">
      <c r="A53" s="197"/>
      <c r="B53" s="94" t="s">
        <v>365</v>
      </c>
      <c r="C53" s="92"/>
      <c r="D53" s="93"/>
      <c r="E53" s="94"/>
      <c r="F53" s="98" t="n">
        <v>0</v>
      </c>
      <c r="G53" s="98" t="n">
        <v>0</v>
      </c>
      <c r="H53" s="98" t="n">
        <v>0</v>
      </c>
      <c r="I53" s="98" t="n">
        <v>0</v>
      </c>
      <c r="J53" s="220" t="n">
        <f aca="false">SUM(F53:I53)</f>
        <v>0</v>
      </c>
      <c r="K53" s="98" t="n">
        <v>461.77</v>
      </c>
      <c r="L53" s="98" t="n">
        <v>0</v>
      </c>
      <c r="M53" s="98" t="n">
        <v>0</v>
      </c>
      <c r="N53" s="98" t="n">
        <v>0</v>
      </c>
      <c r="O53" s="220" t="n">
        <f aca="false">SUM(J53:N53)</f>
        <v>461.77</v>
      </c>
      <c r="P53" s="220" t="n">
        <v>461.77</v>
      </c>
      <c r="Q53" s="100"/>
    </row>
    <row r="54" customFormat="false" ht="13.5" hidden="false" customHeight="false" outlineLevel="0" collapsed="false">
      <c r="A54" s="197"/>
      <c r="B54" s="104" t="s">
        <v>366</v>
      </c>
      <c r="C54" s="102"/>
      <c r="D54" s="103"/>
      <c r="E54" s="104"/>
      <c r="F54" s="105" t="n">
        <f aca="false">+F52-F53</f>
        <v>0</v>
      </c>
      <c r="G54" s="105" t="n">
        <f aca="false">+G52-G53</f>
        <v>0</v>
      </c>
      <c r="H54" s="105" t="n">
        <f aca="false">+H52-H53</f>
        <v>0</v>
      </c>
      <c r="I54" s="105" t="n">
        <f aca="false">+I52-I53</f>
        <v>0</v>
      </c>
      <c r="J54" s="105" t="n">
        <f aca="false">+J52-J53</f>
        <v>0</v>
      </c>
      <c r="K54" s="105" t="n">
        <f aca="false">+K52-K53</f>
        <v>0</v>
      </c>
      <c r="L54" s="105" t="n">
        <f aca="false">+L52-L53</f>
        <v>0</v>
      </c>
      <c r="M54" s="105" t="n">
        <f aca="false">+M52-M53</f>
        <v>0</v>
      </c>
      <c r="N54" s="105" t="n">
        <f aca="false">+N52-N53</f>
        <v>0</v>
      </c>
      <c r="O54" s="221" t="n">
        <f aca="false">O52-O53</f>
        <v>0</v>
      </c>
      <c r="P54" s="221" t="n">
        <v>0</v>
      </c>
      <c r="Q54" s="118" t="s">
        <v>367</v>
      </c>
    </row>
    <row r="55" customFormat="false" ht="12.75" hidden="false" customHeight="false" outlineLevel="0" collapsed="false">
      <c r="A55" s="197"/>
      <c r="B55" s="111"/>
      <c r="C55" s="109"/>
      <c r="D55" s="110"/>
      <c r="E55" s="111"/>
      <c r="F55" s="112"/>
      <c r="G55" s="112"/>
      <c r="H55" s="112"/>
      <c r="I55" s="112"/>
      <c r="J55" s="222"/>
      <c r="K55" s="112"/>
      <c r="L55" s="112"/>
      <c r="M55" s="112"/>
      <c r="N55" s="112"/>
      <c r="O55" s="223"/>
      <c r="P55" s="223"/>
      <c r="Q55" s="97"/>
    </row>
    <row r="56" customFormat="false" ht="12.75" hidden="false" customHeight="false" outlineLevel="0" collapsed="false">
      <c r="A56" s="197" t="e">
        <f aca="false">+A52+1</f>
        <v>#VALUE!</v>
      </c>
      <c r="B56" s="94" t="s">
        <v>363</v>
      </c>
      <c r="C56" s="92" t="s">
        <v>215</v>
      </c>
      <c r="D56" s="93" t="n">
        <v>7</v>
      </c>
      <c r="E56" s="94" t="s">
        <v>222</v>
      </c>
      <c r="F56" s="98" t="n">
        <v>0</v>
      </c>
      <c r="G56" s="112" t="n">
        <v>0</v>
      </c>
      <c r="H56" s="98" t="n">
        <v>0</v>
      </c>
      <c r="I56" s="98" t="n">
        <v>0</v>
      </c>
      <c r="J56" s="220" t="n">
        <f aca="false">SUM(F56:I56)</f>
        <v>0</v>
      </c>
      <c r="K56" s="98" t="n">
        <v>461.77</v>
      </c>
      <c r="L56" s="98" t="n">
        <v>0</v>
      </c>
      <c r="M56" s="98" t="n">
        <v>0</v>
      </c>
      <c r="N56" s="98" t="n">
        <v>0</v>
      </c>
      <c r="O56" s="220" t="n">
        <f aca="false">SUM(J56:N56)</f>
        <v>461.77</v>
      </c>
      <c r="P56" s="220" t="n">
        <v>461.77</v>
      </c>
      <c r="Q56" s="100"/>
    </row>
    <row r="57" customFormat="false" ht="12.75" hidden="false" customHeight="false" outlineLevel="0" collapsed="false">
      <c r="A57" s="197"/>
      <c r="B57" s="94" t="s">
        <v>365</v>
      </c>
      <c r="C57" s="92"/>
      <c r="D57" s="93"/>
      <c r="E57" s="94"/>
      <c r="F57" s="98" t="n">
        <v>0</v>
      </c>
      <c r="G57" s="98" t="n">
        <v>0</v>
      </c>
      <c r="H57" s="98" t="n">
        <v>0</v>
      </c>
      <c r="I57" s="98" t="n">
        <v>0</v>
      </c>
      <c r="J57" s="220" t="n">
        <f aca="false">SUM(F57:I57)</f>
        <v>0</v>
      </c>
      <c r="K57" s="98" t="n">
        <v>461.77</v>
      </c>
      <c r="L57" s="98" t="n">
        <v>0</v>
      </c>
      <c r="M57" s="98" t="n">
        <v>0</v>
      </c>
      <c r="N57" s="98" t="n">
        <v>0</v>
      </c>
      <c r="O57" s="220" t="n">
        <f aca="false">SUM(J57:N57)</f>
        <v>461.77</v>
      </c>
      <c r="P57" s="220" t="n">
        <v>461.77</v>
      </c>
      <c r="Q57" s="100"/>
    </row>
    <row r="58" customFormat="false" ht="13.5" hidden="false" customHeight="false" outlineLevel="0" collapsed="false">
      <c r="A58" s="197"/>
      <c r="B58" s="104" t="s">
        <v>366</v>
      </c>
      <c r="C58" s="102"/>
      <c r="D58" s="103"/>
      <c r="E58" s="104"/>
      <c r="F58" s="105" t="n">
        <f aca="false">+F56-F57</f>
        <v>0</v>
      </c>
      <c r="G58" s="105" t="n">
        <f aca="false">+G56-G57</f>
        <v>0</v>
      </c>
      <c r="H58" s="105" t="n">
        <f aca="false">+H56-H57</f>
        <v>0</v>
      </c>
      <c r="I58" s="105" t="n">
        <f aca="false">+I56-I57</f>
        <v>0</v>
      </c>
      <c r="J58" s="105" t="n">
        <f aca="false">+J56-J57</f>
        <v>0</v>
      </c>
      <c r="K58" s="105" t="n">
        <f aca="false">+K56-K57</f>
        <v>0</v>
      </c>
      <c r="L58" s="105" t="n">
        <f aca="false">+L56-L57</f>
        <v>0</v>
      </c>
      <c r="M58" s="105" t="n">
        <f aca="false">+M56-M57</f>
        <v>0</v>
      </c>
      <c r="N58" s="105" t="n">
        <f aca="false">+N56-N57</f>
        <v>0</v>
      </c>
      <c r="O58" s="221" t="n">
        <f aca="false">O56-O57</f>
        <v>0</v>
      </c>
      <c r="P58" s="221" t="n">
        <v>0</v>
      </c>
      <c r="Q58" s="118" t="s">
        <v>367</v>
      </c>
    </row>
    <row r="59" customFormat="false" ht="12.75" hidden="false" customHeight="false" outlineLevel="0" collapsed="false">
      <c r="A59" s="197"/>
      <c r="B59" s="111"/>
      <c r="C59" s="109"/>
      <c r="D59" s="110"/>
      <c r="E59" s="111"/>
      <c r="F59" s="112"/>
      <c r="G59" s="112"/>
      <c r="H59" s="112"/>
      <c r="I59" s="112"/>
      <c r="J59" s="222"/>
      <c r="K59" s="112"/>
      <c r="L59" s="112"/>
      <c r="M59" s="112"/>
      <c r="N59" s="112"/>
      <c r="O59" s="223"/>
      <c r="P59" s="223"/>
      <c r="Q59" s="97"/>
    </row>
    <row r="60" customFormat="false" ht="12.75" hidden="false" customHeight="false" outlineLevel="0" collapsed="false">
      <c r="A60" s="197" t="e">
        <f aca="false">+#REF!+1</f>
        <v>#VALUE!</v>
      </c>
      <c r="B60" s="94" t="s">
        <v>363</v>
      </c>
      <c r="C60" s="92" t="s">
        <v>232</v>
      </c>
      <c r="D60" s="93" t="n">
        <v>10</v>
      </c>
      <c r="E60" s="94" t="s">
        <v>233</v>
      </c>
      <c r="F60" s="98" t="n">
        <v>0</v>
      </c>
      <c r="G60" s="112" t="n">
        <v>0</v>
      </c>
      <c r="H60" s="98" t="n">
        <v>0</v>
      </c>
      <c r="I60" s="98" t="n">
        <v>0</v>
      </c>
      <c r="J60" s="220" t="n">
        <f aca="false">SUM(F60:I60)</f>
        <v>0</v>
      </c>
      <c r="K60" s="98" t="n">
        <v>461.77</v>
      </c>
      <c r="L60" s="98" t="n">
        <v>0</v>
      </c>
      <c r="M60" s="98" t="n">
        <v>0</v>
      </c>
      <c r="N60" s="98" t="n">
        <v>0</v>
      </c>
      <c r="O60" s="220" t="n">
        <f aca="false">SUM(J60:N60)</f>
        <v>461.77</v>
      </c>
      <c r="P60" s="220" t="n">
        <v>461.77</v>
      </c>
      <c r="Q60" s="100"/>
    </row>
    <row r="61" customFormat="false" ht="12.75" hidden="false" customHeight="false" outlineLevel="0" collapsed="false">
      <c r="A61" s="197"/>
      <c r="B61" s="94" t="s">
        <v>365</v>
      </c>
      <c r="C61" s="92"/>
      <c r="D61" s="93"/>
      <c r="E61" s="94"/>
      <c r="F61" s="98" t="n">
        <v>0</v>
      </c>
      <c r="G61" s="98" t="n">
        <v>0</v>
      </c>
      <c r="H61" s="98" t="n">
        <v>0</v>
      </c>
      <c r="I61" s="98" t="n">
        <v>0</v>
      </c>
      <c r="J61" s="220" t="n">
        <f aca="false">SUM(F61:I61)</f>
        <v>0</v>
      </c>
      <c r="K61" s="98" t="n">
        <v>461.77</v>
      </c>
      <c r="L61" s="98" t="n">
        <v>0</v>
      </c>
      <c r="M61" s="98" t="n">
        <v>0</v>
      </c>
      <c r="N61" s="98" t="n">
        <v>0</v>
      </c>
      <c r="O61" s="220" t="n">
        <f aca="false">SUM(J61:N61)</f>
        <v>461.77</v>
      </c>
      <c r="P61" s="220" t="n">
        <v>461.77</v>
      </c>
      <c r="Q61" s="100"/>
    </row>
    <row r="62" customFormat="false" ht="13.5" hidden="false" customHeight="false" outlineLevel="0" collapsed="false">
      <c r="A62" s="197"/>
      <c r="B62" s="104" t="s">
        <v>366</v>
      </c>
      <c r="C62" s="102"/>
      <c r="D62" s="103"/>
      <c r="E62" s="104"/>
      <c r="F62" s="105" t="n">
        <f aca="false">+F60-F61</f>
        <v>0</v>
      </c>
      <c r="G62" s="105" t="n">
        <f aca="false">+G60-G61</f>
        <v>0</v>
      </c>
      <c r="H62" s="105" t="n">
        <f aca="false">+H60-H61</f>
        <v>0</v>
      </c>
      <c r="I62" s="105" t="n">
        <f aca="false">+I60-I61</f>
        <v>0</v>
      </c>
      <c r="J62" s="105" t="n">
        <f aca="false">+J60-J61</f>
        <v>0</v>
      </c>
      <c r="K62" s="105" t="n">
        <f aca="false">+K60-K61</f>
        <v>0</v>
      </c>
      <c r="L62" s="105" t="n">
        <f aca="false">+L60-L61</f>
        <v>0</v>
      </c>
      <c r="M62" s="105" t="n">
        <f aca="false">+M60-M61</f>
        <v>0</v>
      </c>
      <c r="N62" s="105" t="n">
        <f aca="false">+N60-N61</f>
        <v>0</v>
      </c>
      <c r="O62" s="221" t="n">
        <f aca="false">O60-O61</f>
        <v>0</v>
      </c>
      <c r="P62" s="221" t="n">
        <v>0</v>
      </c>
      <c r="Q62" s="118" t="s">
        <v>367</v>
      </c>
    </row>
    <row r="63" customFormat="false" ht="12.75" hidden="false" customHeight="false" outlineLevel="0" collapsed="false">
      <c r="A63" s="197"/>
      <c r="B63" s="111"/>
      <c r="C63" s="109"/>
      <c r="D63" s="110"/>
      <c r="E63" s="111"/>
      <c r="F63" s="112"/>
      <c r="G63" s="112"/>
      <c r="H63" s="112"/>
      <c r="I63" s="112"/>
      <c r="J63" s="222"/>
      <c r="K63" s="112"/>
      <c r="L63" s="112"/>
      <c r="M63" s="112"/>
      <c r="N63" s="112"/>
      <c r="O63" s="223"/>
      <c r="P63" s="223"/>
      <c r="Q63" s="97"/>
    </row>
    <row r="64" customFormat="false" ht="12.75" hidden="false" customHeight="false" outlineLevel="0" collapsed="false">
      <c r="A64" s="197" t="e">
        <f aca="false">+#REF!+1</f>
        <v>#VALUE!</v>
      </c>
      <c r="B64" s="94" t="s">
        <v>363</v>
      </c>
      <c r="C64" s="92" t="s">
        <v>241</v>
      </c>
      <c r="D64" s="93" t="n">
        <v>3</v>
      </c>
      <c r="E64" s="94" t="s">
        <v>246</v>
      </c>
      <c r="F64" s="98" t="n">
        <v>0</v>
      </c>
      <c r="G64" s="112" t="n">
        <v>0</v>
      </c>
      <c r="H64" s="98" t="n">
        <v>0</v>
      </c>
      <c r="I64" s="98" t="n">
        <v>0</v>
      </c>
      <c r="J64" s="220" t="n">
        <f aca="false">SUM(F64:I64)</f>
        <v>0</v>
      </c>
      <c r="K64" s="98" t="n">
        <v>461.77</v>
      </c>
      <c r="L64" s="98" t="n">
        <v>0</v>
      </c>
      <c r="M64" s="98" t="n">
        <v>0</v>
      </c>
      <c r="N64" s="98" t="n">
        <v>0</v>
      </c>
      <c r="O64" s="220" t="n">
        <f aca="false">SUM(J64:N64)</f>
        <v>461.77</v>
      </c>
      <c r="P64" s="220" t="n">
        <v>461.77</v>
      </c>
      <c r="Q64" s="100"/>
    </row>
    <row r="65" customFormat="false" ht="12.75" hidden="false" customHeight="false" outlineLevel="0" collapsed="false">
      <c r="A65" s="197"/>
      <c r="B65" s="94" t="s">
        <v>365</v>
      </c>
      <c r="C65" s="92"/>
      <c r="D65" s="93"/>
      <c r="E65" s="94"/>
      <c r="F65" s="98" t="n">
        <v>0</v>
      </c>
      <c r="G65" s="98" t="n">
        <v>0</v>
      </c>
      <c r="H65" s="98" t="n">
        <v>0</v>
      </c>
      <c r="I65" s="98" t="n">
        <v>0</v>
      </c>
      <c r="J65" s="220" t="n">
        <f aca="false">SUM(F65:I65)</f>
        <v>0</v>
      </c>
      <c r="K65" s="98" t="n">
        <v>461.77</v>
      </c>
      <c r="L65" s="98" t="n">
        <v>0</v>
      </c>
      <c r="M65" s="98" t="n">
        <v>0</v>
      </c>
      <c r="N65" s="98" t="n">
        <v>0</v>
      </c>
      <c r="O65" s="220" t="n">
        <f aca="false">SUM(J65:N65)</f>
        <v>461.77</v>
      </c>
      <c r="P65" s="220" t="n">
        <v>461.77</v>
      </c>
      <c r="Q65" s="100"/>
    </row>
    <row r="66" customFormat="false" ht="13.5" hidden="false" customHeight="false" outlineLevel="0" collapsed="false">
      <c r="A66" s="197"/>
      <c r="B66" s="104" t="s">
        <v>366</v>
      </c>
      <c r="C66" s="102"/>
      <c r="D66" s="103"/>
      <c r="E66" s="104"/>
      <c r="F66" s="105" t="n">
        <f aca="false">+F64-F65</f>
        <v>0</v>
      </c>
      <c r="G66" s="105" t="n">
        <f aca="false">+G64-G65</f>
        <v>0</v>
      </c>
      <c r="H66" s="105" t="n">
        <f aca="false">+H64-H65</f>
        <v>0</v>
      </c>
      <c r="I66" s="105" t="n">
        <f aca="false">+I64-I65</f>
        <v>0</v>
      </c>
      <c r="J66" s="105" t="n">
        <f aca="false">+J64-J65</f>
        <v>0</v>
      </c>
      <c r="K66" s="105" t="n">
        <f aca="false">+K64-K65</f>
        <v>0</v>
      </c>
      <c r="L66" s="105" t="n">
        <f aca="false">+L64-L65</f>
        <v>0</v>
      </c>
      <c r="M66" s="105" t="n">
        <f aca="false">+M64-M65</f>
        <v>0</v>
      </c>
      <c r="N66" s="105" t="n">
        <f aca="false">+N64-N65</f>
        <v>0</v>
      </c>
      <c r="O66" s="221" t="n">
        <f aca="false">O64-O65</f>
        <v>0</v>
      </c>
      <c r="P66" s="221" t="n">
        <v>0</v>
      </c>
      <c r="Q66" s="118" t="s">
        <v>367</v>
      </c>
    </row>
    <row r="67" customFormat="false" ht="12.75" hidden="false" customHeight="false" outlineLevel="0" collapsed="false">
      <c r="A67" s="197"/>
      <c r="B67" s="111"/>
      <c r="C67" s="109"/>
      <c r="D67" s="110"/>
      <c r="E67" s="111"/>
      <c r="F67" s="112"/>
      <c r="G67" s="112"/>
      <c r="H67" s="112"/>
      <c r="I67" s="112"/>
      <c r="J67" s="222"/>
      <c r="K67" s="112"/>
      <c r="L67" s="112"/>
      <c r="M67" s="112"/>
      <c r="N67" s="112"/>
      <c r="O67" s="223"/>
      <c r="P67" s="223"/>
      <c r="Q67" s="97"/>
    </row>
    <row r="68" customFormat="false" ht="12.75" hidden="false" customHeight="false" outlineLevel="0" collapsed="false">
      <c r="A68" s="197" t="e">
        <f aca="false">+#REF!+1</f>
        <v>#VALUE!</v>
      </c>
      <c r="B68" s="94" t="s">
        <v>363</v>
      </c>
      <c r="C68" s="92" t="s">
        <v>241</v>
      </c>
      <c r="D68" s="93" t="n">
        <v>5</v>
      </c>
      <c r="E68" s="94" t="s">
        <v>250</v>
      </c>
      <c r="F68" s="98" t="n">
        <v>0</v>
      </c>
      <c r="G68" s="112" t="n">
        <v>0</v>
      </c>
      <c r="H68" s="98" t="n">
        <v>0</v>
      </c>
      <c r="I68" s="98" t="n">
        <v>0</v>
      </c>
      <c r="J68" s="220" t="n">
        <f aca="false">SUM(F68:I68)</f>
        <v>0</v>
      </c>
      <c r="K68" s="98" t="n">
        <v>461.77</v>
      </c>
      <c r="L68" s="98" t="n">
        <v>0</v>
      </c>
      <c r="M68" s="98" t="n">
        <v>0</v>
      </c>
      <c r="N68" s="98" t="n">
        <v>0</v>
      </c>
      <c r="O68" s="220" t="n">
        <f aca="false">SUM(J68:N68)</f>
        <v>461.77</v>
      </c>
      <c r="P68" s="220" t="n">
        <v>461.77</v>
      </c>
      <c r="Q68" s="100"/>
    </row>
    <row r="69" customFormat="false" ht="12.75" hidden="false" customHeight="false" outlineLevel="0" collapsed="false">
      <c r="A69" s="197"/>
      <c r="B69" s="94" t="s">
        <v>365</v>
      </c>
      <c r="C69" s="92"/>
      <c r="D69" s="93"/>
      <c r="E69" s="94"/>
      <c r="F69" s="98" t="n">
        <v>0</v>
      </c>
      <c r="G69" s="98" t="n">
        <v>0</v>
      </c>
      <c r="H69" s="98" t="n">
        <v>0</v>
      </c>
      <c r="I69" s="98" t="n">
        <v>0</v>
      </c>
      <c r="J69" s="220" t="n">
        <f aca="false">SUM(F69:I69)</f>
        <v>0</v>
      </c>
      <c r="K69" s="98" t="n">
        <v>461.77</v>
      </c>
      <c r="L69" s="98" t="n">
        <v>0</v>
      </c>
      <c r="M69" s="98" t="n">
        <v>0</v>
      </c>
      <c r="N69" s="98" t="n">
        <v>0</v>
      </c>
      <c r="O69" s="220" t="n">
        <f aca="false">SUM(J69:N69)</f>
        <v>461.77</v>
      </c>
      <c r="P69" s="220" t="n">
        <v>461.77</v>
      </c>
      <c r="Q69" s="100"/>
    </row>
    <row r="70" customFormat="false" ht="13.5" hidden="false" customHeight="false" outlineLevel="0" collapsed="false">
      <c r="A70" s="197"/>
      <c r="B70" s="104" t="s">
        <v>366</v>
      </c>
      <c r="C70" s="102"/>
      <c r="D70" s="103"/>
      <c r="E70" s="104"/>
      <c r="F70" s="105" t="n">
        <f aca="false">+F68-F69</f>
        <v>0</v>
      </c>
      <c r="G70" s="105" t="n">
        <f aca="false">+G68-G69</f>
        <v>0</v>
      </c>
      <c r="H70" s="105" t="n">
        <f aca="false">+H68-H69</f>
        <v>0</v>
      </c>
      <c r="I70" s="105" t="n">
        <f aca="false">+I68-I69</f>
        <v>0</v>
      </c>
      <c r="J70" s="105" t="n">
        <f aca="false">+J68-J69</f>
        <v>0</v>
      </c>
      <c r="K70" s="105" t="n">
        <f aca="false">+K68-K69</f>
        <v>0</v>
      </c>
      <c r="L70" s="105" t="n">
        <f aca="false">+L68-L69</f>
        <v>0</v>
      </c>
      <c r="M70" s="105" t="n">
        <f aca="false">+M68-M69</f>
        <v>0</v>
      </c>
      <c r="N70" s="105" t="n">
        <f aca="false">+N68-N69</f>
        <v>0</v>
      </c>
      <c r="O70" s="221" t="n">
        <f aca="false">O68-O69</f>
        <v>0</v>
      </c>
      <c r="P70" s="221" t="n">
        <v>0</v>
      </c>
      <c r="Q70" s="118" t="s">
        <v>367</v>
      </c>
    </row>
    <row r="71" customFormat="false" ht="12.75" hidden="false" customHeight="false" outlineLevel="0" collapsed="false">
      <c r="A71" s="197"/>
      <c r="B71" s="111"/>
      <c r="C71" s="109"/>
      <c r="D71" s="110"/>
      <c r="E71" s="111"/>
      <c r="F71" s="112"/>
      <c r="G71" s="112"/>
      <c r="H71" s="112"/>
      <c r="I71" s="112"/>
      <c r="J71" s="222"/>
      <c r="K71" s="112"/>
      <c r="L71" s="112"/>
      <c r="M71" s="112"/>
      <c r="N71" s="112"/>
      <c r="O71" s="223"/>
      <c r="P71" s="223"/>
      <c r="Q71" s="97"/>
    </row>
    <row r="72" customFormat="false" ht="12.75" hidden="false" customHeight="false" outlineLevel="0" collapsed="false">
      <c r="A72" s="197" t="e">
        <f aca="false">+#REF!+1</f>
        <v>#VALUE!</v>
      </c>
      <c r="B72" s="94" t="s">
        <v>363</v>
      </c>
      <c r="C72" s="92" t="s">
        <v>241</v>
      </c>
      <c r="D72" s="93" t="n">
        <v>6</v>
      </c>
      <c r="E72" s="94" t="s">
        <v>252</v>
      </c>
      <c r="F72" s="98" t="n">
        <v>0</v>
      </c>
      <c r="G72" s="112" t="n">
        <v>0</v>
      </c>
      <c r="H72" s="98" t="n">
        <v>0</v>
      </c>
      <c r="I72" s="98" t="n">
        <v>0</v>
      </c>
      <c r="J72" s="220" t="n">
        <f aca="false">SUM(F72:I72)</f>
        <v>0</v>
      </c>
      <c r="K72" s="98" t="n">
        <v>461.77</v>
      </c>
      <c r="L72" s="98" t="n">
        <v>0</v>
      </c>
      <c r="M72" s="98" t="n">
        <v>0</v>
      </c>
      <c r="N72" s="98" t="n">
        <v>0</v>
      </c>
      <c r="O72" s="220" t="n">
        <f aca="false">SUM(J72:N72)</f>
        <v>461.77</v>
      </c>
      <c r="P72" s="220" t="n">
        <v>461.77</v>
      </c>
      <c r="Q72" s="100"/>
    </row>
    <row r="73" customFormat="false" ht="12.75" hidden="false" customHeight="false" outlineLevel="0" collapsed="false">
      <c r="A73" s="197"/>
      <c r="B73" s="94" t="s">
        <v>365</v>
      </c>
      <c r="C73" s="92"/>
      <c r="D73" s="93"/>
      <c r="E73" s="94"/>
      <c r="F73" s="98" t="n">
        <v>0</v>
      </c>
      <c r="G73" s="98" t="n">
        <v>0</v>
      </c>
      <c r="H73" s="98" t="n">
        <v>0</v>
      </c>
      <c r="I73" s="98" t="n">
        <v>0</v>
      </c>
      <c r="J73" s="220" t="n">
        <f aca="false">SUM(F73:I73)</f>
        <v>0</v>
      </c>
      <c r="K73" s="98" t="n">
        <v>461.77</v>
      </c>
      <c r="L73" s="98" t="n">
        <v>0</v>
      </c>
      <c r="M73" s="98" t="n">
        <v>0</v>
      </c>
      <c r="N73" s="98" t="n">
        <v>0</v>
      </c>
      <c r="O73" s="220" t="n">
        <f aca="false">SUM(J73:N73)</f>
        <v>461.77</v>
      </c>
      <c r="P73" s="220" t="n">
        <v>461.77</v>
      </c>
      <c r="Q73" s="100"/>
    </row>
    <row r="74" customFormat="false" ht="13.5" hidden="false" customHeight="false" outlineLevel="0" collapsed="false">
      <c r="A74" s="197"/>
      <c r="B74" s="104" t="s">
        <v>366</v>
      </c>
      <c r="C74" s="102"/>
      <c r="D74" s="103"/>
      <c r="E74" s="104"/>
      <c r="F74" s="105" t="n">
        <f aca="false">+F72-F73</f>
        <v>0</v>
      </c>
      <c r="G74" s="105" t="n">
        <f aca="false">+G72-G73</f>
        <v>0</v>
      </c>
      <c r="H74" s="105" t="n">
        <f aca="false">+H72-H73</f>
        <v>0</v>
      </c>
      <c r="I74" s="105" t="n">
        <f aca="false">+I72-I73</f>
        <v>0</v>
      </c>
      <c r="J74" s="105" t="n">
        <f aca="false">+J72-J73</f>
        <v>0</v>
      </c>
      <c r="K74" s="105" t="n">
        <f aca="false">+K72-K73</f>
        <v>0</v>
      </c>
      <c r="L74" s="105" t="n">
        <f aca="false">+L72-L73</f>
        <v>0</v>
      </c>
      <c r="M74" s="105" t="n">
        <f aca="false">+M72-M73</f>
        <v>0</v>
      </c>
      <c r="N74" s="105" t="n">
        <f aca="false">+N72-N73</f>
        <v>0</v>
      </c>
      <c r="O74" s="221" t="n">
        <f aca="false">O72-O73</f>
        <v>0</v>
      </c>
      <c r="P74" s="221" t="n">
        <v>0</v>
      </c>
      <c r="Q74" s="118" t="s">
        <v>367</v>
      </c>
    </row>
    <row r="75" customFormat="false" ht="12.75" hidden="false" customHeight="false" outlineLevel="0" collapsed="false">
      <c r="A75" s="197"/>
      <c r="B75" s="111"/>
      <c r="C75" s="109"/>
      <c r="D75" s="110"/>
      <c r="E75" s="111"/>
      <c r="F75" s="112"/>
      <c r="G75" s="112"/>
      <c r="H75" s="112"/>
      <c r="I75" s="112"/>
      <c r="J75" s="222"/>
      <c r="K75" s="112"/>
      <c r="L75" s="112"/>
      <c r="M75" s="112"/>
      <c r="N75" s="112"/>
      <c r="O75" s="223"/>
      <c r="P75" s="223"/>
      <c r="Q75" s="97"/>
    </row>
    <row r="76" customFormat="false" ht="12.75" hidden="false" customHeight="false" outlineLevel="0" collapsed="false">
      <c r="A76" s="197" t="e">
        <f aca="false">+#REF!+1</f>
        <v>#VALUE!</v>
      </c>
      <c r="B76" s="94" t="s">
        <v>363</v>
      </c>
      <c r="C76" s="92" t="s">
        <v>241</v>
      </c>
      <c r="D76" s="93" t="n">
        <v>7</v>
      </c>
      <c r="E76" s="94" t="s">
        <v>255</v>
      </c>
      <c r="F76" s="98" t="n">
        <v>0</v>
      </c>
      <c r="G76" s="112" t="n">
        <v>0</v>
      </c>
      <c r="H76" s="98" t="n">
        <v>0</v>
      </c>
      <c r="I76" s="98" t="n">
        <v>0</v>
      </c>
      <c r="J76" s="220" t="n">
        <f aca="false">SUM(F76:I76)</f>
        <v>0</v>
      </c>
      <c r="K76" s="98" t="n">
        <v>461.77</v>
      </c>
      <c r="L76" s="98" t="n">
        <v>0</v>
      </c>
      <c r="M76" s="98" t="n">
        <v>0</v>
      </c>
      <c r="N76" s="98" t="n">
        <v>0</v>
      </c>
      <c r="O76" s="220" t="n">
        <f aca="false">SUM(J76:N76)</f>
        <v>461.77</v>
      </c>
      <c r="P76" s="220" t="n">
        <v>461.77</v>
      </c>
      <c r="Q76" s="100"/>
    </row>
    <row r="77" customFormat="false" ht="12.75" hidden="false" customHeight="false" outlineLevel="0" collapsed="false">
      <c r="A77" s="197"/>
      <c r="B77" s="94" t="s">
        <v>365</v>
      </c>
      <c r="C77" s="92"/>
      <c r="D77" s="93"/>
      <c r="E77" s="94"/>
      <c r="F77" s="98" t="n">
        <v>0</v>
      </c>
      <c r="G77" s="98" t="n">
        <v>0</v>
      </c>
      <c r="H77" s="98" t="n">
        <v>0</v>
      </c>
      <c r="I77" s="98" t="n">
        <v>0</v>
      </c>
      <c r="J77" s="220" t="n">
        <f aca="false">SUM(F77:I77)</f>
        <v>0</v>
      </c>
      <c r="K77" s="98" t="n">
        <v>461.77</v>
      </c>
      <c r="L77" s="98" t="n">
        <v>0</v>
      </c>
      <c r="M77" s="98" t="n">
        <v>0</v>
      </c>
      <c r="N77" s="98" t="n">
        <v>0</v>
      </c>
      <c r="O77" s="220" t="n">
        <f aca="false">SUM(J77:N77)</f>
        <v>461.77</v>
      </c>
      <c r="P77" s="220" t="n">
        <v>461.77</v>
      </c>
      <c r="Q77" s="100"/>
    </row>
    <row r="78" customFormat="false" ht="13.5" hidden="false" customHeight="false" outlineLevel="0" collapsed="false">
      <c r="A78" s="197"/>
      <c r="B78" s="104" t="s">
        <v>366</v>
      </c>
      <c r="C78" s="102"/>
      <c r="D78" s="103"/>
      <c r="E78" s="104"/>
      <c r="F78" s="105" t="n">
        <f aca="false">+F76-F77</f>
        <v>0</v>
      </c>
      <c r="G78" s="105" t="n">
        <f aca="false">+G76-G77</f>
        <v>0</v>
      </c>
      <c r="H78" s="105" t="n">
        <f aca="false">+H76-H77</f>
        <v>0</v>
      </c>
      <c r="I78" s="105" t="n">
        <f aca="false">+I76-I77</f>
        <v>0</v>
      </c>
      <c r="J78" s="105" t="n">
        <f aca="false">+J76-J77</f>
        <v>0</v>
      </c>
      <c r="K78" s="105" t="n">
        <f aca="false">+K76-K77</f>
        <v>0</v>
      </c>
      <c r="L78" s="105" t="n">
        <f aca="false">+L76-L77</f>
        <v>0</v>
      </c>
      <c r="M78" s="105" t="n">
        <f aca="false">+M76-M77</f>
        <v>0</v>
      </c>
      <c r="N78" s="105" t="n">
        <f aca="false">+N76-N77</f>
        <v>0</v>
      </c>
      <c r="O78" s="221" t="n">
        <f aca="false">O76-O77</f>
        <v>0</v>
      </c>
      <c r="P78" s="221" t="n">
        <v>0</v>
      </c>
      <c r="Q78" s="118" t="s">
        <v>367</v>
      </c>
    </row>
    <row r="79" customFormat="false" ht="12.75" hidden="false" customHeight="false" outlineLevel="0" collapsed="false">
      <c r="A79" s="197"/>
      <c r="B79" s="111"/>
      <c r="C79" s="109"/>
      <c r="D79" s="110"/>
      <c r="E79" s="111"/>
      <c r="F79" s="112"/>
      <c r="G79" s="112"/>
      <c r="H79" s="112"/>
      <c r="I79" s="112"/>
      <c r="J79" s="222"/>
      <c r="K79" s="112"/>
      <c r="L79" s="112"/>
      <c r="M79" s="112"/>
      <c r="N79" s="112"/>
      <c r="O79" s="223"/>
      <c r="P79" s="223"/>
      <c r="Q79" s="97"/>
    </row>
    <row r="80" customFormat="false" ht="12.75" hidden="false" customHeight="false" outlineLevel="0" collapsed="false">
      <c r="A80" s="197" t="e">
        <f aca="false">+#REF!+1</f>
        <v>#VALUE!</v>
      </c>
      <c r="B80" s="94" t="s">
        <v>363</v>
      </c>
      <c r="C80" s="92" t="s">
        <v>241</v>
      </c>
      <c r="D80" s="93" t="n">
        <v>12</v>
      </c>
      <c r="E80" s="94" t="s">
        <v>269</v>
      </c>
      <c r="F80" s="98" t="n">
        <v>0</v>
      </c>
      <c r="G80" s="112" t="n">
        <v>0</v>
      </c>
      <c r="H80" s="98" t="n">
        <v>0</v>
      </c>
      <c r="I80" s="98" t="n">
        <v>0</v>
      </c>
      <c r="J80" s="220" t="n">
        <f aca="false">SUM(F80:I80)</f>
        <v>0</v>
      </c>
      <c r="K80" s="98" t="n">
        <v>461.77</v>
      </c>
      <c r="L80" s="98" t="n">
        <v>0</v>
      </c>
      <c r="M80" s="98" t="n">
        <v>0</v>
      </c>
      <c r="N80" s="98" t="n">
        <v>0</v>
      </c>
      <c r="O80" s="220" t="n">
        <f aca="false">SUM(J80:N80)</f>
        <v>461.77</v>
      </c>
      <c r="P80" s="220" t="n">
        <v>461.77</v>
      </c>
      <c r="Q80" s="100"/>
    </row>
    <row r="81" customFormat="false" ht="12.75" hidden="false" customHeight="false" outlineLevel="0" collapsed="false">
      <c r="A81" s="197"/>
      <c r="B81" s="94" t="s">
        <v>365</v>
      </c>
      <c r="C81" s="92"/>
      <c r="D81" s="93"/>
      <c r="E81" s="94"/>
      <c r="F81" s="98" t="n">
        <v>0</v>
      </c>
      <c r="G81" s="98" t="n">
        <v>0</v>
      </c>
      <c r="H81" s="98" t="n">
        <v>0</v>
      </c>
      <c r="I81" s="98" t="n">
        <v>0</v>
      </c>
      <c r="J81" s="220" t="n">
        <f aca="false">SUM(F81:I81)</f>
        <v>0</v>
      </c>
      <c r="K81" s="98" t="n">
        <v>461.77</v>
      </c>
      <c r="L81" s="98" t="n">
        <v>0</v>
      </c>
      <c r="M81" s="98" t="n">
        <v>0</v>
      </c>
      <c r="N81" s="98" t="n">
        <v>0</v>
      </c>
      <c r="O81" s="220" t="n">
        <f aca="false">SUM(J81:N81)</f>
        <v>461.77</v>
      </c>
      <c r="P81" s="220" t="n">
        <v>461.77</v>
      </c>
      <c r="Q81" s="100"/>
    </row>
    <row r="82" customFormat="false" ht="13.5" hidden="false" customHeight="false" outlineLevel="0" collapsed="false">
      <c r="A82" s="197"/>
      <c r="B82" s="104" t="s">
        <v>366</v>
      </c>
      <c r="C82" s="102"/>
      <c r="D82" s="103"/>
      <c r="E82" s="104"/>
      <c r="F82" s="105" t="n">
        <f aca="false">+F80-F81</f>
        <v>0</v>
      </c>
      <c r="G82" s="105" t="n">
        <f aca="false">+G80-G81</f>
        <v>0</v>
      </c>
      <c r="H82" s="105" t="n">
        <f aca="false">+H80-H81</f>
        <v>0</v>
      </c>
      <c r="I82" s="105" t="n">
        <f aca="false">+I80-I81</f>
        <v>0</v>
      </c>
      <c r="J82" s="105" t="n">
        <f aca="false">+J80-J81</f>
        <v>0</v>
      </c>
      <c r="K82" s="105" t="n">
        <f aca="false">+K80-K81</f>
        <v>0</v>
      </c>
      <c r="L82" s="105" t="n">
        <f aca="false">+L80-L81</f>
        <v>0</v>
      </c>
      <c r="M82" s="105" t="n">
        <f aca="false">+M80-M81</f>
        <v>0</v>
      </c>
      <c r="N82" s="105" t="n">
        <f aca="false">+N80-N81</f>
        <v>0</v>
      </c>
      <c r="O82" s="221" t="n">
        <f aca="false">O80-O81</f>
        <v>0</v>
      </c>
      <c r="P82" s="221" t="n">
        <v>0</v>
      </c>
      <c r="Q82" s="118" t="s">
        <v>367</v>
      </c>
    </row>
    <row r="83" customFormat="false" ht="12.75" hidden="false" customHeight="false" outlineLevel="0" collapsed="false">
      <c r="A83" s="197"/>
      <c r="B83" s="111"/>
      <c r="C83" s="109"/>
      <c r="D83" s="110"/>
      <c r="E83" s="111"/>
      <c r="F83" s="112"/>
      <c r="G83" s="112"/>
      <c r="H83" s="112"/>
      <c r="I83" s="112"/>
      <c r="J83" s="222"/>
      <c r="K83" s="112"/>
      <c r="L83" s="112"/>
      <c r="M83" s="112"/>
      <c r="N83" s="112"/>
      <c r="O83" s="223"/>
      <c r="P83" s="223"/>
      <c r="Q83" s="97"/>
    </row>
    <row r="84" customFormat="false" ht="12.75" hidden="false" customHeight="false" outlineLevel="0" collapsed="false">
      <c r="A84" s="197" t="e">
        <f aca="false">+A80+1</f>
        <v>#VALUE!</v>
      </c>
      <c r="B84" s="94" t="s">
        <v>363</v>
      </c>
      <c r="C84" s="92" t="s">
        <v>241</v>
      </c>
      <c r="D84" s="93" t="n">
        <v>12</v>
      </c>
      <c r="E84" s="94" t="s">
        <v>270</v>
      </c>
      <c r="F84" s="98" t="n">
        <v>0</v>
      </c>
      <c r="G84" s="112" t="n">
        <v>0</v>
      </c>
      <c r="H84" s="98" t="n">
        <v>0</v>
      </c>
      <c r="I84" s="98" t="n">
        <v>0</v>
      </c>
      <c r="J84" s="220" t="n">
        <f aca="false">SUM(F84:I84)</f>
        <v>0</v>
      </c>
      <c r="K84" s="98" t="n">
        <v>461.77</v>
      </c>
      <c r="L84" s="98" t="n">
        <v>0</v>
      </c>
      <c r="M84" s="98" t="n">
        <v>0</v>
      </c>
      <c r="N84" s="98" t="n">
        <v>0</v>
      </c>
      <c r="O84" s="220" t="n">
        <f aca="false">SUM(J84:N84)</f>
        <v>461.77</v>
      </c>
      <c r="P84" s="220" t="n">
        <v>461.77</v>
      </c>
      <c r="Q84" s="100"/>
    </row>
    <row r="85" customFormat="false" ht="12.75" hidden="false" customHeight="false" outlineLevel="0" collapsed="false">
      <c r="A85" s="197"/>
      <c r="B85" s="94" t="s">
        <v>365</v>
      </c>
      <c r="C85" s="92"/>
      <c r="D85" s="93"/>
      <c r="E85" s="94"/>
      <c r="F85" s="98" t="n">
        <v>0</v>
      </c>
      <c r="G85" s="98" t="n">
        <v>0</v>
      </c>
      <c r="H85" s="98" t="n">
        <v>0</v>
      </c>
      <c r="I85" s="98" t="n">
        <v>0</v>
      </c>
      <c r="J85" s="220" t="n">
        <f aca="false">SUM(F85:I85)</f>
        <v>0</v>
      </c>
      <c r="K85" s="98" t="n">
        <v>461.77</v>
      </c>
      <c r="L85" s="98" t="n">
        <v>0</v>
      </c>
      <c r="M85" s="98" t="n">
        <v>0</v>
      </c>
      <c r="N85" s="98" t="n">
        <v>0</v>
      </c>
      <c r="O85" s="220" t="n">
        <f aca="false">SUM(J85:N85)</f>
        <v>461.77</v>
      </c>
      <c r="P85" s="220" t="n">
        <v>461.77</v>
      </c>
      <c r="Q85" s="100"/>
    </row>
    <row r="86" customFormat="false" ht="13.5" hidden="false" customHeight="false" outlineLevel="0" collapsed="false">
      <c r="A86" s="197"/>
      <c r="B86" s="104" t="s">
        <v>366</v>
      </c>
      <c r="C86" s="102"/>
      <c r="D86" s="103"/>
      <c r="E86" s="104"/>
      <c r="F86" s="105" t="n">
        <f aca="false">+F84-F85</f>
        <v>0</v>
      </c>
      <c r="G86" s="105" t="n">
        <f aca="false">+G84-G85</f>
        <v>0</v>
      </c>
      <c r="H86" s="105" t="n">
        <f aca="false">+H84-H85</f>
        <v>0</v>
      </c>
      <c r="I86" s="105" t="n">
        <f aca="false">+I84-I85</f>
        <v>0</v>
      </c>
      <c r="J86" s="105" t="n">
        <f aca="false">+J84-J85</f>
        <v>0</v>
      </c>
      <c r="K86" s="105" t="n">
        <f aca="false">+K84-K85</f>
        <v>0</v>
      </c>
      <c r="L86" s="105" t="n">
        <f aca="false">+L84-L85</f>
        <v>0</v>
      </c>
      <c r="M86" s="105" t="n">
        <f aca="false">+M84-M85</f>
        <v>0</v>
      </c>
      <c r="N86" s="105" t="n">
        <f aca="false">+N84-N85</f>
        <v>0</v>
      </c>
      <c r="O86" s="221" t="n">
        <f aca="false">O84-O85</f>
        <v>0</v>
      </c>
      <c r="P86" s="221" t="n">
        <v>0</v>
      </c>
      <c r="Q86" s="118" t="s">
        <v>367</v>
      </c>
    </row>
    <row r="87" customFormat="false" ht="12.75" hidden="false" customHeight="false" outlineLevel="0" collapsed="false">
      <c r="A87" s="197"/>
      <c r="B87" s="111"/>
      <c r="C87" s="109"/>
      <c r="D87" s="110"/>
      <c r="E87" s="111"/>
      <c r="F87" s="112"/>
      <c r="G87" s="112"/>
      <c r="H87" s="112"/>
      <c r="I87" s="112"/>
      <c r="J87" s="222"/>
      <c r="K87" s="112"/>
      <c r="L87" s="112"/>
      <c r="M87" s="112"/>
      <c r="N87" s="112"/>
      <c r="O87" s="223"/>
      <c r="P87" s="223"/>
      <c r="Q87" s="97"/>
    </row>
    <row r="88" customFormat="false" ht="12.75" hidden="false" customHeight="false" outlineLevel="0" collapsed="false">
      <c r="A88" s="197" t="e">
        <f aca="false">+#REF!+1</f>
        <v>#VALUE!</v>
      </c>
      <c r="B88" s="94" t="s">
        <v>363</v>
      </c>
      <c r="C88" s="92" t="s">
        <v>241</v>
      </c>
      <c r="D88" s="93" t="n">
        <v>18</v>
      </c>
      <c r="E88" s="94" t="s">
        <v>279</v>
      </c>
      <c r="F88" s="98" t="n">
        <v>0</v>
      </c>
      <c r="G88" s="112" t="n">
        <v>0</v>
      </c>
      <c r="H88" s="98" t="n">
        <v>0</v>
      </c>
      <c r="I88" s="98" t="n">
        <v>0</v>
      </c>
      <c r="J88" s="220" t="n">
        <f aca="false">SUM(F88:I88)</f>
        <v>0</v>
      </c>
      <c r="K88" s="98" t="n">
        <v>461.77</v>
      </c>
      <c r="L88" s="98" t="n">
        <v>0</v>
      </c>
      <c r="M88" s="98" t="n">
        <v>0</v>
      </c>
      <c r="N88" s="98" t="n">
        <v>0</v>
      </c>
      <c r="O88" s="220" t="n">
        <f aca="false">SUM(J88:N88)</f>
        <v>461.77</v>
      </c>
      <c r="P88" s="220" t="n">
        <v>461.77</v>
      </c>
      <c r="Q88" s="100"/>
    </row>
    <row r="89" customFormat="false" ht="12.75" hidden="false" customHeight="false" outlineLevel="0" collapsed="false">
      <c r="A89" s="197"/>
      <c r="B89" s="94" t="s">
        <v>365</v>
      </c>
      <c r="C89" s="92"/>
      <c r="D89" s="93"/>
      <c r="E89" s="94"/>
      <c r="F89" s="98" t="n">
        <v>0</v>
      </c>
      <c r="G89" s="98" t="n">
        <v>0</v>
      </c>
      <c r="H89" s="98" t="n">
        <v>0</v>
      </c>
      <c r="I89" s="98" t="n">
        <v>0</v>
      </c>
      <c r="J89" s="220" t="n">
        <f aca="false">SUM(F89:I89)</f>
        <v>0</v>
      </c>
      <c r="K89" s="98" t="n">
        <v>461.77</v>
      </c>
      <c r="L89" s="98" t="n">
        <v>0</v>
      </c>
      <c r="M89" s="98" t="n">
        <v>0</v>
      </c>
      <c r="N89" s="98" t="n">
        <v>0</v>
      </c>
      <c r="O89" s="220" t="n">
        <f aca="false">SUM(J89:N89)</f>
        <v>461.77</v>
      </c>
      <c r="P89" s="220" t="n">
        <v>461.77</v>
      </c>
      <c r="Q89" s="100"/>
    </row>
    <row r="90" customFormat="false" ht="13.5" hidden="false" customHeight="false" outlineLevel="0" collapsed="false">
      <c r="A90" s="197"/>
      <c r="B90" s="104" t="s">
        <v>366</v>
      </c>
      <c r="C90" s="102"/>
      <c r="D90" s="103"/>
      <c r="E90" s="104"/>
      <c r="F90" s="105" t="n">
        <f aca="false">+F88-F89</f>
        <v>0</v>
      </c>
      <c r="G90" s="105" t="n">
        <f aca="false">+G88-G89</f>
        <v>0</v>
      </c>
      <c r="H90" s="105" t="n">
        <f aca="false">+H88-H89</f>
        <v>0</v>
      </c>
      <c r="I90" s="105" t="n">
        <f aca="false">+I88-I89</f>
        <v>0</v>
      </c>
      <c r="J90" s="105" t="n">
        <f aca="false">+J88-J89</f>
        <v>0</v>
      </c>
      <c r="K90" s="105" t="n">
        <f aca="false">+K88-K89</f>
        <v>0</v>
      </c>
      <c r="L90" s="105" t="n">
        <f aca="false">+L88-L89</f>
        <v>0</v>
      </c>
      <c r="M90" s="105" t="n">
        <f aca="false">+M88-M89</f>
        <v>0</v>
      </c>
      <c r="N90" s="105" t="n">
        <f aca="false">+N88-N89</f>
        <v>0</v>
      </c>
      <c r="O90" s="221" t="n">
        <f aca="false">O88-O89</f>
        <v>0</v>
      </c>
      <c r="P90" s="221" t="n">
        <v>0</v>
      </c>
      <c r="Q90" s="118" t="s">
        <v>367</v>
      </c>
    </row>
    <row r="91" customFormat="false" ht="13.5" hidden="false" customHeight="false" outlineLevel="0" collapsed="false">
      <c r="B91" s="198"/>
      <c r="C91" s="199"/>
      <c r="D91" s="200"/>
      <c r="E91" s="201"/>
      <c r="F91" s="136"/>
      <c r="G91" s="136"/>
      <c r="H91" s="136"/>
      <c r="I91" s="136"/>
      <c r="J91" s="199"/>
      <c r="K91" s="136"/>
      <c r="L91" s="136"/>
      <c r="M91" s="136"/>
      <c r="N91" s="136"/>
      <c r="O91" s="224"/>
      <c r="P91" s="224"/>
    </row>
    <row r="92" customFormat="false" ht="12.75" hidden="false" customHeight="false" outlineLevel="0" collapsed="false">
      <c r="B92" s="119" t="s">
        <v>389</v>
      </c>
      <c r="C92" s="120"/>
      <c r="D92" s="121"/>
      <c r="E92" s="122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</row>
    <row r="93" customFormat="false" ht="12.75" hidden="false" customHeight="false" outlineLevel="0" collapsed="false">
      <c r="B93" s="125" t="s">
        <v>363</v>
      </c>
      <c r="C93" s="92"/>
      <c r="D93" s="93"/>
      <c r="E93" s="94"/>
      <c r="F93" s="95" t="n">
        <f aca="false">F12+F16+F20+F24+F28+F32+F36+F40+F44+F48+F52+F56+F60+F64+F68+F72+F76+F80+F84+F88</f>
        <v>0</v>
      </c>
      <c r="G93" s="95" t="n">
        <f aca="false">G12+G16+G20+G24+G28+G32+G36+G40+G44+G48+G52+G56+G60+G64+G68+G72+G76+G80+G84+G88</f>
        <v>0</v>
      </c>
      <c r="H93" s="95" t="n">
        <f aca="false">H12+H16+H20+H24+H28+H32+H36+H40+H44+H48+H52+H56+H60+H64+H68+H72+H76+H80+H84+H88</f>
        <v>0</v>
      </c>
      <c r="I93" s="95" t="n">
        <f aca="false">I12+I16+I20+I24+I28+I32+I36+I40+I44+I48+I52+I56+I60+I64+I68+I72+I76+I80+I84+I88</f>
        <v>113111.55</v>
      </c>
      <c r="J93" s="95" t="n">
        <f aca="false">J12+J16+J20+J24+J28+J32+J36+J40+J44+J48+J52+J56+J60+J64+J68+J72+J76+J80+J84+J88</f>
        <v>113111.55</v>
      </c>
      <c r="K93" s="95" t="n">
        <f aca="false">K12+K16+K20+K24+K28+K32+K36+K40+K44+K48+K52+K56+K60+K64+K68+K72+K76+K80+K84+K88</f>
        <v>57635.4</v>
      </c>
      <c r="L93" s="95" t="n">
        <f aca="false">L12+L16+L20+L24+L28+L32+L36+L40+L44+L48+L52+L56+L60+L64+L68+L72+L76+L80+L84+L88</f>
        <v>0</v>
      </c>
      <c r="M93" s="95" t="n">
        <f aca="false">M12+M16+M20+M24+M28+M32+M36+M40+M44+M48+M52+M56+M60+M64+M68+M72+M76+M80+M84+M88</f>
        <v>0</v>
      </c>
      <c r="N93" s="95" t="n">
        <f aca="false">N12+N16+N20+N24+N28+N32+N36+N40+N44+N48+N52+N56+N60+N64+N68+N72+N76+N80+N84+N88</f>
        <v>0</v>
      </c>
      <c r="O93" s="95" t="n">
        <f aca="false">O12+O16+O20+O24+O28+O32+O36+O40+O44+O48+O52+O56+O60+O64+O68+O72+O76+O80+O84+O88</f>
        <v>170746.95</v>
      </c>
      <c r="P93" s="95" t="n">
        <f aca="false">P12+P16+P20+P24+P28+P32+P36+P40+P44+P48+P52+P56+P60+P64+P68+P72+P76+P80+P84+P88</f>
        <v>170746.95</v>
      </c>
    </row>
    <row r="94" customFormat="false" ht="12.75" hidden="false" customHeight="false" outlineLevel="0" collapsed="false">
      <c r="B94" s="125" t="s">
        <v>365</v>
      </c>
      <c r="C94" s="92"/>
      <c r="D94" s="93"/>
      <c r="E94" s="94"/>
      <c r="F94" s="98" t="n">
        <f aca="false">F13+F17+F21+F25+F29+F33+F37+F41+F45+F49+F53+F57+F61+F65+F69+F73+F77+F81+F85+F89</f>
        <v>0</v>
      </c>
      <c r="G94" s="98" t="n">
        <f aca="false">G13+G17+G21+G25+G29+G33+G37+G41+G45+G49+G53+G57+G61+G65+G69+G73+G77+G81+G85+G89</f>
        <v>0</v>
      </c>
      <c r="H94" s="98" t="n">
        <f aca="false">H13+H17+H21+H25+H29+H33+H37+H41+H45+H49+H53+H57+H61+H65+H69+H73+H77+H81+H85+H89</f>
        <v>0</v>
      </c>
      <c r="I94" s="98" t="n">
        <f aca="false">I13+I17+I21+I25+I29+I33+I37+I41+I45+I49+I53+I57+I61+I65+I69+I73+I77+I81+I85+I89</f>
        <v>113111.55</v>
      </c>
      <c r="J94" s="98" t="n">
        <f aca="false">J13+J17+J21+J25+J29+J33+J37+J41+J45+J49+J53+J57+J61+J65+J69+J73+J77+J81+J85+J89</f>
        <v>113111.55</v>
      </c>
      <c r="K94" s="98" t="n">
        <f aca="false">K13+K17+K21+K25+K29+K33+K37+K41+K45+K49+K53+K57+K61+K65+K69+K73+K77+K81+K85+K89</f>
        <v>7850.09</v>
      </c>
      <c r="L94" s="98" t="n">
        <f aca="false">L13+L17+L21+L25+L29+L33+L37+L41+L45+L49+L53+L57+L61+L65+L69+L73+L77+L81+L85+L89</f>
        <v>0</v>
      </c>
      <c r="M94" s="98" t="n">
        <f aca="false">M13+M17+M21+M25+M29+M33+M37+M41+M45+M49+M53+M57+M61+M65+M69+M73+M77+M81+M85+M89</f>
        <v>0</v>
      </c>
      <c r="N94" s="98" t="n">
        <f aca="false">N13+N17+N21+N25+N29+N33+N37+N41+N45+N49+N53+N57+N61+N65+N69+N73+N77+N81+N85+N89</f>
        <v>0</v>
      </c>
      <c r="O94" s="98" t="n">
        <f aca="false">O13+O17+O21+O25+O29+O33+O37+O41+O45+O49+O53+O57+O61+O65+O69+O73+O77+O81+O85+O89</f>
        <v>120961.64</v>
      </c>
      <c r="P94" s="98" t="n">
        <f aca="false">P13+P17+P21+P25+P29+P33+P37+P41+P45+P49+P53+P57+P61+P65+P69+P73+P77+P81+P85+P89</f>
        <v>120961.64</v>
      </c>
    </row>
    <row r="95" customFormat="false" ht="12.75" hidden="false" customHeight="false" outlineLevel="0" collapsed="false">
      <c r="B95" s="125" t="s">
        <v>366</v>
      </c>
      <c r="C95" s="92"/>
      <c r="D95" s="93"/>
      <c r="E95" s="94"/>
      <c r="F95" s="126" t="n">
        <f aca="false">+F93-F94</f>
        <v>0</v>
      </c>
      <c r="G95" s="126" t="n">
        <f aca="false">+G93-G94</f>
        <v>0</v>
      </c>
      <c r="H95" s="126" t="n">
        <f aca="false">+H93-H94</f>
        <v>0</v>
      </c>
      <c r="I95" s="126" t="n">
        <f aca="false">+I93-I94</f>
        <v>0</v>
      </c>
      <c r="J95" s="126" t="n">
        <f aca="false">+J93-J94</f>
        <v>0</v>
      </c>
      <c r="K95" s="126" t="n">
        <f aca="false">+K93-K94</f>
        <v>49785.31</v>
      </c>
      <c r="L95" s="126" t="n">
        <f aca="false">+L93-L94</f>
        <v>0</v>
      </c>
      <c r="M95" s="126" t="n">
        <f aca="false">+M93-M94</f>
        <v>0</v>
      </c>
      <c r="N95" s="126" t="n">
        <f aca="false">+N93-N94</f>
        <v>0</v>
      </c>
      <c r="O95" s="225" t="n">
        <f aca="false">O93-O94</f>
        <v>49785.3099999998</v>
      </c>
      <c r="P95" s="225" t="n">
        <f aca="false">P93-P94</f>
        <v>49785.3099999998</v>
      </c>
    </row>
  </sheetData>
  <mergeCells count="17">
    <mergeCell ref="B1:Q1"/>
    <mergeCell ref="B2:Q2"/>
    <mergeCell ref="B4:Q4"/>
    <mergeCell ref="B6:Q6"/>
    <mergeCell ref="P7:Q7"/>
    <mergeCell ref="B8:B11"/>
    <mergeCell ref="C8:C11"/>
    <mergeCell ref="D8:D11"/>
    <mergeCell ref="E8:E11"/>
    <mergeCell ref="F8:O8"/>
    <mergeCell ref="P8:P11"/>
    <mergeCell ref="Q8:Q11"/>
    <mergeCell ref="F9:J10"/>
    <mergeCell ref="K9:K11"/>
    <mergeCell ref="L9:N9"/>
    <mergeCell ref="O9:O11"/>
    <mergeCell ref="L10:N10"/>
  </mergeCells>
  <printOptions headings="false" gridLines="false" gridLinesSet="true" horizontalCentered="true" verticalCentered="false"/>
  <pageMargins left="0.196527777777778" right="0.196527777777778" top="0.196527777777778" bottom="0.432638888888889" header="0.511811023622047" footer="0.196527777777778"/>
  <pageSetup paperSize="1" scale="100" fitToWidth="1" fitToHeight="100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61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8" activeCellId="0" sqref="J8: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7.7"/>
    <col collapsed="false" customWidth="true" hidden="false" outlineLevel="0" max="2" min="2" style="138" width="7.99"/>
    <col collapsed="false" customWidth="true" hidden="false" outlineLevel="0" max="3" min="3" style="139" width="21.84"/>
    <col collapsed="false" customWidth="true" hidden="false" outlineLevel="0" max="4" min="4" style="138" width="13.14"/>
    <col collapsed="false" customWidth="true" hidden="false" outlineLevel="0" max="5" min="5" style="138" width="46.99"/>
    <col collapsed="false" customWidth="true" hidden="false" outlineLevel="0" max="6" min="6" style="138" width="18.28"/>
    <col collapsed="false" customWidth="true" hidden="true" outlineLevel="0" max="7" min="7" style="138" width="18.28"/>
    <col collapsed="false" customWidth="true" hidden="true" outlineLevel="0" max="8" min="8" style="138" width="15.28"/>
    <col collapsed="false" customWidth="true" hidden="false" outlineLevel="0" max="9" min="9" style="138" width="12.42"/>
    <col collapsed="false" customWidth="true" hidden="false" outlineLevel="0" max="10" min="10" style="138" width="14.85"/>
    <col collapsed="false" customWidth="true" hidden="false" outlineLevel="0" max="11" min="11" style="138" width="12.7"/>
    <col collapsed="false" customWidth="false" hidden="false" outlineLevel="0" max="257" min="12" style="138" width="11.42"/>
  </cols>
  <sheetData>
    <row r="1" customFormat="false" ht="15.75" hidden="false" customHeight="true" outlineLevel="0" collapsed="false">
      <c r="B1" s="140" t="s">
        <v>404</v>
      </c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B2" s="141" t="s">
        <v>405</v>
      </c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.75" hidden="false" customHeight="false" outlineLevel="0" collapsed="false">
      <c r="B3" s="142"/>
      <c r="D3" s="142"/>
      <c r="E3" s="142"/>
      <c r="F3" s="143"/>
      <c r="G3" s="143"/>
      <c r="H3" s="143"/>
      <c r="I3" s="143"/>
      <c r="J3" s="143"/>
      <c r="K3" s="143"/>
    </row>
    <row r="4" s="144" customFormat="true" ht="16.5" hidden="false" customHeight="true" outlineLevel="0" collapsed="false">
      <c r="B4" s="145" t="s">
        <v>406</v>
      </c>
      <c r="C4" s="145"/>
      <c r="D4" s="145"/>
      <c r="E4" s="145"/>
      <c r="F4" s="145"/>
      <c r="G4" s="145"/>
      <c r="H4" s="145"/>
      <c r="I4" s="145"/>
      <c r="J4" s="145"/>
      <c r="K4" s="145"/>
    </row>
    <row r="5" s="144" customFormat="true" ht="19.5" hidden="false" customHeight="false" outlineLevel="0" collapsed="false">
      <c r="B5" s="146"/>
      <c r="C5" s="147"/>
      <c r="D5" s="147"/>
      <c r="E5" s="148"/>
      <c r="F5" s="142"/>
      <c r="G5" s="142"/>
      <c r="H5" s="142"/>
      <c r="I5" s="142"/>
      <c r="J5" s="142"/>
      <c r="K5" s="142"/>
    </row>
    <row r="6" customFormat="false" ht="12.75" hidden="false" customHeight="false" outlineLevel="0" collapsed="false">
      <c r="B6" s="149"/>
      <c r="D6" s="150"/>
      <c r="E6" s="150"/>
      <c r="F6" s="143"/>
      <c r="G6" s="143"/>
      <c r="H6" s="143"/>
      <c r="I6" s="143"/>
      <c r="J6" s="143"/>
      <c r="K6" s="143"/>
    </row>
    <row r="7" customFormat="false" ht="18" hidden="false" customHeight="true" outlineLevel="0" collapsed="false">
      <c r="B7" s="151" t="s">
        <v>3</v>
      </c>
      <c r="C7" s="151"/>
      <c r="D7" s="151"/>
      <c r="E7" s="151"/>
      <c r="F7" s="151"/>
      <c r="G7" s="151"/>
      <c r="H7" s="151"/>
      <c r="I7" s="151"/>
      <c r="J7" s="151"/>
      <c r="K7" s="151"/>
    </row>
    <row r="8" customFormat="false" ht="15.75" hidden="false" customHeight="true" outlineLevel="0" collapsed="false">
      <c r="J8" s="152" t="s">
        <v>467</v>
      </c>
      <c r="K8" s="152"/>
    </row>
    <row r="9" s="153" customFormat="true" ht="12.75" hidden="false" customHeight="true" outlineLevel="0" collapsed="false">
      <c r="B9" s="226" t="s">
        <v>5</v>
      </c>
      <c r="C9" s="227" t="s">
        <v>6</v>
      </c>
      <c r="D9" s="227" t="s">
        <v>7</v>
      </c>
      <c r="E9" s="227" t="s">
        <v>8</v>
      </c>
      <c r="F9" s="226" t="s">
        <v>10</v>
      </c>
      <c r="G9" s="226"/>
      <c r="H9" s="226"/>
      <c r="I9" s="226"/>
      <c r="J9" s="226"/>
      <c r="K9" s="226"/>
    </row>
    <row r="10" s="153" customFormat="true" ht="74.25" hidden="false" customHeight="true" outlineLevel="0" collapsed="false">
      <c r="B10" s="226"/>
      <c r="C10" s="227"/>
      <c r="D10" s="227"/>
      <c r="E10" s="227"/>
      <c r="F10" s="226" t="s">
        <v>408</v>
      </c>
      <c r="G10" s="226" t="s">
        <v>14</v>
      </c>
      <c r="H10" s="226" t="s">
        <v>16</v>
      </c>
      <c r="I10" s="226" t="s">
        <v>17</v>
      </c>
      <c r="J10" s="226" t="s">
        <v>18</v>
      </c>
      <c r="K10" s="226" t="s">
        <v>409</v>
      </c>
    </row>
    <row r="11" s="153" customFormat="true" ht="12.75" hidden="false" customHeight="false" outlineLevel="0" collapsed="false">
      <c r="B11" s="156" t="n">
        <v>1</v>
      </c>
      <c r="C11" s="15" t="s">
        <v>20</v>
      </c>
      <c r="D11" s="16" t="n">
        <v>1</v>
      </c>
      <c r="E11" s="157" t="s">
        <v>21</v>
      </c>
      <c r="F11" s="158" t="s">
        <v>22</v>
      </c>
      <c r="G11" s="158"/>
      <c r="H11" s="158"/>
      <c r="I11" s="158" t="s">
        <v>23</v>
      </c>
      <c r="J11" s="158" t="s">
        <v>22</v>
      </c>
      <c r="K11" s="158" t="s">
        <v>22</v>
      </c>
    </row>
    <row r="12" s="153" customFormat="true" ht="12.75" hidden="false" customHeight="false" outlineLevel="0" collapsed="false">
      <c r="B12" s="156" t="n">
        <v>2</v>
      </c>
      <c r="C12" s="15" t="s">
        <v>20</v>
      </c>
      <c r="D12" s="16" t="n">
        <v>2</v>
      </c>
      <c r="E12" s="157" t="s">
        <v>24</v>
      </c>
      <c r="F12" s="158" t="s">
        <v>22</v>
      </c>
      <c r="G12" s="158"/>
      <c r="H12" s="158"/>
      <c r="I12" s="158" t="s">
        <v>23</v>
      </c>
      <c r="J12" s="158" t="s">
        <v>22</v>
      </c>
      <c r="K12" s="158" t="s">
        <v>22</v>
      </c>
    </row>
    <row r="13" s="153" customFormat="true" ht="12.75" hidden="false" customHeight="false" outlineLevel="0" collapsed="false">
      <c r="B13" s="156" t="n">
        <v>3</v>
      </c>
      <c r="C13" s="15" t="s">
        <v>20</v>
      </c>
      <c r="D13" s="16" t="n">
        <v>3</v>
      </c>
      <c r="E13" s="157" t="s">
        <v>25</v>
      </c>
      <c r="F13" s="158" t="s">
        <v>22</v>
      </c>
      <c r="G13" s="158"/>
      <c r="H13" s="158"/>
      <c r="I13" s="158" t="s">
        <v>23</v>
      </c>
      <c r="J13" s="158" t="s">
        <v>22</v>
      </c>
      <c r="K13" s="158" t="s">
        <v>22</v>
      </c>
    </row>
    <row r="14" s="153" customFormat="true" ht="12.75" hidden="false" customHeight="false" outlineLevel="0" collapsed="false">
      <c r="B14" s="156" t="n">
        <v>4</v>
      </c>
      <c r="C14" s="15" t="s">
        <v>26</v>
      </c>
      <c r="D14" s="16" t="n">
        <v>6</v>
      </c>
      <c r="E14" s="157" t="s">
        <v>27</v>
      </c>
      <c r="F14" s="158" t="s">
        <v>22</v>
      </c>
      <c r="G14" s="158"/>
      <c r="H14" s="158"/>
      <c r="I14" s="158" t="s">
        <v>22</v>
      </c>
      <c r="J14" s="158" t="s">
        <v>22</v>
      </c>
      <c r="K14" s="158" t="s">
        <v>22</v>
      </c>
    </row>
    <row r="15" s="153" customFormat="true" ht="12.75" hidden="false" customHeight="false" outlineLevel="0" collapsed="false">
      <c r="B15" s="156" t="n">
        <v>5</v>
      </c>
      <c r="C15" s="15" t="s">
        <v>26</v>
      </c>
      <c r="D15" s="16" t="n">
        <v>8</v>
      </c>
      <c r="E15" s="157" t="s">
        <v>28</v>
      </c>
      <c r="F15" s="158" t="s">
        <v>22</v>
      </c>
      <c r="G15" s="158"/>
      <c r="H15" s="158"/>
      <c r="I15" s="158" t="s">
        <v>22</v>
      </c>
      <c r="J15" s="158" t="s">
        <v>22</v>
      </c>
      <c r="K15" s="158" t="s">
        <v>22</v>
      </c>
    </row>
    <row r="16" s="153" customFormat="true" ht="12.75" hidden="false" customHeight="false" outlineLevel="0" collapsed="false">
      <c r="B16" s="156" t="n">
        <v>6</v>
      </c>
      <c r="C16" s="15" t="s">
        <v>29</v>
      </c>
      <c r="D16" s="16" t="n">
        <v>3</v>
      </c>
      <c r="E16" s="157" t="s">
        <v>30</v>
      </c>
      <c r="F16" s="158" t="s">
        <v>22</v>
      </c>
      <c r="G16" s="158" t="s">
        <v>22</v>
      </c>
      <c r="H16" s="158" t="s">
        <v>22</v>
      </c>
      <c r="I16" s="158" t="s">
        <v>22</v>
      </c>
      <c r="J16" s="158" t="s">
        <v>22</v>
      </c>
      <c r="K16" s="158" t="s">
        <v>22</v>
      </c>
    </row>
    <row r="17" s="153" customFormat="true" ht="12.75" hidden="false" customHeight="false" outlineLevel="0" collapsed="false">
      <c r="B17" s="156" t="n">
        <v>7</v>
      </c>
      <c r="C17" s="15" t="s">
        <v>29</v>
      </c>
      <c r="D17" s="20" t="n">
        <v>7</v>
      </c>
      <c r="E17" s="157" t="s">
        <v>31</v>
      </c>
      <c r="F17" s="158" t="s">
        <v>22</v>
      </c>
      <c r="G17" s="158" t="s">
        <v>22</v>
      </c>
      <c r="H17" s="158" t="s">
        <v>22</v>
      </c>
      <c r="I17" s="158" t="s">
        <v>22</v>
      </c>
      <c r="J17" s="158" t="s">
        <v>22</v>
      </c>
      <c r="K17" s="158" t="s">
        <v>22</v>
      </c>
    </row>
    <row r="18" s="153" customFormat="true" ht="12.75" hidden="false" customHeight="false" outlineLevel="0" collapsed="false">
      <c r="B18" s="156" t="n">
        <v>8</v>
      </c>
      <c r="C18" s="15" t="s">
        <v>29</v>
      </c>
      <c r="D18" s="16" t="n">
        <v>9</v>
      </c>
      <c r="E18" s="157" t="s">
        <v>32</v>
      </c>
      <c r="F18" s="158" t="s">
        <v>22</v>
      </c>
      <c r="G18" s="158" t="s">
        <v>22</v>
      </c>
      <c r="H18" s="158" t="s">
        <v>22</v>
      </c>
      <c r="I18" s="158" t="s">
        <v>22</v>
      </c>
      <c r="J18" s="158" t="s">
        <v>22</v>
      </c>
      <c r="K18" s="158" t="s">
        <v>22</v>
      </c>
    </row>
    <row r="19" s="153" customFormat="true" ht="12.75" hidden="false" customHeight="false" outlineLevel="0" collapsed="false">
      <c r="B19" s="156" t="n">
        <v>9</v>
      </c>
      <c r="C19" s="15" t="s">
        <v>29</v>
      </c>
      <c r="D19" s="16" t="n">
        <v>11</v>
      </c>
      <c r="E19" s="157" t="s">
        <v>33</v>
      </c>
      <c r="F19" s="158" t="s">
        <v>22</v>
      </c>
      <c r="G19" s="158" t="s">
        <v>22</v>
      </c>
      <c r="H19" s="158" t="s">
        <v>22</v>
      </c>
      <c r="I19" s="158" t="s">
        <v>22</v>
      </c>
      <c r="J19" s="158" t="s">
        <v>22</v>
      </c>
      <c r="K19" s="158" t="s">
        <v>22</v>
      </c>
    </row>
    <row r="20" s="153" customFormat="true" ht="12.75" hidden="false" customHeight="false" outlineLevel="0" collapsed="false">
      <c r="B20" s="156" t="n">
        <v>10</v>
      </c>
      <c r="C20" s="15" t="s">
        <v>34</v>
      </c>
      <c r="D20" s="16" t="n">
        <v>1</v>
      </c>
      <c r="E20" s="157" t="s">
        <v>35</v>
      </c>
      <c r="F20" s="158" t="s">
        <v>22</v>
      </c>
      <c r="G20" s="158"/>
      <c r="H20" s="158"/>
      <c r="I20" s="158" t="s">
        <v>22</v>
      </c>
      <c r="J20" s="158" t="s">
        <v>22</v>
      </c>
      <c r="K20" s="158" t="s">
        <v>22</v>
      </c>
    </row>
    <row r="21" s="153" customFormat="true" ht="12.75" hidden="false" customHeight="false" outlineLevel="0" collapsed="false">
      <c r="B21" s="156" t="n">
        <v>11</v>
      </c>
      <c r="C21" s="15" t="s">
        <v>34</v>
      </c>
      <c r="D21" s="16" t="n">
        <v>2</v>
      </c>
      <c r="E21" s="157" t="s">
        <v>36</v>
      </c>
      <c r="F21" s="158" t="s">
        <v>22</v>
      </c>
      <c r="G21" s="158"/>
      <c r="H21" s="158"/>
      <c r="I21" s="158" t="s">
        <v>22</v>
      </c>
      <c r="J21" s="158" t="s">
        <v>22</v>
      </c>
      <c r="K21" s="158" t="s">
        <v>22</v>
      </c>
    </row>
    <row r="22" s="153" customFormat="true" ht="12.75" hidden="false" customHeight="false" outlineLevel="0" collapsed="false">
      <c r="B22" s="156" t="n">
        <v>12</v>
      </c>
      <c r="C22" s="15" t="s">
        <v>34</v>
      </c>
      <c r="D22" s="16" t="n">
        <v>3</v>
      </c>
      <c r="E22" s="157" t="s">
        <v>37</v>
      </c>
      <c r="F22" s="158" t="s">
        <v>22</v>
      </c>
      <c r="G22" s="158"/>
      <c r="H22" s="158"/>
      <c r="I22" s="158" t="s">
        <v>22</v>
      </c>
      <c r="J22" s="158" t="s">
        <v>22</v>
      </c>
      <c r="K22" s="158" t="s">
        <v>22</v>
      </c>
    </row>
    <row r="23" s="153" customFormat="true" ht="12.75" hidden="false" customHeight="false" outlineLevel="0" collapsed="false">
      <c r="B23" s="156" t="n">
        <v>13</v>
      </c>
      <c r="C23" s="15" t="s">
        <v>34</v>
      </c>
      <c r="D23" s="16" t="n">
        <v>6</v>
      </c>
      <c r="E23" s="157" t="s">
        <v>410</v>
      </c>
      <c r="F23" s="158" t="s">
        <v>22</v>
      </c>
      <c r="G23" s="158"/>
      <c r="H23" s="158"/>
      <c r="I23" s="158" t="s">
        <v>22</v>
      </c>
      <c r="J23" s="158" t="s">
        <v>22</v>
      </c>
      <c r="K23" s="158" t="s">
        <v>22</v>
      </c>
    </row>
    <row r="24" s="153" customFormat="true" ht="12.75" hidden="false" customHeight="false" outlineLevel="0" collapsed="false">
      <c r="B24" s="156" t="n">
        <v>14</v>
      </c>
      <c r="C24" s="15" t="s">
        <v>34</v>
      </c>
      <c r="D24" s="16" t="n">
        <v>7</v>
      </c>
      <c r="E24" s="157" t="s">
        <v>39</v>
      </c>
      <c r="F24" s="158" t="s">
        <v>22</v>
      </c>
      <c r="G24" s="158"/>
      <c r="H24" s="158"/>
      <c r="I24" s="158" t="s">
        <v>22</v>
      </c>
      <c r="J24" s="158" t="s">
        <v>22</v>
      </c>
      <c r="K24" s="158" t="s">
        <v>22</v>
      </c>
    </row>
    <row r="25" s="153" customFormat="true" ht="12.75" hidden="false" customHeight="false" outlineLevel="0" collapsed="false">
      <c r="B25" s="156" t="n">
        <v>15</v>
      </c>
      <c r="C25" s="15" t="s">
        <v>40</v>
      </c>
      <c r="D25" s="16" t="n">
        <v>2</v>
      </c>
      <c r="E25" s="157" t="s">
        <v>41</v>
      </c>
      <c r="F25" s="158" t="s">
        <v>22</v>
      </c>
      <c r="G25" s="158"/>
      <c r="H25" s="158"/>
      <c r="I25" s="158" t="s">
        <v>23</v>
      </c>
      <c r="J25" s="158" t="s">
        <v>22</v>
      </c>
      <c r="K25" s="158" t="s">
        <v>22</v>
      </c>
    </row>
    <row r="26" s="153" customFormat="true" ht="12.75" hidden="false" customHeight="false" outlineLevel="0" collapsed="false">
      <c r="B26" s="156" t="n">
        <v>16</v>
      </c>
      <c r="C26" s="15" t="s">
        <v>40</v>
      </c>
      <c r="D26" s="16" t="n">
        <v>3</v>
      </c>
      <c r="E26" s="157" t="s">
        <v>42</v>
      </c>
      <c r="F26" s="158" t="s">
        <v>22</v>
      </c>
      <c r="G26" s="158"/>
      <c r="H26" s="158"/>
      <c r="I26" s="158" t="s">
        <v>23</v>
      </c>
      <c r="J26" s="158" t="s">
        <v>22</v>
      </c>
      <c r="K26" s="158" t="s">
        <v>22</v>
      </c>
    </row>
    <row r="27" s="153" customFormat="true" ht="12.75" hidden="false" customHeight="false" outlineLevel="0" collapsed="false">
      <c r="B27" s="156" t="n">
        <v>17</v>
      </c>
      <c r="C27" s="15" t="s">
        <v>40</v>
      </c>
      <c r="D27" s="16" t="n">
        <v>3</v>
      </c>
      <c r="E27" s="157" t="s">
        <v>43</v>
      </c>
      <c r="F27" s="158" t="s">
        <v>22</v>
      </c>
      <c r="G27" s="158"/>
      <c r="H27" s="158"/>
      <c r="I27" s="158" t="s">
        <v>23</v>
      </c>
      <c r="J27" s="158" t="s">
        <v>22</v>
      </c>
      <c r="K27" s="158" t="s">
        <v>22</v>
      </c>
    </row>
    <row r="28" s="153" customFormat="true" ht="12.75" hidden="false" customHeight="false" outlineLevel="0" collapsed="false">
      <c r="B28" s="156" t="n">
        <v>18</v>
      </c>
      <c r="C28" s="15" t="s">
        <v>40</v>
      </c>
      <c r="D28" s="16" t="n">
        <v>3</v>
      </c>
      <c r="E28" s="157" t="s">
        <v>44</v>
      </c>
      <c r="F28" s="158" t="s">
        <v>22</v>
      </c>
      <c r="G28" s="158"/>
      <c r="H28" s="158"/>
      <c r="I28" s="158" t="s">
        <v>23</v>
      </c>
      <c r="J28" s="158" t="s">
        <v>22</v>
      </c>
      <c r="K28" s="158" t="s">
        <v>22</v>
      </c>
    </row>
    <row r="29" s="153" customFormat="true" ht="12.75" hidden="false" customHeight="false" outlineLevel="0" collapsed="false">
      <c r="B29" s="156" t="n">
        <v>19</v>
      </c>
      <c r="C29" s="15" t="s">
        <v>45</v>
      </c>
      <c r="D29" s="16" t="n">
        <v>1</v>
      </c>
      <c r="E29" s="157" t="s">
        <v>46</v>
      </c>
      <c r="F29" s="158" t="s">
        <v>22</v>
      </c>
      <c r="G29" s="158"/>
      <c r="H29" s="158"/>
      <c r="I29" s="158" t="s">
        <v>22</v>
      </c>
      <c r="J29" s="158" t="s">
        <v>22</v>
      </c>
      <c r="K29" s="158" t="s">
        <v>22</v>
      </c>
    </row>
    <row r="30" s="153" customFormat="true" ht="12.75" hidden="false" customHeight="false" outlineLevel="0" collapsed="false">
      <c r="B30" s="156" t="n">
        <v>20</v>
      </c>
      <c r="C30" s="15" t="s">
        <v>45</v>
      </c>
      <c r="D30" s="16" t="n">
        <v>2</v>
      </c>
      <c r="E30" s="157" t="s">
        <v>47</v>
      </c>
      <c r="F30" s="158" t="s">
        <v>22</v>
      </c>
      <c r="G30" s="158"/>
      <c r="H30" s="158"/>
      <c r="I30" s="158" t="s">
        <v>22</v>
      </c>
      <c r="J30" s="158" t="s">
        <v>22</v>
      </c>
      <c r="K30" s="158" t="s">
        <v>22</v>
      </c>
    </row>
    <row r="31" s="153" customFormat="true" ht="12.75" hidden="false" customHeight="false" outlineLevel="0" collapsed="false">
      <c r="B31" s="156" t="n">
        <v>21</v>
      </c>
      <c r="C31" s="15" t="s">
        <v>48</v>
      </c>
      <c r="D31" s="20" t="n">
        <v>1</v>
      </c>
      <c r="E31" s="157" t="s">
        <v>411</v>
      </c>
      <c r="F31" s="158" t="s">
        <v>22</v>
      </c>
      <c r="G31" s="158"/>
      <c r="H31" s="158"/>
      <c r="I31" s="158" t="s">
        <v>23</v>
      </c>
      <c r="J31" s="158" t="s">
        <v>22</v>
      </c>
      <c r="K31" s="158" t="s">
        <v>22</v>
      </c>
    </row>
    <row r="32" s="153" customFormat="true" ht="12.75" hidden="false" customHeight="false" outlineLevel="0" collapsed="false">
      <c r="B32" s="156" t="n">
        <v>22</v>
      </c>
      <c r="C32" s="15" t="s">
        <v>48</v>
      </c>
      <c r="D32" s="20" t="n">
        <v>8</v>
      </c>
      <c r="E32" s="157" t="s">
        <v>412</v>
      </c>
      <c r="F32" s="158" t="s">
        <v>22</v>
      </c>
      <c r="G32" s="158"/>
      <c r="H32" s="158"/>
      <c r="I32" s="158" t="s">
        <v>23</v>
      </c>
      <c r="J32" s="158" t="s">
        <v>22</v>
      </c>
      <c r="K32" s="158" t="s">
        <v>22</v>
      </c>
    </row>
    <row r="33" s="153" customFormat="true" ht="12.75" hidden="false" customHeight="false" outlineLevel="0" collapsed="false">
      <c r="B33" s="156" t="n">
        <v>23</v>
      </c>
      <c r="C33" s="15" t="s">
        <v>48</v>
      </c>
      <c r="D33" s="20" t="n">
        <v>8</v>
      </c>
      <c r="E33" s="157" t="s">
        <v>51</v>
      </c>
      <c r="F33" s="158" t="s">
        <v>22</v>
      </c>
      <c r="G33" s="158"/>
      <c r="H33" s="158"/>
      <c r="I33" s="158" t="s">
        <v>23</v>
      </c>
      <c r="J33" s="158" t="s">
        <v>22</v>
      </c>
      <c r="K33" s="158" t="s">
        <v>22</v>
      </c>
    </row>
    <row r="34" s="153" customFormat="true" ht="12.75" hidden="false" customHeight="false" outlineLevel="0" collapsed="false">
      <c r="B34" s="156" t="n">
        <v>24</v>
      </c>
      <c r="C34" s="15" t="s">
        <v>48</v>
      </c>
      <c r="D34" s="20" t="n">
        <v>10</v>
      </c>
      <c r="E34" s="157" t="s">
        <v>52</v>
      </c>
      <c r="F34" s="158" t="s">
        <v>22</v>
      </c>
      <c r="G34" s="158"/>
      <c r="H34" s="158"/>
      <c r="I34" s="158" t="s">
        <v>23</v>
      </c>
      <c r="J34" s="158" t="s">
        <v>22</v>
      </c>
      <c r="K34" s="158" t="s">
        <v>22</v>
      </c>
    </row>
    <row r="35" s="153" customFormat="true" ht="12.75" hidden="false" customHeight="false" outlineLevel="0" collapsed="false">
      <c r="B35" s="156" t="n">
        <v>25</v>
      </c>
      <c r="C35" s="15" t="s">
        <v>48</v>
      </c>
      <c r="D35" s="16" t="n">
        <v>12</v>
      </c>
      <c r="E35" s="157" t="s">
        <v>413</v>
      </c>
      <c r="F35" s="158" t="s">
        <v>22</v>
      </c>
      <c r="G35" s="158"/>
      <c r="H35" s="158"/>
      <c r="I35" s="158" t="s">
        <v>23</v>
      </c>
      <c r="J35" s="158" t="s">
        <v>22</v>
      </c>
      <c r="K35" s="158" t="s">
        <v>22</v>
      </c>
    </row>
    <row r="36" s="153" customFormat="true" ht="12.75" hidden="false" customHeight="false" outlineLevel="0" collapsed="false">
      <c r="B36" s="156" t="n">
        <v>26</v>
      </c>
      <c r="C36" s="15" t="s">
        <v>48</v>
      </c>
      <c r="D36" s="16" t="n">
        <v>13</v>
      </c>
      <c r="E36" s="157" t="s">
        <v>413</v>
      </c>
      <c r="F36" s="158" t="s">
        <v>22</v>
      </c>
      <c r="G36" s="158"/>
      <c r="H36" s="158"/>
      <c r="I36" s="158" t="s">
        <v>23</v>
      </c>
      <c r="J36" s="158" t="s">
        <v>22</v>
      </c>
      <c r="K36" s="158" t="s">
        <v>22</v>
      </c>
    </row>
    <row r="37" s="153" customFormat="true" ht="12.75" hidden="false" customHeight="false" outlineLevel="0" collapsed="false">
      <c r="B37" s="156" t="n">
        <v>27</v>
      </c>
      <c r="C37" s="15" t="s">
        <v>48</v>
      </c>
      <c r="D37" s="16" t="n">
        <v>13</v>
      </c>
      <c r="E37" s="157" t="s">
        <v>54</v>
      </c>
      <c r="F37" s="158" t="s">
        <v>22</v>
      </c>
      <c r="G37" s="158"/>
      <c r="H37" s="158"/>
      <c r="I37" s="158" t="s">
        <v>23</v>
      </c>
      <c r="J37" s="158" t="s">
        <v>22</v>
      </c>
      <c r="K37" s="158" t="s">
        <v>22</v>
      </c>
    </row>
    <row r="38" s="153" customFormat="true" ht="12.75" hidden="false" customHeight="false" outlineLevel="0" collapsed="false">
      <c r="B38" s="156" t="n">
        <v>28</v>
      </c>
      <c r="C38" s="15" t="s">
        <v>55</v>
      </c>
      <c r="D38" s="16" t="n">
        <v>6</v>
      </c>
      <c r="E38" s="157" t="s">
        <v>56</v>
      </c>
      <c r="F38" s="158" t="s">
        <v>22</v>
      </c>
      <c r="G38" s="158"/>
      <c r="H38" s="158"/>
      <c r="I38" s="158" t="s">
        <v>23</v>
      </c>
      <c r="J38" s="158" t="s">
        <v>22</v>
      </c>
      <c r="K38" s="158" t="s">
        <v>22</v>
      </c>
    </row>
    <row r="39" s="153" customFormat="true" ht="12.75" hidden="false" customHeight="false" outlineLevel="0" collapsed="false">
      <c r="B39" s="156" t="n">
        <v>29</v>
      </c>
      <c r="C39" s="15" t="s">
        <v>55</v>
      </c>
      <c r="D39" s="16" t="n">
        <v>8</v>
      </c>
      <c r="E39" s="157" t="s">
        <v>57</v>
      </c>
      <c r="F39" s="158" t="s">
        <v>22</v>
      </c>
      <c r="G39" s="158"/>
      <c r="H39" s="158"/>
      <c r="I39" s="158" t="s">
        <v>23</v>
      </c>
      <c r="J39" s="158" t="s">
        <v>22</v>
      </c>
      <c r="K39" s="158" t="s">
        <v>22</v>
      </c>
    </row>
    <row r="40" s="153" customFormat="true" ht="12.75" hidden="false" customHeight="false" outlineLevel="0" collapsed="false">
      <c r="B40" s="156" t="n">
        <v>30</v>
      </c>
      <c r="C40" s="15" t="s">
        <v>55</v>
      </c>
      <c r="D40" s="16" t="n">
        <v>9</v>
      </c>
      <c r="E40" s="157" t="s">
        <v>58</v>
      </c>
      <c r="F40" s="158" t="s">
        <v>22</v>
      </c>
      <c r="G40" s="158"/>
      <c r="H40" s="158"/>
      <c r="I40" s="158" t="s">
        <v>23</v>
      </c>
      <c r="J40" s="158" t="s">
        <v>22</v>
      </c>
      <c r="K40" s="158" t="s">
        <v>22</v>
      </c>
    </row>
    <row r="41" s="153" customFormat="true" ht="12.75" hidden="false" customHeight="false" outlineLevel="0" collapsed="false">
      <c r="B41" s="156" t="n">
        <v>31</v>
      </c>
      <c r="C41" s="15" t="s">
        <v>59</v>
      </c>
      <c r="D41" s="16" t="n">
        <v>1</v>
      </c>
      <c r="E41" s="157" t="s">
        <v>60</v>
      </c>
      <c r="F41" s="158" t="s">
        <v>22</v>
      </c>
      <c r="G41" s="158"/>
      <c r="H41" s="158"/>
      <c r="I41" s="158" t="s">
        <v>22</v>
      </c>
      <c r="J41" s="158" t="s">
        <v>22</v>
      </c>
      <c r="K41" s="158" t="s">
        <v>22</v>
      </c>
    </row>
    <row r="42" s="153" customFormat="true" ht="12.75" hidden="false" customHeight="false" outlineLevel="0" collapsed="false">
      <c r="B42" s="156" t="n">
        <v>32</v>
      </c>
      <c r="C42" s="15" t="s">
        <v>59</v>
      </c>
      <c r="D42" s="16" t="n">
        <v>1</v>
      </c>
      <c r="E42" s="157" t="s">
        <v>61</v>
      </c>
      <c r="F42" s="158" t="s">
        <v>22</v>
      </c>
      <c r="G42" s="158"/>
      <c r="H42" s="158"/>
      <c r="I42" s="158" t="s">
        <v>22</v>
      </c>
      <c r="J42" s="158" t="s">
        <v>22</v>
      </c>
      <c r="K42" s="158" t="s">
        <v>22</v>
      </c>
    </row>
    <row r="43" s="153" customFormat="true" ht="12.75" hidden="false" customHeight="false" outlineLevel="0" collapsed="false">
      <c r="B43" s="156" t="n">
        <v>33</v>
      </c>
      <c r="C43" s="15" t="s">
        <v>59</v>
      </c>
      <c r="D43" s="16" t="n">
        <v>1</v>
      </c>
      <c r="E43" s="157" t="s">
        <v>62</v>
      </c>
      <c r="F43" s="158" t="s">
        <v>22</v>
      </c>
      <c r="G43" s="158"/>
      <c r="H43" s="158"/>
      <c r="I43" s="158" t="s">
        <v>23</v>
      </c>
      <c r="J43" s="158" t="s">
        <v>22</v>
      </c>
      <c r="K43" s="158" t="s">
        <v>22</v>
      </c>
    </row>
    <row r="44" s="153" customFormat="true" ht="12.75" hidden="false" customHeight="false" outlineLevel="0" collapsed="false">
      <c r="B44" s="156" t="n">
        <v>34</v>
      </c>
      <c r="C44" s="15" t="s">
        <v>59</v>
      </c>
      <c r="D44" s="16" t="n">
        <v>1</v>
      </c>
      <c r="E44" s="157" t="s">
        <v>63</v>
      </c>
      <c r="F44" s="158" t="s">
        <v>22</v>
      </c>
      <c r="G44" s="158"/>
      <c r="H44" s="158"/>
      <c r="I44" s="158" t="s">
        <v>23</v>
      </c>
      <c r="J44" s="158" t="s">
        <v>22</v>
      </c>
      <c r="K44" s="158" t="s">
        <v>22</v>
      </c>
    </row>
    <row r="45" s="153" customFormat="true" ht="12.75" hidden="false" customHeight="false" outlineLevel="0" collapsed="false">
      <c r="B45" s="156" t="n">
        <v>35</v>
      </c>
      <c r="C45" s="15" t="s">
        <v>59</v>
      </c>
      <c r="D45" s="16" t="n">
        <v>1</v>
      </c>
      <c r="E45" s="157" t="s">
        <v>64</v>
      </c>
      <c r="F45" s="158" t="s">
        <v>22</v>
      </c>
      <c r="G45" s="158"/>
      <c r="H45" s="158"/>
      <c r="I45" s="158" t="s">
        <v>23</v>
      </c>
      <c r="J45" s="158" t="s">
        <v>22</v>
      </c>
      <c r="K45" s="158" t="s">
        <v>22</v>
      </c>
    </row>
    <row r="46" s="153" customFormat="true" ht="12.75" hidden="false" customHeight="false" outlineLevel="0" collapsed="false">
      <c r="B46" s="156" t="n">
        <v>36</v>
      </c>
      <c r="C46" s="15" t="s">
        <v>59</v>
      </c>
      <c r="D46" s="16" t="n">
        <v>2</v>
      </c>
      <c r="E46" s="157" t="s">
        <v>65</v>
      </c>
      <c r="F46" s="158" t="s">
        <v>22</v>
      </c>
      <c r="G46" s="158"/>
      <c r="H46" s="158"/>
      <c r="I46" s="158" t="s">
        <v>22</v>
      </c>
      <c r="J46" s="158" t="s">
        <v>22</v>
      </c>
      <c r="K46" s="158" t="s">
        <v>22</v>
      </c>
    </row>
    <row r="47" s="153" customFormat="true" ht="12.75" hidden="false" customHeight="false" outlineLevel="0" collapsed="false">
      <c r="B47" s="156" t="n">
        <v>37</v>
      </c>
      <c r="C47" s="15" t="s">
        <v>59</v>
      </c>
      <c r="D47" s="16" t="n">
        <v>2</v>
      </c>
      <c r="E47" s="157" t="s">
        <v>66</v>
      </c>
      <c r="F47" s="158" t="s">
        <v>22</v>
      </c>
      <c r="G47" s="158"/>
      <c r="H47" s="158"/>
      <c r="I47" s="158" t="s">
        <v>22</v>
      </c>
      <c r="J47" s="158" t="s">
        <v>22</v>
      </c>
      <c r="K47" s="158" t="s">
        <v>22</v>
      </c>
    </row>
    <row r="48" s="153" customFormat="true" ht="12.75" hidden="false" customHeight="false" outlineLevel="0" collapsed="false">
      <c r="B48" s="156" t="n">
        <v>38</v>
      </c>
      <c r="C48" s="15" t="s">
        <v>59</v>
      </c>
      <c r="D48" s="16" t="n">
        <v>2</v>
      </c>
      <c r="E48" s="157" t="s">
        <v>67</v>
      </c>
      <c r="F48" s="158" t="s">
        <v>22</v>
      </c>
      <c r="G48" s="158"/>
      <c r="H48" s="158"/>
      <c r="I48" s="158" t="s">
        <v>23</v>
      </c>
      <c r="J48" s="158" t="s">
        <v>22</v>
      </c>
      <c r="K48" s="158" t="s">
        <v>22</v>
      </c>
    </row>
    <row r="49" s="153" customFormat="true" ht="12.75" hidden="false" customHeight="false" outlineLevel="0" collapsed="false">
      <c r="B49" s="156" t="n">
        <v>39</v>
      </c>
      <c r="C49" s="15" t="s">
        <v>59</v>
      </c>
      <c r="D49" s="16" t="n">
        <v>2</v>
      </c>
      <c r="E49" s="157" t="s">
        <v>68</v>
      </c>
      <c r="F49" s="158" t="s">
        <v>22</v>
      </c>
      <c r="G49" s="158"/>
      <c r="H49" s="158"/>
      <c r="I49" s="158" t="s">
        <v>23</v>
      </c>
      <c r="J49" s="158" t="s">
        <v>22</v>
      </c>
      <c r="K49" s="158" t="s">
        <v>22</v>
      </c>
    </row>
    <row r="50" s="153" customFormat="true" ht="12.75" hidden="false" customHeight="false" outlineLevel="0" collapsed="false">
      <c r="B50" s="156" t="n">
        <v>40</v>
      </c>
      <c r="C50" s="15" t="s">
        <v>59</v>
      </c>
      <c r="D50" s="16" t="n">
        <v>2</v>
      </c>
      <c r="E50" s="157" t="s">
        <v>69</v>
      </c>
      <c r="F50" s="158" t="s">
        <v>22</v>
      </c>
      <c r="G50" s="158"/>
      <c r="H50" s="158"/>
      <c r="I50" s="158" t="s">
        <v>23</v>
      </c>
      <c r="J50" s="158" t="s">
        <v>22</v>
      </c>
      <c r="K50" s="158" t="s">
        <v>22</v>
      </c>
    </row>
    <row r="51" s="153" customFormat="true" ht="12.75" hidden="false" customHeight="false" outlineLevel="0" collapsed="false">
      <c r="B51" s="156" t="n">
        <v>41</v>
      </c>
      <c r="C51" s="15" t="s">
        <v>59</v>
      </c>
      <c r="D51" s="16" t="n">
        <v>3</v>
      </c>
      <c r="E51" s="157" t="s">
        <v>70</v>
      </c>
      <c r="F51" s="158" t="s">
        <v>22</v>
      </c>
      <c r="G51" s="158"/>
      <c r="H51" s="158"/>
      <c r="I51" s="158" t="s">
        <v>23</v>
      </c>
      <c r="J51" s="158" t="s">
        <v>22</v>
      </c>
      <c r="K51" s="158" t="s">
        <v>22</v>
      </c>
    </row>
    <row r="52" s="153" customFormat="true" ht="12.75" hidden="false" customHeight="false" outlineLevel="0" collapsed="false">
      <c r="B52" s="156" t="n">
        <v>42</v>
      </c>
      <c r="C52" s="15" t="s">
        <v>59</v>
      </c>
      <c r="D52" s="16" t="n">
        <v>3</v>
      </c>
      <c r="E52" s="157" t="s">
        <v>71</v>
      </c>
      <c r="F52" s="158" t="s">
        <v>22</v>
      </c>
      <c r="G52" s="158"/>
      <c r="H52" s="158"/>
      <c r="I52" s="158" t="s">
        <v>22</v>
      </c>
      <c r="J52" s="158" t="s">
        <v>22</v>
      </c>
      <c r="K52" s="158" t="s">
        <v>22</v>
      </c>
    </row>
    <row r="53" s="153" customFormat="true" ht="12.75" hidden="false" customHeight="false" outlineLevel="0" collapsed="false">
      <c r="B53" s="156" t="n">
        <v>43</v>
      </c>
      <c r="C53" s="15" t="s">
        <v>59</v>
      </c>
      <c r="D53" s="16" t="n">
        <v>4</v>
      </c>
      <c r="E53" s="157" t="s">
        <v>72</v>
      </c>
      <c r="F53" s="158" t="s">
        <v>22</v>
      </c>
      <c r="G53" s="158"/>
      <c r="H53" s="158"/>
      <c r="I53" s="158" t="s">
        <v>22</v>
      </c>
      <c r="J53" s="158" t="s">
        <v>22</v>
      </c>
      <c r="K53" s="158" t="s">
        <v>22</v>
      </c>
    </row>
    <row r="54" s="153" customFormat="true" ht="12.75" hidden="false" customHeight="false" outlineLevel="0" collapsed="false">
      <c r="B54" s="156" t="n">
        <v>44</v>
      </c>
      <c r="C54" s="15" t="s">
        <v>59</v>
      </c>
      <c r="D54" s="16" t="n">
        <v>4</v>
      </c>
      <c r="E54" s="157" t="s">
        <v>73</v>
      </c>
      <c r="F54" s="158" t="s">
        <v>22</v>
      </c>
      <c r="G54" s="158"/>
      <c r="H54" s="158"/>
      <c r="I54" s="158" t="s">
        <v>23</v>
      </c>
      <c r="J54" s="158" t="s">
        <v>22</v>
      </c>
      <c r="K54" s="158" t="s">
        <v>22</v>
      </c>
    </row>
    <row r="55" s="153" customFormat="true" ht="12.75" hidden="false" customHeight="false" outlineLevel="0" collapsed="false">
      <c r="B55" s="156" t="n">
        <v>45</v>
      </c>
      <c r="C55" s="15" t="s">
        <v>59</v>
      </c>
      <c r="D55" s="16" t="n">
        <v>5</v>
      </c>
      <c r="E55" s="157" t="s">
        <v>74</v>
      </c>
      <c r="F55" s="158" t="s">
        <v>22</v>
      </c>
      <c r="G55" s="158"/>
      <c r="H55" s="158"/>
      <c r="I55" s="158" t="s">
        <v>23</v>
      </c>
      <c r="J55" s="158" t="s">
        <v>22</v>
      </c>
      <c r="K55" s="158" t="s">
        <v>22</v>
      </c>
    </row>
    <row r="56" s="153" customFormat="true" ht="12.75" hidden="false" customHeight="false" outlineLevel="0" collapsed="false">
      <c r="B56" s="156" t="n">
        <v>46</v>
      </c>
      <c r="C56" s="15" t="s">
        <v>59</v>
      </c>
      <c r="D56" s="16" t="n">
        <v>5</v>
      </c>
      <c r="E56" s="157" t="s">
        <v>75</v>
      </c>
      <c r="F56" s="158" t="s">
        <v>22</v>
      </c>
      <c r="G56" s="158"/>
      <c r="H56" s="158"/>
      <c r="I56" s="158" t="s">
        <v>23</v>
      </c>
      <c r="J56" s="158" t="s">
        <v>22</v>
      </c>
      <c r="K56" s="158" t="s">
        <v>22</v>
      </c>
    </row>
    <row r="57" s="153" customFormat="true" ht="12.75" hidden="false" customHeight="false" outlineLevel="0" collapsed="false">
      <c r="B57" s="156" t="n">
        <v>47</v>
      </c>
      <c r="C57" s="15" t="s">
        <v>59</v>
      </c>
      <c r="D57" s="16" t="n">
        <v>5</v>
      </c>
      <c r="E57" s="157" t="s">
        <v>76</v>
      </c>
      <c r="F57" s="158" t="s">
        <v>22</v>
      </c>
      <c r="G57" s="158"/>
      <c r="H57" s="158"/>
      <c r="I57" s="158" t="s">
        <v>23</v>
      </c>
      <c r="J57" s="158" t="s">
        <v>22</v>
      </c>
      <c r="K57" s="158" t="s">
        <v>22</v>
      </c>
    </row>
    <row r="58" s="153" customFormat="true" ht="12.75" hidden="false" customHeight="false" outlineLevel="0" collapsed="false">
      <c r="B58" s="156" t="n">
        <v>48</v>
      </c>
      <c r="C58" s="15" t="s">
        <v>59</v>
      </c>
      <c r="D58" s="16" t="n">
        <v>5</v>
      </c>
      <c r="E58" s="157" t="s">
        <v>77</v>
      </c>
      <c r="F58" s="158" t="s">
        <v>22</v>
      </c>
      <c r="G58" s="158"/>
      <c r="H58" s="158"/>
      <c r="I58" s="158" t="s">
        <v>22</v>
      </c>
      <c r="J58" s="158" t="s">
        <v>22</v>
      </c>
      <c r="K58" s="158" t="s">
        <v>22</v>
      </c>
    </row>
    <row r="59" s="153" customFormat="true" ht="12.75" hidden="false" customHeight="false" outlineLevel="0" collapsed="false">
      <c r="B59" s="156" t="n">
        <v>49</v>
      </c>
      <c r="C59" s="15" t="s">
        <v>59</v>
      </c>
      <c r="D59" s="16" t="n">
        <v>6</v>
      </c>
      <c r="E59" s="157" t="s">
        <v>78</v>
      </c>
      <c r="F59" s="158" t="s">
        <v>22</v>
      </c>
      <c r="G59" s="158"/>
      <c r="H59" s="158"/>
      <c r="I59" s="158" t="s">
        <v>23</v>
      </c>
      <c r="J59" s="158" t="s">
        <v>22</v>
      </c>
      <c r="K59" s="158" t="s">
        <v>22</v>
      </c>
    </row>
    <row r="60" s="153" customFormat="true" ht="12.75" hidden="false" customHeight="false" outlineLevel="0" collapsed="false">
      <c r="B60" s="156" t="n">
        <v>50</v>
      </c>
      <c r="C60" s="15" t="s">
        <v>59</v>
      </c>
      <c r="D60" s="16" t="n">
        <v>6</v>
      </c>
      <c r="E60" s="157" t="s">
        <v>79</v>
      </c>
      <c r="F60" s="158" t="s">
        <v>22</v>
      </c>
      <c r="G60" s="158"/>
      <c r="H60" s="158"/>
      <c r="I60" s="158" t="s">
        <v>23</v>
      </c>
      <c r="J60" s="158" t="s">
        <v>22</v>
      </c>
      <c r="K60" s="158" t="s">
        <v>22</v>
      </c>
    </row>
    <row r="61" s="153" customFormat="true" ht="12.75" hidden="false" customHeight="false" outlineLevel="0" collapsed="false">
      <c r="B61" s="156" t="n">
        <v>51</v>
      </c>
      <c r="C61" s="15" t="s">
        <v>59</v>
      </c>
      <c r="D61" s="16" t="n">
        <v>6</v>
      </c>
      <c r="E61" s="157" t="s">
        <v>80</v>
      </c>
      <c r="F61" s="158" t="s">
        <v>22</v>
      </c>
      <c r="G61" s="158"/>
      <c r="H61" s="158"/>
      <c r="I61" s="158" t="s">
        <v>23</v>
      </c>
      <c r="J61" s="158" t="s">
        <v>22</v>
      </c>
      <c r="K61" s="158" t="s">
        <v>22</v>
      </c>
    </row>
    <row r="62" s="153" customFormat="true" ht="12.75" hidden="false" customHeight="false" outlineLevel="0" collapsed="false">
      <c r="B62" s="156" t="n">
        <v>52</v>
      </c>
      <c r="C62" s="15" t="s">
        <v>59</v>
      </c>
      <c r="D62" s="16" t="n">
        <v>6</v>
      </c>
      <c r="E62" s="157" t="s">
        <v>81</v>
      </c>
      <c r="F62" s="158" t="s">
        <v>22</v>
      </c>
      <c r="G62" s="158"/>
      <c r="H62" s="158"/>
      <c r="I62" s="158" t="s">
        <v>23</v>
      </c>
      <c r="J62" s="158" t="s">
        <v>22</v>
      </c>
      <c r="K62" s="158" t="s">
        <v>22</v>
      </c>
    </row>
    <row r="63" s="153" customFormat="true" ht="12.75" hidden="false" customHeight="false" outlineLevel="0" collapsed="false">
      <c r="B63" s="156" t="n">
        <v>53</v>
      </c>
      <c r="C63" s="15" t="s">
        <v>59</v>
      </c>
      <c r="D63" s="16" t="n">
        <v>6</v>
      </c>
      <c r="E63" s="157" t="s">
        <v>82</v>
      </c>
      <c r="F63" s="158" t="s">
        <v>22</v>
      </c>
      <c r="G63" s="158"/>
      <c r="H63" s="158"/>
      <c r="I63" s="158" t="s">
        <v>23</v>
      </c>
      <c r="J63" s="158" t="s">
        <v>22</v>
      </c>
      <c r="K63" s="158" t="s">
        <v>22</v>
      </c>
    </row>
    <row r="64" s="153" customFormat="true" ht="12.75" hidden="false" customHeight="false" outlineLevel="0" collapsed="false">
      <c r="B64" s="156" t="n">
        <v>54</v>
      </c>
      <c r="C64" s="15" t="s">
        <v>59</v>
      </c>
      <c r="D64" s="16" t="n">
        <v>6</v>
      </c>
      <c r="E64" s="157" t="s">
        <v>83</v>
      </c>
      <c r="F64" s="158" t="s">
        <v>22</v>
      </c>
      <c r="G64" s="158"/>
      <c r="H64" s="158"/>
      <c r="I64" s="158" t="s">
        <v>22</v>
      </c>
      <c r="J64" s="158" t="s">
        <v>22</v>
      </c>
      <c r="K64" s="158" t="s">
        <v>22</v>
      </c>
    </row>
    <row r="65" s="153" customFormat="true" ht="12.75" hidden="false" customHeight="false" outlineLevel="0" collapsed="false">
      <c r="B65" s="156" t="n">
        <v>55</v>
      </c>
      <c r="C65" s="15" t="s">
        <v>59</v>
      </c>
      <c r="D65" s="16" t="n">
        <v>7</v>
      </c>
      <c r="E65" s="157" t="s">
        <v>84</v>
      </c>
      <c r="F65" s="158" t="s">
        <v>22</v>
      </c>
      <c r="G65" s="158"/>
      <c r="H65" s="158"/>
      <c r="I65" s="158" t="s">
        <v>22</v>
      </c>
      <c r="J65" s="158" t="s">
        <v>22</v>
      </c>
      <c r="K65" s="158" t="s">
        <v>22</v>
      </c>
    </row>
    <row r="66" s="153" customFormat="true" ht="12.75" hidden="false" customHeight="false" outlineLevel="0" collapsed="false">
      <c r="B66" s="156" t="n">
        <v>56</v>
      </c>
      <c r="C66" s="15" t="s">
        <v>59</v>
      </c>
      <c r="D66" s="16" t="n">
        <v>7</v>
      </c>
      <c r="E66" s="157" t="s">
        <v>85</v>
      </c>
      <c r="F66" s="158" t="s">
        <v>22</v>
      </c>
      <c r="G66" s="158"/>
      <c r="H66" s="158"/>
      <c r="I66" s="158" t="s">
        <v>23</v>
      </c>
      <c r="J66" s="158" t="s">
        <v>22</v>
      </c>
      <c r="K66" s="158" t="s">
        <v>22</v>
      </c>
    </row>
    <row r="67" s="153" customFormat="true" ht="12.75" hidden="false" customHeight="false" outlineLevel="0" collapsed="false">
      <c r="B67" s="156" t="n">
        <v>57</v>
      </c>
      <c r="C67" s="15" t="s">
        <v>59</v>
      </c>
      <c r="D67" s="16" t="n">
        <v>7</v>
      </c>
      <c r="E67" s="157" t="s">
        <v>86</v>
      </c>
      <c r="F67" s="158" t="s">
        <v>22</v>
      </c>
      <c r="G67" s="158"/>
      <c r="H67" s="158"/>
      <c r="I67" s="158" t="s">
        <v>23</v>
      </c>
      <c r="J67" s="158" t="s">
        <v>22</v>
      </c>
      <c r="K67" s="158" t="s">
        <v>22</v>
      </c>
    </row>
    <row r="68" s="153" customFormat="true" ht="12.75" hidden="false" customHeight="false" outlineLevel="0" collapsed="false">
      <c r="B68" s="156" t="n">
        <v>58</v>
      </c>
      <c r="C68" s="15" t="s">
        <v>59</v>
      </c>
      <c r="D68" s="16" t="n">
        <v>7</v>
      </c>
      <c r="E68" s="157" t="s">
        <v>87</v>
      </c>
      <c r="F68" s="158" t="s">
        <v>22</v>
      </c>
      <c r="G68" s="158"/>
      <c r="H68" s="158"/>
      <c r="I68" s="158" t="s">
        <v>23</v>
      </c>
      <c r="J68" s="158" t="s">
        <v>22</v>
      </c>
      <c r="K68" s="158" t="s">
        <v>22</v>
      </c>
    </row>
    <row r="69" s="153" customFormat="true" ht="12.75" hidden="false" customHeight="false" outlineLevel="0" collapsed="false">
      <c r="B69" s="156" t="n">
        <v>59</v>
      </c>
      <c r="C69" s="15" t="s">
        <v>414</v>
      </c>
      <c r="D69" s="16" t="n">
        <v>1</v>
      </c>
      <c r="E69" s="157" t="s">
        <v>89</v>
      </c>
      <c r="F69" s="158" t="s">
        <v>22</v>
      </c>
      <c r="G69" s="158"/>
      <c r="H69" s="158"/>
      <c r="I69" s="158" t="s">
        <v>23</v>
      </c>
      <c r="J69" s="158" t="s">
        <v>22</v>
      </c>
      <c r="K69" s="158" t="s">
        <v>22</v>
      </c>
    </row>
    <row r="70" s="153" customFormat="true" ht="12.75" hidden="false" customHeight="false" outlineLevel="0" collapsed="false">
      <c r="B70" s="156" t="n">
        <v>60</v>
      </c>
      <c r="C70" s="15" t="s">
        <v>414</v>
      </c>
      <c r="D70" s="16" t="n">
        <v>1</v>
      </c>
      <c r="E70" s="157" t="s">
        <v>90</v>
      </c>
      <c r="F70" s="158" t="s">
        <v>22</v>
      </c>
      <c r="G70" s="158"/>
      <c r="H70" s="158"/>
      <c r="I70" s="158" t="s">
        <v>23</v>
      </c>
      <c r="J70" s="158" t="s">
        <v>22</v>
      </c>
      <c r="K70" s="158" t="s">
        <v>22</v>
      </c>
    </row>
    <row r="71" s="153" customFormat="true" ht="12.75" hidden="false" customHeight="false" outlineLevel="0" collapsed="false">
      <c r="B71" s="156" t="n">
        <v>61</v>
      </c>
      <c r="C71" s="15" t="s">
        <v>414</v>
      </c>
      <c r="D71" s="16" t="n">
        <v>2</v>
      </c>
      <c r="E71" s="157" t="s">
        <v>91</v>
      </c>
      <c r="F71" s="158" t="s">
        <v>22</v>
      </c>
      <c r="G71" s="158"/>
      <c r="H71" s="158"/>
      <c r="I71" s="158" t="s">
        <v>23</v>
      </c>
      <c r="J71" s="158" t="s">
        <v>22</v>
      </c>
      <c r="K71" s="158" t="s">
        <v>22</v>
      </c>
    </row>
    <row r="72" s="153" customFormat="true" ht="12.75" hidden="false" customHeight="false" outlineLevel="0" collapsed="false">
      <c r="B72" s="156" t="n">
        <v>62</v>
      </c>
      <c r="C72" s="15" t="s">
        <v>414</v>
      </c>
      <c r="D72" s="16" t="n">
        <v>2</v>
      </c>
      <c r="E72" s="157" t="s">
        <v>92</v>
      </c>
      <c r="F72" s="158" t="s">
        <v>22</v>
      </c>
      <c r="G72" s="158"/>
      <c r="H72" s="158"/>
      <c r="I72" s="158" t="s">
        <v>23</v>
      </c>
      <c r="J72" s="158" t="s">
        <v>22</v>
      </c>
      <c r="K72" s="158" t="s">
        <v>22</v>
      </c>
    </row>
    <row r="73" s="153" customFormat="true" ht="12" hidden="false" customHeight="true" outlineLevel="0" collapsed="false">
      <c r="B73" s="156" t="n">
        <v>63</v>
      </c>
      <c r="C73" s="15" t="s">
        <v>414</v>
      </c>
      <c r="D73" s="16" t="n">
        <v>3</v>
      </c>
      <c r="E73" s="157" t="s">
        <v>93</v>
      </c>
      <c r="F73" s="158" t="s">
        <v>22</v>
      </c>
      <c r="G73" s="158"/>
      <c r="H73" s="158"/>
      <c r="I73" s="158" t="s">
        <v>23</v>
      </c>
      <c r="J73" s="158" t="s">
        <v>22</v>
      </c>
      <c r="K73" s="158" t="s">
        <v>22</v>
      </c>
    </row>
    <row r="74" s="153" customFormat="true" ht="12" hidden="false" customHeight="true" outlineLevel="0" collapsed="false">
      <c r="B74" s="156" t="n">
        <v>64</v>
      </c>
      <c r="C74" s="15" t="s">
        <v>414</v>
      </c>
      <c r="D74" s="16" t="n">
        <v>3</v>
      </c>
      <c r="E74" s="157" t="s">
        <v>415</v>
      </c>
      <c r="F74" s="158" t="s">
        <v>22</v>
      </c>
      <c r="G74" s="158"/>
      <c r="H74" s="158"/>
      <c r="I74" s="158" t="s">
        <v>23</v>
      </c>
      <c r="J74" s="158" t="s">
        <v>22</v>
      </c>
      <c r="K74" s="158" t="s">
        <v>22</v>
      </c>
    </row>
    <row r="75" s="153" customFormat="true" ht="12" hidden="false" customHeight="true" outlineLevel="0" collapsed="false">
      <c r="B75" s="156" t="n">
        <v>65</v>
      </c>
      <c r="C75" s="15" t="s">
        <v>414</v>
      </c>
      <c r="D75" s="16" t="n">
        <v>4</v>
      </c>
      <c r="E75" s="157" t="s">
        <v>95</v>
      </c>
      <c r="F75" s="158" t="s">
        <v>22</v>
      </c>
      <c r="G75" s="158"/>
      <c r="H75" s="158"/>
      <c r="I75" s="158" t="s">
        <v>23</v>
      </c>
      <c r="J75" s="158" t="s">
        <v>22</v>
      </c>
      <c r="K75" s="158" t="s">
        <v>22</v>
      </c>
    </row>
    <row r="76" s="153" customFormat="true" ht="12" hidden="false" customHeight="true" outlineLevel="0" collapsed="false">
      <c r="B76" s="156" t="n">
        <v>66</v>
      </c>
      <c r="C76" s="15" t="s">
        <v>414</v>
      </c>
      <c r="D76" s="16" t="n">
        <v>4</v>
      </c>
      <c r="E76" s="157" t="s">
        <v>96</v>
      </c>
      <c r="F76" s="158" t="s">
        <v>22</v>
      </c>
      <c r="G76" s="158"/>
      <c r="H76" s="158"/>
      <c r="I76" s="158" t="s">
        <v>22</v>
      </c>
      <c r="J76" s="158" t="s">
        <v>22</v>
      </c>
      <c r="K76" s="158" t="s">
        <v>22</v>
      </c>
    </row>
    <row r="77" s="153" customFormat="true" ht="12.75" hidden="false" customHeight="false" outlineLevel="0" collapsed="false">
      <c r="B77" s="156" t="n">
        <v>67</v>
      </c>
      <c r="C77" s="15" t="s">
        <v>414</v>
      </c>
      <c r="D77" s="16" t="n">
        <v>6</v>
      </c>
      <c r="E77" s="157" t="s">
        <v>97</v>
      </c>
      <c r="F77" s="158" t="s">
        <v>22</v>
      </c>
      <c r="G77" s="158"/>
      <c r="H77" s="158"/>
      <c r="I77" s="158" t="s">
        <v>23</v>
      </c>
      <c r="J77" s="158" t="s">
        <v>22</v>
      </c>
      <c r="K77" s="158" t="s">
        <v>22</v>
      </c>
    </row>
    <row r="78" s="153" customFormat="true" ht="12.75" hidden="false" customHeight="false" outlineLevel="0" collapsed="false">
      <c r="B78" s="156" t="n">
        <v>68</v>
      </c>
      <c r="C78" s="15" t="s">
        <v>414</v>
      </c>
      <c r="D78" s="16" t="n">
        <v>6</v>
      </c>
      <c r="E78" s="157" t="s">
        <v>98</v>
      </c>
      <c r="F78" s="158" t="s">
        <v>22</v>
      </c>
      <c r="G78" s="158"/>
      <c r="H78" s="158"/>
      <c r="I78" s="158" t="s">
        <v>22</v>
      </c>
      <c r="J78" s="158" t="s">
        <v>22</v>
      </c>
      <c r="K78" s="158" t="s">
        <v>22</v>
      </c>
    </row>
    <row r="79" s="153" customFormat="true" ht="12.75" hidden="false" customHeight="false" outlineLevel="0" collapsed="false">
      <c r="B79" s="156" t="n">
        <v>69</v>
      </c>
      <c r="C79" s="15" t="s">
        <v>414</v>
      </c>
      <c r="D79" s="16" t="n">
        <v>7</v>
      </c>
      <c r="E79" s="157" t="s">
        <v>99</v>
      </c>
      <c r="F79" s="158" t="s">
        <v>22</v>
      </c>
      <c r="G79" s="158"/>
      <c r="H79" s="158"/>
      <c r="I79" s="158" t="s">
        <v>22</v>
      </c>
      <c r="J79" s="158" t="s">
        <v>22</v>
      </c>
      <c r="K79" s="158" t="s">
        <v>22</v>
      </c>
    </row>
    <row r="80" s="153" customFormat="true" ht="12.75" hidden="false" customHeight="false" outlineLevel="0" collapsed="false">
      <c r="B80" s="156" t="n">
        <v>70</v>
      </c>
      <c r="C80" s="15" t="s">
        <v>414</v>
      </c>
      <c r="D80" s="16" t="n">
        <v>7</v>
      </c>
      <c r="E80" s="157" t="s">
        <v>100</v>
      </c>
      <c r="F80" s="158" t="s">
        <v>22</v>
      </c>
      <c r="G80" s="158"/>
      <c r="H80" s="158"/>
      <c r="I80" s="158" t="s">
        <v>23</v>
      </c>
      <c r="J80" s="158" t="s">
        <v>22</v>
      </c>
      <c r="K80" s="158" t="s">
        <v>22</v>
      </c>
    </row>
    <row r="81" s="153" customFormat="true" ht="12.75" hidden="false" customHeight="false" outlineLevel="0" collapsed="false">
      <c r="B81" s="156" t="n">
        <v>71</v>
      </c>
      <c r="C81" s="15" t="s">
        <v>414</v>
      </c>
      <c r="D81" s="16" t="n">
        <v>8</v>
      </c>
      <c r="E81" s="157" t="s">
        <v>101</v>
      </c>
      <c r="F81" s="158" t="s">
        <v>22</v>
      </c>
      <c r="G81" s="158"/>
      <c r="H81" s="158"/>
      <c r="I81" s="158" t="s">
        <v>23</v>
      </c>
      <c r="J81" s="158" t="s">
        <v>22</v>
      </c>
      <c r="K81" s="158" t="s">
        <v>22</v>
      </c>
    </row>
    <row r="82" s="153" customFormat="true" ht="12.75" hidden="false" customHeight="false" outlineLevel="0" collapsed="false">
      <c r="B82" s="156" t="n">
        <v>72</v>
      </c>
      <c r="C82" s="15" t="s">
        <v>414</v>
      </c>
      <c r="D82" s="16" t="n">
        <v>9</v>
      </c>
      <c r="E82" s="157" t="s">
        <v>102</v>
      </c>
      <c r="F82" s="158" t="s">
        <v>22</v>
      </c>
      <c r="G82" s="158"/>
      <c r="H82" s="158"/>
      <c r="I82" s="158" t="s">
        <v>23</v>
      </c>
      <c r="J82" s="158" t="s">
        <v>22</v>
      </c>
      <c r="K82" s="158" t="s">
        <v>22</v>
      </c>
    </row>
    <row r="83" s="153" customFormat="true" ht="12.75" hidden="false" customHeight="false" outlineLevel="0" collapsed="false">
      <c r="B83" s="156" t="n">
        <v>73</v>
      </c>
      <c r="C83" s="15" t="s">
        <v>414</v>
      </c>
      <c r="D83" s="16" t="n">
        <v>9</v>
      </c>
      <c r="E83" s="157" t="s">
        <v>103</v>
      </c>
      <c r="F83" s="158" t="s">
        <v>22</v>
      </c>
      <c r="G83" s="158"/>
      <c r="H83" s="158"/>
      <c r="I83" s="158" t="s">
        <v>23</v>
      </c>
      <c r="J83" s="158" t="s">
        <v>22</v>
      </c>
      <c r="K83" s="158" t="s">
        <v>22</v>
      </c>
    </row>
    <row r="84" s="153" customFormat="true" ht="12.75" hidden="false" customHeight="false" outlineLevel="0" collapsed="false">
      <c r="B84" s="156" t="n">
        <v>74</v>
      </c>
      <c r="C84" s="15" t="s">
        <v>414</v>
      </c>
      <c r="D84" s="16" t="n">
        <v>10</v>
      </c>
      <c r="E84" s="157" t="s">
        <v>104</v>
      </c>
      <c r="F84" s="158" t="s">
        <v>22</v>
      </c>
      <c r="G84" s="158"/>
      <c r="H84" s="158"/>
      <c r="I84" s="158" t="s">
        <v>23</v>
      </c>
      <c r="J84" s="158" t="s">
        <v>22</v>
      </c>
      <c r="K84" s="158" t="s">
        <v>22</v>
      </c>
    </row>
    <row r="85" s="153" customFormat="true" ht="12.75" hidden="false" customHeight="false" outlineLevel="0" collapsed="false">
      <c r="B85" s="156" t="n">
        <v>75</v>
      </c>
      <c r="C85" s="15" t="s">
        <v>414</v>
      </c>
      <c r="D85" s="16" t="n">
        <v>11</v>
      </c>
      <c r="E85" s="157" t="s">
        <v>105</v>
      </c>
      <c r="F85" s="158" t="s">
        <v>22</v>
      </c>
      <c r="G85" s="158"/>
      <c r="H85" s="158"/>
      <c r="I85" s="158" t="s">
        <v>23</v>
      </c>
      <c r="J85" s="158" t="s">
        <v>22</v>
      </c>
      <c r="K85" s="158" t="s">
        <v>22</v>
      </c>
    </row>
    <row r="86" s="153" customFormat="true" ht="12.75" hidden="false" customHeight="false" outlineLevel="0" collapsed="false">
      <c r="B86" s="156" t="n">
        <v>76</v>
      </c>
      <c r="C86" s="15" t="s">
        <v>414</v>
      </c>
      <c r="D86" s="16" t="n">
        <v>11</v>
      </c>
      <c r="E86" s="157" t="s">
        <v>106</v>
      </c>
      <c r="F86" s="158" t="s">
        <v>22</v>
      </c>
      <c r="G86" s="158"/>
      <c r="H86" s="158"/>
      <c r="I86" s="158" t="s">
        <v>23</v>
      </c>
      <c r="J86" s="158" t="s">
        <v>22</v>
      </c>
      <c r="K86" s="158" t="s">
        <v>22</v>
      </c>
    </row>
    <row r="87" s="153" customFormat="true" ht="12.75" hidden="false" customHeight="false" outlineLevel="0" collapsed="false">
      <c r="B87" s="156" t="n">
        <v>77</v>
      </c>
      <c r="C87" s="15" t="s">
        <v>414</v>
      </c>
      <c r="D87" s="16" t="n">
        <v>12</v>
      </c>
      <c r="E87" s="157" t="s">
        <v>107</v>
      </c>
      <c r="F87" s="158" t="s">
        <v>22</v>
      </c>
      <c r="G87" s="158"/>
      <c r="H87" s="158"/>
      <c r="I87" s="158" t="s">
        <v>23</v>
      </c>
      <c r="J87" s="158" t="s">
        <v>22</v>
      </c>
      <c r="K87" s="158" t="s">
        <v>22</v>
      </c>
    </row>
    <row r="88" s="153" customFormat="true" ht="12.75" hidden="false" customHeight="false" outlineLevel="0" collapsed="false">
      <c r="B88" s="156" t="n">
        <v>78</v>
      </c>
      <c r="C88" s="15" t="s">
        <v>414</v>
      </c>
      <c r="D88" s="16" t="n">
        <v>13</v>
      </c>
      <c r="E88" s="157" t="s">
        <v>108</v>
      </c>
      <c r="F88" s="158" t="s">
        <v>22</v>
      </c>
      <c r="G88" s="158"/>
      <c r="H88" s="158"/>
      <c r="I88" s="158" t="s">
        <v>23</v>
      </c>
      <c r="J88" s="158" t="s">
        <v>22</v>
      </c>
      <c r="K88" s="158" t="s">
        <v>22</v>
      </c>
    </row>
    <row r="89" s="153" customFormat="true" ht="12.75" hidden="false" customHeight="false" outlineLevel="0" collapsed="false">
      <c r="B89" s="156" t="n">
        <v>79</v>
      </c>
      <c r="C89" s="15" t="s">
        <v>414</v>
      </c>
      <c r="D89" s="16" t="n">
        <v>14</v>
      </c>
      <c r="E89" s="157" t="s">
        <v>109</v>
      </c>
      <c r="F89" s="158" t="s">
        <v>22</v>
      </c>
      <c r="G89" s="158"/>
      <c r="H89" s="158"/>
      <c r="I89" s="158" t="s">
        <v>23</v>
      </c>
      <c r="J89" s="158" t="s">
        <v>22</v>
      </c>
      <c r="K89" s="158" t="s">
        <v>22</v>
      </c>
    </row>
    <row r="90" s="153" customFormat="true" ht="12.75" hidden="false" customHeight="false" outlineLevel="0" collapsed="false">
      <c r="B90" s="156" t="n">
        <v>80</v>
      </c>
      <c r="C90" s="15" t="s">
        <v>414</v>
      </c>
      <c r="D90" s="16" t="n">
        <v>14</v>
      </c>
      <c r="E90" s="157" t="s">
        <v>110</v>
      </c>
      <c r="F90" s="158" t="s">
        <v>22</v>
      </c>
      <c r="G90" s="158"/>
      <c r="H90" s="158"/>
      <c r="I90" s="158" t="s">
        <v>23</v>
      </c>
      <c r="J90" s="158" t="s">
        <v>22</v>
      </c>
      <c r="K90" s="158" t="s">
        <v>22</v>
      </c>
    </row>
    <row r="91" s="153" customFormat="true" ht="12.75" hidden="false" customHeight="false" outlineLevel="0" collapsed="false">
      <c r="B91" s="156" t="n">
        <v>81</v>
      </c>
      <c r="C91" s="15" t="s">
        <v>414</v>
      </c>
      <c r="D91" s="16" t="n">
        <v>14</v>
      </c>
      <c r="E91" s="157" t="s">
        <v>111</v>
      </c>
      <c r="F91" s="158" t="s">
        <v>22</v>
      </c>
      <c r="G91" s="158"/>
      <c r="H91" s="158"/>
      <c r="I91" s="158" t="s">
        <v>23</v>
      </c>
      <c r="J91" s="158" t="s">
        <v>22</v>
      </c>
      <c r="K91" s="158" t="s">
        <v>22</v>
      </c>
    </row>
    <row r="92" s="153" customFormat="true" ht="12.75" hidden="false" customHeight="false" outlineLevel="0" collapsed="false">
      <c r="B92" s="156" t="n">
        <v>82</v>
      </c>
      <c r="C92" s="15" t="s">
        <v>414</v>
      </c>
      <c r="D92" s="16" t="n">
        <v>15</v>
      </c>
      <c r="E92" s="157" t="s">
        <v>112</v>
      </c>
      <c r="F92" s="158" t="s">
        <v>22</v>
      </c>
      <c r="G92" s="158"/>
      <c r="H92" s="158"/>
      <c r="I92" s="158" t="s">
        <v>23</v>
      </c>
      <c r="J92" s="158" t="s">
        <v>22</v>
      </c>
      <c r="K92" s="158" t="s">
        <v>22</v>
      </c>
    </row>
    <row r="93" s="153" customFormat="true" ht="12.75" hidden="false" customHeight="false" outlineLevel="0" collapsed="false">
      <c r="B93" s="156" t="n">
        <v>83</v>
      </c>
      <c r="C93" s="15" t="s">
        <v>414</v>
      </c>
      <c r="D93" s="20" t="n">
        <v>16</v>
      </c>
      <c r="E93" s="157" t="s">
        <v>113</v>
      </c>
      <c r="F93" s="158" t="s">
        <v>22</v>
      </c>
      <c r="G93" s="158"/>
      <c r="H93" s="158"/>
      <c r="I93" s="158" t="s">
        <v>23</v>
      </c>
      <c r="J93" s="158" t="s">
        <v>22</v>
      </c>
      <c r="K93" s="158" t="s">
        <v>22</v>
      </c>
    </row>
    <row r="94" s="153" customFormat="true" ht="12.75" hidden="false" customHeight="false" outlineLevel="0" collapsed="false">
      <c r="B94" s="156" t="n">
        <v>84</v>
      </c>
      <c r="C94" s="15" t="s">
        <v>414</v>
      </c>
      <c r="D94" s="20" t="n">
        <v>16</v>
      </c>
      <c r="E94" s="157" t="s">
        <v>114</v>
      </c>
      <c r="F94" s="158" t="s">
        <v>22</v>
      </c>
      <c r="G94" s="158"/>
      <c r="H94" s="158"/>
      <c r="I94" s="158" t="s">
        <v>22</v>
      </c>
      <c r="J94" s="158" t="s">
        <v>22</v>
      </c>
      <c r="K94" s="158" t="s">
        <v>22</v>
      </c>
    </row>
    <row r="95" s="153" customFormat="true" ht="12.75" hidden="false" customHeight="false" outlineLevel="0" collapsed="false">
      <c r="B95" s="156" t="n">
        <v>85</v>
      </c>
      <c r="C95" s="15" t="s">
        <v>414</v>
      </c>
      <c r="D95" s="20" t="n">
        <v>16</v>
      </c>
      <c r="E95" s="157" t="s">
        <v>115</v>
      </c>
      <c r="F95" s="158" t="s">
        <v>22</v>
      </c>
      <c r="G95" s="158"/>
      <c r="H95" s="158"/>
      <c r="I95" s="158" t="s">
        <v>22</v>
      </c>
      <c r="J95" s="158" t="s">
        <v>22</v>
      </c>
      <c r="K95" s="158" t="s">
        <v>22</v>
      </c>
    </row>
    <row r="96" s="153" customFormat="true" ht="12.75" hidden="false" customHeight="false" outlineLevel="0" collapsed="false">
      <c r="B96" s="156" t="n">
        <v>86</v>
      </c>
      <c r="C96" s="15" t="s">
        <v>414</v>
      </c>
      <c r="D96" s="20" t="n">
        <v>17</v>
      </c>
      <c r="E96" s="157" t="s">
        <v>116</v>
      </c>
      <c r="F96" s="158" t="s">
        <v>22</v>
      </c>
      <c r="G96" s="158"/>
      <c r="H96" s="158"/>
      <c r="I96" s="158" t="s">
        <v>23</v>
      </c>
      <c r="J96" s="158" t="s">
        <v>22</v>
      </c>
      <c r="K96" s="158" t="s">
        <v>22</v>
      </c>
    </row>
    <row r="97" s="153" customFormat="true" ht="12.75" hidden="false" customHeight="false" outlineLevel="0" collapsed="false">
      <c r="B97" s="156" t="n">
        <v>87</v>
      </c>
      <c r="C97" s="15" t="s">
        <v>414</v>
      </c>
      <c r="D97" s="20" t="n">
        <v>17</v>
      </c>
      <c r="E97" s="157" t="s">
        <v>117</v>
      </c>
      <c r="F97" s="158" t="s">
        <v>22</v>
      </c>
      <c r="G97" s="158"/>
      <c r="H97" s="158"/>
      <c r="I97" s="158" t="s">
        <v>23</v>
      </c>
      <c r="J97" s="158" t="s">
        <v>22</v>
      </c>
      <c r="K97" s="158" t="s">
        <v>22</v>
      </c>
    </row>
    <row r="98" s="153" customFormat="true" ht="12.75" hidden="false" customHeight="false" outlineLevel="0" collapsed="false">
      <c r="B98" s="156" t="n">
        <v>88</v>
      </c>
      <c r="C98" s="15" t="s">
        <v>414</v>
      </c>
      <c r="D98" s="20" t="n">
        <v>17</v>
      </c>
      <c r="E98" s="157" t="s">
        <v>118</v>
      </c>
      <c r="F98" s="158" t="s">
        <v>22</v>
      </c>
      <c r="G98" s="158"/>
      <c r="H98" s="158"/>
      <c r="I98" s="158" t="s">
        <v>22</v>
      </c>
      <c r="J98" s="158" t="s">
        <v>22</v>
      </c>
      <c r="K98" s="158" t="s">
        <v>22</v>
      </c>
    </row>
    <row r="99" s="153" customFormat="true" ht="12.75" hidden="false" customHeight="false" outlineLevel="0" collapsed="false">
      <c r="B99" s="156" t="n">
        <v>89</v>
      </c>
      <c r="C99" s="15" t="s">
        <v>414</v>
      </c>
      <c r="D99" s="20" t="n">
        <v>17</v>
      </c>
      <c r="E99" s="157" t="s">
        <v>119</v>
      </c>
      <c r="F99" s="158" t="s">
        <v>22</v>
      </c>
      <c r="G99" s="158"/>
      <c r="H99" s="158"/>
      <c r="I99" s="158" t="s">
        <v>23</v>
      </c>
      <c r="J99" s="158" t="s">
        <v>22</v>
      </c>
      <c r="K99" s="158" t="s">
        <v>22</v>
      </c>
    </row>
    <row r="100" s="153" customFormat="true" ht="12.75" hidden="false" customHeight="false" outlineLevel="0" collapsed="false">
      <c r="B100" s="156" t="n">
        <v>90</v>
      </c>
      <c r="C100" s="15" t="s">
        <v>414</v>
      </c>
      <c r="D100" s="16" t="n">
        <v>18</v>
      </c>
      <c r="E100" s="157" t="s">
        <v>120</v>
      </c>
      <c r="F100" s="158" t="s">
        <v>22</v>
      </c>
      <c r="G100" s="158"/>
      <c r="H100" s="158"/>
      <c r="I100" s="158" t="s">
        <v>22</v>
      </c>
      <c r="J100" s="158" t="s">
        <v>22</v>
      </c>
      <c r="K100" s="158" t="s">
        <v>22</v>
      </c>
    </row>
    <row r="101" s="153" customFormat="true" ht="12.75" hidden="false" customHeight="false" outlineLevel="0" collapsed="false">
      <c r="B101" s="156" t="n">
        <v>91</v>
      </c>
      <c r="C101" s="15" t="s">
        <v>414</v>
      </c>
      <c r="D101" s="16" t="n">
        <v>18</v>
      </c>
      <c r="E101" s="157" t="s">
        <v>121</v>
      </c>
      <c r="F101" s="158" t="s">
        <v>22</v>
      </c>
      <c r="G101" s="158"/>
      <c r="H101" s="158"/>
      <c r="I101" s="158" t="s">
        <v>23</v>
      </c>
      <c r="J101" s="158" t="s">
        <v>22</v>
      </c>
      <c r="K101" s="158" t="s">
        <v>22</v>
      </c>
    </row>
    <row r="102" s="153" customFormat="true" ht="12.75" hidden="false" customHeight="false" outlineLevel="0" collapsed="false">
      <c r="B102" s="156" t="n">
        <v>92</v>
      </c>
      <c r="C102" s="15" t="s">
        <v>414</v>
      </c>
      <c r="D102" s="16" t="n">
        <v>20</v>
      </c>
      <c r="E102" s="157" t="s">
        <v>122</v>
      </c>
      <c r="F102" s="158" t="s">
        <v>22</v>
      </c>
      <c r="G102" s="158"/>
      <c r="H102" s="158"/>
      <c r="I102" s="158" t="s">
        <v>23</v>
      </c>
      <c r="J102" s="158" t="s">
        <v>22</v>
      </c>
      <c r="K102" s="158" t="s">
        <v>22</v>
      </c>
    </row>
    <row r="103" s="153" customFormat="true" ht="12.75" hidden="false" customHeight="false" outlineLevel="0" collapsed="false">
      <c r="B103" s="156" t="n">
        <v>93</v>
      </c>
      <c r="C103" s="15" t="s">
        <v>414</v>
      </c>
      <c r="D103" s="16" t="n">
        <v>20</v>
      </c>
      <c r="E103" s="157" t="s">
        <v>123</v>
      </c>
      <c r="F103" s="158" t="s">
        <v>22</v>
      </c>
      <c r="G103" s="158"/>
      <c r="H103" s="158"/>
      <c r="I103" s="158" t="s">
        <v>23</v>
      </c>
      <c r="J103" s="158" t="s">
        <v>22</v>
      </c>
      <c r="K103" s="158" t="s">
        <v>22</v>
      </c>
    </row>
    <row r="104" s="153" customFormat="true" ht="12.75" hidden="false" customHeight="false" outlineLevel="0" collapsed="false">
      <c r="B104" s="156" t="n">
        <v>94</v>
      </c>
      <c r="C104" s="15" t="s">
        <v>414</v>
      </c>
      <c r="D104" s="16" t="n">
        <v>20</v>
      </c>
      <c r="E104" s="157" t="s">
        <v>125</v>
      </c>
      <c r="F104" s="158" t="s">
        <v>22</v>
      </c>
      <c r="G104" s="158"/>
      <c r="H104" s="158"/>
      <c r="I104" s="158" t="s">
        <v>23</v>
      </c>
      <c r="J104" s="158" t="s">
        <v>22</v>
      </c>
      <c r="K104" s="158" t="s">
        <v>22</v>
      </c>
    </row>
    <row r="105" s="153" customFormat="true" ht="12.75" hidden="false" customHeight="false" outlineLevel="0" collapsed="false">
      <c r="B105" s="156" t="n">
        <v>95</v>
      </c>
      <c r="C105" s="15" t="s">
        <v>414</v>
      </c>
      <c r="D105" s="16" t="n">
        <v>21</v>
      </c>
      <c r="E105" s="157" t="s">
        <v>126</v>
      </c>
      <c r="F105" s="158" t="s">
        <v>22</v>
      </c>
      <c r="G105" s="158"/>
      <c r="H105" s="158"/>
      <c r="I105" s="158" t="s">
        <v>23</v>
      </c>
      <c r="J105" s="158" t="s">
        <v>22</v>
      </c>
      <c r="K105" s="158" t="s">
        <v>22</v>
      </c>
    </row>
    <row r="106" s="153" customFormat="true" ht="12.75" hidden="false" customHeight="false" outlineLevel="0" collapsed="false">
      <c r="B106" s="156" t="n">
        <v>96</v>
      </c>
      <c r="C106" s="15" t="s">
        <v>414</v>
      </c>
      <c r="D106" s="16" t="n">
        <v>21</v>
      </c>
      <c r="E106" s="157" t="s">
        <v>127</v>
      </c>
      <c r="F106" s="158" t="s">
        <v>22</v>
      </c>
      <c r="G106" s="158"/>
      <c r="H106" s="158"/>
      <c r="I106" s="158" t="s">
        <v>23</v>
      </c>
      <c r="J106" s="158" t="s">
        <v>22</v>
      </c>
      <c r="K106" s="158" t="s">
        <v>22</v>
      </c>
    </row>
    <row r="107" s="153" customFormat="true" ht="12.75" hidden="false" customHeight="false" outlineLevel="0" collapsed="false">
      <c r="B107" s="156" t="n">
        <v>97</v>
      </c>
      <c r="C107" s="15" t="s">
        <v>414</v>
      </c>
      <c r="D107" s="16" t="n">
        <v>22</v>
      </c>
      <c r="E107" s="157" t="s">
        <v>128</v>
      </c>
      <c r="F107" s="158" t="s">
        <v>22</v>
      </c>
      <c r="G107" s="158"/>
      <c r="H107" s="158"/>
      <c r="I107" s="158" t="s">
        <v>23</v>
      </c>
      <c r="J107" s="158" t="s">
        <v>22</v>
      </c>
      <c r="K107" s="158" t="s">
        <v>22</v>
      </c>
    </row>
    <row r="108" s="153" customFormat="true" ht="12.75" hidden="false" customHeight="false" outlineLevel="0" collapsed="false">
      <c r="B108" s="156" t="n">
        <v>98</v>
      </c>
      <c r="C108" s="15" t="s">
        <v>414</v>
      </c>
      <c r="D108" s="16" t="n">
        <v>22</v>
      </c>
      <c r="E108" s="157" t="s">
        <v>129</v>
      </c>
      <c r="F108" s="158" t="s">
        <v>22</v>
      </c>
      <c r="G108" s="158"/>
      <c r="H108" s="158"/>
      <c r="I108" s="158" t="s">
        <v>22</v>
      </c>
      <c r="J108" s="158" t="s">
        <v>22</v>
      </c>
      <c r="K108" s="158" t="s">
        <v>22</v>
      </c>
    </row>
    <row r="109" s="153" customFormat="true" ht="12.75" hidden="false" customHeight="false" outlineLevel="0" collapsed="false">
      <c r="B109" s="156" t="n">
        <v>99</v>
      </c>
      <c r="C109" s="15" t="s">
        <v>414</v>
      </c>
      <c r="D109" s="16" t="n">
        <v>22</v>
      </c>
      <c r="E109" s="157" t="s">
        <v>130</v>
      </c>
      <c r="F109" s="158" t="s">
        <v>22</v>
      </c>
      <c r="G109" s="158"/>
      <c r="H109" s="158"/>
      <c r="I109" s="158" t="s">
        <v>23</v>
      </c>
      <c r="J109" s="158" t="s">
        <v>22</v>
      </c>
      <c r="K109" s="158" t="s">
        <v>22</v>
      </c>
    </row>
    <row r="110" s="153" customFormat="true" ht="12.75" hidden="false" customHeight="false" outlineLevel="0" collapsed="false">
      <c r="B110" s="156" t="n">
        <v>100</v>
      </c>
      <c r="C110" s="15" t="s">
        <v>414</v>
      </c>
      <c r="D110" s="16" t="n">
        <v>24</v>
      </c>
      <c r="E110" s="157" t="s">
        <v>131</v>
      </c>
      <c r="F110" s="158" t="s">
        <v>22</v>
      </c>
      <c r="G110" s="158"/>
      <c r="H110" s="158"/>
      <c r="I110" s="158" t="s">
        <v>23</v>
      </c>
      <c r="J110" s="158" t="s">
        <v>22</v>
      </c>
      <c r="K110" s="158" t="s">
        <v>22</v>
      </c>
    </row>
    <row r="111" s="153" customFormat="true" ht="12.75" hidden="false" customHeight="false" outlineLevel="0" collapsed="false">
      <c r="B111" s="156" t="n">
        <v>101</v>
      </c>
      <c r="C111" s="15" t="s">
        <v>414</v>
      </c>
      <c r="D111" s="16" t="n">
        <v>24</v>
      </c>
      <c r="E111" s="157" t="s">
        <v>132</v>
      </c>
      <c r="F111" s="158" t="s">
        <v>22</v>
      </c>
      <c r="G111" s="158"/>
      <c r="H111" s="158"/>
      <c r="I111" s="158" t="s">
        <v>22</v>
      </c>
      <c r="J111" s="158" t="s">
        <v>22</v>
      </c>
      <c r="K111" s="158" t="s">
        <v>22</v>
      </c>
    </row>
    <row r="112" s="153" customFormat="true" ht="12.75" hidden="false" customHeight="false" outlineLevel="0" collapsed="false">
      <c r="B112" s="156" t="n">
        <v>102</v>
      </c>
      <c r="C112" s="15" t="s">
        <v>414</v>
      </c>
      <c r="D112" s="16" t="n">
        <v>24</v>
      </c>
      <c r="E112" s="157" t="s">
        <v>133</v>
      </c>
      <c r="F112" s="158" t="s">
        <v>22</v>
      </c>
      <c r="G112" s="158"/>
      <c r="H112" s="158"/>
      <c r="I112" s="158" t="s">
        <v>23</v>
      </c>
      <c r="J112" s="158" t="s">
        <v>22</v>
      </c>
      <c r="K112" s="158" t="s">
        <v>22</v>
      </c>
    </row>
    <row r="113" s="153" customFormat="true" ht="12.75" hidden="false" customHeight="false" outlineLevel="0" collapsed="false">
      <c r="B113" s="156" t="n">
        <v>103</v>
      </c>
      <c r="C113" s="15" t="s">
        <v>414</v>
      </c>
      <c r="D113" s="16" t="n">
        <v>25</v>
      </c>
      <c r="E113" s="157" t="s">
        <v>134</v>
      </c>
      <c r="F113" s="158" t="s">
        <v>22</v>
      </c>
      <c r="G113" s="158"/>
      <c r="H113" s="158"/>
      <c r="I113" s="158" t="s">
        <v>23</v>
      </c>
      <c r="J113" s="158" t="s">
        <v>22</v>
      </c>
      <c r="K113" s="158" t="s">
        <v>22</v>
      </c>
    </row>
    <row r="114" s="153" customFormat="true" ht="12.75" hidden="false" customHeight="false" outlineLevel="0" collapsed="false">
      <c r="B114" s="156" t="n">
        <v>104</v>
      </c>
      <c r="C114" s="15" t="s">
        <v>414</v>
      </c>
      <c r="D114" s="16" t="n">
        <v>25</v>
      </c>
      <c r="E114" s="157" t="s">
        <v>135</v>
      </c>
      <c r="F114" s="158" t="s">
        <v>22</v>
      </c>
      <c r="G114" s="158"/>
      <c r="H114" s="158"/>
      <c r="I114" s="158" t="s">
        <v>23</v>
      </c>
      <c r="J114" s="158" t="s">
        <v>22</v>
      </c>
      <c r="K114" s="158" t="s">
        <v>22</v>
      </c>
    </row>
    <row r="115" s="153" customFormat="true" ht="12.75" hidden="false" customHeight="false" outlineLevel="0" collapsed="false">
      <c r="B115" s="156" t="n">
        <v>105</v>
      </c>
      <c r="C115" s="15" t="s">
        <v>414</v>
      </c>
      <c r="D115" s="16" t="n">
        <v>25</v>
      </c>
      <c r="E115" s="157" t="s">
        <v>136</v>
      </c>
      <c r="F115" s="158" t="s">
        <v>22</v>
      </c>
      <c r="G115" s="158"/>
      <c r="H115" s="158"/>
      <c r="I115" s="158" t="s">
        <v>22</v>
      </c>
      <c r="J115" s="158" t="s">
        <v>22</v>
      </c>
      <c r="K115" s="158" t="s">
        <v>22</v>
      </c>
    </row>
    <row r="116" s="153" customFormat="true" ht="12.75" hidden="false" customHeight="false" outlineLevel="0" collapsed="false">
      <c r="B116" s="156" t="n">
        <v>106</v>
      </c>
      <c r="C116" s="15" t="s">
        <v>414</v>
      </c>
      <c r="D116" s="16" t="n">
        <v>26</v>
      </c>
      <c r="E116" s="157" t="s">
        <v>124</v>
      </c>
      <c r="F116" s="158" t="s">
        <v>22</v>
      </c>
      <c r="G116" s="158"/>
      <c r="H116" s="158"/>
      <c r="I116" s="158" t="s">
        <v>23</v>
      </c>
      <c r="J116" s="158" t="s">
        <v>22</v>
      </c>
      <c r="K116" s="158" t="s">
        <v>22</v>
      </c>
    </row>
    <row r="117" s="153" customFormat="true" ht="12.75" hidden="false" customHeight="false" outlineLevel="0" collapsed="false">
      <c r="B117" s="156" t="n">
        <v>107</v>
      </c>
      <c r="C117" s="15" t="s">
        <v>414</v>
      </c>
      <c r="D117" s="16" t="n">
        <v>26</v>
      </c>
      <c r="E117" s="157" t="s">
        <v>137</v>
      </c>
      <c r="F117" s="158" t="s">
        <v>22</v>
      </c>
      <c r="G117" s="158"/>
      <c r="H117" s="158"/>
      <c r="I117" s="158" t="s">
        <v>22</v>
      </c>
      <c r="J117" s="158" t="s">
        <v>22</v>
      </c>
      <c r="K117" s="158" t="s">
        <v>22</v>
      </c>
    </row>
    <row r="118" s="153" customFormat="true" ht="12.75" hidden="false" customHeight="false" outlineLevel="0" collapsed="false">
      <c r="B118" s="156" t="n">
        <v>108</v>
      </c>
      <c r="C118" s="15" t="s">
        <v>414</v>
      </c>
      <c r="D118" s="16" t="n">
        <v>27</v>
      </c>
      <c r="E118" s="157" t="s">
        <v>138</v>
      </c>
      <c r="F118" s="158" t="s">
        <v>22</v>
      </c>
      <c r="G118" s="158"/>
      <c r="H118" s="158"/>
      <c r="I118" s="158" t="s">
        <v>22</v>
      </c>
      <c r="J118" s="158" t="s">
        <v>22</v>
      </c>
      <c r="K118" s="158" t="s">
        <v>22</v>
      </c>
    </row>
    <row r="119" s="153" customFormat="true" ht="12.75" hidden="false" customHeight="false" outlineLevel="0" collapsed="false">
      <c r="B119" s="156" t="n">
        <v>109</v>
      </c>
      <c r="C119" s="15" t="s">
        <v>414</v>
      </c>
      <c r="D119" s="16" t="n">
        <v>32</v>
      </c>
      <c r="E119" s="157" t="s">
        <v>139</v>
      </c>
      <c r="F119" s="158" t="s">
        <v>22</v>
      </c>
      <c r="G119" s="158"/>
      <c r="H119" s="158"/>
      <c r="I119" s="158" t="s">
        <v>22</v>
      </c>
      <c r="J119" s="158" t="s">
        <v>22</v>
      </c>
      <c r="K119" s="158" t="s">
        <v>22</v>
      </c>
    </row>
    <row r="120" s="153" customFormat="true" ht="12.75" hidden="false" customHeight="false" outlineLevel="0" collapsed="false">
      <c r="B120" s="156" t="n">
        <v>110</v>
      </c>
      <c r="C120" s="15" t="s">
        <v>414</v>
      </c>
      <c r="D120" s="16" t="n">
        <v>32</v>
      </c>
      <c r="E120" s="157" t="s">
        <v>140</v>
      </c>
      <c r="F120" s="158" t="s">
        <v>22</v>
      </c>
      <c r="G120" s="158"/>
      <c r="H120" s="158"/>
      <c r="I120" s="158" t="s">
        <v>22</v>
      </c>
      <c r="J120" s="158" t="s">
        <v>22</v>
      </c>
      <c r="K120" s="158" t="s">
        <v>22</v>
      </c>
    </row>
    <row r="121" s="153" customFormat="true" ht="12.75" hidden="false" customHeight="false" outlineLevel="0" collapsed="false">
      <c r="B121" s="156" t="n">
        <v>111</v>
      </c>
      <c r="C121" s="15" t="s">
        <v>414</v>
      </c>
      <c r="D121" s="16" t="n">
        <v>32</v>
      </c>
      <c r="E121" s="157" t="s">
        <v>141</v>
      </c>
      <c r="F121" s="158" t="s">
        <v>22</v>
      </c>
      <c r="G121" s="158"/>
      <c r="H121" s="158"/>
      <c r="I121" s="158" t="s">
        <v>22</v>
      </c>
      <c r="J121" s="158" t="s">
        <v>22</v>
      </c>
      <c r="K121" s="158" t="s">
        <v>22</v>
      </c>
    </row>
    <row r="122" s="153" customFormat="true" ht="12.75" hidden="false" customHeight="false" outlineLevel="0" collapsed="false">
      <c r="B122" s="156" t="n">
        <v>112</v>
      </c>
      <c r="C122" s="15" t="s">
        <v>414</v>
      </c>
      <c r="D122" s="16" t="n">
        <v>33</v>
      </c>
      <c r="E122" s="157" t="s">
        <v>142</v>
      </c>
      <c r="F122" s="158" t="s">
        <v>22</v>
      </c>
      <c r="G122" s="158"/>
      <c r="H122" s="158"/>
      <c r="I122" s="158" t="s">
        <v>22</v>
      </c>
      <c r="J122" s="158" t="s">
        <v>22</v>
      </c>
      <c r="K122" s="158" t="s">
        <v>22</v>
      </c>
    </row>
    <row r="123" s="153" customFormat="true" ht="12.75" hidden="false" customHeight="false" outlineLevel="0" collapsed="false">
      <c r="B123" s="156" t="n">
        <v>113</v>
      </c>
      <c r="C123" s="15" t="s">
        <v>414</v>
      </c>
      <c r="D123" s="16" t="n">
        <v>33</v>
      </c>
      <c r="E123" s="157" t="s">
        <v>143</v>
      </c>
      <c r="F123" s="158" t="s">
        <v>22</v>
      </c>
      <c r="G123" s="158"/>
      <c r="H123" s="158"/>
      <c r="I123" s="158" t="s">
        <v>23</v>
      </c>
      <c r="J123" s="158" t="s">
        <v>22</v>
      </c>
      <c r="K123" s="158" t="s">
        <v>22</v>
      </c>
    </row>
    <row r="124" s="153" customFormat="true" ht="12.75" hidden="false" customHeight="false" outlineLevel="0" collapsed="false">
      <c r="B124" s="156" t="n">
        <v>114</v>
      </c>
      <c r="C124" s="15" t="s">
        <v>414</v>
      </c>
      <c r="D124" s="16" t="n">
        <v>33</v>
      </c>
      <c r="E124" s="157" t="s">
        <v>144</v>
      </c>
      <c r="F124" s="158" t="s">
        <v>22</v>
      </c>
      <c r="G124" s="158"/>
      <c r="H124" s="158"/>
      <c r="I124" s="158" t="s">
        <v>23</v>
      </c>
      <c r="J124" s="158" t="s">
        <v>22</v>
      </c>
      <c r="K124" s="158" t="s">
        <v>22</v>
      </c>
    </row>
    <row r="125" s="153" customFormat="true" ht="12.75" hidden="false" customHeight="false" outlineLevel="0" collapsed="false">
      <c r="B125" s="156" t="n">
        <v>115</v>
      </c>
      <c r="C125" s="15" t="s">
        <v>414</v>
      </c>
      <c r="D125" s="16" t="n">
        <v>34</v>
      </c>
      <c r="E125" s="157" t="s">
        <v>145</v>
      </c>
      <c r="F125" s="158" t="s">
        <v>22</v>
      </c>
      <c r="G125" s="158"/>
      <c r="H125" s="158"/>
      <c r="I125" s="158" t="s">
        <v>23</v>
      </c>
      <c r="J125" s="158" t="s">
        <v>22</v>
      </c>
      <c r="K125" s="158" t="s">
        <v>22</v>
      </c>
    </row>
    <row r="126" s="153" customFormat="true" ht="12.75" hidden="false" customHeight="false" outlineLevel="0" collapsed="false">
      <c r="B126" s="156" t="n">
        <v>116</v>
      </c>
      <c r="C126" s="15" t="s">
        <v>414</v>
      </c>
      <c r="D126" s="16" t="n">
        <v>34</v>
      </c>
      <c r="E126" s="157" t="s">
        <v>146</v>
      </c>
      <c r="F126" s="158" t="s">
        <v>22</v>
      </c>
      <c r="G126" s="158"/>
      <c r="H126" s="158"/>
      <c r="I126" s="158" t="s">
        <v>22</v>
      </c>
      <c r="J126" s="158" t="s">
        <v>22</v>
      </c>
      <c r="K126" s="158" t="s">
        <v>22</v>
      </c>
    </row>
    <row r="127" s="153" customFormat="true" ht="12.75" hidden="false" customHeight="false" outlineLevel="0" collapsed="false">
      <c r="B127" s="156" t="n">
        <v>117</v>
      </c>
      <c r="C127" s="15" t="s">
        <v>414</v>
      </c>
      <c r="D127" s="16" t="n">
        <v>34</v>
      </c>
      <c r="E127" s="157" t="s">
        <v>147</v>
      </c>
      <c r="F127" s="158" t="s">
        <v>22</v>
      </c>
      <c r="G127" s="158"/>
      <c r="H127" s="158"/>
      <c r="I127" s="158" t="s">
        <v>23</v>
      </c>
      <c r="J127" s="158" t="s">
        <v>22</v>
      </c>
      <c r="K127" s="158" t="s">
        <v>22</v>
      </c>
    </row>
    <row r="128" s="153" customFormat="true" ht="12.75" hidden="false" customHeight="false" outlineLevel="0" collapsed="false">
      <c r="B128" s="156" t="n">
        <v>118</v>
      </c>
      <c r="C128" s="15" t="s">
        <v>414</v>
      </c>
      <c r="D128" s="16" t="n">
        <v>35</v>
      </c>
      <c r="E128" s="157" t="s">
        <v>148</v>
      </c>
      <c r="F128" s="158" t="s">
        <v>22</v>
      </c>
      <c r="G128" s="158"/>
      <c r="H128" s="158"/>
      <c r="I128" s="158" t="s">
        <v>22</v>
      </c>
      <c r="J128" s="158" t="s">
        <v>22</v>
      </c>
      <c r="K128" s="158" t="s">
        <v>22</v>
      </c>
    </row>
    <row r="129" s="153" customFormat="true" ht="12.75" hidden="false" customHeight="false" outlineLevel="0" collapsed="false">
      <c r="B129" s="156" t="n">
        <v>119</v>
      </c>
      <c r="C129" s="15" t="s">
        <v>414</v>
      </c>
      <c r="D129" s="16" t="n">
        <v>35</v>
      </c>
      <c r="E129" s="157" t="s">
        <v>149</v>
      </c>
      <c r="F129" s="158" t="s">
        <v>22</v>
      </c>
      <c r="G129" s="158"/>
      <c r="H129" s="158"/>
      <c r="I129" s="158" t="s">
        <v>23</v>
      </c>
      <c r="J129" s="158" t="s">
        <v>22</v>
      </c>
      <c r="K129" s="158" t="s">
        <v>22</v>
      </c>
    </row>
    <row r="130" s="153" customFormat="true" ht="12.75" hidden="false" customHeight="false" outlineLevel="0" collapsed="false">
      <c r="B130" s="156" t="n">
        <v>120</v>
      </c>
      <c r="C130" s="15" t="s">
        <v>414</v>
      </c>
      <c r="D130" s="16" t="n">
        <v>35</v>
      </c>
      <c r="E130" s="157" t="s">
        <v>150</v>
      </c>
      <c r="F130" s="158" t="s">
        <v>22</v>
      </c>
      <c r="G130" s="158"/>
      <c r="H130" s="158"/>
      <c r="I130" s="158" t="s">
        <v>22</v>
      </c>
      <c r="J130" s="158" t="s">
        <v>22</v>
      </c>
      <c r="K130" s="158" t="s">
        <v>22</v>
      </c>
    </row>
    <row r="131" s="153" customFormat="true" ht="12.75" hidden="false" customHeight="false" outlineLevel="0" collapsed="false">
      <c r="B131" s="156" t="n">
        <v>121</v>
      </c>
      <c r="C131" s="15" t="s">
        <v>414</v>
      </c>
      <c r="D131" s="16" t="n">
        <v>36</v>
      </c>
      <c r="E131" s="157" t="s">
        <v>151</v>
      </c>
      <c r="F131" s="158" t="s">
        <v>22</v>
      </c>
      <c r="G131" s="158"/>
      <c r="H131" s="158"/>
      <c r="I131" s="158" t="s">
        <v>22</v>
      </c>
      <c r="J131" s="158" t="s">
        <v>22</v>
      </c>
      <c r="K131" s="158" t="s">
        <v>22</v>
      </c>
    </row>
    <row r="132" s="153" customFormat="true" ht="12.75" hidden="false" customHeight="false" outlineLevel="0" collapsed="false">
      <c r="B132" s="156" t="n">
        <v>122</v>
      </c>
      <c r="C132" s="15" t="s">
        <v>414</v>
      </c>
      <c r="D132" s="16" t="n">
        <v>36</v>
      </c>
      <c r="E132" s="157" t="s">
        <v>152</v>
      </c>
      <c r="F132" s="158" t="s">
        <v>22</v>
      </c>
      <c r="G132" s="158"/>
      <c r="H132" s="158"/>
      <c r="I132" s="158" t="s">
        <v>22</v>
      </c>
      <c r="J132" s="158" t="s">
        <v>22</v>
      </c>
      <c r="K132" s="158" t="s">
        <v>22</v>
      </c>
    </row>
    <row r="133" s="153" customFormat="true" ht="12.75" hidden="false" customHeight="false" outlineLevel="0" collapsed="false">
      <c r="B133" s="156" t="n">
        <v>123</v>
      </c>
      <c r="C133" s="15" t="s">
        <v>414</v>
      </c>
      <c r="D133" s="16" t="n">
        <v>36</v>
      </c>
      <c r="E133" s="157" t="s">
        <v>153</v>
      </c>
      <c r="F133" s="158" t="s">
        <v>22</v>
      </c>
      <c r="G133" s="158"/>
      <c r="H133" s="158"/>
      <c r="I133" s="158" t="s">
        <v>22</v>
      </c>
      <c r="J133" s="158" t="s">
        <v>22</v>
      </c>
      <c r="K133" s="158" t="s">
        <v>22</v>
      </c>
    </row>
    <row r="134" s="153" customFormat="true" ht="12.75" hidden="false" customHeight="false" outlineLevel="0" collapsed="false">
      <c r="B134" s="156" t="n">
        <v>124</v>
      </c>
      <c r="C134" s="15" t="s">
        <v>414</v>
      </c>
      <c r="D134" s="16" t="n">
        <v>36</v>
      </c>
      <c r="E134" s="157" t="s">
        <v>154</v>
      </c>
      <c r="F134" s="158" t="s">
        <v>22</v>
      </c>
      <c r="G134" s="158"/>
      <c r="H134" s="158"/>
      <c r="I134" s="158" t="s">
        <v>23</v>
      </c>
      <c r="J134" s="158" t="s">
        <v>22</v>
      </c>
      <c r="K134" s="158" t="s">
        <v>22</v>
      </c>
    </row>
    <row r="135" s="153" customFormat="true" ht="12.75" hidden="false" customHeight="false" outlineLevel="0" collapsed="false">
      <c r="B135" s="156" t="n">
        <v>125</v>
      </c>
      <c r="C135" s="15" t="s">
        <v>414</v>
      </c>
      <c r="D135" s="16" t="n">
        <v>37</v>
      </c>
      <c r="E135" s="157" t="s">
        <v>155</v>
      </c>
      <c r="F135" s="158" t="s">
        <v>22</v>
      </c>
      <c r="G135" s="158"/>
      <c r="H135" s="158"/>
      <c r="I135" s="158" t="s">
        <v>22</v>
      </c>
      <c r="J135" s="158" t="s">
        <v>22</v>
      </c>
      <c r="K135" s="158" t="s">
        <v>22</v>
      </c>
    </row>
    <row r="136" s="153" customFormat="true" ht="12.75" hidden="false" customHeight="false" outlineLevel="0" collapsed="false">
      <c r="B136" s="156" t="n">
        <v>126</v>
      </c>
      <c r="C136" s="15" t="s">
        <v>414</v>
      </c>
      <c r="D136" s="16" t="n">
        <v>37</v>
      </c>
      <c r="E136" s="157" t="s">
        <v>416</v>
      </c>
      <c r="F136" s="158" t="s">
        <v>22</v>
      </c>
      <c r="G136" s="158"/>
      <c r="H136" s="158"/>
      <c r="I136" s="158" t="s">
        <v>23</v>
      </c>
      <c r="J136" s="158" t="s">
        <v>22</v>
      </c>
      <c r="K136" s="158" t="s">
        <v>22</v>
      </c>
    </row>
    <row r="137" s="153" customFormat="true" ht="12.75" hidden="false" customHeight="false" outlineLevel="0" collapsed="false">
      <c r="B137" s="156" t="n">
        <v>127</v>
      </c>
      <c r="C137" s="15" t="s">
        <v>414</v>
      </c>
      <c r="D137" s="16" t="n">
        <v>38</v>
      </c>
      <c r="E137" s="157" t="s">
        <v>157</v>
      </c>
      <c r="F137" s="158" t="s">
        <v>22</v>
      </c>
      <c r="G137" s="158"/>
      <c r="H137" s="158"/>
      <c r="I137" s="158" t="s">
        <v>23</v>
      </c>
      <c r="J137" s="158" t="s">
        <v>22</v>
      </c>
      <c r="K137" s="158" t="s">
        <v>22</v>
      </c>
    </row>
    <row r="138" s="153" customFormat="true" ht="12.75" hidden="false" customHeight="false" outlineLevel="0" collapsed="false">
      <c r="B138" s="156" t="n">
        <v>128</v>
      </c>
      <c r="C138" s="15" t="s">
        <v>414</v>
      </c>
      <c r="D138" s="16" t="n">
        <v>38</v>
      </c>
      <c r="E138" s="157" t="s">
        <v>158</v>
      </c>
      <c r="F138" s="158" t="s">
        <v>22</v>
      </c>
      <c r="G138" s="158"/>
      <c r="H138" s="158"/>
      <c r="I138" s="158" t="s">
        <v>22</v>
      </c>
      <c r="J138" s="158" t="s">
        <v>22</v>
      </c>
      <c r="K138" s="158" t="s">
        <v>22</v>
      </c>
    </row>
    <row r="139" s="153" customFormat="true" ht="12.75" hidden="false" customHeight="false" outlineLevel="0" collapsed="false">
      <c r="B139" s="156" t="n">
        <v>129</v>
      </c>
      <c r="C139" s="15" t="s">
        <v>414</v>
      </c>
      <c r="D139" s="16" t="n">
        <v>39</v>
      </c>
      <c r="E139" s="157" t="s">
        <v>159</v>
      </c>
      <c r="F139" s="158" t="s">
        <v>22</v>
      </c>
      <c r="G139" s="158"/>
      <c r="H139" s="158"/>
      <c r="I139" s="158" t="s">
        <v>22</v>
      </c>
      <c r="J139" s="158" t="s">
        <v>22</v>
      </c>
      <c r="K139" s="158" t="s">
        <v>22</v>
      </c>
    </row>
    <row r="140" s="153" customFormat="true" ht="12.75" hidden="false" customHeight="false" outlineLevel="0" collapsed="false">
      <c r="B140" s="156" t="n">
        <v>130</v>
      </c>
      <c r="C140" s="15" t="s">
        <v>414</v>
      </c>
      <c r="D140" s="16" t="n">
        <v>39</v>
      </c>
      <c r="E140" s="157" t="s">
        <v>160</v>
      </c>
      <c r="F140" s="158" t="s">
        <v>22</v>
      </c>
      <c r="G140" s="158"/>
      <c r="H140" s="158"/>
      <c r="I140" s="158" t="s">
        <v>22</v>
      </c>
      <c r="J140" s="158" t="s">
        <v>22</v>
      </c>
      <c r="K140" s="158" t="s">
        <v>22</v>
      </c>
    </row>
    <row r="141" s="153" customFormat="true" ht="12.75" hidden="false" customHeight="false" outlineLevel="0" collapsed="false">
      <c r="B141" s="156" t="n">
        <v>131</v>
      </c>
      <c r="C141" s="15" t="s">
        <v>414</v>
      </c>
      <c r="D141" s="16" t="n">
        <v>39</v>
      </c>
      <c r="E141" s="157" t="s">
        <v>161</v>
      </c>
      <c r="F141" s="158" t="s">
        <v>22</v>
      </c>
      <c r="G141" s="158"/>
      <c r="H141" s="158"/>
      <c r="I141" s="158" t="s">
        <v>22</v>
      </c>
      <c r="J141" s="158" t="s">
        <v>22</v>
      </c>
      <c r="K141" s="158" t="s">
        <v>22</v>
      </c>
    </row>
    <row r="142" s="153" customFormat="true" ht="12.75" hidden="false" customHeight="false" outlineLevel="0" collapsed="false">
      <c r="B142" s="156" t="n">
        <v>132</v>
      </c>
      <c r="C142" s="15" t="s">
        <v>414</v>
      </c>
      <c r="D142" s="16" t="n">
        <v>39</v>
      </c>
      <c r="E142" s="157" t="s">
        <v>162</v>
      </c>
      <c r="F142" s="158" t="s">
        <v>22</v>
      </c>
      <c r="G142" s="158"/>
      <c r="H142" s="158"/>
      <c r="I142" s="158" t="s">
        <v>23</v>
      </c>
      <c r="J142" s="158" t="s">
        <v>22</v>
      </c>
      <c r="K142" s="158" t="s">
        <v>22</v>
      </c>
    </row>
    <row r="143" s="153" customFormat="true" ht="12.75" hidden="false" customHeight="false" outlineLevel="0" collapsed="false">
      <c r="B143" s="156" t="n">
        <v>133</v>
      </c>
      <c r="C143" s="15" t="s">
        <v>414</v>
      </c>
      <c r="D143" s="16" t="n">
        <v>39</v>
      </c>
      <c r="E143" s="157" t="s">
        <v>163</v>
      </c>
      <c r="F143" s="158" t="s">
        <v>22</v>
      </c>
      <c r="G143" s="158"/>
      <c r="H143" s="158"/>
      <c r="I143" s="158" t="s">
        <v>23</v>
      </c>
      <c r="J143" s="158" t="s">
        <v>22</v>
      </c>
      <c r="K143" s="158" t="s">
        <v>22</v>
      </c>
    </row>
    <row r="144" s="153" customFormat="true" ht="12.75" hidden="false" customHeight="false" outlineLevel="0" collapsed="false">
      <c r="B144" s="156" t="n">
        <v>134</v>
      </c>
      <c r="C144" s="15" t="s">
        <v>414</v>
      </c>
      <c r="D144" s="16" t="n">
        <v>40</v>
      </c>
      <c r="E144" s="157" t="s">
        <v>164</v>
      </c>
      <c r="F144" s="158" t="s">
        <v>22</v>
      </c>
      <c r="G144" s="158"/>
      <c r="H144" s="158"/>
      <c r="I144" s="158" t="s">
        <v>23</v>
      </c>
      <c r="J144" s="158" t="s">
        <v>22</v>
      </c>
      <c r="K144" s="158" t="s">
        <v>22</v>
      </c>
    </row>
    <row r="145" s="153" customFormat="true" ht="12.75" hidden="false" customHeight="false" outlineLevel="0" collapsed="false">
      <c r="B145" s="156" t="n">
        <v>135</v>
      </c>
      <c r="C145" s="15" t="s">
        <v>414</v>
      </c>
      <c r="D145" s="16" t="n">
        <v>40</v>
      </c>
      <c r="E145" s="157" t="s">
        <v>165</v>
      </c>
      <c r="F145" s="158" t="s">
        <v>22</v>
      </c>
      <c r="G145" s="158"/>
      <c r="H145" s="158"/>
      <c r="I145" s="158" t="s">
        <v>22</v>
      </c>
      <c r="J145" s="158" t="s">
        <v>22</v>
      </c>
      <c r="K145" s="158" t="s">
        <v>22</v>
      </c>
    </row>
    <row r="146" s="153" customFormat="true" ht="12.75" hidden="false" customHeight="false" outlineLevel="0" collapsed="false">
      <c r="B146" s="156" t="n">
        <v>136</v>
      </c>
      <c r="C146" s="15" t="s">
        <v>414</v>
      </c>
      <c r="D146" s="16" t="n">
        <v>40</v>
      </c>
      <c r="E146" s="157" t="s">
        <v>166</v>
      </c>
      <c r="F146" s="158" t="s">
        <v>22</v>
      </c>
      <c r="G146" s="158"/>
      <c r="H146" s="158"/>
      <c r="I146" s="158" t="s">
        <v>22</v>
      </c>
      <c r="J146" s="158" t="s">
        <v>22</v>
      </c>
      <c r="K146" s="158" t="s">
        <v>22</v>
      </c>
    </row>
    <row r="147" s="153" customFormat="true" ht="12.75" hidden="false" customHeight="false" outlineLevel="0" collapsed="false">
      <c r="B147" s="156" t="n">
        <v>137</v>
      </c>
      <c r="C147" s="15" t="s">
        <v>417</v>
      </c>
      <c r="D147" s="16" t="n">
        <v>2</v>
      </c>
      <c r="E147" s="157" t="s">
        <v>168</v>
      </c>
      <c r="F147" s="158" t="s">
        <v>22</v>
      </c>
      <c r="G147" s="158"/>
      <c r="H147" s="158"/>
      <c r="I147" s="158" t="s">
        <v>22</v>
      </c>
      <c r="J147" s="158" t="s">
        <v>22</v>
      </c>
      <c r="K147" s="158" t="s">
        <v>22</v>
      </c>
    </row>
    <row r="148" s="153" customFormat="true" ht="12.75" hidden="false" customHeight="false" outlineLevel="0" collapsed="false">
      <c r="B148" s="156" t="n">
        <v>138</v>
      </c>
      <c r="C148" s="15" t="s">
        <v>417</v>
      </c>
      <c r="D148" s="16" t="n">
        <v>4</v>
      </c>
      <c r="E148" s="157" t="s">
        <v>418</v>
      </c>
      <c r="F148" s="158" t="s">
        <v>22</v>
      </c>
      <c r="G148" s="158"/>
      <c r="H148" s="158"/>
      <c r="I148" s="158" t="s">
        <v>22</v>
      </c>
      <c r="J148" s="158" t="s">
        <v>22</v>
      </c>
      <c r="K148" s="158" t="s">
        <v>22</v>
      </c>
    </row>
    <row r="149" s="153" customFormat="true" ht="12.75" hidden="false" customHeight="false" outlineLevel="0" collapsed="false">
      <c r="B149" s="156" t="n">
        <v>139</v>
      </c>
      <c r="C149" s="15" t="s">
        <v>417</v>
      </c>
      <c r="D149" s="16" t="n">
        <v>5</v>
      </c>
      <c r="E149" s="157" t="s">
        <v>419</v>
      </c>
      <c r="F149" s="158" t="s">
        <v>22</v>
      </c>
      <c r="G149" s="158"/>
      <c r="H149" s="158"/>
      <c r="I149" s="158" t="s">
        <v>23</v>
      </c>
      <c r="J149" s="158" t="s">
        <v>22</v>
      </c>
      <c r="K149" s="158" t="s">
        <v>22</v>
      </c>
    </row>
    <row r="150" s="153" customFormat="true" ht="12.75" hidden="false" customHeight="false" outlineLevel="0" collapsed="false">
      <c r="B150" s="156" t="n">
        <v>140</v>
      </c>
      <c r="C150" s="15" t="s">
        <v>417</v>
      </c>
      <c r="D150" s="16" t="n">
        <v>5</v>
      </c>
      <c r="E150" s="157" t="s">
        <v>171</v>
      </c>
      <c r="F150" s="158" t="s">
        <v>22</v>
      </c>
      <c r="G150" s="158"/>
      <c r="H150" s="158"/>
      <c r="I150" s="158" t="s">
        <v>22</v>
      </c>
      <c r="J150" s="158" t="s">
        <v>22</v>
      </c>
      <c r="K150" s="158" t="s">
        <v>22</v>
      </c>
    </row>
    <row r="151" s="153" customFormat="true" ht="12.75" hidden="false" customHeight="false" outlineLevel="0" collapsed="false">
      <c r="B151" s="156" t="n">
        <v>141</v>
      </c>
      <c r="C151" s="15" t="s">
        <v>417</v>
      </c>
      <c r="D151" s="16" t="n">
        <v>6</v>
      </c>
      <c r="E151" s="157" t="s">
        <v>78</v>
      </c>
      <c r="F151" s="158" t="s">
        <v>22</v>
      </c>
      <c r="G151" s="158"/>
      <c r="H151" s="158"/>
      <c r="I151" s="158" t="s">
        <v>22</v>
      </c>
      <c r="J151" s="158" t="s">
        <v>22</v>
      </c>
      <c r="K151" s="158" t="s">
        <v>22</v>
      </c>
    </row>
    <row r="152" s="153" customFormat="true" ht="12.75" hidden="false" customHeight="false" outlineLevel="0" collapsed="false">
      <c r="B152" s="156" t="n">
        <v>142</v>
      </c>
      <c r="C152" s="15" t="s">
        <v>417</v>
      </c>
      <c r="D152" s="16" t="n">
        <v>7</v>
      </c>
      <c r="E152" s="157" t="s">
        <v>172</v>
      </c>
      <c r="F152" s="158" t="s">
        <v>22</v>
      </c>
      <c r="G152" s="158"/>
      <c r="H152" s="158"/>
      <c r="I152" s="158" t="s">
        <v>22</v>
      </c>
      <c r="J152" s="158" t="s">
        <v>22</v>
      </c>
      <c r="K152" s="158" t="s">
        <v>22</v>
      </c>
    </row>
    <row r="153" s="153" customFormat="true" ht="12.75" hidden="false" customHeight="false" outlineLevel="0" collapsed="false">
      <c r="B153" s="156" t="n">
        <v>143</v>
      </c>
      <c r="C153" s="15" t="s">
        <v>417</v>
      </c>
      <c r="D153" s="16" t="n">
        <v>7</v>
      </c>
      <c r="E153" s="157" t="s">
        <v>173</v>
      </c>
      <c r="F153" s="158" t="s">
        <v>22</v>
      </c>
      <c r="G153" s="158"/>
      <c r="H153" s="158"/>
      <c r="I153" s="158" t="s">
        <v>23</v>
      </c>
      <c r="J153" s="158" t="s">
        <v>22</v>
      </c>
      <c r="K153" s="158" t="s">
        <v>22</v>
      </c>
    </row>
    <row r="154" s="153" customFormat="true" ht="12.75" hidden="false" customHeight="false" outlineLevel="0" collapsed="false">
      <c r="B154" s="156" t="n">
        <v>144</v>
      </c>
      <c r="C154" s="15" t="s">
        <v>417</v>
      </c>
      <c r="D154" s="16" t="n">
        <v>7</v>
      </c>
      <c r="E154" s="157" t="s">
        <v>420</v>
      </c>
      <c r="F154" s="158" t="s">
        <v>22</v>
      </c>
      <c r="G154" s="158"/>
      <c r="H154" s="158"/>
      <c r="I154" s="158" t="s">
        <v>22</v>
      </c>
      <c r="J154" s="158" t="s">
        <v>22</v>
      </c>
      <c r="K154" s="158" t="s">
        <v>22</v>
      </c>
    </row>
    <row r="155" s="153" customFormat="true" ht="12.75" hidden="false" customHeight="false" outlineLevel="0" collapsed="false">
      <c r="B155" s="156" t="n">
        <v>145</v>
      </c>
      <c r="C155" s="15" t="s">
        <v>417</v>
      </c>
      <c r="D155" s="16" t="n">
        <v>8</v>
      </c>
      <c r="E155" s="157" t="s">
        <v>421</v>
      </c>
      <c r="F155" s="158" t="s">
        <v>22</v>
      </c>
      <c r="G155" s="158"/>
      <c r="H155" s="158"/>
      <c r="I155" s="158" t="s">
        <v>23</v>
      </c>
      <c r="J155" s="158" t="s">
        <v>22</v>
      </c>
      <c r="K155" s="158" t="s">
        <v>22</v>
      </c>
    </row>
    <row r="156" s="153" customFormat="true" ht="12.75" hidden="false" customHeight="false" outlineLevel="0" collapsed="false">
      <c r="B156" s="156" t="n">
        <v>146</v>
      </c>
      <c r="C156" s="15" t="s">
        <v>417</v>
      </c>
      <c r="D156" s="16" t="n">
        <v>9</v>
      </c>
      <c r="E156" s="157" t="s">
        <v>422</v>
      </c>
      <c r="F156" s="158" t="s">
        <v>22</v>
      </c>
      <c r="G156" s="158"/>
      <c r="H156" s="158"/>
      <c r="I156" s="158" t="s">
        <v>22</v>
      </c>
      <c r="J156" s="158" t="s">
        <v>22</v>
      </c>
      <c r="K156" s="158" t="s">
        <v>22</v>
      </c>
    </row>
    <row r="157" s="153" customFormat="true" ht="12.75" hidden="false" customHeight="false" outlineLevel="0" collapsed="false">
      <c r="B157" s="156" t="n">
        <v>147</v>
      </c>
      <c r="C157" s="15" t="s">
        <v>417</v>
      </c>
      <c r="D157" s="16" t="n">
        <v>10</v>
      </c>
      <c r="E157" s="157" t="s">
        <v>423</v>
      </c>
      <c r="F157" s="158" t="s">
        <v>22</v>
      </c>
      <c r="G157" s="158"/>
      <c r="H157" s="158"/>
      <c r="I157" s="158" t="s">
        <v>23</v>
      </c>
      <c r="J157" s="158" t="s">
        <v>22</v>
      </c>
      <c r="K157" s="158" t="s">
        <v>22</v>
      </c>
    </row>
    <row r="158" s="153" customFormat="true" ht="12.75" hidden="false" customHeight="false" outlineLevel="0" collapsed="false">
      <c r="B158" s="156" t="n">
        <v>148</v>
      </c>
      <c r="C158" s="15" t="s">
        <v>417</v>
      </c>
      <c r="D158" s="16" t="n">
        <v>10</v>
      </c>
      <c r="E158" s="157" t="s">
        <v>424</v>
      </c>
      <c r="F158" s="158" t="s">
        <v>22</v>
      </c>
      <c r="G158" s="158"/>
      <c r="H158" s="158"/>
      <c r="I158" s="158" t="s">
        <v>23</v>
      </c>
      <c r="J158" s="158" t="s">
        <v>22</v>
      </c>
      <c r="K158" s="158" t="s">
        <v>22</v>
      </c>
    </row>
    <row r="159" s="153" customFormat="true" ht="12.75" hidden="false" customHeight="false" outlineLevel="0" collapsed="false">
      <c r="B159" s="156" t="n">
        <v>149</v>
      </c>
      <c r="C159" s="15" t="s">
        <v>417</v>
      </c>
      <c r="D159" s="16" t="n">
        <v>11</v>
      </c>
      <c r="E159" s="157" t="s">
        <v>425</v>
      </c>
      <c r="F159" s="158" t="s">
        <v>22</v>
      </c>
      <c r="G159" s="158"/>
      <c r="H159" s="158"/>
      <c r="I159" s="158" t="s">
        <v>22</v>
      </c>
      <c r="J159" s="158" t="s">
        <v>22</v>
      </c>
      <c r="K159" s="158" t="s">
        <v>22</v>
      </c>
    </row>
    <row r="160" s="153" customFormat="true" ht="12.75" hidden="false" customHeight="false" outlineLevel="0" collapsed="false">
      <c r="B160" s="156" t="n">
        <v>150</v>
      </c>
      <c r="C160" s="15" t="s">
        <v>417</v>
      </c>
      <c r="D160" s="16" t="n">
        <v>12</v>
      </c>
      <c r="E160" s="157" t="s">
        <v>426</v>
      </c>
      <c r="F160" s="158" t="s">
        <v>22</v>
      </c>
      <c r="G160" s="158"/>
      <c r="H160" s="158"/>
      <c r="I160" s="158" t="s">
        <v>22</v>
      </c>
      <c r="J160" s="158" t="s">
        <v>22</v>
      </c>
      <c r="K160" s="158" t="s">
        <v>22</v>
      </c>
    </row>
    <row r="161" s="153" customFormat="true" ht="12.75" hidden="false" customHeight="false" outlineLevel="0" collapsed="false">
      <c r="B161" s="156" t="n">
        <v>151</v>
      </c>
      <c r="C161" s="15" t="s">
        <v>181</v>
      </c>
      <c r="D161" s="16" t="n">
        <v>4</v>
      </c>
      <c r="E161" s="157" t="s">
        <v>427</v>
      </c>
      <c r="F161" s="158" t="s">
        <v>22</v>
      </c>
      <c r="G161" s="158"/>
      <c r="H161" s="158"/>
      <c r="I161" s="158" t="s">
        <v>23</v>
      </c>
      <c r="J161" s="158" t="s">
        <v>22</v>
      </c>
      <c r="K161" s="158" t="s">
        <v>22</v>
      </c>
    </row>
    <row r="162" s="153" customFormat="true" ht="12.75" hidden="false" customHeight="false" outlineLevel="0" collapsed="false">
      <c r="B162" s="156" t="n">
        <v>152</v>
      </c>
      <c r="C162" s="15" t="s">
        <v>181</v>
      </c>
      <c r="D162" s="16" t="n">
        <v>5</v>
      </c>
      <c r="E162" s="157" t="s">
        <v>428</v>
      </c>
      <c r="F162" s="158" t="s">
        <v>22</v>
      </c>
      <c r="G162" s="158"/>
      <c r="H162" s="158"/>
      <c r="I162" s="158" t="s">
        <v>23</v>
      </c>
      <c r="J162" s="158" t="s">
        <v>22</v>
      </c>
      <c r="K162" s="158" t="s">
        <v>22</v>
      </c>
    </row>
    <row r="163" s="153" customFormat="true" ht="12.75" hidden="false" customHeight="false" outlineLevel="0" collapsed="false">
      <c r="B163" s="156" t="n">
        <v>153</v>
      </c>
      <c r="C163" s="15" t="s">
        <v>184</v>
      </c>
      <c r="D163" s="16" t="n">
        <v>1</v>
      </c>
      <c r="E163" s="157" t="s">
        <v>429</v>
      </c>
      <c r="F163" s="158" t="s">
        <v>22</v>
      </c>
      <c r="G163" s="158"/>
      <c r="H163" s="158"/>
      <c r="I163" s="158" t="s">
        <v>23</v>
      </c>
      <c r="J163" s="158" t="s">
        <v>22</v>
      </c>
      <c r="K163" s="158" t="s">
        <v>22</v>
      </c>
    </row>
    <row r="164" s="153" customFormat="true" ht="12.75" hidden="false" customHeight="false" outlineLevel="0" collapsed="false">
      <c r="B164" s="156" t="n">
        <v>154</v>
      </c>
      <c r="C164" s="15" t="s">
        <v>184</v>
      </c>
      <c r="D164" s="16" t="n">
        <v>2</v>
      </c>
      <c r="E164" s="157" t="s">
        <v>430</v>
      </c>
      <c r="F164" s="158" t="s">
        <v>22</v>
      </c>
      <c r="G164" s="158"/>
      <c r="H164" s="158"/>
      <c r="I164" s="158" t="s">
        <v>23</v>
      </c>
      <c r="J164" s="158" t="s">
        <v>22</v>
      </c>
      <c r="K164" s="158" t="s">
        <v>22</v>
      </c>
    </row>
    <row r="165" s="153" customFormat="true" ht="12.75" hidden="false" customHeight="false" outlineLevel="0" collapsed="false">
      <c r="B165" s="156" t="n">
        <v>155</v>
      </c>
      <c r="C165" s="15" t="s">
        <v>184</v>
      </c>
      <c r="D165" s="16" t="n">
        <v>3</v>
      </c>
      <c r="E165" s="157" t="s">
        <v>187</v>
      </c>
      <c r="F165" s="158" t="s">
        <v>22</v>
      </c>
      <c r="G165" s="158"/>
      <c r="H165" s="158"/>
      <c r="I165" s="158" t="s">
        <v>23</v>
      </c>
      <c r="J165" s="158" t="s">
        <v>22</v>
      </c>
      <c r="K165" s="158" t="s">
        <v>22</v>
      </c>
    </row>
    <row r="166" s="153" customFormat="true" ht="12.75" hidden="false" customHeight="false" outlineLevel="0" collapsed="false">
      <c r="B166" s="156" t="n">
        <v>156</v>
      </c>
      <c r="C166" s="15" t="s">
        <v>431</v>
      </c>
      <c r="D166" s="16" t="n">
        <v>1</v>
      </c>
      <c r="E166" s="157" t="s">
        <v>432</v>
      </c>
      <c r="F166" s="158" t="s">
        <v>22</v>
      </c>
      <c r="G166" s="158"/>
      <c r="H166" s="158"/>
      <c r="I166" s="158" t="s">
        <v>23</v>
      </c>
      <c r="J166" s="158" t="s">
        <v>22</v>
      </c>
      <c r="K166" s="158" t="s">
        <v>22</v>
      </c>
    </row>
    <row r="167" s="153" customFormat="true" ht="12.75" hidden="false" customHeight="false" outlineLevel="0" collapsed="false">
      <c r="B167" s="156" t="n">
        <v>157</v>
      </c>
      <c r="C167" s="15" t="s">
        <v>431</v>
      </c>
      <c r="D167" s="16" t="n">
        <v>6</v>
      </c>
      <c r="E167" s="157" t="s">
        <v>190</v>
      </c>
      <c r="F167" s="158" t="s">
        <v>22</v>
      </c>
      <c r="G167" s="158"/>
      <c r="H167" s="158"/>
      <c r="I167" s="158" t="s">
        <v>23</v>
      </c>
      <c r="J167" s="158" t="s">
        <v>22</v>
      </c>
      <c r="K167" s="158" t="s">
        <v>22</v>
      </c>
    </row>
    <row r="168" s="153" customFormat="true" ht="12.75" hidden="false" customHeight="false" outlineLevel="0" collapsed="false">
      <c r="B168" s="156" t="n">
        <v>158</v>
      </c>
      <c r="C168" s="15" t="s">
        <v>431</v>
      </c>
      <c r="D168" s="16" t="n">
        <v>6</v>
      </c>
      <c r="E168" s="157" t="s">
        <v>191</v>
      </c>
      <c r="F168" s="158" t="s">
        <v>22</v>
      </c>
      <c r="G168" s="158"/>
      <c r="H168" s="158"/>
      <c r="I168" s="158" t="s">
        <v>23</v>
      </c>
      <c r="J168" s="158" t="s">
        <v>22</v>
      </c>
      <c r="K168" s="158" t="s">
        <v>22</v>
      </c>
    </row>
    <row r="169" s="153" customFormat="true" ht="12.75" hidden="false" customHeight="false" outlineLevel="0" collapsed="false">
      <c r="B169" s="156" t="n">
        <v>159</v>
      </c>
      <c r="C169" s="15" t="s">
        <v>431</v>
      </c>
      <c r="D169" s="16" t="n">
        <v>7</v>
      </c>
      <c r="E169" s="157" t="s">
        <v>433</v>
      </c>
      <c r="F169" s="158" t="s">
        <v>22</v>
      </c>
      <c r="G169" s="158"/>
      <c r="H169" s="158"/>
      <c r="I169" s="158" t="s">
        <v>23</v>
      </c>
      <c r="J169" s="158" t="s">
        <v>22</v>
      </c>
      <c r="K169" s="158" t="s">
        <v>22</v>
      </c>
    </row>
    <row r="170" s="153" customFormat="true" ht="12.75" hidden="false" customHeight="false" outlineLevel="0" collapsed="false">
      <c r="B170" s="156" t="n">
        <v>160</v>
      </c>
      <c r="C170" s="15" t="s">
        <v>431</v>
      </c>
      <c r="D170" s="16" t="n">
        <v>7</v>
      </c>
      <c r="E170" s="157" t="s">
        <v>194</v>
      </c>
      <c r="F170" s="158" t="s">
        <v>22</v>
      </c>
      <c r="G170" s="158"/>
      <c r="H170" s="158"/>
      <c r="I170" s="158" t="s">
        <v>23</v>
      </c>
      <c r="J170" s="158" t="s">
        <v>22</v>
      </c>
      <c r="K170" s="158" t="s">
        <v>22</v>
      </c>
    </row>
    <row r="171" s="153" customFormat="true" ht="12.75" hidden="false" customHeight="false" outlineLevel="0" collapsed="false">
      <c r="B171" s="156" t="n">
        <v>161</v>
      </c>
      <c r="C171" s="15" t="s">
        <v>431</v>
      </c>
      <c r="D171" s="16" t="n">
        <v>9</v>
      </c>
      <c r="E171" s="157" t="s">
        <v>434</v>
      </c>
      <c r="F171" s="158" t="s">
        <v>22</v>
      </c>
      <c r="G171" s="158"/>
      <c r="H171" s="158"/>
      <c r="I171" s="158" t="s">
        <v>23</v>
      </c>
      <c r="J171" s="158" t="s">
        <v>22</v>
      </c>
      <c r="K171" s="158" t="s">
        <v>22</v>
      </c>
    </row>
    <row r="172" s="153" customFormat="true" ht="12.75" hidden="false" customHeight="false" outlineLevel="0" collapsed="false">
      <c r="B172" s="156" t="n">
        <v>162</v>
      </c>
      <c r="C172" s="15" t="s">
        <v>431</v>
      </c>
      <c r="D172" s="16" t="n">
        <v>10</v>
      </c>
      <c r="E172" s="157" t="s">
        <v>435</v>
      </c>
      <c r="F172" s="158" t="s">
        <v>22</v>
      </c>
      <c r="G172" s="158"/>
      <c r="H172" s="158"/>
      <c r="I172" s="158" t="s">
        <v>23</v>
      </c>
      <c r="J172" s="158" t="s">
        <v>22</v>
      </c>
      <c r="K172" s="158" t="s">
        <v>22</v>
      </c>
    </row>
    <row r="173" s="153" customFormat="true" ht="12.75" hidden="false" customHeight="false" outlineLevel="0" collapsed="false">
      <c r="B173" s="156" t="n">
        <v>163</v>
      </c>
      <c r="C173" s="15" t="s">
        <v>197</v>
      </c>
      <c r="D173" s="16" t="n">
        <v>3</v>
      </c>
      <c r="E173" s="157" t="s">
        <v>198</v>
      </c>
      <c r="F173" s="158" t="s">
        <v>22</v>
      </c>
      <c r="G173" s="158" t="s">
        <v>22</v>
      </c>
      <c r="H173" s="158" t="s">
        <v>22</v>
      </c>
      <c r="I173" s="158" t="s">
        <v>22</v>
      </c>
      <c r="J173" s="158" t="s">
        <v>22</v>
      </c>
      <c r="K173" s="158" t="s">
        <v>22</v>
      </c>
    </row>
    <row r="174" s="153" customFormat="true" ht="12.75" hidden="false" customHeight="false" outlineLevel="0" collapsed="false">
      <c r="B174" s="156" t="n">
        <v>164</v>
      </c>
      <c r="C174" s="15" t="s">
        <v>197</v>
      </c>
      <c r="D174" s="16" t="n">
        <v>5</v>
      </c>
      <c r="E174" s="157" t="s">
        <v>199</v>
      </c>
      <c r="F174" s="158" t="s">
        <v>22</v>
      </c>
      <c r="G174" s="158" t="s">
        <v>22</v>
      </c>
      <c r="H174" s="158" t="s">
        <v>22</v>
      </c>
      <c r="I174" s="158" t="s">
        <v>22</v>
      </c>
      <c r="J174" s="158" t="s">
        <v>22</v>
      </c>
      <c r="K174" s="158" t="s">
        <v>22</v>
      </c>
    </row>
    <row r="175" s="153" customFormat="true" ht="12.75" hidden="false" customHeight="false" outlineLevel="0" collapsed="false">
      <c r="B175" s="156" t="n">
        <v>165</v>
      </c>
      <c r="C175" s="15" t="s">
        <v>197</v>
      </c>
      <c r="D175" s="16" t="n">
        <v>11</v>
      </c>
      <c r="E175" s="157" t="s">
        <v>468</v>
      </c>
      <c r="F175" s="158" t="s">
        <v>22</v>
      </c>
      <c r="G175" s="158"/>
      <c r="H175" s="158"/>
      <c r="I175" s="158" t="s">
        <v>23</v>
      </c>
      <c r="J175" s="158" t="s">
        <v>22</v>
      </c>
      <c r="K175" s="158" t="s">
        <v>22</v>
      </c>
    </row>
    <row r="176" s="153" customFormat="true" ht="12.75" hidden="false" customHeight="false" outlineLevel="0" collapsed="false">
      <c r="B176" s="156" t="n">
        <v>166</v>
      </c>
      <c r="C176" s="15" t="s">
        <v>197</v>
      </c>
      <c r="D176" s="16" t="n">
        <v>11</v>
      </c>
      <c r="E176" s="157" t="s">
        <v>201</v>
      </c>
      <c r="F176" s="158" t="s">
        <v>22</v>
      </c>
      <c r="G176" s="158" t="s">
        <v>22</v>
      </c>
      <c r="H176" s="158" t="s">
        <v>22</v>
      </c>
      <c r="I176" s="158" t="s">
        <v>22</v>
      </c>
      <c r="J176" s="158" t="s">
        <v>22</v>
      </c>
      <c r="K176" s="158" t="s">
        <v>22</v>
      </c>
    </row>
    <row r="177" s="153" customFormat="true" ht="12.75" hidden="false" customHeight="false" outlineLevel="0" collapsed="false">
      <c r="B177" s="156" t="n">
        <v>167</v>
      </c>
      <c r="C177" s="15" t="s">
        <v>202</v>
      </c>
      <c r="D177" s="16" t="n">
        <v>1</v>
      </c>
      <c r="E177" s="157" t="s">
        <v>203</v>
      </c>
      <c r="F177" s="158" t="s">
        <v>22</v>
      </c>
      <c r="G177" s="158"/>
      <c r="H177" s="158"/>
      <c r="I177" s="158" t="s">
        <v>23</v>
      </c>
      <c r="J177" s="158" t="s">
        <v>22</v>
      </c>
      <c r="K177" s="158" t="s">
        <v>22</v>
      </c>
    </row>
    <row r="178" s="153" customFormat="true" ht="12.75" hidden="false" customHeight="false" outlineLevel="0" collapsed="false">
      <c r="B178" s="156" t="n">
        <v>168</v>
      </c>
      <c r="C178" s="15" t="s">
        <v>202</v>
      </c>
      <c r="D178" s="16" t="n">
        <v>11</v>
      </c>
      <c r="E178" s="157" t="s">
        <v>204</v>
      </c>
      <c r="F178" s="158" t="s">
        <v>22</v>
      </c>
      <c r="G178" s="158"/>
      <c r="H178" s="158"/>
      <c r="I178" s="158" t="s">
        <v>23</v>
      </c>
      <c r="J178" s="158" t="s">
        <v>22</v>
      </c>
      <c r="K178" s="158" t="s">
        <v>22</v>
      </c>
    </row>
    <row r="179" s="153" customFormat="true" ht="12.75" hidden="false" customHeight="false" outlineLevel="0" collapsed="false">
      <c r="B179" s="156" t="n">
        <v>169</v>
      </c>
      <c r="C179" s="15" t="s">
        <v>205</v>
      </c>
      <c r="D179" s="16" t="n">
        <v>3</v>
      </c>
      <c r="E179" s="157" t="s">
        <v>206</v>
      </c>
      <c r="F179" s="158" t="s">
        <v>22</v>
      </c>
      <c r="G179" s="158"/>
      <c r="H179" s="158"/>
      <c r="I179" s="158" t="s">
        <v>23</v>
      </c>
      <c r="J179" s="158" t="s">
        <v>22</v>
      </c>
      <c r="K179" s="158" t="s">
        <v>22</v>
      </c>
    </row>
    <row r="180" s="153" customFormat="true" ht="12.75" hidden="false" customHeight="false" outlineLevel="0" collapsed="false">
      <c r="B180" s="156" t="n">
        <v>170</v>
      </c>
      <c r="C180" s="15" t="s">
        <v>205</v>
      </c>
      <c r="D180" s="16" t="n">
        <v>3</v>
      </c>
      <c r="E180" s="157" t="s">
        <v>207</v>
      </c>
      <c r="F180" s="158" t="s">
        <v>22</v>
      </c>
      <c r="G180" s="158"/>
      <c r="H180" s="158"/>
      <c r="I180" s="158" t="s">
        <v>23</v>
      </c>
      <c r="J180" s="158" t="s">
        <v>22</v>
      </c>
      <c r="K180" s="158" t="s">
        <v>22</v>
      </c>
    </row>
    <row r="181" s="153" customFormat="true" ht="12.75" hidden="false" customHeight="false" outlineLevel="0" collapsed="false">
      <c r="B181" s="156" t="n">
        <v>171</v>
      </c>
      <c r="C181" s="15" t="s">
        <v>205</v>
      </c>
      <c r="D181" s="16" t="n">
        <v>3</v>
      </c>
      <c r="E181" s="157" t="s">
        <v>208</v>
      </c>
      <c r="F181" s="158" t="s">
        <v>22</v>
      </c>
      <c r="G181" s="158"/>
      <c r="H181" s="158"/>
      <c r="I181" s="158" t="s">
        <v>23</v>
      </c>
      <c r="J181" s="158" t="s">
        <v>22</v>
      </c>
      <c r="K181" s="158" t="s">
        <v>22</v>
      </c>
    </row>
    <row r="182" s="153" customFormat="true" ht="12.75" hidden="false" customHeight="false" outlineLevel="0" collapsed="false">
      <c r="B182" s="156" t="n">
        <v>172</v>
      </c>
      <c r="C182" s="15" t="s">
        <v>437</v>
      </c>
      <c r="D182" s="16" t="n">
        <v>1</v>
      </c>
      <c r="E182" s="157" t="s">
        <v>438</v>
      </c>
      <c r="F182" s="158" t="s">
        <v>22</v>
      </c>
      <c r="G182" s="158"/>
      <c r="H182" s="158"/>
      <c r="I182" s="158" t="s">
        <v>23</v>
      </c>
      <c r="J182" s="158" t="s">
        <v>22</v>
      </c>
      <c r="K182" s="158" t="s">
        <v>22</v>
      </c>
    </row>
    <row r="183" s="153" customFormat="true" ht="12.75" hidden="false" customHeight="false" outlineLevel="0" collapsed="false">
      <c r="B183" s="156" t="n">
        <v>173</v>
      </c>
      <c r="C183" s="15" t="s">
        <v>437</v>
      </c>
      <c r="D183" s="16" t="n">
        <v>5</v>
      </c>
      <c r="E183" s="157" t="s">
        <v>211</v>
      </c>
      <c r="F183" s="158" t="s">
        <v>22</v>
      </c>
      <c r="G183" s="158"/>
      <c r="H183" s="158"/>
      <c r="I183" s="158" t="s">
        <v>23</v>
      </c>
      <c r="J183" s="158" t="s">
        <v>22</v>
      </c>
      <c r="K183" s="158" t="s">
        <v>22</v>
      </c>
    </row>
    <row r="184" s="153" customFormat="true" ht="12.75" hidden="false" customHeight="false" outlineLevel="0" collapsed="false">
      <c r="B184" s="156" t="n">
        <v>174</v>
      </c>
      <c r="C184" s="15" t="s">
        <v>437</v>
      </c>
      <c r="D184" s="16" t="n">
        <v>5</v>
      </c>
      <c r="E184" s="157" t="s">
        <v>212</v>
      </c>
      <c r="F184" s="158" t="s">
        <v>22</v>
      </c>
      <c r="G184" s="158"/>
      <c r="H184" s="158"/>
      <c r="I184" s="158" t="s">
        <v>23</v>
      </c>
      <c r="J184" s="158" t="s">
        <v>22</v>
      </c>
      <c r="K184" s="158" t="s">
        <v>22</v>
      </c>
    </row>
    <row r="185" s="153" customFormat="true" ht="12.75" hidden="false" customHeight="false" outlineLevel="0" collapsed="false">
      <c r="B185" s="156" t="n">
        <v>175</v>
      </c>
      <c r="C185" s="15" t="s">
        <v>437</v>
      </c>
      <c r="D185" s="16" t="n">
        <v>7</v>
      </c>
      <c r="E185" s="157" t="s">
        <v>213</v>
      </c>
      <c r="F185" s="158" t="s">
        <v>22</v>
      </c>
      <c r="G185" s="158"/>
      <c r="H185" s="158"/>
      <c r="I185" s="158" t="s">
        <v>23</v>
      </c>
      <c r="J185" s="158" t="s">
        <v>22</v>
      </c>
      <c r="K185" s="158" t="s">
        <v>22</v>
      </c>
    </row>
    <row r="186" s="153" customFormat="true" ht="12.75" hidden="false" customHeight="false" outlineLevel="0" collapsed="false">
      <c r="B186" s="156" t="n">
        <v>176</v>
      </c>
      <c r="C186" s="15" t="s">
        <v>437</v>
      </c>
      <c r="D186" s="16" t="n">
        <v>7</v>
      </c>
      <c r="E186" s="157" t="s">
        <v>214</v>
      </c>
      <c r="F186" s="158" t="s">
        <v>22</v>
      </c>
      <c r="G186" s="158"/>
      <c r="H186" s="158"/>
      <c r="I186" s="158" t="s">
        <v>23</v>
      </c>
      <c r="J186" s="158" t="s">
        <v>22</v>
      </c>
      <c r="K186" s="158" t="s">
        <v>22</v>
      </c>
    </row>
    <row r="187" s="153" customFormat="true" ht="12.75" hidden="false" customHeight="false" outlineLevel="0" collapsed="false">
      <c r="B187" s="156" t="n">
        <v>177</v>
      </c>
      <c r="C187" s="15" t="s">
        <v>215</v>
      </c>
      <c r="D187" s="16" t="n">
        <v>1</v>
      </c>
      <c r="E187" s="157" t="s">
        <v>216</v>
      </c>
      <c r="F187" s="158" t="s">
        <v>22</v>
      </c>
      <c r="G187" s="158"/>
      <c r="H187" s="158"/>
      <c r="I187" s="158" t="s">
        <v>23</v>
      </c>
      <c r="J187" s="158" t="s">
        <v>22</v>
      </c>
      <c r="K187" s="158" t="s">
        <v>22</v>
      </c>
    </row>
    <row r="188" s="153" customFormat="true" ht="12.75" hidden="false" customHeight="false" outlineLevel="0" collapsed="false">
      <c r="B188" s="156" t="n">
        <v>178</v>
      </c>
      <c r="C188" s="15" t="s">
        <v>215</v>
      </c>
      <c r="D188" s="16" t="n">
        <v>2</v>
      </c>
      <c r="E188" s="157" t="s">
        <v>217</v>
      </c>
      <c r="F188" s="158" t="s">
        <v>22</v>
      </c>
      <c r="G188" s="158"/>
      <c r="H188" s="158"/>
      <c r="I188" s="158" t="s">
        <v>23</v>
      </c>
      <c r="J188" s="158" t="s">
        <v>22</v>
      </c>
      <c r="K188" s="158" t="s">
        <v>22</v>
      </c>
    </row>
    <row r="189" s="153" customFormat="true" ht="12.75" hidden="false" customHeight="false" outlineLevel="0" collapsed="false">
      <c r="B189" s="156" t="n">
        <v>179</v>
      </c>
      <c r="C189" s="15" t="s">
        <v>215</v>
      </c>
      <c r="D189" s="16" t="n">
        <v>3</v>
      </c>
      <c r="E189" s="157" t="s">
        <v>37</v>
      </c>
      <c r="F189" s="158" t="s">
        <v>22</v>
      </c>
      <c r="G189" s="158"/>
      <c r="H189" s="158"/>
      <c r="I189" s="158" t="s">
        <v>23</v>
      </c>
      <c r="J189" s="158" t="s">
        <v>22</v>
      </c>
      <c r="K189" s="158" t="s">
        <v>22</v>
      </c>
    </row>
    <row r="190" s="153" customFormat="true" ht="12.75" hidden="false" customHeight="false" outlineLevel="0" collapsed="false">
      <c r="B190" s="156" t="n">
        <v>180</v>
      </c>
      <c r="C190" s="15" t="s">
        <v>215</v>
      </c>
      <c r="D190" s="16" t="n">
        <v>3</v>
      </c>
      <c r="E190" s="157" t="s">
        <v>218</v>
      </c>
      <c r="F190" s="158" t="s">
        <v>22</v>
      </c>
      <c r="G190" s="158"/>
      <c r="H190" s="158"/>
      <c r="I190" s="158" t="s">
        <v>23</v>
      </c>
      <c r="J190" s="158" t="s">
        <v>22</v>
      </c>
      <c r="K190" s="158" t="s">
        <v>22</v>
      </c>
    </row>
    <row r="191" s="153" customFormat="true" ht="12.75" hidden="false" customHeight="false" outlineLevel="0" collapsed="false">
      <c r="B191" s="156" t="n">
        <v>181</v>
      </c>
      <c r="C191" s="15" t="s">
        <v>215</v>
      </c>
      <c r="D191" s="16" t="n">
        <v>4</v>
      </c>
      <c r="E191" s="157" t="s">
        <v>219</v>
      </c>
      <c r="F191" s="158" t="s">
        <v>22</v>
      </c>
      <c r="G191" s="158"/>
      <c r="H191" s="158"/>
      <c r="I191" s="158" t="s">
        <v>23</v>
      </c>
      <c r="J191" s="158" t="s">
        <v>22</v>
      </c>
      <c r="K191" s="158" t="s">
        <v>22</v>
      </c>
    </row>
    <row r="192" s="153" customFormat="true" ht="12.75" hidden="false" customHeight="false" outlineLevel="0" collapsed="false">
      <c r="B192" s="156" t="n">
        <v>182</v>
      </c>
      <c r="C192" s="15" t="s">
        <v>215</v>
      </c>
      <c r="D192" s="16" t="n">
        <v>5</v>
      </c>
      <c r="E192" s="157" t="s">
        <v>220</v>
      </c>
      <c r="F192" s="158" t="s">
        <v>22</v>
      </c>
      <c r="G192" s="158"/>
      <c r="H192" s="158"/>
      <c r="I192" s="158" t="s">
        <v>23</v>
      </c>
      <c r="J192" s="158" t="s">
        <v>22</v>
      </c>
      <c r="K192" s="158" t="s">
        <v>22</v>
      </c>
    </row>
    <row r="193" s="153" customFormat="true" ht="12.75" hidden="false" customHeight="false" outlineLevel="0" collapsed="false">
      <c r="B193" s="156" t="n">
        <v>183</v>
      </c>
      <c r="C193" s="15" t="s">
        <v>215</v>
      </c>
      <c r="D193" s="16" t="n">
        <v>7</v>
      </c>
      <c r="E193" s="157" t="s">
        <v>221</v>
      </c>
      <c r="F193" s="158" t="s">
        <v>22</v>
      </c>
      <c r="G193" s="158"/>
      <c r="H193" s="158"/>
      <c r="I193" s="158" t="s">
        <v>23</v>
      </c>
      <c r="J193" s="158" t="s">
        <v>22</v>
      </c>
      <c r="K193" s="158" t="s">
        <v>22</v>
      </c>
    </row>
    <row r="194" s="153" customFormat="true" ht="12.75" hidden="false" customHeight="false" outlineLevel="0" collapsed="false">
      <c r="B194" s="156" t="n">
        <v>184</v>
      </c>
      <c r="C194" s="15" t="s">
        <v>215</v>
      </c>
      <c r="D194" s="16" t="n">
        <v>7</v>
      </c>
      <c r="E194" s="157" t="s">
        <v>222</v>
      </c>
      <c r="F194" s="158" t="s">
        <v>22</v>
      </c>
      <c r="G194" s="158"/>
      <c r="H194" s="158"/>
      <c r="I194" s="158" t="s">
        <v>23</v>
      </c>
      <c r="J194" s="158" t="s">
        <v>22</v>
      </c>
      <c r="K194" s="158" t="s">
        <v>22</v>
      </c>
    </row>
    <row r="195" s="153" customFormat="true" ht="12.75" hidden="false" customHeight="false" outlineLevel="0" collapsed="false">
      <c r="B195" s="156" t="n">
        <v>185</v>
      </c>
      <c r="C195" s="15" t="s">
        <v>223</v>
      </c>
      <c r="D195" s="16" t="n">
        <v>1</v>
      </c>
      <c r="E195" s="157" t="s">
        <v>224</v>
      </c>
      <c r="F195" s="158" t="s">
        <v>22</v>
      </c>
      <c r="G195" s="158"/>
      <c r="H195" s="158"/>
      <c r="I195" s="158" t="s">
        <v>23</v>
      </c>
      <c r="J195" s="158" t="s">
        <v>22</v>
      </c>
      <c r="K195" s="158" t="s">
        <v>22</v>
      </c>
    </row>
    <row r="196" s="153" customFormat="true" ht="12.75" hidden="false" customHeight="false" outlineLevel="0" collapsed="false">
      <c r="B196" s="156" t="n">
        <v>186</v>
      </c>
      <c r="C196" s="15" t="s">
        <v>223</v>
      </c>
      <c r="D196" s="16" t="n">
        <v>4</v>
      </c>
      <c r="E196" s="157" t="s">
        <v>225</v>
      </c>
      <c r="F196" s="158" t="s">
        <v>22</v>
      </c>
      <c r="G196" s="158"/>
      <c r="H196" s="158"/>
      <c r="I196" s="158" t="s">
        <v>23</v>
      </c>
      <c r="J196" s="158" t="s">
        <v>22</v>
      </c>
      <c r="K196" s="158" t="s">
        <v>22</v>
      </c>
    </row>
    <row r="197" s="153" customFormat="true" ht="12.75" hidden="false" customHeight="false" outlineLevel="0" collapsed="false">
      <c r="B197" s="156" t="n">
        <v>187</v>
      </c>
      <c r="C197" s="15" t="s">
        <v>223</v>
      </c>
      <c r="D197" s="16" t="n">
        <v>6</v>
      </c>
      <c r="E197" s="157" t="s">
        <v>226</v>
      </c>
      <c r="F197" s="158" t="s">
        <v>22</v>
      </c>
      <c r="G197" s="158"/>
      <c r="H197" s="158"/>
      <c r="I197" s="158" t="s">
        <v>23</v>
      </c>
      <c r="J197" s="158" t="s">
        <v>22</v>
      </c>
      <c r="K197" s="158" t="s">
        <v>22</v>
      </c>
    </row>
    <row r="198" s="153" customFormat="true" ht="12.75" hidden="false" customHeight="false" outlineLevel="0" collapsed="false">
      <c r="B198" s="156" t="n">
        <v>188</v>
      </c>
      <c r="C198" s="15" t="s">
        <v>223</v>
      </c>
      <c r="D198" s="16" t="n">
        <v>7</v>
      </c>
      <c r="E198" s="157" t="s">
        <v>227</v>
      </c>
      <c r="F198" s="158" t="s">
        <v>22</v>
      </c>
      <c r="G198" s="158"/>
      <c r="H198" s="158"/>
      <c r="I198" s="158" t="s">
        <v>23</v>
      </c>
      <c r="J198" s="158" t="s">
        <v>22</v>
      </c>
      <c r="K198" s="158" t="s">
        <v>22</v>
      </c>
    </row>
    <row r="199" s="153" customFormat="true" ht="12.75" hidden="false" customHeight="false" outlineLevel="0" collapsed="false">
      <c r="B199" s="156" t="n">
        <v>189</v>
      </c>
      <c r="C199" s="15" t="s">
        <v>228</v>
      </c>
      <c r="D199" s="16" t="n">
        <v>4</v>
      </c>
      <c r="E199" s="157" t="s">
        <v>229</v>
      </c>
      <c r="F199" s="158" t="s">
        <v>22</v>
      </c>
      <c r="G199" s="158"/>
      <c r="H199" s="158"/>
      <c r="I199" s="158" t="s">
        <v>23</v>
      </c>
      <c r="J199" s="158" t="s">
        <v>22</v>
      </c>
      <c r="K199" s="158" t="s">
        <v>22</v>
      </c>
    </row>
    <row r="200" s="153" customFormat="true" ht="12.75" hidden="false" customHeight="false" outlineLevel="0" collapsed="false">
      <c r="B200" s="156" t="n">
        <v>190</v>
      </c>
      <c r="C200" s="15" t="s">
        <v>230</v>
      </c>
      <c r="D200" s="16" t="n">
        <v>4</v>
      </c>
      <c r="E200" s="157" t="s">
        <v>231</v>
      </c>
      <c r="F200" s="158" t="s">
        <v>22</v>
      </c>
      <c r="G200" s="158"/>
      <c r="H200" s="158"/>
      <c r="I200" s="158" t="s">
        <v>23</v>
      </c>
      <c r="J200" s="158" t="s">
        <v>22</v>
      </c>
      <c r="K200" s="158" t="s">
        <v>22</v>
      </c>
    </row>
    <row r="201" s="153" customFormat="true" ht="12.75" hidden="false" customHeight="false" outlineLevel="0" collapsed="false">
      <c r="B201" s="156" t="n">
        <v>191</v>
      </c>
      <c r="C201" s="15" t="s">
        <v>232</v>
      </c>
      <c r="D201" s="16" t="n">
        <v>10</v>
      </c>
      <c r="E201" s="157" t="s">
        <v>233</v>
      </c>
      <c r="F201" s="158" t="s">
        <v>22</v>
      </c>
      <c r="G201" s="158"/>
      <c r="H201" s="158"/>
      <c r="I201" s="158" t="s">
        <v>22</v>
      </c>
      <c r="J201" s="158" t="s">
        <v>22</v>
      </c>
      <c r="K201" s="158" t="s">
        <v>22</v>
      </c>
    </row>
    <row r="202" s="153" customFormat="true" ht="12.75" hidden="false" customHeight="false" outlineLevel="0" collapsed="false">
      <c r="B202" s="156" t="n">
        <v>192</v>
      </c>
      <c r="C202" s="15" t="s">
        <v>232</v>
      </c>
      <c r="D202" s="16" t="n">
        <v>18</v>
      </c>
      <c r="E202" s="157" t="s">
        <v>234</v>
      </c>
      <c r="F202" s="158" t="s">
        <v>22</v>
      </c>
      <c r="G202" s="158" t="s">
        <v>22</v>
      </c>
      <c r="H202" s="158" t="s">
        <v>22</v>
      </c>
      <c r="I202" s="158" t="s">
        <v>22</v>
      </c>
      <c r="J202" s="158" t="s">
        <v>22</v>
      </c>
      <c r="K202" s="158" t="s">
        <v>22</v>
      </c>
    </row>
    <row r="203" s="153" customFormat="true" ht="12.75" hidden="false" customHeight="false" outlineLevel="0" collapsed="false">
      <c r="B203" s="156" t="n">
        <v>193</v>
      </c>
      <c r="C203" s="15" t="s">
        <v>232</v>
      </c>
      <c r="D203" s="16" t="n">
        <v>18</v>
      </c>
      <c r="E203" s="157" t="s">
        <v>235</v>
      </c>
      <c r="F203" s="158" t="s">
        <v>22</v>
      </c>
      <c r="G203" s="158" t="s">
        <v>22</v>
      </c>
      <c r="H203" s="158" t="s">
        <v>22</v>
      </c>
      <c r="I203" s="158" t="s">
        <v>22</v>
      </c>
      <c r="J203" s="158" t="s">
        <v>22</v>
      </c>
      <c r="K203" s="158" t="s">
        <v>22</v>
      </c>
    </row>
    <row r="204" s="153" customFormat="true" ht="12.75" hidden="false" customHeight="false" outlineLevel="0" collapsed="false">
      <c r="B204" s="156" t="n">
        <v>194</v>
      </c>
      <c r="C204" s="15" t="s">
        <v>232</v>
      </c>
      <c r="D204" s="16" t="n">
        <v>19</v>
      </c>
      <c r="E204" s="157" t="s">
        <v>236</v>
      </c>
      <c r="F204" s="158" t="s">
        <v>22</v>
      </c>
      <c r="G204" s="158" t="s">
        <v>22</v>
      </c>
      <c r="H204" s="158" t="s">
        <v>22</v>
      </c>
      <c r="I204" s="158" t="s">
        <v>22</v>
      </c>
      <c r="J204" s="158" t="s">
        <v>22</v>
      </c>
      <c r="K204" s="158" t="s">
        <v>22</v>
      </c>
    </row>
    <row r="205" s="153" customFormat="true" ht="12.75" hidden="false" customHeight="false" outlineLevel="0" collapsed="false">
      <c r="B205" s="156" t="n">
        <v>195</v>
      </c>
      <c r="C205" s="15" t="s">
        <v>232</v>
      </c>
      <c r="D205" s="16" t="n">
        <v>20</v>
      </c>
      <c r="E205" s="157" t="s">
        <v>237</v>
      </c>
      <c r="F205" s="158" t="s">
        <v>22</v>
      </c>
      <c r="G205" s="158" t="s">
        <v>22</v>
      </c>
      <c r="H205" s="158" t="s">
        <v>22</v>
      </c>
      <c r="I205" s="158" t="s">
        <v>22</v>
      </c>
      <c r="J205" s="158" t="s">
        <v>22</v>
      </c>
      <c r="K205" s="158" t="s">
        <v>22</v>
      </c>
    </row>
    <row r="206" s="153" customFormat="true" ht="12.75" hidden="false" customHeight="false" outlineLevel="0" collapsed="false">
      <c r="B206" s="156" t="n">
        <v>196</v>
      </c>
      <c r="C206" s="15" t="s">
        <v>232</v>
      </c>
      <c r="D206" s="16" t="n">
        <v>20</v>
      </c>
      <c r="E206" s="157" t="s">
        <v>238</v>
      </c>
      <c r="F206" s="158" t="s">
        <v>22</v>
      </c>
      <c r="G206" s="158" t="s">
        <v>22</v>
      </c>
      <c r="H206" s="158" t="s">
        <v>22</v>
      </c>
      <c r="I206" s="158" t="s">
        <v>22</v>
      </c>
      <c r="J206" s="158" t="s">
        <v>22</v>
      </c>
      <c r="K206" s="158" t="s">
        <v>22</v>
      </c>
    </row>
    <row r="207" s="153" customFormat="true" ht="12.75" hidden="false" customHeight="false" outlineLevel="0" collapsed="false">
      <c r="B207" s="156" t="n">
        <v>197</v>
      </c>
      <c r="C207" s="15" t="s">
        <v>232</v>
      </c>
      <c r="D207" s="16" t="n">
        <v>21</v>
      </c>
      <c r="E207" s="157" t="s">
        <v>239</v>
      </c>
      <c r="F207" s="158" t="s">
        <v>22</v>
      </c>
      <c r="G207" s="158" t="s">
        <v>22</v>
      </c>
      <c r="H207" s="158" t="s">
        <v>22</v>
      </c>
      <c r="I207" s="158" t="s">
        <v>22</v>
      </c>
      <c r="J207" s="158" t="s">
        <v>22</v>
      </c>
      <c r="K207" s="158" t="s">
        <v>22</v>
      </c>
    </row>
    <row r="208" s="153" customFormat="true" ht="12.75" hidden="false" customHeight="false" outlineLevel="0" collapsed="false">
      <c r="B208" s="156" t="n">
        <v>198</v>
      </c>
      <c r="C208" s="15" t="s">
        <v>232</v>
      </c>
      <c r="D208" s="16" t="n">
        <v>21</v>
      </c>
      <c r="E208" s="157" t="s">
        <v>240</v>
      </c>
      <c r="F208" s="158" t="s">
        <v>22</v>
      </c>
      <c r="G208" s="158" t="s">
        <v>22</v>
      </c>
      <c r="H208" s="158" t="s">
        <v>22</v>
      </c>
      <c r="I208" s="158" t="s">
        <v>22</v>
      </c>
      <c r="J208" s="158" t="s">
        <v>22</v>
      </c>
      <c r="K208" s="158" t="s">
        <v>22</v>
      </c>
    </row>
    <row r="209" s="153" customFormat="true" ht="12.75" hidden="false" customHeight="false" outlineLevel="0" collapsed="false">
      <c r="B209" s="156" t="n">
        <v>199</v>
      </c>
      <c r="C209" s="15" t="s">
        <v>241</v>
      </c>
      <c r="D209" s="16" t="n">
        <v>1</v>
      </c>
      <c r="E209" s="157" t="s">
        <v>242</v>
      </c>
      <c r="F209" s="158" t="s">
        <v>22</v>
      </c>
      <c r="G209" s="158"/>
      <c r="H209" s="158"/>
      <c r="I209" s="158" t="s">
        <v>23</v>
      </c>
      <c r="J209" s="158" t="s">
        <v>22</v>
      </c>
      <c r="K209" s="158" t="s">
        <v>22</v>
      </c>
    </row>
    <row r="210" s="153" customFormat="true" ht="12.75" hidden="false" customHeight="false" outlineLevel="0" collapsed="false">
      <c r="B210" s="156" t="n">
        <v>200</v>
      </c>
      <c r="C210" s="15" t="s">
        <v>241</v>
      </c>
      <c r="D210" s="16" t="n">
        <v>2</v>
      </c>
      <c r="E210" s="157" t="s">
        <v>243</v>
      </c>
      <c r="F210" s="158" t="s">
        <v>22</v>
      </c>
      <c r="G210" s="158"/>
      <c r="H210" s="158"/>
      <c r="I210" s="158" t="s">
        <v>22</v>
      </c>
      <c r="J210" s="158" t="s">
        <v>22</v>
      </c>
      <c r="K210" s="158" t="s">
        <v>22</v>
      </c>
    </row>
    <row r="211" s="153" customFormat="true" ht="12.75" hidden="false" customHeight="false" outlineLevel="0" collapsed="false">
      <c r="B211" s="156" t="n">
        <v>201</v>
      </c>
      <c r="C211" s="15" t="s">
        <v>241</v>
      </c>
      <c r="D211" s="16" t="n">
        <v>2</v>
      </c>
      <c r="E211" s="157" t="s">
        <v>244</v>
      </c>
      <c r="F211" s="158" t="s">
        <v>22</v>
      </c>
      <c r="G211" s="158"/>
      <c r="H211" s="158"/>
      <c r="I211" s="158" t="s">
        <v>22</v>
      </c>
      <c r="J211" s="158" t="s">
        <v>22</v>
      </c>
      <c r="K211" s="158" t="s">
        <v>22</v>
      </c>
    </row>
    <row r="212" s="153" customFormat="true" ht="12.75" hidden="false" customHeight="false" outlineLevel="0" collapsed="false">
      <c r="B212" s="156" t="n">
        <v>202</v>
      </c>
      <c r="C212" s="15" t="s">
        <v>241</v>
      </c>
      <c r="D212" s="16" t="n">
        <v>3</v>
      </c>
      <c r="E212" s="157" t="s">
        <v>245</v>
      </c>
      <c r="F212" s="158" t="s">
        <v>22</v>
      </c>
      <c r="G212" s="158"/>
      <c r="H212" s="158"/>
      <c r="I212" s="158" t="s">
        <v>22</v>
      </c>
      <c r="J212" s="158" t="s">
        <v>22</v>
      </c>
      <c r="K212" s="158" t="s">
        <v>22</v>
      </c>
    </row>
    <row r="213" s="153" customFormat="true" ht="12.75" hidden="false" customHeight="false" outlineLevel="0" collapsed="false">
      <c r="B213" s="156" t="n">
        <v>203</v>
      </c>
      <c r="C213" s="15" t="s">
        <v>241</v>
      </c>
      <c r="D213" s="16" t="n">
        <v>3</v>
      </c>
      <c r="E213" s="157" t="s">
        <v>246</v>
      </c>
      <c r="F213" s="158" t="s">
        <v>22</v>
      </c>
      <c r="G213" s="158"/>
      <c r="H213" s="158"/>
      <c r="I213" s="158" t="s">
        <v>22</v>
      </c>
      <c r="J213" s="158" t="s">
        <v>22</v>
      </c>
      <c r="K213" s="158" t="s">
        <v>22</v>
      </c>
    </row>
    <row r="214" s="153" customFormat="true" ht="12.75" hidden="false" customHeight="false" outlineLevel="0" collapsed="false">
      <c r="B214" s="156" t="n">
        <v>204</v>
      </c>
      <c r="C214" s="15" t="s">
        <v>241</v>
      </c>
      <c r="D214" s="16" t="n">
        <v>4</v>
      </c>
      <c r="E214" s="157" t="s">
        <v>439</v>
      </c>
      <c r="F214" s="158" t="s">
        <v>22</v>
      </c>
      <c r="G214" s="158"/>
      <c r="H214" s="158"/>
      <c r="I214" s="158" t="s">
        <v>22</v>
      </c>
      <c r="J214" s="158" t="s">
        <v>22</v>
      </c>
      <c r="K214" s="158" t="s">
        <v>22</v>
      </c>
    </row>
    <row r="215" s="153" customFormat="true" ht="12.75" hidden="false" customHeight="false" outlineLevel="0" collapsed="false">
      <c r="B215" s="156" t="n">
        <v>205</v>
      </c>
      <c r="C215" s="15" t="s">
        <v>241</v>
      </c>
      <c r="D215" s="16" t="n">
        <v>4</v>
      </c>
      <c r="E215" s="157" t="s">
        <v>248</v>
      </c>
      <c r="F215" s="158" t="s">
        <v>22</v>
      </c>
      <c r="G215" s="158"/>
      <c r="H215" s="158"/>
      <c r="I215" s="158" t="s">
        <v>23</v>
      </c>
      <c r="J215" s="158" t="s">
        <v>22</v>
      </c>
      <c r="K215" s="158" t="s">
        <v>22</v>
      </c>
    </row>
    <row r="216" s="153" customFormat="true" ht="12.75" hidden="false" customHeight="false" outlineLevel="0" collapsed="false">
      <c r="B216" s="156" t="n">
        <v>206</v>
      </c>
      <c r="C216" s="15" t="s">
        <v>241</v>
      </c>
      <c r="D216" s="16" t="n">
        <v>4</v>
      </c>
      <c r="E216" s="157" t="s">
        <v>249</v>
      </c>
      <c r="F216" s="158" t="s">
        <v>22</v>
      </c>
      <c r="G216" s="158"/>
      <c r="H216" s="158"/>
      <c r="I216" s="158" t="s">
        <v>23</v>
      </c>
      <c r="J216" s="158" t="s">
        <v>22</v>
      </c>
      <c r="K216" s="158" t="s">
        <v>22</v>
      </c>
    </row>
    <row r="217" s="153" customFormat="true" ht="12.75" hidden="false" customHeight="false" outlineLevel="0" collapsed="false">
      <c r="B217" s="156" t="n">
        <v>207</v>
      </c>
      <c r="C217" s="15" t="s">
        <v>241</v>
      </c>
      <c r="D217" s="16" t="n">
        <v>5</v>
      </c>
      <c r="E217" s="157" t="s">
        <v>250</v>
      </c>
      <c r="F217" s="158" t="s">
        <v>22</v>
      </c>
      <c r="G217" s="158"/>
      <c r="H217" s="158"/>
      <c r="I217" s="158" t="s">
        <v>23</v>
      </c>
      <c r="J217" s="158" t="s">
        <v>22</v>
      </c>
      <c r="K217" s="158" t="s">
        <v>22</v>
      </c>
    </row>
    <row r="218" s="153" customFormat="true" ht="12.75" hidden="false" customHeight="false" outlineLevel="0" collapsed="false">
      <c r="B218" s="156" t="n">
        <v>208</v>
      </c>
      <c r="C218" s="15" t="s">
        <v>241</v>
      </c>
      <c r="D218" s="16" t="n">
        <v>6</v>
      </c>
      <c r="E218" s="157" t="s">
        <v>251</v>
      </c>
      <c r="F218" s="158" t="s">
        <v>22</v>
      </c>
      <c r="G218" s="158"/>
      <c r="H218" s="158"/>
      <c r="I218" s="158" t="s">
        <v>22</v>
      </c>
      <c r="J218" s="158" t="s">
        <v>22</v>
      </c>
      <c r="K218" s="158" t="s">
        <v>22</v>
      </c>
    </row>
    <row r="219" s="153" customFormat="true" ht="12.75" hidden="false" customHeight="false" outlineLevel="0" collapsed="false">
      <c r="B219" s="156" t="n">
        <v>209</v>
      </c>
      <c r="C219" s="15" t="s">
        <v>241</v>
      </c>
      <c r="D219" s="16" t="n">
        <v>6</v>
      </c>
      <c r="E219" s="157" t="s">
        <v>252</v>
      </c>
      <c r="F219" s="158" t="s">
        <v>22</v>
      </c>
      <c r="G219" s="158"/>
      <c r="H219" s="158"/>
      <c r="I219" s="158" t="s">
        <v>22</v>
      </c>
      <c r="J219" s="158" t="s">
        <v>22</v>
      </c>
      <c r="K219" s="158" t="s">
        <v>22</v>
      </c>
    </row>
    <row r="220" s="153" customFormat="true" ht="12.75" hidden="false" customHeight="false" outlineLevel="0" collapsed="false">
      <c r="B220" s="156" t="n">
        <v>210</v>
      </c>
      <c r="C220" s="15" t="s">
        <v>241</v>
      </c>
      <c r="D220" s="16" t="n">
        <v>6</v>
      </c>
      <c r="E220" s="157" t="s">
        <v>253</v>
      </c>
      <c r="F220" s="158" t="s">
        <v>22</v>
      </c>
      <c r="G220" s="158"/>
      <c r="H220" s="158"/>
      <c r="I220" s="158" t="s">
        <v>22</v>
      </c>
      <c r="J220" s="158" t="s">
        <v>22</v>
      </c>
      <c r="K220" s="158" t="s">
        <v>22</v>
      </c>
    </row>
    <row r="221" s="153" customFormat="true" ht="12.75" hidden="false" customHeight="false" outlineLevel="0" collapsed="false">
      <c r="B221" s="156" t="n">
        <v>211</v>
      </c>
      <c r="C221" s="15" t="s">
        <v>241</v>
      </c>
      <c r="D221" s="16" t="n">
        <v>7</v>
      </c>
      <c r="E221" s="157" t="s">
        <v>254</v>
      </c>
      <c r="F221" s="158" t="s">
        <v>22</v>
      </c>
      <c r="G221" s="158"/>
      <c r="H221" s="158"/>
      <c r="I221" s="158" t="s">
        <v>22</v>
      </c>
      <c r="J221" s="158" t="s">
        <v>22</v>
      </c>
      <c r="K221" s="158" t="s">
        <v>22</v>
      </c>
    </row>
    <row r="222" s="153" customFormat="true" ht="12.75" hidden="false" customHeight="false" outlineLevel="0" collapsed="false">
      <c r="B222" s="156" t="n">
        <v>212</v>
      </c>
      <c r="C222" s="15" t="s">
        <v>241</v>
      </c>
      <c r="D222" s="16" t="n">
        <v>7</v>
      </c>
      <c r="E222" s="157" t="s">
        <v>255</v>
      </c>
      <c r="F222" s="158" t="s">
        <v>22</v>
      </c>
      <c r="G222" s="158"/>
      <c r="H222" s="158"/>
      <c r="I222" s="158" t="s">
        <v>22</v>
      </c>
      <c r="J222" s="158" t="s">
        <v>22</v>
      </c>
      <c r="K222" s="158" t="s">
        <v>22</v>
      </c>
    </row>
    <row r="223" s="153" customFormat="true" ht="12.75" hidden="false" customHeight="false" outlineLevel="0" collapsed="false">
      <c r="B223" s="156" t="n">
        <v>213</v>
      </c>
      <c r="C223" s="15" t="s">
        <v>241</v>
      </c>
      <c r="D223" s="16" t="n">
        <v>7</v>
      </c>
      <c r="E223" s="157" t="s">
        <v>256</v>
      </c>
      <c r="F223" s="158" t="s">
        <v>22</v>
      </c>
      <c r="G223" s="158"/>
      <c r="H223" s="158"/>
      <c r="I223" s="158" t="s">
        <v>22</v>
      </c>
      <c r="J223" s="158" t="s">
        <v>22</v>
      </c>
      <c r="K223" s="158" t="s">
        <v>22</v>
      </c>
    </row>
    <row r="224" s="153" customFormat="true" ht="12.75" hidden="false" customHeight="false" outlineLevel="0" collapsed="false">
      <c r="B224" s="156" t="n">
        <v>214</v>
      </c>
      <c r="C224" s="15" t="s">
        <v>241</v>
      </c>
      <c r="D224" s="16" t="n">
        <v>8</v>
      </c>
      <c r="E224" s="157" t="s">
        <v>257</v>
      </c>
      <c r="F224" s="158" t="s">
        <v>22</v>
      </c>
      <c r="G224" s="158"/>
      <c r="H224" s="158"/>
      <c r="I224" s="158" t="s">
        <v>22</v>
      </c>
      <c r="J224" s="158" t="s">
        <v>22</v>
      </c>
      <c r="K224" s="158" t="s">
        <v>22</v>
      </c>
    </row>
    <row r="225" s="153" customFormat="true" ht="12.75" hidden="false" customHeight="false" outlineLevel="0" collapsed="false">
      <c r="B225" s="156" t="n">
        <v>215</v>
      </c>
      <c r="C225" s="15" t="s">
        <v>241</v>
      </c>
      <c r="D225" s="16" t="n">
        <v>8</v>
      </c>
      <c r="E225" s="157" t="s">
        <v>258</v>
      </c>
      <c r="F225" s="158" t="s">
        <v>22</v>
      </c>
      <c r="G225" s="158"/>
      <c r="H225" s="158"/>
      <c r="I225" s="158" t="s">
        <v>22</v>
      </c>
      <c r="J225" s="158" t="s">
        <v>22</v>
      </c>
      <c r="K225" s="158" t="s">
        <v>22</v>
      </c>
    </row>
    <row r="226" s="153" customFormat="true" ht="12.75" hidden="false" customHeight="false" outlineLevel="0" collapsed="false">
      <c r="B226" s="156" t="n">
        <v>216</v>
      </c>
      <c r="C226" s="15" t="s">
        <v>241</v>
      </c>
      <c r="D226" s="16" t="n">
        <v>8</v>
      </c>
      <c r="E226" s="157" t="s">
        <v>259</v>
      </c>
      <c r="F226" s="158" t="s">
        <v>22</v>
      </c>
      <c r="G226" s="158"/>
      <c r="H226" s="158"/>
      <c r="I226" s="158" t="s">
        <v>22</v>
      </c>
      <c r="J226" s="158" t="s">
        <v>22</v>
      </c>
      <c r="K226" s="158" t="s">
        <v>22</v>
      </c>
    </row>
    <row r="227" s="153" customFormat="true" ht="12.75" hidden="false" customHeight="false" outlineLevel="0" collapsed="false">
      <c r="B227" s="156" t="n">
        <v>217</v>
      </c>
      <c r="C227" s="15" t="s">
        <v>241</v>
      </c>
      <c r="D227" s="16" t="n">
        <v>9</v>
      </c>
      <c r="E227" s="157" t="s">
        <v>260</v>
      </c>
      <c r="F227" s="158" t="s">
        <v>22</v>
      </c>
      <c r="G227" s="158"/>
      <c r="H227" s="158"/>
      <c r="I227" s="158" t="s">
        <v>22</v>
      </c>
      <c r="J227" s="158" t="s">
        <v>22</v>
      </c>
      <c r="K227" s="158" t="s">
        <v>22</v>
      </c>
    </row>
    <row r="228" s="153" customFormat="true" ht="12.75" hidden="false" customHeight="false" outlineLevel="0" collapsed="false">
      <c r="B228" s="156" t="n">
        <v>218</v>
      </c>
      <c r="C228" s="15" t="s">
        <v>241</v>
      </c>
      <c r="D228" s="16" t="n">
        <v>9</v>
      </c>
      <c r="E228" s="157" t="s">
        <v>440</v>
      </c>
      <c r="F228" s="158" t="s">
        <v>22</v>
      </c>
      <c r="G228" s="158"/>
      <c r="H228" s="158"/>
      <c r="I228" s="158" t="s">
        <v>22</v>
      </c>
      <c r="J228" s="158" t="s">
        <v>22</v>
      </c>
      <c r="K228" s="158" t="s">
        <v>22</v>
      </c>
    </row>
    <row r="229" s="153" customFormat="true" ht="12.75" hidden="false" customHeight="false" outlineLevel="0" collapsed="false">
      <c r="B229" s="156" t="n">
        <v>219</v>
      </c>
      <c r="C229" s="15" t="s">
        <v>241</v>
      </c>
      <c r="D229" s="16" t="n">
        <v>10</v>
      </c>
      <c r="E229" s="157" t="s">
        <v>262</v>
      </c>
      <c r="F229" s="158" t="s">
        <v>22</v>
      </c>
      <c r="G229" s="158"/>
      <c r="H229" s="158"/>
      <c r="I229" s="158" t="s">
        <v>22</v>
      </c>
      <c r="J229" s="158" t="s">
        <v>22</v>
      </c>
      <c r="K229" s="158" t="s">
        <v>22</v>
      </c>
    </row>
    <row r="230" s="153" customFormat="true" ht="12.75" hidden="false" customHeight="false" outlineLevel="0" collapsed="false">
      <c r="B230" s="156" t="n">
        <v>220</v>
      </c>
      <c r="C230" s="15" t="s">
        <v>241</v>
      </c>
      <c r="D230" s="16" t="n">
        <v>10</v>
      </c>
      <c r="E230" s="157" t="s">
        <v>263</v>
      </c>
      <c r="F230" s="158" t="s">
        <v>22</v>
      </c>
      <c r="G230" s="158"/>
      <c r="H230" s="158"/>
      <c r="I230" s="158" t="s">
        <v>22</v>
      </c>
      <c r="J230" s="158" t="s">
        <v>22</v>
      </c>
      <c r="K230" s="158" t="s">
        <v>22</v>
      </c>
    </row>
    <row r="231" s="153" customFormat="true" ht="12.75" hidden="false" customHeight="false" outlineLevel="0" collapsed="false">
      <c r="B231" s="156" t="n">
        <v>221</v>
      </c>
      <c r="C231" s="15" t="s">
        <v>241</v>
      </c>
      <c r="D231" s="16" t="n">
        <v>11</v>
      </c>
      <c r="E231" s="157" t="s">
        <v>264</v>
      </c>
      <c r="F231" s="158" t="s">
        <v>22</v>
      </c>
      <c r="G231" s="158"/>
      <c r="H231" s="158"/>
      <c r="I231" s="158" t="s">
        <v>22</v>
      </c>
      <c r="J231" s="158" t="s">
        <v>22</v>
      </c>
      <c r="K231" s="158" t="s">
        <v>22</v>
      </c>
    </row>
    <row r="232" s="153" customFormat="true" ht="12.75" hidden="false" customHeight="false" outlineLevel="0" collapsed="false">
      <c r="B232" s="156" t="n">
        <v>222</v>
      </c>
      <c r="C232" s="15" t="s">
        <v>241</v>
      </c>
      <c r="D232" s="16" t="n">
        <v>11</v>
      </c>
      <c r="E232" s="157" t="s">
        <v>265</v>
      </c>
      <c r="F232" s="158" t="s">
        <v>22</v>
      </c>
      <c r="G232" s="158"/>
      <c r="H232" s="158"/>
      <c r="I232" s="158" t="s">
        <v>22</v>
      </c>
      <c r="J232" s="158" t="s">
        <v>22</v>
      </c>
      <c r="K232" s="158" t="s">
        <v>22</v>
      </c>
    </row>
    <row r="233" s="153" customFormat="true" ht="12.75" hidden="false" customHeight="false" outlineLevel="0" collapsed="false">
      <c r="B233" s="156" t="n">
        <v>223</v>
      </c>
      <c r="C233" s="15" t="s">
        <v>241</v>
      </c>
      <c r="D233" s="16" t="n">
        <v>11</v>
      </c>
      <c r="E233" s="157" t="s">
        <v>266</v>
      </c>
      <c r="F233" s="158" t="s">
        <v>22</v>
      </c>
      <c r="G233" s="158"/>
      <c r="H233" s="158"/>
      <c r="I233" s="158" t="s">
        <v>22</v>
      </c>
      <c r="J233" s="158" t="s">
        <v>22</v>
      </c>
      <c r="K233" s="158" t="s">
        <v>22</v>
      </c>
    </row>
    <row r="234" s="153" customFormat="true" ht="12.75" hidden="false" customHeight="false" outlineLevel="0" collapsed="false">
      <c r="B234" s="156" t="n">
        <v>224</v>
      </c>
      <c r="C234" s="15" t="s">
        <v>241</v>
      </c>
      <c r="D234" s="16" t="n">
        <v>12</v>
      </c>
      <c r="E234" s="157" t="s">
        <v>267</v>
      </c>
      <c r="F234" s="158" t="s">
        <v>22</v>
      </c>
      <c r="G234" s="158" t="s">
        <v>22</v>
      </c>
      <c r="H234" s="158" t="s">
        <v>22</v>
      </c>
      <c r="I234" s="158" t="s">
        <v>22</v>
      </c>
      <c r="J234" s="158" t="s">
        <v>22</v>
      </c>
      <c r="K234" s="158" t="s">
        <v>22</v>
      </c>
    </row>
    <row r="235" s="153" customFormat="true" ht="12.75" hidden="false" customHeight="false" outlineLevel="0" collapsed="false">
      <c r="B235" s="156" t="n">
        <v>225</v>
      </c>
      <c r="C235" s="15" t="s">
        <v>241</v>
      </c>
      <c r="D235" s="16" t="n">
        <v>12</v>
      </c>
      <c r="E235" s="157" t="s">
        <v>441</v>
      </c>
      <c r="F235" s="158" t="s">
        <v>22</v>
      </c>
      <c r="G235" s="158" t="s">
        <v>22</v>
      </c>
      <c r="H235" s="158" t="s">
        <v>22</v>
      </c>
      <c r="I235" s="158" t="s">
        <v>22</v>
      </c>
      <c r="J235" s="158" t="s">
        <v>22</v>
      </c>
      <c r="K235" s="158" t="s">
        <v>22</v>
      </c>
    </row>
    <row r="236" s="153" customFormat="true" ht="12.75" hidden="false" customHeight="false" outlineLevel="0" collapsed="false">
      <c r="B236" s="156" t="n">
        <v>226</v>
      </c>
      <c r="C236" s="15" t="s">
        <v>241</v>
      </c>
      <c r="D236" s="16" t="n">
        <v>12</v>
      </c>
      <c r="E236" s="157" t="s">
        <v>269</v>
      </c>
      <c r="F236" s="158" t="s">
        <v>22</v>
      </c>
      <c r="G236" s="158" t="s">
        <v>22</v>
      </c>
      <c r="H236" s="158" t="s">
        <v>22</v>
      </c>
      <c r="I236" s="158" t="s">
        <v>22</v>
      </c>
      <c r="J236" s="158" t="s">
        <v>22</v>
      </c>
      <c r="K236" s="158" t="s">
        <v>22</v>
      </c>
    </row>
    <row r="237" s="153" customFormat="true" ht="12.75" hidden="false" customHeight="false" outlineLevel="0" collapsed="false">
      <c r="B237" s="156" t="n">
        <v>227</v>
      </c>
      <c r="C237" s="15" t="s">
        <v>241</v>
      </c>
      <c r="D237" s="16" t="n">
        <v>12</v>
      </c>
      <c r="E237" s="157" t="s">
        <v>270</v>
      </c>
      <c r="F237" s="158" t="s">
        <v>22</v>
      </c>
      <c r="G237" s="158" t="s">
        <v>22</v>
      </c>
      <c r="H237" s="158" t="s">
        <v>22</v>
      </c>
      <c r="I237" s="158" t="s">
        <v>22</v>
      </c>
      <c r="J237" s="158" t="s">
        <v>22</v>
      </c>
      <c r="K237" s="158" t="s">
        <v>22</v>
      </c>
    </row>
    <row r="238" s="153" customFormat="true" ht="12.75" hidden="false" customHeight="false" outlineLevel="0" collapsed="false">
      <c r="B238" s="156" t="n">
        <v>228</v>
      </c>
      <c r="C238" s="15" t="s">
        <v>241</v>
      </c>
      <c r="D238" s="16" t="n">
        <v>13</v>
      </c>
      <c r="E238" s="157" t="s">
        <v>271</v>
      </c>
      <c r="F238" s="158" t="s">
        <v>22</v>
      </c>
      <c r="G238" s="158" t="s">
        <v>22</v>
      </c>
      <c r="H238" s="158" t="s">
        <v>22</v>
      </c>
      <c r="I238" s="158" t="s">
        <v>22</v>
      </c>
      <c r="J238" s="158" t="s">
        <v>22</v>
      </c>
      <c r="K238" s="158" t="s">
        <v>22</v>
      </c>
    </row>
    <row r="239" s="153" customFormat="true" ht="12.75" hidden="false" customHeight="false" outlineLevel="0" collapsed="false">
      <c r="B239" s="156" t="n">
        <v>229</v>
      </c>
      <c r="C239" s="15" t="s">
        <v>241</v>
      </c>
      <c r="D239" s="16" t="n">
        <v>14</v>
      </c>
      <c r="E239" s="157" t="s">
        <v>442</v>
      </c>
      <c r="F239" s="158" t="s">
        <v>22</v>
      </c>
      <c r="G239" s="158" t="s">
        <v>22</v>
      </c>
      <c r="H239" s="158" t="s">
        <v>22</v>
      </c>
      <c r="I239" s="158" t="s">
        <v>22</v>
      </c>
      <c r="J239" s="158" t="s">
        <v>22</v>
      </c>
      <c r="K239" s="158" t="s">
        <v>22</v>
      </c>
    </row>
    <row r="240" s="153" customFormat="true" ht="12.75" hidden="false" customHeight="false" outlineLevel="0" collapsed="false">
      <c r="B240" s="156" t="n">
        <v>230</v>
      </c>
      <c r="C240" s="15" t="s">
        <v>241</v>
      </c>
      <c r="D240" s="16" t="n">
        <v>14</v>
      </c>
      <c r="E240" s="157" t="s">
        <v>443</v>
      </c>
      <c r="F240" s="158" t="s">
        <v>22</v>
      </c>
      <c r="G240" s="158" t="s">
        <v>22</v>
      </c>
      <c r="H240" s="158" t="s">
        <v>22</v>
      </c>
      <c r="I240" s="158" t="s">
        <v>22</v>
      </c>
      <c r="J240" s="158" t="s">
        <v>22</v>
      </c>
      <c r="K240" s="158" t="s">
        <v>22</v>
      </c>
    </row>
    <row r="241" s="153" customFormat="true" ht="12.75" hidden="false" customHeight="false" outlineLevel="0" collapsed="false">
      <c r="B241" s="156" t="n">
        <v>231</v>
      </c>
      <c r="C241" s="15" t="s">
        <v>241</v>
      </c>
      <c r="D241" s="16" t="n">
        <v>14</v>
      </c>
      <c r="E241" s="157" t="s">
        <v>274</v>
      </c>
      <c r="F241" s="158" t="s">
        <v>22</v>
      </c>
      <c r="G241" s="158" t="s">
        <v>22</v>
      </c>
      <c r="H241" s="158" t="s">
        <v>22</v>
      </c>
      <c r="I241" s="158" t="s">
        <v>22</v>
      </c>
      <c r="J241" s="158" t="s">
        <v>22</v>
      </c>
      <c r="K241" s="158" t="s">
        <v>22</v>
      </c>
    </row>
    <row r="242" s="153" customFormat="true" ht="12.75" hidden="false" customHeight="false" outlineLevel="0" collapsed="false">
      <c r="B242" s="156" t="n">
        <v>232</v>
      </c>
      <c r="C242" s="15" t="s">
        <v>241</v>
      </c>
      <c r="D242" s="16" t="n">
        <v>15</v>
      </c>
      <c r="E242" s="157" t="s">
        <v>275</v>
      </c>
      <c r="F242" s="158" t="s">
        <v>22</v>
      </c>
      <c r="G242" s="158" t="s">
        <v>22</v>
      </c>
      <c r="H242" s="158" t="s">
        <v>22</v>
      </c>
      <c r="I242" s="158" t="s">
        <v>22</v>
      </c>
      <c r="J242" s="158" t="s">
        <v>22</v>
      </c>
      <c r="K242" s="158" t="s">
        <v>22</v>
      </c>
    </row>
    <row r="243" s="153" customFormat="true" ht="12.75" hidden="false" customHeight="false" outlineLevel="0" collapsed="false">
      <c r="B243" s="156" t="n">
        <v>233</v>
      </c>
      <c r="C243" s="15" t="s">
        <v>241</v>
      </c>
      <c r="D243" s="16" t="n">
        <v>16</v>
      </c>
      <c r="E243" s="157" t="s">
        <v>276</v>
      </c>
      <c r="F243" s="158" t="s">
        <v>22</v>
      </c>
      <c r="G243" s="158" t="s">
        <v>22</v>
      </c>
      <c r="H243" s="158" t="s">
        <v>22</v>
      </c>
      <c r="I243" s="158" t="s">
        <v>22</v>
      </c>
      <c r="J243" s="158" t="s">
        <v>22</v>
      </c>
      <c r="K243" s="158" t="s">
        <v>22</v>
      </c>
    </row>
    <row r="244" s="153" customFormat="true" ht="12.75" hidden="false" customHeight="false" outlineLevel="0" collapsed="false">
      <c r="B244" s="156" t="n">
        <v>234</v>
      </c>
      <c r="C244" s="15" t="s">
        <v>241</v>
      </c>
      <c r="D244" s="16" t="n">
        <v>16</v>
      </c>
      <c r="E244" s="157" t="s">
        <v>277</v>
      </c>
      <c r="F244" s="158" t="s">
        <v>22</v>
      </c>
      <c r="G244" s="158" t="s">
        <v>22</v>
      </c>
      <c r="H244" s="158" t="s">
        <v>22</v>
      </c>
      <c r="I244" s="158" t="s">
        <v>22</v>
      </c>
      <c r="J244" s="158" t="s">
        <v>22</v>
      </c>
      <c r="K244" s="158" t="s">
        <v>22</v>
      </c>
    </row>
    <row r="245" s="153" customFormat="true" ht="12.75" hidden="false" customHeight="false" outlineLevel="0" collapsed="false">
      <c r="B245" s="156" t="n">
        <v>235</v>
      </c>
      <c r="C245" s="15" t="s">
        <v>241</v>
      </c>
      <c r="D245" s="16" t="n">
        <v>17</v>
      </c>
      <c r="E245" s="157" t="s">
        <v>444</v>
      </c>
      <c r="F245" s="158" t="s">
        <v>22</v>
      </c>
      <c r="G245" s="158" t="s">
        <v>22</v>
      </c>
      <c r="H245" s="158" t="s">
        <v>22</v>
      </c>
      <c r="I245" s="158" t="s">
        <v>22</v>
      </c>
      <c r="J245" s="158" t="s">
        <v>22</v>
      </c>
      <c r="K245" s="158" t="s">
        <v>22</v>
      </c>
    </row>
    <row r="246" s="153" customFormat="true" ht="12.75" hidden="false" customHeight="false" outlineLevel="0" collapsed="false">
      <c r="B246" s="156" t="n">
        <v>236</v>
      </c>
      <c r="C246" s="15" t="s">
        <v>241</v>
      </c>
      <c r="D246" s="16" t="n">
        <v>18</v>
      </c>
      <c r="E246" s="157" t="s">
        <v>279</v>
      </c>
      <c r="F246" s="158" t="s">
        <v>22</v>
      </c>
      <c r="G246" s="158" t="s">
        <v>22</v>
      </c>
      <c r="H246" s="158" t="s">
        <v>22</v>
      </c>
      <c r="I246" s="158" t="s">
        <v>22</v>
      </c>
      <c r="J246" s="158" t="s">
        <v>22</v>
      </c>
      <c r="K246" s="158" t="s">
        <v>22</v>
      </c>
    </row>
    <row r="247" s="153" customFormat="true" ht="12.75" hidden="false" customHeight="false" outlineLevel="0" collapsed="false">
      <c r="B247" s="156" t="n">
        <v>237</v>
      </c>
      <c r="C247" s="15" t="s">
        <v>280</v>
      </c>
      <c r="D247" s="16" t="n">
        <v>2</v>
      </c>
      <c r="E247" s="157" t="s">
        <v>281</v>
      </c>
      <c r="F247" s="158" t="s">
        <v>22</v>
      </c>
      <c r="G247" s="158"/>
      <c r="H247" s="158"/>
      <c r="I247" s="158" t="s">
        <v>22</v>
      </c>
      <c r="J247" s="158" t="s">
        <v>22</v>
      </c>
      <c r="K247" s="158" t="s">
        <v>22</v>
      </c>
    </row>
    <row r="248" s="153" customFormat="true" ht="12.75" hidden="false" customHeight="false" outlineLevel="0" collapsed="false">
      <c r="B248" s="156" t="n">
        <v>238</v>
      </c>
      <c r="C248" s="15" t="s">
        <v>280</v>
      </c>
      <c r="D248" s="16" t="n">
        <v>4</v>
      </c>
      <c r="E248" s="157" t="s">
        <v>282</v>
      </c>
      <c r="F248" s="158" t="s">
        <v>22</v>
      </c>
      <c r="G248" s="158"/>
      <c r="H248" s="158"/>
      <c r="I248" s="158" t="s">
        <v>23</v>
      </c>
      <c r="J248" s="158" t="s">
        <v>22</v>
      </c>
      <c r="K248" s="158" t="s">
        <v>22</v>
      </c>
    </row>
    <row r="249" customFormat="false" ht="12.75" hidden="false" customHeight="false" outlineLevel="0" collapsed="false">
      <c r="B249" s="139"/>
    </row>
    <row r="250" customFormat="false" ht="12.75" hidden="false" customHeight="false" outlineLevel="0" collapsed="false">
      <c r="B250" s="139"/>
      <c r="C250" s="159" t="s">
        <v>22</v>
      </c>
      <c r="D250" s="160" t="s">
        <v>283</v>
      </c>
      <c r="E250" s="161"/>
      <c r="F250" s="162" t="n">
        <f aca="false">COUNTIF(F$10:F$248,$C250)</f>
        <v>238</v>
      </c>
      <c r="G250" s="162" t="n">
        <f aca="false">COUNTIF(G$10:G$248,$C250)</f>
        <v>27</v>
      </c>
      <c r="H250" s="162" t="n">
        <f aca="false">COUNTIF(H$10:H$248,$C250)</f>
        <v>27</v>
      </c>
      <c r="I250" s="162" t="n">
        <f aca="false">COUNTIF(I$10:I$248,$C250)</f>
        <v>106</v>
      </c>
      <c r="J250" s="162" t="n">
        <f aca="false">COUNTIF(J$10:J$248,$C250)</f>
        <v>238</v>
      </c>
      <c r="K250" s="162" t="n">
        <f aca="false">COUNTIF(K$10:K$248,$C250)</f>
        <v>238</v>
      </c>
    </row>
    <row r="251" customFormat="false" ht="12.75" hidden="false" customHeight="false" outlineLevel="0" collapsed="false">
      <c r="B251" s="139"/>
      <c r="C251" s="159" t="s">
        <v>23</v>
      </c>
      <c r="D251" s="160" t="s">
        <v>284</v>
      </c>
      <c r="E251" s="161"/>
      <c r="F251" s="162" t="n">
        <f aca="false">COUNTIF(F$10:F$248,$C251)</f>
        <v>0</v>
      </c>
      <c r="G251" s="162" t="n">
        <f aca="false">COUNTIF(G$10:G$248,$C251)</f>
        <v>0</v>
      </c>
      <c r="H251" s="162" t="n">
        <f aca="false">COUNTIF(H$10:H$248,$C251)</f>
        <v>0</v>
      </c>
      <c r="I251" s="162" t="n">
        <f aca="false">COUNTIF(I$10:I$248,$C251)</f>
        <v>132</v>
      </c>
      <c r="J251" s="162" t="n">
        <f aca="false">COUNTIF(J$10:J$248,$C251)</f>
        <v>0</v>
      </c>
      <c r="K251" s="162" t="n">
        <f aca="false">COUNTIF(K$10:K$248,$C251)</f>
        <v>0</v>
      </c>
    </row>
    <row r="252" customFormat="false" ht="12.75" hidden="false" customHeight="false" outlineLevel="0" collapsed="false">
      <c r="B252" s="139"/>
      <c r="C252" s="159" t="s">
        <v>285</v>
      </c>
      <c r="D252" s="160" t="s">
        <v>286</v>
      </c>
      <c r="E252" s="161"/>
      <c r="F252" s="162" t="n">
        <f aca="false">COUNTIF(F$10:F$248,$C252)</f>
        <v>0</v>
      </c>
      <c r="G252" s="162" t="n">
        <f aca="false">COUNTIF(G$10:G$248,$C252)</f>
        <v>0</v>
      </c>
      <c r="H252" s="162" t="n">
        <f aca="false">COUNTIF(H$10:H$248,$C252)</f>
        <v>0</v>
      </c>
      <c r="I252" s="162" t="n">
        <f aca="false">COUNTIF(I$10:I$248,$C252)</f>
        <v>0</v>
      </c>
      <c r="J252" s="162" t="n">
        <f aca="false">COUNTIF(J$10:J$248,$C252)</f>
        <v>0</v>
      </c>
      <c r="K252" s="162" t="n">
        <f aca="false">COUNTIF(K$10:K$248,$C252)</f>
        <v>0</v>
      </c>
    </row>
    <row r="253" customFormat="false" ht="12.75" hidden="false" customHeight="false" outlineLevel="0" collapsed="false">
      <c r="B253" s="139"/>
      <c r="C253" s="163" t="s">
        <v>287</v>
      </c>
      <c r="D253" s="160" t="s">
        <v>288</v>
      </c>
      <c r="E253" s="164"/>
      <c r="F253" s="162" t="n">
        <f aca="false">COUNTIF(F$10:F$248,$C253)</f>
        <v>0</v>
      </c>
      <c r="G253" s="162" t="n">
        <f aca="false">COUNTIF(G$10:G$248,$C253)</f>
        <v>0</v>
      </c>
      <c r="H253" s="162" t="n">
        <f aca="false">COUNTIF(H$10:H$248,$C253)</f>
        <v>0</v>
      </c>
      <c r="I253" s="162" t="n">
        <f aca="false">COUNTIF(I$10:I$248,$C253)</f>
        <v>0</v>
      </c>
      <c r="J253" s="162" t="n">
        <f aca="false">COUNTIF(J$10:J$248,$C253)</f>
        <v>0</v>
      </c>
      <c r="K253" s="162" t="n">
        <f aca="false">COUNTIF(K$10:K$248,$C253)</f>
        <v>0</v>
      </c>
    </row>
    <row r="254" customFormat="false" ht="12.75" hidden="false" customHeight="false" outlineLevel="0" collapsed="false">
      <c r="B254" s="139"/>
      <c r="C254" s="165" t="s">
        <v>289</v>
      </c>
      <c r="D254" s="166"/>
      <c r="F254" s="167" t="n">
        <f aca="false">SUM(F250:F253)</f>
        <v>238</v>
      </c>
      <c r="G254" s="167" t="n">
        <f aca="false">SUM(G250:G253)</f>
        <v>27</v>
      </c>
      <c r="H254" s="167" t="n">
        <f aca="false">SUM(H250:H253)</f>
        <v>27</v>
      </c>
      <c r="I254" s="167" t="n">
        <f aca="false">SUM(I250:I253)</f>
        <v>238</v>
      </c>
      <c r="J254" s="167" t="n">
        <f aca="false">SUM(J250:J253)</f>
        <v>238</v>
      </c>
      <c r="K254" s="167" t="n">
        <f aca="false">SUM(K250:K253)</f>
        <v>238</v>
      </c>
    </row>
    <row r="255" customFormat="false" ht="12.75" hidden="false" customHeight="false" outlineLevel="0" collapsed="false">
      <c r="B255" s="168"/>
      <c r="C255" s="169"/>
    </row>
    <row r="256" customFormat="false" ht="16.5" hidden="false" customHeight="true" outlineLevel="0" collapsed="false">
      <c r="B256" s="169" t="s">
        <v>290</v>
      </c>
      <c r="C256" s="170"/>
    </row>
    <row r="257" customFormat="false" ht="16.5" hidden="false" customHeight="true" outlineLevel="0" collapsed="false">
      <c r="B257" s="168" t="s">
        <v>291</v>
      </c>
      <c r="C257" s="171" t="s">
        <v>294</v>
      </c>
      <c r="D257" s="171"/>
      <c r="E257" s="171"/>
    </row>
    <row r="258" customFormat="false" ht="18.75" hidden="false" customHeight="true" outlineLevel="0" collapsed="false">
      <c r="B258" s="168"/>
      <c r="C258" s="171"/>
      <c r="D258" s="171"/>
      <c r="E258" s="171"/>
    </row>
    <row r="259" customFormat="false" ht="12.75" hidden="false" customHeight="false" outlineLevel="0" collapsed="false">
      <c r="B259" s="168"/>
      <c r="C259" s="172"/>
    </row>
    <row r="260" customFormat="false" ht="12.75" hidden="false" customHeight="false" outlineLevel="0" collapsed="false">
      <c r="B260" s="139"/>
      <c r="C260" s="138"/>
    </row>
    <row r="261" customFormat="false" ht="12.75" hidden="false" customHeight="false" outlineLevel="0" collapsed="false">
      <c r="B261" s="139"/>
      <c r="C261" s="138"/>
    </row>
    <row r="262" customFormat="false" ht="12.75" hidden="false" customHeight="false" outlineLevel="0" collapsed="false">
      <c r="B262" s="139"/>
      <c r="C262" s="138"/>
    </row>
    <row r="263" customFormat="false" ht="12.75" hidden="false" customHeight="false" outlineLevel="0" collapsed="false">
      <c r="B263" s="139"/>
      <c r="C263" s="138"/>
    </row>
    <row r="264" customFormat="false" ht="12.75" hidden="false" customHeight="false" outlineLevel="0" collapsed="false">
      <c r="B264" s="139"/>
      <c r="C264" s="138"/>
    </row>
    <row r="265" customFormat="false" ht="12.75" hidden="false" customHeight="false" outlineLevel="0" collapsed="false">
      <c r="B265" s="139"/>
      <c r="C265" s="138"/>
    </row>
    <row r="266" customFormat="false" ht="12.75" hidden="false" customHeight="false" outlineLevel="0" collapsed="false">
      <c r="B266" s="139"/>
      <c r="C266" s="138"/>
    </row>
    <row r="267" customFormat="false" ht="12.75" hidden="false" customHeight="false" outlineLevel="0" collapsed="false">
      <c r="B267" s="139"/>
      <c r="C267" s="138"/>
    </row>
    <row r="268" customFormat="false" ht="12.75" hidden="false" customHeight="false" outlineLevel="0" collapsed="false">
      <c r="B268" s="139"/>
      <c r="C268" s="138"/>
    </row>
    <row r="269" customFormat="false" ht="12.75" hidden="false" customHeight="false" outlineLevel="0" collapsed="false">
      <c r="B269" s="139"/>
      <c r="C269" s="138"/>
    </row>
    <row r="270" customFormat="false" ht="12.75" hidden="false" customHeight="false" outlineLevel="0" collapsed="false">
      <c r="B270" s="139"/>
      <c r="C270" s="138"/>
    </row>
    <row r="271" customFormat="false" ht="12.75" hidden="false" customHeight="false" outlineLevel="0" collapsed="false">
      <c r="B271" s="139"/>
      <c r="C271" s="138"/>
    </row>
    <row r="272" customFormat="false" ht="12.75" hidden="false" customHeight="false" outlineLevel="0" collapsed="false">
      <c r="B272" s="139"/>
      <c r="C272" s="138"/>
    </row>
    <row r="273" customFormat="false" ht="12.75" hidden="false" customHeight="false" outlineLevel="0" collapsed="false">
      <c r="B273" s="139"/>
      <c r="C273" s="138"/>
    </row>
    <row r="274" customFormat="false" ht="12.75" hidden="false" customHeight="false" outlineLevel="0" collapsed="false">
      <c r="B274" s="139"/>
      <c r="C274" s="138"/>
    </row>
    <row r="275" customFormat="false" ht="12.75" hidden="false" customHeight="false" outlineLevel="0" collapsed="false">
      <c r="B275" s="139"/>
      <c r="C275" s="138"/>
    </row>
    <row r="276" customFormat="false" ht="12.75" hidden="false" customHeight="false" outlineLevel="0" collapsed="false">
      <c r="B276" s="139"/>
      <c r="C276" s="138"/>
    </row>
    <row r="277" customFormat="false" ht="12.75" hidden="false" customHeight="false" outlineLevel="0" collapsed="false">
      <c r="B277" s="139"/>
      <c r="C277" s="138"/>
    </row>
    <row r="278" customFormat="false" ht="12.75" hidden="false" customHeight="false" outlineLevel="0" collapsed="false">
      <c r="B278" s="139"/>
      <c r="C278" s="138"/>
    </row>
    <row r="279" customFormat="false" ht="12.75" hidden="false" customHeight="false" outlineLevel="0" collapsed="false">
      <c r="B279" s="139"/>
      <c r="C279" s="138"/>
    </row>
    <row r="280" customFormat="false" ht="12.75" hidden="false" customHeight="false" outlineLevel="0" collapsed="false">
      <c r="B280" s="139"/>
      <c r="C280" s="138"/>
    </row>
    <row r="281" customFormat="false" ht="12.75" hidden="false" customHeight="false" outlineLevel="0" collapsed="false">
      <c r="B281" s="139"/>
      <c r="C281" s="138"/>
    </row>
    <row r="282" customFormat="false" ht="12.75" hidden="false" customHeight="false" outlineLevel="0" collapsed="false">
      <c r="B282" s="139"/>
      <c r="C282" s="138"/>
    </row>
    <row r="283" customFormat="false" ht="12.75" hidden="false" customHeight="false" outlineLevel="0" collapsed="false">
      <c r="B283" s="139"/>
      <c r="C283" s="138"/>
    </row>
    <row r="284" customFormat="false" ht="12.75" hidden="false" customHeight="false" outlineLevel="0" collapsed="false">
      <c r="B284" s="139"/>
      <c r="C284" s="138"/>
    </row>
    <row r="285" customFormat="false" ht="12.75" hidden="false" customHeight="false" outlineLevel="0" collapsed="false">
      <c r="B285" s="139"/>
      <c r="C285" s="138"/>
    </row>
    <row r="286" customFormat="false" ht="12.75" hidden="false" customHeight="false" outlineLevel="0" collapsed="false">
      <c r="B286" s="139"/>
      <c r="C286" s="138"/>
    </row>
    <row r="287" customFormat="false" ht="12.75" hidden="false" customHeight="false" outlineLevel="0" collapsed="false">
      <c r="B287" s="139"/>
      <c r="C287" s="138"/>
    </row>
    <row r="288" customFormat="false" ht="12.75" hidden="false" customHeight="false" outlineLevel="0" collapsed="false">
      <c r="B288" s="139"/>
      <c r="C288" s="138"/>
    </row>
    <row r="289" customFormat="false" ht="12.75" hidden="false" customHeight="false" outlineLevel="0" collapsed="false">
      <c r="B289" s="139"/>
      <c r="C289" s="138"/>
    </row>
    <row r="290" customFormat="false" ht="12.75" hidden="false" customHeight="false" outlineLevel="0" collapsed="false">
      <c r="B290" s="139"/>
      <c r="C290" s="138"/>
    </row>
    <row r="291" customFormat="false" ht="12.75" hidden="false" customHeight="false" outlineLevel="0" collapsed="false">
      <c r="B291" s="139"/>
      <c r="C291" s="138"/>
    </row>
    <row r="292" customFormat="false" ht="12.75" hidden="false" customHeight="false" outlineLevel="0" collapsed="false">
      <c r="B292" s="139"/>
      <c r="C292" s="138"/>
    </row>
    <row r="293" customFormat="false" ht="12.75" hidden="false" customHeight="false" outlineLevel="0" collapsed="false">
      <c r="B293" s="139"/>
      <c r="C293" s="138"/>
    </row>
    <row r="294" customFormat="false" ht="12.75" hidden="false" customHeight="false" outlineLevel="0" collapsed="false">
      <c r="B294" s="139"/>
      <c r="C294" s="138"/>
    </row>
    <row r="295" customFormat="false" ht="12.75" hidden="false" customHeight="false" outlineLevel="0" collapsed="false">
      <c r="B295" s="139"/>
      <c r="C295" s="138"/>
    </row>
    <row r="296" customFormat="false" ht="12.75" hidden="false" customHeight="false" outlineLevel="0" collapsed="false">
      <c r="B296" s="139"/>
      <c r="C296" s="138"/>
    </row>
    <row r="297" customFormat="false" ht="12.75" hidden="false" customHeight="false" outlineLevel="0" collapsed="false">
      <c r="B297" s="139"/>
      <c r="C297" s="138"/>
    </row>
    <row r="298" customFormat="false" ht="12.75" hidden="false" customHeight="false" outlineLevel="0" collapsed="false">
      <c r="B298" s="139"/>
      <c r="C298" s="138"/>
    </row>
    <row r="299" customFormat="false" ht="12.75" hidden="false" customHeight="false" outlineLevel="0" collapsed="false">
      <c r="B299" s="139"/>
      <c r="C299" s="138"/>
    </row>
    <row r="300" customFormat="false" ht="12.75" hidden="false" customHeight="false" outlineLevel="0" collapsed="false">
      <c r="B300" s="139"/>
      <c r="C300" s="138"/>
    </row>
    <row r="301" customFormat="false" ht="12.75" hidden="false" customHeight="false" outlineLevel="0" collapsed="false">
      <c r="B301" s="139"/>
      <c r="C301" s="138"/>
    </row>
    <row r="302" customFormat="false" ht="12.75" hidden="false" customHeight="false" outlineLevel="0" collapsed="false">
      <c r="B302" s="139"/>
      <c r="C302" s="138"/>
    </row>
    <row r="303" customFormat="false" ht="12.75" hidden="false" customHeight="false" outlineLevel="0" collapsed="false">
      <c r="B303" s="139"/>
      <c r="C303" s="138"/>
    </row>
    <row r="304" customFormat="false" ht="12.75" hidden="false" customHeight="false" outlineLevel="0" collapsed="false">
      <c r="B304" s="139"/>
      <c r="C304" s="138"/>
    </row>
    <row r="305" customFormat="false" ht="12.75" hidden="false" customHeight="false" outlineLevel="0" collapsed="false">
      <c r="B305" s="139"/>
      <c r="C305" s="138"/>
    </row>
    <row r="306" customFormat="false" ht="12.75" hidden="false" customHeight="false" outlineLevel="0" collapsed="false">
      <c r="B306" s="139"/>
      <c r="C306" s="138"/>
    </row>
    <row r="307" customFormat="false" ht="12.75" hidden="false" customHeight="false" outlineLevel="0" collapsed="false">
      <c r="B307" s="139"/>
      <c r="C307" s="138"/>
    </row>
    <row r="308" customFormat="false" ht="12.75" hidden="false" customHeight="false" outlineLevel="0" collapsed="false">
      <c r="B308" s="139"/>
      <c r="C308" s="138"/>
    </row>
    <row r="309" customFormat="false" ht="12.75" hidden="false" customHeight="false" outlineLevel="0" collapsed="false">
      <c r="B309" s="139"/>
      <c r="C309" s="138"/>
    </row>
    <row r="310" customFormat="false" ht="12.75" hidden="false" customHeight="false" outlineLevel="0" collapsed="false">
      <c r="B310" s="139"/>
      <c r="C310" s="138"/>
    </row>
    <row r="311" customFormat="false" ht="12.75" hidden="false" customHeight="false" outlineLevel="0" collapsed="false">
      <c r="B311" s="139"/>
      <c r="C311" s="138"/>
    </row>
    <row r="312" customFormat="false" ht="12.75" hidden="false" customHeight="false" outlineLevel="0" collapsed="false">
      <c r="B312" s="139"/>
      <c r="C312" s="138"/>
    </row>
    <row r="313" customFormat="false" ht="12.75" hidden="false" customHeight="false" outlineLevel="0" collapsed="false">
      <c r="B313" s="139"/>
      <c r="C313" s="138"/>
    </row>
    <row r="314" customFormat="false" ht="12.75" hidden="false" customHeight="false" outlineLevel="0" collapsed="false">
      <c r="B314" s="139"/>
      <c r="C314" s="138"/>
    </row>
    <row r="315" customFormat="false" ht="12.75" hidden="false" customHeight="false" outlineLevel="0" collapsed="false">
      <c r="B315" s="139"/>
      <c r="C315" s="138"/>
    </row>
    <row r="316" customFormat="false" ht="12.75" hidden="false" customHeight="false" outlineLevel="0" collapsed="false">
      <c r="B316" s="139"/>
      <c r="C316" s="138"/>
    </row>
    <row r="317" customFormat="false" ht="12.75" hidden="false" customHeight="false" outlineLevel="0" collapsed="false">
      <c r="B317" s="139"/>
      <c r="C317" s="138"/>
    </row>
    <row r="318" customFormat="false" ht="12.75" hidden="false" customHeight="false" outlineLevel="0" collapsed="false">
      <c r="B318" s="139"/>
      <c r="C318" s="138"/>
    </row>
    <row r="319" customFormat="false" ht="12.75" hidden="false" customHeight="false" outlineLevel="0" collapsed="false">
      <c r="B319" s="139"/>
      <c r="C319" s="138"/>
    </row>
    <row r="320" customFormat="false" ht="12.75" hidden="false" customHeight="false" outlineLevel="0" collapsed="false">
      <c r="B320" s="139"/>
      <c r="C320" s="138"/>
    </row>
    <row r="321" customFormat="false" ht="12.75" hidden="false" customHeight="false" outlineLevel="0" collapsed="false">
      <c r="B321" s="139"/>
      <c r="C321" s="138"/>
    </row>
    <row r="322" customFormat="false" ht="12.75" hidden="false" customHeight="false" outlineLevel="0" collapsed="false">
      <c r="B322" s="139"/>
      <c r="C322" s="138"/>
    </row>
    <row r="323" customFormat="false" ht="12.75" hidden="false" customHeight="false" outlineLevel="0" collapsed="false">
      <c r="B323" s="139"/>
      <c r="C323" s="138"/>
    </row>
    <row r="324" customFormat="false" ht="12.75" hidden="false" customHeight="false" outlineLevel="0" collapsed="false">
      <c r="B324" s="139"/>
      <c r="C324" s="138"/>
    </row>
    <row r="325" customFormat="false" ht="12.75" hidden="false" customHeight="false" outlineLevel="0" collapsed="false">
      <c r="B325" s="139"/>
      <c r="C325" s="138"/>
    </row>
    <row r="326" customFormat="false" ht="12.75" hidden="false" customHeight="false" outlineLevel="0" collapsed="false">
      <c r="B326" s="139"/>
      <c r="C326" s="138"/>
    </row>
    <row r="327" customFormat="false" ht="12.75" hidden="false" customHeight="false" outlineLevel="0" collapsed="false">
      <c r="B327" s="139"/>
      <c r="C327" s="138"/>
    </row>
    <row r="328" customFormat="false" ht="12.75" hidden="false" customHeight="false" outlineLevel="0" collapsed="false">
      <c r="B328" s="139"/>
      <c r="C328" s="138"/>
    </row>
    <row r="329" customFormat="false" ht="12.75" hidden="false" customHeight="false" outlineLevel="0" collapsed="false">
      <c r="B329" s="139"/>
      <c r="C329" s="138"/>
    </row>
    <row r="330" customFormat="false" ht="12.75" hidden="false" customHeight="false" outlineLevel="0" collapsed="false">
      <c r="B330" s="139"/>
      <c r="C330" s="138"/>
    </row>
    <row r="331" customFormat="false" ht="12.75" hidden="false" customHeight="false" outlineLevel="0" collapsed="false">
      <c r="B331" s="139"/>
      <c r="C331" s="138"/>
    </row>
    <row r="332" customFormat="false" ht="12.75" hidden="false" customHeight="false" outlineLevel="0" collapsed="false">
      <c r="B332" s="139"/>
      <c r="C332" s="138"/>
    </row>
    <row r="333" customFormat="false" ht="12.75" hidden="false" customHeight="false" outlineLevel="0" collapsed="false">
      <c r="B333" s="139"/>
      <c r="C333" s="138"/>
    </row>
    <row r="334" customFormat="false" ht="12.75" hidden="false" customHeight="false" outlineLevel="0" collapsed="false">
      <c r="B334" s="139"/>
      <c r="C334" s="138"/>
    </row>
    <row r="335" customFormat="false" ht="12.75" hidden="false" customHeight="false" outlineLevel="0" collapsed="false">
      <c r="B335" s="139"/>
      <c r="C335" s="138"/>
    </row>
    <row r="336" customFormat="false" ht="12.75" hidden="false" customHeight="false" outlineLevel="0" collapsed="false">
      <c r="B336" s="139"/>
      <c r="C336" s="138"/>
    </row>
    <row r="337" customFormat="false" ht="12.75" hidden="false" customHeight="false" outlineLevel="0" collapsed="false">
      <c r="B337" s="139"/>
      <c r="C337" s="138"/>
    </row>
    <row r="338" customFormat="false" ht="12.75" hidden="false" customHeight="false" outlineLevel="0" collapsed="false">
      <c r="B338" s="139"/>
      <c r="C338" s="138"/>
    </row>
    <row r="339" customFormat="false" ht="12.75" hidden="false" customHeight="false" outlineLevel="0" collapsed="false">
      <c r="B339" s="139"/>
      <c r="C339" s="138"/>
    </row>
    <row r="340" customFormat="false" ht="12.75" hidden="false" customHeight="false" outlineLevel="0" collapsed="false">
      <c r="B340" s="139"/>
      <c r="C340" s="138"/>
    </row>
    <row r="341" customFormat="false" ht="12.75" hidden="false" customHeight="false" outlineLevel="0" collapsed="false">
      <c r="B341" s="139"/>
      <c r="C341" s="138"/>
    </row>
    <row r="342" customFormat="false" ht="12.75" hidden="false" customHeight="false" outlineLevel="0" collapsed="false">
      <c r="B342" s="139"/>
      <c r="C342" s="138"/>
    </row>
    <row r="343" customFormat="false" ht="12.75" hidden="false" customHeight="false" outlineLevel="0" collapsed="false">
      <c r="B343" s="139"/>
      <c r="C343" s="138"/>
    </row>
    <row r="344" customFormat="false" ht="12.75" hidden="false" customHeight="false" outlineLevel="0" collapsed="false">
      <c r="B344" s="139"/>
      <c r="C344" s="138"/>
    </row>
    <row r="345" customFormat="false" ht="12.75" hidden="false" customHeight="false" outlineLevel="0" collapsed="false">
      <c r="B345" s="139"/>
      <c r="C345" s="138"/>
    </row>
    <row r="346" customFormat="false" ht="12.75" hidden="false" customHeight="false" outlineLevel="0" collapsed="false">
      <c r="B346" s="139"/>
      <c r="C346" s="138"/>
    </row>
    <row r="347" customFormat="false" ht="12.75" hidden="false" customHeight="false" outlineLevel="0" collapsed="false">
      <c r="B347" s="139"/>
      <c r="C347" s="138"/>
    </row>
    <row r="348" customFormat="false" ht="12.75" hidden="false" customHeight="false" outlineLevel="0" collapsed="false">
      <c r="B348" s="139"/>
      <c r="C348" s="138"/>
    </row>
    <row r="349" customFormat="false" ht="12.75" hidden="false" customHeight="false" outlineLevel="0" collapsed="false">
      <c r="B349" s="139"/>
      <c r="C349" s="138"/>
    </row>
    <row r="350" customFormat="false" ht="12.75" hidden="false" customHeight="false" outlineLevel="0" collapsed="false">
      <c r="B350" s="139"/>
      <c r="C350" s="138"/>
    </row>
    <row r="351" customFormat="false" ht="12.75" hidden="false" customHeight="false" outlineLevel="0" collapsed="false">
      <c r="B351" s="139"/>
      <c r="C351" s="138"/>
    </row>
    <row r="352" customFormat="false" ht="12.75" hidden="false" customHeight="false" outlineLevel="0" collapsed="false">
      <c r="B352" s="139"/>
      <c r="C352" s="138"/>
    </row>
    <row r="353" customFormat="false" ht="12.75" hidden="false" customHeight="false" outlineLevel="0" collapsed="false">
      <c r="B353" s="139"/>
      <c r="C353" s="138"/>
    </row>
    <row r="354" customFormat="false" ht="12.75" hidden="false" customHeight="false" outlineLevel="0" collapsed="false">
      <c r="B354" s="139"/>
      <c r="C354" s="138"/>
    </row>
    <row r="355" customFormat="false" ht="12.75" hidden="false" customHeight="false" outlineLevel="0" collapsed="false">
      <c r="B355" s="139"/>
      <c r="C355" s="138"/>
    </row>
    <row r="356" customFormat="false" ht="12.75" hidden="false" customHeight="false" outlineLevel="0" collapsed="false">
      <c r="B356" s="139"/>
      <c r="C356" s="138"/>
    </row>
    <row r="357" customFormat="false" ht="12.75" hidden="false" customHeight="false" outlineLevel="0" collapsed="false">
      <c r="B357" s="139"/>
      <c r="C357" s="138"/>
    </row>
    <row r="358" customFormat="false" ht="12.75" hidden="false" customHeight="false" outlineLevel="0" collapsed="false">
      <c r="B358" s="139"/>
      <c r="C358" s="138"/>
    </row>
    <row r="359" customFormat="false" ht="12.75" hidden="false" customHeight="false" outlineLevel="0" collapsed="false">
      <c r="B359" s="139"/>
      <c r="C359" s="138"/>
    </row>
    <row r="360" customFormat="false" ht="12.75" hidden="false" customHeight="false" outlineLevel="0" collapsed="false">
      <c r="B360" s="139"/>
      <c r="C360" s="138"/>
    </row>
    <row r="361" customFormat="false" ht="12.75" hidden="false" customHeight="false" outlineLevel="0" collapsed="false">
      <c r="B361" s="139"/>
      <c r="C361" s="138"/>
    </row>
    <row r="362" customFormat="false" ht="12.75" hidden="false" customHeight="false" outlineLevel="0" collapsed="false">
      <c r="B362" s="139"/>
      <c r="C362" s="138"/>
    </row>
    <row r="363" customFormat="false" ht="12.75" hidden="false" customHeight="false" outlineLevel="0" collapsed="false">
      <c r="B363" s="139"/>
      <c r="C363" s="138"/>
    </row>
    <row r="364" customFormat="false" ht="12.75" hidden="false" customHeight="false" outlineLevel="0" collapsed="false">
      <c r="B364" s="139"/>
      <c r="C364" s="138"/>
    </row>
    <row r="365" customFormat="false" ht="12.75" hidden="false" customHeight="false" outlineLevel="0" collapsed="false">
      <c r="B365" s="139"/>
      <c r="C365" s="138"/>
    </row>
    <row r="366" customFormat="false" ht="12.75" hidden="false" customHeight="false" outlineLevel="0" collapsed="false">
      <c r="B366" s="139"/>
      <c r="C366" s="138"/>
    </row>
    <row r="367" customFormat="false" ht="12.75" hidden="false" customHeight="false" outlineLevel="0" collapsed="false">
      <c r="B367" s="139"/>
      <c r="C367" s="138"/>
    </row>
    <row r="368" customFormat="false" ht="12.75" hidden="false" customHeight="false" outlineLevel="0" collapsed="false">
      <c r="B368" s="139"/>
      <c r="C368" s="138"/>
    </row>
    <row r="369" customFormat="false" ht="12.75" hidden="false" customHeight="false" outlineLevel="0" collapsed="false">
      <c r="B369" s="139"/>
      <c r="C369" s="138"/>
    </row>
    <row r="370" customFormat="false" ht="12.75" hidden="false" customHeight="false" outlineLevel="0" collapsed="false">
      <c r="B370" s="139"/>
      <c r="C370" s="138"/>
    </row>
    <row r="371" customFormat="false" ht="12.75" hidden="false" customHeight="false" outlineLevel="0" collapsed="false">
      <c r="B371" s="139"/>
      <c r="C371" s="138"/>
    </row>
    <row r="372" customFormat="false" ht="12.75" hidden="false" customHeight="false" outlineLevel="0" collapsed="false">
      <c r="B372" s="139"/>
      <c r="C372" s="138"/>
    </row>
    <row r="373" customFormat="false" ht="12.75" hidden="false" customHeight="false" outlineLevel="0" collapsed="false">
      <c r="B373" s="139"/>
      <c r="C373" s="138"/>
    </row>
    <row r="374" customFormat="false" ht="12.75" hidden="false" customHeight="false" outlineLevel="0" collapsed="false">
      <c r="B374" s="139"/>
      <c r="C374" s="138"/>
    </row>
    <row r="375" customFormat="false" ht="12.75" hidden="false" customHeight="false" outlineLevel="0" collapsed="false">
      <c r="B375" s="139"/>
      <c r="C375" s="138"/>
    </row>
    <row r="376" customFormat="false" ht="12.75" hidden="false" customHeight="false" outlineLevel="0" collapsed="false">
      <c r="B376" s="139"/>
      <c r="C376" s="138"/>
    </row>
    <row r="377" customFormat="false" ht="12.75" hidden="false" customHeight="false" outlineLevel="0" collapsed="false">
      <c r="B377" s="139"/>
      <c r="C377" s="138"/>
    </row>
    <row r="378" customFormat="false" ht="12.75" hidden="false" customHeight="false" outlineLevel="0" collapsed="false">
      <c r="B378" s="139"/>
      <c r="C378" s="138"/>
    </row>
    <row r="379" customFormat="false" ht="12.75" hidden="false" customHeight="false" outlineLevel="0" collapsed="false">
      <c r="B379" s="139"/>
      <c r="C379" s="138"/>
    </row>
    <row r="380" customFormat="false" ht="12.75" hidden="false" customHeight="false" outlineLevel="0" collapsed="false">
      <c r="B380" s="139"/>
      <c r="C380" s="138"/>
    </row>
    <row r="381" customFormat="false" ht="12.75" hidden="false" customHeight="false" outlineLevel="0" collapsed="false">
      <c r="B381" s="139"/>
      <c r="C381" s="138"/>
    </row>
    <row r="382" customFormat="false" ht="12.75" hidden="false" customHeight="false" outlineLevel="0" collapsed="false">
      <c r="B382" s="139"/>
      <c r="C382" s="138"/>
    </row>
    <row r="383" customFormat="false" ht="12.75" hidden="false" customHeight="false" outlineLevel="0" collapsed="false">
      <c r="B383" s="139"/>
      <c r="C383" s="138"/>
    </row>
    <row r="384" customFormat="false" ht="12.75" hidden="false" customHeight="false" outlineLevel="0" collapsed="false">
      <c r="B384" s="139"/>
      <c r="C384" s="138"/>
    </row>
    <row r="385" customFormat="false" ht="12.75" hidden="false" customHeight="false" outlineLevel="0" collapsed="false">
      <c r="B385" s="139"/>
      <c r="C385" s="138"/>
    </row>
    <row r="386" customFormat="false" ht="12.75" hidden="false" customHeight="false" outlineLevel="0" collapsed="false">
      <c r="B386" s="139"/>
      <c r="C386" s="138"/>
    </row>
    <row r="387" customFormat="false" ht="12.75" hidden="false" customHeight="false" outlineLevel="0" collapsed="false">
      <c r="B387" s="139"/>
      <c r="C387" s="138"/>
    </row>
    <row r="388" customFormat="false" ht="12.75" hidden="false" customHeight="false" outlineLevel="0" collapsed="false">
      <c r="B388" s="139"/>
      <c r="C388" s="138"/>
    </row>
    <row r="389" customFormat="false" ht="12.75" hidden="false" customHeight="false" outlineLevel="0" collapsed="false">
      <c r="B389" s="139"/>
      <c r="C389" s="138"/>
    </row>
    <row r="390" customFormat="false" ht="12.75" hidden="false" customHeight="false" outlineLevel="0" collapsed="false">
      <c r="B390" s="139"/>
      <c r="C390" s="138"/>
    </row>
    <row r="391" customFormat="false" ht="12.75" hidden="false" customHeight="false" outlineLevel="0" collapsed="false">
      <c r="B391" s="139"/>
      <c r="C391" s="138"/>
    </row>
    <row r="392" customFormat="false" ht="12.75" hidden="false" customHeight="false" outlineLevel="0" collapsed="false">
      <c r="B392" s="139"/>
      <c r="C392" s="138"/>
    </row>
    <row r="393" customFormat="false" ht="12.75" hidden="false" customHeight="false" outlineLevel="0" collapsed="false">
      <c r="B393" s="139"/>
      <c r="C393" s="138"/>
    </row>
    <row r="394" customFormat="false" ht="12.75" hidden="false" customHeight="false" outlineLevel="0" collapsed="false">
      <c r="B394" s="139"/>
      <c r="C394" s="138"/>
    </row>
    <row r="395" customFormat="false" ht="12.75" hidden="false" customHeight="false" outlineLevel="0" collapsed="false">
      <c r="B395" s="139"/>
      <c r="C395" s="138"/>
    </row>
    <row r="396" customFormat="false" ht="12.75" hidden="false" customHeight="false" outlineLevel="0" collapsed="false">
      <c r="B396" s="139"/>
      <c r="C396" s="138"/>
    </row>
    <row r="397" customFormat="false" ht="12.75" hidden="false" customHeight="false" outlineLevel="0" collapsed="false">
      <c r="B397" s="139"/>
      <c r="C397" s="138"/>
    </row>
    <row r="398" customFormat="false" ht="12.75" hidden="false" customHeight="false" outlineLevel="0" collapsed="false">
      <c r="B398" s="139"/>
      <c r="C398" s="138"/>
    </row>
    <row r="399" customFormat="false" ht="12.75" hidden="false" customHeight="false" outlineLevel="0" collapsed="false">
      <c r="B399" s="139"/>
      <c r="C399" s="138"/>
    </row>
    <row r="400" customFormat="false" ht="12.75" hidden="false" customHeight="false" outlineLevel="0" collapsed="false">
      <c r="B400" s="139"/>
      <c r="C400" s="138"/>
    </row>
    <row r="401" customFormat="false" ht="12.75" hidden="false" customHeight="false" outlineLevel="0" collapsed="false">
      <c r="B401" s="139"/>
      <c r="C401" s="138"/>
    </row>
    <row r="402" customFormat="false" ht="12.75" hidden="false" customHeight="false" outlineLevel="0" collapsed="false">
      <c r="B402" s="139"/>
      <c r="C402" s="138"/>
    </row>
    <row r="403" customFormat="false" ht="12.75" hidden="false" customHeight="false" outlineLevel="0" collapsed="false">
      <c r="B403" s="139"/>
      <c r="C403" s="138"/>
    </row>
    <row r="404" customFormat="false" ht="12.75" hidden="false" customHeight="false" outlineLevel="0" collapsed="false">
      <c r="B404" s="139"/>
      <c r="C404" s="138"/>
    </row>
    <row r="405" customFormat="false" ht="12.75" hidden="false" customHeight="false" outlineLevel="0" collapsed="false">
      <c r="B405" s="139"/>
      <c r="C405" s="138"/>
    </row>
    <row r="406" customFormat="false" ht="12.75" hidden="false" customHeight="false" outlineLevel="0" collapsed="false">
      <c r="B406" s="139"/>
      <c r="C406" s="138"/>
    </row>
    <row r="407" customFormat="false" ht="12.75" hidden="false" customHeight="false" outlineLevel="0" collapsed="false">
      <c r="B407" s="139"/>
      <c r="C407" s="138"/>
    </row>
    <row r="408" customFormat="false" ht="12.75" hidden="false" customHeight="false" outlineLevel="0" collapsed="false">
      <c r="B408" s="139"/>
      <c r="C408" s="138"/>
    </row>
    <row r="409" customFormat="false" ht="12.75" hidden="false" customHeight="false" outlineLevel="0" collapsed="false">
      <c r="B409" s="139"/>
      <c r="C409" s="138"/>
    </row>
    <row r="410" customFormat="false" ht="12.75" hidden="false" customHeight="false" outlineLevel="0" collapsed="false">
      <c r="B410" s="139"/>
      <c r="C410" s="138"/>
    </row>
    <row r="411" customFormat="false" ht="12.75" hidden="false" customHeight="false" outlineLevel="0" collapsed="false">
      <c r="B411" s="139"/>
      <c r="C411" s="138"/>
    </row>
    <row r="412" customFormat="false" ht="12.75" hidden="false" customHeight="false" outlineLevel="0" collapsed="false">
      <c r="B412" s="139"/>
      <c r="C412" s="138"/>
    </row>
    <row r="413" customFormat="false" ht="12.75" hidden="false" customHeight="false" outlineLevel="0" collapsed="false">
      <c r="B413" s="139"/>
      <c r="C413" s="138"/>
    </row>
    <row r="414" customFormat="false" ht="12.75" hidden="false" customHeight="false" outlineLevel="0" collapsed="false">
      <c r="B414" s="139"/>
      <c r="C414" s="138"/>
    </row>
    <row r="415" customFormat="false" ht="12.75" hidden="false" customHeight="false" outlineLevel="0" collapsed="false">
      <c r="B415" s="139"/>
      <c r="C415" s="138"/>
    </row>
    <row r="416" customFormat="false" ht="12.75" hidden="false" customHeight="false" outlineLevel="0" collapsed="false">
      <c r="B416" s="139"/>
      <c r="C416" s="138"/>
    </row>
    <row r="417" customFormat="false" ht="12.75" hidden="false" customHeight="false" outlineLevel="0" collapsed="false">
      <c r="B417" s="139"/>
      <c r="C417" s="138"/>
    </row>
    <row r="418" customFormat="false" ht="12.75" hidden="false" customHeight="false" outlineLevel="0" collapsed="false">
      <c r="B418" s="139"/>
      <c r="C418" s="138"/>
    </row>
    <row r="419" customFormat="false" ht="12.75" hidden="false" customHeight="false" outlineLevel="0" collapsed="false">
      <c r="B419" s="139"/>
      <c r="C419" s="138"/>
    </row>
    <row r="420" customFormat="false" ht="12.75" hidden="false" customHeight="false" outlineLevel="0" collapsed="false">
      <c r="B420" s="139"/>
      <c r="C420" s="138"/>
    </row>
    <row r="421" customFormat="false" ht="12.75" hidden="false" customHeight="false" outlineLevel="0" collapsed="false">
      <c r="B421" s="139"/>
      <c r="C421" s="138"/>
    </row>
    <row r="422" customFormat="false" ht="12.75" hidden="false" customHeight="false" outlineLevel="0" collapsed="false">
      <c r="B422" s="139"/>
      <c r="C422" s="138"/>
    </row>
    <row r="423" customFormat="false" ht="12.75" hidden="false" customHeight="false" outlineLevel="0" collapsed="false">
      <c r="B423" s="139"/>
      <c r="C423" s="138"/>
    </row>
    <row r="424" customFormat="false" ht="12.75" hidden="false" customHeight="false" outlineLevel="0" collapsed="false">
      <c r="B424" s="139"/>
      <c r="C424" s="138"/>
    </row>
    <row r="425" customFormat="false" ht="12.75" hidden="false" customHeight="false" outlineLevel="0" collapsed="false">
      <c r="B425" s="139"/>
      <c r="C425" s="138"/>
    </row>
    <row r="426" customFormat="false" ht="12.75" hidden="false" customHeight="false" outlineLevel="0" collapsed="false">
      <c r="B426" s="139"/>
      <c r="C426" s="138"/>
    </row>
    <row r="427" customFormat="false" ht="12.75" hidden="false" customHeight="false" outlineLevel="0" collapsed="false">
      <c r="B427" s="139"/>
      <c r="C427" s="138"/>
    </row>
    <row r="428" customFormat="false" ht="12.75" hidden="false" customHeight="false" outlineLevel="0" collapsed="false">
      <c r="B428" s="139"/>
      <c r="C428" s="138"/>
    </row>
    <row r="429" customFormat="false" ht="12.75" hidden="false" customHeight="false" outlineLevel="0" collapsed="false">
      <c r="B429" s="139"/>
      <c r="C429" s="138"/>
    </row>
    <row r="430" customFormat="false" ht="12.75" hidden="false" customHeight="false" outlineLevel="0" collapsed="false">
      <c r="B430" s="139"/>
      <c r="C430" s="138"/>
    </row>
    <row r="431" customFormat="false" ht="12.75" hidden="false" customHeight="false" outlineLevel="0" collapsed="false">
      <c r="B431" s="139"/>
      <c r="C431" s="138"/>
    </row>
    <row r="432" customFormat="false" ht="12.75" hidden="false" customHeight="false" outlineLevel="0" collapsed="false">
      <c r="B432" s="139"/>
      <c r="C432" s="138"/>
    </row>
    <row r="433" customFormat="false" ht="12.75" hidden="false" customHeight="false" outlineLevel="0" collapsed="false">
      <c r="B433" s="139"/>
      <c r="C433" s="138"/>
    </row>
    <row r="434" customFormat="false" ht="12.75" hidden="false" customHeight="false" outlineLevel="0" collapsed="false">
      <c r="B434" s="139"/>
      <c r="C434" s="138"/>
    </row>
    <row r="435" customFormat="false" ht="12.75" hidden="false" customHeight="false" outlineLevel="0" collapsed="false">
      <c r="B435" s="139"/>
      <c r="C435" s="138"/>
    </row>
    <row r="436" customFormat="false" ht="12.75" hidden="false" customHeight="false" outlineLevel="0" collapsed="false">
      <c r="B436" s="139"/>
      <c r="C436" s="138"/>
    </row>
    <row r="437" customFormat="false" ht="12.75" hidden="false" customHeight="false" outlineLevel="0" collapsed="false">
      <c r="B437" s="139"/>
      <c r="C437" s="138"/>
    </row>
    <row r="438" customFormat="false" ht="12.75" hidden="false" customHeight="false" outlineLevel="0" collapsed="false">
      <c r="B438" s="139"/>
      <c r="C438" s="138"/>
    </row>
    <row r="439" customFormat="false" ht="12.75" hidden="false" customHeight="false" outlineLevel="0" collapsed="false">
      <c r="B439" s="139"/>
      <c r="C439" s="138"/>
    </row>
    <row r="440" customFormat="false" ht="12.75" hidden="false" customHeight="false" outlineLevel="0" collapsed="false">
      <c r="B440" s="139"/>
      <c r="C440" s="138"/>
    </row>
    <row r="441" customFormat="false" ht="12.75" hidden="false" customHeight="false" outlineLevel="0" collapsed="false">
      <c r="B441" s="139"/>
      <c r="C441" s="138"/>
    </row>
    <row r="442" customFormat="false" ht="12.75" hidden="false" customHeight="false" outlineLevel="0" collapsed="false">
      <c r="B442" s="139"/>
      <c r="C442" s="138"/>
    </row>
    <row r="443" customFormat="false" ht="12.75" hidden="false" customHeight="false" outlineLevel="0" collapsed="false">
      <c r="B443" s="139"/>
      <c r="C443" s="138"/>
    </row>
    <row r="444" customFormat="false" ht="12.75" hidden="false" customHeight="false" outlineLevel="0" collapsed="false">
      <c r="B444" s="139"/>
      <c r="C444" s="138"/>
    </row>
    <row r="445" customFormat="false" ht="12.75" hidden="false" customHeight="false" outlineLevel="0" collapsed="false">
      <c r="B445" s="139"/>
      <c r="C445" s="138"/>
    </row>
    <row r="446" customFormat="false" ht="12.75" hidden="false" customHeight="false" outlineLevel="0" collapsed="false">
      <c r="B446" s="139"/>
      <c r="C446" s="138"/>
    </row>
    <row r="447" customFormat="false" ht="12.75" hidden="false" customHeight="false" outlineLevel="0" collapsed="false">
      <c r="B447" s="139"/>
      <c r="C447" s="138"/>
    </row>
    <row r="448" customFormat="false" ht="12.75" hidden="false" customHeight="false" outlineLevel="0" collapsed="false">
      <c r="B448" s="139"/>
      <c r="C448" s="138"/>
    </row>
    <row r="449" customFormat="false" ht="12.75" hidden="false" customHeight="false" outlineLevel="0" collapsed="false">
      <c r="B449" s="139"/>
      <c r="C449" s="138"/>
    </row>
    <row r="450" customFormat="false" ht="12.75" hidden="false" customHeight="false" outlineLevel="0" collapsed="false">
      <c r="B450" s="139"/>
      <c r="C450" s="138"/>
    </row>
    <row r="451" customFormat="false" ht="12.75" hidden="false" customHeight="false" outlineLevel="0" collapsed="false">
      <c r="B451" s="139"/>
      <c r="C451" s="138"/>
    </row>
    <row r="452" customFormat="false" ht="12.75" hidden="false" customHeight="false" outlineLevel="0" collapsed="false">
      <c r="B452" s="139"/>
      <c r="C452" s="138"/>
    </row>
    <row r="453" customFormat="false" ht="12.75" hidden="false" customHeight="false" outlineLevel="0" collapsed="false">
      <c r="B453" s="139"/>
      <c r="C453" s="138"/>
    </row>
    <row r="454" customFormat="false" ht="12.75" hidden="false" customHeight="false" outlineLevel="0" collapsed="false">
      <c r="B454" s="139"/>
      <c r="C454" s="138"/>
    </row>
    <row r="455" customFormat="false" ht="12.75" hidden="false" customHeight="false" outlineLevel="0" collapsed="false">
      <c r="B455" s="139"/>
      <c r="C455" s="138"/>
    </row>
    <row r="456" customFormat="false" ht="12.75" hidden="false" customHeight="false" outlineLevel="0" collapsed="false">
      <c r="B456" s="139"/>
      <c r="C456" s="138"/>
    </row>
    <row r="457" customFormat="false" ht="12.75" hidden="false" customHeight="false" outlineLevel="0" collapsed="false">
      <c r="B457" s="139"/>
      <c r="C457" s="138"/>
    </row>
    <row r="458" customFormat="false" ht="12.75" hidden="false" customHeight="false" outlineLevel="0" collapsed="false">
      <c r="B458" s="139"/>
      <c r="C458" s="138"/>
    </row>
    <row r="459" customFormat="false" ht="12.75" hidden="false" customHeight="false" outlineLevel="0" collapsed="false">
      <c r="B459" s="139"/>
      <c r="C459" s="138"/>
    </row>
    <row r="460" customFormat="false" ht="12.75" hidden="false" customHeight="false" outlineLevel="0" collapsed="false">
      <c r="B460" s="139"/>
      <c r="C460" s="138"/>
    </row>
    <row r="461" customFormat="false" ht="12.75" hidden="false" customHeight="false" outlineLevel="0" collapsed="false">
      <c r="B461" s="139"/>
      <c r="C461" s="138"/>
    </row>
    <row r="462" customFormat="false" ht="12.75" hidden="false" customHeight="false" outlineLevel="0" collapsed="false">
      <c r="B462" s="139"/>
      <c r="C462" s="138"/>
    </row>
    <row r="463" customFormat="false" ht="12.75" hidden="false" customHeight="false" outlineLevel="0" collapsed="false">
      <c r="B463" s="139"/>
      <c r="C463" s="138"/>
    </row>
    <row r="464" customFormat="false" ht="12.75" hidden="false" customHeight="false" outlineLevel="0" collapsed="false">
      <c r="B464" s="139"/>
      <c r="C464" s="138"/>
    </row>
    <row r="465" customFormat="false" ht="12.75" hidden="false" customHeight="false" outlineLevel="0" collapsed="false">
      <c r="B465" s="139"/>
      <c r="C465" s="138"/>
    </row>
    <row r="466" customFormat="false" ht="12.75" hidden="false" customHeight="false" outlineLevel="0" collapsed="false">
      <c r="B466" s="139"/>
      <c r="C466" s="138"/>
    </row>
    <row r="467" customFormat="false" ht="12.75" hidden="false" customHeight="false" outlineLevel="0" collapsed="false">
      <c r="B467" s="139"/>
      <c r="C467" s="138"/>
    </row>
    <row r="468" customFormat="false" ht="12.75" hidden="false" customHeight="false" outlineLevel="0" collapsed="false">
      <c r="B468" s="139"/>
      <c r="C468" s="138"/>
    </row>
    <row r="469" customFormat="false" ht="12.75" hidden="false" customHeight="false" outlineLevel="0" collapsed="false">
      <c r="B469" s="139"/>
      <c r="C469" s="138"/>
    </row>
    <row r="470" customFormat="false" ht="12.75" hidden="false" customHeight="false" outlineLevel="0" collapsed="false">
      <c r="B470" s="139"/>
      <c r="C470" s="138"/>
    </row>
    <row r="471" customFormat="false" ht="12.75" hidden="false" customHeight="false" outlineLevel="0" collapsed="false">
      <c r="B471" s="139"/>
      <c r="C471" s="138"/>
    </row>
    <row r="472" customFormat="false" ht="12.75" hidden="false" customHeight="false" outlineLevel="0" collapsed="false">
      <c r="B472" s="139"/>
      <c r="C472" s="138"/>
    </row>
    <row r="473" customFormat="false" ht="12.75" hidden="false" customHeight="false" outlineLevel="0" collapsed="false">
      <c r="B473" s="139"/>
      <c r="C473" s="138"/>
    </row>
    <row r="474" customFormat="false" ht="12.75" hidden="false" customHeight="false" outlineLevel="0" collapsed="false">
      <c r="B474" s="139"/>
      <c r="C474" s="138"/>
    </row>
    <row r="475" customFormat="false" ht="12.75" hidden="false" customHeight="false" outlineLevel="0" collapsed="false">
      <c r="B475" s="139"/>
      <c r="C475" s="138"/>
    </row>
    <row r="476" customFormat="false" ht="12.75" hidden="false" customHeight="false" outlineLevel="0" collapsed="false">
      <c r="B476" s="139"/>
      <c r="C476" s="138"/>
    </row>
    <row r="477" customFormat="false" ht="12.75" hidden="false" customHeight="false" outlineLevel="0" collapsed="false">
      <c r="B477" s="139"/>
      <c r="C477" s="138"/>
    </row>
    <row r="478" customFormat="false" ht="12.75" hidden="false" customHeight="false" outlineLevel="0" collapsed="false">
      <c r="B478" s="139"/>
      <c r="C478" s="138"/>
    </row>
    <row r="479" customFormat="false" ht="12.75" hidden="false" customHeight="false" outlineLevel="0" collapsed="false">
      <c r="B479" s="139"/>
      <c r="C479" s="138"/>
    </row>
    <row r="480" customFormat="false" ht="12.75" hidden="false" customHeight="false" outlineLevel="0" collapsed="false">
      <c r="B480" s="139"/>
      <c r="C480" s="138"/>
    </row>
    <row r="481" customFormat="false" ht="12.75" hidden="false" customHeight="false" outlineLevel="0" collapsed="false">
      <c r="B481" s="139"/>
      <c r="C481" s="138"/>
    </row>
    <row r="482" customFormat="false" ht="12.75" hidden="false" customHeight="false" outlineLevel="0" collapsed="false">
      <c r="B482" s="139"/>
      <c r="C482" s="138"/>
    </row>
    <row r="483" customFormat="false" ht="12.75" hidden="false" customHeight="false" outlineLevel="0" collapsed="false">
      <c r="B483" s="139"/>
      <c r="C483" s="138"/>
    </row>
    <row r="484" customFormat="false" ht="12.75" hidden="false" customHeight="false" outlineLevel="0" collapsed="false">
      <c r="B484" s="139"/>
      <c r="C484" s="138"/>
    </row>
    <row r="485" customFormat="false" ht="12.75" hidden="false" customHeight="false" outlineLevel="0" collapsed="false">
      <c r="B485" s="139"/>
      <c r="C485" s="138"/>
    </row>
    <row r="486" customFormat="false" ht="12.75" hidden="false" customHeight="false" outlineLevel="0" collapsed="false">
      <c r="B486" s="139"/>
      <c r="C486" s="138"/>
    </row>
    <row r="487" customFormat="false" ht="12.75" hidden="false" customHeight="false" outlineLevel="0" collapsed="false">
      <c r="B487" s="139"/>
      <c r="C487" s="138"/>
    </row>
    <row r="488" customFormat="false" ht="12.75" hidden="false" customHeight="false" outlineLevel="0" collapsed="false">
      <c r="B488" s="139"/>
      <c r="C488" s="138"/>
    </row>
    <row r="489" customFormat="false" ht="12.75" hidden="false" customHeight="false" outlineLevel="0" collapsed="false">
      <c r="B489" s="139"/>
      <c r="C489" s="138"/>
    </row>
    <row r="490" customFormat="false" ht="12.75" hidden="false" customHeight="false" outlineLevel="0" collapsed="false">
      <c r="B490" s="139"/>
      <c r="C490" s="138"/>
    </row>
    <row r="491" customFormat="false" ht="12.75" hidden="false" customHeight="false" outlineLevel="0" collapsed="false">
      <c r="B491" s="139"/>
      <c r="C491" s="138"/>
    </row>
    <row r="492" customFormat="false" ht="12.75" hidden="false" customHeight="false" outlineLevel="0" collapsed="false">
      <c r="B492" s="139"/>
      <c r="C492" s="138"/>
    </row>
    <row r="493" customFormat="false" ht="12.75" hidden="false" customHeight="false" outlineLevel="0" collapsed="false">
      <c r="B493" s="139"/>
      <c r="C493" s="138"/>
    </row>
    <row r="494" customFormat="false" ht="12.75" hidden="false" customHeight="false" outlineLevel="0" collapsed="false">
      <c r="B494" s="139"/>
      <c r="C494" s="138"/>
    </row>
    <row r="495" customFormat="false" ht="12.75" hidden="false" customHeight="false" outlineLevel="0" collapsed="false">
      <c r="B495" s="139"/>
      <c r="C495" s="138"/>
    </row>
    <row r="496" customFormat="false" ht="12.75" hidden="false" customHeight="false" outlineLevel="0" collapsed="false">
      <c r="B496" s="139"/>
      <c r="C496" s="138"/>
    </row>
    <row r="497" customFormat="false" ht="12.75" hidden="false" customHeight="false" outlineLevel="0" collapsed="false">
      <c r="B497" s="139"/>
      <c r="C497" s="138"/>
    </row>
    <row r="498" customFormat="false" ht="12.75" hidden="false" customHeight="false" outlineLevel="0" collapsed="false">
      <c r="B498" s="139"/>
      <c r="C498" s="138"/>
    </row>
    <row r="499" customFormat="false" ht="12.75" hidden="false" customHeight="false" outlineLevel="0" collapsed="false">
      <c r="B499" s="139"/>
      <c r="C499" s="138"/>
    </row>
    <row r="500" customFormat="false" ht="12.75" hidden="false" customHeight="false" outlineLevel="0" collapsed="false">
      <c r="B500" s="139"/>
      <c r="C500" s="138"/>
    </row>
    <row r="501" customFormat="false" ht="12.75" hidden="false" customHeight="false" outlineLevel="0" collapsed="false">
      <c r="B501" s="139"/>
      <c r="C501" s="138"/>
    </row>
    <row r="502" customFormat="false" ht="12.75" hidden="false" customHeight="false" outlineLevel="0" collapsed="false">
      <c r="B502" s="139"/>
      <c r="C502" s="138"/>
    </row>
    <row r="503" customFormat="false" ht="12.75" hidden="false" customHeight="false" outlineLevel="0" collapsed="false">
      <c r="B503" s="139"/>
      <c r="C503" s="138"/>
    </row>
    <row r="504" customFormat="false" ht="12.75" hidden="false" customHeight="false" outlineLevel="0" collapsed="false">
      <c r="B504" s="139"/>
      <c r="C504" s="138"/>
    </row>
    <row r="505" customFormat="false" ht="12.75" hidden="false" customHeight="false" outlineLevel="0" collapsed="false">
      <c r="B505" s="139"/>
      <c r="C505" s="138"/>
    </row>
    <row r="506" customFormat="false" ht="12.75" hidden="false" customHeight="false" outlineLevel="0" collapsed="false">
      <c r="B506" s="139"/>
      <c r="C506" s="138"/>
    </row>
    <row r="507" customFormat="false" ht="12.75" hidden="false" customHeight="false" outlineLevel="0" collapsed="false">
      <c r="B507" s="139"/>
      <c r="C507" s="138"/>
    </row>
    <row r="508" customFormat="false" ht="12.75" hidden="false" customHeight="false" outlineLevel="0" collapsed="false">
      <c r="B508" s="139"/>
      <c r="C508" s="138"/>
    </row>
    <row r="509" customFormat="false" ht="12.75" hidden="false" customHeight="false" outlineLevel="0" collapsed="false">
      <c r="B509" s="139"/>
      <c r="C509" s="138"/>
    </row>
    <row r="510" customFormat="false" ht="12.75" hidden="false" customHeight="false" outlineLevel="0" collapsed="false">
      <c r="B510" s="139"/>
      <c r="C510" s="138"/>
    </row>
    <row r="511" customFormat="false" ht="12.75" hidden="false" customHeight="false" outlineLevel="0" collapsed="false">
      <c r="B511" s="139"/>
      <c r="C511" s="138"/>
    </row>
    <row r="512" customFormat="false" ht="12.75" hidden="false" customHeight="false" outlineLevel="0" collapsed="false">
      <c r="B512" s="139"/>
      <c r="C512" s="138"/>
    </row>
    <row r="513" customFormat="false" ht="12.75" hidden="false" customHeight="false" outlineLevel="0" collapsed="false">
      <c r="B513" s="139"/>
      <c r="C513" s="138"/>
    </row>
    <row r="514" customFormat="false" ht="12.75" hidden="false" customHeight="false" outlineLevel="0" collapsed="false">
      <c r="B514" s="139"/>
      <c r="C514" s="138"/>
    </row>
    <row r="515" customFormat="false" ht="12.75" hidden="false" customHeight="false" outlineLevel="0" collapsed="false">
      <c r="B515" s="139"/>
      <c r="C515" s="138"/>
    </row>
    <row r="516" customFormat="false" ht="12.75" hidden="false" customHeight="false" outlineLevel="0" collapsed="false">
      <c r="B516" s="139"/>
      <c r="C516" s="138"/>
    </row>
    <row r="517" customFormat="false" ht="12.75" hidden="false" customHeight="false" outlineLevel="0" collapsed="false">
      <c r="B517" s="139"/>
      <c r="C517" s="138"/>
    </row>
    <row r="518" customFormat="false" ht="12.75" hidden="false" customHeight="false" outlineLevel="0" collapsed="false">
      <c r="B518" s="139"/>
      <c r="C518" s="138"/>
    </row>
    <row r="519" customFormat="false" ht="12.75" hidden="false" customHeight="false" outlineLevel="0" collapsed="false">
      <c r="B519" s="139"/>
      <c r="C519" s="138"/>
    </row>
    <row r="520" customFormat="false" ht="12.75" hidden="false" customHeight="false" outlineLevel="0" collapsed="false">
      <c r="B520" s="139"/>
      <c r="C520" s="138"/>
    </row>
    <row r="521" customFormat="false" ht="12.75" hidden="false" customHeight="false" outlineLevel="0" collapsed="false">
      <c r="B521" s="139"/>
      <c r="C521" s="138"/>
    </row>
    <row r="522" customFormat="false" ht="12.75" hidden="false" customHeight="false" outlineLevel="0" collapsed="false">
      <c r="B522" s="139"/>
      <c r="C522" s="138"/>
    </row>
    <row r="523" customFormat="false" ht="12.75" hidden="false" customHeight="false" outlineLevel="0" collapsed="false">
      <c r="B523" s="139"/>
      <c r="C523" s="138"/>
    </row>
    <row r="524" customFormat="false" ht="12.75" hidden="false" customHeight="false" outlineLevel="0" collapsed="false">
      <c r="B524" s="139"/>
      <c r="C524" s="138"/>
    </row>
    <row r="525" customFormat="false" ht="12.75" hidden="false" customHeight="false" outlineLevel="0" collapsed="false">
      <c r="B525" s="139"/>
      <c r="C525" s="138"/>
    </row>
    <row r="526" customFormat="false" ht="12.75" hidden="false" customHeight="false" outlineLevel="0" collapsed="false">
      <c r="B526" s="139"/>
      <c r="C526" s="138"/>
    </row>
    <row r="527" customFormat="false" ht="12.75" hidden="false" customHeight="false" outlineLevel="0" collapsed="false">
      <c r="B527" s="139"/>
      <c r="C527" s="138"/>
    </row>
    <row r="528" customFormat="false" ht="12.75" hidden="false" customHeight="false" outlineLevel="0" collapsed="false">
      <c r="B528" s="139"/>
      <c r="C528" s="138"/>
    </row>
    <row r="529" customFormat="false" ht="12.75" hidden="false" customHeight="false" outlineLevel="0" collapsed="false">
      <c r="B529" s="139"/>
      <c r="C529" s="138"/>
    </row>
    <row r="530" customFormat="false" ht="12.75" hidden="false" customHeight="false" outlineLevel="0" collapsed="false">
      <c r="B530" s="139"/>
      <c r="C530" s="138"/>
    </row>
    <row r="531" customFormat="false" ht="12.75" hidden="false" customHeight="false" outlineLevel="0" collapsed="false">
      <c r="B531" s="139"/>
      <c r="C531" s="138"/>
    </row>
    <row r="532" customFormat="false" ht="12.75" hidden="false" customHeight="false" outlineLevel="0" collapsed="false">
      <c r="B532" s="139"/>
      <c r="C532" s="138"/>
    </row>
    <row r="533" customFormat="false" ht="12.75" hidden="false" customHeight="false" outlineLevel="0" collapsed="false">
      <c r="B533" s="139"/>
      <c r="C533" s="138"/>
    </row>
    <row r="534" customFormat="false" ht="12.75" hidden="false" customHeight="false" outlineLevel="0" collapsed="false">
      <c r="B534" s="139"/>
      <c r="C534" s="138"/>
    </row>
    <row r="535" customFormat="false" ht="12.75" hidden="false" customHeight="false" outlineLevel="0" collapsed="false">
      <c r="B535" s="139"/>
      <c r="C535" s="138"/>
    </row>
    <row r="536" customFormat="false" ht="12.75" hidden="false" customHeight="false" outlineLevel="0" collapsed="false">
      <c r="B536" s="139"/>
      <c r="C536" s="138"/>
    </row>
    <row r="537" customFormat="false" ht="12.75" hidden="false" customHeight="false" outlineLevel="0" collapsed="false">
      <c r="B537" s="139"/>
      <c r="C537" s="138"/>
    </row>
    <row r="538" customFormat="false" ht="12.75" hidden="false" customHeight="false" outlineLevel="0" collapsed="false">
      <c r="B538" s="139"/>
      <c r="C538" s="138"/>
    </row>
    <row r="539" customFormat="false" ht="12.75" hidden="false" customHeight="false" outlineLevel="0" collapsed="false">
      <c r="B539" s="139"/>
      <c r="C539" s="138"/>
    </row>
    <row r="540" customFormat="false" ht="12.75" hidden="false" customHeight="false" outlineLevel="0" collapsed="false">
      <c r="B540" s="139"/>
      <c r="C540" s="138"/>
    </row>
    <row r="541" customFormat="false" ht="12.75" hidden="false" customHeight="false" outlineLevel="0" collapsed="false">
      <c r="B541" s="139"/>
      <c r="C541" s="138"/>
    </row>
    <row r="542" customFormat="false" ht="12.75" hidden="false" customHeight="false" outlineLevel="0" collapsed="false">
      <c r="B542" s="139"/>
      <c r="C542" s="138"/>
    </row>
    <row r="543" customFormat="false" ht="12.75" hidden="false" customHeight="false" outlineLevel="0" collapsed="false">
      <c r="B543" s="139"/>
      <c r="C543" s="138"/>
    </row>
    <row r="544" customFormat="false" ht="12.75" hidden="false" customHeight="false" outlineLevel="0" collapsed="false">
      <c r="B544" s="139"/>
      <c r="C544" s="138"/>
    </row>
    <row r="545" customFormat="false" ht="12.75" hidden="false" customHeight="false" outlineLevel="0" collapsed="false">
      <c r="B545" s="139"/>
      <c r="C545" s="138"/>
    </row>
    <row r="546" customFormat="false" ht="12.75" hidden="false" customHeight="false" outlineLevel="0" collapsed="false">
      <c r="B546" s="139"/>
      <c r="C546" s="138"/>
    </row>
    <row r="547" customFormat="false" ht="12.75" hidden="false" customHeight="false" outlineLevel="0" collapsed="false">
      <c r="B547" s="139"/>
      <c r="C547" s="138"/>
    </row>
    <row r="548" customFormat="false" ht="12.75" hidden="false" customHeight="false" outlineLevel="0" collapsed="false">
      <c r="B548" s="139"/>
      <c r="C548" s="138"/>
    </row>
    <row r="549" customFormat="false" ht="12.75" hidden="false" customHeight="false" outlineLevel="0" collapsed="false">
      <c r="B549" s="139"/>
      <c r="C549" s="138"/>
    </row>
    <row r="550" customFormat="false" ht="12.75" hidden="false" customHeight="false" outlineLevel="0" collapsed="false">
      <c r="B550" s="139"/>
      <c r="C550" s="138"/>
    </row>
    <row r="551" customFormat="false" ht="12.75" hidden="false" customHeight="false" outlineLevel="0" collapsed="false">
      <c r="B551" s="139"/>
      <c r="C551" s="138"/>
    </row>
    <row r="552" customFormat="false" ht="12.75" hidden="false" customHeight="false" outlineLevel="0" collapsed="false">
      <c r="B552" s="139"/>
      <c r="C552" s="138"/>
    </row>
    <row r="553" customFormat="false" ht="12.75" hidden="false" customHeight="false" outlineLevel="0" collapsed="false">
      <c r="B553" s="139"/>
      <c r="C553" s="138"/>
    </row>
    <row r="554" customFormat="false" ht="12.75" hidden="false" customHeight="false" outlineLevel="0" collapsed="false">
      <c r="B554" s="139"/>
      <c r="C554" s="138"/>
    </row>
    <row r="555" customFormat="false" ht="12.75" hidden="false" customHeight="false" outlineLevel="0" collapsed="false">
      <c r="B555" s="139"/>
      <c r="C555" s="138"/>
    </row>
    <row r="556" customFormat="false" ht="12.75" hidden="false" customHeight="false" outlineLevel="0" collapsed="false">
      <c r="B556" s="139"/>
      <c r="C556" s="138"/>
    </row>
    <row r="557" customFormat="false" ht="12.75" hidden="false" customHeight="false" outlineLevel="0" collapsed="false">
      <c r="B557" s="139"/>
      <c r="C557" s="138"/>
    </row>
    <row r="558" customFormat="false" ht="12.75" hidden="false" customHeight="false" outlineLevel="0" collapsed="false">
      <c r="B558" s="139"/>
      <c r="C558" s="138"/>
    </row>
    <row r="559" customFormat="false" ht="12.75" hidden="false" customHeight="false" outlineLevel="0" collapsed="false">
      <c r="B559" s="139"/>
      <c r="C559" s="138"/>
    </row>
    <row r="560" customFormat="false" ht="12.75" hidden="false" customHeight="false" outlineLevel="0" collapsed="false">
      <c r="B560" s="139"/>
      <c r="C560" s="138"/>
    </row>
    <row r="561" customFormat="false" ht="12.75" hidden="false" customHeight="false" outlineLevel="0" collapsed="false">
      <c r="B561" s="139"/>
      <c r="C561" s="138"/>
    </row>
    <row r="562" customFormat="false" ht="12.75" hidden="false" customHeight="false" outlineLevel="0" collapsed="false">
      <c r="B562" s="139"/>
      <c r="C562" s="138"/>
    </row>
    <row r="563" customFormat="false" ht="12.75" hidden="false" customHeight="false" outlineLevel="0" collapsed="false">
      <c r="B563" s="139"/>
      <c r="C563" s="138"/>
    </row>
    <row r="564" customFormat="false" ht="12.75" hidden="false" customHeight="false" outlineLevel="0" collapsed="false">
      <c r="B564" s="139"/>
      <c r="C564" s="138"/>
    </row>
    <row r="565" customFormat="false" ht="12.75" hidden="false" customHeight="false" outlineLevel="0" collapsed="false">
      <c r="B565" s="139"/>
      <c r="C565" s="138"/>
    </row>
    <row r="566" customFormat="false" ht="12.75" hidden="false" customHeight="false" outlineLevel="0" collapsed="false">
      <c r="B566" s="139"/>
      <c r="C566" s="138"/>
    </row>
    <row r="567" customFormat="false" ht="12.75" hidden="false" customHeight="false" outlineLevel="0" collapsed="false">
      <c r="B567" s="139"/>
      <c r="C567" s="138"/>
    </row>
    <row r="568" customFormat="false" ht="12.75" hidden="false" customHeight="false" outlineLevel="0" collapsed="false">
      <c r="B568" s="139"/>
      <c r="C568" s="138"/>
    </row>
    <row r="569" customFormat="false" ht="12.75" hidden="false" customHeight="false" outlineLevel="0" collapsed="false">
      <c r="B569" s="139"/>
      <c r="C569" s="138"/>
    </row>
    <row r="570" customFormat="false" ht="12.75" hidden="false" customHeight="false" outlineLevel="0" collapsed="false">
      <c r="B570" s="139"/>
      <c r="C570" s="138"/>
    </row>
    <row r="571" customFormat="false" ht="12.75" hidden="false" customHeight="false" outlineLevel="0" collapsed="false">
      <c r="B571" s="139"/>
      <c r="C571" s="138"/>
    </row>
    <row r="572" customFormat="false" ht="12.75" hidden="false" customHeight="false" outlineLevel="0" collapsed="false">
      <c r="B572" s="139"/>
      <c r="C572" s="138"/>
    </row>
    <row r="573" customFormat="false" ht="12.75" hidden="false" customHeight="false" outlineLevel="0" collapsed="false">
      <c r="B573" s="139"/>
      <c r="C573" s="138"/>
    </row>
    <row r="574" customFormat="false" ht="12.75" hidden="false" customHeight="false" outlineLevel="0" collapsed="false">
      <c r="B574" s="139"/>
      <c r="C574" s="138"/>
    </row>
    <row r="575" customFormat="false" ht="12.75" hidden="false" customHeight="false" outlineLevel="0" collapsed="false">
      <c r="B575" s="139"/>
      <c r="C575" s="138"/>
    </row>
    <row r="576" customFormat="false" ht="12.75" hidden="false" customHeight="false" outlineLevel="0" collapsed="false">
      <c r="B576" s="139"/>
      <c r="C576" s="138"/>
    </row>
    <row r="577" customFormat="false" ht="12.75" hidden="false" customHeight="false" outlineLevel="0" collapsed="false">
      <c r="B577" s="139"/>
      <c r="C577" s="138"/>
    </row>
    <row r="578" customFormat="false" ht="12.75" hidden="false" customHeight="false" outlineLevel="0" collapsed="false">
      <c r="B578" s="139"/>
      <c r="C578" s="138"/>
    </row>
    <row r="579" customFormat="false" ht="12.75" hidden="false" customHeight="false" outlineLevel="0" collapsed="false">
      <c r="B579" s="139"/>
      <c r="C579" s="138"/>
    </row>
    <row r="580" customFormat="false" ht="12.75" hidden="false" customHeight="false" outlineLevel="0" collapsed="false">
      <c r="B580" s="139"/>
      <c r="C580" s="138"/>
    </row>
    <row r="581" customFormat="false" ht="12.75" hidden="false" customHeight="false" outlineLevel="0" collapsed="false">
      <c r="B581" s="139"/>
      <c r="C581" s="138"/>
    </row>
    <row r="582" customFormat="false" ht="12.75" hidden="false" customHeight="false" outlineLevel="0" collapsed="false">
      <c r="B582" s="139"/>
      <c r="C582" s="138"/>
    </row>
    <row r="583" customFormat="false" ht="12.75" hidden="false" customHeight="false" outlineLevel="0" collapsed="false">
      <c r="B583" s="139"/>
      <c r="C583" s="138"/>
    </row>
    <row r="584" customFormat="false" ht="12.75" hidden="false" customHeight="false" outlineLevel="0" collapsed="false">
      <c r="B584" s="139"/>
      <c r="C584" s="138"/>
    </row>
    <row r="585" customFormat="false" ht="12.75" hidden="false" customHeight="false" outlineLevel="0" collapsed="false">
      <c r="B585" s="139"/>
      <c r="C585" s="138"/>
    </row>
    <row r="586" customFormat="false" ht="12.75" hidden="false" customHeight="false" outlineLevel="0" collapsed="false">
      <c r="B586" s="139"/>
      <c r="C586" s="138"/>
    </row>
    <row r="587" customFormat="false" ht="12.75" hidden="false" customHeight="false" outlineLevel="0" collapsed="false">
      <c r="B587" s="139"/>
      <c r="C587" s="138"/>
    </row>
    <row r="588" customFormat="false" ht="12.75" hidden="false" customHeight="false" outlineLevel="0" collapsed="false">
      <c r="B588" s="139"/>
      <c r="C588" s="138"/>
    </row>
    <row r="589" customFormat="false" ht="12.75" hidden="false" customHeight="false" outlineLevel="0" collapsed="false">
      <c r="B589" s="139"/>
      <c r="C589" s="138"/>
    </row>
    <row r="590" customFormat="false" ht="12.75" hidden="false" customHeight="false" outlineLevel="0" collapsed="false">
      <c r="B590" s="139"/>
      <c r="C590" s="138"/>
    </row>
    <row r="591" customFormat="false" ht="12.75" hidden="false" customHeight="false" outlineLevel="0" collapsed="false">
      <c r="B591" s="139"/>
      <c r="C591" s="138"/>
    </row>
    <row r="592" customFormat="false" ht="12.75" hidden="false" customHeight="false" outlineLevel="0" collapsed="false">
      <c r="B592" s="139"/>
      <c r="C592" s="138"/>
    </row>
    <row r="593" customFormat="false" ht="12.75" hidden="false" customHeight="false" outlineLevel="0" collapsed="false">
      <c r="B593" s="139"/>
      <c r="C593" s="138"/>
    </row>
    <row r="594" customFormat="false" ht="12.75" hidden="false" customHeight="false" outlineLevel="0" collapsed="false">
      <c r="B594" s="139"/>
      <c r="C594" s="138"/>
    </row>
    <row r="595" customFormat="false" ht="12.75" hidden="false" customHeight="false" outlineLevel="0" collapsed="false">
      <c r="B595" s="139"/>
      <c r="C595" s="138"/>
    </row>
    <row r="596" customFormat="false" ht="12.75" hidden="false" customHeight="false" outlineLevel="0" collapsed="false">
      <c r="B596" s="139"/>
      <c r="C596" s="138"/>
    </row>
    <row r="597" customFormat="false" ht="12.75" hidden="false" customHeight="false" outlineLevel="0" collapsed="false">
      <c r="B597" s="139"/>
      <c r="C597" s="138"/>
    </row>
    <row r="598" customFormat="false" ht="12.75" hidden="false" customHeight="false" outlineLevel="0" collapsed="false">
      <c r="B598" s="139"/>
      <c r="C598" s="138"/>
    </row>
    <row r="599" customFormat="false" ht="12.75" hidden="false" customHeight="false" outlineLevel="0" collapsed="false">
      <c r="B599" s="139"/>
      <c r="C599" s="138"/>
    </row>
    <row r="600" customFormat="false" ht="12.75" hidden="false" customHeight="false" outlineLevel="0" collapsed="false">
      <c r="B600" s="139"/>
      <c r="C600" s="138"/>
    </row>
    <row r="601" customFormat="false" ht="12.75" hidden="false" customHeight="false" outlineLevel="0" collapsed="false">
      <c r="B601" s="139"/>
      <c r="C601" s="138"/>
    </row>
    <row r="602" customFormat="false" ht="12.75" hidden="false" customHeight="false" outlineLevel="0" collapsed="false">
      <c r="B602" s="139"/>
      <c r="C602" s="138"/>
    </row>
    <row r="603" customFormat="false" ht="12.75" hidden="false" customHeight="false" outlineLevel="0" collapsed="false">
      <c r="B603" s="139"/>
      <c r="C603" s="138"/>
    </row>
    <row r="604" customFormat="false" ht="12.75" hidden="false" customHeight="false" outlineLevel="0" collapsed="false">
      <c r="B604" s="139"/>
      <c r="C604" s="138"/>
    </row>
    <row r="605" customFormat="false" ht="12.75" hidden="false" customHeight="false" outlineLevel="0" collapsed="false">
      <c r="B605" s="139"/>
      <c r="C605" s="138"/>
    </row>
    <row r="606" customFormat="false" ht="12.75" hidden="false" customHeight="false" outlineLevel="0" collapsed="false">
      <c r="B606" s="139"/>
      <c r="C606" s="138"/>
    </row>
    <row r="607" customFormat="false" ht="12.75" hidden="false" customHeight="false" outlineLevel="0" collapsed="false">
      <c r="B607" s="139"/>
      <c r="C607" s="138"/>
    </row>
    <row r="608" customFormat="false" ht="12.75" hidden="false" customHeight="false" outlineLevel="0" collapsed="false">
      <c r="B608" s="139"/>
      <c r="C608" s="138"/>
    </row>
    <row r="609" customFormat="false" ht="12.75" hidden="false" customHeight="false" outlineLevel="0" collapsed="false">
      <c r="B609" s="139"/>
      <c r="C609" s="138"/>
    </row>
    <row r="610" customFormat="false" ht="12.75" hidden="false" customHeight="false" outlineLevel="0" collapsed="false">
      <c r="B610" s="139"/>
      <c r="C610" s="138"/>
    </row>
    <row r="611" customFormat="false" ht="12.75" hidden="false" customHeight="false" outlineLevel="0" collapsed="false">
      <c r="B611" s="139"/>
      <c r="C611" s="138"/>
    </row>
    <row r="612" customFormat="false" ht="12.75" hidden="false" customHeight="false" outlineLevel="0" collapsed="false">
      <c r="B612" s="139"/>
      <c r="C612" s="138"/>
    </row>
    <row r="613" customFormat="false" ht="12.75" hidden="false" customHeight="false" outlineLevel="0" collapsed="false">
      <c r="B613" s="139"/>
      <c r="C613" s="138"/>
    </row>
    <row r="614" customFormat="false" ht="12.75" hidden="false" customHeight="false" outlineLevel="0" collapsed="false">
      <c r="B614" s="139"/>
      <c r="C614" s="138"/>
    </row>
    <row r="615" customFormat="false" ht="12.75" hidden="false" customHeight="false" outlineLevel="0" collapsed="false">
      <c r="B615" s="139"/>
      <c r="C615" s="138"/>
    </row>
    <row r="616" customFormat="false" ht="12.75" hidden="false" customHeight="false" outlineLevel="0" collapsed="false">
      <c r="B616" s="139"/>
      <c r="C616" s="138"/>
    </row>
    <row r="617" customFormat="false" ht="12.75" hidden="false" customHeight="false" outlineLevel="0" collapsed="false">
      <c r="B617" s="139"/>
      <c r="C617" s="138"/>
    </row>
    <row r="618" customFormat="false" ht="12.75" hidden="false" customHeight="false" outlineLevel="0" collapsed="false">
      <c r="B618" s="139"/>
      <c r="C618" s="138"/>
    </row>
    <row r="619" customFormat="false" ht="12.75" hidden="false" customHeight="false" outlineLevel="0" collapsed="false">
      <c r="B619" s="139"/>
      <c r="C619" s="138"/>
    </row>
    <row r="620" customFormat="false" ht="12.75" hidden="false" customHeight="false" outlineLevel="0" collapsed="false">
      <c r="B620" s="139"/>
      <c r="C620" s="138"/>
    </row>
    <row r="621" customFormat="false" ht="12.75" hidden="false" customHeight="false" outlineLevel="0" collapsed="false">
      <c r="B621" s="139"/>
      <c r="C621" s="138"/>
    </row>
    <row r="622" customFormat="false" ht="12.75" hidden="false" customHeight="false" outlineLevel="0" collapsed="false">
      <c r="B622" s="139"/>
      <c r="C622" s="138"/>
    </row>
    <row r="623" customFormat="false" ht="12.75" hidden="false" customHeight="false" outlineLevel="0" collapsed="false">
      <c r="B623" s="139"/>
      <c r="C623" s="138"/>
    </row>
    <row r="624" customFormat="false" ht="12.75" hidden="false" customHeight="false" outlineLevel="0" collapsed="false">
      <c r="B624" s="139"/>
      <c r="C624" s="138"/>
    </row>
    <row r="625" customFormat="false" ht="12.75" hidden="false" customHeight="false" outlineLevel="0" collapsed="false">
      <c r="B625" s="139"/>
      <c r="C625" s="138"/>
    </row>
    <row r="626" customFormat="false" ht="12.75" hidden="false" customHeight="false" outlineLevel="0" collapsed="false">
      <c r="B626" s="139"/>
      <c r="C626" s="138"/>
    </row>
    <row r="627" customFormat="false" ht="12.75" hidden="false" customHeight="false" outlineLevel="0" collapsed="false">
      <c r="B627" s="139"/>
      <c r="C627" s="138"/>
    </row>
    <row r="628" customFormat="false" ht="12.75" hidden="false" customHeight="false" outlineLevel="0" collapsed="false">
      <c r="B628" s="139"/>
      <c r="C628" s="138"/>
    </row>
    <row r="629" customFormat="false" ht="12.75" hidden="false" customHeight="false" outlineLevel="0" collapsed="false">
      <c r="B629" s="139"/>
      <c r="C629" s="138"/>
    </row>
    <row r="630" customFormat="false" ht="12.75" hidden="false" customHeight="false" outlineLevel="0" collapsed="false">
      <c r="B630" s="139"/>
      <c r="C630" s="138"/>
    </row>
    <row r="631" customFormat="false" ht="12.75" hidden="false" customHeight="false" outlineLevel="0" collapsed="false">
      <c r="B631" s="139"/>
      <c r="C631" s="138"/>
    </row>
    <row r="632" customFormat="false" ht="12.75" hidden="false" customHeight="false" outlineLevel="0" collapsed="false">
      <c r="B632" s="139"/>
      <c r="C632" s="138"/>
    </row>
    <row r="633" customFormat="false" ht="12.75" hidden="false" customHeight="false" outlineLevel="0" collapsed="false">
      <c r="B633" s="139"/>
      <c r="C633" s="138"/>
    </row>
    <row r="634" customFormat="false" ht="12.75" hidden="false" customHeight="false" outlineLevel="0" collapsed="false">
      <c r="B634" s="139"/>
      <c r="C634" s="138"/>
    </row>
    <row r="635" customFormat="false" ht="12.75" hidden="false" customHeight="false" outlineLevel="0" collapsed="false">
      <c r="B635" s="139"/>
      <c r="C635" s="138"/>
    </row>
    <row r="636" customFormat="false" ht="12.75" hidden="false" customHeight="false" outlineLevel="0" collapsed="false">
      <c r="B636" s="139"/>
      <c r="C636" s="138"/>
    </row>
    <row r="637" customFormat="false" ht="12.75" hidden="false" customHeight="false" outlineLevel="0" collapsed="false">
      <c r="B637" s="139"/>
      <c r="C637" s="138"/>
    </row>
    <row r="638" customFormat="false" ht="12.75" hidden="false" customHeight="false" outlineLevel="0" collapsed="false">
      <c r="B638" s="139"/>
      <c r="C638" s="138"/>
    </row>
    <row r="639" customFormat="false" ht="12.75" hidden="false" customHeight="false" outlineLevel="0" collapsed="false">
      <c r="B639" s="139"/>
      <c r="C639" s="138"/>
    </row>
    <row r="640" customFormat="false" ht="12.75" hidden="false" customHeight="false" outlineLevel="0" collapsed="false">
      <c r="B640" s="139"/>
      <c r="C640" s="138"/>
    </row>
    <row r="641" customFormat="false" ht="12.75" hidden="false" customHeight="false" outlineLevel="0" collapsed="false">
      <c r="B641" s="139"/>
      <c r="C641" s="138"/>
    </row>
    <row r="642" customFormat="false" ht="12.75" hidden="false" customHeight="false" outlineLevel="0" collapsed="false">
      <c r="B642" s="139"/>
      <c r="C642" s="138"/>
    </row>
    <row r="643" customFormat="false" ht="12.75" hidden="false" customHeight="false" outlineLevel="0" collapsed="false">
      <c r="B643" s="139"/>
      <c r="C643" s="138"/>
    </row>
    <row r="644" customFormat="false" ht="12.75" hidden="false" customHeight="false" outlineLevel="0" collapsed="false">
      <c r="B644" s="139"/>
      <c r="C644" s="138"/>
    </row>
    <row r="645" customFormat="false" ht="12.75" hidden="false" customHeight="false" outlineLevel="0" collapsed="false">
      <c r="B645" s="139"/>
      <c r="C645" s="138"/>
    </row>
    <row r="646" customFormat="false" ht="12.75" hidden="false" customHeight="false" outlineLevel="0" collapsed="false">
      <c r="B646" s="139"/>
      <c r="C646" s="138"/>
    </row>
    <row r="647" customFormat="false" ht="12.75" hidden="false" customHeight="false" outlineLevel="0" collapsed="false">
      <c r="B647" s="139"/>
      <c r="C647" s="138"/>
    </row>
    <row r="648" customFormat="false" ht="12.75" hidden="false" customHeight="false" outlineLevel="0" collapsed="false">
      <c r="B648" s="139"/>
      <c r="C648" s="138"/>
    </row>
    <row r="649" customFormat="false" ht="12.75" hidden="false" customHeight="false" outlineLevel="0" collapsed="false">
      <c r="B649" s="139"/>
      <c r="C649" s="138"/>
    </row>
    <row r="650" customFormat="false" ht="12.75" hidden="false" customHeight="false" outlineLevel="0" collapsed="false">
      <c r="B650" s="139"/>
      <c r="C650" s="138"/>
    </row>
    <row r="651" customFormat="false" ht="12.75" hidden="false" customHeight="false" outlineLevel="0" collapsed="false">
      <c r="B651" s="139"/>
      <c r="C651" s="138"/>
    </row>
    <row r="652" customFormat="false" ht="12.75" hidden="false" customHeight="false" outlineLevel="0" collapsed="false">
      <c r="B652" s="139"/>
      <c r="C652" s="138"/>
    </row>
    <row r="653" customFormat="false" ht="12.75" hidden="false" customHeight="false" outlineLevel="0" collapsed="false">
      <c r="B653" s="139"/>
      <c r="C653" s="138"/>
    </row>
    <row r="654" customFormat="false" ht="12.75" hidden="false" customHeight="false" outlineLevel="0" collapsed="false">
      <c r="B654" s="139"/>
      <c r="C654" s="138"/>
    </row>
    <row r="655" customFormat="false" ht="12.75" hidden="false" customHeight="false" outlineLevel="0" collapsed="false">
      <c r="B655" s="139"/>
      <c r="C655" s="138"/>
    </row>
    <row r="656" customFormat="false" ht="12.75" hidden="false" customHeight="false" outlineLevel="0" collapsed="false">
      <c r="B656" s="139"/>
      <c r="C656" s="138"/>
    </row>
    <row r="657" customFormat="false" ht="12.75" hidden="false" customHeight="false" outlineLevel="0" collapsed="false">
      <c r="B657" s="139"/>
      <c r="C657" s="138"/>
    </row>
    <row r="658" customFormat="false" ht="12.75" hidden="false" customHeight="false" outlineLevel="0" collapsed="false">
      <c r="B658" s="139"/>
      <c r="C658" s="138"/>
    </row>
    <row r="659" customFormat="false" ht="12.75" hidden="false" customHeight="false" outlineLevel="0" collapsed="false">
      <c r="B659" s="139"/>
      <c r="C659" s="138"/>
    </row>
    <row r="660" customFormat="false" ht="12.75" hidden="false" customHeight="false" outlineLevel="0" collapsed="false">
      <c r="B660" s="139"/>
      <c r="C660" s="138"/>
    </row>
    <row r="661" customFormat="false" ht="12.75" hidden="false" customHeight="false" outlineLevel="0" collapsed="false">
      <c r="B661" s="139"/>
      <c r="C661" s="138"/>
    </row>
    <row r="662" customFormat="false" ht="12.75" hidden="false" customHeight="false" outlineLevel="0" collapsed="false">
      <c r="B662" s="139"/>
      <c r="C662" s="138"/>
    </row>
    <row r="663" customFormat="false" ht="12.75" hidden="false" customHeight="false" outlineLevel="0" collapsed="false">
      <c r="B663" s="139"/>
      <c r="C663" s="138"/>
    </row>
    <row r="664" customFormat="false" ht="12.75" hidden="false" customHeight="false" outlineLevel="0" collapsed="false">
      <c r="B664" s="139"/>
      <c r="C664" s="138"/>
    </row>
    <row r="665" customFormat="false" ht="12.75" hidden="false" customHeight="false" outlineLevel="0" collapsed="false">
      <c r="B665" s="139"/>
      <c r="C665" s="138"/>
    </row>
    <row r="666" customFormat="false" ht="12.75" hidden="false" customHeight="false" outlineLevel="0" collapsed="false">
      <c r="B666" s="139"/>
      <c r="C666" s="138"/>
    </row>
    <row r="667" customFormat="false" ht="12.75" hidden="false" customHeight="false" outlineLevel="0" collapsed="false">
      <c r="B667" s="139"/>
      <c r="C667" s="138"/>
    </row>
    <row r="668" customFormat="false" ht="12.75" hidden="false" customHeight="false" outlineLevel="0" collapsed="false">
      <c r="B668" s="139"/>
      <c r="C668" s="138"/>
    </row>
    <row r="669" customFormat="false" ht="12.75" hidden="false" customHeight="false" outlineLevel="0" collapsed="false">
      <c r="B669" s="139"/>
      <c r="C669" s="138"/>
    </row>
    <row r="670" customFormat="false" ht="12.75" hidden="false" customHeight="false" outlineLevel="0" collapsed="false">
      <c r="B670" s="139"/>
      <c r="C670" s="138"/>
    </row>
    <row r="671" customFormat="false" ht="12.75" hidden="false" customHeight="false" outlineLevel="0" collapsed="false">
      <c r="B671" s="139"/>
      <c r="C671" s="138"/>
    </row>
    <row r="672" customFormat="false" ht="12.75" hidden="false" customHeight="false" outlineLevel="0" collapsed="false">
      <c r="B672" s="139"/>
      <c r="C672" s="138"/>
    </row>
    <row r="673" customFormat="false" ht="12.75" hidden="false" customHeight="false" outlineLevel="0" collapsed="false">
      <c r="B673" s="139"/>
      <c r="C673" s="138"/>
    </row>
    <row r="674" customFormat="false" ht="12.75" hidden="false" customHeight="false" outlineLevel="0" collapsed="false">
      <c r="B674" s="139"/>
      <c r="C674" s="138"/>
    </row>
    <row r="675" customFormat="false" ht="12.75" hidden="false" customHeight="false" outlineLevel="0" collapsed="false">
      <c r="B675" s="139"/>
      <c r="C675" s="138"/>
    </row>
    <row r="676" customFormat="false" ht="12.75" hidden="false" customHeight="false" outlineLevel="0" collapsed="false">
      <c r="B676" s="139"/>
      <c r="C676" s="138"/>
    </row>
    <row r="677" customFormat="false" ht="12.75" hidden="false" customHeight="false" outlineLevel="0" collapsed="false">
      <c r="B677" s="139"/>
      <c r="C677" s="138"/>
    </row>
    <row r="678" customFormat="false" ht="12.75" hidden="false" customHeight="false" outlineLevel="0" collapsed="false">
      <c r="B678" s="139"/>
      <c r="C678" s="138"/>
    </row>
    <row r="679" customFormat="false" ht="12.75" hidden="false" customHeight="false" outlineLevel="0" collapsed="false">
      <c r="B679" s="139"/>
      <c r="C679" s="138"/>
    </row>
    <row r="680" customFormat="false" ht="12.75" hidden="false" customHeight="false" outlineLevel="0" collapsed="false">
      <c r="B680" s="139"/>
      <c r="C680" s="138"/>
    </row>
    <row r="681" customFormat="false" ht="12.75" hidden="false" customHeight="false" outlineLevel="0" collapsed="false">
      <c r="B681" s="139"/>
      <c r="C681" s="138"/>
    </row>
    <row r="682" customFormat="false" ht="12.75" hidden="false" customHeight="false" outlineLevel="0" collapsed="false">
      <c r="B682" s="139"/>
      <c r="C682" s="138"/>
    </row>
    <row r="683" customFormat="false" ht="12.75" hidden="false" customHeight="false" outlineLevel="0" collapsed="false">
      <c r="B683" s="139"/>
      <c r="C683" s="138"/>
    </row>
    <row r="684" customFormat="false" ht="12.75" hidden="false" customHeight="false" outlineLevel="0" collapsed="false">
      <c r="B684" s="139"/>
      <c r="C684" s="138"/>
    </row>
    <row r="685" customFormat="false" ht="12.75" hidden="false" customHeight="false" outlineLevel="0" collapsed="false">
      <c r="B685" s="139"/>
      <c r="C685" s="138"/>
    </row>
    <row r="686" customFormat="false" ht="12.75" hidden="false" customHeight="false" outlineLevel="0" collapsed="false">
      <c r="B686" s="139"/>
      <c r="C686" s="138"/>
    </row>
    <row r="687" customFormat="false" ht="12.75" hidden="false" customHeight="false" outlineLevel="0" collapsed="false">
      <c r="B687" s="139"/>
      <c r="C687" s="138"/>
    </row>
    <row r="688" customFormat="false" ht="12.75" hidden="false" customHeight="false" outlineLevel="0" collapsed="false">
      <c r="B688" s="139"/>
      <c r="C688" s="138"/>
    </row>
    <row r="689" customFormat="false" ht="12.75" hidden="false" customHeight="false" outlineLevel="0" collapsed="false">
      <c r="B689" s="139"/>
      <c r="C689" s="138"/>
    </row>
    <row r="690" customFormat="false" ht="12.75" hidden="false" customHeight="false" outlineLevel="0" collapsed="false">
      <c r="B690" s="139"/>
      <c r="C690" s="138"/>
    </row>
    <row r="691" customFormat="false" ht="12.75" hidden="false" customHeight="false" outlineLevel="0" collapsed="false">
      <c r="B691" s="139"/>
      <c r="C691" s="138"/>
    </row>
    <row r="692" customFormat="false" ht="12.75" hidden="false" customHeight="false" outlineLevel="0" collapsed="false">
      <c r="B692" s="139"/>
      <c r="C692" s="138"/>
    </row>
    <row r="693" customFormat="false" ht="12.75" hidden="false" customHeight="false" outlineLevel="0" collapsed="false">
      <c r="B693" s="139"/>
      <c r="C693" s="138"/>
    </row>
    <row r="694" customFormat="false" ht="12.75" hidden="false" customHeight="false" outlineLevel="0" collapsed="false">
      <c r="B694" s="139"/>
      <c r="C694" s="138"/>
    </row>
    <row r="695" customFormat="false" ht="12.75" hidden="false" customHeight="false" outlineLevel="0" collapsed="false">
      <c r="B695" s="139"/>
      <c r="C695" s="138"/>
    </row>
    <row r="696" customFormat="false" ht="12.75" hidden="false" customHeight="false" outlineLevel="0" collapsed="false">
      <c r="B696" s="139"/>
      <c r="C696" s="138"/>
    </row>
    <row r="697" customFormat="false" ht="12.75" hidden="false" customHeight="false" outlineLevel="0" collapsed="false">
      <c r="B697" s="139"/>
      <c r="C697" s="138"/>
    </row>
    <row r="698" customFormat="false" ht="12.75" hidden="false" customHeight="false" outlineLevel="0" collapsed="false">
      <c r="B698" s="139"/>
      <c r="C698" s="138"/>
    </row>
    <row r="699" customFormat="false" ht="12.75" hidden="false" customHeight="false" outlineLevel="0" collapsed="false">
      <c r="B699" s="139"/>
      <c r="C699" s="138"/>
    </row>
    <row r="700" customFormat="false" ht="12.75" hidden="false" customHeight="false" outlineLevel="0" collapsed="false">
      <c r="B700" s="139"/>
      <c r="C700" s="138"/>
    </row>
    <row r="701" customFormat="false" ht="12.75" hidden="false" customHeight="false" outlineLevel="0" collapsed="false">
      <c r="B701" s="139"/>
      <c r="C701" s="138"/>
    </row>
    <row r="702" customFormat="false" ht="12.75" hidden="false" customHeight="false" outlineLevel="0" collapsed="false">
      <c r="B702" s="139"/>
      <c r="C702" s="138"/>
    </row>
    <row r="703" customFormat="false" ht="12.75" hidden="false" customHeight="false" outlineLevel="0" collapsed="false">
      <c r="B703" s="139"/>
      <c r="C703" s="138"/>
    </row>
    <row r="704" customFormat="false" ht="12.75" hidden="false" customHeight="false" outlineLevel="0" collapsed="false">
      <c r="B704" s="139"/>
      <c r="C704" s="138"/>
    </row>
    <row r="705" customFormat="false" ht="12.75" hidden="false" customHeight="false" outlineLevel="0" collapsed="false">
      <c r="B705" s="139"/>
      <c r="C705" s="138"/>
    </row>
    <row r="706" customFormat="false" ht="12.75" hidden="false" customHeight="false" outlineLevel="0" collapsed="false">
      <c r="B706" s="139"/>
      <c r="C706" s="138"/>
    </row>
    <row r="707" customFormat="false" ht="12.75" hidden="false" customHeight="false" outlineLevel="0" collapsed="false">
      <c r="B707" s="139"/>
      <c r="C707" s="138"/>
    </row>
    <row r="708" customFormat="false" ht="12.75" hidden="false" customHeight="false" outlineLevel="0" collapsed="false">
      <c r="B708" s="139"/>
      <c r="C708" s="138"/>
    </row>
    <row r="709" customFormat="false" ht="12.75" hidden="false" customHeight="false" outlineLevel="0" collapsed="false">
      <c r="B709" s="139"/>
      <c r="C709" s="138"/>
    </row>
    <row r="710" customFormat="false" ht="12.75" hidden="false" customHeight="false" outlineLevel="0" collapsed="false">
      <c r="B710" s="139"/>
      <c r="C710" s="138"/>
    </row>
    <row r="711" customFormat="false" ht="12.75" hidden="false" customHeight="false" outlineLevel="0" collapsed="false">
      <c r="B711" s="139"/>
      <c r="C711" s="138"/>
    </row>
    <row r="712" customFormat="false" ht="12.75" hidden="false" customHeight="false" outlineLevel="0" collapsed="false">
      <c r="B712" s="139"/>
      <c r="C712" s="138"/>
    </row>
    <row r="713" customFormat="false" ht="12.75" hidden="false" customHeight="false" outlineLevel="0" collapsed="false">
      <c r="B713" s="139"/>
      <c r="C713" s="138"/>
    </row>
    <row r="714" customFormat="false" ht="12.75" hidden="false" customHeight="false" outlineLevel="0" collapsed="false">
      <c r="B714" s="139"/>
      <c r="C714" s="138"/>
    </row>
    <row r="715" customFormat="false" ht="12.75" hidden="false" customHeight="false" outlineLevel="0" collapsed="false">
      <c r="B715" s="139"/>
      <c r="C715" s="138"/>
    </row>
    <row r="716" customFormat="false" ht="12.75" hidden="false" customHeight="false" outlineLevel="0" collapsed="false">
      <c r="B716" s="139"/>
      <c r="C716" s="138"/>
    </row>
    <row r="717" customFormat="false" ht="12.75" hidden="false" customHeight="false" outlineLevel="0" collapsed="false">
      <c r="B717" s="139"/>
      <c r="C717" s="138"/>
    </row>
    <row r="718" customFormat="false" ht="12.75" hidden="false" customHeight="false" outlineLevel="0" collapsed="false">
      <c r="B718" s="139"/>
      <c r="C718" s="138"/>
    </row>
    <row r="719" customFormat="false" ht="12.75" hidden="false" customHeight="false" outlineLevel="0" collapsed="false">
      <c r="B719" s="139"/>
      <c r="C719" s="138"/>
    </row>
    <row r="720" customFormat="false" ht="12.75" hidden="false" customHeight="false" outlineLevel="0" collapsed="false">
      <c r="B720" s="139"/>
      <c r="C720" s="138"/>
    </row>
    <row r="721" customFormat="false" ht="12.75" hidden="false" customHeight="false" outlineLevel="0" collapsed="false">
      <c r="B721" s="139"/>
      <c r="C721" s="138"/>
    </row>
    <row r="722" customFormat="false" ht="12.75" hidden="false" customHeight="false" outlineLevel="0" collapsed="false">
      <c r="B722" s="139"/>
      <c r="C722" s="138"/>
    </row>
    <row r="723" customFormat="false" ht="12.75" hidden="false" customHeight="false" outlineLevel="0" collapsed="false">
      <c r="B723" s="139"/>
      <c r="C723" s="138"/>
    </row>
    <row r="724" customFormat="false" ht="12.75" hidden="false" customHeight="false" outlineLevel="0" collapsed="false">
      <c r="B724" s="139"/>
      <c r="C724" s="138"/>
    </row>
    <row r="725" customFormat="false" ht="12.75" hidden="false" customHeight="false" outlineLevel="0" collapsed="false">
      <c r="B725" s="139"/>
      <c r="C725" s="138"/>
    </row>
    <row r="726" customFormat="false" ht="12.75" hidden="false" customHeight="false" outlineLevel="0" collapsed="false">
      <c r="B726" s="139"/>
      <c r="C726" s="138"/>
    </row>
    <row r="727" customFormat="false" ht="12.75" hidden="false" customHeight="false" outlineLevel="0" collapsed="false">
      <c r="B727" s="139"/>
      <c r="C727" s="138"/>
    </row>
    <row r="728" customFormat="false" ht="12.75" hidden="false" customHeight="false" outlineLevel="0" collapsed="false">
      <c r="B728" s="139"/>
      <c r="C728" s="138"/>
    </row>
    <row r="729" customFormat="false" ht="12.75" hidden="false" customHeight="false" outlineLevel="0" collapsed="false">
      <c r="B729" s="139"/>
      <c r="C729" s="138"/>
    </row>
    <row r="730" customFormat="false" ht="12.75" hidden="false" customHeight="false" outlineLevel="0" collapsed="false">
      <c r="B730" s="139"/>
      <c r="C730" s="138"/>
    </row>
    <row r="731" customFormat="false" ht="12.75" hidden="false" customHeight="false" outlineLevel="0" collapsed="false">
      <c r="B731" s="139"/>
      <c r="C731" s="138"/>
    </row>
    <row r="732" customFormat="false" ht="12.75" hidden="false" customHeight="false" outlineLevel="0" collapsed="false">
      <c r="B732" s="139"/>
      <c r="C732" s="138"/>
    </row>
    <row r="733" customFormat="false" ht="12.75" hidden="false" customHeight="false" outlineLevel="0" collapsed="false">
      <c r="B733" s="139"/>
      <c r="C733" s="138"/>
    </row>
    <row r="734" customFormat="false" ht="12.75" hidden="false" customHeight="false" outlineLevel="0" collapsed="false">
      <c r="B734" s="139"/>
      <c r="C734" s="138"/>
    </row>
    <row r="735" customFormat="false" ht="12.75" hidden="false" customHeight="false" outlineLevel="0" collapsed="false">
      <c r="B735" s="139"/>
      <c r="C735" s="138"/>
    </row>
    <row r="736" customFormat="false" ht="12.75" hidden="false" customHeight="false" outlineLevel="0" collapsed="false">
      <c r="B736" s="139"/>
      <c r="C736" s="138"/>
    </row>
    <row r="737" customFormat="false" ht="12.75" hidden="false" customHeight="false" outlineLevel="0" collapsed="false">
      <c r="B737" s="139"/>
      <c r="C737" s="138"/>
    </row>
    <row r="738" customFormat="false" ht="12.75" hidden="false" customHeight="false" outlineLevel="0" collapsed="false">
      <c r="B738" s="139"/>
      <c r="C738" s="138"/>
    </row>
    <row r="739" customFormat="false" ht="12.75" hidden="false" customHeight="false" outlineLevel="0" collapsed="false">
      <c r="B739" s="139"/>
      <c r="C739" s="138"/>
    </row>
    <row r="740" customFormat="false" ht="12.75" hidden="false" customHeight="false" outlineLevel="0" collapsed="false">
      <c r="B740" s="139"/>
      <c r="C740" s="138"/>
    </row>
    <row r="741" customFormat="false" ht="12.75" hidden="false" customHeight="false" outlineLevel="0" collapsed="false">
      <c r="B741" s="139"/>
      <c r="C741" s="138"/>
    </row>
    <row r="742" customFormat="false" ht="12.75" hidden="false" customHeight="false" outlineLevel="0" collapsed="false">
      <c r="B742" s="139"/>
      <c r="C742" s="138"/>
    </row>
    <row r="743" customFormat="false" ht="12.75" hidden="false" customHeight="false" outlineLevel="0" collapsed="false">
      <c r="B743" s="139"/>
      <c r="C743" s="138"/>
    </row>
    <row r="744" customFormat="false" ht="12.75" hidden="false" customHeight="false" outlineLevel="0" collapsed="false">
      <c r="B744" s="139"/>
      <c r="C744" s="138"/>
    </row>
    <row r="745" customFormat="false" ht="12.75" hidden="false" customHeight="false" outlineLevel="0" collapsed="false">
      <c r="B745" s="139"/>
      <c r="C745" s="138"/>
    </row>
    <row r="746" customFormat="false" ht="12.75" hidden="false" customHeight="false" outlineLevel="0" collapsed="false">
      <c r="B746" s="139"/>
      <c r="C746" s="138"/>
    </row>
    <row r="747" customFormat="false" ht="12.75" hidden="false" customHeight="false" outlineLevel="0" collapsed="false">
      <c r="B747" s="139"/>
      <c r="C747" s="138"/>
    </row>
    <row r="748" customFormat="false" ht="12.75" hidden="false" customHeight="false" outlineLevel="0" collapsed="false">
      <c r="B748" s="139"/>
      <c r="C748" s="138"/>
    </row>
    <row r="749" customFormat="false" ht="12.75" hidden="false" customHeight="false" outlineLevel="0" collapsed="false">
      <c r="B749" s="139"/>
      <c r="C749" s="138"/>
    </row>
    <row r="750" customFormat="false" ht="12.75" hidden="false" customHeight="false" outlineLevel="0" collapsed="false">
      <c r="B750" s="139"/>
      <c r="C750" s="138"/>
    </row>
    <row r="751" customFormat="false" ht="12.75" hidden="false" customHeight="false" outlineLevel="0" collapsed="false">
      <c r="B751" s="139"/>
      <c r="C751" s="138"/>
    </row>
    <row r="752" customFormat="false" ht="12.75" hidden="false" customHeight="false" outlineLevel="0" collapsed="false">
      <c r="B752" s="139"/>
      <c r="C752" s="138"/>
    </row>
    <row r="753" customFormat="false" ht="12.75" hidden="false" customHeight="false" outlineLevel="0" collapsed="false">
      <c r="B753" s="139"/>
      <c r="C753" s="138"/>
    </row>
    <row r="754" customFormat="false" ht="12.75" hidden="false" customHeight="false" outlineLevel="0" collapsed="false">
      <c r="B754" s="139"/>
      <c r="C754" s="138"/>
    </row>
    <row r="755" customFormat="false" ht="12.75" hidden="false" customHeight="false" outlineLevel="0" collapsed="false">
      <c r="B755" s="139"/>
      <c r="C755" s="138"/>
    </row>
    <row r="756" customFormat="false" ht="12.75" hidden="false" customHeight="false" outlineLevel="0" collapsed="false">
      <c r="B756" s="139"/>
      <c r="C756" s="138"/>
    </row>
    <row r="757" customFormat="false" ht="12.75" hidden="false" customHeight="false" outlineLevel="0" collapsed="false">
      <c r="B757" s="139"/>
      <c r="C757" s="138"/>
    </row>
    <row r="758" customFormat="false" ht="12.75" hidden="false" customHeight="false" outlineLevel="0" collapsed="false">
      <c r="B758" s="139"/>
      <c r="C758" s="138"/>
    </row>
    <row r="759" customFormat="false" ht="12.75" hidden="false" customHeight="false" outlineLevel="0" collapsed="false">
      <c r="B759" s="139"/>
      <c r="C759" s="138"/>
    </row>
    <row r="760" customFormat="false" ht="12.75" hidden="false" customHeight="false" outlineLevel="0" collapsed="false">
      <c r="B760" s="139"/>
      <c r="C760" s="138"/>
    </row>
    <row r="761" customFormat="false" ht="12.75" hidden="false" customHeight="false" outlineLevel="0" collapsed="false">
      <c r="B761" s="139"/>
      <c r="C761" s="138"/>
    </row>
  </sheetData>
  <autoFilter ref="B10:K248"/>
  <mergeCells count="12">
    <mergeCell ref="B1:K1"/>
    <mergeCell ref="B2:K2"/>
    <mergeCell ref="B4:K4"/>
    <mergeCell ref="B7:K7"/>
    <mergeCell ref="J8:K8"/>
    <mergeCell ref="B9:B10"/>
    <mergeCell ref="C9:C10"/>
    <mergeCell ref="D9:D10"/>
    <mergeCell ref="E9:E10"/>
    <mergeCell ref="F9:K9"/>
    <mergeCell ref="C257:E257"/>
    <mergeCell ref="C258:E258"/>
  </mergeCells>
  <printOptions headings="false" gridLines="false" gridLinesSet="true" horizontalCentered="true" verticalCentered="false"/>
  <pageMargins left="0.39375" right="0.39375" top="0.472222222222222" bottom="0.669444444444445" header="0.511811023622047" footer="0.39375"/>
  <pageSetup paperSize="1" scale="85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23.7"/>
    <col collapsed="false" customWidth="true" hidden="false" outlineLevel="0" max="2" min="2" style="144" width="9.99"/>
    <col collapsed="false" customWidth="true" hidden="false" outlineLevel="0" max="3" min="3" style="144" width="46.56"/>
    <col collapsed="false" customWidth="true" hidden="false" outlineLevel="0" max="7" min="4" style="144" width="7.56"/>
    <col collapsed="false" customWidth="true" hidden="false" outlineLevel="0" max="8" min="8" style="144" width="11.56"/>
    <col collapsed="false" customWidth="true" hidden="false" outlineLevel="0" max="9" min="9" style="144" width="10.85"/>
    <col collapsed="false" customWidth="true" hidden="false" outlineLevel="0" max="11" min="10" style="144" width="7.56"/>
    <col collapsed="false" customWidth="true" hidden="true" outlineLevel="0" max="16" min="12" style="144" width="7.56"/>
    <col collapsed="false" customWidth="true" hidden="false" outlineLevel="0" max="32" min="17" style="144" width="7.56"/>
    <col collapsed="false" customWidth="false" hidden="false" outlineLevel="0" max="257" min="33" style="144" width="11.42"/>
  </cols>
  <sheetData>
    <row r="1" customFormat="false" ht="22.5" hidden="false" customHeight="false" outlineLevel="0" collapsed="false">
      <c r="A1" s="173" t="s">
        <v>44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</row>
    <row r="2" customFormat="false" ht="20.25" hidden="false" customHeight="false" outlineLevel="0" collapsed="false">
      <c r="A2" s="174" t="s">
        <v>44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</row>
    <row r="3" customFormat="false" ht="19.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</row>
    <row r="4" customFormat="false" ht="15.75" hidden="false" customHeight="false" outlineLevel="0" collapsed="false">
      <c r="A4" s="145" t="s">
        <v>406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228"/>
    </row>
    <row r="5" customFormat="false" ht="15" hidden="false" customHeight="false" outlineLevel="0" collapsed="false">
      <c r="A5" s="176"/>
      <c r="B5" s="147"/>
      <c r="C5" s="147"/>
      <c r="D5" s="148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8"/>
      <c r="P5" s="148"/>
      <c r="Q5" s="148"/>
      <c r="R5" s="177"/>
      <c r="S5" s="148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228"/>
    </row>
    <row r="6" customFormat="false" ht="15.75" hidden="false" customHeight="true" outlineLevel="0" collapsed="false">
      <c r="A6" s="178" t="s">
        <v>447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228"/>
    </row>
    <row r="7" customFormat="false" ht="16.5" hidden="false" customHeight="tru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79" t="s">
        <v>469</v>
      </c>
      <c r="AE7" s="179"/>
      <c r="AF7" s="179"/>
      <c r="AG7" s="228"/>
    </row>
    <row r="8" customFormat="false" ht="44.25" hidden="false" customHeight="true" outlineLevel="0" collapsed="false">
      <c r="A8" s="56" t="s">
        <v>6</v>
      </c>
      <c r="B8" s="56" t="s">
        <v>7</v>
      </c>
      <c r="C8" s="56" t="s">
        <v>311</v>
      </c>
      <c r="D8" s="180" t="s">
        <v>312</v>
      </c>
      <c r="E8" s="180"/>
      <c r="F8" s="180"/>
      <c r="G8" s="180"/>
      <c r="H8" s="180"/>
      <c r="I8" s="180"/>
      <c r="J8" s="180"/>
      <c r="K8" s="180"/>
      <c r="L8" s="181"/>
      <c r="M8" s="181"/>
      <c r="N8" s="181"/>
      <c r="O8" s="181"/>
      <c r="P8" s="181"/>
      <c r="Q8" s="180" t="s">
        <v>449</v>
      </c>
      <c r="R8" s="180"/>
      <c r="S8" s="180"/>
      <c r="T8" s="180"/>
      <c r="U8" s="180"/>
      <c r="V8" s="180"/>
      <c r="W8" s="180"/>
      <c r="X8" s="180"/>
      <c r="Y8" s="180" t="s">
        <v>450</v>
      </c>
      <c r="Z8" s="180"/>
      <c r="AA8" s="180"/>
      <c r="AB8" s="180" t="s">
        <v>451</v>
      </c>
      <c r="AC8" s="180"/>
      <c r="AD8" s="180"/>
      <c r="AE8" s="180"/>
      <c r="AF8" s="180"/>
    </row>
    <row r="9" customFormat="false" ht="12.75" hidden="false" customHeight="true" outlineLevel="0" collapsed="false">
      <c r="A9" s="56"/>
      <c r="B9" s="56"/>
      <c r="C9" s="56"/>
      <c r="D9" s="59" t="s">
        <v>316</v>
      </c>
      <c r="E9" s="59" t="s">
        <v>452</v>
      </c>
      <c r="F9" s="59"/>
      <c r="G9" s="59" t="s">
        <v>453</v>
      </c>
      <c r="H9" s="59" t="s">
        <v>454</v>
      </c>
      <c r="I9" s="59" t="s">
        <v>455</v>
      </c>
      <c r="J9" s="59" t="s">
        <v>321</v>
      </c>
      <c r="K9" s="59" t="s">
        <v>456</v>
      </c>
      <c r="L9" s="182"/>
      <c r="M9" s="182"/>
      <c r="N9" s="182"/>
      <c r="O9" s="182"/>
      <c r="P9" s="182"/>
      <c r="Q9" s="59" t="s">
        <v>323</v>
      </c>
      <c r="R9" s="59" t="s">
        <v>324</v>
      </c>
      <c r="S9" s="59" t="s">
        <v>325</v>
      </c>
      <c r="T9" s="59" t="s">
        <v>457</v>
      </c>
      <c r="U9" s="61" t="s">
        <v>327</v>
      </c>
      <c r="V9" s="59" t="s">
        <v>328</v>
      </c>
      <c r="W9" s="59" t="s">
        <v>329</v>
      </c>
      <c r="X9" s="59" t="s">
        <v>316</v>
      </c>
      <c r="Y9" s="59" t="s">
        <v>330</v>
      </c>
      <c r="Z9" s="59" t="s">
        <v>331</v>
      </c>
      <c r="AA9" s="59" t="s">
        <v>332</v>
      </c>
      <c r="AB9" s="59" t="s">
        <v>332</v>
      </c>
      <c r="AC9" s="59" t="s">
        <v>333</v>
      </c>
      <c r="AD9" s="59" t="s">
        <v>334</v>
      </c>
      <c r="AE9" s="59" t="s">
        <v>335</v>
      </c>
      <c r="AF9" s="59" t="s">
        <v>336</v>
      </c>
    </row>
    <row r="10" customFormat="false" ht="89.25" hidden="false" customHeight="true" outlineLevel="0" collapsed="false">
      <c r="A10" s="56"/>
      <c r="B10" s="56"/>
      <c r="C10" s="56"/>
      <c r="D10" s="59"/>
      <c r="E10" s="59"/>
      <c r="F10" s="59"/>
      <c r="G10" s="59"/>
      <c r="H10" s="59"/>
      <c r="I10" s="59"/>
      <c r="J10" s="59"/>
      <c r="K10" s="59"/>
      <c r="L10" s="62" t="s">
        <v>458</v>
      </c>
      <c r="M10" s="62" t="s">
        <v>459</v>
      </c>
      <c r="N10" s="62" t="s">
        <v>460</v>
      </c>
      <c r="O10" s="62" t="s">
        <v>461</v>
      </c>
      <c r="P10" s="63" t="s">
        <v>462</v>
      </c>
      <c r="Q10" s="59"/>
      <c r="R10" s="59"/>
      <c r="S10" s="59"/>
      <c r="T10" s="59"/>
      <c r="U10" s="61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</row>
    <row r="11" s="72" customFormat="true" ht="14.25" hidden="false" customHeight="false" outlineLevel="0" collapsed="false">
      <c r="A11" s="15" t="s">
        <v>20</v>
      </c>
      <c r="B11" s="16" t="n">
        <v>1</v>
      </c>
      <c r="C11" s="157" t="s">
        <v>21</v>
      </c>
      <c r="D11" s="64" t="s">
        <v>23</v>
      </c>
      <c r="E11" s="64" t="s">
        <v>23</v>
      </c>
      <c r="F11" s="64" t="s">
        <v>23</v>
      </c>
      <c r="G11" s="64" t="s">
        <v>22</v>
      </c>
      <c r="H11" s="64" t="s">
        <v>22</v>
      </c>
      <c r="I11" s="183" t="s">
        <v>22</v>
      </c>
      <c r="J11" s="64" t="s">
        <v>23</v>
      </c>
      <c r="K11" s="64" t="s">
        <v>22</v>
      </c>
      <c r="L11" s="64"/>
      <c r="M11" s="64"/>
      <c r="N11" s="64"/>
      <c r="O11" s="64"/>
      <c r="P11" s="64"/>
      <c r="Q11" s="64" t="s">
        <v>22</v>
      </c>
      <c r="R11" s="64" t="s">
        <v>23</v>
      </c>
      <c r="S11" s="64" t="s">
        <v>23</v>
      </c>
      <c r="T11" s="64" t="s">
        <v>23</v>
      </c>
      <c r="U11" s="64" t="s">
        <v>23</v>
      </c>
      <c r="V11" s="64" t="s">
        <v>23</v>
      </c>
      <c r="W11" s="64" t="s">
        <v>23</v>
      </c>
      <c r="X11" s="64" t="s">
        <v>23</v>
      </c>
      <c r="Y11" s="183" t="s">
        <v>23</v>
      </c>
      <c r="Z11" s="183" t="s">
        <v>23</v>
      </c>
      <c r="AA11" s="183" t="s">
        <v>23</v>
      </c>
      <c r="AB11" s="183" t="s">
        <v>22</v>
      </c>
      <c r="AC11" s="183" t="s">
        <v>22</v>
      </c>
      <c r="AD11" s="183" t="s">
        <v>22</v>
      </c>
      <c r="AE11" s="183" t="s">
        <v>22</v>
      </c>
      <c r="AF11" s="183" t="s">
        <v>23</v>
      </c>
      <c r="AG11" s="153"/>
    </row>
    <row r="12" s="72" customFormat="true" ht="14.25" hidden="false" customHeight="false" outlineLevel="0" collapsed="false">
      <c r="A12" s="15" t="s">
        <v>20</v>
      </c>
      <c r="B12" s="16" t="n">
        <v>2</v>
      </c>
      <c r="C12" s="157" t="s">
        <v>24</v>
      </c>
      <c r="D12" s="64" t="s">
        <v>23</v>
      </c>
      <c r="E12" s="64" t="s">
        <v>23</v>
      </c>
      <c r="F12" s="64" t="s">
        <v>23</v>
      </c>
      <c r="G12" s="64" t="s">
        <v>22</v>
      </c>
      <c r="H12" s="64" t="s">
        <v>22</v>
      </c>
      <c r="I12" s="183" t="s">
        <v>22</v>
      </c>
      <c r="J12" s="64" t="s">
        <v>23</v>
      </c>
      <c r="K12" s="64" t="s">
        <v>22</v>
      </c>
      <c r="L12" s="64"/>
      <c r="M12" s="64"/>
      <c r="N12" s="64"/>
      <c r="O12" s="64"/>
      <c r="P12" s="64"/>
      <c r="Q12" s="64" t="s">
        <v>22</v>
      </c>
      <c r="R12" s="64" t="s">
        <v>23</v>
      </c>
      <c r="S12" s="64" t="s">
        <v>23</v>
      </c>
      <c r="T12" s="64" t="s">
        <v>23</v>
      </c>
      <c r="U12" s="64" t="s">
        <v>23</v>
      </c>
      <c r="V12" s="64" t="s">
        <v>23</v>
      </c>
      <c r="W12" s="64" t="s">
        <v>23</v>
      </c>
      <c r="X12" s="64" t="s">
        <v>23</v>
      </c>
      <c r="Y12" s="183" t="s">
        <v>23</v>
      </c>
      <c r="Z12" s="183" t="s">
        <v>23</v>
      </c>
      <c r="AA12" s="183" t="s">
        <v>23</v>
      </c>
      <c r="AB12" s="183" t="s">
        <v>22</v>
      </c>
      <c r="AC12" s="183" t="s">
        <v>22</v>
      </c>
      <c r="AD12" s="183" t="s">
        <v>22</v>
      </c>
      <c r="AE12" s="183" t="s">
        <v>22</v>
      </c>
      <c r="AF12" s="183" t="s">
        <v>23</v>
      </c>
      <c r="AG12" s="153"/>
    </row>
    <row r="13" s="72" customFormat="true" ht="14.25" hidden="false" customHeight="false" outlineLevel="0" collapsed="false">
      <c r="A13" s="15" t="s">
        <v>20</v>
      </c>
      <c r="B13" s="16" t="n">
        <v>3</v>
      </c>
      <c r="C13" s="157" t="s">
        <v>25</v>
      </c>
      <c r="D13" s="64" t="s">
        <v>23</v>
      </c>
      <c r="E13" s="64" t="s">
        <v>23</v>
      </c>
      <c r="F13" s="64" t="s">
        <v>23</v>
      </c>
      <c r="G13" s="64" t="s">
        <v>22</v>
      </c>
      <c r="H13" s="64" t="s">
        <v>22</v>
      </c>
      <c r="I13" s="183" t="s">
        <v>22</v>
      </c>
      <c r="J13" s="64" t="s">
        <v>23</v>
      </c>
      <c r="K13" s="64" t="s">
        <v>22</v>
      </c>
      <c r="L13" s="64"/>
      <c r="M13" s="64"/>
      <c r="N13" s="64"/>
      <c r="O13" s="64"/>
      <c r="P13" s="64"/>
      <c r="Q13" s="64" t="s">
        <v>22</v>
      </c>
      <c r="R13" s="64" t="s">
        <v>23</v>
      </c>
      <c r="S13" s="64" t="s">
        <v>23</v>
      </c>
      <c r="T13" s="64" t="s">
        <v>23</v>
      </c>
      <c r="U13" s="64" t="s">
        <v>23</v>
      </c>
      <c r="V13" s="64" t="s">
        <v>23</v>
      </c>
      <c r="W13" s="64" t="s">
        <v>23</v>
      </c>
      <c r="X13" s="64" t="s">
        <v>23</v>
      </c>
      <c r="Y13" s="183" t="s">
        <v>23</v>
      </c>
      <c r="Z13" s="183" t="s">
        <v>23</v>
      </c>
      <c r="AA13" s="183" t="s">
        <v>23</v>
      </c>
      <c r="AB13" s="183" t="s">
        <v>22</v>
      </c>
      <c r="AC13" s="183" t="s">
        <v>22</v>
      </c>
      <c r="AD13" s="183" t="s">
        <v>22</v>
      </c>
      <c r="AE13" s="183" t="s">
        <v>22</v>
      </c>
      <c r="AF13" s="183" t="s">
        <v>23</v>
      </c>
      <c r="AG13" s="153"/>
    </row>
    <row r="14" s="72" customFormat="true" ht="14.25" hidden="false" customHeight="false" outlineLevel="0" collapsed="false">
      <c r="A14" s="15" t="s">
        <v>26</v>
      </c>
      <c r="B14" s="16" t="n">
        <v>6</v>
      </c>
      <c r="C14" s="157" t="s">
        <v>27</v>
      </c>
      <c r="D14" s="64" t="s">
        <v>22</v>
      </c>
      <c r="E14" s="64" t="s">
        <v>23</v>
      </c>
      <c r="F14" s="64" t="s">
        <v>22</v>
      </c>
      <c r="G14" s="64" t="s">
        <v>22</v>
      </c>
      <c r="H14" s="64" t="s">
        <v>22</v>
      </c>
      <c r="I14" s="183" t="s">
        <v>22</v>
      </c>
      <c r="J14" s="64" t="s">
        <v>22</v>
      </c>
      <c r="K14" s="64" t="s">
        <v>22</v>
      </c>
      <c r="L14" s="64"/>
      <c r="M14" s="64"/>
      <c r="N14" s="64"/>
      <c r="O14" s="64"/>
      <c r="P14" s="64"/>
      <c r="Q14" s="64" t="s">
        <v>22</v>
      </c>
      <c r="R14" s="64" t="s">
        <v>22</v>
      </c>
      <c r="S14" s="64" t="s">
        <v>22</v>
      </c>
      <c r="T14" s="64" t="s">
        <v>23</v>
      </c>
      <c r="U14" s="64" t="s">
        <v>22</v>
      </c>
      <c r="V14" s="64" t="s">
        <v>22</v>
      </c>
      <c r="W14" s="64" t="s">
        <v>22</v>
      </c>
      <c r="X14" s="64" t="s">
        <v>22</v>
      </c>
      <c r="Y14" s="183" t="s">
        <v>22</v>
      </c>
      <c r="Z14" s="183" t="s">
        <v>22</v>
      </c>
      <c r="AA14" s="183" t="s">
        <v>22</v>
      </c>
      <c r="AB14" s="183" t="s">
        <v>22</v>
      </c>
      <c r="AC14" s="183" t="s">
        <v>22</v>
      </c>
      <c r="AD14" s="183" t="s">
        <v>22</v>
      </c>
      <c r="AE14" s="183" t="s">
        <v>22</v>
      </c>
      <c r="AF14" s="183" t="s">
        <v>22</v>
      </c>
      <c r="AG14" s="153"/>
    </row>
    <row r="15" s="72" customFormat="true" ht="14.25" hidden="false" customHeight="false" outlineLevel="0" collapsed="false">
      <c r="A15" s="15" t="s">
        <v>26</v>
      </c>
      <c r="B15" s="16" t="n">
        <v>8</v>
      </c>
      <c r="C15" s="157" t="s">
        <v>28</v>
      </c>
      <c r="D15" s="64" t="s">
        <v>22</v>
      </c>
      <c r="E15" s="64" t="s">
        <v>23</v>
      </c>
      <c r="F15" s="64" t="s">
        <v>22</v>
      </c>
      <c r="G15" s="64" t="s">
        <v>22</v>
      </c>
      <c r="H15" s="64" t="s">
        <v>22</v>
      </c>
      <c r="I15" s="183" t="s">
        <v>22</v>
      </c>
      <c r="J15" s="64" t="s">
        <v>22</v>
      </c>
      <c r="K15" s="64" t="s">
        <v>22</v>
      </c>
      <c r="L15" s="64"/>
      <c r="M15" s="64"/>
      <c r="N15" s="64"/>
      <c r="O15" s="64"/>
      <c r="P15" s="64"/>
      <c r="Q15" s="64" t="s">
        <v>22</v>
      </c>
      <c r="R15" s="64" t="s">
        <v>23</v>
      </c>
      <c r="S15" s="64" t="s">
        <v>23</v>
      </c>
      <c r="T15" s="64" t="s">
        <v>23</v>
      </c>
      <c r="U15" s="64" t="s">
        <v>23</v>
      </c>
      <c r="V15" s="64" t="s">
        <v>23</v>
      </c>
      <c r="W15" s="64" t="s">
        <v>23</v>
      </c>
      <c r="X15" s="64" t="s">
        <v>22</v>
      </c>
      <c r="Y15" s="183" t="s">
        <v>22</v>
      </c>
      <c r="Z15" s="183" t="s">
        <v>22</v>
      </c>
      <c r="AA15" s="183" t="s">
        <v>22</v>
      </c>
      <c r="AB15" s="183" t="s">
        <v>22</v>
      </c>
      <c r="AC15" s="183" t="s">
        <v>22</v>
      </c>
      <c r="AD15" s="183" t="s">
        <v>22</v>
      </c>
      <c r="AE15" s="183" t="s">
        <v>22</v>
      </c>
      <c r="AF15" s="183" t="s">
        <v>22</v>
      </c>
      <c r="AG15" s="153"/>
    </row>
    <row r="16" s="72" customFormat="true" ht="14.25" hidden="false" customHeight="false" outlineLevel="0" collapsed="false">
      <c r="A16" s="15" t="s">
        <v>29</v>
      </c>
      <c r="B16" s="16" t="n">
        <v>3</v>
      </c>
      <c r="C16" s="157" t="s">
        <v>30</v>
      </c>
      <c r="D16" s="64" t="s">
        <v>22</v>
      </c>
      <c r="E16" s="64" t="s">
        <v>23</v>
      </c>
      <c r="F16" s="64" t="s">
        <v>22</v>
      </c>
      <c r="G16" s="64" t="s">
        <v>22</v>
      </c>
      <c r="H16" s="64" t="s">
        <v>22</v>
      </c>
      <c r="I16" s="183" t="s">
        <v>22</v>
      </c>
      <c r="J16" s="64" t="s">
        <v>22</v>
      </c>
      <c r="K16" s="64" t="s">
        <v>22</v>
      </c>
      <c r="L16" s="64"/>
      <c r="M16" s="64"/>
      <c r="N16" s="64"/>
      <c r="O16" s="64"/>
      <c r="P16" s="64"/>
      <c r="Q16" s="64" t="s">
        <v>22</v>
      </c>
      <c r="R16" s="64" t="s">
        <v>23</v>
      </c>
      <c r="S16" s="64" t="s">
        <v>22</v>
      </c>
      <c r="T16" s="64" t="s">
        <v>23</v>
      </c>
      <c r="U16" s="64" t="s">
        <v>22</v>
      </c>
      <c r="V16" s="64" t="s">
        <v>22</v>
      </c>
      <c r="W16" s="64" t="s">
        <v>22</v>
      </c>
      <c r="X16" s="64" t="s">
        <v>22</v>
      </c>
      <c r="Y16" s="183" t="s">
        <v>22</v>
      </c>
      <c r="Z16" s="183" t="s">
        <v>22</v>
      </c>
      <c r="AA16" s="183" t="s">
        <v>22</v>
      </c>
      <c r="AB16" s="183" t="s">
        <v>22</v>
      </c>
      <c r="AC16" s="183" t="s">
        <v>22</v>
      </c>
      <c r="AD16" s="183" t="s">
        <v>22</v>
      </c>
      <c r="AE16" s="183" t="s">
        <v>22</v>
      </c>
      <c r="AF16" s="183" t="s">
        <v>22</v>
      </c>
      <c r="AG16" s="153"/>
    </row>
    <row r="17" s="72" customFormat="true" ht="14.25" hidden="false" customHeight="false" outlineLevel="0" collapsed="false">
      <c r="A17" s="15" t="s">
        <v>29</v>
      </c>
      <c r="B17" s="20" t="n">
        <v>7</v>
      </c>
      <c r="C17" s="157" t="s">
        <v>31</v>
      </c>
      <c r="D17" s="64" t="s">
        <v>22</v>
      </c>
      <c r="E17" s="64" t="s">
        <v>23</v>
      </c>
      <c r="F17" s="64" t="s">
        <v>22</v>
      </c>
      <c r="G17" s="64" t="s">
        <v>22</v>
      </c>
      <c r="H17" s="64" t="s">
        <v>22</v>
      </c>
      <c r="I17" s="183" t="s">
        <v>22</v>
      </c>
      <c r="J17" s="64" t="s">
        <v>22</v>
      </c>
      <c r="K17" s="64" t="s">
        <v>22</v>
      </c>
      <c r="L17" s="64"/>
      <c r="M17" s="64"/>
      <c r="N17" s="64"/>
      <c r="O17" s="64"/>
      <c r="P17" s="64"/>
      <c r="Q17" s="64" t="s">
        <v>22</v>
      </c>
      <c r="R17" s="64" t="s">
        <v>22</v>
      </c>
      <c r="S17" s="64" t="s">
        <v>22</v>
      </c>
      <c r="T17" s="64" t="s">
        <v>23</v>
      </c>
      <c r="U17" s="64" t="s">
        <v>22</v>
      </c>
      <c r="V17" s="64" t="s">
        <v>22</v>
      </c>
      <c r="W17" s="64" t="s">
        <v>22</v>
      </c>
      <c r="X17" s="64" t="s">
        <v>22</v>
      </c>
      <c r="Y17" s="183" t="s">
        <v>22</v>
      </c>
      <c r="Z17" s="183" t="s">
        <v>22</v>
      </c>
      <c r="AA17" s="183" t="s">
        <v>22</v>
      </c>
      <c r="AB17" s="183" t="s">
        <v>22</v>
      </c>
      <c r="AC17" s="183" t="s">
        <v>22</v>
      </c>
      <c r="AD17" s="183" t="s">
        <v>22</v>
      </c>
      <c r="AE17" s="183" t="s">
        <v>22</v>
      </c>
      <c r="AF17" s="183" t="s">
        <v>22</v>
      </c>
      <c r="AG17" s="153"/>
    </row>
    <row r="18" s="72" customFormat="true" ht="14.25" hidden="false" customHeight="false" outlineLevel="0" collapsed="false">
      <c r="A18" s="15" t="s">
        <v>29</v>
      </c>
      <c r="B18" s="16" t="n">
        <v>9</v>
      </c>
      <c r="C18" s="157" t="s">
        <v>32</v>
      </c>
      <c r="D18" s="64" t="s">
        <v>22</v>
      </c>
      <c r="E18" s="64" t="s">
        <v>23</v>
      </c>
      <c r="F18" s="64" t="s">
        <v>23</v>
      </c>
      <c r="G18" s="64" t="s">
        <v>22</v>
      </c>
      <c r="H18" s="64" t="s">
        <v>22</v>
      </c>
      <c r="I18" s="183" t="s">
        <v>22</v>
      </c>
      <c r="J18" s="64" t="s">
        <v>23</v>
      </c>
      <c r="K18" s="64" t="s">
        <v>22</v>
      </c>
      <c r="L18" s="64"/>
      <c r="M18" s="64"/>
      <c r="N18" s="64"/>
      <c r="O18" s="64"/>
      <c r="P18" s="64"/>
      <c r="Q18" s="64" t="s">
        <v>22</v>
      </c>
      <c r="R18" s="64" t="s">
        <v>22</v>
      </c>
      <c r="S18" s="64" t="s">
        <v>22</v>
      </c>
      <c r="T18" s="64" t="s">
        <v>23</v>
      </c>
      <c r="U18" s="64" t="s">
        <v>22</v>
      </c>
      <c r="V18" s="64" t="s">
        <v>22</v>
      </c>
      <c r="W18" s="64" t="s">
        <v>22</v>
      </c>
      <c r="X18" s="64" t="s">
        <v>22</v>
      </c>
      <c r="Y18" s="183" t="s">
        <v>23</v>
      </c>
      <c r="Z18" s="183" t="s">
        <v>23</v>
      </c>
      <c r="AA18" s="183" t="s">
        <v>23</v>
      </c>
      <c r="AB18" s="183" t="s">
        <v>22</v>
      </c>
      <c r="AC18" s="183" t="s">
        <v>22</v>
      </c>
      <c r="AD18" s="183" t="s">
        <v>22</v>
      </c>
      <c r="AE18" s="183" t="s">
        <v>22</v>
      </c>
      <c r="AF18" s="183" t="s">
        <v>23</v>
      </c>
      <c r="AG18" s="153"/>
    </row>
    <row r="19" s="72" customFormat="true" ht="14.25" hidden="false" customHeight="false" outlineLevel="0" collapsed="false">
      <c r="A19" s="15" t="s">
        <v>29</v>
      </c>
      <c r="B19" s="16" t="n">
        <v>11</v>
      </c>
      <c r="C19" s="157" t="s">
        <v>33</v>
      </c>
      <c r="D19" s="64" t="s">
        <v>23</v>
      </c>
      <c r="E19" s="64" t="s">
        <v>23</v>
      </c>
      <c r="F19" s="64" t="s">
        <v>23</v>
      </c>
      <c r="G19" s="64" t="s">
        <v>22</v>
      </c>
      <c r="H19" s="64" t="s">
        <v>22</v>
      </c>
      <c r="I19" s="183" t="s">
        <v>22</v>
      </c>
      <c r="J19" s="64" t="s">
        <v>23</v>
      </c>
      <c r="K19" s="64" t="s">
        <v>22</v>
      </c>
      <c r="L19" s="64"/>
      <c r="M19" s="64"/>
      <c r="N19" s="64"/>
      <c r="O19" s="64"/>
      <c r="P19" s="64"/>
      <c r="Q19" s="64" t="s">
        <v>22</v>
      </c>
      <c r="R19" s="64" t="s">
        <v>23</v>
      </c>
      <c r="S19" s="64" t="s">
        <v>23</v>
      </c>
      <c r="T19" s="64" t="s">
        <v>23</v>
      </c>
      <c r="U19" s="64" t="s">
        <v>23</v>
      </c>
      <c r="V19" s="64" t="s">
        <v>23</v>
      </c>
      <c r="W19" s="64" t="s">
        <v>23</v>
      </c>
      <c r="X19" s="64" t="s">
        <v>23</v>
      </c>
      <c r="Y19" s="183" t="s">
        <v>23</v>
      </c>
      <c r="Z19" s="183" t="s">
        <v>23</v>
      </c>
      <c r="AA19" s="183" t="s">
        <v>23</v>
      </c>
      <c r="AB19" s="183" t="s">
        <v>22</v>
      </c>
      <c r="AC19" s="183" t="s">
        <v>22</v>
      </c>
      <c r="AD19" s="183" t="s">
        <v>22</v>
      </c>
      <c r="AE19" s="183" t="s">
        <v>22</v>
      </c>
      <c r="AF19" s="183" t="s">
        <v>23</v>
      </c>
      <c r="AG19" s="153"/>
    </row>
    <row r="20" s="72" customFormat="true" ht="14.25" hidden="false" customHeight="false" outlineLevel="0" collapsed="false">
      <c r="A20" s="15" t="s">
        <v>34</v>
      </c>
      <c r="B20" s="16" t="n">
        <v>1</v>
      </c>
      <c r="C20" s="157" t="s">
        <v>35</v>
      </c>
      <c r="D20" s="64" t="s">
        <v>22</v>
      </c>
      <c r="E20" s="64" t="s">
        <v>23</v>
      </c>
      <c r="F20" s="64" t="s">
        <v>23</v>
      </c>
      <c r="G20" s="64" t="s">
        <v>22</v>
      </c>
      <c r="H20" s="64" t="s">
        <v>22</v>
      </c>
      <c r="I20" s="183" t="s">
        <v>22</v>
      </c>
      <c r="J20" s="64" t="s">
        <v>22</v>
      </c>
      <c r="K20" s="64" t="s">
        <v>22</v>
      </c>
      <c r="L20" s="64"/>
      <c r="M20" s="64"/>
      <c r="N20" s="64"/>
      <c r="O20" s="64"/>
      <c r="P20" s="64"/>
      <c r="Q20" s="64" t="s">
        <v>22</v>
      </c>
      <c r="R20" s="64" t="s">
        <v>22</v>
      </c>
      <c r="S20" s="64" t="s">
        <v>22</v>
      </c>
      <c r="T20" s="64" t="s">
        <v>23</v>
      </c>
      <c r="U20" s="64" t="s">
        <v>22</v>
      </c>
      <c r="V20" s="64" t="s">
        <v>22</v>
      </c>
      <c r="W20" s="64" t="s">
        <v>22</v>
      </c>
      <c r="X20" s="64" t="s">
        <v>22</v>
      </c>
      <c r="Y20" s="183" t="s">
        <v>22</v>
      </c>
      <c r="Z20" s="183" t="s">
        <v>22</v>
      </c>
      <c r="AA20" s="183" t="s">
        <v>22</v>
      </c>
      <c r="AB20" s="183" t="s">
        <v>22</v>
      </c>
      <c r="AC20" s="183" t="s">
        <v>22</v>
      </c>
      <c r="AD20" s="183" t="s">
        <v>22</v>
      </c>
      <c r="AE20" s="183" t="s">
        <v>22</v>
      </c>
      <c r="AF20" s="183" t="s">
        <v>22</v>
      </c>
      <c r="AG20" s="153"/>
    </row>
    <row r="21" s="72" customFormat="true" ht="14.25" hidden="false" customHeight="false" outlineLevel="0" collapsed="false">
      <c r="A21" s="15" t="s">
        <v>34</v>
      </c>
      <c r="B21" s="16" t="n">
        <v>2</v>
      </c>
      <c r="C21" s="157" t="s">
        <v>36</v>
      </c>
      <c r="D21" s="64" t="s">
        <v>22</v>
      </c>
      <c r="E21" s="64" t="s">
        <v>23</v>
      </c>
      <c r="F21" s="64" t="s">
        <v>23</v>
      </c>
      <c r="G21" s="64" t="s">
        <v>22</v>
      </c>
      <c r="H21" s="64" t="s">
        <v>22</v>
      </c>
      <c r="I21" s="183" t="s">
        <v>22</v>
      </c>
      <c r="J21" s="64" t="s">
        <v>22</v>
      </c>
      <c r="K21" s="64" t="s">
        <v>22</v>
      </c>
      <c r="L21" s="64"/>
      <c r="M21" s="64"/>
      <c r="N21" s="64"/>
      <c r="O21" s="64"/>
      <c r="P21" s="64"/>
      <c r="Q21" s="64" t="s">
        <v>22</v>
      </c>
      <c r="R21" s="64" t="s">
        <v>22</v>
      </c>
      <c r="S21" s="64" t="s">
        <v>22</v>
      </c>
      <c r="T21" s="64" t="s">
        <v>23</v>
      </c>
      <c r="U21" s="64" t="s">
        <v>22</v>
      </c>
      <c r="V21" s="64" t="s">
        <v>22</v>
      </c>
      <c r="W21" s="64" t="s">
        <v>22</v>
      </c>
      <c r="X21" s="64" t="s">
        <v>22</v>
      </c>
      <c r="Y21" s="183" t="s">
        <v>22</v>
      </c>
      <c r="Z21" s="183" t="s">
        <v>22</v>
      </c>
      <c r="AA21" s="183" t="s">
        <v>22</v>
      </c>
      <c r="AB21" s="183" t="s">
        <v>22</v>
      </c>
      <c r="AC21" s="183" t="s">
        <v>22</v>
      </c>
      <c r="AD21" s="183" t="s">
        <v>22</v>
      </c>
      <c r="AE21" s="183" t="s">
        <v>22</v>
      </c>
      <c r="AF21" s="183" t="s">
        <v>22</v>
      </c>
      <c r="AG21" s="153"/>
    </row>
    <row r="22" s="72" customFormat="true" ht="14.25" hidden="false" customHeight="false" outlineLevel="0" collapsed="false">
      <c r="A22" s="15" t="s">
        <v>34</v>
      </c>
      <c r="B22" s="16" t="n">
        <v>3</v>
      </c>
      <c r="C22" s="157" t="s">
        <v>37</v>
      </c>
      <c r="D22" s="64" t="s">
        <v>22</v>
      </c>
      <c r="E22" s="64" t="s">
        <v>23</v>
      </c>
      <c r="F22" s="64" t="s">
        <v>23</v>
      </c>
      <c r="G22" s="64" t="s">
        <v>22</v>
      </c>
      <c r="H22" s="64" t="s">
        <v>22</v>
      </c>
      <c r="I22" s="183" t="s">
        <v>22</v>
      </c>
      <c r="J22" s="64" t="s">
        <v>22</v>
      </c>
      <c r="K22" s="64" t="s">
        <v>22</v>
      </c>
      <c r="L22" s="64"/>
      <c r="M22" s="64"/>
      <c r="N22" s="64"/>
      <c r="O22" s="64"/>
      <c r="P22" s="64"/>
      <c r="Q22" s="64" t="s">
        <v>22</v>
      </c>
      <c r="R22" s="64" t="s">
        <v>22</v>
      </c>
      <c r="S22" s="64" t="s">
        <v>22</v>
      </c>
      <c r="T22" s="64" t="s">
        <v>23</v>
      </c>
      <c r="U22" s="64" t="s">
        <v>22</v>
      </c>
      <c r="V22" s="64" t="s">
        <v>22</v>
      </c>
      <c r="W22" s="64" t="s">
        <v>22</v>
      </c>
      <c r="X22" s="64" t="s">
        <v>22</v>
      </c>
      <c r="Y22" s="183" t="s">
        <v>22</v>
      </c>
      <c r="Z22" s="183" t="s">
        <v>22</v>
      </c>
      <c r="AA22" s="183" t="s">
        <v>22</v>
      </c>
      <c r="AB22" s="183" t="s">
        <v>22</v>
      </c>
      <c r="AC22" s="183" t="s">
        <v>22</v>
      </c>
      <c r="AD22" s="183" t="s">
        <v>22</v>
      </c>
      <c r="AE22" s="183" t="s">
        <v>22</v>
      </c>
      <c r="AF22" s="183" t="s">
        <v>22</v>
      </c>
      <c r="AG22" s="153"/>
    </row>
    <row r="23" s="72" customFormat="true" ht="14.25" hidden="false" customHeight="false" outlineLevel="0" collapsed="false">
      <c r="A23" s="15" t="s">
        <v>34</v>
      </c>
      <c r="B23" s="16" t="n">
        <v>6</v>
      </c>
      <c r="C23" s="157" t="s">
        <v>410</v>
      </c>
      <c r="D23" s="64" t="s">
        <v>22</v>
      </c>
      <c r="E23" s="64" t="s">
        <v>23</v>
      </c>
      <c r="F23" s="64" t="s">
        <v>23</v>
      </c>
      <c r="G23" s="64" t="s">
        <v>22</v>
      </c>
      <c r="H23" s="64" t="s">
        <v>22</v>
      </c>
      <c r="I23" s="183" t="s">
        <v>22</v>
      </c>
      <c r="J23" s="64" t="s">
        <v>22</v>
      </c>
      <c r="K23" s="64" t="s">
        <v>22</v>
      </c>
      <c r="L23" s="64"/>
      <c r="M23" s="64"/>
      <c r="N23" s="64"/>
      <c r="O23" s="64"/>
      <c r="P23" s="64"/>
      <c r="Q23" s="64" t="s">
        <v>22</v>
      </c>
      <c r="R23" s="64" t="s">
        <v>23</v>
      </c>
      <c r="S23" s="64" t="s">
        <v>22</v>
      </c>
      <c r="T23" s="64" t="s">
        <v>23</v>
      </c>
      <c r="U23" s="64" t="s">
        <v>22</v>
      </c>
      <c r="V23" s="64" t="s">
        <v>22</v>
      </c>
      <c r="W23" s="64" t="s">
        <v>22</v>
      </c>
      <c r="X23" s="64" t="s">
        <v>22</v>
      </c>
      <c r="Y23" s="183" t="s">
        <v>22</v>
      </c>
      <c r="Z23" s="183" t="s">
        <v>22</v>
      </c>
      <c r="AA23" s="183" t="s">
        <v>22</v>
      </c>
      <c r="AB23" s="183" t="s">
        <v>22</v>
      </c>
      <c r="AC23" s="183" t="s">
        <v>22</v>
      </c>
      <c r="AD23" s="183" t="s">
        <v>22</v>
      </c>
      <c r="AE23" s="183" t="s">
        <v>22</v>
      </c>
      <c r="AF23" s="183" t="s">
        <v>22</v>
      </c>
      <c r="AG23" s="153"/>
    </row>
    <row r="24" s="72" customFormat="true" ht="14.25" hidden="false" customHeight="false" outlineLevel="0" collapsed="false">
      <c r="A24" s="15" t="s">
        <v>34</v>
      </c>
      <c r="B24" s="16" t="n">
        <v>7</v>
      </c>
      <c r="C24" s="157" t="s">
        <v>39</v>
      </c>
      <c r="D24" s="64" t="s">
        <v>22</v>
      </c>
      <c r="E24" s="64" t="s">
        <v>23</v>
      </c>
      <c r="F24" s="64" t="s">
        <v>23</v>
      </c>
      <c r="G24" s="64" t="s">
        <v>22</v>
      </c>
      <c r="H24" s="64" t="s">
        <v>22</v>
      </c>
      <c r="I24" s="183" t="s">
        <v>22</v>
      </c>
      <c r="J24" s="64" t="s">
        <v>22</v>
      </c>
      <c r="K24" s="64" t="s">
        <v>22</v>
      </c>
      <c r="L24" s="64"/>
      <c r="M24" s="64"/>
      <c r="N24" s="64"/>
      <c r="O24" s="64"/>
      <c r="P24" s="64"/>
      <c r="Q24" s="64" t="s">
        <v>22</v>
      </c>
      <c r="R24" s="64" t="s">
        <v>22</v>
      </c>
      <c r="S24" s="64" t="s">
        <v>22</v>
      </c>
      <c r="T24" s="64" t="s">
        <v>23</v>
      </c>
      <c r="U24" s="64" t="s">
        <v>22</v>
      </c>
      <c r="V24" s="64" t="s">
        <v>22</v>
      </c>
      <c r="W24" s="64" t="s">
        <v>22</v>
      </c>
      <c r="X24" s="64" t="s">
        <v>22</v>
      </c>
      <c r="Y24" s="183" t="s">
        <v>22</v>
      </c>
      <c r="Z24" s="183" t="s">
        <v>22</v>
      </c>
      <c r="AA24" s="183" t="s">
        <v>22</v>
      </c>
      <c r="AB24" s="183" t="s">
        <v>22</v>
      </c>
      <c r="AC24" s="183" t="s">
        <v>22</v>
      </c>
      <c r="AD24" s="183" t="s">
        <v>22</v>
      </c>
      <c r="AE24" s="183" t="s">
        <v>22</v>
      </c>
      <c r="AF24" s="183" t="s">
        <v>22</v>
      </c>
      <c r="AG24" s="153"/>
    </row>
    <row r="25" s="72" customFormat="true" ht="14.25" hidden="false" customHeight="false" outlineLevel="0" collapsed="false">
      <c r="A25" s="15" t="s">
        <v>40</v>
      </c>
      <c r="B25" s="16" t="n">
        <v>2</v>
      </c>
      <c r="C25" s="157" t="s">
        <v>41</v>
      </c>
      <c r="D25" s="64" t="s">
        <v>22</v>
      </c>
      <c r="E25" s="64" t="s">
        <v>22</v>
      </c>
      <c r="F25" s="64" t="s">
        <v>23</v>
      </c>
      <c r="G25" s="64" t="s">
        <v>22</v>
      </c>
      <c r="H25" s="64" t="s">
        <v>22</v>
      </c>
      <c r="I25" s="183" t="s">
        <v>22</v>
      </c>
      <c r="J25" s="64" t="s">
        <v>23</v>
      </c>
      <c r="K25" s="64" t="s">
        <v>22</v>
      </c>
      <c r="L25" s="64"/>
      <c r="M25" s="64"/>
      <c r="N25" s="64"/>
      <c r="O25" s="64"/>
      <c r="P25" s="64"/>
      <c r="Q25" s="64" t="s">
        <v>22</v>
      </c>
      <c r="R25" s="64" t="s">
        <v>23</v>
      </c>
      <c r="S25" s="64" t="s">
        <v>22</v>
      </c>
      <c r="T25" s="64" t="s">
        <v>23</v>
      </c>
      <c r="U25" s="64" t="s">
        <v>22</v>
      </c>
      <c r="V25" s="64" t="s">
        <v>22</v>
      </c>
      <c r="W25" s="64" t="s">
        <v>22</v>
      </c>
      <c r="X25" s="64" t="s">
        <v>22</v>
      </c>
      <c r="Y25" s="183" t="s">
        <v>23</v>
      </c>
      <c r="Z25" s="183" t="s">
        <v>23</v>
      </c>
      <c r="AA25" s="183" t="s">
        <v>23</v>
      </c>
      <c r="AB25" s="183" t="s">
        <v>22</v>
      </c>
      <c r="AC25" s="183" t="s">
        <v>22</v>
      </c>
      <c r="AD25" s="183" t="s">
        <v>22</v>
      </c>
      <c r="AE25" s="183" t="s">
        <v>22</v>
      </c>
      <c r="AF25" s="183" t="s">
        <v>23</v>
      </c>
      <c r="AG25" s="153"/>
    </row>
    <row r="26" s="72" customFormat="true" ht="14.25" hidden="false" customHeight="false" outlineLevel="0" collapsed="false">
      <c r="A26" s="15" t="s">
        <v>40</v>
      </c>
      <c r="B26" s="16" t="n">
        <v>3</v>
      </c>
      <c r="C26" s="157" t="s">
        <v>42</v>
      </c>
      <c r="D26" s="64" t="s">
        <v>23</v>
      </c>
      <c r="E26" s="64" t="s">
        <v>23</v>
      </c>
      <c r="F26" s="64" t="s">
        <v>23</v>
      </c>
      <c r="G26" s="64" t="s">
        <v>22</v>
      </c>
      <c r="H26" s="64" t="s">
        <v>22</v>
      </c>
      <c r="I26" s="183" t="s">
        <v>22</v>
      </c>
      <c r="J26" s="64" t="s">
        <v>23</v>
      </c>
      <c r="K26" s="64" t="s">
        <v>22</v>
      </c>
      <c r="L26" s="64"/>
      <c r="M26" s="64"/>
      <c r="N26" s="64"/>
      <c r="O26" s="64"/>
      <c r="P26" s="64"/>
      <c r="Q26" s="64" t="s">
        <v>22</v>
      </c>
      <c r="R26" s="64" t="s">
        <v>23</v>
      </c>
      <c r="S26" s="64" t="s">
        <v>23</v>
      </c>
      <c r="T26" s="64" t="s">
        <v>23</v>
      </c>
      <c r="U26" s="64" t="s">
        <v>23</v>
      </c>
      <c r="V26" s="64" t="s">
        <v>23</v>
      </c>
      <c r="W26" s="64" t="s">
        <v>23</v>
      </c>
      <c r="X26" s="64" t="s">
        <v>23</v>
      </c>
      <c r="Y26" s="183" t="s">
        <v>23</v>
      </c>
      <c r="Z26" s="183" t="s">
        <v>23</v>
      </c>
      <c r="AA26" s="183" t="s">
        <v>23</v>
      </c>
      <c r="AB26" s="183" t="s">
        <v>22</v>
      </c>
      <c r="AC26" s="183" t="s">
        <v>22</v>
      </c>
      <c r="AD26" s="183" t="s">
        <v>22</v>
      </c>
      <c r="AE26" s="183" t="s">
        <v>22</v>
      </c>
      <c r="AF26" s="183" t="s">
        <v>23</v>
      </c>
      <c r="AG26" s="153"/>
    </row>
    <row r="27" s="72" customFormat="true" ht="14.25" hidden="false" customHeight="false" outlineLevel="0" collapsed="false">
      <c r="A27" s="15" t="s">
        <v>40</v>
      </c>
      <c r="B27" s="16" t="n">
        <v>3</v>
      </c>
      <c r="C27" s="157" t="s">
        <v>43</v>
      </c>
      <c r="D27" s="64" t="s">
        <v>22</v>
      </c>
      <c r="E27" s="64" t="s">
        <v>22</v>
      </c>
      <c r="F27" s="64" t="s">
        <v>23</v>
      </c>
      <c r="G27" s="64" t="s">
        <v>22</v>
      </c>
      <c r="H27" s="64" t="s">
        <v>22</v>
      </c>
      <c r="I27" s="183" t="s">
        <v>22</v>
      </c>
      <c r="J27" s="64" t="s">
        <v>23</v>
      </c>
      <c r="K27" s="64" t="s">
        <v>22</v>
      </c>
      <c r="L27" s="64"/>
      <c r="M27" s="64"/>
      <c r="N27" s="64"/>
      <c r="O27" s="64"/>
      <c r="P27" s="64"/>
      <c r="Q27" s="64" t="s">
        <v>22</v>
      </c>
      <c r="R27" s="64" t="s">
        <v>23</v>
      </c>
      <c r="S27" s="64" t="s">
        <v>22</v>
      </c>
      <c r="T27" s="64" t="s">
        <v>23</v>
      </c>
      <c r="U27" s="64" t="s">
        <v>22</v>
      </c>
      <c r="V27" s="64" t="s">
        <v>22</v>
      </c>
      <c r="W27" s="64" t="s">
        <v>22</v>
      </c>
      <c r="X27" s="64" t="s">
        <v>22</v>
      </c>
      <c r="Y27" s="183" t="s">
        <v>23</v>
      </c>
      <c r="Z27" s="183" t="s">
        <v>23</v>
      </c>
      <c r="AA27" s="183" t="s">
        <v>23</v>
      </c>
      <c r="AB27" s="183" t="s">
        <v>22</v>
      </c>
      <c r="AC27" s="183" t="s">
        <v>22</v>
      </c>
      <c r="AD27" s="183" t="s">
        <v>22</v>
      </c>
      <c r="AE27" s="183" t="s">
        <v>22</v>
      </c>
      <c r="AF27" s="183" t="s">
        <v>23</v>
      </c>
      <c r="AG27" s="153"/>
    </row>
    <row r="28" s="72" customFormat="true" ht="14.25" hidden="false" customHeight="false" outlineLevel="0" collapsed="false">
      <c r="A28" s="15" t="s">
        <v>40</v>
      </c>
      <c r="B28" s="16" t="n">
        <v>3</v>
      </c>
      <c r="C28" s="157" t="s">
        <v>44</v>
      </c>
      <c r="D28" s="64" t="s">
        <v>23</v>
      </c>
      <c r="E28" s="64" t="s">
        <v>23</v>
      </c>
      <c r="F28" s="64" t="s">
        <v>23</v>
      </c>
      <c r="G28" s="64" t="s">
        <v>22</v>
      </c>
      <c r="H28" s="64" t="s">
        <v>22</v>
      </c>
      <c r="I28" s="183" t="s">
        <v>22</v>
      </c>
      <c r="J28" s="64" t="s">
        <v>23</v>
      </c>
      <c r="K28" s="64" t="s">
        <v>22</v>
      </c>
      <c r="L28" s="64"/>
      <c r="M28" s="64"/>
      <c r="N28" s="64"/>
      <c r="O28" s="64"/>
      <c r="P28" s="64"/>
      <c r="Q28" s="64" t="s">
        <v>22</v>
      </c>
      <c r="R28" s="64" t="s">
        <v>23</v>
      </c>
      <c r="S28" s="64" t="s">
        <v>23</v>
      </c>
      <c r="T28" s="64" t="s">
        <v>23</v>
      </c>
      <c r="U28" s="64" t="s">
        <v>23</v>
      </c>
      <c r="V28" s="64" t="s">
        <v>23</v>
      </c>
      <c r="W28" s="64" t="s">
        <v>23</v>
      </c>
      <c r="X28" s="64" t="s">
        <v>23</v>
      </c>
      <c r="Y28" s="183" t="s">
        <v>23</v>
      </c>
      <c r="Z28" s="183" t="s">
        <v>23</v>
      </c>
      <c r="AA28" s="183" t="s">
        <v>23</v>
      </c>
      <c r="AB28" s="183" t="s">
        <v>22</v>
      </c>
      <c r="AC28" s="183" t="s">
        <v>22</v>
      </c>
      <c r="AD28" s="183" t="s">
        <v>22</v>
      </c>
      <c r="AE28" s="183" t="s">
        <v>22</v>
      </c>
      <c r="AF28" s="183" t="s">
        <v>23</v>
      </c>
      <c r="AG28" s="153"/>
    </row>
    <row r="29" s="72" customFormat="true" ht="14.25" hidden="false" customHeight="false" outlineLevel="0" collapsed="false">
      <c r="A29" s="15" t="s">
        <v>45</v>
      </c>
      <c r="B29" s="16" t="n">
        <v>1</v>
      </c>
      <c r="C29" s="157" t="s">
        <v>46</v>
      </c>
      <c r="D29" s="64" t="s">
        <v>22</v>
      </c>
      <c r="E29" s="64" t="s">
        <v>22</v>
      </c>
      <c r="F29" s="64" t="s">
        <v>23</v>
      </c>
      <c r="G29" s="64" t="s">
        <v>22</v>
      </c>
      <c r="H29" s="64" t="s">
        <v>22</v>
      </c>
      <c r="I29" s="183" t="s">
        <v>22</v>
      </c>
      <c r="J29" s="64" t="s">
        <v>22</v>
      </c>
      <c r="K29" s="64" t="s">
        <v>22</v>
      </c>
      <c r="L29" s="64"/>
      <c r="M29" s="64"/>
      <c r="N29" s="64"/>
      <c r="O29" s="64"/>
      <c r="P29" s="64"/>
      <c r="Q29" s="64" t="s">
        <v>22</v>
      </c>
      <c r="R29" s="64" t="s">
        <v>22</v>
      </c>
      <c r="S29" s="64" t="s">
        <v>22</v>
      </c>
      <c r="T29" s="64" t="s">
        <v>22</v>
      </c>
      <c r="U29" s="64" t="s">
        <v>22</v>
      </c>
      <c r="V29" s="64" t="s">
        <v>22</v>
      </c>
      <c r="W29" s="64" t="s">
        <v>22</v>
      </c>
      <c r="X29" s="64" t="s">
        <v>22</v>
      </c>
      <c r="Y29" s="183" t="s">
        <v>22</v>
      </c>
      <c r="Z29" s="183" t="s">
        <v>22</v>
      </c>
      <c r="AA29" s="183" t="s">
        <v>22</v>
      </c>
      <c r="AB29" s="183" t="s">
        <v>22</v>
      </c>
      <c r="AC29" s="183" t="s">
        <v>22</v>
      </c>
      <c r="AD29" s="183" t="s">
        <v>22</v>
      </c>
      <c r="AE29" s="183" t="s">
        <v>22</v>
      </c>
      <c r="AF29" s="183" t="s">
        <v>22</v>
      </c>
      <c r="AG29" s="153"/>
    </row>
    <row r="30" s="72" customFormat="true" ht="14.25" hidden="false" customHeight="false" outlineLevel="0" collapsed="false">
      <c r="A30" s="15" t="s">
        <v>45</v>
      </c>
      <c r="B30" s="16" t="n">
        <v>2</v>
      </c>
      <c r="C30" s="157" t="s">
        <v>47</v>
      </c>
      <c r="D30" s="64" t="s">
        <v>22</v>
      </c>
      <c r="E30" s="64" t="s">
        <v>22</v>
      </c>
      <c r="F30" s="64" t="s">
        <v>23</v>
      </c>
      <c r="G30" s="64" t="s">
        <v>22</v>
      </c>
      <c r="H30" s="64" t="s">
        <v>22</v>
      </c>
      <c r="I30" s="183" t="s">
        <v>22</v>
      </c>
      <c r="J30" s="64" t="s">
        <v>22</v>
      </c>
      <c r="K30" s="64" t="s">
        <v>22</v>
      </c>
      <c r="L30" s="64"/>
      <c r="M30" s="64"/>
      <c r="N30" s="64"/>
      <c r="O30" s="64"/>
      <c r="P30" s="64"/>
      <c r="Q30" s="64" t="s">
        <v>22</v>
      </c>
      <c r="R30" s="64" t="s">
        <v>22</v>
      </c>
      <c r="S30" s="64" t="s">
        <v>22</v>
      </c>
      <c r="T30" s="64" t="s">
        <v>22</v>
      </c>
      <c r="U30" s="64" t="s">
        <v>22</v>
      </c>
      <c r="V30" s="64" t="s">
        <v>22</v>
      </c>
      <c r="W30" s="64" t="s">
        <v>22</v>
      </c>
      <c r="X30" s="64" t="s">
        <v>22</v>
      </c>
      <c r="Y30" s="183" t="s">
        <v>22</v>
      </c>
      <c r="Z30" s="183" t="s">
        <v>22</v>
      </c>
      <c r="AA30" s="183" t="s">
        <v>22</v>
      </c>
      <c r="AB30" s="183" t="s">
        <v>22</v>
      </c>
      <c r="AC30" s="183" t="s">
        <v>22</v>
      </c>
      <c r="AD30" s="183" t="s">
        <v>22</v>
      </c>
      <c r="AE30" s="183" t="s">
        <v>22</v>
      </c>
      <c r="AF30" s="183" t="s">
        <v>22</v>
      </c>
      <c r="AG30" s="153"/>
    </row>
    <row r="31" s="72" customFormat="true" ht="14.25" hidden="false" customHeight="false" outlineLevel="0" collapsed="false">
      <c r="A31" s="15" t="s">
        <v>48</v>
      </c>
      <c r="B31" s="20" t="n">
        <v>1</v>
      </c>
      <c r="C31" s="157" t="s">
        <v>411</v>
      </c>
      <c r="D31" s="64" t="s">
        <v>23</v>
      </c>
      <c r="E31" s="64" t="s">
        <v>23</v>
      </c>
      <c r="F31" s="64" t="s">
        <v>23</v>
      </c>
      <c r="G31" s="64" t="s">
        <v>22</v>
      </c>
      <c r="H31" s="64" t="s">
        <v>22</v>
      </c>
      <c r="I31" s="183" t="s">
        <v>22</v>
      </c>
      <c r="J31" s="64" t="s">
        <v>23</v>
      </c>
      <c r="K31" s="64" t="s">
        <v>22</v>
      </c>
      <c r="L31" s="64"/>
      <c r="M31" s="64"/>
      <c r="N31" s="64"/>
      <c r="O31" s="64"/>
      <c r="P31" s="64"/>
      <c r="Q31" s="64" t="s">
        <v>22</v>
      </c>
      <c r="R31" s="64" t="s">
        <v>23</v>
      </c>
      <c r="S31" s="64" t="s">
        <v>23</v>
      </c>
      <c r="T31" s="64" t="s">
        <v>23</v>
      </c>
      <c r="U31" s="64" t="s">
        <v>23</v>
      </c>
      <c r="V31" s="64" t="s">
        <v>23</v>
      </c>
      <c r="W31" s="64" t="s">
        <v>23</v>
      </c>
      <c r="X31" s="64" t="s">
        <v>23</v>
      </c>
      <c r="Y31" s="183" t="s">
        <v>23</v>
      </c>
      <c r="Z31" s="183" t="s">
        <v>23</v>
      </c>
      <c r="AA31" s="183" t="s">
        <v>23</v>
      </c>
      <c r="AB31" s="183" t="s">
        <v>22</v>
      </c>
      <c r="AC31" s="183" t="s">
        <v>22</v>
      </c>
      <c r="AD31" s="183" t="s">
        <v>22</v>
      </c>
      <c r="AE31" s="183" t="s">
        <v>22</v>
      </c>
      <c r="AF31" s="183" t="s">
        <v>23</v>
      </c>
      <c r="AG31" s="153"/>
    </row>
    <row r="32" s="72" customFormat="true" ht="14.25" hidden="false" customHeight="false" outlineLevel="0" collapsed="false">
      <c r="A32" s="15" t="s">
        <v>48</v>
      </c>
      <c r="B32" s="20" t="n">
        <v>8</v>
      </c>
      <c r="C32" s="157" t="s">
        <v>412</v>
      </c>
      <c r="D32" s="64" t="s">
        <v>22</v>
      </c>
      <c r="E32" s="64" t="s">
        <v>22</v>
      </c>
      <c r="F32" s="64" t="s">
        <v>23</v>
      </c>
      <c r="G32" s="64" t="s">
        <v>22</v>
      </c>
      <c r="H32" s="64" t="s">
        <v>22</v>
      </c>
      <c r="I32" s="183" t="s">
        <v>22</v>
      </c>
      <c r="J32" s="64" t="s">
        <v>23</v>
      </c>
      <c r="K32" s="64" t="s">
        <v>22</v>
      </c>
      <c r="L32" s="64"/>
      <c r="M32" s="64"/>
      <c r="N32" s="64"/>
      <c r="O32" s="64"/>
      <c r="P32" s="64"/>
      <c r="Q32" s="64" t="s">
        <v>22</v>
      </c>
      <c r="R32" s="64" t="s">
        <v>23</v>
      </c>
      <c r="S32" s="64" t="s">
        <v>22</v>
      </c>
      <c r="T32" s="64" t="s">
        <v>23</v>
      </c>
      <c r="U32" s="64" t="s">
        <v>22</v>
      </c>
      <c r="V32" s="64" t="s">
        <v>22</v>
      </c>
      <c r="W32" s="64" t="s">
        <v>22</v>
      </c>
      <c r="X32" s="64" t="s">
        <v>22</v>
      </c>
      <c r="Y32" s="183" t="s">
        <v>23</v>
      </c>
      <c r="Z32" s="183" t="s">
        <v>23</v>
      </c>
      <c r="AA32" s="183" t="s">
        <v>23</v>
      </c>
      <c r="AB32" s="183" t="s">
        <v>22</v>
      </c>
      <c r="AC32" s="183" t="s">
        <v>22</v>
      </c>
      <c r="AD32" s="183" t="s">
        <v>22</v>
      </c>
      <c r="AE32" s="183" t="s">
        <v>22</v>
      </c>
      <c r="AF32" s="183" t="s">
        <v>23</v>
      </c>
      <c r="AG32" s="153"/>
    </row>
    <row r="33" s="72" customFormat="true" ht="14.25" hidden="false" customHeight="false" outlineLevel="0" collapsed="false">
      <c r="A33" s="15" t="s">
        <v>48</v>
      </c>
      <c r="B33" s="20" t="n">
        <v>8</v>
      </c>
      <c r="C33" s="157" t="s">
        <v>51</v>
      </c>
      <c r="D33" s="64" t="s">
        <v>23</v>
      </c>
      <c r="E33" s="64" t="s">
        <v>23</v>
      </c>
      <c r="F33" s="64" t="s">
        <v>23</v>
      </c>
      <c r="G33" s="64" t="s">
        <v>22</v>
      </c>
      <c r="H33" s="64" t="s">
        <v>22</v>
      </c>
      <c r="I33" s="183" t="s">
        <v>22</v>
      </c>
      <c r="J33" s="64" t="s">
        <v>23</v>
      </c>
      <c r="K33" s="64" t="s">
        <v>22</v>
      </c>
      <c r="L33" s="64"/>
      <c r="M33" s="64"/>
      <c r="N33" s="64"/>
      <c r="O33" s="64"/>
      <c r="P33" s="64"/>
      <c r="Q33" s="64" t="s">
        <v>22</v>
      </c>
      <c r="R33" s="64" t="s">
        <v>23</v>
      </c>
      <c r="S33" s="64" t="s">
        <v>23</v>
      </c>
      <c r="T33" s="64" t="s">
        <v>23</v>
      </c>
      <c r="U33" s="64" t="s">
        <v>23</v>
      </c>
      <c r="V33" s="64" t="s">
        <v>23</v>
      </c>
      <c r="W33" s="64" t="s">
        <v>23</v>
      </c>
      <c r="X33" s="64" t="s">
        <v>22</v>
      </c>
      <c r="Y33" s="183" t="s">
        <v>23</v>
      </c>
      <c r="Z33" s="183" t="s">
        <v>23</v>
      </c>
      <c r="AA33" s="183" t="s">
        <v>23</v>
      </c>
      <c r="AB33" s="183" t="s">
        <v>22</v>
      </c>
      <c r="AC33" s="183" t="s">
        <v>22</v>
      </c>
      <c r="AD33" s="183" t="s">
        <v>22</v>
      </c>
      <c r="AE33" s="183" t="s">
        <v>22</v>
      </c>
      <c r="AF33" s="183" t="s">
        <v>23</v>
      </c>
      <c r="AG33" s="153"/>
    </row>
    <row r="34" s="72" customFormat="true" ht="14.25" hidden="false" customHeight="false" outlineLevel="0" collapsed="false">
      <c r="A34" s="15" t="s">
        <v>48</v>
      </c>
      <c r="B34" s="20" t="n">
        <v>10</v>
      </c>
      <c r="C34" s="157" t="s">
        <v>52</v>
      </c>
      <c r="D34" s="64" t="s">
        <v>22</v>
      </c>
      <c r="E34" s="64" t="s">
        <v>22</v>
      </c>
      <c r="F34" s="64" t="s">
        <v>23</v>
      </c>
      <c r="G34" s="64" t="s">
        <v>22</v>
      </c>
      <c r="H34" s="64" t="s">
        <v>22</v>
      </c>
      <c r="I34" s="183" t="s">
        <v>22</v>
      </c>
      <c r="J34" s="64" t="s">
        <v>23</v>
      </c>
      <c r="K34" s="64" t="s">
        <v>22</v>
      </c>
      <c r="L34" s="64"/>
      <c r="M34" s="64"/>
      <c r="N34" s="64"/>
      <c r="O34" s="64"/>
      <c r="P34" s="64"/>
      <c r="Q34" s="64" t="s">
        <v>22</v>
      </c>
      <c r="R34" s="64" t="s">
        <v>22</v>
      </c>
      <c r="S34" s="64" t="s">
        <v>22</v>
      </c>
      <c r="T34" s="64" t="s">
        <v>23</v>
      </c>
      <c r="U34" s="64" t="s">
        <v>22</v>
      </c>
      <c r="V34" s="64" t="s">
        <v>22</v>
      </c>
      <c r="W34" s="64" t="s">
        <v>22</v>
      </c>
      <c r="X34" s="64" t="s">
        <v>22</v>
      </c>
      <c r="Y34" s="183" t="s">
        <v>23</v>
      </c>
      <c r="Z34" s="183" t="s">
        <v>23</v>
      </c>
      <c r="AA34" s="183" t="s">
        <v>23</v>
      </c>
      <c r="AB34" s="183" t="s">
        <v>22</v>
      </c>
      <c r="AC34" s="183" t="s">
        <v>22</v>
      </c>
      <c r="AD34" s="183" t="s">
        <v>22</v>
      </c>
      <c r="AE34" s="183" t="s">
        <v>22</v>
      </c>
      <c r="AF34" s="183" t="s">
        <v>23</v>
      </c>
      <c r="AG34" s="153"/>
    </row>
    <row r="35" s="72" customFormat="true" ht="14.25" hidden="false" customHeight="false" outlineLevel="0" collapsed="false">
      <c r="A35" s="15" t="s">
        <v>48</v>
      </c>
      <c r="B35" s="16" t="n">
        <v>12</v>
      </c>
      <c r="C35" s="157" t="s">
        <v>413</v>
      </c>
      <c r="D35" s="64" t="s">
        <v>22</v>
      </c>
      <c r="E35" s="64" t="s">
        <v>22</v>
      </c>
      <c r="F35" s="64" t="s">
        <v>23</v>
      </c>
      <c r="G35" s="64" t="s">
        <v>22</v>
      </c>
      <c r="H35" s="64" t="s">
        <v>22</v>
      </c>
      <c r="I35" s="183" t="s">
        <v>22</v>
      </c>
      <c r="J35" s="64" t="s">
        <v>23</v>
      </c>
      <c r="K35" s="64" t="s">
        <v>22</v>
      </c>
      <c r="L35" s="64"/>
      <c r="M35" s="64"/>
      <c r="N35" s="64"/>
      <c r="O35" s="64"/>
      <c r="P35" s="64"/>
      <c r="Q35" s="64" t="s">
        <v>22</v>
      </c>
      <c r="R35" s="64" t="s">
        <v>22</v>
      </c>
      <c r="S35" s="64" t="s">
        <v>22</v>
      </c>
      <c r="T35" s="64" t="s">
        <v>22</v>
      </c>
      <c r="U35" s="64" t="s">
        <v>22</v>
      </c>
      <c r="V35" s="64" t="s">
        <v>22</v>
      </c>
      <c r="W35" s="64" t="s">
        <v>22</v>
      </c>
      <c r="X35" s="64" t="s">
        <v>22</v>
      </c>
      <c r="Y35" s="183" t="s">
        <v>23</v>
      </c>
      <c r="Z35" s="183" t="s">
        <v>23</v>
      </c>
      <c r="AA35" s="183" t="s">
        <v>23</v>
      </c>
      <c r="AB35" s="183" t="s">
        <v>22</v>
      </c>
      <c r="AC35" s="183" t="s">
        <v>22</v>
      </c>
      <c r="AD35" s="183" t="s">
        <v>22</v>
      </c>
      <c r="AE35" s="183" t="s">
        <v>22</v>
      </c>
      <c r="AF35" s="183" t="s">
        <v>23</v>
      </c>
      <c r="AG35" s="153"/>
    </row>
    <row r="36" s="72" customFormat="true" ht="14.25" hidden="false" customHeight="false" outlineLevel="0" collapsed="false">
      <c r="A36" s="15" t="s">
        <v>48</v>
      </c>
      <c r="B36" s="16" t="n">
        <v>13</v>
      </c>
      <c r="C36" s="157" t="s">
        <v>413</v>
      </c>
      <c r="D36" s="64" t="s">
        <v>22</v>
      </c>
      <c r="E36" s="64" t="s">
        <v>23</v>
      </c>
      <c r="F36" s="64" t="s">
        <v>23</v>
      </c>
      <c r="G36" s="64" t="s">
        <v>22</v>
      </c>
      <c r="H36" s="64" t="s">
        <v>22</v>
      </c>
      <c r="I36" s="183" t="s">
        <v>22</v>
      </c>
      <c r="J36" s="64" t="s">
        <v>23</v>
      </c>
      <c r="K36" s="64" t="s">
        <v>22</v>
      </c>
      <c r="L36" s="64"/>
      <c r="M36" s="64"/>
      <c r="N36" s="64"/>
      <c r="O36" s="64"/>
      <c r="P36" s="64"/>
      <c r="Q36" s="64" t="s">
        <v>22</v>
      </c>
      <c r="R36" s="64" t="s">
        <v>22</v>
      </c>
      <c r="S36" s="64" t="s">
        <v>22</v>
      </c>
      <c r="T36" s="64" t="s">
        <v>22</v>
      </c>
      <c r="U36" s="64" t="s">
        <v>22</v>
      </c>
      <c r="V36" s="64" t="s">
        <v>22</v>
      </c>
      <c r="W36" s="64" t="s">
        <v>22</v>
      </c>
      <c r="X36" s="64" t="s">
        <v>22</v>
      </c>
      <c r="Y36" s="183" t="s">
        <v>23</v>
      </c>
      <c r="Z36" s="183" t="s">
        <v>23</v>
      </c>
      <c r="AA36" s="183" t="s">
        <v>23</v>
      </c>
      <c r="AB36" s="183" t="s">
        <v>22</v>
      </c>
      <c r="AC36" s="183" t="s">
        <v>22</v>
      </c>
      <c r="AD36" s="183" t="s">
        <v>22</v>
      </c>
      <c r="AE36" s="183" t="s">
        <v>22</v>
      </c>
      <c r="AF36" s="183" t="s">
        <v>23</v>
      </c>
      <c r="AG36" s="153"/>
    </row>
    <row r="37" s="72" customFormat="true" ht="14.25" hidden="false" customHeight="false" outlineLevel="0" collapsed="false">
      <c r="A37" s="15" t="s">
        <v>48</v>
      </c>
      <c r="B37" s="16" t="n">
        <v>13</v>
      </c>
      <c r="C37" s="157" t="s">
        <v>54</v>
      </c>
      <c r="D37" s="64" t="s">
        <v>23</v>
      </c>
      <c r="E37" s="64" t="s">
        <v>23</v>
      </c>
      <c r="F37" s="64" t="s">
        <v>23</v>
      </c>
      <c r="G37" s="64" t="s">
        <v>22</v>
      </c>
      <c r="H37" s="64" t="s">
        <v>22</v>
      </c>
      <c r="I37" s="183" t="s">
        <v>22</v>
      </c>
      <c r="J37" s="64" t="s">
        <v>23</v>
      </c>
      <c r="K37" s="64" t="s">
        <v>22</v>
      </c>
      <c r="L37" s="64"/>
      <c r="M37" s="64"/>
      <c r="N37" s="64"/>
      <c r="O37" s="64"/>
      <c r="P37" s="64"/>
      <c r="Q37" s="64" t="s">
        <v>22</v>
      </c>
      <c r="R37" s="64" t="s">
        <v>23</v>
      </c>
      <c r="S37" s="64" t="s">
        <v>23</v>
      </c>
      <c r="T37" s="64" t="s">
        <v>23</v>
      </c>
      <c r="U37" s="64" t="s">
        <v>23</v>
      </c>
      <c r="V37" s="64" t="s">
        <v>23</v>
      </c>
      <c r="W37" s="64" t="s">
        <v>23</v>
      </c>
      <c r="X37" s="64" t="s">
        <v>23</v>
      </c>
      <c r="Y37" s="183" t="s">
        <v>23</v>
      </c>
      <c r="Z37" s="183" t="s">
        <v>23</v>
      </c>
      <c r="AA37" s="183" t="s">
        <v>23</v>
      </c>
      <c r="AB37" s="183" t="s">
        <v>22</v>
      </c>
      <c r="AC37" s="183" t="s">
        <v>22</v>
      </c>
      <c r="AD37" s="183" t="s">
        <v>22</v>
      </c>
      <c r="AE37" s="183" t="s">
        <v>22</v>
      </c>
      <c r="AF37" s="183" t="s">
        <v>23</v>
      </c>
      <c r="AG37" s="153"/>
    </row>
    <row r="38" s="72" customFormat="true" ht="14.25" hidden="false" customHeight="false" outlineLevel="0" collapsed="false">
      <c r="A38" s="15" t="s">
        <v>55</v>
      </c>
      <c r="B38" s="16" t="n">
        <v>6</v>
      </c>
      <c r="C38" s="157" t="s">
        <v>56</v>
      </c>
      <c r="D38" s="64" t="s">
        <v>23</v>
      </c>
      <c r="E38" s="64" t="s">
        <v>23</v>
      </c>
      <c r="F38" s="64" t="s">
        <v>23</v>
      </c>
      <c r="G38" s="64" t="s">
        <v>22</v>
      </c>
      <c r="H38" s="64" t="s">
        <v>22</v>
      </c>
      <c r="I38" s="183" t="s">
        <v>22</v>
      </c>
      <c r="J38" s="64" t="s">
        <v>23</v>
      </c>
      <c r="K38" s="64" t="s">
        <v>22</v>
      </c>
      <c r="L38" s="64"/>
      <c r="M38" s="64"/>
      <c r="N38" s="64"/>
      <c r="O38" s="64"/>
      <c r="P38" s="64"/>
      <c r="Q38" s="64" t="s">
        <v>22</v>
      </c>
      <c r="R38" s="64" t="s">
        <v>23</v>
      </c>
      <c r="S38" s="64" t="s">
        <v>23</v>
      </c>
      <c r="T38" s="64" t="s">
        <v>23</v>
      </c>
      <c r="U38" s="64" t="s">
        <v>23</v>
      </c>
      <c r="V38" s="64" t="s">
        <v>23</v>
      </c>
      <c r="W38" s="64" t="s">
        <v>23</v>
      </c>
      <c r="X38" s="64" t="s">
        <v>23</v>
      </c>
      <c r="Y38" s="183" t="s">
        <v>23</v>
      </c>
      <c r="Z38" s="183" t="s">
        <v>23</v>
      </c>
      <c r="AA38" s="183" t="s">
        <v>23</v>
      </c>
      <c r="AB38" s="183" t="s">
        <v>22</v>
      </c>
      <c r="AC38" s="183" t="s">
        <v>22</v>
      </c>
      <c r="AD38" s="183" t="s">
        <v>22</v>
      </c>
      <c r="AE38" s="183" t="s">
        <v>22</v>
      </c>
      <c r="AF38" s="183" t="s">
        <v>23</v>
      </c>
      <c r="AG38" s="153"/>
    </row>
    <row r="39" s="72" customFormat="true" ht="14.25" hidden="false" customHeight="false" outlineLevel="0" collapsed="false">
      <c r="A39" s="15" t="s">
        <v>55</v>
      </c>
      <c r="B39" s="16" t="n">
        <v>8</v>
      </c>
      <c r="C39" s="157" t="s">
        <v>57</v>
      </c>
      <c r="D39" s="64" t="s">
        <v>23</v>
      </c>
      <c r="E39" s="64" t="s">
        <v>23</v>
      </c>
      <c r="F39" s="64" t="s">
        <v>23</v>
      </c>
      <c r="G39" s="64" t="s">
        <v>22</v>
      </c>
      <c r="H39" s="64" t="s">
        <v>22</v>
      </c>
      <c r="I39" s="183" t="s">
        <v>22</v>
      </c>
      <c r="J39" s="64" t="s">
        <v>23</v>
      </c>
      <c r="K39" s="64" t="s">
        <v>22</v>
      </c>
      <c r="L39" s="64"/>
      <c r="M39" s="64"/>
      <c r="N39" s="64"/>
      <c r="O39" s="64"/>
      <c r="P39" s="64"/>
      <c r="Q39" s="64" t="s">
        <v>22</v>
      </c>
      <c r="R39" s="64" t="s">
        <v>23</v>
      </c>
      <c r="S39" s="64" t="s">
        <v>23</v>
      </c>
      <c r="T39" s="64" t="s">
        <v>23</v>
      </c>
      <c r="U39" s="64" t="s">
        <v>23</v>
      </c>
      <c r="V39" s="64" t="s">
        <v>23</v>
      </c>
      <c r="W39" s="64" t="s">
        <v>23</v>
      </c>
      <c r="X39" s="64" t="s">
        <v>23</v>
      </c>
      <c r="Y39" s="183" t="s">
        <v>23</v>
      </c>
      <c r="Z39" s="183" t="s">
        <v>23</v>
      </c>
      <c r="AA39" s="183" t="s">
        <v>23</v>
      </c>
      <c r="AB39" s="183" t="s">
        <v>22</v>
      </c>
      <c r="AC39" s="183" t="s">
        <v>22</v>
      </c>
      <c r="AD39" s="183" t="s">
        <v>22</v>
      </c>
      <c r="AE39" s="183" t="s">
        <v>22</v>
      </c>
      <c r="AF39" s="183" t="s">
        <v>23</v>
      </c>
      <c r="AG39" s="153"/>
    </row>
    <row r="40" s="72" customFormat="true" ht="14.25" hidden="false" customHeight="false" outlineLevel="0" collapsed="false">
      <c r="A40" s="15" t="s">
        <v>55</v>
      </c>
      <c r="B40" s="16" t="n">
        <v>9</v>
      </c>
      <c r="C40" s="157" t="s">
        <v>58</v>
      </c>
      <c r="D40" s="64" t="s">
        <v>23</v>
      </c>
      <c r="E40" s="64" t="s">
        <v>23</v>
      </c>
      <c r="F40" s="64" t="s">
        <v>23</v>
      </c>
      <c r="G40" s="64" t="s">
        <v>22</v>
      </c>
      <c r="H40" s="64" t="s">
        <v>22</v>
      </c>
      <c r="I40" s="183" t="s">
        <v>22</v>
      </c>
      <c r="J40" s="64" t="s">
        <v>23</v>
      </c>
      <c r="K40" s="64" t="s">
        <v>22</v>
      </c>
      <c r="L40" s="64"/>
      <c r="M40" s="64"/>
      <c r="N40" s="64"/>
      <c r="O40" s="64"/>
      <c r="P40" s="64"/>
      <c r="Q40" s="64" t="s">
        <v>22</v>
      </c>
      <c r="R40" s="64" t="s">
        <v>23</v>
      </c>
      <c r="S40" s="64" t="s">
        <v>23</v>
      </c>
      <c r="T40" s="64" t="s">
        <v>23</v>
      </c>
      <c r="U40" s="64" t="s">
        <v>23</v>
      </c>
      <c r="V40" s="64" t="s">
        <v>23</v>
      </c>
      <c r="W40" s="64" t="s">
        <v>23</v>
      </c>
      <c r="X40" s="64" t="s">
        <v>23</v>
      </c>
      <c r="Y40" s="183" t="s">
        <v>23</v>
      </c>
      <c r="Z40" s="183" t="s">
        <v>23</v>
      </c>
      <c r="AA40" s="183" t="s">
        <v>23</v>
      </c>
      <c r="AB40" s="183" t="s">
        <v>22</v>
      </c>
      <c r="AC40" s="183" t="s">
        <v>22</v>
      </c>
      <c r="AD40" s="183" t="s">
        <v>22</v>
      </c>
      <c r="AE40" s="183" t="s">
        <v>22</v>
      </c>
      <c r="AF40" s="183" t="s">
        <v>23</v>
      </c>
      <c r="AG40" s="153"/>
    </row>
    <row r="41" s="72" customFormat="true" ht="14.25" hidden="false" customHeight="false" outlineLevel="0" collapsed="false">
      <c r="A41" s="15" t="s">
        <v>59</v>
      </c>
      <c r="B41" s="16" t="n">
        <v>1</v>
      </c>
      <c r="C41" s="157" t="s">
        <v>60</v>
      </c>
      <c r="D41" s="64" t="s">
        <v>22</v>
      </c>
      <c r="E41" s="64" t="s">
        <v>22</v>
      </c>
      <c r="F41" s="64" t="s">
        <v>23</v>
      </c>
      <c r="G41" s="64" t="s">
        <v>22</v>
      </c>
      <c r="H41" s="64" t="s">
        <v>22</v>
      </c>
      <c r="I41" s="183" t="s">
        <v>22</v>
      </c>
      <c r="J41" s="64" t="s">
        <v>22</v>
      </c>
      <c r="K41" s="64" t="s">
        <v>22</v>
      </c>
      <c r="L41" s="64"/>
      <c r="M41" s="64"/>
      <c r="N41" s="64"/>
      <c r="O41" s="64"/>
      <c r="P41" s="64"/>
      <c r="Q41" s="64" t="s">
        <v>22</v>
      </c>
      <c r="R41" s="64" t="s">
        <v>22</v>
      </c>
      <c r="S41" s="64" t="s">
        <v>22</v>
      </c>
      <c r="T41" s="64" t="s">
        <v>23</v>
      </c>
      <c r="U41" s="64" t="s">
        <v>22</v>
      </c>
      <c r="V41" s="64" t="s">
        <v>22</v>
      </c>
      <c r="W41" s="64" t="s">
        <v>22</v>
      </c>
      <c r="X41" s="64" t="s">
        <v>22</v>
      </c>
      <c r="Y41" s="183" t="s">
        <v>22</v>
      </c>
      <c r="Z41" s="183" t="s">
        <v>22</v>
      </c>
      <c r="AA41" s="183" t="s">
        <v>23</v>
      </c>
      <c r="AB41" s="183" t="s">
        <v>22</v>
      </c>
      <c r="AC41" s="183" t="s">
        <v>22</v>
      </c>
      <c r="AD41" s="183" t="s">
        <v>22</v>
      </c>
      <c r="AE41" s="183" t="s">
        <v>22</v>
      </c>
      <c r="AF41" s="183" t="s">
        <v>22</v>
      </c>
      <c r="AG41" s="153"/>
    </row>
    <row r="42" s="72" customFormat="true" ht="14.25" hidden="false" customHeight="false" outlineLevel="0" collapsed="false">
      <c r="A42" s="15" t="s">
        <v>59</v>
      </c>
      <c r="B42" s="16" t="n">
        <v>1</v>
      </c>
      <c r="C42" s="157" t="s">
        <v>61</v>
      </c>
      <c r="D42" s="64" t="s">
        <v>22</v>
      </c>
      <c r="E42" s="64" t="s">
        <v>22</v>
      </c>
      <c r="F42" s="64" t="s">
        <v>23</v>
      </c>
      <c r="G42" s="64" t="s">
        <v>22</v>
      </c>
      <c r="H42" s="64" t="s">
        <v>22</v>
      </c>
      <c r="I42" s="183" t="s">
        <v>22</v>
      </c>
      <c r="J42" s="64" t="s">
        <v>22</v>
      </c>
      <c r="K42" s="64" t="s">
        <v>22</v>
      </c>
      <c r="L42" s="64"/>
      <c r="M42" s="64"/>
      <c r="N42" s="64"/>
      <c r="O42" s="64"/>
      <c r="P42" s="64"/>
      <c r="Q42" s="64" t="s">
        <v>22</v>
      </c>
      <c r="R42" s="64" t="s">
        <v>22</v>
      </c>
      <c r="S42" s="64" t="s">
        <v>22</v>
      </c>
      <c r="T42" s="64" t="s">
        <v>23</v>
      </c>
      <c r="U42" s="64" t="s">
        <v>22</v>
      </c>
      <c r="V42" s="64" t="s">
        <v>23</v>
      </c>
      <c r="W42" s="64" t="s">
        <v>22</v>
      </c>
      <c r="X42" s="64" t="s">
        <v>22</v>
      </c>
      <c r="Y42" s="183" t="s">
        <v>22</v>
      </c>
      <c r="Z42" s="183" t="s">
        <v>22</v>
      </c>
      <c r="AA42" s="183" t="s">
        <v>23</v>
      </c>
      <c r="AB42" s="183" t="s">
        <v>22</v>
      </c>
      <c r="AC42" s="183" t="s">
        <v>22</v>
      </c>
      <c r="AD42" s="183" t="s">
        <v>22</v>
      </c>
      <c r="AE42" s="183" t="s">
        <v>22</v>
      </c>
      <c r="AF42" s="183" t="s">
        <v>22</v>
      </c>
      <c r="AG42" s="153"/>
    </row>
    <row r="43" s="72" customFormat="true" ht="14.25" hidden="false" customHeight="false" outlineLevel="0" collapsed="false">
      <c r="A43" s="15" t="s">
        <v>59</v>
      </c>
      <c r="B43" s="16" t="n">
        <v>1</v>
      </c>
      <c r="C43" s="157" t="s">
        <v>62</v>
      </c>
      <c r="D43" s="64" t="s">
        <v>23</v>
      </c>
      <c r="E43" s="64" t="s">
        <v>23</v>
      </c>
      <c r="F43" s="64" t="s">
        <v>23</v>
      </c>
      <c r="G43" s="64" t="s">
        <v>22</v>
      </c>
      <c r="H43" s="64" t="s">
        <v>22</v>
      </c>
      <c r="I43" s="183" t="s">
        <v>22</v>
      </c>
      <c r="J43" s="64" t="s">
        <v>23</v>
      </c>
      <c r="K43" s="64" t="s">
        <v>22</v>
      </c>
      <c r="L43" s="64"/>
      <c r="M43" s="64"/>
      <c r="N43" s="64"/>
      <c r="O43" s="64"/>
      <c r="P43" s="64"/>
      <c r="Q43" s="64" t="s">
        <v>22</v>
      </c>
      <c r="R43" s="64" t="s">
        <v>23</v>
      </c>
      <c r="S43" s="64" t="s">
        <v>23</v>
      </c>
      <c r="T43" s="64" t="s">
        <v>23</v>
      </c>
      <c r="U43" s="64" t="s">
        <v>23</v>
      </c>
      <c r="V43" s="64" t="s">
        <v>23</v>
      </c>
      <c r="W43" s="64" t="s">
        <v>23</v>
      </c>
      <c r="X43" s="64" t="s">
        <v>23</v>
      </c>
      <c r="Y43" s="183" t="s">
        <v>23</v>
      </c>
      <c r="Z43" s="183" t="s">
        <v>23</v>
      </c>
      <c r="AA43" s="183" t="s">
        <v>23</v>
      </c>
      <c r="AB43" s="183" t="s">
        <v>22</v>
      </c>
      <c r="AC43" s="183" t="s">
        <v>22</v>
      </c>
      <c r="AD43" s="183" t="s">
        <v>22</v>
      </c>
      <c r="AE43" s="183" t="s">
        <v>22</v>
      </c>
      <c r="AF43" s="183" t="s">
        <v>23</v>
      </c>
      <c r="AG43" s="153"/>
    </row>
    <row r="44" s="72" customFormat="true" ht="14.25" hidden="false" customHeight="false" outlineLevel="0" collapsed="false">
      <c r="A44" s="15" t="s">
        <v>59</v>
      </c>
      <c r="B44" s="16" t="n">
        <v>1</v>
      </c>
      <c r="C44" s="157" t="s">
        <v>63</v>
      </c>
      <c r="D44" s="64" t="s">
        <v>23</v>
      </c>
      <c r="E44" s="64" t="s">
        <v>23</v>
      </c>
      <c r="F44" s="64" t="s">
        <v>23</v>
      </c>
      <c r="G44" s="64" t="s">
        <v>22</v>
      </c>
      <c r="H44" s="64" t="s">
        <v>22</v>
      </c>
      <c r="I44" s="183" t="s">
        <v>22</v>
      </c>
      <c r="J44" s="64" t="s">
        <v>23</v>
      </c>
      <c r="K44" s="64" t="s">
        <v>22</v>
      </c>
      <c r="L44" s="64"/>
      <c r="M44" s="64"/>
      <c r="N44" s="64"/>
      <c r="O44" s="64"/>
      <c r="P44" s="64"/>
      <c r="Q44" s="64" t="s">
        <v>22</v>
      </c>
      <c r="R44" s="64" t="s">
        <v>23</v>
      </c>
      <c r="S44" s="64" t="s">
        <v>23</v>
      </c>
      <c r="T44" s="64" t="s">
        <v>23</v>
      </c>
      <c r="U44" s="64" t="s">
        <v>23</v>
      </c>
      <c r="V44" s="64" t="s">
        <v>23</v>
      </c>
      <c r="W44" s="64" t="s">
        <v>23</v>
      </c>
      <c r="X44" s="64" t="s">
        <v>23</v>
      </c>
      <c r="Y44" s="183" t="s">
        <v>23</v>
      </c>
      <c r="Z44" s="183" t="s">
        <v>23</v>
      </c>
      <c r="AA44" s="183" t="s">
        <v>23</v>
      </c>
      <c r="AB44" s="183" t="s">
        <v>22</v>
      </c>
      <c r="AC44" s="183" t="s">
        <v>22</v>
      </c>
      <c r="AD44" s="183" t="s">
        <v>22</v>
      </c>
      <c r="AE44" s="183" t="s">
        <v>22</v>
      </c>
      <c r="AF44" s="183" t="s">
        <v>23</v>
      </c>
      <c r="AG44" s="153"/>
    </row>
    <row r="45" s="72" customFormat="true" ht="14.25" hidden="false" customHeight="false" outlineLevel="0" collapsed="false">
      <c r="A45" s="15" t="s">
        <v>59</v>
      </c>
      <c r="B45" s="16" t="n">
        <v>1</v>
      </c>
      <c r="C45" s="157" t="s">
        <v>64</v>
      </c>
      <c r="D45" s="64" t="s">
        <v>23</v>
      </c>
      <c r="E45" s="64" t="s">
        <v>23</v>
      </c>
      <c r="F45" s="64" t="s">
        <v>23</v>
      </c>
      <c r="G45" s="64" t="s">
        <v>22</v>
      </c>
      <c r="H45" s="64" t="s">
        <v>22</v>
      </c>
      <c r="I45" s="183" t="s">
        <v>22</v>
      </c>
      <c r="J45" s="64" t="s">
        <v>23</v>
      </c>
      <c r="K45" s="64" t="s">
        <v>22</v>
      </c>
      <c r="L45" s="64"/>
      <c r="M45" s="64"/>
      <c r="N45" s="64"/>
      <c r="O45" s="64"/>
      <c r="P45" s="64"/>
      <c r="Q45" s="64" t="s">
        <v>22</v>
      </c>
      <c r="R45" s="64" t="s">
        <v>23</v>
      </c>
      <c r="S45" s="64" t="s">
        <v>23</v>
      </c>
      <c r="T45" s="64" t="s">
        <v>23</v>
      </c>
      <c r="U45" s="64" t="s">
        <v>23</v>
      </c>
      <c r="V45" s="64" t="s">
        <v>23</v>
      </c>
      <c r="W45" s="64" t="s">
        <v>23</v>
      </c>
      <c r="X45" s="64" t="s">
        <v>23</v>
      </c>
      <c r="Y45" s="183" t="s">
        <v>23</v>
      </c>
      <c r="Z45" s="183" t="s">
        <v>23</v>
      </c>
      <c r="AA45" s="183" t="s">
        <v>23</v>
      </c>
      <c r="AB45" s="183" t="s">
        <v>22</v>
      </c>
      <c r="AC45" s="183" t="s">
        <v>22</v>
      </c>
      <c r="AD45" s="183" t="s">
        <v>22</v>
      </c>
      <c r="AE45" s="183" t="s">
        <v>22</v>
      </c>
      <c r="AF45" s="183" t="s">
        <v>23</v>
      </c>
      <c r="AG45" s="153"/>
    </row>
    <row r="46" s="72" customFormat="true" ht="14.25" hidden="false" customHeight="false" outlineLevel="0" collapsed="false">
      <c r="A46" s="15" t="s">
        <v>59</v>
      </c>
      <c r="B46" s="16" t="n">
        <v>2</v>
      </c>
      <c r="C46" s="157" t="s">
        <v>65</v>
      </c>
      <c r="D46" s="64" t="s">
        <v>22</v>
      </c>
      <c r="E46" s="64" t="s">
        <v>22</v>
      </c>
      <c r="F46" s="64" t="s">
        <v>23</v>
      </c>
      <c r="G46" s="64" t="s">
        <v>22</v>
      </c>
      <c r="H46" s="64" t="s">
        <v>22</v>
      </c>
      <c r="I46" s="183" t="s">
        <v>22</v>
      </c>
      <c r="J46" s="64" t="s">
        <v>22</v>
      </c>
      <c r="K46" s="64" t="s">
        <v>22</v>
      </c>
      <c r="L46" s="64"/>
      <c r="M46" s="64"/>
      <c r="N46" s="64"/>
      <c r="O46" s="64"/>
      <c r="P46" s="64"/>
      <c r="Q46" s="64" t="s">
        <v>22</v>
      </c>
      <c r="R46" s="64" t="s">
        <v>22</v>
      </c>
      <c r="S46" s="64" t="s">
        <v>22</v>
      </c>
      <c r="T46" s="64" t="s">
        <v>23</v>
      </c>
      <c r="U46" s="64" t="s">
        <v>22</v>
      </c>
      <c r="V46" s="64" t="s">
        <v>22</v>
      </c>
      <c r="W46" s="64" t="s">
        <v>22</v>
      </c>
      <c r="X46" s="64" t="s">
        <v>22</v>
      </c>
      <c r="Y46" s="183" t="s">
        <v>22</v>
      </c>
      <c r="Z46" s="183" t="s">
        <v>22</v>
      </c>
      <c r="AA46" s="183" t="s">
        <v>23</v>
      </c>
      <c r="AB46" s="183" t="s">
        <v>22</v>
      </c>
      <c r="AC46" s="183" t="s">
        <v>22</v>
      </c>
      <c r="AD46" s="183" t="s">
        <v>22</v>
      </c>
      <c r="AE46" s="183" t="s">
        <v>22</v>
      </c>
      <c r="AF46" s="183" t="s">
        <v>23</v>
      </c>
      <c r="AG46" s="153"/>
    </row>
    <row r="47" s="72" customFormat="true" ht="14.25" hidden="false" customHeight="false" outlineLevel="0" collapsed="false">
      <c r="A47" s="15" t="s">
        <v>59</v>
      </c>
      <c r="B47" s="16" t="n">
        <v>2</v>
      </c>
      <c r="C47" s="157" t="s">
        <v>66</v>
      </c>
      <c r="D47" s="64" t="s">
        <v>23</v>
      </c>
      <c r="E47" s="64" t="s">
        <v>23</v>
      </c>
      <c r="F47" s="64" t="s">
        <v>23</v>
      </c>
      <c r="G47" s="64" t="s">
        <v>22</v>
      </c>
      <c r="H47" s="64" t="s">
        <v>22</v>
      </c>
      <c r="I47" s="183" t="s">
        <v>22</v>
      </c>
      <c r="J47" s="64" t="s">
        <v>23</v>
      </c>
      <c r="K47" s="64" t="s">
        <v>22</v>
      </c>
      <c r="L47" s="64"/>
      <c r="M47" s="64"/>
      <c r="N47" s="64"/>
      <c r="O47" s="64"/>
      <c r="P47" s="64"/>
      <c r="Q47" s="64" t="s">
        <v>22</v>
      </c>
      <c r="R47" s="64" t="s">
        <v>23</v>
      </c>
      <c r="S47" s="64" t="s">
        <v>23</v>
      </c>
      <c r="T47" s="64" t="s">
        <v>23</v>
      </c>
      <c r="U47" s="64" t="s">
        <v>23</v>
      </c>
      <c r="V47" s="64" t="s">
        <v>23</v>
      </c>
      <c r="W47" s="64" t="s">
        <v>23</v>
      </c>
      <c r="X47" s="64" t="s">
        <v>23</v>
      </c>
      <c r="Y47" s="183" t="s">
        <v>23</v>
      </c>
      <c r="Z47" s="183" t="s">
        <v>23</v>
      </c>
      <c r="AA47" s="183" t="s">
        <v>23</v>
      </c>
      <c r="AB47" s="183" t="s">
        <v>22</v>
      </c>
      <c r="AC47" s="183" t="s">
        <v>22</v>
      </c>
      <c r="AD47" s="183" t="s">
        <v>22</v>
      </c>
      <c r="AE47" s="183" t="s">
        <v>22</v>
      </c>
      <c r="AF47" s="183" t="s">
        <v>23</v>
      </c>
      <c r="AG47" s="153"/>
    </row>
    <row r="48" s="72" customFormat="true" ht="14.25" hidden="false" customHeight="false" outlineLevel="0" collapsed="false">
      <c r="A48" s="15" t="s">
        <v>59</v>
      </c>
      <c r="B48" s="16" t="n">
        <v>2</v>
      </c>
      <c r="C48" s="157" t="s">
        <v>67</v>
      </c>
      <c r="D48" s="64" t="s">
        <v>23</v>
      </c>
      <c r="E48" s="64" t="s">
        <v>23</v>
      </c>
      <c r="F48" s="64" t="s">
        <v>23</v>
      </c>
      <c r="G48" s="64" t="s">
        <v>22</v>
      </c>
      <c r="H48" s="64" t="s">
        <v>22</v>
      </c>
      <c r="I48" s="183" t="s">
        <v>22</v>
      </c>
      <c r="J48" s="64" t="s">
        <v>23</v>
      </c>
      <c r="K48" s="64" t="s">
        <v>22</v>
      </c>
      <c r="L48" s="64"/>
      <c r="M48" s="64"/>
      <c r="N48" s="64"/>
      <c r="O48" s="64"/>
      <c r="P48" s="64"/>
      <c r="Q48" s="64" t="s">
        <v>22</v>
      </c>
      <c r="R48" s="64" t="s">
        <v>23</v>
      </c>
      <c r="S48" s="64" t="s">
        <v>23</v>
      </c>
      <c r="T48" s="64" t="s">
        <v>23</v>
      </c>
      <c r="U48" s="64" t="s">
        <v>23</v>
      </c>
      <c r="V48" s="64" t="s">
        <v>23</v>
      </c>
      <c r="W48" s="64" t="s">
        <v>23</v>
      </c>
      <c r="X48" s="64" t="s">
        <v>23</v>
      </c>
      <c r="Y48" s="183" t="s">
        <v>23</v>
      </c>
      <c r="Z48" s="183" t="s">
        <v>23</v>
      </c>
      <c r="AA48" s="183" t="s">
        <v>23</v>
      </c>
      <c r="AB48" s="183" t="s">
        <v>22</v>
      </c>
      <c r="AC48" s="183" t="s">
        <v>22</v>
      </c>
      <c r="AD48" s="183" t="s">
        <v>22</v>
      </c>
      <c r="AE48" s="183" t="s">
        <v>22</v>
      </c>
      <c r="AF48" s="183" t="s">
        <v>22</v>
      </c>
      <c r="AG48" s="153"/>
    </row>
    <row r="49" s="72" customFormat="true" ht="14.25" hidden="false" customHeight="false" outlineLevel="0" collapsed="false">
      <c r="A49" s="15" t="s">
        <v>59</v>
      </c>
      <c r="B49" s="16" t="n">
        <v>2</v>
      </c>
      <c r="C49" s="157" t="s">
        <v>68</v>
      </c>
      <c r="D49" s="64" t="s">
        <v>23</v>
      </c>
      <c r="E49" s="64" t="s">
        <v>23</v>
      </c>
      <c r="F49" s="64" t="s">
        <v>23</v>
      </c>
      <c r="G49" s="64" t="s">
        <v>22</v>
      </c>
      <c r="H49" s="64" t="s">
        <v>22</v>
      </c>
      <c r="I49" s="183" t="s">
        <v>22</v>
      </c>
      <c r="J49" s="64" t="s">
        <v>23</v>
      </c>
      <c r="K49" s="64" t="s">
        <v>22</v>
      </c>
      <c r="L49" s="64"/>
      <c r="M49" s="64"/>
      <c r="N49" s="64"/>
      <c r="O49" s="64"/>
      <c r="P49" s="64"/>
      <c r="Q49" s="64" t="s">
        <v>22</v>
      </c>
      <c r="R49" s="64" t="s">
        <v>23</v>
      </c>
      <c r="S49" s="64" t="s">
        <v>23</v>
      </c>
      <c r="T49" s="64" t="s">
        <v>23</v>
      </c>
      <c r="U49" s="64" t="s">
        <v>23</v>
      </c>
      <c r="V49" s="64" t="s">
        <v>23</v>
      </c>
      <c r="W49" s="64" t="s">
        <v>23</v>
      </c>
      <c r="X49" s="64" t="s">
        <v>23</v>
      </c>
      <c r="Y49" s="183" t="s">
        <v>23</v>
      </c>
      <c r="Z49" s="183" t="s">
        <v>23</v>
      </c>
      <c r="AA49" s="183" t="s">
        <v>23</v>
      </c>
      <c r="AB49" s="183" t="s">
        <v>22</v>
      </c>
      <c r="AC49" s="183" t="s">
        <v>22</v>
      </c>
      <c r="AD49" s="183" t="s">
        <v>22</v>
      </c>
      <c r="AE49" s="183" t="s">
        <v>22</v>
      </c>
      <c r="AF49" s="183" t="s">
        <v>23</v>
      </c>
      <c r="AG49" s="153"/>
    </row>
    <row r="50" s="72" customFormat="true" ht="14.25" hidden="false" customHeight="false" outlineLevel="0" collapsed="false">
      <c r="A50" s="15" t="s">
        <v>59</v>
      </c>
      <c r="B50" s="16" t="n">
        <v>2</v>
      </c>
      <c r="C50" s="157" t="s">
        <v>69</v>
      </c>
      <c r="D50" s="64" t="s">
        <v>23</v>
      </c>
      <c r="E50" s="64" t="s">
        <v>23</v>
      </c>
      <c r="F50" s="64" t="s">
        <v>23</v>
      </c>
      <c r="G50" s="64" t="s">
        <v>22</v>
      </c>
      <c r="H50" s="64" t="s">
        <v>22</v>
      </c>
      <c r="I50" s="183" t="s">
        <v>22</v>
      </c>
      <c r="J50" s="64" t="s">
        <v>23</v>
      </c>
      <c r="K50" s="64" t="s">
        <v>22</v>
      </c>
      <c r="L50" s="64"/>
      <c r="M50" s="64"/>
      <c r="N50" s="64"/>
      <c r="O50" s="64"/>
      <c r="P50" s="64"/>
      <c r="Q50" s="64" t="s">
        <v>22</v>
      </c>
      <c r="R50" s="64" t="s">
        <v>23</v>
      </c>
      <c r="S50" s="64" t="s">
        <v>23</v>
      </c>
      <c r="T50" s="64" t="s">
        <v>23</v>
      </c>
      <c r="U50" s="64" t="s">
        <v>23</v>
      </c>
      <c r="V50" s="64" t="s">
        <v>23</v>
      </c>
      <c r="W50" s="64" t="s">
        <v>23</v>
      </c>
      <c r="X50" s="64" t="s">
        <v>23</v>
      </c>
      <c r="Y50" s="183" t="s">
        <v>23</v>
      </c>
      <c r="Z50" s="183" t="s">
        <v>23</v>
      </c>
      <c r="AA50" s="183" t="s">
        <v>23</v>
      </c>
      <c r="AB50" s="183" t="s">
        <v>22</v>
      </c>
      <c r="AC50" s="183" t="s">
        <v>22</v>
      </c>
      <c r="AD50" s="183" t="s">
        <v>22</v>
      </c>
      <c r="AE50" s="183" t="s">
        <v>22</v>
      </c>
      <c r="AF50" s="183" t="s">
        <v>23</v>
      </c>
      <c r="AG50" s="153"/>
    </row>
    <row r="51" s="72" customFormat="true" ht="14.25" hidden="false" customHeight="false" outlineLevel="0" collapsed="false">
      <c r="A51" s="15" t="s">
        <v>59</v>
      </c>
      <c r="B51" s="16" t="n">
        <v>3</v>
      </c>
      <c r="C51" s="157" t="s">
        <v>70</v>
      </c>
      <c r="D51" s="64" t="s">
        <v>23</v>
      </c>
      <c r="E51" s="64" t="s">
        <v>23</v>
      </c>
      <c r="F51" s="64" t="s">
        <v>23</v>
      </c>
      <c r="G51" s="64" t="s">
        <v>22</v>
      </c>
      <c r="H51" s="64" t="s">
        <v>22</v>
      </c>
      <c r="I51" s="183" t="s">
        <v>22</v>
      </c>
      <c r="J51" s="64" t="s">
        <v>23</v>
      </c>
      <c r="K51" s="64" t="s">
        <v>22</v>
      </c>
      <c r="L51" s="64"/>
      <c r="M51" s="64"/>
      <c r="N51" s="64"/>
      <c r="O51" s="64"/>
      <c r="P51" s="64"/>
      <c r="Q51" s="64" t="s">
        <v>22</v>
      </c>
      <c r="R51" s="64" t="s">
        <v>23</v>
      </c>
      <c r="S51" s="64" t="s">
        <v>23</v>
      </c>
      <c r="T51" s="64" t="s">
        <v>23</v>
      </c>
      <c r="U51" s="64" t="s">
        <v>23</v>
      </c>
      <c r="V51" s="64" t="s">
        <v>23</v>
      </c>
      <c r="W51" s="64" t="s">
        <v>23</v>
      </c>
      <c r="X51" s="64" t="s">
        <v>23</v>
      </c>
      <c r="Y51" s="183" t="s">
        <v>23</v>
      </c>
      <c r="Z51" s="183" t="s">
        <v>23</v>
      </c>
      <c r="AA51" s="183" t="s">
        <v>23</v>
      </c>
      <c r="AB51" s="183" t="s">
        <v>22</v>
      </c>
      <c r="AC51" s="183" t="s">
        <v>22</v>
      </c>
      <c r="AD51" s="183" t="s">
        <v>22</v>
      </c>
      <c r="AE51" s="183" t="s">
        <v>22</v>
      </c>
      <c r="AF51" s="183" t="s">
        <v>23</v>
      </c>
      <c r="AG51" s="153"/>
    </row>
    <row r="52" s="72" customFormat="true" ht="14.25" hidden="false" customHeight="false" outlineLevel="0" collapsed="false">
      <c r="A52" s="15" t="s">
        <v>59</v>
      </c>
      <c r="B52" s="16" t="n">
        <v>3</v>
      </c>
      <c r="C52" s="157" t="s">
        <v>71</v>
      </c>
      <c r="D52" s="64" t="s">
        <v>22</v>
      </c>
      <c r="E52" s="64" t="s">
        <v>22</v>
      </c>
      <c r="F52" s="64" t="s">
        <v>22</v>
      </c>
      <c r="G52" s="64" t="s">
        <v>22</v>
      </c>
      <c r="H52" s="64" t="s">
        <v>22</v>
      </c>
      <c r="I52" s="183" t="s">
        <v>22</v>
      </c>
      <c r="J52" s="64" t="s">
        <v>22</v>
      </c>
      <c r="K52" s="64" t="s">
        <v>22</v>
      </c>
      <c r="L52" s="64"/>
      <c r="M52" s="64"/>
      <c r="N52" s="64"/>
      <c r="O52" s="64"/>
      <c r="P52" s="64"/>
      <c r="Q52" s="64" t="s">
        <v>22</v>
      </c>
      <c r="R52" s="64" t="s">
        <v>22</v>
      </c>
      <c r="S52" s="64" t="s">
        <v>22</v>
      </c>
      <c r="T52" s="64" t="s">
        <v>22</v>
      </c>
      <c r="U52" s="64" t="s">
        <v>22</v>
      </c>
      <c r="V52" s="64" t="s">
        <v>22</v>
      </c>
      <c r="W52" s="64" t="s">
        <v>22</v>
      </c>
      <c r="X52" s="64" t="s">
        <v>22</v>
      </c>
      <c r="Y52" s="183" t="s">
        <v>22</v>
      </c>
      <c r="Z52" s="183" t="s">
        <v>22</v>
      </c>
      <c r="AA52" s="183" t="s">
        <v>23</v>
      </c>
      <c r="AB52" s="183" t="s">
        <v>22</v>
      </c>
      <c r="AC52" s="183" t="s">
        <v>22</v>
      </c>
      <c r="AD52" s="183" t="s">
        <v>22</v>
      </c>
      <c r="AE52" s="183" t="s">
        <v>22</v>
      </c>
      <c r="AF52" s="183" t="s">
        <v>22</v>
      </c>
      <c r="AG52" s="153"/>
    </row>
    <row r="53" s="72" customFormat="true" ht="14.25" hidden="false" customHeight="false" outlineLevel="0" collapsed="false">
      <c r="A53" s="15" t="s">
        <v>59</v>
      </c>
      <c r="B53" s="16" t="n">
        <v>4</v>
      </c>
      <c r="C53" s="157" t="s">
        <v>72</v>
      </c>
      <c r="D53" s="64" t="s">
        <v>22</v>
      </c>
      <c r="E53" s="64" t="s">
        <v>22</v>
      </c>
      <c r="F53" s="64" t="s">
        <v>23</v>
      </c>
      <c r="G53" s="64" t="s">
        <v>22</v>
      </c>
      <c r="H53" s="64" t="s">
        <v>22</v>
      </c>
      <c r="I53" s="183" t="s">
        <v>22</v>
      </c>
      <c r="J53" s="64" t="s">
        <v>22</v>
      </c>
      <c r="K53" s="64" t="s">
        <v>22</v>
      </c>
      <c r="L53" s="64"/>
      <c r="M53" s="64"/>
      <c r="N53" s="64"/>
      <c r="O53" s="64"/>
      <c r="P53" s="64"/>
      <c r="Q53" s="64" t="s">
        <v>22</v>
      </c>
      <c r="R53" s="64" t="s">
        <v>22</v>
      </c>
      <c r="S53" s="64" t="s">
        <v>22</v>
      </c>
      <c r="T53" s="64" t="s">
        <v>23</v>
      </c>
      <c r="U53" s="64" t="s">
        <v>22</v>
      </c>
      <c r="V53" s="64" t="s">
        <v>22</v>
      </c>
      <c r="W53" s="64" t="s">
        <v>22</v>
      </c>
      <c r="X53" s="64" t="s">
        <v>22</v>
      </c>
      <c r="Y53" s="183" t="s">
        <v>22</v>
      </c>
      <c r="Z53" s="183" t="s">
        <v>22</v>
      </c>
      <c r="AA53" s="183" t="s">
        <v>23</v>
      </c>
      <c r="AB53" s="183" t="s">
        <v>22</v>
      </c>
      <c r="AC53" s="183" t="s">
        <v>22</v>
      </c>
      <c r="AD53" s="183" t="s">
        <v>22</v>
      </c>
      <c r="AE53" s="183" t="s">
        <v>22</v>
      </c>
      <c r="AF53" s="183" t="s">
        <v>22</v>
      </c>
      <c r="AG53" s="153"/>
    </row>
    <row r="54" s="72" customFormat="true" ht="14.25" hidden="false" customHeight="false" outlineLevel="0" collapsed="false">
      <c r="A54" s="15" t="s">
        <v>59</v>
      </c>
      <c r="B54" s="16" t="n">
        <v>4</v>
      </c>
      <c r="C54" s="157" t="s">
        <v>73</v>
      </c>
      <c r="D54" s="64" t="s">
        <v>23</v>
      </c>
      <c r="E54" s="64" t="s">
        <v>22</v>
      </c>
      <c r="F54" s="64" t="s">
        <v>22</v>
      </c>
      <c r="G54" s="64" t="s">
        <v>22</v>
      </c>
      <c r="H54" s="64" t="s">
        <v>22</v>
      </c>
      <c r="I54" s="183" t="s">
        <v>22</v>
      </c>
      <c r="J54" s="64" t="s">
        <v>23</v>
      </c>
      <c r="K54" s="64" t="s">
        <v>22</v>
      </c>
      <c r="L54" s="64"/>
      <c r="M54" s="64"/>
      <c r="N54" s="64"/>
      <c r="O54" s="64"/>
      <c r="P54" s="64"/>
      <c r="Q54" s="64" t="s">
        <v>22</v>
      </c>
      <c r="R54" s="64" t="s">
        <v>23</v>
      </c>
      <c r="S54" s="64" t="s">
        <v>23</v>
      </c>
      <c r="T54" s="64" t="s">
        <v>23</v>
      </c>
      <c r="U54" s="64" t="s">
        <v>23</v>
      </c>
      <c r="V54" s="64" t="s">
        <v>23</v>
      </c>
      <c r="W54" s="64" t="s">
        <v>23</v>
      </c>
      <c r="X54" s="64" t="s">
        <v>23</v>
      </c>
      <c r="Y54" s="183" t="s">
        <v>23</v>
      </c>
      <c r="Z54" s="183" t="s">
        <v>23</v>
      </c>
      <c r="AA54" s="183" t="s">
        <v>23</v>
      </c>
      <c r="AB54" s="183" t="s">
        <v>22</v>
      </c>
      <c r="AC54" s="183" t="s">
        <v>22</v>
      </c>
      <c r="AD54" s="183" t="s">
        <v>22</v>
      </c>
      <c r="AE54" s="183" t="s">
        <v>22</v>
      </c>
      <c r="AF54" s="183" t="s">
        <v>23</v>
      </c>
      <c r="AG54" s="153"/>
    </row>
    <row r="55" s="72" customFormat="true" ht="14.25" hidden="false" customHeight="false" outlineLevel="0" collapsed="false">
      <c r="A55" s="15" t="s">
        <v>59</v>
      </c>
      <c r="B55" s="16" t="n">
        <v>5</v>
      </c>
      <c r="C55" s="157" t="s">
        <v>74</v>
      </c>
      <c r="D55" s="64" t="s">
        <v>23</v>
      </c>
      <c r="E55" s="64" t="s">
        <v>23</v>
      </c>
      <c r="F55" s="64" t="s">
        <v>23</v>
      </c>
      <c r="G55" s="64" t="s">
        <v>22</v>
      </c>
      <c r="H55" s="64" t="s">
        <v>22</v>
      </c>
      <c r="I55" s="183" t="s">
        <v>22</v>
      </c>
      <c r="J55" s="64" t="s">
        <v>23</v>
      </c>
      <c r="K55" s="64" t="s">
        <v>22</v>
      </c>
      <c r="L55" s="64"/>
      <c r="M55" s="64"/>
      <c r="N55" s="64"/>
      <c r="O55" s="64"/>
      <c r="P55" s="64"/>
      <c r="Q55" s="64" t="s">
        <v>22</v>
      </c>
      <c r="R55" s="64" t="s">
        <v>23</v>
      </c>
      <c r="S55" s="64" t="s">
        <v>23</v>
      </c>
      <c r="T55" s="64" t="s">
        <v>23</v>
      </c>
      <c r="U55" s="64" t="s">
        <v>23</v>
      </c>
      <c r="V55" s="64" t="s">
        <v>23</v>
      </c>
      <c r="W55" s="64" t="s">
        <v>23</v>
      </c>
      <c r="X55" s="64" t="s">
        <v>23</v>
      </c>
      <c r="Y55" s="183" t="s">
        <v>23</v>
      </c>
      <c r="Z55" s="183" t="s">
        <v>23</v>
      </c>
      <c r="AA55" s="183" t="s">
        <v>23</v>
      </c>
      <c r="AB55" s="183" t="s">
        <v>22</v>
      </c>
      <c r="AC55" s="183" t="s">
        <v>22</v>
      </c>
      <c r="AD55" s="183" t="s">
        <v>22</v>
      </c>
      <c r="AE55" s="183" t="s">
        <v>22</v>
      </c>
      <c r="AF55" s="183" t="s">
        <v>23</v>
      </c>
      <c r="AG55" s="153"/>
    </row>
    <row r="56" s="72" customFormat="true" ht="14.25" hidden="false" customHeight="false" outlineLevel="0" collapsed="false">
      <c r="A56" s="15" t="s">
        <v>59</v>
      </c>
      <c r="B56" s="16" t="n">
        <v>5</v>
      </c>
      <c r="C56" s="157" t="s">
        <v>75</v>
      </c>
      <c r="D56" s="64" t="s">
        <v>23</v>
      </c>
      <c r="E56" s="64" t="s">
        <v>23</v>
      </c>
      <c r="F56" s="64" t="s">
        <v>23</v>
      </c>
      <c r="G56" s="64" t="s">
        <v>22</v>
      </c>
      <c r="H56" s="64" t="s">
        <v>22</v>
      </c>
      <c r="I56" s="183" t="s">
        <v>22</v>
      </c>
      <c r="J56" s="64" t="s">
        <v>23</v>
      </c>
      <c r="K56" s="64" t="s">
        <v>22</v>
      </c>
      <c r="L56" s="64"/>
      <c r="M56" s="64"/>
      <c r="N56" s="64"/>
      <c r="O56" s="64"/>
      <c r="P56" s="64"/>
      <c r="Q56" s="64" t="s">
        <v>22</v>
      </c>
      <c r="R56" s="64" t="s">
        <v>23</v>
      </c>
      <c r="S56" s="64" t="s">
        <v>23</v>
      </c>
      <c r="T56" s="64" t="s">
        <v>23</v>
      </c>
      <c r="U56" s="64" t="s">
        <v>23</v>
      </c>
      <c r="V56" s="64" t="s">
        <v>23</v>
      </c>
      <c r="W56" s="64" t="s">
        <v>23</v>
      </c>
      <c r="X56" s="64" t="s">
        <v>23</v>
      </c>
      <c r="Y56" s="183" t="s">
        <v>23</v>
      </c>
      <c r="Z56" s="183" t="s">
        <v>23</v>
      </c>
      <c r="AA56" s="183" t="s">
        <v>23</v>
      </c>
      <c r="AB56" s="183" t="s">
        <v>22</v>
      </c>
      <c r="AC56" s="183" t="s">
        <v>22</v>
      </c>
      <c r="AD56" s="183" t="s">
        <v>22</v>
      </c>
      <c r="AE56" s="183" t="s">
        <v>22</v>
      </c>
      <c r="AF56" s="183" t="s">
        <v>23</v>
      </c>
      <c r="AG56" s="153"/>
    </row>
    <row r="57" s="72" customFormat="true" ht="14.25" hidden="false" customHeight="false" outlineLevel="0" collapsed="false">
      <c r="A57" s="15" t="s">
        <v>59</v>
      </c>
      <c r="B57" s="16" t="n">
        <v>5</v>
      </c>
      <c r="C57" s="157" t="s">
        <v>76</v>
      </c>
      <c r="D57" s="64" t="s">
        <v>22</v>
      </c>
      <c r="E57" s="64" t="s">
        <v>22</v>
      </c>
      <c r="F57" s="64" t="s">
        <v>23</v>
      </c>
      <c r="G57" s="64" t="s">
        <v>22</v>
      </c>
      <c r="H57" s="64" t="s">
        <v>22</v>
      </c>
      <c r="I57" s="183" t="s">
        <v>22</v>
      </c>
      <c r="J57" s="64" t="s">
        <v>23</v>
      </c>
      <c r="K57" s="64" t="s">
        <v>22</v>
      </c>
      <c r="L57" s="64"/>
      <c r="M57" s="64"/>
      <c r="N57" s="64"/>
      <c r="O57" s="64"/>
      <c r="P57" s="64"/>
      <c r="Q57" s="64" t="s">
        <v>22</v>
      </c>
      <c r="R57" s="64" t="s">
        <v>22</v>
      </c>
      <c r="S57" s="64" t="s">
        <v>22</v>
      </c>
      <c r="T57" s="64" t="s">
        <v>23</v>
      </c>
      <c r="U57" s="64" t="s">
        <v>22</v>
      </c>
      <c r="V57" s="64" t="s">
        <v>22</v>
      </c>
      <c r="W57" s="64" t="s">
        <v>22</v>
      </c>
      <c r="X57" s="64" t="s">
        <v>22</v>
      </c>
      <c r="Y57" s="183" t="s">
        <v>23</v>
      </c>
      <c r="Z57" s="183" t="s">
        <v>23</v>
      </c>
      <c r="AA57" s="183" t="s">
        <v>23</v>
      </c>
      <c r="AB57" s="183" t="s">
        <v>22</v>
      </c>
      <c r="AC57" s="183" t="s">
        <v>22</v>
      </c>
      <c r="AD57" s="183" t="s">
        <v>22</v>
      </c>
      <c r="AE57" s="183" t="s">
        <v>22</v>
      </c>
      <c r="AF57" s="183" t="s">
        <v>23</v>
      </c>
      <c r="AG57" s="153"/>
    </row>
    <row r="58" s="72" customFormat="true" ht="14.25" hidden="false" customHeight="false" outlineLevel="0" collapsed="false">
      <c r="A58" s="15" t="s">
        <v>59</v>
      </c>
      <c r="B58" s="16" t="n">
        <v>5</v>
      </c>
      <c r="C58" s="157" t="s">
        <v>77</v>
      </c>
      <c r="D58" s="64" t="s">
        <v>22</v>
      </c>
      <c r="E58" s="64" t="s">
        <v>22</v>
      </c>
      <c r="F58" s="64" t="s">
        <v>23</v>
      </c>
      <c r="G58" s="64" t="s">
        <v>22</v>
      </c>
      <c r="H58" s="64" t="s">
        <v>22</v>
      </c>
      <c r="I58" s="183" t="s">
        <v>22</v>
      </c>
      <c r="J58" s="64" t="s">
        <v>22</v>
      </c>
      <c r="K58" s="64" t="s">
        <v>22</v>
      </c>
      <c r="L58" s="64"/>
      <c r="M58" s="64"/>
      <c r="N58" s="64"/>
      <c r="O58" s="64"/>
      <c r="P58" s="64"/>
      <c r="Q58" s="64" t="s">
        <v>22</v>
      </c>
      <c r="R58" s="64" t="s">
        <v>22</v>
      </c>
      <c r="S58" s="64" t="s">
        <v>22</v>
      </c>
      <c r="T58" s="64" t="s">
        <v>23</v>
      </c>
      <c r="U58" s="64" t="s">
        <v>22</v>
      </c>
      <c r="V58" s="64" t="s">
        <v>22</v>
      </c>
      <c r="W58" s="64" t="s">
        <v>22</v>
      </c>
      <c r="X58" s="64" t="s">
        <v>22</v>
      </c>
      <c r="Y58" s="183" t="s">
        <v>22</v>
      </c>
      <c r="Z58" s="183" t="s">
        <v>22</v>
      </c>
      <c r="AA58" s="183" t="s">
        <v>23</v>
      </c>
      <c r="AB58" s="183" t="s">
        <v>22</v>
      </c>
      <c r="AC58" s="183" t="s">
        <v>22</v>
      </c>
      <c r="AD58" s="183" t="s">
        <v>22</v>
      </c>
      <c r="AE58" s="183" t="s">
        <v>22</v>
      </c>
      <c r="AF58" s="183" t="s">
        <v>22</v>
      </c>
      <c r="AG58" s="153"/>
    </row>
    <row r="59" s="72" customFormat="true" ht="14.25" hidden="false" customHeight="false" outlineLevel="0" collapsed="false">
      <c r="A59" s="15" t="s">
        <v>59</v>
      </c>
      <c r="B59" s="16" t="n">
        <v>6</v>
      </c>
      <c r="C59" s="157" t="s">
        <v>78</v>
      </c>
      <c r="D59" s="64" t="s">
        <v>23</v>
      </c>
      <c r="E59" s="64" t="s">
        <v>23</v>
      </c>
      <c r="F59" s="64" t="s">
        <v>23</v>
      </c>
      <c r="G59" s="64" t="s">
        <v>22</v>
      </c>
      <c r="H59" s="64" t="s">
        <v>22</v>
      </c>
      <c r="I59" s="183" t="s">
        <v>22</v>
      </c>
      <c r="J59" s="64" t="s">
        <v>22</v>
      </c>
      <c r="K59" s="64" t="s">
        <v>22</v>
      </c>
      <c r="L59" s="64"/>
      <c r="M59" s="64"/>
      <c r="N59" s="64"/>
      <c r="O59" s="64"/>
      <c r="P59" s="64"/>
      <c r="Q59" s="64" t="s">
        <v>22</v>
      </c>
      <c r="R59" s="64" t="s">
        <v>23</v>
      </c>
      <c r="S59" s="64" t="s">
        <v>23</v>
      </c>
      <c r="T59" s="64" t="s">
        <v>23</v>
      </c>
      <c r="U59" s="64" t="s">
        <v>23</v>
      </c>
      <c r="V59" s="64" t="s">
        <v>23</v>
      </c>
      <c r="W59" s="64" t="s">
        <v>23</v>
      </c>
      <c r="X59" s="64" t="s">
        <v>23</v>
      </c>
      <c r="Y59" s="183" t="s">
        <v>23</v>
      </c>
      <c r="Z59" s="183" t="s">
        <v>23</v>
      </c>
      <c r="AA59" s="183" t="s">
        <v>23</v>
      </c>
      <c r="AB59" s="183" t="s">
        <v>22</v>
      </c>
      <c r="AC59" s="183" t="s">
        <v>22</v>
      </c>
      <c r="AD59" s="183" t="s">
        <v>22</v>
      </c>
      <c r="AE59" s="183" t="s">
        <v>22</v>
      </c>
      <c r="AF59" s="183" t="s">
        <v>23</v>
      </c>
      <c r="AG59" s="153"/>
    </row>
    <row r="60" s="72" customFormat="true" ht="14.25" hidden="false" customHeight="false" outlineLevel="0" collapsed="false">
      <c r="A60" s="15" t="s">
        <v>59</v>
      </c>
      <c r="B60" s="16" t="n">
        <v>6</v>
      </c>
      <c r="C60" s="157" t="s">
        <v>79</v>
      </c>
      <c r="D60" s="64" t="s">
        <v>23</v>
      </c>
      <c r="E60" s="64" t="s">
        <v>23</v>
      </c>
      <c r="F60" s="64" t="s">
        <v>23</v>
      </c>
      <c r="G60" s="64" t="s">
        <v>22</v>
      </c>
      <c r="H60" s="64" t="s">
        <v>22</v>
      </c>
      <c r="I60" s="183" t="s">
        <v>22</v>
      </c>
      <c r="J60" s="64" t="s">
        <v>23</v>
      </c>
      <c r="K60" s="64" t="s">
        <v>22</v>
      </c>
      <c r="L60" s="64"/>
      <c r="M60" s="64"/>
      <c r="N60" s="64"/>
      <c r="O60" s="64"/>
      <c r="P60" s="64"/>
      <c r="Q60" s="64" t="s">
        <v>22</v>
      </c>
      <c r="R60" s="64" t="s">
        <v>23</v>
      </c>
      <c r="S60" s="64" t="s">
        <v>23</v>
      </c>
      <c r="T60" s="64" t="s">
        <v>23</v>
      </c>
      <c r="U60" s="64" t="s">
        <v>23</v>
      </c>
      <c r="V60" s="64" t="s">
        <v>23</v>
      </c>
      <c r="W60" s="64" t="s">
        <v>23</v>
      </c>
      <c r="X60" s="64" t="s">
        <v>23</v>
      </c>
      <c r="Y60" s="183" t="s">
        <v>23</v>
      </c>
      <c r="Z60" s="183" t="s">
        <v>23</v>
      </c>
      <c r="AA60" s="183" t="s">
        <v>23</v>
      </c>
      <c r="AB60" s="183" t="s">
        <v>22</v>
      </c>
      <c r="AC60" s="183" t="s">
        <v>22</v>
      </c>
      <c r="AD60" s="183" t="s">
        <v>22</v>
      </c>
      <c r="AE60" s="183" t="s">
        <v>22</v>
      </c>
      <c r="AF60" s="183" t="s">
        <v>23</v>
      </c>
      <c r="AG60" s="153"/>
    </row>
    <row r="61" s="72" customFormat="true" ht="14.25" hidden="false" customHeight="false" outlineLevel="0" collapsed="false">
      <c r="A61" s="15" t="s">
        <v>59</v>
      </c>
      <c r="B61" s="16" t="n">
        <v>6</v>
      </c>
      <c r="C61" s="157" t="s">
        <v>80</v>
      </c>
      <c r="D61" s="64" t="s">
        <v>22</v>
      </c>
      <c r="E61" s="64" t="s">
        <v>22</v>
      </c>
      <c r="F61" s="64" t="s">
        <v>23</v>
      </c>
      <c r="G61" s="64" t="s">
        <v>22</v>
      </c>
      <c r="H61" s="64" t="s">
        <v>22</v>
      </c>
      <c r="I61" s="183" t="s">
        <v>22</v>
      </c>
      <c r="J61" s="64" t="s">
        <v>23</v>
      </c>
      <c r="K61" s="64" t="s">
        <v>22</v>
      </c>
      <c r="L61" s="64"/>
      <c r="M61" s="64"/>
      <c r="N61" s="64"/>
      <c r="O61" s="64"/>
      <c r="P61" s="64"/>
      <c r="Q61" s="64" t="s">
        <v>22</v>
      </c>
      <c r="R61" s="64" t="s">
        <v>22</v>
      </c>
      <c r="S61" s="64" t="s">
        <v>22</v>
      </c>
      <c r="T61" s="64" t="s">
        <v>23</v>
      </c>
      <c r="U61" s="64" t="s">
        <v>22</v>
      </c>
      <c r="V61" s="64" t="s">
        <v>22</v>
      </c>
      <c r="W61" s="64" t="s">
        <v>22</v>
      </c>
      <c r="X61" s="64" t="s">
        <v>22</v>
      </c>
      <c r="Y61" s="183" t="s">
        <v>23</v>
      </c>
      <c r="Z61" s="183" t="s">
        <v>23</v>
      </c>
      <c r="AA61" s="183" t="s">
        <v>23</v>
      </c>
      <c r="AB61" s="183" t="s">
        <v>22</v>
      </c>
      <c r="AC61" s="183" t="s">
        <v>22</v>
      </c>
      <c r="AD61" s="183" t="s">
        <v>22</v>
      </c>
      <c r="AE61" s="183" t="s">
        <v>22</v>
      </c>
      <c r="AF61" s="183" t="s">
        <v>23</v>
      </c>
      <c r="AG61" s="153"/>
    </row>
    <row r="62" s="72" customFormat="true" ht="14.25" hidden="false" customHeight="false" outlineLevel="0" collapsed="false">
      <c r="A62" s="15" t="s">
        <v>59</v>
      </c>
      <c r="B62" s="16" t="n">
        <v>6</v>
      </c>
      <c r="C62" s="157" t="s">
        <v>81</v>
      </c>
      <c r="D62" s="64" t="s">
        <v>23</v>
      </c>
      <c r="E62" s="64" t="s">
        <v>23</v>
      </c>
      <c r="F62" s="64" t="s">
        <v>23</v>
      </c>
      <c r="G62" s="64" t="s">
        <v>22</v>
      </c>
      <c r="H62" s="64" t="s">
        <v>22</v>
      </c>
      <c r="I62" s="183" t="s">
        <v>22</v>
      </c>
      <c r="J62" s="64" t="s">
        <v>23</v>
      </c>
      <c r="K62" s="64" t="s">
        <v>22</v>
      </c>
      <c r="L62" s="64"/>
      <c r="M62" s="64"/>
      <c r="N62" s="64"/>
      <c r="O62" s="64"/>
      <c r="P62" s="64"/>
      <c r="Q62" s="64" t="s">
        <v>22</v>
      </c>
      <c r="R62" s="64" t="s">
        <v>23</v>
      </c>
      <c r="S62" s="64" t="s">
        <v>23</v>
      </c>
      <c r="T62" s="64" t="s">
        <v>23</v>
      </c>
      <c r="U62" s="64" t="s">
        <v>23</v>
      </c>
      <c r="V62" s="64" t="s">
        <v>23</v>
      </c>
      <c r="W62" s="64" t="s">
        <v>23</v>
      </c>
      <c r="X62" s="64" t="s">
        <v>23</v>
      </c>
      <c r="Y62" s="183" t="s">
        <v>23</v>
      </c>
      <c r="Z62" s="183" t="s">
        <v>23</v>
      </c>
      <c r="AA62" s="183" t="s">
        <v>23</v>
      </c>
      <c r="AB62" s="183" t="s">
        <v>22</v>
      </c>
      <c r="AC62" s="183" t="s">
        <v>22</v>
      </c>
      <c r="AD62" s="183" t="s">
        <v>22</v>
      </c>
      <c r="AE62" s="183" t="s">
        <v>22</v>
      </c>
      <c r="AF62" s="183" t="s">
        <v>23</v>
      </c>
      <c r="AG62" s="153"/>
    </row>
    <row r="63" s="72" customFormat="true" ht="14.25" hidden="false" customHeight="false" outlineLevel="0" collapsed="false">
      <c r="A63" s="15" t="s">
        <v>59</v>
      </c>
      <c r="B63" s="16" t="n">
        <v>6</v>
      </c>
      <c r="C63" s="157" t="s">
        <v>82</v>
      </c>
      <c r="D63" s="64" t="s">
        <v>23</v>
      </c>
      <c r="E63" s="64" t="s">
        <v>23</v>
      </c>
      <c r="F63" s="64" t="s">
        <v>23</v>
      </c>
      <c r="G63" s="64" t="s">
        <v>22</v>
      </c>
      <c r="H63" s="64" t="s">
        <v>22</v>
      </c>
      <c r="I63" s="183" t="s">
        <v>22</v>
      </c>
      <c r="J63" s="64" t="s">
        <v>23</v>
      </c>
      <c r="K63" s="64" t="s">
        <v>22</v>
      </c>
      <c r="L63" s="64"/>
      <c r="M63" s="64"/>
      <c r="N63" s="64"/>
      <c r="O63" s="64"/>
      <c r="P63" s="64"/>
      <c r="Q63" s="64" t="s">
        <v>22</v>
      </c>
      <c r="R63" s="64" t="s">
        <v>23</v>
      </c>
      <c r="S63" s="64" t="s">
        <v>23</v>
      </c>
      <c r="T63" s="64" t="s">
        <v>23</v>
      </c>
      <c r="U63" s="64" t="s">
        <v>23</v>
      </c>
      <c r="V63" s="64" t="s">
        <v>23</v>
      </c>
      <c r="W63" s="64" t="s">
        <v>23</v>
      </c>
      <c r="X63" s="64" t="s">
        <v>23</v>
      </c>
      <c r="Y63" s="183" t="s">
        <v>23</v>
      </c>
      <c r="Z63" s="183" t="s">
        <v>23</v>
      </c>
      <c r="AA63" s="183" t="s">
        <v>23</v>
      </c>
      <c r="AB63" s="183" t="s">
        <v>22</v>
      </c>
      <c r="AC63" s="183" t="s">
        <v>22</v>
      </c>
      <c r="AD63" s="183" t="s">
        <v>22</v>
      </c>
      <c r="AE63" s="183" t="s">
        <v>22</v>
      </c>
      <c r="AF63" s="183" t="s">
        <v>23</v>
      </c>
      <c r="AG63" s="153"/>
    </row>
    <row r="64" s="72" customFormat="true" ht="14.25" hidden="false" customHeight="false" outlineLevel="0" collapsed="false">
      <c r="A64" s="15" t="s">
        <v>59</v>
      </c>
      <c r="B64" s="16" t="n">
        <v>6</v>
      </c>
      <c r="C64" s="157" t="s">
        <v>83</v>
      </c>
      <c r="D64" s="64" t="s">
        <v>22</v>
      </c>
      <c r="E64" s="64" t="s">
        <v>22</v>
      </c>
      <c r="F64" s="64" t="s">
        <v>23</v>
      </c>
      <c r="G64" s="64" t="s">
        <v>22</v>
      </c>
      <c r="H64" s="64" t="s">
        <v>22</v>
      </c>
      <c r="I64" s="183" t="s">
        <v>22</v>
      </c>
      <c r="J64" s="64" t="s">
        <v>22</v>
      </c>
      <c r="K64" s="64" t="s">
        <v>22</v>
      </c>
      <c r="L64" s="64"/>
      <c r="M64" s="64"/>
      <c r="N64" s="64"/>
      <c r="O64" s="64"/>
      <c r="P64" s="64"/>
      <c r="Q64" s="64" t="s">
        <v>22</v>
      </c>
      <c r="R64" s="64" t="s">
        <v>22</v>
      </c>
      <c r="S64" s="64" t="s">
        <v>22</v>
      </c>
      <c r="T64" s="64" t="s">
        <v>22</v>
      </c>
      <c r="U64" s="64" t="s">
        <v>22</v>
      </c>
      <c r="V64" s="64" t="s">
        <v>22</v>
      </c>
      <c r="W64" s="64" t="s">
        <v>22</v>
      </c>
      <c r="X64" s="64" t="s">
        <v>22</v>
      </c>
      <c r="Y64" s="183" t="s">
        <v>22</v>
      </c>
      <c r="Z64" s="183" t="s">
        <v>22</v>
      </c>
      <c r="AA64" s="183" t="s">
        <v>23</v>
      </c>
      <c r="AB64" s="183" t="s">
        <v>22</v>
      </c>
      <c r="AC64" s="183" t="s">
        <v>22</v>
      </c>
      <c r="AD64" s="183" t="s">
        <v>22</v>
      </c>
      <c r="AE64" s="183" t="s">
        <v>22</v>
      </c>
      <c r="AF64" s="183" t="s">
        <v>22</v>
      </c>
      <c r="AG64" s="153"/>
    </row>
    <row r="65" s="72" customFormat="true" ht="14.25" hidden="false" customHeight="false" outlineLevel="0" collapsed="false">
      <c r="A65" s="15" t="s">
        <v>59</v>
      </c>
      <c r="B65" s="16" t="n">
        <v>7</v>
      </c>
      <c r="C65" s="157" t="s">
        <v>84</v>
      </c>
      <c r="D65" s="64" t="s">
        <v>22</v>
      </c>
      <c r="E65" s="64" t="s">
        <v>22</v>
      </c>
      <c r="F65" s="64" t="s">
        <v>23</v>
      </c>
      <c r="G65" s="64" t="s">
        <v>22</v>
      </c>
      <c r="H65" s="64" t="s">
        <v>22</v>
      </c>
      <c r="I65" s="183" t="s">
        <v>22</v>
      </c>
      <c r="J65" s="64" t="s">
        <v>22</v>
      </c>
      <c r="K65" s="64" t="s">
        <v>22</v>
      </c>
      <c r="L65" s="64"/>
      <c r="M65" s="64"/>
      <c r="N65" s="64"/>
      <c r="O65" s="64"/>
      <c r="P65" s="64"/>
      <c r="Q65" s="64" t="s">
        <v>22</v>
      </c>
      <c r="R65" s="64" t="s">
        <v>22</v>
      </c>
      <c r="S65" s="64" t="s">
        <v>22</v>
      </c>
      <c r="T65" s="64" t="s">
        <v>23</v>
      </c>
      <c r="U65" s="64" t="s">
        <v>22</v>
      </c>
      <c r="V65" s="64" t="s">
        <v>22</v>
      </c>
      <c r="W65" s="64" t="s">
        <v>22</v>
      </c>
      <c r="X65" s="64" t="s">
        <v>22</v>
      </c>
      <c r="Y65" s="183" t="s">
        <v>22</v>
      </c>
      <c r="Z65" s="183" t="s">
        <v>22</v>
      </c>
      <c r="AA65" s="183" t="s">
        <v>23</v>
      </c>
      <c r="AB65" s="183" t="s">
        <v>22</v>
      </c>
      <c r="AC65" s="183" t="s">
        <v>22</v>
      </c>
      <c r="AD65" s="183" t="s">
        <v>22</v>
      </c>
      <c r="AE65" s="183" t="s">
        <v>22</v>
      </c>
      <c r="AF65" s="183" t="s">
        <v>22</v>
      </c>
      <c r="AG65" s="153"/>
    </row>
    <row r="66" s="72" customFormat="true" ht="14.25" hidden="false" customHeight="false" outlineLevel="0" collapsed="false">
      <c r="A66" s="15" t="s">
        <v>59</v>
      </c>
      <c r="B66" s="16" t="n">
        <v>7</v>
      </c>
      <c r="C66" s="157" t="s">
        <v>85</v>
      </c>
      <c r="D66" s="64" t="s">
        <v>23</v>
      </c>
      <c r="E66" s="64" t="s">
        <v>23</v>
      </c>
      <c r="F66" s="64" t="s">
        <v>23</v>
      </c>
      <c r="G66" s="64" t="s">
        <v>22</v>
      </c>
      <c r="H66" s="64" t="s">
        <v>22</v>
      </c>
      <c r="I66" s="183" t="s">
        <v>22</v>
      </c>
      <c r="J66" s="64" t="s">
        <v>23</v>
      </c>
      <c r="K66" s="64" t="s">
        <v>22</v>
      </c>
      <c r="L66" s="64"/>
      <c r="M66" s="64"/>
      <c r="N66" s="64"/>
      <c r="O66" s="64"/>
      <c r="P66" s="64"/>
      <c r="Q66" s="64" t="s">
        <v>22</v>
      </c>
      <c r="R66" s="64" t="s">
        <v>23</v>
      </c>
      <c r="S66" s="64" t="s">
        <v>23</v>
      </c>
      <c r="T66" s="64" t="s">
        <v>23</v>
      </c>
      <c r="U66" s="64" t="s">
        <v>23</v>
      </c>
      <c r="V66" s="64" t="s">
        <v>23</v>
      </c>
      <c r="W66" s="64" t="s">
        <v>23</v>
      </c>
      <c r="X66" s="64" t="s">
        <v>23</v>
      </c>
      <c r="Y66" s="183" t="s">
        <v>23</v>
      </c>
      <c r="Z66" s="183" t="s">
        <v>23</v>
      </c>
      <c r="AA66" s="183" t="s">
        <v>23</v>
      </c>
      <c r="AB66" s="183" t="s">
        <v>22</v>
      </c>
      <c r="AC66" s="183" t="s">
        <v>22</v>
      </c>
      <c r="AD66" s="183" t="s">
        <v>22</v>
      </c>
      <c r="AE66" s="183" t="s">
        <v>22</v>
      </c>
      <c r="AF66" s="183" t="s">
        <v>23</v>
      </c>
      <c r="AG66" s="153"/>
    </row>
    <row r="67" s="72" customFormat="true" ht="14.25" hidden="false" customHeight="false" outlineLevel="0" collapsed="false">
      <c r="A67" s="15" t="s">
        <v>59</v>
      </c>
      <c r="B67" s="16" t="n">
        <v>7</v>
      </c>
      <c r="C67" s="157" t="s">
        <v>86</v>
      </c>
      <c r="D67" s="64" t="s">
        <v>23</v>
      </c>
      <c r="E67" s="64" t="s">
        <v>23</v>
      </c>
      <c r="F67" s="64" t="s">
        <v>23</v>
      </c>
      <c r="G67" s="64" t="s">
        <v>22</v>
      </c>
      <c r="H67" s="64" t="s">
        <v>22</v>
      </c>
      <c r="I67" s="183" t="s">
        <v>22</v>
      </c>
      <c r="J67" s="64" t="s">
        <v>23</v>
      </c>
      <c r="K67" s="64" t="s">
        <v>22</v>
      </c>
      <c r="L67" s="64"/>
      <c r="M67" s="64"/>
      <c r="N67" s="64"/>
      <c r="O67" s="64"/>
      <c r="P67" s="64"/>
      <c r="Q67" s="64" t="s">
        <v>22</v>
      </c>
      <c r="R67" s="64" t="s">
        <v>23</v>
      </c>
      <c r="S67" s="64" t="s">
        <v>23</v>
      </c>
      <c r="T67" s="64" t="s">
        <v>23</v>
      </c>
      <c r="U67" s="64" t="s">
        <v>23</v>
      </c>
      <c r="V67" s="64" t="s">
        <v>23</v>
      </c>
      <c r="W67" s="64" t="s">
        <v>23</v>
      </c>
      <c r="X67" s="64" t="s">
        <v>23</v>
      </c>
      <c r="Y67" s="183" t="s">
        <v>23</v>
      </c>
      <c r="Z67" s="183" t="s">
        <v>23</v>
      </c>
      <c r="AA67" s="183" t="s">
        <v>23</v>
      </c>
      <c r="AB67" s="183" t="s">
        <v>22</v>
      </c>
      <c r="AC67" s="183" t="s">
        <v>22</v>
      </c>
      <c r="AD67" s="183" t="s">
        <v>22</v>
      </c>
      <c r="AE67" s="183" t="s">
        <v>22</v>
      </c>
      <c r="AF67" s="183" t="s">
        <v>23</v>
      </c>
      <c r="AG67" s="153"/>
    </row>
    <row r="68" s="72" customFormat="true" ht="14.25" hidden="false" customHeight="false" outlineLevel="0" collapsed="false">
      <c r="A68" s="15" t="s">
        <v>59</v>
      </c>
      <c r="B68" s="16" t="n">
        <v>7</v>
      </c>
      <c r="C68" s="157" t="s">
        <v>87</v>
      </c>
      <c r="D68" s="64" t="s">
        <v>23</v>
      </c>
      <c r="E68" s="64" t="s">
        <v>23</v>
      </c>
      <c r="F68" s="64" t="s">
        <v>23</v>
      </c>
      <c r="G68" s="64" t="s">
        <v>22</v>
      </c>
      <c r="H68" s="64" t="s">
        <v>22</v>
      </c>
      <c r="I68" s="183" t="s">
        <v>22</v>
      </c>
      <c r="J68" s="64" t="s">
        <v>23</v>
      </c>
      <c r="K68" s="64" t="s">
        <v>22</v>
      </c>
      <c r="L68" s="64"/>
      <c r="M68" s="64"/>
      <c r="N68" s="64"/>
      <c r="O68" s="64"/>
      <c r="P68" s="64"/>
      <c r="Q68" s="64" t="s">
        <v>22</v>
      </c>
      <c r="R68" s="64" t="s">
        <v>23</v>
      </c>
      <c r="S68" s="64" t="s">
        <v>23</v>
      </c>
      <c r="T68" s="64" t="s">
        <v>23</v>
      </c>
      <c r="U68" s="64" t="s">
        <v>23</v>
      </c>
      <c r="V68" s="64" t="s">
        <v>23</v>
      </c>
      <c r="W68" s="64" t="s">
        <v>23</v>
      </c>
      <c r="X68" s="64" t="s">
        <v>23</v>
      </c>
      <c r="Y68" s="183" t="s">
        <v>23</v>
      </c>
      <c r="Z68" s="183" t="s">
        <v>23</v>
      </c>
      <c r="AA68" s="183" t="s">
        <v>23</v>
      </c>
      <c r="AB68" s="183" t="s">
        <v>22</v>
      </c>
      <c r="AC68" s="183" t="s">
        <v>22</v>
      </c>
      <c r="AD68" s="183" t="s">
        <v>22</v>
      </c>
      <c r="AE68" s="183" t="s">
        <v>22</v>
      </c>
      <c r="AF68" s="183" t="s">
        <v>23</v>
      </c>
      <c r="AG68" s="153"/>
    </row>
    <row r="69" s="72" customFormat="true" ht="14.25" hidden="false" customHeight="false" outlineLevel="0" collapsed="false">
      <c r="A69" s="15" t="s">
        <v>414</v>
      </c>
      <c r="B69" s="16" t="n">
        <v>1</v>
      </c>
      <c r="C69" s="157" t="s">
        <v>89</v>
      </c>
      <c r="D69" s="64" t="s">
        <v>23</v>
      </c>
      <c r="E69" s="64" t="s">
        <v>23</v>
      </c>
      <c r="F69" s="64" t="s">
        <v>23</v>
      </c>
      <c r="G69" s="64" t="s">
        <v>22</v>
      </c>
      <c r="H69" s="64" t="s">
        <v>22</v>
      </c>
      <c r="I69" s="183" t="s">
        <v>22</v>
      </c>
      <c r="J69" s="64" t="s">
        <v>23</v>
      </c>
      <c r="K69" s="64" t="s">
        <v>22</v>
      </c>
      <c r="L69" s="64"/>
      <c r="M69" s="64"/>
      <c r="N69" s="64"/>
      <c r="O69" s="64"/>
      <c r="P69" s="64"/>
      <c r="Q69" s="64" t="s">
        <v>22</v>
      </c>
      <c r="R69" s="64" t="s">
        <v>23</v>
      </c>
      <c r="S69" s="64" t="s">
        <v>23</v>
      </c>
      <c r="T69" s="64" t="s">
        <v>23</v>
      </c>
      <c r="U69" s="64" t="s">
        <v>23</v>
      </c>
      <c r="V69" s="64" t="s">
        <v>23</v>
      </c>
      <c r="W69" s="64" t="s">
        <v>23</v>
      </c>
      <c r="X69" s="64" t="s">
        <v>23</v>
      </c>
      <c r="Y69" s="183" t="s">
        <v>23</v>
      </c>
      <c r="Z69" s="183" t="s">
        <v>23</v>
      </c>
      <c r="AA69" s="183" t="s">
        <v>23</v>
      </c>
      <c r="AB69" s="183" t="s">
        <v>22</v>
      </c>
      <c r="AC69" s="183" t="s">
        <v>22</v>
      </c>
      <c r="AD69" s="183" t="s">
        <v>22</v>
      </c>
      <c r="AE69" s="183" t="s">
        <v>22</v>
      </c>
      <c r="AF69" s="183" t="s">
        <v>23</v>
      </c>
      <c r="AG69" s="153"/>
    </row>
    <row r="70" s="72" customFormat="true" ht="14.25" hidden="false" customHeight="false" outlineLevel="0" collapsed="false">
      <c r="A70" s="15" t="s">
        <v>414</v>
      </c>
      <c r="B70" s="16" t="n">
        <v>1</v>
      </c>
      <c r="C70" s="157" t="s">
        <v>90</v>
      </c>
      <c r="D70" s="64" t="s">
        <v>22</v>
      </c>
      <c r="E70" s="64" t="s">
        <v>22</v>
      </c>
      <c r="F70" s="64" t="s">
        <v>23</v>
      </c>
      <c r="G70" s="64" t="s">
        <v>22</v>
      </c>
      <c r="H70" s="64" t="s">
        <v>22</v>
      </c>
      <c r="I70" s="183" t="s">
        <v>22</v>
      </c>
      <c r="J70" s="64" t="s">
        <v>23</v>
      </c>
      <c r="K70" s="64" t="s">
        <v>22</v>
      </c>
      <c r="L70" s="64"/>
      <c r="M70" s="64"/>
      <c r="N70" s="64"/>
      <c r="O70" s="64"/>
      <c r="P70" s="64"/>
      <c r="Q70" s="64" t="s">
        <v>22</v>
      </c>
      <c r="R70" s="64" t="s">
        <v>22</v>
      </c>
      <c r="S70" s="64" t="s">
        <v>22</v>
      </c>
      <c r="T70" s="64" t="s">
        <v>23</v>
      </c>
      <c r="U70" s="64" t="s">
        <v>22</v>
      </c>
      <c r="V70" s="64" t="s">
        <v>22</v>
      </c>
      <c r="W70" s="64" t="s">
        <v>22</v>
      </c>
      <c r="X70" s="64" t="s">
        <v>22</v>
      </c>
      <c r="Y70" s="183" t="s">
        <v>23</v>
      </c>
      <c r="Z70" s="183" t="s">
        <v>23</v>
      </c>
      <c r="AA70" s="183" t="s">
        <v>23</v>
      </c>
      <c r="AB70" s="183" t="s">
        <v>22</v>
      </c>
      <c r="AC70" s="183" t="s">
        <v>22</v>
      </c>
      <c r="AD70" s="183" t="s">
        <v>22</v>
      </c>
      <c r="AE70" s="183" t="s">
        <v>22</v>
      </c>
      <c r="AF70" s="183" t="s">
        <v>23</v>
      </c>
      <c r="AG70" s="153"/>
    </row>
    <row r="71" s="72" customFormat="true" ht="14.25" hidden="false" customHeight="false" outlineLevel="0" collapsed="false">
      <c r="A71" s="15" t="s">
        <v>414</v>
      </c>
      <c r="B71" s="16" t="n">
        <v>2</v>
      </c>
      <c r="C71" s="157" t="s">
        <v>91</v>
      </c>
      <c r="D71" s="64" t="s">
        <v>23</v>
      </c>
      <c r="E71" s="64" t="s">
        <v>23</v>
      </c>
      <c r="F71" s="64" t="s">
        <v>23</v>
      </c>
      <c r="G71" s="64" t="s">
        <v>22</v>
      </c>
      <c r="H71" s="64" t="s">
        <v>22</v>
      </c>
      <c r="I71" s="183" t="s">
        <v>22</v>
      </c>
      <c r="J71" s="64" t="s">
        <v>23</v>
      </c>
      <c r="K71" s="64" t="s">
        <v>22</v>
      </c>
      <c r="L71" s="64"/>
      <c r="M71" s="64"/>
      <c r="N71" s="64"/>
      <c r="O71" s="64"/>
      <c r="P71" s="64"/>
      <c r="Q71" s="64" t="s">
        <v>22</v>
      </c>
      <c r="R71" s="64" t="s">
        <v>23</v>
      </c>
      <c r="S71" s="64" t="s">
        <v>23</v>
      </c>
      <c r="T71" s="64" t="s">
        <v>23</v>
      </c>
      <c r="U71" s="64" t="s">
        <v>23</v>
      </c>
      <c r="V71" s="64" t="s">
        <v>23</v>
      </c>
      <c r="W71" s="64" t="s">
        <v>23</v>
      </c>
      <c r="X71" s="64" t="s">
        <v>23</v>
      </c>
      <c r="Y71" s="183" t="s">
        <v>23</v>
      </c>
      <c r="Z71" s="183" t="s">
        <v>23</v>
      </c>
      <c r="AA71" s="183" t="s">
        <v>23</v>
      </c>
      <c r="AB71" s="183" t="s">
        <v>22</v>
      </c>
      <c r="AC71" s="183" t="s">
        <v>22</v>
      </c>
      <c r="AD71" s="183" t="s">
        <v>22</v>
      </c>
      <c r="AE71" s="183" t="s">
        <v>22</v>
      </c>
      <c r="AF71" s="183" t="s">
        <v>23</v>
      </c>
      <c r="AG71" s="153"/>
    </row>
    <row r="72" s="72" customFormat="true" ht="14.25" hidden="false" customHeight="false" outlineLevel="0" collapsed="false">
      <c r="A72" s="15" t="s">
        <v>414</v>
      </c>
      <c r="B72" s="16" t="n">
        <v>2</v>
      </c>
      <c r="C72" s="157" t="s">
        <v>92</v>
      </c>
      <c r="D72" s="64" t="s">
        <v>22</v>
      </c>
      <c r="E72" s="64" t="s">
        <v>23</v>
      </c>
      <c r="F72" s="64" t="s">
        <v>23</v>
      </c>
      <c r="G72" s="64" t="s">
        <v>22</v>
      </c>
      <c r="H72" s="64" t="s">
        <v>22</v>
      </c>
      <c r="I72" s="183" t="s">
        <v>22</v>
      </c>
      <c r="J72" s="64" t="s">
        <v>23</v>
      </c>
      <c r="K72" s="64" t="s">
        <v>22</v>
      </c>
      <c r="L72" s="64"/>
      <c r="M72" s="64"/>
      <c r="N72" s="64"/>
      <c r="O72" s="64"/>
      <c r="P72" s="64"/>
      <c r="Q72" s="64" t="s">
        <v>22</v>
      </c>
      <c r="R72" s="64" t="s">
        <v>22</v>
      </c>
      <c r="S72" s="64" t="s">
        <v>22</v>
      </c>
      <c r="T72" s="64" t="s">
        <v>23</v>
      </c>
      <c r="U72" s="64" t="s">
        <v>22</v>
      </c>
      <c r="V72" s="64" t="s">
        <v>22</v>
      </c>
      <c r="W72" s="64" t="s">
        <v>22</v>
      </c>
      <c r="X72" s="64" t="s">
        <v>22</v>
      </c>
      <c r="Y72" s="183" t="s">
        <v>23</v>
      </c>
      <c r="Z72" s="183" t="s">
        <v>23</v>
      </c>
      <c r="AA72" s="183" t="s">
        <v>23</v>
      </c>
      <c r="AB72" s="183" t="s">
        <v>22</v>
      </c>
      <c r="AC72" s="183" t="s">
        <v>22</v>
      </c>
      <c r="AD72" s="183" t="s">
        <v>22</v>
      </c>
      <c r="AE72" s="183" t="s">
        <v>22</v>
      </c>
      <c r="AF72" s="183" t="s">
        <v>23</v>
      </c>
      <c r="AG72" s="153"/>
    </row>
    <row r="73" s="72" customFormat="true" ht="14.25" hidden="false" customHeight="false" outlineLevel="0" collapsed="false">
      <c r="A73" s="15" t="s">
        <v>414</v>
      </c>
      <c r="B73" s="16" t="n">
        <v>3</v>
      </c>
      <c r="C73" s="157" t="s">
        <v>93</v>
      </c>
      <c r="D73" s="64" t="s">
        <v>23</v>
      </c>
      <c r="E73" s="64" t="s">
        <v>23</v>
      </c>
      <c r="F73" s="64" t="s">
        <v>23</v>
      </c>
      <c r="G73" s="64" t="s">
        <v>22</v>
      </c>
      <c r="H73" s="64" t="s">
        <v>22</v>
      </c>
      <c r="I73" s="183" t="s">
        <v>22</v>
      </c>
      <c r="J73" s="64" t="s">
        <v>23</v>
      </c>
      <c r="K73" s="64" t="s">
        <v>22</v>
      </c>
      <c r="L73" s="64"/>
      <c r="M73" s="64"/>
      <c r="N73" s="64"/>
      <c r="O73" s="64"/>
      <c r="P73" s="64"/>
      <c r="Q73" s="64" t="s">
        <v>22</v>
      </c>
      <c r="R73" s="64" t="s">
        <v>23</v>
      </c>
      <c r="S73" s="64" t="s">
        <v>23</v>
      </c>
      <c r="T73" s="64" t="s">
        <v>23</v>
      </c>
      <c r="U73" s="64" t="s">
        <v>23</v>
      </c>
      <c r="V73" s="64" t="s">
        <v>23</v>
      </c>
      <c r="W73" s="64" t="s">
        <v>23</v>
      </c>
      <c r="X73" s="64" t="s">
        <v>23</v>
      </c>
      <c r="Y73" s="183" t="s">
        <v>23</v>
      </c>
      <c r="Z73" s="183" t="s">
        <v>23</v>
      </c>
      <c r="AA73" s="183" t="s">
        <v>23</v>
      </c>
      <c r="AB73" s="183" t="s">
        <v>22</v>
      </c>
      <c r="AC73" s="183" t="s">
        <v>22</v>
      </c>
      <c r="AD73" s="183" t="s">
        <v>22</v>
      </c>
      <c r="AE73" s="183" t="s">
        <v>22</v>
      </c>
      <c r="AF73" s="183" t="s">
        <v>23</v>
      </c>
      <c r="AG73" s="153"/>
    </row>
    <row r="74" s="72" customFormat="true" ht="14.25" hidden="false" customHeight="false" outlineLevel="0" collapsed="false">
      <c r="A74" s="15" t="s">
        <v>414</v>
      </c>
      <c r="B74" s="16" t="n">
        <v>3</v>
      </c>
      <c r="C74" s="157" t="s">
        <v>415</v>
      </c>
      <c r="D74" s="64" t="s">
        <v>23</v>
      </c>
      <c r="E74" s="64" t="s">
        <v>23</v>
      </c>
      <c r="F74" s="64" t="s">
        <v>23</v>
      </c>
      <c r="G74" s="64" t="s">
        <v>22</v>
      </c>
      <c r="H74" s="64" t="s">
        <v>22</v>
      </c>
      <c r="I74" s="183" t="s">
        <v>22</v>
      </c>
      <c r="J74" s="64" t="s">
        <v>23</v>
      </c>
      <c r="K74" s="64" t="s">
        <v>22</v>
      </c>
      <c r="L74" s="64"/>
      <c r="M74" s="64"/>
      <c r="N74" s="64"/>
      <c r="O74" s="64"/>
      <c r="P74" s="64"/>
      <c r="Q74" s="64" t="s">
        <v>22</v>
      </c>
      <c r="R74" s="64" t="s">
        <v>23</v>
      </c>
      <c r="S74" s="64" t="s">
        <v>23</v>
      </c>
      <c r="T74" s="64" t="s">
        <v>23</v>
      </c>
      <c r="U74" s="64" t="s">
        <v>23</v>
      </c>
      <c r="V74" s="64" t="s">
        <v>23</v>
      </c>
      <c r="W74" s="64" t="s">
        <v>23</v>
      </c>
      <c r="X74" s="64" t="s">
        <v>23</v>
      </c>
      <c r="Y74" s="183" t="s">
        <v>23</v>
      </c>
      <c r="Z74" s="183" t="s">
        <v>23</v>
      </c>
      <c r="AA74" s="183" t="s">
        <v>23</v>
      </c>
      <c r="AB74" s="183" t="s">
        <v>22</v>
      </c>
      <c r="AC74" s="183" t="s">
        <v>22</v>
      </c>
      <c r="AD74" s="183" t="s">
        <v>22</v>
      </c>
      <c r="AE74" s="183" t="s">
        <v>22</v>
      </c>
      <c r="AF74" s="183" t="s">
        <v>23</v>
      </c>
      <c r="AG74" s="153"/>
    </row>
    <row r="75" s="72" customFormat="true" ht="14.25" hidden="false" customHeight="false" outlineLevel="0" collapsed="false">
      <c r="A75" s="15" t="s">
        <v>414</v>
      </c>
      <c r="B75" s="16" t="n">
        <v>4</v>
      </c>
      <c r="C75" s="157" t="s">
        <v>95</v>
      </c>
      <c r="D75" s="64" t="s">
        <v>22</v>
      </c>
      <c r="E75" s="64" t="s">
        <v>22</v>
      </c>
      <c r="F75" s="64" t="s">
        <v>23</v>
      </c>
      <c r="G75" s="64" t="s">
        <v>22</v>
      </c>
      <c r="H75" s="64" t="s">
        <v>22</v>
      </c>
      <c r="I75" s="183" t="s">
        <v>22</v>
      </c>
      <c r="J75" s="64" t="s">
        <v>23</v>
      </c>
      <c r="K75" s="64" t="s">
        <v>22</v>
      </c>
      <c r="L75" s="64"/>
      <c r="M75" s="64"/>
      <c r="N75" s="64"/>
      <c r="O75" s="64"/>
      <c r="P75" s="64"/>
      <c r="Q75" s="64" t="s">
        <v>22</v>
      </c>
      <c r="R75" s="64" t="s">
        <v>22</v>
      </c>
      <c r="S75" s="64" t="s">
        <v>22</v>
      </c>
      <c r="T75" s="64" t="s">
        <v>23</v>
      </c>
      <c r="U75" s="64" t="s">
        <v>22</v>
      </c>
      <c r="V75" s="64" t="s">
        <v>22</v>
      </c>
      <c r="W75" s="64" t="s">
        <v>22</v>
      </c>
      <c r="X75" s="64" t="s">
        <v>22</v>
      </c>
      <c r="Y75" s="183" t="s">
        <v>23</v>
      </c>
      <c r="Z75" s="183" t="s">
        <v>23</v>
      </c>
      <c r="AA75" s="183" t="s">
        <v>23</v>
      </c>
      <c r="AB75" s="183" t="s">
        <v>22</v>
      </c>
      <c r="AC75" s="183" t="s">
        <v>22</v>
      </c>
      <c r="AD75" s="183" t="s">
        <v>22</v>
      </c>
      <c r="AE75" s="183" t="s">
        <v>22</v>
      </c>
      <c r="AF75" s="183" t="s">
        <v>23</v>
      </c>
      <c r="AG75" s="153"/>
    </row>
    <row r="76" s="72" customFormat="true" ht="14.25" hidden="false" customHeight="false" outlineLevel="0" collapsed="false">
      <c r="A76" s="15" t="s">
        <v>414</v>
      </c>
      <c r="B76" s="16" t="n">
        <v>4</v>
      </c>
      <c r="C76" s="157" t="s">
        <v>96</v>
      </c>
      <c r="D76" s="64" t="s">
        <v>22</v>
      </c>
      <c r="E76" s="64" t="s">
        <v>22</v>
      </c>
      <c r="F76" s="64" t="s">
        <v>23</v>
      </c>
      <c r="G76" s="64" t="s">
        <v>22</v>
      </c>
      <c r="H76" s="64" t="s">
        <v>22</v>
      </c>
      <c r="I76" s="183" t="s">
        <v>22</v>
      </c>
      <c r="J76" s="64" t="s">
        <v>22</v>
      </c>
      <c r="K76" s="64" t="s">
        <v>22</v>
      </c>
      <c r="L76" s="64"/>
      <c r="M76" s="64"/>
      <c r="N76" s="64"/>
      <c r="O76" s="64"/>
      <c r="P76" s="64"/>
      <c r="Q76" s="64" t="s">
        <v>22</v>
      </c>
      <c r="R76" s="64" t="s">
        <v>22</v>
      </c>
      <c r="S76" s="64" t="s">
        <v>22</v>
      </c>
      <c r="T76" s="64" t="s">
        <v>23</v>
      </c>
      <c r="U76" s="64" t="s">
        <v>22</v>
      </c>
      <c r="V76" s="64" t="s">
        <v>22</v>
      </c>
      <c r="W76" s="64" t="s">
        <v>22</v>
      </c>
      <c r="X76" s="64" t="s">
        <v>22</v>
      </c>
      <c r="Y76" s="184" t="s">
        <v>22</v>
      </c>
      <c r="Z76" s="184" t="s">
        <v>23</v>
      </c>
      <c r="AA76" s="184" t="s">
        <v>23</v>
      </c>
      <c r="AB76" s="184" t="s">
        <v>22</v>
      </c>
      <c r="AC76" s="184" t="s">
        <v>22</v>
      </c>
      <c r="AD76" s="184" t="s">
        <v>22</v>
      </c>
      <c r="AE76" s="184" t="s">
        <v>22</v>
      </c>
      <c r="AF76" s="184" t="s">
        <v>23</v>
      </c>
      <c r="AG76" s="153"/>
    </row>
    <row r="77" s="72" customFormat="true" ht="14.25" hidden="false" customHeight="false" outlineLevel="0" collapsed="false">
      <c r="A77" s="15" t="s">
        <v>414</v>
      </c>
      <c r="B77" s="16" t="n">
        <v>6</v>
      </c>
      <c r="C77" s="157" t="s">
        <v>97</v>
      </c>
      <c r="D77" s="64" t="s">
        <v>23</v>
      </c>
      <c r="E77" s="64" t="s">
        <v>23</v>
      </c>
      <c r="F77" s="64" t="s">
        <v>23</v>
      </c>
      <c r="G77" s="64" t="s">
        <v>22</v>
      </c>
      <c r="H77" s="64" t="s">
        <v>22</v>
      </c>
      <c r="I77" s="183" t="s">
        <v>22</v>
      </c>
      <c r="J77" s="64" t="s">
        <v>23</v>
      </c>
      <c r="K77" s="64" t="s">
        <v>22</v>
      </c>
      <c r="L77" s="64"/>
      <c r="M77" s="64"/>
      <c r="N77" s="64"/>
      <c r="O77" s="64"/>
      <c r="P77" s="64"/>
      <c r="Q77" s="64" t="s">
        <v>22</v>
      </c>
      <c r="R77" s="64" t="s">
        <v>23</v>
      </c>
      <c r="S77" s="64" t="s">
        <v>23</v>
      </c>
      <c r="T77" s="64" t="s">
        <v>23</v>
      </c>
      <c r="U77" s="64" t="s">
        <v>23</v>
      </c>
      <c r="V77" s="64" t="s">
        <v>23</v>
      </c>
      <c r="W77" s="64" t="s">
        <v>23</v>
      </c>
      <c r="X77" s="64" t="s">
        <v>23</v>
      </c>
      <c r="Y77" s="183" t="s">
        <v>23</v>
      </c>
      <c r="Z77" s="183" t="s">
        <v>23</v>
      </c>
      <c r="AA77" s="183" t="s">
        <v>23</v>
      </c>
      <c r="AB77" s="183" t="s">
        <v>22</v>
      </c>
      <c r="AC77" s="183" t="s">
        <v>22</v>
      </c>
      <c r="AD77" s="183" t="s">
        <v>22</v>
      </c>
      <c r="AE77" s="183" t="s">
        <v>22</v>
      </c>
      <c r="AF77" s="183" t="s">
        <v>23</v>
      </c>
      <c r="AG77" s="153"/>
    </row>
    <row r="78" s="72" customFormat="true" ht="14.25" hidden="false" customHeight="false" outlineLevel="0" collapsed="false">
      <c r="A78" s="15" t="s">
        <v>414</v>
      </c>
      <c r="B78" s="16" t="n">
        <v>6</v>
      </c>
      <c r="C78" s="157" t="s">
        <v>98</v>
      </c>
      <c r="D78" s="64" t="s">
        <v>23</v>
      </c>
      <c r="E78" s="64" t="s">
        <v>23</v>
      </c>
      <c r="F78" s="64" t="s">
        <v>23</v>
      </c>
      <c r="G78" s="64" t="s">
        <v>22</v>
      </c>
      <c r="H78" s="64" t="s">
        <v>22</v>
      </c>
      <c r="I78" s="184" t="s">
        <v>22</v>
      </c>
      <c r="J78" s="64" t="s">
        <v>23</v>
      </c>
      <c r="K78" s="64" t="s">
        <v>22</v>
      </c>
      <c r="L78" s="64"/>
      <c r="M78" s="64"/>
      <c r="N78" s="64"/>
      <c r="O78" s="64"/>
      <c r="P78" s="64"/>
      <c r="Q78" s="64" t="s">
        <v>22</v>
      </c>
      <c r="R78" s="64" t="s">
        <v>23</v>
      </c>
      <c r="S78" s="64" t="s">
        <v>23</v>
      </c>
      <c r="T78" s="64" t="s">
        <v>23</v>
      </c>
      <c r="U78" s="64" t="s">
        <v>23</v>
      </c>
      <c r="V78" s="64" t="s">
        <v>23</v>
      </c>
      <c r="W78" s="64" t="s">
        <v>23</v>
      </c>
      <c r="X78" s="64" t="s">
        <v>23</v>
      </c>
      <c r="Y78" s="184" t="s">
        <v>23</v>
      </c>
      <c r="Z78" s="184" t="s">
        <v>23</v>
      </c>
      <c r="AA78" s="184" t="s">
        <v>23</v>
      </c>
      <c r="AB78" s="184" t="s">
        <v>22</v>
      </c>
      <c r="AC78" s="184" t="s">
        <v>22</v>
      </c>
      <c r="AD78" s="184" t="s">
        <v>22</v>
      </c>
      <c r="AE78" s="184" t="s">
        <v>22</v>
      </c>
      <c r="AF78" s="184" t="s">
        <v>23</v>
      </c>
      <c r="AG78" s="153"/>
    </row>
    <row r="79" s="72" customFormat="true" ht="14.25" hidden="false" customHeight="false" outlineLevel="0" collapsed="false">
      <c r="A79" s="15" t="s">
        <v>414</v>
      </c>
      <c r="B79" s="16" t="n">
        <v>7</v>
      </c>
      <c r="C79" s="157" t="s">
        <v>99</v>
      </c>
      <c r="D79" s="64" t="s">
        <v>23</v>
      </c>
      <c r="E79" s="64" t="s">
        <v>23</v>
      </c>
      <c r="F79" s="64" t="s">
        <v>23</v>
      </c>
      <c r="G79" s="64" t="s">
        <v>22</v>
      </c>
      <c r="H79" s="64" t="s">
        <v>22</v>
      </c>
      <c r="I79" s="183" t="s">
        <v>22</v>
      </c>
      <c r="J79" s="64" t="s">
        <v>23</v>
      </c>
      <c r="K79" s="64" t="s">
        <v>22</v>
      </c>
      <c r="L79" s="64"/>
      <c r="M79" s="64"/>
      <c r="N79" s="64"/>
      <c r="O79" s="64"/>
      <c r="P79" s="64"/>
      <c r="Q79" s="64" t="s">
        <v>22</v>
      </c>
      <c r="R79" s="64" t="s">
        <v>23</v>
      </c>
      <c r="S79" s="64" t="s">
        <v>23</v>
      </c>
      <c r="T79" s="64" t="s">
        <v>23</v>
      </c>
      <c r="U79" s="64" t="s">
        <v>23</v>
      </c>
      <c r="V79" s="64" t="s">
        <v>23</v>
      </c>
      <c r="W79" s="64" t="s">
        <v>23</v>
      </c>
      <c r="X79" s="64" t="s">
        <v>23</v>
      </c>
      <c r="Y79" s="183" t="s">
        <v>23</v>
      </c>
      <c r="Z79" s="183" t="s">
        <v>23</v>
      </c>
      <c r="AA79" s="183" t="s">
        <v>23</v>
      </c>
      <c r="AB79" s="183" t="s">
        <v>22</v>
      </c>
      <c r="AC79" s="183" t="s">
        <v>22</v>
      </c>
      <c r="AD79" s="183" t="s">
        <v>22</v>
      </c>
      <c r="AE79" s="183" t="s">
        <v>22</v>
      </c>
      <c r="AF79" s="183" t="s">
        <v>23</v>
      </c>
      <c r="AG79" s="153"/>
    </row>
    <row r="80" s="72" customFormat="true" ht="14.25" hidden="false" customHeight="false" outlineLevel="0" collapsed="false">
      <c r="A80" s="15" t="s">
        <v>414</v>
      </c>
      <c r="B80" s="16" t="n">
        <v>7</v>
      </c>
      <c r="C80" s="157" t="s">
        <v>100</v>
      </c>
      <c r="D80" s="64" t="s">
        <v>23</v>
      </c>
      <c r="E80" s="64" t="s">
        <v>23</v>
      </c>
      <c r="F80" s="64" t="s">
        <v>23</v>
      </c>
      <c r="G80" s="64" t="s">
        <v>22</v>
      </c>
      <c r="H80" s="64" t="s">
        <v>22</v>
      </c>
      <c r="I80" s="183" t="s">
        <v>22</v>
      </c>
      <c r="J80" s="64" t="s">
        <v>23</v>
      </c>
      <c r="K80" s="64" t="s">
        <v>22</v>
      </c>
      <c r="L80" s="64"/>
      <c r="M80" s="64"/>
      <c r="N80" s="64"/>
      <c r="O80" s="64"/>
      <c r="P80" s="64"/>
      <c r="Q80" s="64" t="s">
        <v>22</v>
      </c>
      <c r="R80" s="64" t="s">
        <v>23</v>
      </c>
      <c r="S80" s="64" t="s">
        <v>23</v>
      </c>
      <c r="T80" s="64" t="s">
        <v>23</v>
      </c>
      <c r="U80" s="64" t="s">
        <v>23</v>
      </c>
      <c r="V80" s="64" t="s">
        <v>23</v>
      </c>
      <c r="W80" s="64" t="s">
        <v>23</v>
      </c>
      <c r="X80" s="64" t="s">
        <v>23</v>
      </c>
      <c r="Y80" s="183" t="s">
        <v>23</v>
      </c>
      <c r="Z80" s="183" t="s">
        <v>23</v>
      </c>
      <c r="AA80" s="183" t="s">
        <v>23</v>
      </c>
      <c r="AB80" s="183" t="s">
        <v>22</v>
      </c>
      <c r="AC80" s="183" t="s">
        <v>22</v>
      </c>
      <c r="AD80" s="183" t="s">
        <v>22</v>
      </c>
      <c r="AE80" s="183" t="s">
        <v>22</v>
      </c>
      <c r="AF80" s="183" t="s">
        <v>23</v>
      </c>
      <c r="AG80" s="153"/>
    </row>
    <row r="81" s="72" customFormat="true" ht="14.25" hidden="false" customHeight="false" outlineLevel="0" collapsed="false">
      <c r="A81" s="15" t="s">
        <v>414</v>
      </c>
      <c r="B81" s="16" t="n">
        <v>8</v>
      </c>
      <c r="C81" s="157" t="s">
        <v>101</v>
      </c>
      <c r="D81" s="64" t="s">
        <v>23</v>
      </c>
      <c r="E81" s="64" t="s">
        <v>23</v>
      </c>
      <c r="F81" s="64" t="s">
        <v>23</v>
      </c>
      <c r="G81" s="64" t="s">
        <v>22</v>
      </c>
      <c r="H81" s="64" t="s">
        <v>22</v>
      </c>
      <c r="I81" s="183" t="s">
        <v>22</v>
      </c>
      <c r="J81" s="64" t="s">
        <v>23</v>
      </c>
      <c r="K81" s="64" t="s">
        <v>22</v>
      </c>
      <c r="L81" s="64"/>
      <c r="M81" s="64"/>
      <c r="N81" s="64"/>
      <c r="O81" s="64"/>
      <c r="P81" s="64"/>
      <c r="Q81" s="64" t="s">
        <v>22</v>
      </c>
      <c r="R81" s="64" t="s">
        <v>23</v>
      </c>
      <c r="S81" s="64" t="s">
        <v>23</v>
      </c>
      <c r="T81" s="64" t="s">
        <v>23</v>
      </c>
      <c r="U81" s="64" t="s">
        <v>23</v>
      </c>
      <c r="V81" s="64" t="s">
        <v>23</v>
      </c>
      <c r="W81" s="64" t="s">
        <v>23</v>
      </c>
      <c r="X81" s="64" t="s">
        <v>23</v>
      </c>
      <c r="Y81" s="183" t="s">
        <v>23</v>
      </c>
      <c r="Z81" s="183" t="s">
        <v>23</v>
      </c>
      <c r="AA81" s="183" t="s">
        <v>23</v>
      </c>
      <c r="AB81" s="183" t="s">
        <v>22</v>
      </c>
      <c r="AC81" s="183" t="s">
        <v>22</v>
      </c>
      <c r="AD81" s="183" t="s">
        <v>22</v>
      </c>
      <c r="AE81" s="183" t="s">
        <v>22</v>
      </c>
      <c r="AF81" s="183" t="s">
        <v>23</v>
      </c>
      <c r="AG81" s="153"/>
    </row>
    <row r="82" s="72" customFormat="true" ht="14.25" hidden="false" customHeight="false" outlineLevel="0" collapsed="false">
      <c r="A82" s="15" t="s">
        <v>414</v>
      </c>
      <c r="B82" s="16" t="n">
        <v>9</v>
      </c>
      <c r="C82" s="157" t="s">
        <v>102</v>
      </c>
      <c r="D82" s="64" t="s">
        <v>23</v>
      </c>
      <c r="E82" s="64" t="s">
        <v>23</v>
      </c>
      <c r="F82" s="64" t="s">
        <v>23</v>
      </c>
      <c r="G82" s="64" t="s">
        <v>22</v>
      </c>
      <c r="H82" s="64" t="s">
        <v>22</v>
      </c>
      <c r="I82" s="183" t="s">
        <v>22</v>
      </c>
      <c r="J82" s="64" t="s">
        <v>23</v>
      </c>
      <c r="K82" s="64" t="s">
        <v>22</v>
      </c>
      <c r="L82" s="64"/>
      <c r="M82" s="64"/>
      <c r="N82" s="64"/>
      <c r="O82" s="64"/>
      <c r="P82" s="64"/>
      <c r="Q82" s="64" t="s">
        <v>22</v>
      </c>
      <c r="R82" s="64" t="s">
        <v>23</v>
      </c>
      <c r="S82" s="64" t="s">
        <v>23</v>
      </c>
      <c r="T82" s="64" t="s">
        <v>23</v>
      </c>
      <c r="U82" s="64" t="s">
        <v>23</v>
      </c>
      <c r="V82" s="64" t="s">
        <v>23</v>
      </c>
      <c r="W82" s="64" t="s">
        <v>23</v>
      </c>
      <c r="X82" s="64" t="s">
        <v>23</v>
      </c>
      <c r="Y82" s="183" t="s">
        <v>23</v>
      </c>
      <c r="Z82" s="183" t="s">
        <v>23</v>
      </c>
      <c r="AA82" s="183" t="s">
        <v>23</v>
      </c>
      <c r="AB82" s="183" t="s">
        <v>22</v>
      </c>
      <c r="AC82" s="183" t="s">
        <v>22</v>
      </c>
      <c r="AD82" s="183" t="s">
        <v>22</v>
      </c>
      <c r="AE82" s="183" t="s">
        <v>22</v>
      </c>
      <c r="AF82" s="183" t="s">
        <v>23</v>
      </c>
      <c r="AG82" s="153"/>
    </row>
    <row r="83" s="72" customFormat="true" ht="14.25" hidden="false" customHeight="false" outlineLevel="0" collapsed="false">
      <c r="A83" s="15" t="s">
        <v>414</v>
      </c>
      <c r="B83" s="16" t="n">
        <v>9</v>
      </c>
      <c r="C83" s="157" t="s">
        <v>103</v>
      </c>
      <c r="D83" s="64" t="s">
        <v>23</v>
      </c>
      <c r="E83" s="64" t="s">
        <v>23</v>
      </c>
      <c r="F83" s="64" t="s">
        <v>23</v>
      </c>
      <c r="G83" s="64" t="s">
        <v>22</v>
      </c>
      <c r="H83" s="64" t="s">
        <v>22</v>
      </c>
      <c r="I83" s="183" t="s">
        <v>22</v>
      </c>
      <c r="J83" s="64" t="s">
        <v>23</v>
      </c>
      <c r="K83" s="64" t="s">
        <v>22</v>
      </c>
      <c r="L83" s="64"/>
      <c r="M83" s="64"/>
      <c r="N83" s="64"/>
      <c r="O83" s="64"/>
      <c r="P83" s="64"/>
      <c r="Q83" s="64" t="s">
        <v>22</v>
      </c>
      <c r="R83" s="64" t="s">
        <v>23</v>
      </c>
      <c r="S83" s="64" t="s">
        <v>23</v>
      </c>
      <c r="T83" s="64" t="s">
        <v>23</v>
      </c>
      <c r="U83" s="64" t="s">
        <v>23</v>
      </c>
      <c r="V83" s="64" t="s">
        <v>23</v>
      </c>
      <c r="W83" s="64" t="s">
        <v>23</v>
      </c>
      <c r="X83" s="64" t="s">
        <v>23</v>
      </c>
      <c r="Y83" s="183" t="s">
        <v>23</v>
      </c>
      <c r="Z83" s="183" t="s">
        <v>23</v>
      </c>
      <c r="AA83" s="183" t="s">
        <v>23</v>
      </c>
      <c r="AB83" s="183" t="s">
        <v>22</v>
      </c>
      <c r="AC83" s="183" t="s">
        <v>22</v>
      </c>
      <c r="AD83" s="183" t="s">
        <v>22</v>
      </c>
      <c r="AE83" s="183" t="s">
        <v>22</v>
      </c>
      <c r="AF83" s="183" t="s">
        <v>23</v>
      </c>
      <c r="AG83" s="153"/>
    </row>
    <row r="84" s="72" customFormat="true" ht="14.25" hidden="false" customHeight="false" outlineLevel="0" collapsed="false">
      <c r="A84" s="15" t="s">
        <v>414</v>
      </c>
      <c r="B84" s="16" t="n">
        <v>10</v>
      </c>
      <c r="C84" s="157" t="s">
        <v>104</v>
      </c>
      <c r="D84" s="64" t="s">
        <v>23</v>
      </c>
      <c r="E84" s="64" t="s">
        <v>23</v>
      </c>
      <c r="F84" s="64" t="s">
        <v>23</v>
      </c>
      <c r="G84" s="64" t="s">
        <v>22</v>
      </c>
      <c r="H84" s="64" t="s">
        <v>22</v>
      </c>
      <c r="I84" s="183" t="s">
        <v>22</v>
      </c>
      <c r="J84" s="64" t="s">
        <v>23</v>
      </c>
      <c r="K84" s="64" t="s">
        <v>22</v>
      </c>
      <c r="L84" s="64"/>
      <c r="M84" s="64"/>
      <c r="N84" s="64"/>
      <c r="O84" s="64"/>
      <c r="P84" s="64"/>
      <c r="Q84" s="64" t="s">
        <v>22</v>
      </c>
      <c r="R84" s="64" t="s">
        <v>23</v>
      </c>
      <c r="S84" s="64" t="s">
        <v>23</v>
      </c>
      <c r="T84" s="64" t="s">
        <v>23</v>
      </c>
      <c r="U84" s="64" t="s">
        <v>23</v>
      </c>
      <c r="V84" s="64" t="s">
        <v>23</v>
      </c>
      <c r="W84" s="64" t="s">
        <v>23</v>
      </c>
      <c r="X84" s="64" t="s">
        <v>23</v>
      </c>
      <c r="Y84" s="183" t="s">
        <v>23</v>
      </c>
      <c r="Z84" s="183" t="s">
        <v>23</v>
      </c>
      <c r="AA84" s="183" t="s">
        <v>23</v>
      </c>
      <c r="AB84" s="183" t="s">
        <v>22</v>
      </c>
      <c r="AC84" s="183" t="s">
        <v>22</v>
      </c>
      <c r="AD84" s="183" t="s">
        <v>22</v>
      </c>
      <c r="AE84" s="183" t="s">
        <v>22</v>
      </c>
      <c r="AF84" s="183" t="s">
        <v>23</v>
      </c>
      <c r="AG84" s="153"/>
    </row>
    <row r="85" s="72" customFormat="true" ht="14.25" hidden="false" customHeight="false" outlineLevel="0" collapsed="false">
      <c r="A85" s="15" t="s">
        <v>414</v>
      </c>
      <c r="B85" s="16" t="n">
        <v>11</v>
      </c>
      <c r="C85" s="157" t="s">
        <v>105</v>
      </c>
      <c r="D85" s="64" t="s">
        <v>23</v>
      </c>
      <c r="E85" s="64" t="s">
        <v>23</v>
      </c>
      <c r="F85" s="64" t="s">
        <v>23</v>
      </c>
      <c r="G85" s="64" t="s">
        <v>22</v>
      </c>
      <c r="H85" s="64" t="s">
        <v>22</v>
      </c>
      <c r="I85" s="183" t="s">
        <v>22</v>
      </c>
      <c r="J85" s="64" t="s">
        <v>23</v>
      </c>
      <c r="K85" s="64" t="s">
        <v>23</v>
      </c>
      <c r="L85" s="64"/>
      <c r="M85" s="64"/>
      <c r="N85" s="64"/>
      <c r="O85" s="64"/>
      <c r="P85" s="64"/>
      <c r="Q85" s="64" t="s">
        <v>22</v>
      </c>
      <c r="R85" s="64" t="s">
        <v>23</v>
      </c>
      <c r="S85" s="64" t="s">
        <v>22</v>
      </c>
      <c r="T85" s="64" t="s">
        <v>23</v>
      </c>
      <c r="U85" s="64" t="s">
        <v>23</v>
      </c>
      <c r="V85" s="64" t="s">
        <v>23</v>
      </c>
      <c r="W85" s="64" t="s">
        <v>23</v>
      </c>
      <c r="X85" s="64" t="s">
        <v>23</v>
      </c>
      <c r="Y85" s="183" t="s">
        <v>23</v>
      </c>
      <c r="Z85" s="183" t="s">
        <v>22</v>
      </c>
      <c r="AA85" s="183" t="s">
        <v>23</v>
      </c>
      <c r="AB85" s="183" t="s">
        <v>22</v>
      </c>
      <c r="AC85" s="183" t="s">
        <v>22</v>
      </c>
      <c r="AD85" s="183" t="s">
        <v>22</v>
      </c>
      <c r="AE85" s="183" t="s">
        <v>22</v>
      </c>
      <c r="AF85" s="183" t="s">
        <v>23</v>
      </c>
      <c r="AG85" s="153"/>
    </row>
    <row r="86" s="72" customFormat="true" ht="14.25" hidden="false" customHeight="false" outlineLevel="0" collapsed="false">
      <c r="A86" s="15" t="s">
        <v>414</v>
      </c>
      <c r="B86" s="16" t="n">
        <v>11</v>
      </c>
      <c r="C86" s="157" t="s">
        <v>106</v>
      </c>
      <c r="D86" s="64" t="s">
        <v>23</v>
      </c>
      <c r="E86" s="64" t="s">
        <v>23</v>
      </c>
      <c r="F86" s="64" t="s">
        <v>23</v>
      </c>
      <c r="G86" s="64" t="s">
        <v>22</v>
      </c>
      <c r="H86" s="64" t="s">
        <v>22</v>
      </c>
      <c r="I86" s="183" t="s">
        <v>22</v>
      </c>
      <c r="J86" s="64" t="s">
        <v>23</v>
      </c>
      <c r="K86" s="64" t="s">
        <v>22</v>
      </c>
      <c r="L86" s="64"/>
      <c r="M86" s="64"/>
      <c r="N86" s="64"/>
      <c r="O86" s="64"/>
      <c r="P86" s="64"/>
      <c r="Q86" s="64" t="s">
        <v>22</v>
      </c>
      <c r="R86" s="64" t="s">
        <v>23</v>
      </c>
      <c r="S86" s="64" t="s">
        <v>23</v>
      </c>
      <c r="T86" s="64" t="s">
        <v>23</v>
      </c>
      <c r="U86" s="64" t="s">
        <v>23</v>
      </c>
      <c r="V86" s="64" t="s">
        <v>23</v>
      </c>
      <c r="W86" s="64" t="s">
        <v>23</v>
      </c>
      <c r="X86" s="64" t="s">
        <v>23</v>
      </c>
      <c r="Y86" s="183" t="s">
        <v>23</v>
      </c>
      <c r="Z86" s="183" t="s">
        <v>23</v>
      </c>
      <c r="AA86" s="183" t="s">
        <v>23</v>
      </c>
      <c r="AB86" s="183" t="s">
        <v>22</v>
      </c>
      <c r="AC86" s="183" t="s">
        <v>22</v>
      </c>
      <c r="AD86" s="183" t="s">
        <v>22</v>
      </c>
      <c r="AE86" s="183" t="s">
        <v>22</v>
      </c>
      <c r="AF86" s="183" t="s">
        <v>23</v>
      </c>
      <c r="AG86" s="153"/>
    </row>
    <row r="87" s="72" customFormat="true" ht="14.25" hidden="false" customHeight="false" outlineLevel="0" collapsed="false">
      <c r="A87" s="15" t="s">
        <v>414</v>
      </c>
      <c r="B87" s="16" t="n">
        <v>12</v>
      </c>
      <c r="C87" s="157" t="s">
        <v>107</v>
      </c>
      <c r="D87" s="64" t="s">
        <v>23</v>
      </c>
      <c r="E87" s="64" t="s">
        <v>23</v>
      </c>
      <c r="F87" s="64" t="s">
        <v>23</v>
      </c>
      <c r="G87" s="64" t="s">
        <v>22</v>
      </c>
      <c r="H87" s="64" t="s">
        <v>22</v>
      </c>
      <c r="I87" s="183" t="s">
        <v>22</v>
      </c>
      <c r="J87" s="64" t="s">
        <v>22</v>
      </c>
      <c r="K87" s="64" t="s">
        <v>22</v>
      </c>
      <c r="L87" s="64"/>
      <c r="M87" s="64"/>
      <c r="N87" s="64"/>
      <c r="O87" s="64"/>
      <c r="P87" s="64"/>
      <c r="Q87" s="64" t="s">
        <v>22</v>
      </c>
      <c r="R87" s="64" t="s">
        <v>23</v>
      </c>
      <c r="S87" s="64" t="s">
        <v>23</v>
      </c>
      <c r="T87" s="64" t="s">
        <v>23</v>
      </c>
      <c r="U87" s="64" t="s">
        <v>23</v>
      </c>
      <c r="V87" s="64" t="s">
        <v>23</v>
      </c>
      <c r="W87" s="64" t="s">
        <v>23</v>
      </c>
      <c r="X87" s="64" t="s">
        <v>23</v>
      </c>
      <c r="Y87" s="183" t="s">
        <v>23</v>
      </c>
      <c r="Z87" s="183" t="s">
        <v>23</v>
      </c>
      <c r="AA87" s="183" t="s">
        <v>23</v>
      </c>
      <c r="AB87" s="183" t="s">
        <v>22</v>
      </c>
      <c r="AC87" s="183" t="s">
        <v>22</v>
      </c>
      <c r="AD87" s="183" t="s">
        <v>22</v>
      </c>
      <c r="AE87" s="183" t="s">
        <v>22</v>
      </c>
      <c r="AF87" s="183" t="s">
        <v>23</v>
      </c>
      <c r="AG87" s="153"/>
    </row>
    <row r="88" s="72" customFormat="true" ht="14.25" hidden="false" customHeight="false" outlineLevel="0" collapsed="false">
      <c r="A88" s="15" t="s">
        <v>414</v>
      </c>
      <c r="B88" s="16" t="n">
        <v>13</v>
      </c>
      <c r="C88" s="157" t="s">
        <v>108</v>
      </c>
      <c r="D88" s="64" t="s">
        <v>23</v>
      </c>
      <c r="E88" s="64" t="s">
        <v>23</v>
      </c>
      <c r="F88" s="64" t="s">
        <v>23</v>
      </c>
      <c r="G88" s="64" t="s">
        <v>22</v>
      </c>
      <c r="H88" s="64" t="s">
        <v>22</v>
      </c>
      <c r="I88" s="183" t="s">
        <v>22</v>
      </c>
      <c r="J88" s="64" t="s">
        <v>23</v>
      </c>
      <c r="K88" s="64" t="s">
        <v>22</v>
      </c>
      <c r="L88" s="64"/>
      <c r="M88" s="64"/>
      <c r="N88" s="64"/>
      <c r="O88" s="64"/>
      <c r="P88" s="64"/>
      <c r="Q88" s="64" t="s">
        <v>22</v>
      </c>
      <c r="R88" s="64" t="s">
        <v>23</v>
      </c>
      <c r="S88" s="64" t="s">
        <v>23</v>
      </c>
      <c r="T88" s="64" t="s">
        <v>23</v>
      </c>
      <c r="U88" s="64" t="s">
        <v>23</v>
      </c>
      <c r="V88" s="64" t="s">
        <v>23</v>
      </c>
      <c r="W88" s="64" t="s">
        <v>23</v>
      </c>
      <c r="X88" s="64" t="s">
        <v>23</v>
      </c>
      <c r="Y88" s="183" t="s">
        <v>23</v>
      </c>
      <c r="Z88" s="183" t="s">
        <v>23</v>
      </c>
      <c r="AA88" s="183" t="s">
        <v>23</v>
      </c>
      <c r="AB88" s="183" t="s">
        <v>22</v>
      </c>
      <c r="AC88" s="183" t="s">
        <v>22</v>
      </c>
      <c r="AD88" s="183" t="s">
        <v>22</v>
      </c>
      <c r="AE88" s="183" t="s">
        <v>22</v>
      </c>
      <c r="AF88" s="183" t="s">
        <v>23</v>
      </c>
      <c r="AG88" s="153"/>
    </row>
    <row r="89" s="72" customFormat="true" ht="14.25" hidden="false" customHeight="false" outlineLevel="0" collapsed="false">
      <c r="A89" s="15" t="s">
        <v>414</v>
      </c>
      <c r="B89" s="16" t="n">
        <v>14</v>
      </c>
      <c r="C89" s="157" t="s">
        <v>109</v>
      </c>
      <c r="D89" s="64" t="s">
        <v>23</v>
      </c>
      <c r="E89" s="64" t="s">
        <v>23</v>
      </c>
      <c r="F89" s="64" t="s">
        <v>23</v>
      </c>
      <c r="G89" s="64" t="s">
        <v>22</v>
      </c>
      <c r="H89" s="64" t="s">
        <v>22</v>
      </c>
      <c r="I89" s="183" t="s">
        <v>22</v>
      </c>
      <c r="J89" s="64" t="s">
        <v>23</v>
      </c>
      <c r="K89" s="64" t="s">
        <v>22</v>
      </c>
      <c r="L89" s="64"/>
      <c r="M89" s="64"/>
      <c r="N89" s="64"/>
      <c r="O89" s="64"/>
      <c r="P89" s="64"/>
      <c r="Q89" s="64" t="s">
        <v>22</v>
      </c>
      <c r="R89" s="64" t="s">
        <v>23</v>
      </c>
      <c r="S89" s="64" t="s">
        <v>23</v>
      </c>
      <c r="T89" s="64" t="s">
        <v>23</v>
      </c>
      <c r="U89" s="64" t="s">
        <v>23</v>
      </c>
      <c r="V89" s="64" t="s">
        <v>23</v>
      </c>
      <c r="W89" s="64" t="s">
        <v>23</v>
      </c>
      <c r="X89" s="64" t="s">
        <v>23</v>
      </c>
      <c r="Y89" s="183" t="s">
        <v>23</v>
      </c>
      <c r="Z89" s="183" t="s">
        <v>23</v>
      </c>
      <c r="AA89" s="183" t="s">
        <v>23</v>
      </c>
      <c r="AB89" s="183" t="s">
        <v>22</v>
      </c>
      <c r="AC89" s="183" t="s">
        <v>22</v>
      </c>
      <c r="AD89" s="183" t="s">
        <v>22</v>
      </c>
      <c r="AE89" s="183" t="s">
        <v>22</v>
      </c>
      <c r="AF89" s="183" t="s">
        <v>23</v>
      </c>
      <c r="AG89" s="153"/>
    </row>
    <row r="90" s="72" customFormat="true" ht="14.25" hidden="false" customHeight="false" outlineLevel="0" collapsed="false">
      <c r="A90" s="15" t="s">
        <v>414</v>
      </c>
      <c r="B90" s="16" t="n">
        <v>14</v>
      </c>
      <c r="C90" s="157" t="s">
        <v>110</v>
      </c>
      <c r="D90" s="64" t="s">
        <v>23</v>
      </c>
      <c r="E90" s="64" t="s">
        <v>23</v>
      </c>
      <c r="F90" s="64" t="s">
        <v>23</v>
      </c>
      <c r="G90" s="64" t="s">
        <v>22</v>
      </c>
      <c r="H90" s="64" t="s">
        <v>22</v>
      </c>
      <c r="I90" s="183" t="s">
        <v>22</v>
      </c>
      <c r="J90" s="64" t="s">
        <v>23</v>
      </c>
      <c r="K90" s="64" t="s">
        <v>22</v>
      </c>
      <c r="L90" s="64"/>
      <c r="M90" s="64"/>
      <c r="N90" s="64"/>
      <c r="O90" s="64"/>
      <c r="P90" s="64"/>
      <c r="Q90" s="64" t="s">
        <v>22</v>
      </c>
      <c r="R90" s="64" t="s">
        <v>23</v>
      </c>
      <c r="S90" s="64" t="s">
        <v>23</v>
      </c>
      <c r="T90" s="64" t="s">
        <v>23</v>
      </c>
      <c r="U90" s="64" t="s">
        <v>23</v>
      </c>
      <c r="V90" s="64" t="s">
        <v>23</v>
      </c>
      <c r="W90" s="64" t="s">
        <v>23</v>
      </c>
      <c r="X90" s="64" t="s">
        <v>23</v>
      </c>
      <c r="Y90" s="183" t="s">
        <v>23</v>
      </c>
      <c r="Z90" s="183" t="s">
        <v>23</v>
      </c>
      <c r="AA90" s="183" t="s">
        <v>23</v>
      </c>
      <c r="AB90" s="183" t="s">
        <v>22</v>
      </c>
      <c r="AC90" s="183" t="s">
        <v>22</v>
      </c>
      <c r="AD90" s="183" t="s">
        <v>22</v>
      </c>
      <c r="AE90" s="183" t="s">
        <v>22</v>
      </c>
      <c r="AF90" s="183" t="s">
        <v>23</v>
      </c>
      <c r="AG90" s="153"/>
    </row>
    <row r="91" s="72" customFormat="true" ht="14.25" hidden="false" customHeight="false" outlineLevel="0" collapsed="false">
      <c r="A91" s="15" t="s">
        <v>414</v>
      </c>
      <c r="B91" s="16" t="n">
        <v>14</v>
      </c>
      <c r="C91" s="157" t="s">
        <v>111</v>
      </c>
      <c r="D91" s="64" t="s">
        <v>23</v>
      </c>
      <c r="E91" s="64" t="s">
        <v>23</v>
      </c>
      <c r="F91" s="64" t="s">
        <v>23</v>
      </c>
      <c r="G91" s="64" t="s">
        <v>22</v>
      </c>
      <c r="H91" s="64" t="s">
        <v>22</v>
      </c>
      <c r="I91" s="183" t="s">
        <v>22</v>
      </c>
      <c r="J91" s="64" t="s">
        <v>23</v>
      </c>
      <c r="K91" s="64" t="s">
        <v>22</v>
      </c>
      <c r="L91" s="64"/>
      <c r="M91" s="64"/>
      <c r="N91" s="64"/>
      <c r="O91" s="64"/>
      <c r="P91" s="64"/>
      <c r="Q91" s="64" t="s">
        <v>22</v>
      </c>
      <c r="R91" s="64" t="s">
        <v>23</v>
      </c>
      <c r="S91" s="64" t="s">
        <v>23</v>
      </c>
      <c r="T91" s="64" t="s">
        <v>23</v>
      </c>
      <c r="U91" s="64" t="s">
        <v>23</v>
      </c>
      <c r="V91" s="64" t="s">
        <v>23</v>
      </c>
      <c r="W91" s="64" t="s">
        <v>23</v>
      </c>
      <c r="X91" s="64" t="s">
        <v>23</v>
      </c>
      <c r="Y91" s="183" t="s">
        <v>23</v>
      </c>
      <c r="Z91" s="183" t="s">
        <v>23</v>
      </c>
      <c r="AA91" s="183" t="s">
        <v>23</v>
      </c>
      <c r="AB91" s="183" t="s">
        <v>22</v>
      </c>
      <c r="AC91" s="183" t="s">
        <v>22</v>
      </c>
      <c r="AD91" s="183" t="s">
        <v>22</v>
      </c>
      <c r="AE91" s="183" t="s">
        <v>22</v>
      </c>
      <c r="AF91" s="183" t="s">
        <v>23</v>
      </c>
      <c r="AG91" s="153"/>
    </row>
    <row r="92" s="72" customFormat="true" ht="14.25" hidden="false" customHeight="false" outlineLevel="0" collapsed="false">
      <c r="A92" s="15" t="s">
        <v>414</v>
      </c>
      <c r="B92" s="16" t="n">
        <v>15</v>
      </c>
      <c r="C92" s="157" t="s">
        <v>112</v>
      </c>
      <c r="D92" s="64" t="s">
        <v>23</v>
      </c>
      <c r="E92" s="64" t="s">
        <v>23</v>
      </c>
      <c r="F92" s="64" t="s">
        <v>23</v>
      </c>
      <c r="G92" s="64" t="s">
        <v>22</v>
      </c>
      <c r="H92" s="64" t="s">
        <v>22</v>
      </c>
      <c r="I92" s="183" t="s">
        <v>22</v>
      </c>
      <c r="J92" s="64" t="s">
        <v>23</v>
      </c>
      <c r="K92" s="64" t="s">
        <v>22</v>
      </c>
      <c r="L92" s="64"/>
      <c r="M92" s="64"/>
      <c r="N92" s="64"/>
      <c r="O92" s="64"/>
      <c r="P92" s="64"/>
      <c r="Q92" s="64" t="s">
        <v>22</v>
      </c>
      <c r="R92" s="64" t="s">
        <v>23</v>
      </c>
      <c r="S92" s="64" t="s">
        <v>23</v>
      </c>
      <c r="T92" s="64" t="s">
        <v>23</v>
      </c>
      <c r="U92" s="64" t="s">
        <v>23</v>
      </c>
      <c r="V92" s="64" t="s">
        <v>23</v>
      </c>
      <c r="W92" s="64" t="s">
        <v>23</v>
      </c>
      <c r="X92" s="64" t="s">
        <v>23</v>
      </c>
      <c r="Y92" s="183" t="s">
        <v>23</v>
      </c>
      <c r="Z92" s="183" t="s">
        <v>23</v>
      </c>
      <c r="AA92" s="183" t="s">
        <v>23</v>
      </c>
      <c r="AB92" s="183" t="s">
        <v>22</v>
      </c>
      <c r="AC92" s="183" t="s">
        <v>22</v>
      </c>
      <c r="AD92" s="183" t="s">
        <v>22</v>
      </c>
      <c r="AE92" s="183" t="s">
        <v>22</v>
      </c>
      <c r="AF92" s="183" t="s">
        <v>23</v>
      </c>
      <c r="AG92" s="153"/>
    </row>
    <row r="93" s="72" customFormat="true" ht="14.25" hidden="false" customHeight="false" outlineLevel="0" collapsed="false">
      <c r="A93" s="15" t="s">
        <v>414</v>
      </c>
      <c r="B93" s="20" t="n">
        <v>16</v>
      </c>
      <c r="C93" s="157" t="s">
        <v>113</v>
      </c>
      <c r="D93" s="64" t="s">
        <v>23</v>
      </c>
      <c r="E93" s="64" t="s">
        <v>23</v>
      </c>
      <c r="F93" s="64" t="s">
        <v>23</v>
      </c>
      <c r="G93" s="64" t="s">
        <v>22</v>
      </c>
      <c r="H93" s="64" t="s">
        <v>22</v>
      </c>
      <c r="I93" s="183" t="s">
        <v>22</v>
      </c>
      <c r="J93" s="64" t="s">
        <v>23</v>
      </c>
      <c r="K93" s="64" t="s">
        <v>22</v>
      </c>
      <c r="L93" s="64"/>
      <c r="M93" s="64"/>
      <c r="N93" s="64"/>
      <c r="O93" s="64"/>
      <c r="P93" s="64"/>
      <c r="Q93" s="64" t="s">
        <v>22</v>
      </c>
      <c r="R93" s="64" t="s">
        <v>23</v>
      </c>
      <c r="S93" s="64" t="s">
        <v>23</v>
      </c>
      <c r="T93" s="64" t="s">
        <v>23</v>
      </c>
      <c r="U93" s="64" t="s">
        <v>23</v>
      </c>
      <c r="V93" s="64" t="s">
        <v>23</v>
      </c>
      <c r="W93" s="64" t="s">
        <v>23</v>
      </c>
      <c r="X93" s="64" t="s">
        <v>23</v>
      </c>
      <c r="Y93" s="183" t="s">
        <v>23</v>
      </c>
      <c r="Z93" s="183" t="s">
        <v>23</v>
      </c>
      <c r="AA93" s="183" t="s">
        <v>23</v>
      </c>
      <c r="AB93" s="183" t="s">
        <v>22</v>
      </c>
      <c r="AC93" s="183" t="s">
        <v>22</v>
      </c>
      <c r="AD93" s="183" t="s">
        <v>22</v>
      </c>
      <c r="AE93" s="183" t="s">
        <v>22</v>
      </c>
      <c r="AF93" s="183" t="s">
        <v>23</v>
      </c>
      <c r="AG93" s="153"/>
    </row>
    <row r="94" s="72" customFormat="true" ht="14.25" hidden="false" customHeight="false" outlineLevel="0" collapsed="false">
      <c r="A94" s="15" t="s">
        <v>414</v>
      </c>
      <c r="B94" s="20" t="n">
        <v>16</v>
      </c>
      <c r="C94" s="157" t="s">
        <v>114</v>
      </c>
      <c r="D94" s="64" t="s">
        <v>22</v>
      </c>
      <c r="E94" s="64" t="s">
        <v>22</v>
      </c>
      <c r="F94" s="64" t="s">
        <v>23</v>
      </c>
      <c r="G94" s="64" t="s">
        <v>22</v>
      </c>
      <c r="H94" s="64" t="s">
        <v>22</v>
      </c>
      <c r="I94" s="183" t="s">
        <v>22</v>
      </c>
      <c r="J94" s="64" t="s">
        <v>23</v>
      </c>
      <c r="K94" s="64" t="s">
        <v>22</v>
      </c>
      <c r="L94" s="64"/>
      <c r="M94" s="64"/>
      <c r="N94" s="64"/>
      <c r="O94" s="64"/>
      <c r="P94" s="64"/>
      <c r="Q94" s="64" t="s">
        <v>22</v>
      </c>
      <c r="R94" s="64" t="s">
        <v>22</v>
      </c>
      <c r="S94" s="64" t="s">
        <v>22</v>
      </c>
      <c r="T94" s="64" t="s">
        <v>23</v>
      </c>
      <c r="U94" s="64" t="s">
        <v>22</v>
      </c>
      <c r="V94" s="64" t="s">
        <v>22</v>
      </c>
      <c r="W94" s="64" t="s">
        <v>22</v>
      </c>
      <c r="X94" s="64" t="s">
        <v>22</v>
      </c>
      <c r="Y94" s="183" t="s">
        <v>22</v>
      </c>
      <c r="Z94" s="183" t="s">
        <v>23</v>
      </c>
      <c r="AA94" s="183" t="s">
        <v>23</v>
      </c>
      <c r="AB94" s="183" t="s">
        <v>22</v>
      </c>
      <c r="AC94" s="183" t="s">
        <v>22</v>
      </c>
      <c r="AD94" s="183" t="s">
        <v>22</v>
      </c>
      <c r="AE94" s="183" t="s">
        <v>22</v>
      </c>
      <c r="AF94" s="183" t="s">
        <v>22</v>
      </c>
      <c r="AG94" s="153"/>
    </row>
    <row r="95" s="72" customFormat="true" ht="14.25" hidden="false" customHeight="false" outlineLevel="0" collapsed="false">
      <c r="A95" s="15" t="s">
        <v>414</v>
      </c>
      <c r="B95" s="20" t="n">
        <v>16</v>
      </c>
      <c r="C95" s="157" t="s">
        <v>115</v>
      </c>
      <c r="D95" s="64" t="s">
        <v>23</v>
      </c>
      <c r="E95" s="64" t="s">
        <v>23</v>
      </c>
      <c r="F95" s="64" t="s">
        <v>23</v>
      </c>
      <c r="G95" s="64" t="s">
        <v>22</v>
      </c>
      <c r="H95" s="64" t="s">
        <v>22</v>
      </c>
      <c r="I95" s="183" t="s">
        <v>22</v>
      </c>
      <c r="J95" s="64" t="s">
        <v>23</v>
      </c>
      <c r="K95" s="64" t="s">
        <v>22</v>
      </c>
      <c r="L95" s="64"/>
      <c r="M95" s="64"/>
      <c r="N95" s="64"/>
      <c r="O95" s="64"/>
      <c r="P95" s="64"/>
      <c r="Q95" s="64" t="s">
        <v>22</v>
      </c>
      <c r="R95" s="64" t="s">
        <v>23</v>
      </c>
      <c r="S95" s="64" t="s">
        <v>23</v>
      </c>
      <c r="T95" s="64" t="s">
        <v>23</v>
      </c>
      <c r="U95" s="64" t="s">
        <v>23</v>
      </c>
      <c r="V95" s="64" t="s">
        <v>23</v>
      </c>
      <c r="W95" s="64" t="s">
        <v>23</v>
      </c>
      <c r="X95" s="64" t="s">
        <v>23</v>
      </c>
      <c r="Y95" s="183" t="s">
        <v>23</v>
      </c>
      <c r="Z95" s="183" t="s">
        <v>23</v>
      </c>
      <c r="AA95" s="183" t="s">
        <v>23</v>
      </c>
      <c r="AB95" s="183" t="s">
        <v>22</v>
      </c>
      <c r="AC95" s="183" t="s">
        <v>22</v>
      </c>
      <c r="AD95" s="183" t="s">
        <v>22</v>
      </c>
      <c r="AE95" s="183" t="s">
        <v>22</v>
      </c>
      <c r="AF95" s="183" t="s">
        <v>23</v>
      </c>
      <c r="AG95" s="153"/>
    </row>
    <row r="96" s="72" customFormat="true" ht="14.25" hidden="false" customHeight="false" outlineLevel="0" collapsed="false">
      <c r="A96" s="15" t="s">
        <v>414</v>
      </c>
      <c r="B96" s="20" t="n">
        <v>17</v>
      </c>
      <c r="C96" s="157" t="s">
        <v>116</v>
      </c>
      <c r="D96" s="64" t="s">
        <v>23</v>
      </c>
      <c r="E96" s="64" t="s">
        <v>23</v>
      </c>
      <c r="F96" s="64" t="s">
        <v>23</v>
      </c>
      <c r="G96" s="64" t="s">
        <v>22</v>
      </c>
      <c r="H96" s="64" t="s">
        <v>22</v>
      </c>
      <c r="I96" s="183" t="s">
        <v>22</v>
      </c>
      <c r="J96" s="64" t="s">
        <v>23</v>
      </c>
      <c r="K96" s="64" t="s">
        <v>22</v>
      </c>
      <c r="L96" s="64"/>
      <c r="M96" s="64"/>
      <c r="N96" s="64"/>
      <c r="O96" s="64"/>
      <c r="P96" s="64"/>
      <c r="Q96" s="64" t="s">
        <v>22</v>
      </c>
      <c r="R96" s="64" t="s">
        <v>23</v>
      </c>
      <c r="S96" s="64" t="s">
        <v>23</v>
      </c>
      <c r="T96" s="64" t="s">
        <v>23</v>
      </c>
      <c r="U96" s="64" t="s">
        <v>23</v>
      </c>
      <c r="V96" s="64" t="s">
        <v>23</v>
      </c>
      <c r="W96" s="64" t="s">
        <v>23</v>
      </c>
      <c r="X96" s="64" t="s">
        <v>23</v>
      </c>
      <c r="Y96" s="183" t="s">
        <v>23</v>
      </c>
      <c r="Z96" s="183" t="s">
        <v>23</v>
      </c>
      <c r="AA96" s="183" t="s">
        <v>23</v>
      </c>
      <c r="AB96" s="183" t="s">
        <v>22</v>
      </c>
      <c r="AC96" s="183" t="s">
        <v>22</v>
      </c>
      <c r="AD96" s="183" t="s">
        <v>22</v>
      </c>
      <c r="AE96" s="183" t="s">
        <v>22</v>
      </c>
      <c r="AF96" s="183" t="s">
        <v>23</v>
      </c>
      <c r="AG96" s="153"/>
    </row>
    <row r="97" s="72" customFormat="true" ht="14.25" hidden="false" customHeight="false" outlineLevel="0" collapsed="false">
      <c r="A97" s="15" t="s">
        <v>414</v>
      </c>
      <c r="B97" s="20" t="n">
        <v>17</v>
      </c>
      <c r="C97" s="157" t="s">
        <v>117</v>
      </c>
      <c r="D97" s="64" t="s">
        <v>23</v>
      </c>
      <c r="E97" s="64" t="s">
        <v>23</v>
      </c>
      <c r="F97" s="64" t="s">
        <v>23</v>
      </c>
      <c r="G97" s="64" t="s">
        <v>22</v>
      </c>
      <c r="H97" s="64" t="s">
        <v>22</v>
      </c>
      <c r="I97" s="183" t="s">
        <v>22</v>
      </c>
      <c r="J97" s="64" t="s">
        <v>23</v>
      </c>
      <c r="K97" s="64" t="s">
        <v>22</v>
      </c>
      <c r="L97" s="64"/>
      <c r="M97" s="64"/>
      <c r="N97" s="64"/>
      <c r="O97" s="64"/>
      <c r="P97" s="64"/>
      <c r="Q97" s="64" t="s">
        <v>22</v>
      </c>
      <c r="R97" s="64" t="s">
        <v>23</v>
      </c>
      <c r="S97" s="64" t="s">
        <v>23</v>
      </c>
      <c r="T97" s="64" t="s">
        <v>23</v>
      </c>
      <c r="U97" s="64" t="s">
        <v>23</v>
      </c>
      <c r="V97" s="64" t="s">
        <v>23</v>
      </c>
      <c r="W97" s="64" t="s">
        <v>23</v>
      </c>
      <c r="X97" s="64" t="s">
        <v>23</v>
      </c>
      <c r="Y97" s="183" t="s">
        <v>23</v>
      </c>
      <c r="Z97" s="183" t="s">
        <v>23</v>
      </c>
      <c r="AA97" s="183" t="s">
        <v>23</v>
      </c>
      <c r="AB97" s="183" t="s">
        <v>22</v>
      </c>
      <c r="AC97" s="183" t="s">
        <v>22</v>
      </c>
      <c r="AD97" s="183" t="s">
        <v>22</v>
      </c>
      <c r="AE97" s="183" t="s">
        <v>22</v>
      </c>
      <c r="AF97" s="183" t="s">
        <v>23</v>
      </c>
      <c r="AG97" s="153"/>
    </row>
    <row r="98" s="72" customFormat="true" ht="14.25" hidden="false" customHeight="false" outlineLevel="0" collapsed="false">
      <c r="A98" s="15" t="s">
        <v>414</v>
      </c>
      <c r="B98" s="20" t="n">
        <v>17</v>
      </c>
      <c r="C98" s="157" t="s">
        <v>118</v>
      </c>
      <c r="D98" s="64" t="s">
        <v>22</v>
      </c>
      <c r="E98" s="64" t="s">
        <v>22</v>
      </c>
      <c r="F98" s="64" t="s">
        <v>23</v>
      </c>
      <c r="G98" s="64" t="s">
        <v>22</v>
      </c>
      <c r="H98" s="64" t="s">
        <v>22</v>
      </c>
      <c r="I98" s="183" t="s">
        <v>22</v>
      </c>
      <c r="J98" s="64" t="s">
        <v>22</v>
      </c>
      <c r="K98" s="64" t="s">
        <v>22</v>
      </c>
      <c r="L98" s="64"/>
      <c r="M98" s="64"/>
      <c r="N98" s="64"/>
      <c r="O98" s="64"/>
      <c r="P98" s="64"/>
      <c r="Q98" s="64" t="s">
        <v>22</v>
      </c>
      <c r="R98" s="64" t="s">
        <v>22</v>
      </c>
      <c r="S98" s="64" t="s">
        <v>22</v>
      </c>
      <c r="T98" s="64" t="s">
        <v>23</v>
      </c>
      <c r="U98" s="64" t="s">
        <v>22</v>
      </c>
      <c r="V98" s="64" t="s">
        <v>22</v>
      </c>
      <c r="W98" s="64" t="s">
        <v>22</v>
      </c>
      <c r="X98" s="64" t="s">
        <v>22</v>
      </c>
      <c r="Y98" s="183" t="s">
        <v>22</v>
      </c>
      <c r="Z98" s="183" t="s">
        <v>23</v>
      </c>
      <c r="AA98" s="183" t="s">
        <v>23</v>
      </c>
      <c r="AB98" s="183" t="s">
        <v>22</v>
      </c>
      <c r="AC98" s="183" t="s">
        <v>22</v>
      </c>
      <c r="AD98" s="183" t="s">
        <v>22</v>
      </c>
      <c r="AE98" s="183" t="s">
        <v>22</v>
      </c>
      <c r="AF98" s="183" t="s">
        <v>22</v>
      </c>
      <c r="AG98" s="153"/>
    </row>
    <row r="99" s="72" customFormat="true" ht="14.25" hidden="false" customHeight="false" outlineLevel="0" collapsed="false">
      <c r="A99" s="15" t="s">
        <v>414</v>
      </c>
      <c r="B99" s="20" t="n">
        <v>17</v>
      </c>
      <c r="C99" s="157" t="s">
        <v>119</v>
      </c>
      <c r="D99" s="64" t="s">
        <v>23</v>
      </c>
      <c r="E99" s="64" t="s">
        <v>23</v>
      </c>
      <c r="F99" s="64" t="s">
        <v>23</v>
      </c>
      <c r="G99" s="64" t="s">
        <v>22</v>
      </c>
      <c r="H99" s="64" t="s">
        <v>22</v>
      </c>
      <c r="I99" s="183" t="s">
        <v>22</v>
      </c>
      <c r="J99" s="64" t="s">
        <v>23</v>
      </c>
      <c r="K99" s="64" t="s">
        <v>22</v>
      </c>
      <c r="L99" s="64"/>
      <c r="M99" s="64"/>
      <c r="N99" s="64"/>
      <c r="O99" s="64"/>
      <c r="P99" s="64"/>
      <c r="Q99" s="64" t="s">
        <v>22</v>
      </c>
      <c r="R99" s="64" t="s">
        <v>23</v>
      </c>
      <c r="S99" s="64" t="s">
        <v>23</v>
      </c>
      <c r="T99" s="64" t="s">
        <v>23</v>
      </c>
      <c r="U99" s="64" t="s">
        <v>23</v>
      </c>
      <c r="V99" s="64" t="s">
        <v>23</v>
      </c>
      <c r="W99" s="64" t="s">
        <v>23</v>
      </c>
      <c r="X99" s="64" t="s">
        <v>23</v>
      </c>
      <c r="Y99" s="183" t="s">
        <v>23</v>
      </c>
      <c r="Z99" s="183" t="s">
        <v>23</v>
      </c>
      <c r="AA99" s="183" t="s">
        <v>23</v>
      </c>
      <c r="AB99" s="183" t="s">
        <v>22</v>
      </c>
      <c r="AC99" s="183" t="s">
        <v>22</v>
      </c>
      <c r="AD99" s="183" t="s">
        <v>22</v>
      </c>
      <c r="AE99" s="183" t="s">
        <v>22</v>
      </c>
      <c r="AF99" s="183" t="s">
        <v>23</v>
      </c>
      <c r="AG99" s="153"/>
    </row>
    <row r="100" s="72" customFormat="true" ht="14.25" hidden="false" customHeight="false" outlineLevel="0" collapsed="false">
      <c r="A100" s="15" t="s">
        <v>414</v>
      </c>
      <c r="B100" s="16" t="n">
        <v>18</v>
      </c>
      <c r="C100" s="157" t="s">
        <v>120</v>
      </c>
      <c r="D100" s="64" t="s">
        <v>22</v>
      </c>
      <c r="E100" s="64" t="s">
        <v>22</v>
      </c>
      <c r="F100" s="64" t="s">
        <v>23</v>
      </c>
      <c r="G100" s="64" t="s">
        <v>22</v>
      </c>
      <c r="H100" s="64" t="s">
        <v>22</v>
      </c>
      <c r="I100" s="183" t="s">
        <v>22</v>
      </c>
      <c r="J100" s="64" t="s">
        <v>22</v>
      </c>
      <c r="K100" s="64" t="s">
        <v>22</v>
      </c>
      <c r="L100" s="64"/>
      <c r="M100" s="64"/>
      <c r="N100" s="64"/>
      <c r="O100" s="64"/>
      <c r="P100" s="64"/>
      <c r="Q100" s="64" t="s">
        <v>22</v>
      </c>
      <c r="R100" s="64" t="s">
        <v>22</v>
      </c>
      <c r="S100" s="64" t="s">
        <v>22</v>
      </c>
      <c r="T100" s="64" t="s">
        <v>23</v>
      </c>
      <c r="U100" s="64" t="s">
        <v>22</v>
      </c>
      <c r="V100" s="64" t="s">
        <v>22</v>
      </c>
      <c r="W100" s="64" t="s">
        <v>22</v>
      </c>
      <c r="X100" s="64" t="s">
        <v>22</v>
      </c>
      <c r="Y100" s="183" t="s">
        <v>22</v>
      </c>
      <c r="Z100" s="183" t="s">
        <v>23</v>
      </c>
      <c r="AA100" s="183" t="s">
        <v>23</v>
      </c>
      <c r="AB100" s="183" t="s">
        <v>22</v>
      </c>
      <c r="AC100" s="183" t="s">
        <v>22</v>
      </c>
      <c r="AD100" s="183" t="s">
        <v>22</v>
      </c>
      <c r="AE100" s="183" t="s">
        <v>22</v>
      </c>
      <c r="AF100" s="183" t="s">
        <v>22</v>
      </c>
      <c r="AG100" s="153"/>
    </row>
    <row r="101" s="72" customFormat="true" ht="14.25" hidden="false" customHeight="false" outlineLevel="0" collapsed="false">
      <c r="A101" s="15" t="s">
        <v>414</v>
      </c>
      <c r="B101" s="16" t="n">
        <v>18</v>
      </c>
      <c r="C101" s="157" t="s">
        <v>121</v>
      </c>
      <c r="D101" s="64" t="s">
        <v>23</v>
      </c>
      <c r="E101" s="64" t="s">
        <v>23</v>
      </c>
      <c r="F101" s="64" t="s">
        <v>23</v>
      </c>
      <c r="G101" s="64" t="s">
        <v>22</v>
      </c>
      <c r="H101" s="64" t="s">
        <v>22</v>
      </c>
      <c r="I101" s="183" t="s">
        <v>22</v>
      </c>
      <c r="J101" s="64" t="s">
        <v>23</v>
      </c>
      <c r="K101" s="64" t="s">
        <v>22</v>
      </c>
      <c r="L101" s="64"/>
      <c r="M101" s="64"/>
      <c r="N101" s="64"/>
      <c r="O101" s="64"/>
      <c r="P101" s="64"/>
      <c r="Q101" s="64" t="s">
        <v>22</v>
      </c>
      <c r="R101" s="64" t="s">
        <v>23</v>
      </c>
      <c r="S101" s="64" t="s">
        <v>23</v>
      </c>
      <c r="T101" s="64" t="s">
        <v>23</v>
      </c>
      <c r="U101" s="64" t="s">
        <v>23</v>
      </c>
      <c r="V101" s="64" t="s">
        <v>23</v>
      </c>
      <c r="W101" s="64" t="s">
        <v>23</v>
      </c>
      <c r="X101" s="64" t="s">
        <v>23</v>
      </c>
      <c r="Y101" s="183" t="s">
        <v>23</v>
      </c>
      <c r="Z101" s="183" t="s">
        <v>23</v>
      </c>
      <c r="AA101" s="183" t="s">
        <v>23</v>
      </c>
      <c r="AB101" s="183" t="s">
        <v>22</v>
      </c>
      <c r="AC101" s="183" t="s">
        <v>22</v>
      </c>
      <c r="AD101" s="183" t="s">
        <v>22</v>
      </c>
      <c r="AE101" s="183" t="s">
        <v>22</v>
      </c>
      <c r="AF101" s="183" t="s">
        <v>23</v>
      </c>
      <c r="AG101" s="153"/>
    </row>
    <row r="102" s="72" customFormat="true" ht="14.25" hidden="false" customHeight="false" outlineLevel="0" collapsed="false">
      <c r="A102" s="15" t="s">
        <v>414</v>
      </c>
      <c r="B102" s="16" t="n">
        <v>20</v>
      </c>
      <c r="C102" s="157" t="s">
        <v>122</v>
      </c>
      <c r="D102" s="64" t="s">
        <v>23</v>
      </c>
      <c r="E102" s="64" t="s">
        <v>23</v>
      </c>
      <c r="F102" s="64" t="s">
        <v>23</v>
      </c>
      <c r="G102" s="64" t="s">
        <v>22</v>
      </c>
      <c r="H102" s="64" t="s">
        <v>22</v>
      </c>
      <c r="I102" s="183" t="s">
        <v>22</v>
      </c>
      <c r="J102" s="64" t="s">
        <v>23</v>
      </c>
      <c r="K102" s="64" t="s">
        <v>22</v>
      </c>
      <c r="L102" s="64"/>
      <c r="M102" s="64"/>
      <c r="N102" s="64"/>
      <c r="O102" s="64"/>
      <c r="P102" s="64"/>
      <c r="Q102" s="64" t="s">
        <v>22</v>
      </c>
      <c r="R102" s="64" t="s">
        <v>23</v>
      </c>
      <c r="S102" s="64" t="s">
        <v>23</v>
      </c>
      <c r="T102" s="64" t="s">
        <v>23</v>
      </c>
      <c r="U102" s="64" t="s">
        <v>23</v>
      </c>
      <c r="V102" s="64" t="s">
        <v>23</v>
      </c>
      <c r="W102" s="64" t="s">
        <v>23</v>
      </c>
      <c r="X102" s="64" t="s">
        <v>23</v>
      </c>
      <c r="Y102" s="183" t="s">
        <v>23</v>
      </c>
      <c r="Z102" s="183" t="s">
        <v>23</v>
      </c>
      <c r="AA102" s="183" t="s">
        <v>23</v>
      </c>
      <c r="AB102" s="183" t="s">
        <v>22</v>
      </c>
      <c r="AC102" s="183" t="s">
        <v>22</v>
      </c>
      <c r="AD102" s="183" t="s">
        <v>22</v>
      </c>
      <c r="AE102" s="183" t="s">
        <v>22</v>
      </c>
      <c r="AF102" s="183" t="s">
        <v>23</v>
      </c>
      <c r="AG102" s="153"/>
    </row>
    <row r="103" s="72" customFormat="true" ht="14.25" hidden="false" customHeight="false" outlineLevel="0" collapsed="false">
      <c r="A103" s="15" t="s">
        <v>414</v>
      </c>
      <c r="B103" s="16" t="n">
        <v>20</v>
      </c>
      <c r="C103" s="157" t="s">
        <v>123</v>
      </c>
      <c r="D103" s="64" t="s">
        <v>23</v>
      </c>
      <c r="E103" s="64" t="s">
        <v>23</v>
      </c>
      <c r="F103" s="64" t="s">
        <v>23</v>
      </c>
      <c r="G103" s="64" t="s">
        <v>22</v>
      </c>
      <c r="H103" s="64" t="s">
        <v>22</v>
      </c>
      <c r="I103" s="183" t="s">
        <v>22</v>
      </c>
      <c r="J103" s="64" t="s">
        <v>23</v>
      </c>
      <c r="K103" s="64" t="s">
        <v>22</v>
      </c>
      <c r="L103" s="64"/>
      <c r="M103" s="64"/>
      <c r="N103" s="64"/>
      <c r="O103" s="64"/>
      <c r="P103" s="64"/>
      <c r="Q103" s="64" t="s">
        <v>22</v>
      </c>
      <c r="R103" s="64" t="s">
        <v>23</v>
      </c>
      <c r="S103" s="64" t="s">
        <v>23</v>
      </c>
      <c r="T103" s="64" t="s">
        <v>23</v>
      </c>
      <c r="U103" s="64" t="s">
        <v>23</v>
      </c>
      <c r="V103" s="64" t="s">
        <v>23</v>
      </c>
      <c r="W103" s="64" t="s">
        <v>23</v>
      </c>
      <c r="X103" s="64" t="s">
        <v>23</v>
      </c>
      <c r="Y103" s="183" t="s">
        <v>23</v>
      </c>
      <c r="Z103" s="183" t="s">
        <v>23</v>
      </c>
      <c r="AA103" s="183" t="s">
        <v>23</v>
      </c>
      <c r="AB103" s="183" t="s">
        <v>22</v>
      </c>
      <c r="AC103" s="183" t="s">
        <v>22</v>
      </c>
      <c r="AD103" s="183" t="s">
        <v>22</v>
      </c>
      <c r="AE103" s="183" t="s">
        <v>22</v>
      </c>
      <c r="AF103" s="183" t="s">
        <v>23</v>
      </c>
      <c r="AG103" s="153"/>
    </row>
    <row r="104" s="72" customFormat="true" ht="14.25" hidden="false" customHeight="false" outlineLevel="0" collapsed="false">
      <c r="A104" s="15" t="s">
        <v>414</v>
      </c>
      <c r="B104" s="16" t="n">
        <v>20</v>
      </c>
      <c r="C104" s="157" t="s">
        <v>125</v>
      </c>
      <c r="D104" s="64" t="s">
        <v>23</v>
      </c>
      <c r="E104" s="64" t="s">
        <v>23</v>
      </c>
      <c r="F104" s="64" t="s">
        <v>23</v>
      </c>
      <c r="G104" s="64" t="s">
        <v>22</v>
      </c>
      <c r="H104" s="64" t="s">
        <v>22</v>
      </c>
      <c r="I104" s="183" t="s">
        <v>22</v>
      </c>
      <c r="J104" s="64" t="s">
        <v>23</v>
      </c>
      <c r="K104" s="64" t="s">
        <v>22</v>
      </c>
      <c r="L104" s="64"/>
      <c r="M104" s="64"/>
      <c r="N104" s="64"/>
      <c r="O104" s="64"/>
      <c r="P104" s="64"/>
      <c r="Q104" s="64" t="s">
        <v>22</v>
      </c>
      <c r="R104" s="64" t="s">
        <v>23</v>
      </c>
      <c r="S104" s="64" t="s">
        <v>23</v>
      </c>
      <c r="T104" s="64" t="s">
        <v>23</v>
      </c>
      <c r="U104" s="64" t="s">
        <v>23</v>
      </c>
      <c r="V104" s="64" t="s">
        <v>23</v>
      </c>
      <c r="W104" s="64" t="s">
        <v>23</v>
      </c>
      <c r="X104" s="64" t="s">
        <v>23</v>
      </c>
      <c r="Y104" s="183" t="s">
        <v>23</v>
      </c>
      <c r="Z104" s="183" t="s">
        <v>23</v>
      </c>
      <c r="AA104" s="183" t="s">
        <v>23</v>
      </c>
      <c r="AB104" s="183" t="s">
        <v>22</v>
      </c>
      <c r="AC104" s="183" t="s">
        <v>22</v>
      </c>
      <c r="AD104" s="183" t="s">
        <v>22</v>
      </c>
      <c r="AE104" s="183" t="s">
        <v>22</v>
      </c>
      <c r="AF104" s="183" t="s">
        <v>23</v>
      </c>
      <c r="AG104" s="153"/>
    </row>
    <row r="105" s="72" customFormat="true" ht="14.25" hidden="false" customHeight="false" outlineLevel="0" collapsed="false">
      <c r="A105" s="15" t="s">
        <v>414</v>
      </c>
      <c r="B105" s="16" t="n">
        <v>21</v>
      </c>
      <c r="C105" s="157" t="s">
        <v>126</v>
      </c>
      <c r="D105" s="64" t="s">
        <v>23</v>
      </c>
      <c r="E105" s="64" t="s">
        <v>23</v>
      </c>
      <c r="F105" s="64" t="s">
        <v>23</v>
      </c>
      <c r="G105" s="64" t="s">
        <v>22</v>
      </c>
      <c r="H105" s="64" t="s">
        <v>22</v>
      </c>
      <c r="I105" s="183" t="s">
        <v>22</v>
      </c>
      <c r="J105" s="64" t="s">
        <v>23</v>
      </c>
      <c r="K105" s="64" t="s">
        <v>22</v>
      </c>
      <c r="L105" s="64"/>
      <c r="M105" s="64"/>
      <c r="N105" s="64"/>
      <c r="O105" s="64"/>
      <c r="P105" s="64"/>
      <c r="Q105" s="64" t="s">
        <v>22</v>
      </c>
      <c r="R105" s="64" t="s">
        <v>23</v>
      </c>
      <c r="S105" s="64" t="s">
        <v>23</v>
      </c>
      <c r="T105" s="64" t="s">
        <v>23</v>
      </c>
      <c r="U105" s="64" t="s">
        <v>23</v>
      </c>
      <c r="V105" s="64" t="s">
        <v>23</v>
      </c>
      <c r="W105" s="64" t="s">
        <v>23</v>
      </c>
      <c r="X105" s="64" t="s">
        <v>23</v>
      </c>
      <c r="Y105" s="183" t="s">
        <v>23</v>
      </c>
      <c r="Z105" s="183" t="s">
        <v>23</v>
      </c>
      <c r="AA105" s="183" t="s">
        <v>23</v>
      </c>
      <c r="AB105" s="183" t="s">
        <v>22</v>
      </c>
      <c r="AC105" s="183" t="s">
        <v>22</v>
      </c>
      <c r="AD105" s="183" t="s">
        <v>22</v>
      </c>
      <c r="AE105" s="183" t="s">
        <v>22</v>
      </c>
      <c r="AF105" s="183" t="s">
        <v>23</v>
      </c>
      <c r="AG105" s="153"/>
    </row>
    <row r="106" s="72" customFormat="true" ht="14.25" hidden="false" customHeight="false" outlineLevel="0" collapsed="false">
      <c r="A106" s="15" t="s">
        <v>414</v>
      </c>
      <c r="B106" s="16" t="n">
        <v>21</v>
      </c>
      <c r="C106" s="157" t="s">
        <v>127</v>
      </c>
      <c r="D106" s="64" t="s">
        <v>23</v>
      </c>
      <c r="E106" s="64" t="s">
        <v>23</v>
      </c>
      <c r="F106" s="64" t="s">
        <v>23</v>
      </c>
      <c r="G106" s="64" t="s">
        <v>22</v>
      </c>
      <c r="H106" s="64" t="s">
        <v>22</v>
      </c>
      <c r="I106" s="183" t="s">
        <v>22</v>
      </c>
      <c r="J106" s="64" t="s">
        <v>23</v>
      </c>
      <c r="K106" s="64" t="s">
        <v>22</v>
      </c>
      <c r="L106" s="64"/>
      <c r="M106" s="64"/>
      <c r="N106" s="64"/>
      <c r="O106" s="64"/>
      <c r="P106" s="64"/>
      <c r="Q106" s="64" t="s">
        <v>22</v>
      </c>
      <c r="R106" s="64" t="s">
        <v>23</v>
      </c>
      <c r="S106" s="64" t="s">
        <v>23</v>
      </c>
      <c r="T106" s="64" t="s">
        <v>23</v>
      </c>
      <c r="U106" s="64" t="s">
        <v>23</v>
      </c>
      <c r="V106" s="64" t="s">
        <v>23</v>
      </c>
      <c r="W106" s="64" t="s">
        <v>23</v>
      </c>
      <c r="X106" s="64" t="s">
        <v>23</v>
      </c>
      <c r="Y106" s="183" t="s">
        <v>23</v>
      </c>
      <c r="Z106" s="183" t="s">
        <v>23</v>
      </c>
      <c r="AA106" s="183" t="s">
        <v>23</v>
      </c>
      <c r="AB106" s="183" t="s">
        <v>22</v>
      </c>
      <c r="AC106" s="183" t="s">
        <v>22</v>
      </c>
      <c r="AD106" s="183" t="s">
        <v>22</v>
      </c>
      <c r="AE106" s="183" t="s">
        <v>22</v>
      </c>
      <c r="AF106" s="183" t="s">
        <v>23</v>
      </c>
      <c r="AG106" s="153"/>
    </row>
    <row r="107" s="72" customFormat="true" ht="14.25" hidden="false" customHeight="false" outlineLevel="0" collapsed="false">
      <c r="A107" s="15" t="s">
        <v>414</v>
      </c>
      <c r="B107" s="16" t="n">
        <v>22</v>
      </c>
      <c r="C107" s="157" t="s">
        <v>128</v>
      </c>
      <c r="D107" s="64" t="s">
        <v>23</v>
      </c>
      <c r="E107" s="64" t="s">
        <v>23</v>
      </c>
      <c r="F107" s="64" t="s">
        <v>23</v>
      </c>
      <c r="G107" s="64" t="s">
        <v>22</v>
      </c>
      <c r="H107" s="64" t="s">
        <v>22</v>
      </c>
      <c r="I107" s="183" t="s">
        <v>22</v>
      </c>
      <c r="J107" s="64" t="s">
        <v>23</v>
      </c>
      <c r="K107" s="64" t="s">
        <v>22</v>
      </c>
      <c r="L107" s="64"/>
      <c r="M107" s="64"/>
      <c r="N107" s="64"/>
      <c r="O107" s="64"/>
      <c r="P107" s="64"/>
      <c r="Q107" s="64" t="s">
        <v>22</v>
      </c>
      <c r="R107" s="64" t="s">
        <v>23</v>
      </c>
      <c r="S107" s="64" t="s">
        <v>23</v>
      </c>
      <c r="T107" s="64" t="s">
        <v>23</v>
      </c>
      <c r="U107" s="64" t="s">
        <v>23</v>
      </c>
      <c r="V107" s="64" t="s">
        <v>23</v>
      </c>
      <c r="W107" s="64" t="s">
        <v>23</v>
      </c>
      <c r="X107" s="64" t="s">
        <v>23</v>
      </c>
      <c r="Y107" s="183" t="s">
        <v>23</v>
      </c>
      <c r="Z107" s="183" t="s">
        <v>23</v>
      </c>
      <c r="AA107" s="183" t="s">
        <v>23</v>
      </c>
      <c r="AB107" s="183" t="s">
        <v>22</v>
      </c>
      <c r="AC107" s="183" t="s">
        <v>22</v>
      </c>
      <c r="AD107" s="183" t="s">
        <v>22</v>
      </c>
      <c r="AE107" s="183" t="s">
        <v>22</v>
      </c>
      <c r="AF107" s="183" t="s">
        <v>23</v>
      </c>
      <c r="AG107" s="153"/>
    </row>
    <row r="108" s="72" customFormat="true" ht="14.25" hidden="false" customHeight="false" outlineLevel="0" collapsed="false">
      <c r="A108" s="15" t="s">
        <v>414</v>
      </c>
      <c r="B108" s="16" t="n">
        <v>22</v>
      </c>
      <c r="C108" s="157" t="s">
        <v>129</v>
      </c>
      <c r="D108" s="64" t="s">
        <v>22</v>
      </c>
      <c r="E108" s="64" t="s">
        <v>22</v>
      </c>
      <c r="F108" s="64" t="s">
        <v>23</v>
      </c>
      <c r="G108" s="64" t="s">
        <v>22</v>
      </c>
      <c r="H108" s="64" t="s">
        <v>22</v>
      </c>
      <c r="I108" s="183" t="s">
        <v>22</v>
      </c>
      <c r="J108" s="64" t="s">
        <v>22</v>
      </c>
      <c r="K108" s="64" t="s">
        <v>22</v>
      </c>
      <c r="L108" s="64"/>
      <c r="M108" s="64"/>
      <c r="N108" s="64"/>
      <c r="O108" s="64"/>
      <c r="P108" s="64"/>
      <c r="Q108" s="64" t="s">
        <v>22</v>
      </c>
      <c r="R108" s="64" t="s">
        <v>22</v>
      </c>
      <c r="S108" s="64" t="s">
        <v>22</v>
      </c>
      <c r="T108" s="64" t="s">
        <v>23</v>
      </c>
      <c r="U108" s="64" t="s">
        <v>22</v>
      </c>
      <c r="V108" s="64" t="s">
        <v>22</v>
      </c>
      <c r="W108" s="64" t="s">
        <v>22</v>
      </c>
      <c r="X108" s="64" t="s">
        <v>22</v>
      </c>
      <c r="Y108" s="183" t="s">
        <v>22</v>
      </c>
      <c r="Z108" s="183" t="s">
        <v>23</v>
      </c>
      <c r="AA108" s="183" t="s">
        <v>23</v>
      </c>
      <c r="AB108" s="183" t="s">
        <v>22</v>
      </c>
      <c r="AC108" s="183" t="s">
        <v>22</v>
      </c>
      <c r="AD108" s="183" t="s">
        <v>22</v>
      </c>
      <c r="AE108" s="183" t="s">
        <v>22</v>
      </c>
      <c r="AF108" s="183" t="s">
        <v>22</v>
      </c>
      <c r="AG108" s="153"/>
    </row>
    <row r="109" s="72" customFormat="true" ht="14.25" hidden="false" customHeight="false" outlineLevel="0" collapsed="false">
      <c r="A109" s="15" t="s">
        <v>414</v>
      </c>
      <c r="B109" s="16" t="n">
        <v>22</v>
      </c>
      <c r="C109" s="157" t="s">
        <v>130</v>
      </c>
      <c r="D109" s="64" t="s">
        <v>23</v>
      </c>
      <c r="E109" s="64" t="s">
        <v>23</v>
      </c>
      <c r="F109" s="64" t="s">
        <v>23</v>
      </c>
      <c r="G109" s="64" t="s">
        <v>22</v>
      </c>
      <c r="H109" s="64" t="s">
        <v>22</v>
      </c>
      <c r="I109" s="183" t="s">
        <v>22</v>
      </c>
      <c r="J109" s="64" t="s">
        <v>23</v>
      </c>
      <c r="K109" s="64" t="s">
        <v>22</v>
      </c>
      <c r="L109" s="64"/>
      <c r="M109" s="64"/>
      <c r="N109" s="64"/>
      <c r="O109" s="64"/>
      <c r="P109" s="64"/>
      <c r="Q109" s="64" t="s">
        <v>22</v>
      </c>
      <c r="R109" s="64" t="s">
        <v>23</v>
      </c>
      <c r="S109" s="64" t="s">
        <v>23</v>
      </c>
      <c r="T109" s="64" t="s">
        <v>23</v>
      </c>
      <c r="U109" s="64" t="s">
        <v>23</v>
      </c>
      <c r="V109" s="64" t="s">
        <v>23</v>
      </c>
      <c r="W109" s="64" t="s">
        <v>23</v>
      </c>
      <c r="X109" s="64" t="s">
        <v>23</v>
      </c>
      <c r="Y109" s="183" t="s">
        <v>23</v>
      </c>
      <c r="Z109" s="183" t="s">
        <v>23</v>
      </c>
      <c r="AA109" s="183" t="s">
        <v>23</v>
      </c>
      <c r="AB109" s="183" t="s">
        <v>22</v>
      </c>
      <c r="AC109" s="183" t="s">
        <v>22</v>
      </c>
      <c r="AD109" s="183" t="s">
        <v>22</v>
      </c>
      <c r="AE109" s="183" t="s">
        <v>22</v>
      </c>
      <c r="AF109" s="183" t="s">
        <v>23</v>
      </c>
      <c r="AG109" s="153"/>
    </row>
    <row r="110" s="72" customFormat="true" ht="14.25" hidden="false" customHeight="false" outlineLevel="0" collapsed="false">
      <c r="A110" s="15" t="s">
        <v>414</v>
      </c>
      <c r="B110" s="16" t="n">
        <v>24</v>
      </c>
      <c r="C110" s="157" t="s">
        <v>131</v>
      </c>
      <c r="D110" s="64" t="s">
        <v>23</v>
      </c>
      <c r="E110" s="64" t="s">
        <v>23</v>
      </c>
      <c r="F110" s="64" t="s">
        <v>23</v>
      </c>
      <c r="G110" s="64" t="s">
        <v>22</v>
      </c>
      <c r="H110" s="64" t="s">
        <v>22</v>
      </c>
      <c r="I110" s="183" t="s">
        <v>22</v>
      </c>
      <c r="J110" s="64" t="s">
        <v>23</v>
      </c>
      <c r="K110" s="64" t="s">
        <v>22</v>
      </c>
      <c r="L110" s="64"/>
      <c r="M110" s="64"/>
      <c r="N110" s="64"/>
      <c r="O110" s="64"/>
      <c r="P110" s="64"/>
      <c r="Q110" s="64" t="s">
        <v>22</v>
      </c>
      <c r="R110" s="64" t="s">
        <v>23</v>
      </c>
      <c r="S110" s="64" t="s">
        <v>23</v>
      </c>
      <c r="T110" s="64" t="s">
        <v>23</v>
      </c>
      <c r="U110" s="64" t="s">
        <v>23</v>
      </c>
      <c r="V110" s="64" t="s">
        <v>23</v>
      </c>
      <c r="W110" s="64" t="s">
        <v>23</v>
      </c>
      <c r="X110" s="64" t="s">
        <v>23</v>
      </c>
      <c r="Y110" s="183" t="s">
        <v>23</v>
      </c>
      <c r="Z110" s="183" t="s">
        <v>23</v>
      </c>
      <c r="AA110" s="183" t="s">
        <v>23</v>
      </c>
      <c r="AB110" s="183" t="s">
        <v>22</v>
      </c>
      <c r="AC110" s="183" t="s">
        <v>22</v>
      </c>
      <c r="AD110" s="183" t="s">
        <v>22</v>
      </c>
      <c r="AE110" s="183" t="s">
        <v>22</v>
      </c>
      <c r="AF110" s="183" t="s">
        <v>23</v>
      </c>
      <c r="AG110" s="153"/>
    </row>
    <row r="111" s="72" customFormat="true" ht="14.25" hidden="false" customHeight="false" outlineLevel="0" collapsed="false">
      <c r="A111" s="15" t="s">
        <v>414</v>
      </c>
      <c r="B111" s="16" t="n">
        <v>24</v>
      </c>
      <c r="C111" s="157" t="s">
        <v>132</v>
      </c>
      <c r="D111" s="64" t="s">
        <v>22</v>
      </c>
      <c r="E111" s="64" t="s">
        <v>22</v>
      </c>
      <c r="F111" s="64" t="s">
        <v>23</v>
      </c>
      <c r="G111" s="64" t="s">
        <v>22</v>
      </c>
      <c r="H111" s="64" t="s">
        <v>22</v>
      </c>
      <c r="I111" s="183" t="s">
        <v>22</v>
      </c>
      <c r="J111" s="64" t="s">
        <v>22</v>
      </c>
      <c r="K111" s="64" t="s">
        <v>22</v>
      </c>
      <c r="L111" s="64"/>
      <c r="M111" s="64"/>
      <c r="N111" s="64"/>
      <c r="O111" s="64"/>
      <c r="P111" s="64"/>
      <c r="Q111" s="64" t="s">
        <v>22</v>
      </c>
      <c r="R111" s="64" t="s">
        <v>22</v>
      </c>
      <c r="S111" s="64" t="s">
        <v>22</v>
      </c>
      <c r="T111" s="64" t="s">
        <v>22</v>
      </c>
      <c r="U111" s="64" t="s">
        <v>22</v>
      </c>
      <c r="V111" s="64" t="s">
        <v>22</v>
      </c>
      <c r="W111" s="64" t="s">
        <v>22</v>
      </c>
      <c r="X111" s="64" t="s">
        <v>22</v>
      </c>
      <c r="Y111" s="183" t="s">
        <v>22</v>
      </c>
      <c r="Z111" s="183" t="s">
        <v>23</v>
      </c>
      <c r="AA111" s="183" t="s">
        <v>23</v>
      </c>
      <c r="AB111" s="183" t="s">
        <v>22</v>
      </c>
      <c r="AC111" s="183" t="s">
        <v>22</v>
      </c>
      <c r="AD111" s="183" t="s">
        <v>22</v>
      </c>
      <c r="AE111" s="183" t="s">
        <v>22</v>
      </c>
      <c r="AF111" s="183" t="s">
        <v>22</v>
      </c>
      <c r="AG111" s="153"/>
    </row>
    <row r="112" s="72" customFormat="true" ht="14.25" hidden="false" customHeight="false" outlineLevel="0" collapsed="false">
      <c r="A112" s="15" t="s">
        <v>414</v>
      </c>
      <c r="B112" s="16" t="n">
        <v>24</v>
      </c>
      <c r="C112" s="157" t="s">
        <v>133</v>
      </c>
      <c r="D112" s="64" t="s">
        <v>23</v>
      </c>
      <c r="E112" s="64" t="s">
        <v>23</v>
      </c>
      <c r="F112" s="64" t="s">
        <v>23</v>
      </c>
      <c r="G112" s="64" t="s">
        <v>22</v>
      </c>
      <c r="H112" s="64" t="s">
        <v>22</v>
      </c>
      <c r="I112" s="183" t="s">
        <v>22</v>
      </c>
      <c r="J112" s="64" t="s">
        <v>23</v>
      </c>
      <c r="K112" s="64" t="s">
        <v>22</v>
      </c>
      <c r="L112" s="64"/>
      <c r="M112" s="64"/>
      <c r="N112" s="64"/>
      <c r="O112" s="64"/>
      <c r="P112" s="64"/>
      <c r="Q112" s="64" t="s">
        <v>22</v>
      </c>
      <c r="R112" s="64" t="s">
        <v>23</v>
      </c>
      <c r="S112" s="64" t="s">
        <v>23</v>
      </c>
      <c r="T112" s="64" t="s">
        <v>23</v>
      </c>
      <c r="U112" s="64" t="s">
        <v>23</v>
      </c>
      <c r="V112" s="64" t="s">
        <v>23</v>
      </c>
      <c r="W112" s="64" t="s">
        <v>23</v>
      </c>
      <c r="X112" s="64" t="s">
        <v>23</v>
      </c>
      <c r="Y112" s="183" t="s">
        <v>23</v>
      </c>
      <c r="Z112" s="183" t="s">
        <v>23</v>
      </c>
      <c r="AA112" s="183" t="s">
        <v>23</v>
      </c>
      <c r="AB112" s="183" t="s">
        <v>22</v>
      </c>
      <c r="AC112" s="183" t="s">
        <v>22</v>
      </c>
      <c r="AD112" s="183" t="s">
        <v>22</v>
      </c>
      <c r="AE112" s="183" t="s">
        <v>22</v>
      </c>
      <c r="AF112" s="183" t="s">
        <v>23</v>
      </c>
      <c r="AG112" s="153"/>
    </row>
    <row r="113" s="72" customFormat="true" ht="14.25" hidden="false" customHeight="false" outlineLevel="0" collapsed="false">
      <c r="A113" s="15" t="s">
        <v>414</v>
      </c>
      <c r="B113" s="16" t="n">
        <v>25</v>
      </c>
      <c r="C113" s="157" t="s">
        <v>134</v>
      </c>
      <c r="D113" s="64" t="s">
        <v>23</v>
      </c>
      <c r="E113" s="64" t="s">
        <v>23</v>
      </c>
      <c r="F113" s="64" t="s">
        <v>23</v>
      </c>
      <c r="G113" s="64" t="s">
        <v>22</v>
      </c>
      <c r="H113" s="64" t="s">
        <v>22</v>
      </c>
      <c r="I113" s="183" t="s">
        <v>22</v>
      </c>
      <c r="J113" s="64" t="s">
        <v>23</v>
      </c>
      <c r="K113" s="64" t="s">
        <v>22</v>
      </c>
      <c r="L113" s="64"/>
      <c r="M113" s="64"/>
      <c r="N113" s="64"/>
      <c r="O113" s="64"/>
      <c r="P113" s="64"/>
      <c r="Q113" s="64" t="s">
        <v>22</v>
      </c>
      <c r="R113" s="64" t="s">
        <v>23</v>
      </c>
      <c r="S113" s="64" t="s">
        <v>23</v>
      </c>
      <c r="T113" s="64" t="s">
        <v>23</v>
      </c>
      <c r="U113" s="64" t="s">
        <v>23</v>
      </c>
      <c r="V113" s="64" t="s">
        <v>23</v>
      </c>
      <c r="W113" s="64" t="s">
        <v>23</v>
      </c>
      <c r="X113" s="64" t="s">
        <v>23</v>
      </c>
      <c r="Y113" s="183" t="s">
        <v>23</v>
      </c>
      <c r="Z113" s="183" t="s">
        <v>23</v>
      </c>
      <c r="AA113" s="183" t="s">
        <v>23</v>
      </c>
      <c r="AB113" s="183" t="s">
        <v>22</v>
      </c>
      <c r="AC113" s="183" t="s">
        <v>22</v>
      </c>
      <c r="AD113" s="183" t="s">
        <v>22</v>
      </c>
      <c r="AE113" s="183" t="s">
        <v>22</v>
      </c>
      <c r="AF113" s="183" t="s">
        <v>23</v>
      </c>
      <c r="AG113" s="153"/>
    </row>
    <row r="114" s="72" customFormat="true" ht="14.25" hidden="false" customHeight="false" outlineLevel="0" collapsed="false">
      <c r="A114" s="15" t="s">
        <v>414</v>
      </c>
      <c r="B114" s="16" t="n">
        <v>25</v>
      </c>
      <c r="C114" s="157" t="s">
        <v>135</v>
      </c>
      <c r="D114" s="64" t="s">
        <v>23</v>
      </c>
      <c r="E114" s="64" t="s">
        <v>23</v>
      </c>
      <c r="F114" s="64" t="s">
        <v>23</v>
      </c>
      <c r="G114" s="64" t="s">
        <v>22</v>
      </c>
      <c r="H114" s="64" t="s">
        <v>22</v>
      </c>
      <c r="I114" s="183" t="s">
        <v>22</v>
      </c>
      <c r="J114" s="64" t="s">
        <v>23</v>
      </c>
      <c r="K114" s="64" t="s">
        <v>23</v>
      </c>
      <c r="L114" s="64"/>
      <c r="M114" s="64"/>
      <c r="N114" s="64"/>
      <c r="O114" s="64"/>
      <c r="P114" s="64"/>
      <c r="Q114" s="64" t="s">
        <v>22</v>
      </c>
      <c r="R114" s="64" t="s">
        <v>23</v>
      </c>
      <c r="S114" s="64" t="s">
        <v>23</v>
      </c>
      <c r="T114" s="64" t="s">
        <v>23</v>
      </c>
      <c r="U114" s="64" t="s">
        <v>23</v>
      </c>
      <c r="V114" s="64" t="s">
        <v>23</v>
      </c>
      <c r="W114" s="64" t="s">
        <v>23</v>
      </c>
      <c r="X114" s="64" t="s">
        <v>23</v>
      </c>
      <c r="Y114" s="183" t="s">
        <v>23</v>
      </c>
      <c r="Z114" s="183" t="s">
        <v>23</v>
      </c>
      <c r="AA114" s="183" t="s">
        <v>23</v>
      </c>
      <c r="AB114" s="183" t="s">
        <v>22</v>
      </c>
      <c r="AC114" s="183" t="s">
        <v>22</v>
      </c>
      <c r="AD114" s="183" t="s">
        <v>22</v>
      </c>
      <c r="AE114" s="183" t="s">
        <v>22</v>
      </c>
      <c r="AF114" s="183" t="s">
        <v>23</v>
      </c>
      <c r="AG114" s="153"/>
    </row>
    <row r="115" s="72" customFormat="true" ht="14.25" hidden="false" customHeight="false" outlineLevel="0" collapsed="false">
      <c r="A115" s="15" t="s">
        <v>414</v>
      </c>
      <c r="B115" s="16" t="n">
        <v>25</v>
      </c>
      <c r="C115" s="157" t="s">
        <v>136</v>
      </c>
      <c r="D115" s="64" t="s">
        <v>22</v>
      </c>
      <c r="E115" s="64" t="s">
        <v>22</v>
      </c>
      <c r="F115" s="64" t="s">
        <v>23</v>
      </c>
      <c r="G115" s="64" t="s">
        <v>22</v>
      </c>
      <c r="H115" s="64" t="s">
        <v>22</v>
      </c>
      <c r="I115" s="183" t="s">
        <v>22</v>
      </c>
      <c r="J115" s="64" t="s">
        <v>22</v>
      </c>
      <c r="K115" s="64" t="s">
        <v>22</v>
      </c>
      <c r="L115" s="64"/>
      <c r="M115" s="64"/>
      <c r="N115" s="64"/>
      <c r="O115" s="64"/>
      <c r="P115" s="64"/>
      <c r="Q115" s="64" t="s">
        <v>22</v>
      </c>
      <c r="R115" s="64" t="s">
        <v>22</v>
      </c>
      <c r="S115" s="64" t="s">
        <v>22</v>
      </c>
      <c r="T115" s="64" t="s">
        <v>23</v>
      </c>
      <c r="U115" s="64" t="s">
        <v>22</v>
      </c>
      <c r="V115" s="64" t="s">
        <v>22</v>
      </c>
      <c r="W115" s="64" t="s">
        <v>22</v>
      </c>
      <c r="X115" s="64" t="s">
        <v>22</v>
      </c>
      <c r="Y115" s="183" t="s">
        <v>22</v>
      </c>
      <c r="Z115" s="183" t="s">
        <v>23</v>
      </c>
      <c r="AA115" s="183" t="s">
        <v>23</v>
      </c>
      <c r="AB115" s="183" t="s">
        <v>22</v>
      </c>
      <c r="AC115" s="183" t="s">
        <v>22</v>
      </c>
      <c r="AD115" s="183" t="s">
        <v>22</v>
      </c>
      <c r="AE115" s="183" t="s">
        <v>22</v>
      </c>
      <c r="AF115" s="183" t="s">
        <v>22</v>
      </c>
      <c r="AG115" s="153"/>
    </row>
    <row r="116" s="72" customFormat="true" ht="14.25" hidden="false" customHeight="false" outlineLevel="0" collapsed="false">
      <c r="A116" s="15" t="s">
        <v>414</v>
      </c>
      <c r="B116" s="16" t="n">
        <v>26</v>
      </c>
      <c r="C116" s="157" t="s">
        <v>124</v>
      </c>
      <c r="D116" s="64" t="s">
        <v>23</v>
      </c>
      <c r="E116" s="64" t="s">
        <v>23</v>
      </c>
      <c r="F116" s="64" t="s">
        <v>23</v>
      </c>
      <c r="G116" s="64" t="s">
        <v>22</v>
      </c>
      <c r="H116" s="64" t="s">
        <v>22</v>
      </c>
      <c r="I116" s="183" t="s">
        <v>22</v>
      </c>
      <c r="J116" s="64" t="s">
        <v>23</v>
      </c>
      <c r="K116" s="64" t="s">
        <v>22</v>
      </c>
      <c r="L116" s="64"/>
      <c r="M116" s="64"/>
      <c r="N116" s="64"/>
      <c r="O116" s="64"/>
      <c r="P116" s="64"/>
      <c r="Q116" s="64" t="s">
        <v>22</v>
      </c>
      <c r="R116" s="64" t="s">
        <v>23</v>
      </c>
      <c r="S116" s="64" t="s">
        <v>23</v>
      </c>
      <c r="T116" s="64" t="s">
        <v>23</v>
      </c>
      <c r="U116" s="64" t="s">
        <v>23</v>
      </c>
      <c r="V116" s="64" t="s">
        <v>23</v>
      </c>
      <c r="W116" s="64" t="s">
        <v>23</v>
      </c>
      <c r="X116" s="64" t="s">
        <v>23</v>
      </c>
      <c r="Y116" s="183" t="s">
        <v>23</v>
      </c>
      <c r="Z116" s="183" t="s">
        <v>23</v>
      </c>
      <c r="AA116" s="183" t="s">
        <v>23</v>
      </c>
      <c r="AB116" s="183" t="s">
        <v>22</v>
      </c>
      <c r="AC116" s="183" t="s">
        <v>22</v>
      </c>
      <c r="AD116" s="183" t="s">
        <v>22</v>
      </c>
      <c r="AE116" s="183" t="s">
        <v>22</v>
      </c>
      <c r="AF116" s="183" t="s">
        <v>23</v>
      </c>
      <c r="AG116" s="153"/>
    </row>
    <row r="117" s="72" customFormat="true" ht="14.25" hidden="false" customHeight="false" outlineLevel="0" collapsed="false">
      <c r="A117" s="15" t="s">
        <v>414</v>
      </c>
      <c r="B117" s="16" t="n">
        <v>26</v>
      </c>
      <c r="C117" s="157" t="s">
        <v>137</v>
      </c>
      <c r="D117" s="64" t="s">
        <v>22</v>
      </c>
      <c r="E117" s="64" t="s">
        <v>22</v>
      </c>
      <c r="F117" s="64" t="s">
        <v>23</v>
      </c>
      <c r="G117" s="64" t="s">
        <v>22</v>
      </c>
      <c r="H117" s="64" t="s">
        <v>22</v>
      </c>
      <c r="I117" s="183" t="s">
        <v>22</v>
      </c>
      <c r="J117" s="64" t="s">
        <v>22</v>
      </c>
      <c r="K117" s="64" t="s">
        <v>22</v>
      </c>
      <c r="L117" s="64"/>
      <c r="M117" s="64"/>
      <c r="N117" s="64"/>
      <c r="O117" s="64"/>
      <c r="P117" s="64"/>
      <c r="Q117" s="64" t="s">
        <v>22</v>
      </c>
      <c r="R117" s="64" t="s">
        <v>22</v>
      </c>
      <c r="S117" s="64" t="s">
        <v>22</v>
      </c>
      <c r="T117" s="64" t="s">
        <v>22</v>
      </c>
      <c r="U117" s="64" t="s">
        <v>22</v>
      </c>
      <c r="V117" s="64" t="s">
        <v>22</v>
      </c>
      <c r="W117" s="64" t="s">
        <v>22</v>
      </c>
      <c r="X117" s="64" t="s">
        <v>22</v>
      </c>
      <c r="Y117" s="183" t="s">
        <v>22</v>
      </c>
      <c r="Z117" s="183" t="s">
        <v>23</v>
      </c>
      <c r="AA117" s="183" t="s">
        <v>23</v>
      </c>
      <c r="AB117" s="183" t="s">
        <v>22</v>
      </c>
      <c r="AC117" s="183" t="s">
        <v>22</v>
      </c>
      <c r="AD117" s="183" t="s">
        <v>22</v>
      </c>
      <c r="AE117" s="183" t="s">
        <v>22</v>
      </c>
      <c r="AF117" s="183" t="s">
        <v>22</v>
      </c>
      <c r="AG117" s="153"/>
    </row>
    <row r="118" s="72" customFormat="true" ht="14.25" hidden="false" customHeight="false" outlineLevel="0" collapsed="false">
      <c r="A118" s="15" t="s">
        <v>414</v>
      </c>
      <c r="B118" s="16" t="n">
        <v>27</v>
      </c>
      <c r="C118" s="157" t="s">
        <v>138</v>
      </c>
      <c r="D118" s="64" t="s">
        <v>22</v>
      </c>
      <c r="E118" s="64" t="s">
        <v>22</v>
      </c>
      <c r="F118" s="64" t="s">
        <v>22</v>
      </c>
      <c r="G118" s="64" t="s">
        <v>22</v>
      </c>
      <c r="H118" s="64" t="s">
        <v>22</v>
      </c>
      <c r="I118" s="183" t="s">
        <v>22</v>
      </c>
      <c r="J118" s="64" t="s">
        <v>22</v>
      </c>
      <c r="K118" s="64" t="s">
        <v>22</v>
      </c>
      <c r="L118" s="64"/>
      <c r="M118" s="64"/>
      <c r="N118" s="64"/>
      <c r="O118" s="64"/>
      <c r="P118" s="64"/>
      <c r="Q118" s="64" t="s">
        <v>22</v>
      </c>
      <c r="R118" s="64" t="s">
        <v>22</v>
      </c>
      <c r="S118" s="64" t="s">
        <v>22</v>
      </c>
      <c r="T118" s="64" t="s">
        <v>22</v>
      </c>
      <c r="U118" s="64" t="s">
        <v>22</v>
      </c>
      <c r="V118" s="64" t="s">
        <v>22</v>
      </c>
      <c r="W118" s="64" t="s">
        <v>22</v>
      </c>
      <c r="X118" s="64" t="s">
        <v>22</v>
      </c>
      <c r="Y118" s="183" t="s">
        <v>22</v>
      </c>
      <c r="Z118" s="183" t="s">
        <v>22</v>
      </c>
      <c r="AA118" s="183" t="s">
        <v>22</v>
      </c>
      <c r="AB118" s="183" t="s">
        <v>22</v>
      </c>
      <c r="AC118" s="183" t="s">
        <v>22</v>
      </c>
      <c r="AD118" s="183" t="s">
        <v>22</v>
      </c>
      <c r="AE118" s="183" t="s">
        <v>22</v>
      </c>
      <c r="AF118" s="183" t="s">
        <v>22</v>
      </c>
      <c r="AG118" s="153"/>
    </row>
    <row r="119" s="72" customFormat="true" ht="14.25" hidden="false" customHeight="false" outlineLevel="0" collapsed="false">
      <c r="A119" s="15" t="s">
        <v>414</v>
      </c>
      <c r="B119" s="16" t="n">
        <v>32</v>
      </c>
      <c r="C119" s="157" t="s">
        <v>139</v>
      </c>
      <c r="D119" s="64" t="s">
        <v>23</v>
      </c>
      <c r="E119" s="64" t="s">
        <v>23</v>
      </c>
      <c r="F119" s="64" t="s">
        <v>23</v>
      </c>
      <c r="G119" s="64" t="s">
        <v>22</v>
      </c>
      <c r="H119" s="64" t="s">
        <v>22</v>
      </c>
      <c r="I119" s="183" t="s">
        <v>22</v>
      </c>
      <c r="J119" s="64" t="s">
        <v>22</v>
      </c>
      <c r="K119" s="64" t="s">
        <v>22</v>
      </c>
      <c r="L119" s="64"/>
      <c r="M119" s="64"/>
      <c r="N119" s="64"/>
      <c r="O119" s="64"/>
      <c r="P119" s="64"/>
      <c r="Q119" s="64" t="s">
        <v>22</v>
      </c>
      <c r="R119" s="64" t="s">
        <v>23</v>
      </c>
      <c r="S119" s="64" t="s">
        <v>23</v>
      </c>
      <c r="T119" s="64" t="s">
        <v>23</v>
      </c>
      <c r="U119" s="64" t="s">
        <v>23</v>
      </c>
      <c r="V119" s="64" t="s">
        <v>23</v>
      </c>
      <c r="W119" s="64" t="s">
        <v>23</v>
      </c>
      <c r="X119" s="64" t="s">
        <v>23</v>
      </c>
      <c r="Y119" s="183" t="s">
        <v>22</v>
      </c>
      <c r="Z119" s="183" t="s">
        <v>23</v>
      </c>
      <c r="AA119" s="183" t="s">
        <v>23</v>
      </c>
      <c r="AB119" s="183" t="s">
        <v>22</v>
      </c>
      <c r="AC119" s="183" t="s">
        <v>22</v>
      </c>
      <c r="AD119" s="183" t="s">
        <v>22</v>
      </c>
      <c r="AE119" s="183" t="s">
        <v>22</v>
      </c>
      <c r="AF119" s="183" t="s">
        <v>22</v>
      </c>
      <c r="AG119" s="153"/>
    </row>
    <row r="120" s="72" customFormat="true" ht="14.25" hidden="false" customHeight="false" outlineLevel="0" collapsed="false">
      <c r="A120" s="15" t="s">
        <v>414</v>
      </c>
      <c r="B120" s="16" t="n">
        <v>32</v>
      </c>
      <c r="C120" s="157" t="s">
        <v>140</v>
      </c>
      <c r="D120" s="64" t="s">
        <v>22</v>
      </c>
      <c r="E120" s="64" t="s">
        <v>22</v>
      </c>
      <c r="F120" s="64" t="s">
        <v>23</v>
      </c>
      <c r="G120" s="64" t="s">
        <v>22</v>
      </c>
      <c r="H120" s="64" t="s">
        <v>22</v>
      </c>
      <c r="I120" s="183" t="s">
        <v>22</v>
      </c>
      <c r="J120" s="64" t="s">
        <v>22</v>
      </c>
      <c r="K120" s="64" t="s">
        <v>22</v>
      </c>
      <c r="L120" s="64"/>
      <c r="M120" s="64"/>
      <c r="N120" s="64"/>
      <c r="O120" s="64"/>
      <c r="P120" s="64"/>
      <c r="Q120" s="64" t="s">
        <v>22</v>
      </c>
      <c r="R120" s="64" t="s">
        <v>22</v>
      </c>
      <c r="S120" s="64" t="s">
        <v>22</v>
      </c>
      <c r="T120" s="64" t="s">
        <v>22</v>
      </c>
      <c r="U120" s="64" t="s">
        <v>22</v>
      </c>
      <c r="V120" s="64" t="s">
        <v>22</v>
      </c>
      <c r="W120" s="64" t="s">
        <v>22</v>
      </c>
      <c r="X120" s="64" t="s">
        <v>22</v>
      </c>
      <c r="Y120" s="183" t="s">
        <v>22</v>
      </c>
      <c r="Z120" s="183" t="s">
        <v>23</v>
      </c>
      <c r="AA120" s="183" t="s">
        <v>23</v>
      </c>
      <c r="AB120" s="183" t="s">
        <v>22</v>
      </c>
      <c r="AC120" s="183" t="s">
        <v>22</v>
      </c>
      <c r="AD120" s="183" t="s">
        <v>22</v>
      </c>
      <c r="AE120" s="183" t="s">
        <v>22</v>
      </c>
      <c r="AF120" s="183" t="s">
        <v>22</v>
      </c>
      <c r="AG120" s="153"/>
    </row>
    <row r="121" s="72" customFormat="true" ht="14.25" hidden="false" customHeight="false" outlineLevel="0" collapsed="false">
      <c r="A121" s="15" t="s">
        <v>414</v>
      </c>
      <c r="B121" s="16" t="n">
        <v>32</v>
      </c>
      <c r="C121" s="157" t="s">
        <v>141</v>
      </c>
      <c r="D121" s="64" t="s">
        <v>22</v>
      </c>
      <c r="E121" s="64" t="s">
        <v>22</v>
      </c>
      <c r="F121" s="64" t="s">
        <v>23</v>
      </c>
      <c r="G121" s="64" t="s">
        <v>22</v>
      </c>
      <c r="H121" s="64" t="s">
        <v>22</v>
      </c>
      <c r="I121" s="183" t="s">
        <v>22</v>
      </c>
      <c r="J121" s="64" t="s">
        <v>22</v>
      </c>
      <c r="K121" s="64" t="s">
        <v>22</v>
      </c>
      <c r="L121" s="64"/>
      <c r="M121" s="64"/>
      <c r="N121" s="64"/>
      <c r="O121" s="64"/>
      <c r="P121" s="64"/>
      <c r="Q121" s="64" t="s">
        <v>22</v>
      </c>
      <c r="R121" s="64" t="s">
        <v>22</v>
      </c>
      <c r="S121" s="64" t="s">
        <v>22</v>
      </c>
      <c r="T121" s="64" t="s">
        <v>22</v>
      </c>
      <c r="U121" s="64" t="s">
        <v>22</v>
      </c>
      <c r="V121" s="64" t="s">
        <v>22</v>
      </c>
      <c r="W121" s="64" t="s">
        <v>22</v>
      </c>
      <c r="X121" s="64" t="s">
        <v>22</v>
      </c>
      <c r="Y121" s="183" t="s">
        <v>22</v>
      </c>
      <c r="Z121" s="183" t="s">
        <v>23</v>
      </c>
      <c r="AA121" s="183" t="s">
        <v>23</v>
      </c>
      <c r="AB121" s="183" t="s">
        <v>22</v>
      </c>
      <c r="AC121" s="183" t="s">
        <v>22</v>
      </c>
      <c r="AD121" s="183" t="s">
        <v>22</v>
      </c>
      <c r="AE121" s="183" t="s">
        <v>22</v>
      </c>
      <c r="AF121" s="183" t="s">
        <v>22</v>
      </c>
      <c r="AG121" s="153"/>
    </row>
    <row r="122" s="72" customFormat="true" ht="14.25" hidden="false" customHeight="false" outlineLevel="0" collapsed="false">
      <c r="A122" s="15" t="s">
        <v>414</v>
      </c>
      <c r="B122" s="16" t="n">
        <v>33</v>
      </c>
      <c r="C122" s="157" t="s">
        <v>142</v>
      </c>
      <c r="D122" s="64" t="s">
        <v>22</v>
      </c>
      <c r="E122" s="64" t="s">
        <v>22</v>
      </c>
      <c r="F122" s="64" t="s">
        <v>23</v>
      </c>
      <c r="G122" s="64" t="s">
        <v>22</v>
      </c>
      <c r="H122" s="64" t="s">
        <v>22</v>
      </c>
      <c r="I122" s="183" t="s">
        <v>22</v>
      </c>
      <c r="J122" s="64" t="s">
        <v>22</v>
      </c>
      <c r="K122" s="64" t="s">
        <v>22</v>
      </c>
      <c r="L122" s="64"/>
      <c r="M122" s="64"/>
      <c r="N122" s="64"/>
      <c r="O122" s="64"/>
      <c r="P122" s="64"/>
      <c r="Q122" s="64" t="s">
        <v>22</v>
      </c>
      <c r="R122" s="64" t="s">
        <v>22</v>
      </c>
      <c r="S122" s="64" t="s">
        <v>22</v>
      </c>
      <c r="T122" s="64" t="s">
        <v>22</v>
      </c>
      <c r="U122" s="64" t="s">
        <v>22</v>
      </c>
      <c r="V122" s="64" t="s">
        <v>22</v>
      </c>
      <c r="W122" s="64" t="s">
        <v>22</v>
      </c>
      <c r="X122" s="64" t="s">
        <v>22</v>
      </c>
      <c r="Y122" s="183" t="s">
        <v>22</v>
      </c>
      <c r="Z122" s="183" t="s">
        <v>23</v>
      </c>
      <c r="AA122" s="183" t="s">
        <v>23</v>
      </c>
      <c r="AB122" s="183" t="s">
        <v>22</v>
      </c>
      <c r="AC122" s="183" t="s">
        <v>22</v>
      </c>
      <c r="AD122" s="183" t="s">
        <v>22</v>
      </c>
      <c r="AE122" s="183" t="s">
        <v>22</v>
      </c>
      <c r="AF122" s="183" t="s">
        <v>22</v>
      </c>
      <c r="AG122" s="153"/>
    </row>
    <row r="123" s="72" customFormat="true" ht="14.25" hidden="false" customHeight="false" outlineLevel="0" collapsed="false">
      <c r="A123" s="15" t="s">
        <v>414</v>
      </c>
      <c r="B123" s="16" t="n">
        <v>33</v>
      </c>
      <c r="C123" s="157" t="s">
        <v>143</v>
      </c>
      <c r="D123" s="64" t="s">
        <v>23</v>
      </c>
      <c r="E123" s="64" t="s">
        <v>23</v>
      </c>
      <c r="F123" s="64" t="s">
        <v>23</v>
      </c>
      <c r="G123" s="64" t="s">
        <v>22</v>
      </c>
      <c r="H123" s="64" t="s">
        <v>22</v>
      </c>
      <c r="I123" s="183" t="s">
        <v>22</v>
      </c>
      <c r="J123" s="64" t="s">
        <v>23</v>
      </c>
      <c r="K123" s="64" t="s">
        <v>22</v>
      </c>
      <c r="L123" s="64"/>
      <c r="M123" s="64"/>
      <c r="N123" s="64"/>
      <c r="O123" s="64"/>
      <c r="P123" s="64"/>
      <c r="Q123" s="64" t="s">
        <v>22</v>
      </c>
      <c r="R123" s="64" t="s">
        <v>23</v>
      </c>
      <c r="S123" s="64" t="s">
        <v>23</v>
      </c>
      <c r="T123" s="64" t="s">
        <v>23</v>
      </c>
      <c r="U123" s="64" t="s">
        <v>23</v>
      </c>
      <c r="V123" s="64" t="s">
        <v>23</v>
      </c>
      <c r="W123" s="64" t="s">
        <v>23</v>
      </c>
      <c r="X123" s="64" t="s">
        <v>23</v>
      </c>
      <c r="Y123" s="183" t="s">
        <v>23</v>
      </c>
      <c r="Z123" s="183" t="s">
        <v>23</v>
      </c>
      <c r="AA123" s="183" t="s">
        <v>23</v>
      </c>
      <c r="AB123" s="183" t="s">
        <v>22</v>
      </c>
      <c r="AC123" s="183" t="s">
        <v>22</v>
      </c>
      <c r="AD123" s="183" t="s">
        <v>22</v>
      </c>
      <c r="AE123" s="183" t="s">
        <v>22</v>
      </c>
      <c r="AF123" s="183" t="s">
        <v>22</v>
      </c>
      <c r="AG123" s="153"/>
    </row>
    <row r="124" s="72" customFormat="true" ht="14.25" hidden="false" customHeight="false" outlineLevel="0" collapsed="false">
      <c r="A124" s="15" t="s">
        <v>414</v>
      </c>
      <c r="B124" s="16" t="n">
        <v>33</v>
      </c>
      <c r="C124" s="157" t="s">
        <v>144</v>
      </c>
      <c r="D124" s="64" t="s">
        <v>23</v>
      </c>
      <c r="E124" s="64" t="s">
        <v>23</v>
      </c>
      <c r="F124" s="64" t="s">
        <v>23</v>
      </c>
      <c r="G124" s="64" t="s">
        <v>22</v>
      </c>
      <c r="H124" s="64" t="s">
        <v>22</v>
      </c>
      <c r="I124" s="183" t="s">
        <v>22</v>
      </c>
      <c r="J124" s="64" t="s">
        <v>23</v>
      </c>
      <c r="K124" s="64" t="s">
        <v>22</v>
      </c>
      <c r="L124" s="64"/>
      <c r="M124" s="64"/>
      <c r="N124" s="64"/>
      <c r="O124" s="64"/>
      <c r="P124" s="64"/>
      <c r="Q124" s="64" t="s">
        <v>22</v>
      </c>
      <c r="R124" s="64" t="s">
        <v>23</v>
      </c>
      <c r="S124" s="64" t="s">
        <v>23</v>
      </c>
      <c r="T124" s="64" t="s">
        <v>23</v>
      </c>
      <c r="U124" s="64" t="s">
        <v>23</v>
      </c>
      <c r="V124" s="64" t="s">
        <v>23</v>
      </c>
      <c r="W124" s="64" t="s">
        <v>23</v>
      </c>
      <c r="X124" s="64" t="s">
        <v>23</v>
      </c>
      <c r="Y124" s="183" t="s">
        <v>23</v>
      </c>
      <c r="Z124" s="183" t="s">
        <v>23</v>
      </c>
      <c r="AA124" s="183" t="s">
        <v>23</v>
      </c>
      <c r="AB124" s="183" t="s">
        <v>22</v>
      </c>
      <c r="AC124" s="183" t="s">
        <v>22</v>
      </c>
      <c r="AD124" s="183" t="s">
        <v>22</v>
      </c>
      <c r="AE124" s="183" t="s">
        <v>22</v>
      </c>
      <c r="AF124" s="183" t="s">
        <v>23</v>
      </c>
      <c r="AG124" s="153"/>
    </row>
    <row r="125" s="72" customFormat="true" ht="14.25" hidden="false" customHeight="false" outlineLevel="0" collapsed="false">
      <c r="A125" s="15" t="s">
        <v>414</v>
      </c>
      <c r="B125" s="16" t="n">
        <v>34</v>
      </c>
      <c r="C125" s="157" t="s">
        <v>145</v>
      </c>
      <c r="D125" s="64" t="s">
        <v>23</v>
      </c>
      <c r="E125" s="64" t="s">
        <v>23</v>
      </c>
      <c r="F125" s="64" t="s">
        <v>23</v>
      </c>
      <c r="G125" s="64" t="s">
        <v>22</v>
      </c>
      <c r="H125" s="64" t="s">
        <v>22</v>
      </c>
      <c r="I125" s="183" t="s">
        <v>22</v>
      </c>
      <c r="J125" s="64" t="s">
        <v>23</v>
      </c>
      <c r="K125" s="64" t="s">
        <v>22</v>
      </c>
      <c r="L125" s="64"/>
      <c r="M125" s="64"/>
      <c r="N125" s="64"/>
      <c r="O125" s="64"/>
      <c r="P125" s="64"/>
      <c r="Q125" s="64" t="s">
        <v>22</v>
      </c>
      <c r="R125" s="64" t="s">
        <v>23</v>
      </c>
      <c r="S125" s="64" t="s">
        <v>23</v>
      </c>
      <c r="T125" s="64" t="s">
        <v>23</v>
      </c>
      <c r="U125" s="64" t="s">
        <v>23</v>
      </c>
      <c r="V125" s="64" t="s">
        <v>23</v>
      </c>
      <c r="W125" s="64" t="s">
        <v>23</v>
      </c>
      <c r="X125" s="64" t="s">
        <v>23</v>
      </c>
      <c r="Y125" s="183" t="s">
        <v>23</v>
      </c>
      <c r="Z125" s="183" t="s">
        <v>23</v>
      </c>
      <c r="AA125" s="183" t="s">
        <v>23</v>
      </c>
      <c r="AB125" s="183" t="s">
        <v>22</v>
      </c>
      <c r="AC125" s="183" t="s">
        <v>22</v>
      </c>
      <c r="AD125" s="183" t="s">
        <v>22</v>
      </c>
      <c r="AE125" s="183" t="s">
        <v>22</v>
      </c>
      <c r="AF125" s="183" t="s">
        <v>23</v>
      </c>
      <c r="AG125" s="153"/>
    </row>
    <row r="126" s="72" customFormat="true" ht="14.25" hidden="false" customHeight="false" outlineLevel="0" collapsed="false">
      <c r="A126" s="15" t="s">
        <v>414</v>
      </c>
      <c r="B126" s="16" t="n">
        <v>34</v>
      </c>
      <c r="C126" s="157" t="s">
        <v>146</v>
      </c>
      <c r="D126" s="64" t="s">
        <v>22</v>
      </c>
      <c r="E126" s="64" t="s">
        <v>23</v>
      </c>
      <c r="F126" s="64" t="s">
        <v>23</v>
      </c>
      <c r="G126" s="64" t="s">
        <v>22</v>
      </c>
      <c r="H126" s="64" t="s">
        <v>22</v>
      </c>
      <c r="I126" s="183" t="s">
        <v>22</v>
      </c>
      <c r="J126" s="64" t="s">
        <v>22</v>
      </c>
      <c r="K126" s="64" t="s">
        <v>22</v>
      </c>
      <c r="L126" s="64"/>
      <c r="M126" s="64"/>
      <c r="N126" s="64"/>
      <c r="O126" s="64"/>
      <c r="P126" s="64"/>
      <c r="Q126" s="64" t="s">
        <v>22</v>
      </c>
      <c r="R126" s="64" t="s">
        <v>22</v>
      </c>
      <c r="S126" s="64" t="s">
        <v>22</v>
      </c>
      <c r="T126" s="64" t="s">
        <v>22</v>
      </c>
      <c r="U126" s="64" t="s">
        <v>22</v>
      </c>
      <c r="V126" s="64" t="s">
        <v>22</v>
      </c>
      <c r="W126" s="64" t="s">
        <v>22</v>
      </c>
      <c r="X126" s="64" t="s">
        <v>22</v>
      </c>
      <c r="Y126" s="183" t="s">
        <v>22</v>
      </c>
      <c r="Z126" s="183" t="s">
        <v>23</v>
      </c>
      <c r="AA126" s="183" t="s">
        <v>23</v>
      </c>
      <c r="AB126" s="183" t="s">
        <v>22</v>
      </c>
      <c r="AC126" s="183" t="s">
        <v>22</v>
      </c>
      <c r="AD126" s="183" t="s">
        <v>22</v>
      </c>
      <c r="AE126" s="183" t="s">
        <v>22</v>
      </c>
      <c r="AF126" s="183" t="s">
        <v>22</v>
      </c>
      <c r="AG126" s="153"/>
    </row>
    <row r="127" s="72" customFormat="true" ht="14.25" hidden="false" customHeight="false" outlineLevel="0" collapsed="false">
      <c r="A127" s="15" t="s">
        <v>414</v>
      </c>
      <c r="B127" s="16" t="n">
        <v>34</v>
      </c>
      <c r="C127" s="157" t="s">
        <v>147</v>
      </c>
      <c r="D127" s="64" t="s">
        <v>23</v>
      </c>
      <c r="E127" s="64" t="s">
        <v>23</v>
      </c>
      <c r="F127" s="64" t="s">
        <v>23</v>
      </c>
      <c r="G127" s="64" t="s">
        <v>22</v>
      </c>
      <c r="H127" s="64" t="s">
        <v>22</v>
      </c>
      <c r="I127" s="183" t="s">
        <v>22</v>
      </c>
      <c r="J127" s="64" t="s">
        <v>23</v>
      </c>
      <c r="K127" s="64" t="s">
        <v>22</v>
      </c>
      <c r="L127" s="64"/>
      <c r="M127" s="64"/>
      <c r="N127" s="64"/>
      <c r="O127" s="64"/>
      <c r="P127" s="64"/>
      <c r="Q127" s="64" t="s">
        <v>22</v>
      </c>
      <c r="R127" s="64" t="s">
        <v>23</v>
      </c>
      <c r="S127" s="64" t="s">
        <v>23</v>
      </c>
      <c r="T127" s="64" t="s">
        <v>23</v>
      </c>
      <c r="U127" s="64" t="s">
        <v>23</v>
      </c>
      <c r="V127" s="64" t="s">
        <v>23</v>
      </c>
      <c r="W127" s="64" t="s">
        <v>23</v>
      </c>
      <c r="X127" s="64" t="s">
        <v>23</v>
      </c>
      <c r="Y127" s="183" t="s">
        <v>23</v>
      </c>
      <c r="Z127" s="183" t="s">
        <v>23</v>
      </c>
      <c r="AA127" s="183" t="s">
        <v>23</v>
      </c>
      <c r="AB127" s="183" t="s">
        <v>22</v>
      </c>
      <c r="AC127" s="183" t="s">
        <v>22</v>
      </c>
      <c r="AD127" s="183" t="s">
        <v>22</v>
      </c>
      <c r="AE127" s="183" t="s">
        <v>22</v>
      </c>
      <c r="AF127" s="183" t="s">
        <v>23</v>
      </c>
      <c r="AG127" s="153"/>
    </row>
    <row r="128" s="72" customFormat="true" ht="14.25" hidden="false" customHeight="false" outlineLevel="0" collapsed="false">
      <c r="A128" s="15" t="s">
        <v>414</v>
      </c>
      <c r="B128" s="16" t="n">
        <v>35</v>
      </c>
      <c r="C128" s="157" t="s">
        <v>148</v>
      </c>
      <c r="D128" s="64" t="s">
        <v>22</v>
      </c>
      <c r="E128" s="64" t="s">
        <v>22</v>
      </c>
      <c r="F128" s="64" t="s">
        <v>23</v>
      </c>
      <c r="G128" s="64" t="s">
        <v>22</v>
      </c>
      <c r="H128" s="64" t="s">
        <v>22</v>
      </c>
      <c r="I128" s="183" t="s">
        <v>22</v>
      </c>
      <c r="J128" s="64" t="s">
        <v>22</v>
      </c>
      <c r="K128" s="64" t="s">
        <v>22</v>
      </c>
      <c r="L128" s="64"/>
      <c r="M128" s="64"/>
      <c r="N128" s="64"/>
      <c r="O128" s="64"/>
      <c r="P128" s="64"/>
      <c r="Q128" s="64" t="s">
        <v>22</v>
      </c>
      <c r="R128" s="64" t="s">
        <v>22</v>
      </c>
      <c r="S128" s="64" t="s">
        <v>22</v>
      </c>
      <c r="T128" s="64" t="s">
        <v>22</v>
      </c>
      <c r="U128" s="64" t="s">
        <v>22</v>
      </c>
      <c r="V128" s="64" t="s">
        <v>22</v>
      </c>
      <c r="W128" s="64" t="s">
        <v>22</v>
      </c>
      <c r="X128" s="64" t="s">
        <v>22</v>
      </c>
      <c r="Y128" s="183" t="s">
        <v>22</v>
      </c>
      <c r="Z128" s="183" t="s">
        <v>23</v>
      </c>
      <c r="AA128" s="183" t="s">
        <v>23</v>
      </c>
      <c r="AB128" s="183" t="s">
        <v>22</v>
      </c>
      <c r="AC128" s="183" t="s">
        <v>22</v>
      </c>
      <c r="AD128" s="183" t="s">
        <v>22</v>
      </c>
      <c r="AE128" s="183" t="s">
        <v>22</v>
      </c>
      <c r="AF128" s="183" t="s">
        <v>22</v>
      </c>
      <c r="AG128" s="153"/>
    </row>
    <row r="129" s="72" customFormat="true" ht="14.25" hidden="false" customHeight="false" outlineLevel="0" collapsed="false">
      <c r="A129" s="15" t="s">
        <v>414</v>
      </c>
      <c r="B129" s="16" t="n">
        <v>35</v>
      </c>
      <c r="C129" s="157" t="s">
        <v>149</v>
      </c>
      <c r="D129" s="64" t="s">
        <v>23</v>
      </c>
      <c r="E129" s="64" t="s">
        <v>23</v>
      </c>
      <c r="F129" s="64" t="s">
        <v>23</v>
      </c>
      <c r="G129" s="64" t="s">
        <v>22</v>
      </c>
      <c r="H129" s="64" t="s">
        <v>22</v>
      </c>
      <c r="I129" s="183" t="s">
        <v>22</v>
      </c>
      <c r="J129" s="64" t="s">
        <v>23</v>
      </c>
      <c r="K129" s="64" t="s">
        <v>22</v>
      </c>
      <c r="L129" s="64"/>
      <c r="M129" s="64"/>
      <c r="N129" s="64"/>
      <c r="O129" s="64"/>
      <c r="P129" s="64"/>
      <c r="Q129" s="64" t="s">
        <v>22</v>
      </c>
      <c r="R129" s="64" t="s">
        <v>23</v>
      </c>
      <c r="S129" s="64" t="s">
        <v>23</v>
      </c>
      <c r="T129" s="64" t="s">
        <v>23</v>
      </c>
      <c r="U129" s="64" t="s">
        <v>23</v>
      </c>
      <c r="V129" s="64" t="s">
        <v>23</v>
      </c>
      <c r="W129" s="64" t="s">
        <v>23</v>
      </c>
      <c r="X129" s="64" t="s">
        <v>23</v>
      </c>
      <c r="Y129" s="183" t="s">
        <v>23</v>
      </c>
      <c r="Z129" s="183" t="s">
        <v>23</v>
      </c>
      <c r="AA129" s="183" t="s">
        <v>23</v>
      </c>
      <c r="AB129" s="183" t="s">
        <v>22</v>
      </c>
      <c r="AC129" s="183" t="s">
        <v>22</v>
      </c>
      <c r="AD129" s="183" t="s">
        <v>22</v>
      </c>
      <c r="AE129" s="183" t="s">
        <v>22</v>
      </c>
      <c r="AF129" s="183" t="s">
        <v>23</v>
      </c>
      <c r="AG129" s="153"/>
    </row>
    <row r="130" s="72" customFormat="true" ht="14.25" hidden="false" customHeight="false" outlineLevel="0" collapsed="false">
      <c r="A130" s="15" t="s">
        <v>414</v>
      </c>
      <c r="B130" s="16" t="n">
        <v>35</v>
      </c>
      <c r="C130" s="157" t="s">
        <v>150</v>
      </c>
      <c r="D130" s="64" t="s">
        <v>22</v>
      </c>
      <c r="E130" s="64" t="s">
        <v>22</v>
      </c>
      <c r="F130" s="64" t="s">
        <v>23</v>
      </c>
      <c r="G130" s="64" t="s">
        <v>22</v>
      </c>
      <c r="H130" s="64" t="s">
        <v>22</v>
      </c>
      <c r="I130" s="183" t="s">
        <v>22</v>
      </c>
      <c r="J130" s="64" t="s">
        <v>22</v>
      </c>
      <c r="K130" s="64" t="s">
        <v>22</v>
      </c>
      <c r="L130" s="64"/>
      <c r="M130" s="64"/>
      <c r="N130" s="64"/>
      <c r="O130" s="64"/>
      <c r="P130" s="64"/>
      <c r="Q130" s="64" t="s">
        <v>22</v>
      </c>
      <c r="R130" s="64" t="s">
        <v>22</v>
      </c>
      <c r="S130" s="64" t="s">
        <v>22</v>
      </c>
      <c r="T130" s="64" t="s">
        <v>22</v>
      </c>
      <c r="U130" s="64" t="s">
        <v>22</v>
      </c>
      <c r="V130" s="64" t="s">
        <v>22</v>
      </c>
      <c r="W130" s="64" t="s">
        <v>22</v>
      </c>
      <c r="X130" s="64" t="s">
        <v>22</v>
      </c>
      <c r="Y130" s="183" t="s">
        <v>22</v>
      </c>
      <c r="Z130" s="183" t="s">
        <v>23</v>
      </c>
      <c r="AA130" s="183" t="s">
        <v>23</v>
      </c>
      <c r="AB130" s="183" t="s">
        <v>22</v>
      </c>
      <c r="AC130" s="183" t="s">
        <v>22</v>
      </c>
      <c r="AD130" s="183" t="s">
        <v>22</v>
      </c>
      <c r="AE130" s="183" t="s">
        <v>22</v>
      </c>
      <c r="AF130" s="183" t="s">
        <v>22</v>
      </c>
      <c r="AG130" s="153"/>
    </row>
    <row r="131" s="72" customFormat="true" ht="14.25" hidden="false" customHeight="false" outlineLevel="0" collapsed="false">
      <c r="A131" s="15" t="s">
        <v>414</v>
      </c>
      <c r="B131" s="16" t="n">
        <v>36</v>
      </c>
      <c r="C131" s="157" t="s">
        <v>151</v>
      </c>
      <c r="D131" s="64" t="s">
        <v>22</v>
      </c>
      <c r="E131" s="64" t="s">
        <v>22</v>
      </c>
      <c r="F131" s="64" t="s">
        <v>23</v>
      </c>
      <c r="G131" s="64" t="s">
        <v>22</v>
      </c>
      <c r="H131" s="64" t="s">
        <v>22</v>
      </c>
      <c r="I131" s="183" t="s">
        <v>22</v>
      </c>
      <c r="J131" s="64" t="s">
        <v>22</v>
      </c>
      <c r="K131" s="64" t="s">
        <v>22</v>
      </c>
      <c r="L131" s="64"/>
      <c r="M131" s="64"/>
      <c r="N131" s="64"/>
      <c r="O131" s="64"/>
      <c r="P131" s="64"/>
      <c r="Q131" s="64" t="s">
        <v>22</v>
      </c>
      <c r="R131" s="64" t="s">
        <v>22</v>
      </c>
      <c r="S131" s="64" t="s">
        <v>22</v>
      </c>
      <c r="T131" s="64" t="s">
        <v>22</v>
      </c>
      <c r="U131" s="64" t="s">
        <v>22</v>
      </c>
      <c r="V131" s="64" t="s">
        <v>22</v>
      </c>
      <c r="W131" s="64" t="s">
        <v>22</v>
      </c>
      <c r="X131" s="64" t="s">
        <v>22</v>
      </c>
      <c r="Y131" s="183" t="s">
        <v>22</v>
      </c>
      <c r="Z131" s="183" t="s">
        <v>23</v>
      </c>
      <c r="AA131" s="183" t="s">
        <v>23</v>
      </c>
      <c r="AB131" s="183" t="s">
        <v>22</v>
      </c>
      <c r="AC131" s="183" t="s">
        <v>22</v>
      </c>
      <c r="AD131" s="183" t="s">
        <v>22</v>
      </c>
      <c r="AE131" s="183" t="s">
        <v>22</v>
      </c>
      <c r="AF131" s="183" t="s">
        <v>22</v>
      </c>
      <c r="AG131" s="153"/>
    </row>
    <row r="132" s="72" customFormat="true" ht="14.25" hidden="false" customHeight="false" outlineLevel="0" collapsed="false">
      <c r="A132" s="15" t="s">
        <v>414</v>
      </c>
      <c r="B132" s="16" t="n">
        <v>36</v>
      </c>
      <c r="C132" s="157" t="s">
        <v>152</v>
      </c>
      <c r="D132" s="64" t="s">
        <v>22</v>
      </c>
      <c r="E132" s="64" t="s">
        <v>22</v>
      </c>
      <c r="F132" s="64" t="s">
        <v>23</v>
      </c>
      <c r="G132" s="64" t="s">
        <v>22</v>
      </c>
      <c r="H132" s="64" t="s">
        <v>22</v>
      </c>
      <c r="I132" s="183" t="s">
        <v>22</v>
      </c>
      <c r="J132" s="64" t="s">
        <v>22</v>
      </c>
      <c r="K132" s="64" t="s">
        <v>22</v>
      </c>
      <c r="L132" s="64"/>
      <c r="M132" s="64"/>
      <c r="N132" s="64"/>
      <c r="O132" s="64"/>
      <c r="P132" s="64"/>
      <c r="Q132" s="64" t="s">
        <v>22</v>
      </c>
      <c r="R132" s="64" t="s">
        <v>22</v>
      </c>
      <c r="S132" s="64" t="s">
        <v>22</v>
      </c>
      <c r="T132" s="64" t="s">
        <v>23</v>
      </c>
      <c r="U132" s="64" t="s">
        <v>22</v>
      </c>
      <c r="V132" s="64" t="s">
        <v>22</v>
      </c>
      <c r="W132" s="64" t="s">
        <v>22</v>
      </c>
      <c r="X132" s="64" t="s">
        <v>22</v>
      </c>
      <c r="Y132" s="183" t="s">
        <v>22</v>
      </c>
      <c r="Z132" s="183" t="s">
        <v>23</v>
      </c>
      <c r="AA132" s="183" t="s">
        <v>23</v>
      </c>
      <c r="AB132" s="183" t="s">
        <v>22</v>
      </c>
      <c r="AC132" s="183" t="s">
        <v>22</v>
      </c>
      <c r="AD132" s="183" t="s">
        <v>22</v>
      </c>
      <c r="AE132" s="183" t="s">
        <v>22</v>
      </c>
      <c r="AF132" s="183" t="s">
        <v>22</v>
      </c>
      <c r="AG132" s="153"/>
    </row>
    <row r="133" s="72" customFormat="true" ht="14.25" hidden="false" customHeight="false" outlineLevel="0" collapsed="false">
      <c r="A133" s="15" t="s">
        <v>414</v>
      </c>
      <c r="B133" s="16" t="n">
        <v>36</v>
      </c>
      <c r="C133" s="157" t="s">
        <v>470</v>
      </c>
      <c r="D133" s="64" t="s">
        <v>22</v>
      </c>
      <c r="E133" s="64" t="s">
        <v>22</v>
      </c>
      <c r="F133" s="64" t="s">
        <v>23</v>
      </c>
      <c r="G133" s="64" t="s">
        <v>22</v>
      </c>
      <c r="H133" s="64" t="s">
        <v>22</v>
      </c>
      <c r="I133" s="183" t="s">
        <v>22</v>
      </c>
      <c r="J133" s="64" t="s">
        <v>22</v>
      </c>
      <c r="K133" s="64" t="s">
        <v>22</v>
      </c>
      <c r="L133" s="64"/>
      <c r="M133" s="64"/>
      <c r="N133" s="64"/>
      <c r="O133" s="64"/>
      <c r="P133" s="64"/>
      <c r="Q133" s="64" t="s">
        <v>22</v>
      </c>
      <c r="R133" s="64" t="s">
        <v>22</v>
      </c>
      <c r="S133" s="64" t="s">
        <v>22</v>
      </c>
      <c r="T133" s="64" t="s">
        <v>22</v>
      </c>
      <c r="U133" s="64" t="s">
        <v>22</v>
      </c>
      <c r="V133" s="64" t="s">
        <v>22</v>
      </c>
      <c r="W133" s="64" t="s">
        <v>22</v>
      </c>
      <c r="X133" s="64" t="s">
        <v>22</v>
      </c>
      <c r="Y133" s="183" t="s">
        <v>22</v>
      </c>
      <c r="Z133" s="183" t="s">
        <v>23</v>
      </c>
      <c r="AA133" s="183" t="s">
        <v>23</v>
      </c>
      <c r="AB133" s="183" t="s">
        <v>22</v>
      </c>
      <c r="AC133" s="183" t="s">
        <v>22</v>
      </c>
      <c r="AD133" s="183" t="s">
        <v>22</v>
      </c>
      <c r="AE133" s="183" t="s">
        <v>22</v>
      </c>
      <c r="AF133" s="183" t="s">
        <v>22</v>
      </c>
      <c r="AG133" s="153"/>
    </row>
    <row r="134" s="72" customFormat="true" ht="14.25" hidden="false" customHeight="false" outlineLevel="0" collapsed="false">
      <c r="A134" s="15" t="s">
        <v>414</v>
      </c>
      <c r="B134" s="16" t="n">
        <v>36</v>
      </c>
      <c r="C134" s="157" t="s">
        <v>154</v>
      </c>
      <c r="D134" s="64" t="s">
        <v>23</v>
      </c>
      <c r="E134" s="64" t="s">
        <v>23</v>
      </c>
      <c r="F134" s="64" t="s">
        <v>23</v>
      </c>
      <c r="G134" s="64" t="s">
        <v>22</v>
      </c>
      <c r="H134" s="64" t="s">
        <v>22</v>
      </c>
      <c r="I134" s="183" t="s">
        <v>22</v>
      </c>
      <c r="J134" s="64" t="s">
        <v>23</v>
      </c>
      <c r="K134" s="64" t="s">
        <v>22</v>
      </c>
      <c r="L134" s="64"/>
      <c r="M134" s="64"/>
      <c r="N134" s="64"/>
      <c r="O134" s="64"/>
      <c r="P134" s="64"/>
      <c r="Q134" s="64" t="s">
        <v>22</v>
      </c>
      <c r="R134" s="64" t="s">
        <v>23</v>
      </c>
      <c r="S134" s="64" t="s">
        <v>23</v>
      </c>
      <c r="T134" s="64" t="s">
        <v>23</v>
      </c>
      <c r="U134" s="64" t="s">
        <v>23</v>
      </c>
      <c r="V134" s="64" t="s">
        <v>23</v>
      </c>
      <c r="W134" s="64" t="s">
        <v>23</v>
      </c>
      <c r="X134" s="64" t="s">
        <v>23</v>
      </c>
      <c r="Y134" s="183" t="s">
        <v>23</v>
      </c>
      <c r="Z134" s="183" t="s">
        <v>23</v>
      </c>
      <c r="AA134" s="183" t="s">
        <v>23</v>
      </c>
      <c r="AB134" s="183" t="s">
        <v>22</v>
      </c>
      <c r="AC134" s="183" t="s">
        <v>22</v>
      </c>
      <c r="AD134" s="183" t="s">
        <v>22</v>
      </c>
      <c r="AE134" s="183" t="s">
        <v>22</v>
      </c>
      <c r="AF134" s="183" t="s">
        <v>23</v>
      </c>
      <c r="AG134" s="153"/>
    </row>
    <row r="135" s="72" customFormat="true" ht="14.25" hidden="false" customHeight="false" outlineLevel="0" collapsed="false">
      <c r="A135" s="15" t="s">
        <v>414</v>
      </c>
      <c r="B135" s="16" t="n">
        <v>37</v>
      </c>
      <c r="C135" s="157" t="s">
        <v>155</v>
      </c>
      <c r="D135" s="64" t="s">
        <v>22</v>
      </c>
      <c r="E135" s="64" t="s">
        <v>22</v>
      </c>
      <c r="F135" s="64" t="s">
        <v>23</v>
      </c>
      <c r="G135" s="64" t="s">
        <v>22</v>
      </c>
      <c r="H135" s="64" t="s">
        <v>22</v>
      </c>
      <c r="I135" s="183" t="s">
        <v>22</v>
      </c>
      <c r="J135" s="64" t="s">
        <v>22</v>
      </c>
      <c r="K135" s="64" t="s">
        <v>22</v>
      </c>
      <c r="L135" s="64"/>
      <c r="M135" s="64"/>
      <c r="N135" s="64"/>
      <c r="O135" s="64"/>
      <c r="P135" s="64"/>
      <c r="Q135" s="64" t="s">
        <v>22</v>
      </c>
      <c r="R135" s="64" t="s">
        <v>22</v>
      </c>
      <c r="S135" s="64" t="s">
        <v>22</v>
      </c>
      <c r="T135" s="64" t="s">
        <v>22</v>
      </c>
      <c r="U135" s="64" t="s">
        <v>22</v>
      </c>
      <c r="V135" s="64" t="s">
        <v>22</v>
      </c>
      <c r="W135" s="64" t="s">
        <v>22</v>
      </c>
      <c r="X135" s="64" t="s">
        <v>22</v>
      </c>
      <c r="Y135" s="183" t="s">
        <v>22</v>
      </c>
      <c r="Z135" s="183" t="s">
        <v>23</v>
      </c>
      <c r="AA135" s="183" t="s">
        <v>23</v>
      </c>
      <c r="AB135" s="183" t="s">
        <v>22</v>
      </c>
      <c r="AC135" s="183" t="s">
        <v>22</v>
      </c>
      <c r="AD135" s="183" t="s">
        <v>22</v>
      </c>
      <c r="AE135" s="183" t="s">
        <v>22</v>
      </c>
      <c r="AF135" s="183" t="s">
        <v>22</v>
      </c>
      <c r="AG135" s="153"/>
    </row>
    <row r="136" s="72" customFormat="true" ht="14.25" hidden="false" customHeight="false" outlineLevel="0" collapsed="false">
      <c r="A136" s="15" t="s">
        <v>414</v>
      </c>
      <c r="B136" s="16" t="n">
        <v>37</v>
      </c>
      <c r="C136" s="157" t="s">
        <v>416</v>
      </c>
      <c r="D136" s="64" t="s">
        <v>23</v>
      </c>
      <c r="E136" s="64" t="s">
        <v>23</v>
      </c>
      <c r="F136" s="64" t="s">
        <v>23</v>
      </c>
      <c r="G136" s="64" t="s">
        <v>22</v>
      </c>
      <c r="H136" s="64" t="s">
        <v>22</v>
      </c>
      <c r="I136" s="183" t="s">
        <v>22</v>
      </c>
      <c r="J136" s="64" t="s">
        <v>23</v>
      </c>
      <c r="K136" s="64" t="s">
        <v>22</v>
      </c>
      <c r="L136" s="64"/>
      <c r="M136" s="64"/>
      <c r="N136" s="64"/>
      <c r="O136" s="64"/>
      <c r="P136" s="64"/>
      <c r="Q136" s="64" t="s">
        <v>22</v>
      </c>
      <c r="R136" s="64" t="s">
        <v>23</v>
      </c>
      <c r="S136" s="64" t="s">
        <v>23</v>
      </c>
      <c r="T136" s="64" t="s">
        <v>23</v>
      </c>
      <c r="U136" s="64" t="s">
        <v>23</v>
      </c>
      <c r="V136" s="64" t="s">
        <v>23</v>
      </c>
      <c r="W136" s="64" t="s">
        <v>23</v>
      </c>
      <c r="X136" s="64" t="s">
        <v>23</v>
      </c>
      <c r="Y136" s="183" t="s">
        <v>23</v>
      </c>
      <c r="Z136" s="183" t="s">
        <v>23</v>
      </c>
      <c r="AA136" s="183" t="s">
        <v>23</v>
      </c>
      <c r="AB136" s="183" t="s">
        <v>22</v>
      </c>
      <c r="AC136" s="183" t="s">
        <v>22</v>
      </c>
      <c r="AD136" s="183" t="s">
        <v>22</v>
      </c>
      <c r="AE136" s="183" t="s">
        <v>22</v>
      </c>
      <c r="AF136" s="183" t="s">
        <v>22</v>
      </c>
      <c r="AG136" s="153"/>
    </row>
    <row r="137" s="72" customFormat="true" ht="14.25" hidden="false" customHeight="false" outlineLevel="0" collapsed="false">
      <c r="A137" s="15" t="s">
        <v>414</v>
      </c>
      <c r="B137" s="16" t="n">
        <v>38</v>
      </c>
      <c r="C137" s="157" t="s">
        <v>157</v>
      </c>
      <c r="D137" s="64" t="s">
        <v>23</v>
      </c>
      <c r="E137" s="64" t="s">
        <v>23</v>
      </c>
      <c r="F137" s="64" t="s">
        <v>23</v>
      </c>
      <c r="G137" s="64" t="s">
        <v>22</v>
      </c>
      <c r="H137" s="64" t="s">
        <v>22</v>
      </c>
      <c r="I137" s="183" t="s">
        <v>22</v>
      </c>
      <c r="J137" s="64" t="s">
        <v>23</v>
      </c>
      <c r="K137" s="64" t="s">
        <v>22</v>
      </c>
      <c r="L137" s="64"/>
      <c r="M137" s="64"/>
      <c r="N137" s="64"/>
      <c r="O137" s="64"/>
      <c r="P137" s="64"/>
      <c r="Q137" s="64" t="s">
        <v>22</v>
      </c>
      <c r="R137" s="64" t="s">
        <v>23</v>
      </c>
      <c r="S137" s="64" t="s">
        <v>23</v>
      </c>
      <c r="T137" s="64" t="s">
        <v>23</v>
      </c>
      <c r="U137" s="64" t="s">
        <v>23</v>
      </c>
      <c r="V137" s="64" t="s">
        <v>23</v>
      </c>
      <c r="W137" s="64" t="s">
        <v>23</v>
      </c>
      <c r="X137" s="64" t="s">
        <v>23</v>
      </c>
      <c r="Y137" s="183" t="s">
        <v>23</v>
      </c>
      <c r="Z137" s="183" t="s">
        <v>23</v>
      </c>
      <c r="AA137" s="183" t="s">
        <v>23</v>
      </c>
      <c r="AB137" s="183" t="s">
        <v>22</v>
      </c>
      <c r="AC137" s="183" t="s">
        <v>22</v>
      </c>
      <c r="AD137" s="183" t="s">
        <v>22</v>
      </c>
      <c r="AE137" s="183" t="s">
        <v>22</v>
      </c>
      <c r="AF137" s="183" t="s">
        <v>23</v>
      </c>
      <c r="AG137" s="153"/>
    </row>
    <row r="138" s="72" customFormat="true" ht="14.25" hidden="false" customHeight="false" outlineLevel="0" collapsed="false">
      <c r="A138" s="15" t="s">
        <v>414</v>
      </c>
      <c r="B138" s="16" t="n">
        <v>38</v>
      </c>
      <c r="C138" s="157" t="s">
        <v>158</v>
      </c>
      <c r="D138" s="64" t="s">
        <v>22</v>
      </c>
      <c r="E138" s="64" t="s">
        <v>22</v>
      </c>
      <c r="F138" s="64" t="s">
        <v>23</v>
      </c>
      <c r="G138" s="64" t="s">
        <v>22</v>
      </c>
      <c r="H138" s="64" t="s">
        <v>22</v>
      </c>
      <c r="I138" s="183" t="s">
        <v>22</v>
      </c>
      <c r="J138" s="64" t="s">
        <v>22</v>
      </c>
      <c r="K138" s="64" t="s">
        <v>22</v>
      </c>
      <c r="L138" s="64"/>
      <c r="M138" s="64"/>
      <c r="N138" s="64"/>
      <c r="O138" s="64"/>
      <c r="P138" s="64"/>
      <c r="Q138" s="64" t="s">
        <v>22</v>
      </c>
      <c r="R138" s="64" t="s">
        <v>22</v>
      </c>
      <c r="S138" s="64" t="s">
        <v>22</v>
      </c>
      <c r="T138" s="64" t="s">
        <v>22</v>
      </c>
      <c r="U138" s="64" t="s">
        <v>22</v>
      </c>
      <c r="V138" s="64" t="s">
        <v>22</v>
      </c>
      <c r="W138" s="64" t="s">
        <v>22</v>
      </c>
      <c r="X138" s="64" t="s">
        <v>22</v>
      </c>
      <c r="Y138" s="183" t="s">
        <v>22</v>
      </c>
      <c r="Z138" s="183" t="s">
        <v>23</v>
      </c>
      <c r="AA138" s="183" t="s">
        <v>23</v>
      </c>
      <c r="AB138" s="183" t="s">
        <v>22</v>
      </c>
      <c r="AC138" s="183" t="s">
        <v>22</v>
      </c>
      <c r="AD138" s="183" t="s">
        <v>22</v>
      </c>
      <c r="AE138" s="183" t="s">
        <v>22</v>
      </c>
      <c r="AF138" s="183" t="s">
        <v>22</v>
      </c>
      <c r="AG138" s="153"/>
    </row>
    <row r="139" s="72" customFormat="true" ht="14.25" hidden="false" customHeight="false" outlineLevel="0" collapsed="false">
      <c r="A139" s="15" t="s">
        <v>414</v>
      </c>
      <c r="B139" s="16" t="n">
        <v>39</v>
      </c>
      <c r="C139" s="157" t="s">
        <v>159</v>
      </c>
      <c r="D139" s="64" t="s">
        <v>23</v>
      </c>
      <c r="E139" s="64" t="s">
        <v>23</v>
      </c>
      <c r="F139" s="64" t="s">
        <v>23</v>
      </c>
      <c r="G139" s="64" t="s">
        <v>22</v>
      </c>
      <c r="H139" s="64" t="s">
        <v>22</v>
      </c>
      <c r="I139" s="183" t="s">
        <v>22</v>
      </c>
      <c r="J139" s="64" t="s">
        <v>23</v>
      </c>
      <c r="K139" s="64" t="s">
        <v>22</v>
      </c>
      <c r="L139" s="64"/>
      <c r="M139" s="64"/>
      <c r="N139" s="64"/>
      <c r="O139" s="64"/>
      <c r="P139" s="64"/>
      <c r="Q139" s="64" t="s">
        <v>22</v>
      </c>
      <c r="R139" s="64" t="s">
        <v>23</v>
      </c>
      <c r="S139" s="64" t="s">
        <v>23</v>
      </c>
      <c r="T139" s="64" t="s">
        <v>23</v>
      </c>
      <c r="U139" s="64" t="s">
        <v>23</v>
      </c>
      <c r="V139" s="64" t="s">
        <v>23</v>
      </c>
      <c r="W139" s="64" t="s">
        <v>23</v>
      </c>
      <c r="X139" s="64" t="s">
        <v>23</v>
      </c>
      <c r="Y139" s="183" t="s">
        <v>23</v>
      </c>
      <c r="Z139" s="183" t="s">
        <v>23</v>
      </c>
      <c r="AA139" s="183" t="s">
        <v>23</v>
      </c>
      <c r="AB139" s="183" t="s">
        <v>22</v>
      </c>
      <c r="AC139" s="183" t="s">
        <v>22</v>
      </c>
      <c r="AD139" s="183" t="s">
        <v>22</v>
      </c>
      <c r="AE139" s="183" t="s">
        <v>22</v>
      </c>
      <c r="AF139" s="183" t="s">
        <v>23</v>
      </c>
      <c r="AG139" s="153"/>
    </row>
    <row r="140" s="72" customFormat="true" ht="14.25" hidden="false" customHeight="false" outlineLevel="0" collapsed="false">
      <c r="A140" s="15" t="s">
        <v>414</v>
      </c>
      <c r="B140" s="16" t="n">
        <v>39</v>
      </c>
      <c r="C140" s="157" t="s">
        <v>160</v>
      </c>
      <c r="D140" s="64" t="s">
        <v>22</v>
      </c>
      <c r="E140" s="64" t="s">
        <v>22</v>
      </c>
      <c r="F140" s="64" t="s">
        <v>23</v>
      </c>
      <c r="G140" s="64" t="s">
        <v>22</v>
      </c>
      <c r="H140" s="64" t="s">
        <v>22</v>
      </c>
      <c r="I140" s="183" t="s">
        <v>22</v>
      </c>
      <c r="J140" s="64" t="s">
        <v>22</v>
      </c>
      <c r="K140" s="64" t="s">
        <v>22</v>
      </c>
      <c r="L140" s="64"/>
      <c r="M140" s="64"/>
      <c r="N140" s="64"/>
      <c r="O140" s="64"/>
      <c r="P140" s="64"/>
      <c r="Q140" s="64" t="s">
        <v>22</v>
      </c>
      <c r="R140" s="64" t="s">
        <v>22</v>
      </c>
      <c r="S140" s="64" t="s">
        <v>22</v>
      </c>
      <c r="T140" s="64" t="s">
        <v>22</v>
      </c>
      <c r="U140" s="64" t="s">
        <v>22</v>
      </c>
      <c r="V140" s="64" t="s">
        <v>22</v>
      </c>
      <c r="W140" s="64" t="s">
        <v>22</v>
      </c>
      <c r="X140" s="64" t="s">
        <v>22</v>
      </c>
      <c r="Y140" s="183" t="s">
        <v>22</v>
      </c>
      <c r="Z140" s="183" t="s">
        <v>23</v>
      </c>
      <c r="AA140" s="183" t="s">
        <v>23</v>
      </c>
      <c r="AB140" s="183" t="s">
        <v>22</v>
      </c>
      <c r="AC140" s="183" t="s">
        <v>22</v>
      </c>
      <c r="AD140" s="183" t="s">
        <v>22</v>
      </c>
      <c r="AE140" s="183" t="s">
        <v>22</v>
      </c>
      <c r="AF140" s="183" t="s">
        <v>22</v>
      </c>
      <c r="AG140" s="153"/>
    </row>
    <row r="141" s="72" customFormat="true" ht="14.25" hidden="false" customHeight="false" outlineLevel="0" collapsed="false">
      <c r="A141" s="15" t="s">
        <v>414</v>
      </c>
      <c r="B141" s="16" t="n">
        <v>39</v>
      </c>
      <c r="C141" s="157" t="s">
        <v>161</v>
      </c>
      <c r="D141" s="64" t="s">
        <v>22</v>
      </c>
      <c r="E141" s="64" t="s">
        <v>22</v>
      </c>
      <c r="F141" s="64" t="s">
        <v>23</v>
      </c>
      <c r="G141" s="64" t="s">
        <v>22</v>
      </c>
      <c r="H141" s="64" t="s">
        <v>22</v>
      </c>
      <c r="I141" s="183" t="s">
        <v>22</v>
      </c>
      <c r="J141" s="64" t="s">
        <v>22</v>
      </c>
      <c r="K141" s="64" t="s">
        <v>22</v>
      </c>
      <c r="L141" s="64"/>
      <c r="M141" s="64"/>
      <c r="N141" s="64"/>
      <c r="O141" s="64"/>
      <c r="P141" s="64"/>
      <c r="Q141" s="64" t="s">
        <v>22</v>
      </c>
      <c r="R141" s="64" t="s">
        <v>22</v>
      </c>
      <c r="S141" s="64" t="s">
        <v>22</v>
      </c>
      <c r="T141" s="64" t="s">
        <v>22</v>
      </c>
      <c r="U141" s="64" t="s">
        <v>22</v>
      </c>
      <c r="V141" s="64" t="s">
        <v>22</v>
      </c>
      <c r="W141" s="64" t="s">
        <v>22</v>
      </c>
      <c r="X141" s="64" t="s">
        <v>22</v>
      </c>
      <c r="Y141" s="183" t="s">
        <v>22</v>
      </c>
      <c r="Z141" s="183" t="s">
        <v>23</v>
      </c>
      <c r="AA141" s="183" t="s">
        <v>23</v>
      </c>
      <c r="AB141" s="183" t="s">
        <v>22</v>
      </c>
      <c r="AC141" s="183" t="s">
        <v>22</v>
      </c>
      <c r="AD141" s="183" t="s">
        <v>22</v>
      </c>
      <c r="AE141" s="183" t="s">
        <v>22</v>
      </c>
      <c r="AF141" s="183" t="s">
        <v>22</v>
      </c>
      <c r="AG141" s="153"/>
    </row>
    <row r="142" s="72" customFormat="true" ht="14.25" hidden="false" customHeight="false" outlineLevel="0" collapsed="false">
      <c r="A142" s="15" t="s">
        <v>414</v>
      </c>
      <c r="B142" s="16" t="n">
        <v>39</v>
      </c>
      <c r="C142" s="157" t="s">
        <v>162</v>
      </c>
      <c r="D142" s="64" t="s">
        <v>23</v>
      </c>
      <c r="E142" s="64" t="s">
        <v>23</v>
      </c>
      <c r="F142" s="64" t="s">
        <v>23</v>
      </c>
      <c r="G142" s="64" t="s">
        <v>22</v>
      </c>
      <c r="H142" s="64" t="s">
        <v>22</v>
      </c>
      <c r="I142" s="183" t="s">
        <v>22</v>
      </c>
      <c r="J142" s="64" t="s">
        <v>23</v>
      </c>
      <c r="K142" s="64" t="s">
        <v>22</v>
      </c>
      <c r="L142" s="64"/>
      <c r="M142" s="64"/>
      <c r="N142" s="64"/>
      <c r="O142" s="64"/>
      <c r="P142" s="64"/>
      <c r="Q142" s="64" t="s">
        <v>22</v>
      </c>
      <c r="R142" s="64" t="s">
        <v>23</v>
      </c>
      <c r="S142" s="64" t="s">
        <v>23</v>
      </c>
      <c r="T142" s="64" t="s">
        <v>23</v>
      </c>
      <c r="U142" s="64" t="s">
        <v>23</v>
      </c>
      <c r="V142" s="64" t="s">
        <v>23</v>
      </c>
      <c r="W142" s="64" t="s">
        <v>23</v>
      </c>
      <c r="X142" s="64" t="s">
        <v>23</v>
      </c>
      <c r="Y142" s="183" t="s">
        <v>23</v>
      </c>
      <c r="Z142" s="183" t="s">
        <v>23</v>
      </c>
      <c r="AA142" s="183" t="s">
        <v>23</v>
      </c>
      <c r="AB142" s="183" t="s">
        <v>22</v>
      </c>
      <c r="AC142" s="183" t="s">
        <v>22</v>
      </c>
      <c r="AD142" s="183" t="s">
        <v>22</v>
      </c>
      <c r="AE142" s="183" t="s">
        <v>22</v>
      </c>
      <c r="AF142" s="183" t="s">
        <v>23</v>
      </c>
      <c r="AG142" s="153"/>
    </row>
    <row r="143" s="72" customFormat="true" ht="14.25" hidden="false" customHeight="false" outlineLevel="0" collapsed="false">
      <c r="A143" s="15" t="s">
        <v>414</v>
      </c>
      <c r="B143" s="16" t="n">
        <v>39</v>
      </c>
      <c r="C143" s="157" t="s">
        <v>163</v>
      </c>
      <c r="D143" s="64" t="s">
        <v>23</v>
      </c>
      <c r="E143" s="64" t="s">
        <v>23</v>
      </c>
      <c r="F143" s="64" t="s">
        <v>23</v>
      </c>
      <c r="G143" s="64" t="s">
        <v>22</v>
      </c>
      <c r="H143" s="64" t="s">
        <v>22</v>
      </c>
      <c r="I143" s="183" t="s">
        <v>22</v>
      </c>
      <c r="J143" s="64" t="s">
        <v>23</v>
      </c>
      <c r="K143" s="64" t="s">
        <v>22</v>
      </c>
      <c r="L143" s="64"/>
      <c r="M143" s="64"/>
      <c r="N143" s="64"/>
      <c r="O143" s="64"/>
      <c r="P143" s="64"/>
      <c r="Q143" s="64" t="s">
        <v>22</v>
      </c>
      <c r="R143" s="64" t="s">
        <v>23</v>
      </c>
      <c r="S143" s="64" t="s">
        <v>23</v>
      </c>
      <c r="T143" s="64" t="s">
        <v>23</v>
      </c>
      <c r="U143" s="64" t="s">
        <v>23</v>
      </c>
      <c r="V143" s="64" t="s">
        <v>23</v>
      </c>
      <c r="W143" s="64" t="s">
        <v>23</v>
      </c>
      <c r="X143" s="64" t="s">
        <v>23</v>
      </c>
      <c r="Y143" s="183" t="s">
        <v>23</v>
      </c>
      <c r="Z143" s="183" t="s">
        <v>23</v>
      </c>
      <c r="AA143" s="183" t="s">
        <v>23</v>
      </c>
      <c r="AB143" s="183" t="s">
        <v>22</v>
      </c>
      <c r="AC143" s="183" t="s">
        <v>22</v>
      </c>
      <c r="AD143" s="183" t="s">
        <v>22</v>
      </c>
      <c r="AE143" s="183" t="s">
        <v>22</v>
      </c>
      <c r="AF143" s="183" t="s">
        <v>23</v>
      </c>
      <c r="AG143" s="153"/>
    </row>
    <row r="144" s="72" customFormat="true" ht="14.25" hidden="false" customHeight="false" outlineLevel="0" collapsed="false">
      <c r="A144" s="15" t="s">
        <v>414</v>
      </c>
      <c r="B144" s="16" t="n">
        <v>40</v>
      </c>
      <c r="C144" s="157" t="s">
        <v>164</v>
      </c>
      <c r="D144" s="64" t="s">
        <v>23</v>
      </c>
      <c r="E144" s="64" t="s">
        <v>23</v>
      </c>
      <c r="F144" s="64" t="s">
        <v>23</v>
      </c>
      <c r="G144" s="64" t="s">
        <v>22</v>
      </c>
      <c r="H144" s="64" t="s">
        <v>22</v>
      </c>
      <c r="I144" s="183" t="s">
        <v>22</v>
      </c>
      <c r="J144" s="64" t="s">
        <v>23</v>
      </c>
      <c r="K144" s="64" t="s">
        <v>22</v>
      </c>
      <c r="L144" s="64"/>
      <c r="M144" s="64"/>
      <c r="N144" s="64"/>
      <c r="O144" s="64"/>
      <c r="P144" s="64"/>
      <c r="Q144" s="64" t="s">
        <v>22</v>
      </c>
      <c r="R144" s="64" t="s">
        <v>23</v>
      </c>
      <c r="S144" s="64" t="s">
        <v>23</v>
      </c>
      <c r="T144" s="64" t="s">
        <v>23</v>
      </c>
      <c r="U144" s="64" t="s">
        <v>23</v>
      </c>
      <c r="V144" s="64" t="s">
        <v>23</v>
      </c>
      <c r="W144" s="64" t="s">
        <v>23</v>
      </c>
      <c r="X144" s="64" t="s">
        <v>23</v>
      </c>
      <c r="Y144" s="183" t="s">
        <v>23</v>
      </c>
      <c r="Z144" s="183" t="s">
        <v>23</v>
      </c>
      <c r="AA144" s="183" t="s">
        <v>23</v>
      </c>
      <c r="AB144" s="183" t="s">
        <v>22</v>
      </c>
      <c r="AC144" s="183" t="s">
        <v>22</v>
      </c>
      <c r="AD144" s="183" t="s">
        <v>22</v>
      </c>
      <c r="AE144" s="183" t="s">
        <v>22</v>
      </c>
      <c r="AF144" s="183" t="s">
        <v>23</v>
      </c>
      <c r="AG144" s="153"/>
    </row>
    <row r="145" s="72" customFormat="true" ht="14.25" hidden="false" customHeight="false" outlineLevel="0" collapsed="false">
      <c r="A145" s="15" t="s">
        <v>414</v>
      </c>
      <c r="B145" s="16" t="n">
        <v>40</v>
      </c>
      <c r="C145" s="157" t="s">
        <v>165</v>
      </c>
      <c r="D145" s="64" t="s">
        <v>22</v>
      </c>
      <c r="E145" s="64" t="s">
        <v>22</v>
      </c>
      <c r="F145" s="64" t="s">
        <v>23</v>
      </c>
      <c r="G145" s="64" t="s">
        <v>22</v>
      </c>
      <c r="H145" s="64" t="s">
        <v>22</v>
      </c>
      <c r="I145" s="183" t="s">
        <v>22</v>
      </c>
      <c r="J145" s="64" t="s">
        <v>22</v>
      </c>
      <c r="K145" s="64" t="s">
        <v>22</v>
      </c>
      <c r="L145" s="64"/>
      <c r="M145" s="64"/>
      <c r="N145" s="64"/>
      <c r="O145" s="64"/>
      <c r="P145" s="64"/>
      <c r="Q145" s="64" t="s">
        <v>22</v>
      </c>
      <c r="R145" s="64" t="s">
        <v>22</v>
      </c>
      <c r="S145" s="64" t="s">
        <v>22</v>
      </c>
      <c r="T145" s="64" t="s">
        <v>22</v>
      </c>
      <c r="U145" s="64" t="s">
        <v>22</v>
      </c>
      <c r="V145" s="64" t="s">
        <v>22</v>
      </c>
      <c r="W145" s="64" t="s">
        <v>22</v>
      </c>
      <c r="X145" s="64" t="s">
        <v>22</v>
      </c>
      <c r="Y145" s="183" t="s">
        <v>22</v>
      </c>
      <c r="Z145" s="183" t="s">
        <v>23</v>
      </c>
      <c r="AA145" s="183" t="s">
        <v>23</v>
      </c>
      <c r="AB145" s="183" t="s">
        <v>22</v>
      </c>
      <c r="AC145" s="183" t="s">
        <v>22</v>
      </c>
      <c r="AD145" s="183" t="s">
        <v>22</v>
      </c>
      <c r="AE145" s="183" t="s">
        <v>22</v>
      </c>
      <c r="AF145" s="183" t="s">
        <v>22</v>
      </c>
      <c r="AG145" s="153"/>
    </row>
    <row r="146" s="72" customFormat="true" ht="14.25" hidden="false" customHeight="false" outlineLevel="0" collapsed="false">
      <c r="A146" s="15" t="s">
        <v>414</v>
      </c>
      <c r="B146" s="16" t="n">
        <v>40</v>
      </c>
      <c r="C146" s="157" t="s">
        <v>166</v>
      </c>
      <c r="D146" s="64" t="s">
        <v>23</v>
      </c>
      <c r="E146" s="64" t="s">
        <v>23</v>
      </c>
      <c r="F146" s="64" t="s">
        <v>23</v>
      </c>
      <c r="G146" s="64" t="s">
        <v>22</v>
      </c>
      <c r="H146" s="64" t="s">
        <v>22</v>
      </c>
      <c r="I146" s="183" t="s">
        <v>22</v>
      </c>
      <c r="J146" s="64" t="s">
        <v>23</v>
      </c>
      <c r="K146" s="64" t="s">
        <v>22</v>
      </c>
      <c r="L146" s="64"/>
      <c r="M146" s="64"/>
      <c r="N146" s="64"/>
      <c r="O146" s="64"/>
      <c r="P146" s="64"/>
      <c r="Q146" s="64" t="s">
        <v>22</v>
      </c>
      <c r="R146" s="64" t="s">
        <v>23</v>
      </c>
      <c r="S146" s="64" t="s">
        <v>23</v>
      </c>
      <c r="T146" s="64" t="s">
        <v>23</v>
      </c>
      <c r="U146" s="64" t="s">
        <v>23</v>
      </c>
      <c r="V146" s="64" t="s">
        <v>23</v>
      </c>
      <c r="W146" s="64" t="s">
        <v>23</v>
      </c>
      <c r="X146" s="64" t="s">
        <v>23</v>
      </c>
      <c r="Y146" s="183" t="s">
        <v>23</v>
      </c>
      <c r="Z146" s="183" t="s">
        <v>23</v>
      </c>
      <c r="AA146" s="183" t="s">
        <v>23</v>
      </c>
      <c r="AB146" s="183" t="s">
        <v>22</v>
      </c>
      <c r="AC146" s="183" t="s">
        <v>22</v>
      </c>
      <c r="AD146" s="183" t="s">
        <v>22</v>
      </c>
      <c r="AE146" s="183" t="s">
        <v>22</v>
      </c>
      <c r="AF146" s="183" t="s">
        <v>23</v>
      </c>
      <c r="AG146" s="153"/>
    </row>
    <row r="147" s="72" customFormat="true" ht="14.25" hidden="false" customHeight="false" outlineLevel="0" collapsed="false">
      <c r="A147" s="15" t="s">
        <v>417</v>
      </c>
      <c r="B147" s="16" t="n">
        <v>2</v>
      </c>
      <c r="C147" s="157" t="s">
        <v>168</v>
      </c>
      <c r="D147" s="64" t="s">
        <v>22</v>
      </c>
      <c r="E147" s="64" t="s">
        <v>22</v>
      </c>
      <c r="F147" s="64" t="s">
        <v>23</v>
      </c>
      <c r="G147" s="64" t="s">
        <v>22</v>
      </c>
      <c r="H147" s="64" t="s">
        <v>22</v>
      </c>
      <c r="I147" s="183" t="s">
        <v>22</v>
      </c>
      <c r="J147" s="64" t="s">
        <v>22</v>
      </c>
      <c r="K147" s="64" t="s">
        <v>22</v>
      </c>
      <c r="L147" s="64"/>
      <c r="M147" s="64"/>
      <c r="N147" s="64"/>
      <c r="O147" s="64"/>
      <c r="P147" s="64"/>
      <c r="Q147" s="64" t="s">
        <v>22</v>
      </c>
      <c r="R147" s="64" t="s">
        <v>22</v>
      </c>
      <c r="S147" s="64" t="s">
        <v>22</v>
      </c>
      <c r="T147" s="64" t="s">
        <v>23</v>
      </c>
      <c r="U147" s="64" t="s">
        <v>22</v>
      </c>
      <c r="V147" s="64" t="s">
        <v>22</v>
      </c>
      <c r="W147" s="64" t="s">
        <v>22</v>
      </c>
      <c r="X147" s="64" t="s">
        <v>22</v>
      </c>
      <c r="Y147" s="183" t="s">
        <v>22</v>
      </c>
      <c r="Z147" s="183" t="s">
        <v>23</v>
      </c>
      <c r="AA147" s="183" t="s">
        <v>23</v>
      </c>
      <c r="AB147" s="183" t="s">
        <v>22</v>
      </c>
      <c r="AC147" s="183" t="s">
        <v>22</v>
      </c>
      <c r="AD147" s="183" t="s">
        <v>22</v>
      </c>
      <c r="AE147" s="183" t="s">
        <v>22</v>
      </c>
      <c r="AF147" s="183" t="s">
        <v>22</v>
      </c>
      <c r="AG147" s="153"/>
    </row>
    <row r="148" s="72" customFormat="true" ht="14.25" hidden="false" customHeight="false" outlineLevel="0" collapsed="false">
      <c r="A148" s="15" t="s">
        <v>417</v>
      </c>
      <c r="B148" s="16" t="n">
        <v>4</v>
      </c>
      <c r="C148" s="157" t="s">
        <v>418</v>
      </c>
      <c r="D148" s="64" t="s">
        <v>22</v>
      </c>
      <c r="E148" s="64" t="s">
        <v>22</v>
      </c>
      <c r="F148" s="64" t="s">
        <v>22</v>
      </c>
      <c r="G148" s="64" t="s">
        <v>22</v>
      </c>
      <c r="H148" s="64" t="s">
        <v>22</v>
      </c>
      <c r="I148" s="183" t="s">
        <v>22</v>
      </c>
      <c r="J148" s="64" t="s">
        <v>22</v>
      </c>
      <c r="K148" s="64" t="s">
        <v>22</v>
      </c>
      <c r="L148" s="64"/>
      <c r="M148" s="64"/>
      <c r="N148" s="64"/>
      <c r="O148" s="64"/>
      <c r="P148" s="64"/>
      <c r="Q148" s="64" t="s">
        <v>22</v>
      </c>
      <c r="R148" s="64" t="s">
        <v>22</v>
      </c>
      <c r="S148" s="64" t="s">
        <v>22</v>
      </c>
      <c r="T148" s="64" t="s">
        <v>22</v>
      </c>
      <c r="U148" s="64" t="s">
        <v>22</v>
      </c>
      <c r="V148" s="64" t="s">
        <v>22</v>
      </c>
      <c r="W148" s="64" t="s">
        <v>22</v>
      </c>
      <c r="X148" s="64" t="s">
        <v>22</v>
      </c>
      <c r="Y148" s="183" t="s">
        <v>22</v>
      </c>
      <c r="Z148" s="183" t="s">
        <v>22</v>
      </c>
      <c r="AA148" s="183" t="s">
        <v>22</v>
      </c>
      <c r="AB148" s="183" t="s">
        <v>22</v>
      </c>
      <c r="AC148" s="183" t="s">
        <v>22</v>
      </c>
      <c r="AD148" s="183" t="s">
        <v>22</v>
      </c>
      <c r="AE148" s="183" t="s">
        <v>22</v>
      </c>
      <c r="AF148" s="183" t="s">
        <v>22</v>
      </c>
      <c r="AG148" s="153"/>
    </row>
    <row r="149" s="72" customFormat="true" ht="14.25" hidden="false" customHeight="false" outlineLevel="0" collapsed="false">
      <c r="A149" s="15" t="s">
        <v>417</v>
      </c>
      <c r="B149" s="16" t="n">
        <v>5</v>
      </c>
      <c r="C149" s="157" t="s">
        <v>419</v>
      </c>
      <c r="D149" s="64" t="s">
        <v>23</v>
      </c>
      <c r="E149" s="64" t="s">
        <v>23</v>
      </c>
      <c r="F149" s="64" t="s">
        <v>23</v>
      </c>
      <c r="G149" s="64" t="s">
        <v>22</v>
      </c>
      <c r="H149" s="64" t="s">
        <v>22</v>
      </c>
      <c r="I149" s="183" t="s">
        <v>22</v>
      </c>
      <c r="J149" s="64" t="s">
        <v>23</v>
      </c>
      <c r="K149" s="64" t="s">
        <v>22</v>
      </c>
      <c r="L149" s="64"/>
      <c r="M149" s="64"/>
      <c r="N149" s="64"/>
      <c r="O149" s="64"/>
      <c r="P149" s="64"/>
      <c r="Q149" s="64" t="s">
        <v>22</v>
      </c>
      <c r="R149" s="64" t="s">
        <v>23</v>
      </c>
      <c r="S149" s="64" t="s">
        <v>23</v>
      </c>
      <c r="T149" s="64" t="s">
        <v>23</v>
      </c>
      <c r="U149" s="64" t="s">
        <v>23</v>
      </c>
      <c r="V149" s="64" t="s">
        <v>23</v>
      </c>
      <c r="W149" s="64" t="s">
        <v>23</v>
      </c>
      <c r="X149" s="64" t="s">
        <v>23</v>
      </c>
      <c r="Y149" s="183" t="s">
        <v>23</v>
      </c>
      <c r="Z149" s="183" t="s">
        <v>23</v>
      </c>
      <c r="AA149" s="183" t="s">
        <v>23</v>
      </c>
      <c r="AB149" s="183" t="s">
        <v>22</v>
      </c>
      <c r="AC149" s="183" t="s">
        <v>22</v>
      </c>
      <c r="AD149" s="183" t="s">
        <v>22</v>
      </c>
      <c r="AE149" s="183" t="s">
        <v>22</v>
      </c>
      <c r="AF149" s="183" t="s">
        <v>23</v>
      </c>
      <c r="AG149" s="153"/>
    </row>
    <row r="150" s="72" customFormat="true" ht="14.25" hidden="false" customHeight="false" outlineLevel="0" collapsed="false">
      <c r="A150" s="15" t="s">
        <v>417</v>
      </c>
      <c r="B150" s="16" t="n">
        <v>5</v>
      </c>
      <c r="C150" s="157" t="s">
        <v>171</v>
      </c>
      <c r="D150" s="64" t="s">
        <v>22</v>
      </c>
      <c r="E150" s="64" t="s">
        <v>22</v>
      </c>
      <c r="F150" s="64" t="s">
        <v>23</v>
      </c>
      <c r="G150" s="64" t="s">
        <v>22</v>
      </c>
      <c r="H150" s="64" t="s">
        <v>22</v>
      </c>
      <c r="I150" s="183" t="s">
        <v>22</v>
      </c>
      <c r="J150" s="64" t="s">
        <v>22</v>
      </c>
      <c r="K150" s="64" t="s">
        <v>22</v>
      </c>
      <c r="L150" s="64"/>
      <c r="M150" s="64"/>
      <c r="N150" s="64"/>
      <c r="O150" s="64"/>
      <c r="P150" s="64"/>
      <c r="Q150" s="64" t="s">
        <v>22</v>
      </c>
      <c r="R150" s="64" t="s">
        <v>22</v>
      </c>
      <c r="S150" s="64" t="s">
        <v>22</v>
      </c>
      <c r="T150" s="64" t="s">
        <v>22</v>
      </c>
      <c r="U150" s="64" t="s">
        <v>22</v>
      </c>
      <c r="V150" s="64" t="s">
        <v>22</v>
      </c>
      <c r="W150" s="64" t="s">
        <v>22</v>
      </c>
      <c r="X150" s="64" t="s">
        <v>22</v>
      </c>
      <c r="Y150" s="183" t="s">
        <v>22</v>
      </c>
      <c r="Z150" s="183" t="s">
        <v>23</v>
      </c>
      <c r="AA150" s="183" t="s">
        <v>23</v>
      </c>
      <c r="AB150" s="183" t="s">
        <v>22</v>
      </c>
      <c r="AC150" s="183" t="s">
        <v>22</v>
      </c>
      <c r="AD150" s="183" t="s">
        <v>22</v>
      </c>
      <c r="AE150" s="183" t="s">
        <v>22</v>
      </c>
      <c r="AF150" s="183" t="s">
        <v>22</v>
      </c>
      <c r="AG150" s="153"/>
    </row>
    <row r="151" s="72" customFormat="true" ht="14.25" hidden="false" customHeight="false" outlineLevel="0" collapsed="false">
      <c r="A151" s="15" t="s">
        <v>417</v>
      </c>
      <c r="B151" s="16" t="n">
        <v>6</v>
      </c>
      <c r="C151" s="157" t="s">
        <v>78</v>
      </c>
      <c r="D151" s="64" t="s">
        <v>22</v>
      </c>
      <c r="E151" s="64" t="s">
        <v>22</v>
      </c>
      <c r="F151" s="64" t="s">
        <v>23</v>
      </c>
      <c r="G151" s="64" t="s">
        <v>22</v>
      </c>
      <c r="H151" s="64" t="s">
        <v>22</v>
      </c>
      <c r="I151" s="183" t="s">
        <v>22</v>
      </c>
      <c r="J151" s="64" t="s">
        <v>22</v>
      </c>
      <c r="K151" s="64" t="s">
        <v>22</v>
      </c>
      <c r="L151" s="64"/>
      <c r="M151" s="64"/>
      <c r="N151" s="64"/>
      <c r="O151" s="64"/>
      <c r="P151" s="64"/>
      <c r="Q151" s="64" t="s">
        <v>22</v>
      </c>
      <c r="R151" s="64" t="s">
        <v>22</v>
      </c>
      <c r="S151" s="64" t="s">
        <v>22</v>
      </c>
      <c r="T151" s="64" t="s">
        <v>22</v>
      </c>
      <c r="U151" s="64" t="s">
        <v>22</v>
      </c>
      <c r="V151" s="64" t="s">
        <v>22</v>
      </c>
      <c r="W151" s="64" t="s">
        <v>22</v>
      </c>
      <c r="X151" s="64" t="s">
        <v>22</v>
      </c>
      <c r="Y151" s="183" t="s">
        <v>22</v>
      </c>
      <c r="Z151" s="183" t="s">
        <v>23</v>
      </c>
      <c r="AA151" s="183" t="s">
        <v>23</v>
      </c>
      <c r="AB151" s="183" t="s">
        <v>22</v>
      </c>
      <c r="AC151" s="183" t="s">
        <v>22</v>
      </c>
      <c r="AD151" s="183" t="s">
        <v>22</v>
      </c>
      <c r="AE151" s="183" t="s">
        <v>22</v>
      </c>
      <c r="AF151" s="183" t="s">
        <v>23</v>
      </c>
      <c r="AG151" s="153"/>
    </row>
    <row r="152" s="72" customFormat="true" ht="14.25" hidden="false" customHeight="false" outlineLevel="0" collapsed="false">
      <c r="A152" s="15" t="s">
        <v>417</v>
      </c>
      <c r="B152" s="16" t="n">
        <v>7</v>
      </c>
      <c r="C152" s="157" t="s">
        <v>172</v>
      </c>
      <c r="D152" s="64" t="s">
        <v>22</v>
      </c>
      <c r="E152" s="64" t="s">
        <v>22</v>
      </c>
      <c r="F152" s="64" t="s">
        <v>23</v>
      </c>
      <c r="G152" s="64" t="s">
        <v>22</v>
      </c>
      <c r="H152" s="64" t="s">
        <v>22</v>
      </c>
      <c r="I152" s="183" t="s">
        <v>22</v>
      </c>
      <c r="J152" s="64" t="s">
        <v>22</v>
      </c>
      <c r="K152" s="64" t="s">
        <v>22</v>
      </c>
      <c r="L152" s="64"/>
      <c r="M152" s="64"/>
      <c r="N152" s="64"/>
      <c r="O152" s="64"/>
      <c r="P152" s="64"/>
      <c r="Q152" s="64" t="s">
        <v>22</v>
      </c>
      <c r="R152" s="64" t="s">
        <v>22</v>
      </c>
      <c r="S152" s="64" t="s">
        <v>22</v>
      </c>
      <c r="T152" s="64" t="s">
        <v>22</v>
      </c>
      <c r="U152" s="64" t="s">
        <v>22</v>
      </c>
      <c r="V152" s="64" t="s">
        <v>22</v>
      </c>
      <c r="W152" s="64" t="s">
        <v>22</v>
      </c>
      <c r="X152" s="64" t="s">
        <v>22</v>
      </c>
      <c r="Y152" s="183" t="s">
        <v>22</v>
      </c>
      <c r="Z152" s="183" t="s">
        <v>23</v>
      </c>
      <c r="AA152" s="183" t="s">
        <v>23</v>
      </c>
      <c r="AB152" s="183" t="s">
        <v>22</v>
      </c>
      <c r="AC152" s="183" t="s">
        <v>22</v>
      </c>
      <c r="AD152" s="183" t="s">
        <v>22</v>
      </c>
      <c r="AE152" s="183" t="s">
        <v>22</v>
      </c>
      <c r="AF152" s="183" t="s">
        <v>22</v>
      </c>
      <c r="AG152" s="153"/>
    </row>
    <row r="153" s="72" customFormat="true" ht="14.25" hidden="false" customHeight="false" outlineLevel="0" collapsed="false">
      <c r="A153" s="15" t="s">
        <v>417</v>
      </c>
      <c r="B153" s="16" t="n">
        <v>7</v>
      </c>
      <c r="C153" s="157" t="s">
        <v>173</v>
      </c>
      <c r="D153" s="64" t="s">
        <v>22</v>
      </c>
      <c r="E153" s="64" t="s">
        <v>22</v>
      </c>
      <c r="F153" s="64" t="s">
        <v>23</v>
      </c>
      <c r="G153" s="64" t="s">
        <v>22</v>
      </c>
      <c r="H153" s="64" t="s">
        <v>22</v>
      </c>
      <c r="I153" s="183" t="s">
        <v>22</v>
      </c>
      <c r="J153" s="64" t="s">
        <v>23</v>
      </c>
      <c r="K153" s="64" t="s">
        <v>22</v>
      </c>
      <c r="L153" s="64"/>
      <c r="M153" s="64"/>
      <c r="N153" s="64"/>
      <c r="O153" s="64"/>
      <c r="P153" s="64"/>
      <c r="Q153" s="64" t="s">
        <v>22</v>
      </c>
      <c r="R153" s="64" t="s">
        <v>22</v>
      </c>
      <c r="S153" s="64" t="s">
        <v>22</v>
      </c>
      <c r="T153" s="64" t="s">
        <v>22</v>
      </c>
      <c r="U153" s="64" t="s">
        <v>22</v>
      </c>
      <c r="V153" s="64" t="s">
        <v>22</v>
      </c>
      <c r="W153" s="64" t="s">
        <v>22</v>
      </c>
      <c r="X153" s="64" t="s">
        <v>22</v>
      </c>
      <c r="Y153" s="183" t="s">
        <v>23</v>
      </c>
      <c r="Z153" s="183" t="s">
        <v>23</v>
      </c>
      <c r="AA153" s="183" t="s">
        <v>23</v>
      </c>
      <c r="AB153" s="183" t="s">
        <v>22</v>
      </c>
      <c r="AC153" s="183" t="s">
        <v>22</v>
      </c>
      <c r="AD153" s="183" t="s">
        <v>22</v>
      </c>
      <c r="AE153" s="183" t="s">
        <v>22</v>
      </c>
      <c r="AF153" s="183" t="s">
        <v>23</v>
      </c>
      <c r="AG153" s="153"/>
    </row>
    <row r="154" s="72" customFormat="true" ht="14.25" hidden="false" customHeight="false" outlineLevel="0" collapsed="false">
      <c r="A154" s="15" t="s">
        <v>417</v>
      </c>
      <c r="B154" s="16" t="n">
        <v>7</v>
      </c>
      <c r="C154" s="157" t="s">
        <v>420</v>
      </c>
      <c r="D154" s="64" t="s">
        <v>22</v>
      </c>
      <c r="E154" s="64" t="s">
        <v>22</v>
      </c>
      <c r="F154" s="64" t="s">
        <v>22</v>
      </c>
      <c r="G154" s="64" t="s">
        <v>22</v>
      </c>
      <c r="H154" s="64" t="s">
        <v>22</v>
      </c>
      <c r="I154" s="183" t="s">
        <v>22</v>
      </c>
      <c r="J154" s="64" t="s">
        <v>22</v>
      </c>
      <c r="K154" s="64" t="s">
        <v>22</v>
      </c>
      <c r="L154" s="64"/>
      <c r="M154" s="64"/>
      <c r="N154" s="64"/>
      <c r="O154" s="64"/>
      <c r="P154" s="64"/>
      <c r="Q154" s="64" t="s">
        <v>22</v>
      </c>
      <c r="R154" s="64" t="s">
        <v>22</v>
      </c>
      <c r="S154" s="64" t="s">
        <v>22</v>
      </c>
      <c r="T154" s="64" t="s">
        <v>22</v>
      </c>
      <c r="U154" s="64" t="s">
        <v>22</v>
      </c>
      <c r="V154" s="64" t="s">
        <v>22</v>
      </c>
      <c r="W154" s="64" t="s">
        <v>22</v>
      </c>
      <c r="X154" s="64" t="s">
        <v>22</v>
      </c>
      <c r="Y154" s="183" t="s">
        <v>22</v>
      </c>
      <c r="Z154" s="183" t="s">
        <v>22</v>
      </c>
      <c r="AA154" s="183" t="s">
        <v>22</v>
      </c>
      <c r="AB154" s="183" t="s">
        <v>22</v>
      </c>
      <c r="AC154" s="183" t="s">
        <v>22</v>
      </c>
      <c r="AD154" s="183" t="s">
        <v>22</v>
      </c>
      <c r="AE154" s="183" t="s">
        <v>22</v>
      </c>
      <c r="AF154" s="183" t="s">
        <v>22</v>
      </c>
      <c r="AG154" s="153"/>
    </row>
    <row r="155" s="72" customFormat="true" ht="14.25" hidden="false" customHeight="false" outlineLevel="0" collapsed="false">
      <c r="A155" s="15" t="s">
        <v>417</v>
      </c>
      <c r="B155" s="16" t="n">
        <v>8</v>
      </c>
      <c r="C155" s="157" t="s">
        <v>421</v>
      </c>
      <c r="D155" s="64" t="s">
        <v>22</v>
      </c>
      <c r="E155" s="64" t="s">
        <v>22</v>
      </c>
      <c r="F155" s="64" t="s">
        <v>23</v>
      </c>
      <c r="G155" s="64" t="s">
        <v>22</v>
      </c>
      <c r="H155" s="64" t="s">
        <v>22</v>
      </c>
      <c r="I155" s="183" t="s">
        <v>22</v>
      </c>
      <c r="J155" s="64" t="s">
        <v>23</v>
      </c>
      <c r="K155" s="64" t="s">
        <v>22</v>
      </c>
      <c r="L155" s="64"/>
      <c r="M155" s="64"/>
      <c r="N155" s="64"/>
      <c r="O155" s="64"/>
      <c r="P155" s="64"/>
      <c r="Q155" s="64" t="s">
        <v>22</v>
      </c>
      <c r="R155" s="64" t="s">
        <v>22</v>
      </c>
      <c r="S155" s="64" t="s">
        <v>22</v>
      </c>
      <c r="T155" s="64" t="s">
        <v>22</v>
      </c>
      <c r="U155" s="64" t="s">
        <v>22</v>
      </c>
      <c r="V155" s="64" t="s">
        <v>22</v>
      </c>
      <c r="W155" s="64" t="s">
        <v>22</v>
      </c>
      <c r="X155" s="64" t="s">
        <v>22</v>
      </c>
      <c r="Y155" s="183" t="s">
        <v>23</v>
      </c>
      <c r="Z155" s="183" t="s">
        <v>23</v>
      </c>
      <c r="AA155" s="183" t="s">
        <v>23</v>
      </c>
      <c r="AB155" s="183" t="s">
        <v>22</v>
      </c>
      <c r="AC155" s="183" t="s">
        <v>22</v>
      </c>
      <c r="AD155" s="183" t="s">
        <v>22</v>
      </c>
      <c r="AE155" s="183" t="s">
        <v>22</v>
      </c>
      <c r="AF155" s="183" t="s">
        <v>23</v>
      </c>
      <c r="AG155" s="153"/>
    </row>
    <row r="156" s="72" customFormat="true" ht="14.25" hidden="false" customHeight="false" outlineLevel="0" collapsed="false">
      <c r="A156" s="15" t="s">
        <v>417</v>
      </c>
      <c r="B156" s="16" t="n">
        <v>9</v>
      </c>
      <c r="C156" s="157" t="s">
        <v>422</v>
      </c>
      <c r="D156" s="64" t="s">
        <v>22</v>
      </c>
      <c r="E156" s="64" t="s">
        <v>22</v>
      </c>
      <c r="F156" s="64" t="s">
        <v>23</v>
      </c>
      <c r="G156" s="64" t="s">
        <v>22</v>
      </c>
      <c r="H156" s="64" t="s">
        <v>22</v>
      </c>
      <c r="I156" s="183" t="s">
        <v>22</v>
      </c>
      <c r="J156" s="64" t="s">
        <v>22</v>
      </c>
      <c r="K156" s="64" t="s">
        <v>22</v>
      </c>
      <c r="L156" s="64"/>
      <c r="M156" s="64"/>
      <c r="N156" s="64"/>
      <c r="O156" s="64"/>
      <c r="P156" s="64"/>
      <c r="Q156" s="64" t="s">
        <v>22</v>
      </c>
      <c r="R156" s="64" t="s">
        <v>22</v>
      </c>
      <c r="S156" s="64" t="s">
        <v>22</v>
      </c>
      <c r="T156" s="64" t="s">
        <v>22</v>
      </c>
      <c r="U156" s="64" t="s">
        <v>22</v>
      </c>
      <c r="V156" s="64" t="s">
        <v>22</v>
      </c>
      <c r="W156" s="64" t="s">
        <v>22</v>
      </c>
      <c r="X156" s="64" t="s">
        <v>22</v>
      </c>
      <c r="Y156" s="183" t="s">
        <v>22</v>
      </c>
      <c r="Z156" s="183" t="s">
        <v>23</v>
      </c>
      <c r="AA156" s="183" t="s">
        <v>23</v>
      </c>
      <c r="AB156" s="183" t="s">
        <v>22</v>
      </c>
      <c r="AC156" s="183" t="s">
        <v>22</v>
      </c>
      <c r="AD156" s="183" t="s">
        <v>22</v>
      </c>
      <c r="AE156" s="183" t="s">
        <v>22</v>
      </c>
      <c r="AF156" s="183" t="s">
        <v>22</v>
      </c>
      <c r="AG156" s="153"/>
    </row>
    <row r="157" s="72" customFormat="true" ht="14.25" hidden="false" customHeight="false" outlineLevel="0" collapsed="false">
      <c r="A157" s="15" t="s">
        <v>417</v>
      </c>
      <c r="B157" s="16" t="n">
        <v>10</v>
      </c>
      <c r="C157" s="157" t="s">
        <v>423</v>
      </c>
      <c r="D157" s="64" t="s">
        <v>22</v>
      </c>
      <c r="E157" s="64" t="s">
        <v>22</v>
      </c>
      <c r="F157" s="64" t="s">
        <v>23</v>
      </c>
      <c r="G157" s="64" t="s">
        <v>22</v>
      </c>
      <c r="H157" s="64" t="s">
        <v>22</v>
      </c>
      <c r="I157" s="183" t="s">
        <v>22</v>
      </c>
      <c r="J157" s="64" t="s">
        <v>23</v>
      </c>
      <c r="K157" s="64" t="s">
        <v>22</v>
      </c>
      <c r="L157" s="64"/>
      <c r="M157" s="64"/>
      <c r="N157" s="64"/>
      <c r="O157" s="64"/>
      <c r="P157" s="64"/>
      <c r="Q157" s="64" t="s">
        <v>22</v>
      </c>
      <c r="R157" s="64" t="s">
        <v>22</v>
      </c>
      <c r="S157" s="64" t="s">
        <v>22</v>
      </c>
      <c r="T157" s="64" t="s">
        <v>22</v>
      </c>
      <c r="U157" s="64" t="s">
        <v>22</v>
      </c>
      <c r="V157" s="64" t="s">
        <v>22</v>
      </c>
      <c r="W157" s="64" t="s">
        <v>22</v>
      </c>
      <c r="X157" s="64" t="s">
        <v>22</v>
      </c>
      <c r="Y157" s="183" t="s">
        <v>23</v>
      </c>
      <c r="Z157" s="183" t="s">
        <v>23</v>
      </c>
      <c r="AA157" s="183" t="s">
        <v>23</v>
      </c>
      <c r="AB157" s="183" t="s">
        <v>22</v>
      </c>
      <c r="AC157" s="183" t="s">
        <v>22</v>
      </c>
      <c r="AD157" s="183" t="s">
        <v>22</v>
      </c>
      <c r="AE157" s="183" t="s">
        <v>22</v>
      </c>
      <c r="AF157" s="183" t="s">
        <v>23</v>
      </c>
      <c r="AG157" s="153"/>
    </row>
    <row r="158" s="72" customFormat="true" ht="14.25" hidden="false" customHeight="false" outlineLevel="0" collapsed="false">
      <c r="A158" s="15" t="s">
        <v>417</v>
      </c>
      <c r="B158" s="16" t="n">
        <v>10</v>
      </c>
      <c r="C158" s="157" t="s">
        <v>424</v>
      </c>
      <c r="D158" s="64" t="s">
        <v>22</v>
      </c>
      <c r="E158" s="64" t="s">
        <v>23</v>
      </c>
      <c r="F158" s="64" t="s">
        <v>23</v>
      </c>
      <c r="G158" s="64" t="s">
        <v>22</v>
      </c>
      <c r="H158" s="64" t="s">
        <v>22</v>
      </c>
      <c r="I158" s="183" t="s">
        <v>22</v>
      </c>
      <c r="J158" s="64" t="s">
        <v>23</v>
      </c>
      <c r="K158" s="64" t="s">
        <v>22</v>
      </c>
      <c r="L158" s="64"/>
      <c r="M158" s="64"/>
      <c r="N158" s="64"/>
      <c r="O158" s="64"/>
      <c r="P158" s="64"/>
      <c r="Q158" s="64" t="s">
        <v>22</v>
      </c>
      <c r="R158" s="64" t="s">
        <v>23</v>
      </c>
      <c r="S158" s="64" t="s">
        <v>22</v>
      </c>
      <c r="T158" s="64" t="s">
        <v>22</v>
      </c>
      <c r="U158" s="64" t="s">
        <v>22</v>
      </c>
      <c r="V158" s="64" t="s">
        <v>22</v>
      </c>
      <c r="W158" s="64" t="s">
        <v>22</v>
      </c>
      <c r="X158" s="64" t="s">
        <v>22</v>
      </c>
      <c r="Y158" s="183" t="s">
        <v>23</v>
      </c>
      <c r="Z158" s="183" t="s">
        <v>23</v>
      </c>
      <c r="AA158" s="183" t="s">
        <v>23</v>
      </c>
      <c r="AB158" s="183" t="s">
        <v>22</v>
      </c>
      <c r="AC158" s="183" t="s">
        <v>22</v>
      </c>
      <c r="AD158" s="183" t="s">
        <v>22</v>
      </c>
      <c r="AE158" s="183" t="s">
        <v>22</v>
      </c>
      <c r="AF158" s="183" t="s">
        <v>23</v>
      </c>
      <c r="AG158" s="153"/>
    </row>
    <row r="159" s="72" customFormat="true" ht="14.25" hidden="false" customHeight="false" outlineLevel="0" collapsed="false">
      <c r="A159" s="15" t="s">
        <v>417</v>
      </c>
      <c r="B159" s="16" t="n">
        <v>11</v>
      </c>
      <c r="C159" s="157" t="s">
        <v>425</v>
      </c>
      <c r="D159" s="64" t="s">
        <v>22</v>
      </c>
      <c r="E159" s="64" t="s">
        <v>22</v>
      </c>
      <c r="F159" s="64" t="s">
        <v>23</v>
      </c>
      <c r="G159" s="64" t="s">
        <v>22</v>
      </c>
      <c r="H159" s="64" t="s">
        <v>22</v>
      </c>
      <c r="I159" s="183" t="s">
        <v>22</v>
      </c>
      <c r="J159" s="64" t="s">
        <v>22</v>
      </c>
      <c r="K159" s="64" t="s">
        <v>22</v>
      </c>
      <c r="L159" s="64"/>
      <c r="M159" s="64"/>
      <c r="N159" s="64"/>
      <c r="O159" s="64"/>
      <c r="P159" s="64"/>
      <c r="Q159" s="64" t="s">
        <v>22</v>
      </c>
      <c r="R159" s="64" t="s">
        <v>22</v>
      </c>
      <c r="S159" s="64" t="s">
        <v>22</v>
      </c>
      <c r="T159" s="64" t="s">
        <v>22</v>
      </c>
      <c r="U159" s="64" t="s">
        <v>22</v>
      </c>
      <c r="V159" s="64" t="s">
        <v>22</v>
      </c>
      <c r="W159" s="64" t="s">
        <v>22</v>
      </c>
      <c r="X159" s="64" t="s">
        <v>22</v>
      </c>
      <c r="Y159" s="183" t="s">
        <v>22</v>
      </c>
      <c r="Z159" s="183" t="s">
        <v>23</v>
      </c>
      <c r="AA159" s="183" t="s">
        <v>23</v>
      </c>
      <c r="AB159" s="183" t="s">
        <v>22</v>
      </c>
      <c r="AC159" s="183" t="s">
        <v>22</v>
      </c>
      <c r="AD159" s="183" t="s">
        <v>22</v>
      </c>
      <c r="AE159" s="183" t="s">
        <v>22</v>
      </c>
      <c r="AF159" s="183" t="s">
        <v>22</v>
      </c>
      <c r="AG159" s="153"/>
    </row>
    <row r="160" s="72" customFormat="true" ht="14.25" hidden="false" customHeight="false" outlineLevel="0" collapsed="false">
      <c r="A160" s="15" t="s">
        <v>417</v>
      </c>
      <c r="B160" s="16" t="n">
        <v>12</v>
      </c>
      <c r="C160" s="157" t="s">
        <v>426</v>
      </c>
      <c r="D160" s="64" t="s">
        <v>22</v>
      </c>
      <c r="E160" s="64" t="s">
        <v>22</v>
      </c>
      <c r="F160" s="64" t="s">
        <v>23</v>
      </c>
      <c r="G160" s="64" t="s">
        <v>22</v>
      </c>
      <c r="H160" s="64" t="s">
        <v>22</v>
      </c>
      <c r="I160" s="183" t="s">
        <v>22</v>
      </c>
      <c r="J160" s="64" t="s">
        <v>22</v>
      </c>
      <c r="K160" s="64" t="s">
        <v>22</v>
      </c>
      <c r="L160" s="64"/>
      <c r="M160" s="64"/>
      <c r="N160" s="64"/>
      <c r="O160" s="64"/>
      <c r="P160" s="64"/>
      <c r="Q160" s="64" t="s">
        <v>22</v>
      </c>
      <c r="R160" s="64" t="s">
        <v>22</v>
      </c>
      <c r="S160" s="64" t="s">
        <v>22</v>
      </c>
      <c r="T160" s="64" t="s">
        <v>22</v>
      </c>
      <c r="U160" s="64" t="s">
        <v>22</v>
      </c>
      <c r="V160" s="64" t="s">
        <v>22</v>
      </c>
      <c r="W160" s="64" t="s">
        <v>22</v>
      </c>
      <c r="X160" s="64" t="s">
        <v>22</v>
      </c>
      <c r="Y160" s="183" t="s">
        <v>22</v>
      </c>
      <c r="Z160" s="183" t="s">
        <v>23</v>
      </c>
      <c r="AA160" s="183" t="s">
        <v>23</v>
      </c>
      <c r="AB160" s="183" t="s">
        <v>22</v>
      </c>
      <c r="AC160" s="183" t="s">
        <v>22</v>
      </c>
      <c r="AD160" s="183" t="s">
        <v>22</v>
      </c>
      <c r="AE160" s="183" t="s">
        <v>22</v>
      </c>
      <c r="AF160" s="183" t="s">
        <v>22</v>
      </c>
      <c r="AG160" s="153"/>
    </row>
    <row r="161" s="72" customFormat="true" ht="14.25" hidden="false" customHeight="false" outlineLevel="0" collapsed="false">
      <c r="A161" s="15" t="s">
        <v>181</v>
      </c>
      <c r="B161" s="16" t="n">
        <v>4</v>
      </c>
      <c r="C161" s="157" t="s">
        <v>427</v>
      </c>
      <c r="D161" s="64" t="s">
        <v>22</v>
      </c>
      <c r="E161" s="64" t="s">
        <v>22</v>
      </c>
      <c r="F161" s="64" t="s">
        <v>23</v>
      </c>
      <c r="G161" s="64" t="s">
        <v>22</v>
      </c>
      <c r="H161" s="64" t="s">
        <v>22</v>
      </c>
      <c r="I161" s="183" t="s">
        <v>22</v>
      </c>
      <c r="J161" s="64" t="s">
        <v>23</v>
      </c>
      <c r="K161" s="64" t="s">
        <v>22</v>
      </c>
      <c r="L161" s="64"/>
      <c r="M161" s="64"/>
      <c r="N161" s="64"/>
      <c r="O161" s="64"/>
      <c r="P161" s="64"/>
      <c r="Q161" s="64" t="s">
        <v>22</v>
      </c>
      <c r="R161" s="64" t="s">
        <v>22</v>
      </c>
      <c r="S161" s="64" t="s">
        <v>22</v>
      </c>
      <c r="T161" s="64" t="s">
        <v>22</v>
      </c>
      <c r="U161" s="64" t="s">
        <v>22</v>
      </c>
      <c r="V161" s="64" t="s">
        <v>22</v>
      </c>
      <c r="W161" s="64" t="s">
        <v>22</v>
      </c>
      <c r="X161" s="64" t="s">
        <v>22</v>
      </c>
      <c r="Y161" s="183" t="s">
        <v>23</v>
      </c>
      <c r="Z161" s="183" t="s">
        <v>23</v>
      </c>
      <c r="AA161" s="183" t="s">
        <v>23</v>
      </c>
      <c r="AB161" s="183" t="s">
        <v>22</v>
      </c>
      <c r="AC161" s="183" t="s">
        <v>22</v>
      </c>
      <c r="AD161" s="183" t="s">
        <v>22</v>
      </c>
      <c r="AE161" s="183" t="s">
        <v>22</v>
      </c>
      <c r="AF161" s="183" t="s">
        <v>23</v>
      </c>
      <c r="AG161" s="153"/>
    </row>
    <row r="162" s="72" customFormat="true" ht="14.25" hidden="false" customHeight="false" outlineLevel="0" collapsed="false">
      <c r="A162" s="15" t="s">
        <v>181</v>
      </c>
      <c r="B162" s="16" t="n">
        <v>5</v>
      </c>
      <c r="C162" s="157" t="s">
        <v>428</v>
      </c>
      <c r="D162" s="64" t="s">
        <v>22</v>
      </c>
      <c r="E162" s="64" t="s">
        <v>22</v>
      </c>
      <c r="F162" s="64" t="s">
        <v>23</v>
      </c>
      <c r="G162" s="64" t="s">
        <v>22</v>
      </c>
      <c r="H162" s="64" t="s">
        <v>22</v>
      </c>
      <c r="I162" s="183" t="s">
        <v>22</v>
      </c>
      <c r="J162" s="64" t="s">
        <v>23</v>
      </c>
      <c r="K162" s="64" t="s">
        <v>22</v>
      </c>
      <c r="L162" s="64"/>
      <c r="M162" s="64"/>
      <c r="N162" s="64"/>
      <c r="O162" s="64"/>
      <c r="P162" s="64"/>
      <c r="Q162" s="64" t="s">
        <v>22</v>
      </c>
      <c r="R162" s="64" t="s">
        <v>22</v>
      </c>
      <c r="S162" s="64" t="s">
        <v>22</v>
      </c>
      <c r="T162" s="64" t="s">
        <v>22</v>
      </c>
      <c r="U162" s="64" t="s">
        <v>22</v>
      </c>
      <c r="V162" s="64" t="s">
        <v>22</v>
      </c>
      <c r="W162" s="64" t="s">
        <v>22</v>
      </c>
      <c r="X162" s="64" t="s">
        <v>22</v>
      </c>
      <c r="Y162" s="183" t="s">
        <v>23</v>
      </c>
      <c r="Z162" s="183" t="s">
        <v>23</v>
      </c>
      <c r="AA162" s="183" t="s">
        <v>23</v>
      </c>
      <c r="AB162" s="183" t="s">
        <v>22</v>
      </c>
      <c r="AC162" s="183" t="s">
        <v>22</v>
      </c>
      <c r="AD162" s="183" t="s">
        <v>22</v>
      </c>
      <c r="AE162" s="183" t="s">
        <v>22</v>
      </c>
      <c r="AF162" s="183" t="s">
        <v>23</v>
      </c>
      <c r="AG162" s="153"/>
    </row>
    <row r="163" s="72" customFormat="true" ht="14.25" hidden="false" customHeight="false" outlineLevel="0" collapsed="false">
      <c r="A163" s="15" t="s">
        <v>184</v>
      </c>
      <c r="B163" s="16" t="n">
        <v>1</v>
      </c>
      <c r="C163" s="157" t="s">
        <v>429</v>
      </c>
      <c r="D163" s="64" t="s">
        <v>22</v>
      </c>
      <c r="E163" s="64" t="s">
        <v>22</v>
      </c>
      <c r="F163" s="64" t="s">
        <v>23</v>
      </c>
      <c r="G163" s="64" t="s">
        <v>22</v>
      </c>
      <c r="H163" s="64" t="s">
        <v>22</v>
      </c>
      <c r="I163" s="183" t="s">
        <v>22</v>
      </c>
      <c r="J163" s="64" t="s">
        <v>23</v>
      </c>
      <c r="K163" s="64" t="s">
        <v>22</v>
      </c>
      <c r="L163" s="64"/>
      <c r="M163" s="64"/>
      <c r="N163" s="64"/>
      <c r="O163" s="64"/>
      <c r="P163" s="64"/>
      <c r="Q163" s="64" t="s">
        <v>22</v>
      </c>
      <c r="R163" s="64" t="s">
        <v>22</v>
      </c>
      <c r="S163" s="64" t="s">
        <v>22</v>
      </c>
      <c r="T163" s="64" t="s">
        <v>22</v>
      </c>
      <c r="U163" s="64" t="s">
        <v>22</v>
      </c>
      <c r="V163" s="64" t="s">
        <v>22</v>
      </c>
      <c r="W163" s="64" t="s">
        <v>22</v>
      </c>
      <c r="X163" s="64" t="s">
        <v>22</v>
      </c>
      <c r="Y163" s="183" t="s">
        <v>23</v>
      </c>
      <c r="Z163" s="183" t="s">
        <v>23</v>
      </c>
      <c r="AA163" s="183" t="s">
        <v>23</v>
      </c>
      <c r="AB163" s="183" t="s">
        <v>22</v>
      </c>
      <c r="AC163" s="183" t="s">
        <v>22</v>
      </c>
      <c r="AD163" s="183" t="s">
        <v>22</v>
      </c>
      <c r="AE163" s="183" t="s">
        <v>22</v>
      </c>
      <c r="AF163" s="183" t="s">
        <v>23</v>
      </c>
      <c r="AG163" s="153"/>
    </row>
    <row r="164" s="72" customFormat="true" ht="14.25" hidden="false" customHeight="false" outlineLevel="0" collapsed="false">
      <c r="A164" s="15" t="s">
        <v>184</v>
      </c>
      <c r="B164" s="16" t="n">
        <v>2</v>
      </c>
      <c r="C164" s="157" t="s">
        <v>430</v>
      </c>
      <c r="D164" s="64" t="s">
        <v>22</v>
      </c>
      <c r="E164" s="64" t="s">
        <v>22</v>
      </c>
      <c r="F164" s="64" t="s">
        <v>23</v>
      </c>
      <c r="G164" s="64" t="s">
        <v>22</v>
      </c>
      <c r="H164" s="64" t="s">
        <v>22</v>
      </c>
      <c r="I164" s="183" t="s">
        <v>22</v>
      </c>
      <c r="J164" s="64" t="s">
        <v>23</v>
      </c>
      <c r="K164" s="64" t="s">
        <v>22</v>
      </c>
      <c r="L164" s="64"/>
      <c r="M164" s="64"/>
      <c r="N164" s="64"/>
      <c r="O164" s="64"/>
      <c r="P164" s="64"/>
      <c r="Q164" s="64" t="s">
        <v>22</v>
      </c>
      <c r="R164" s="64" t="s">
        <v>22</v>
      </c>
      <c r="S164" s="64" t="s">
        <v>22</v>
      </c>
      <c r="T164" s="64" t="s">
        <v>22</v>
      </c>
      <c r="U164" s="64" t="s">
        <v>22</v>
      </c>
      <c r="V164" s="64" t="s">
        <v>22</v>
      </c>
      <c r="W164" s="64" t="s">
        <v>22</v>
      </c>
      <c r="X164" s="64" t="s">
        <v>22</v>
      </c>
      <c r="Y164" s="183" t="s">
        <v>23</v>
      </c>
      <c r="Z164" s="183" t="s">
        <v>23</v>
      </c>
      <c r="AA164" s="183" t="s">
        <v>23</v>
      </c>
      <c r="AB164" s="183" t="s">
        <v>22</v>
      </c>
      <c r="AC164" s="183" t="s">
        <v>22</v>
      </c>
      <c r="AD164" s="183" t="s">
        <v>22</v>
      </c>
      <c r="AE164" s="183" t="s">
        <v>22</v>
      </c>
      <c r="AF164" s="183" t="s">
        <v>23</v>
      </c>
      <c r="AG164" s="153"/>
    </row>
    <row r="165" s="72" customFormat="true" ht="14.25" hidden="false" customHeight="false" outlineLevel="0" collapsed="false">
      <c r="A165" s="15" t="s">
        <v>184</v>
      </c>
      <c r="B165" s="16" t="n">
        <v>3</v>
      </c>
      <c r="C165" s="157" t="s">
        <v>187</v>
      </c>
      <c r="D165" s="64" t="s">
        <v>23</v>
      </c>
      <c r="E165" s="64" t="s">
        <v>23</v>
      </c>
      <c r="F165" s="64" t="s">
        <v>23</v>
      </c>
      <c r="G165" s="64" t="s">
        <v>22</v>
      </c>
      <c r="H165" s="64" t="s">
        <v>22</v>
      </c>
      <c r="I165" s="183" t="s">
        <v>22</v>
      </c>
      <c r="J165" s="64" t="s">
        <v>23</v>
      </c>
      <c r="K165" s="64" t="s">
        <v>22</v>
      </c>
      <c r="L165" s="64"/>
      <c r="M165" s="64"/>
      <c r="N165" s="64"/>
      <c r="O165" s="64"/>
      <c r="P165" s="64"/>
      <c r="Q165" s="64" t="s">
        <v>22</v>
      </c>
      <c r="R165" s="64" t="s">
        <v>23</v>
      </c>
      <c r="S165" s="64" t="s">
        <v>23</v>
      </c>
      <c r="T165" s="64" t="s">
        <v>23</v>
      </c>
      <c r="U165" s="64" t="s">
        <v>23</v>
      </c>
      <c r="V165" s="64" t="s">
        <v>23</v>
      </c>
      <c r="W165" s="64" t="s">
        <v>23</v>
      </c>
      <c r="X165" s="64" t="s">
        <v>23</v>
      </c>
      <c r="Y165" s="183" t="s">
        <v>23</v>
      </c>
      <c r="Z165" s="183" t="s">
        <v>23</v>
      </c>
      <c r="AA165" s="183" t="s">
        <v>23</v>
      </c>
      <c r="AB165" s="183" t="s">
        <v>22</v>
      </c>
      <c r="AC165" s="183" t="s">
        <v>22</v>
      </c>
      <c r="AD165" s="183" t="s">
        <v>22</v>
      </c>
      <c r="AE165" s="183" t="s">
        <v>22</v>
      </c>
      <c r="AF165" s="183" t="s">
        <v>23</v>
      </c>
      <c r="AG165" s="153"/>
    </row>
    <row r="166" s="72" customFormat="true" ht="14.25" hidden="false" customHeight="false" outlineLevel="0" collapsed="false">
      <c r="A166" s="15" t="s">
        <v>431</v>
      </c>
      <c r="B166" s="16" t="n">
        <v>1</v>
      </c>
      <c r="C166" s="157" t="s">
        <v>432</v>
      </c>
      <c r="D166" s="64" t="s">
        <v>23</v>
      </c>
      <c r="E166" s="64" t="s">
        <v>23</v>
      </c>
      <c r="F166" s="64" t="s">
        <v>23</v>
      </c>
      <c r="G166" s="64" t="s">
        <v>22</v>
      </c>
      <c r="H166" s="64" t="s">
        <v>22</v>
      </c>
      <c r="I166" s="183" t="s">
        <v>22</v>
      </c>
      <c r="J166" s="64" t="s">
        <v>23</v>
      </c>
      <c r="K166" s="64" t="s">
        <v>22</v>
      </c>
      <c r="L166" s="64"/>
      <c r="M166" s="64"/>
      <c r="N166" s="64"/>
      <c r="O166" s="64"/>
      <c r="P166" s="64"/>
      <c r="Q166" s="64" t="s">
        <v>22</v>
      </c>
      <c r="R166" s="64" t="s">
        <v>23</v>
      </c>
      <c r="S166" s="64" t="s">
        <v>23</v>
      </c>
      <c r="T166" s="64" t="s">
        <v>23</v>
      </c>
      <c r="U166" s="64" t="s">
        <v>23</v>
      </c>
      <c r="V166" s="64" t="s">
        <v>23</v>
      </c>
      <c r="W166" s="64" t="s">
        <v>23</v>
      </c>
      <c r="X166" s="64" t="s">
        <v>23</v>
      </c>
      <c r="Y166" s="183" t="s">
        <v>23</v>
      </c>
      <c r="Z166" s="183" t="s">
        <v>23</v>
      </c>
      <c r="AA166" s="183" t="s">
        <v>23</v>
      </c>
      <c r="AB166" s="183" t="s">
        <v>22</v>
      </c>
      <c r="AC166" s="183" t="s">
        <v>22</v>
      </c>
      <c r="AD166" s="183" t="s">
        <v>22</v>
      </c>
      <c r="AE166" s="183" t="s">
        <v>22</v>
      </c>
      <c r="AF166" s="183" t="s">
        <v>23</v>
      </c>
      <c r="AG166" s="153"/>
    </row>
    <row r="167" s="72" customFormat="true" ht="14.25" hidden="false" customHeight="false" outlineLevel="0" collapsed="false">
      <c r="A167" s="15" t="s">
        <v>431</v>
      </c>
      <c r="B167" s="16" t="n">
        <v>6</v>
      </c>
      <c r="C167" s="157" t="s">
        <v>190</v>
      </c>
      <c r="D167" s="64" t="s">
        <v>22</v>
      </c>
      <c r="E167" s="64" t="s">
        <v>23</v>
      </c>
      <c r="F167" s="64" t="s">
        <v>23</v>
      </c>
      <c r="G167" s="64" t="s">
        <v>22</v>
      </c>
      <c r="H167" s="64" t="s">
        <v>22</v>
      </c>
      <c r="I167" s="183" t="s">
        <v>22</v>
      </c>
      <c r="J167" s="64" t="s">
        <v>23</v>
      </c>
      <c r="K167" s="64" t="s">
        <v>22</v>
      </c>
      <c r="L167" s="64"/>
      <c r="M167" s="64"/>
      <c r="N167" s="64"/>
      <c r="O167" s="64"/>
      <c r="P167" s="64"/>
      <c r="Q167" s="64" t="s">
        <v>22</v>
      </c>
      <c r="R167" s="64" t="s">
        <v>23</v>
      </c>
      <c r="S167" s="64" t="s">
        <v>23</v>
      </c>
      <c r="T167" s="64" t="s">
        <v>23</v>
      </c>
      <c r="U167" s="64" t="s">
        <v>23</v>
      </c>
      <c r="V167" s="64" t="s">
        <v>23</v>
      </c>
      <c r="W167" s="64" t="s">
        <v>23</v>
      </c>
      <c r="X167" s="64" t="s">
        <v>22</v>
      </c>
      <c r="Y167" s="183" t="s">
        <v>23</v>
      </c>
      <c r="Z167" s="183" t="s">
        <v>23</v>
      </c>
      <c r="AA167" s="183" t="s">
        <v>23</v>
      </c>
      <c r="AB167" s="183" t="s">
        <v>22</v>
      </c>
      <c r="AC167" s="183" t="s">
        <v>22</v>
      </c>
      <c r="AD167" s="183" t="s">
        <v>22</v>
      </c>
      <c r="AE167" s="183" t="s">
        <v>22</v>
      </c>
      <c r="AF167" s="183" t="s">
        <v>23</v>
      </c>
      <c r="AG167" s="153"/>
    </row>
    <row r="168" s="72" customFormat="true" ht="14.25" hidden="false" customHeight="false" outlineLevel="0" collapsed="false">
      <c r="A168" s="15" t="s">
        <v>431</v>
      </c>
      <c r="B168" s="16" t="n">
        <v>6</v>
      </c>
      <c r="C168" s="157" t="s">
        <v>191</v>
      </c>
      <c r="D168" s="64" t="s">
        <v>23</v>
      </c>
      <c r="E168" s="64" t="s">
        <v>23</v>
      </c>
      <c r="F168" s="64" t="s">
        <v>23</v>
      </c>
      <c r="G168" s="64" t="s">
        <v>22</v>
      </c>
      <c r="H168" s="64" t="s">
        <v>22</v>
      </c>
      <c r="I168" s="183" t="s">
        <v>22</v>
      </c>
      <c r="J168" s="64" t="s">
        <v>23</v>
      </c>
      <c r="K168" s="64" t="s">
        <v>22</v>
      </c>
      <c r="L168" s="64"/>
      <c r="M168" s="64"/>
      <c r="N168" s="64"/>
      <c r="O168" s="64"/>
      <c r="P168" s="64"/>
      <c r="Q168" s="64" t="s">
        <v>22</v>
      </c>
      <c r="R168" s="64" t="s">
        <v>23</v>
      </c>
      <c r="S168" s="64" t="s">
        <v>23</v>
      </c>
      <c r="T168" s="64" t="s">
        <v>23</v>
      </c>
      <c r="U168" s="64" t="s">
        <v>23</v>
      </c>
      <c r="V168" s="64" t="s">
        <v>23</v>
      </c>
      <c r="W168" s="64" t="s">
        <v>23</v>
      </c>
      <c r="X168" s="64" t="s">
        <v>23</v>
      </c>
      <c r="Y168" s="183" t="s">
        <v>23</v>
      </c>
      <c r="Z168" s="183" t="s">
        <v>23</v>
      </c>
      <c r="AA168" s="183" t="s">
        <v>23</v>
      </c>
      <c r="AB168" s="183" t="s">
        <v>22</v>
      </c>
      <c r="AC168" s="183" t="s">
        <v>22</v>
      </c>
      <c r="AD168" s="183" t="s">
        <v>22</v>
      </c>
      <c r="AE168" s="183" t="s">
        <v>22</v>
      </c>
      <c r="AF168" s="183" t="s">
        <v>23</v>
      </c>
      <c r="AG168" s="153"/>
    </row>
    <row r="169" s="72" customFormat="true" ht="14.25" hidden="false" customHeight="false" outlineLevel="0" collapsed="false">
      <c r="A169" s="15" t="s">
        <v>431</v>
      </c>
      <c r="B169" s="16" t="n">
        <v>7</v>
      </c>
      <c r="C169" s="157" t="s">
        <v>433</v>
      </c>
      <c r="D169" s="64" t="s">
        <v>22</v>
      </c>
      <c r="E169" s="64" t="s">
        <v>23</v>
      </c>
      <c r="F169" s="64" t="s">
        <v>23</v>
      </c>
      <c r="G169" s="64" t="s">
        <v>22</v>
      </c>
      <c r="H169" s="64" t="s">
        <v>22</v>
      </c>
      <c r="I169" s="183" t="s">
        <v>22</v>
      </c>
      <c r="J169" s="64" t="s">
        <v>23</v>
      </c>
      <c r="K169" s="64" t="s">
        <v>22</v>
      </c>
      <c r="L169" s="64"/>
      <c r="M169" s="64"/>
      <c r="N169" s="64"/>
      <c r="O169" s="64"/>
      <c r="P169" s="64"/>
      <c r="Q169" s="64" t="s">
        <v>22</v>
      </c>
      <c r="R169" s="64" t="s">
        <v>22</v>
      </c>
      <c r="S169" s="64" t="s">
        <v>22</v>
      </c>
      <c r="T169" s="64" t="s">
        <v>23</v>
      </c>
      <c r="U169" s="64" t="s">
        <v>22</v>
      </c>
      <c r="V169" s="64" t="s">
        <v>22</v>
      </c>
      <c r="W169" s="64" t="s">
        <v>22</v>
      </c>
      <c r="X169" s="64" t="s">
        <v>22</v>
      </c>
      <c r="Y169" s="183" t="s">
        <v>23</v>
      </c>
      <c r="Z169" s="183" t="s">
        <v>23</v>
      </c>
      <c r="AA169" s="183" t="s">
        <v>23</v>
      </c>
      <c r="AB169" s="183" t="s">
        <v>22</v>
      </c>
      <c r="AC169" s="183" t="s">
        <v>22</v>
      </c>
      <c r="AD169" s="183" t="s">
        <v>22</v>
      </c>
      <c r="AE169" s="183" t="s">
        <v>22</v>
      </c>
      <c r="AF169" s="183" t="s">
        <v>23</v>
      </c>
      <c r="AG169" s="153"/>
    </row>
    <row r="170" s="72" customFormat="true" ht="14.25" hidden="false" customHeight="false" outlineLevel="0" collapsed="false">
      <c r="A170" s="15" t="s">
        <v>431</v>
      </c>
      <c r="B170" s="16" t="n">
        <v>7</v>
      </c>
      <c r="C170" s="157" t="s">
        <v>194</v>
      </c>
      <c r="D170" s="64" t="s">
        <v>23</v>
      </c>
      <c r="E170" s="64" t="s">
        <v>23</v>
      </c>
      <c r="F170" s="64" t="s">
        <v>23</v>
      </c>
      <c r="G170" s="64" t="s">
        <v>22</v>
      </c>
      <c r="H170" s="64" t="s">
        <v>22</v>
      </c>
      <c r="I170" s="183" t="s">
        <v>22</v>
      </c>
      <c r="J170" s="64" t="s">
        <v>23</v>
      </c>
      <c r="K170" s="64" t="s">
        <v>22</v>
      </c>
      <c r="L170" s="64"/>
      <c r="M170" s="64"/>
      <c r="N170" s="64"/>
      <c r="O170" s="64"/>
      <c r="P170" s="64"/>
      <c r="Q170" s="64" t="s">
        <v>22</v>
      </c>
      <c r="R170" s="64" t="s">
        <v>23</v>
      </c>
      <c r="S170" s="64" t="s">
        <v>23</v>
      </c>
      <c r="T170" s="64" t="s">
        <v>23</v>
      </c>
      <c r="U170" s="64" t="s">
        <v>23</v>
      </c>
      <c r="V170" s="64" t="s">
        <v>23</v>
      </c>
      <c r="W170" s="64" t="s">
        <v>23</v>
      </c>
      <c r="X170" s="64" t="s">
        <v>23</v>
      </c>
      <c r="Y170" s="183" t="s">
        <v>23</v>
      </c>
      <c r="Z170" s="183" t="s">
        <v>23</v>
      </c>
      <c r="AA170" s="183" t="s">
        <v>23</v>
      </c>
      <c r="AB170" s="183" t="s">
        <v>22</v>
      </c>
      <c r="AC170" s="183" t="s">
        <v>22</v>
      </c>
      <c r="AD170" s="183" t="s">
        <v>22</v>
      </c>
      <c r="AE170" s="183" t="s">
        <v>22</v>
      </c>
      <c r="AF170" s="183" t="s">
        <v>23</v>
      </c>
      <c r="AG170" s="153"/>
    </row>
    <row r="171" s="72" customFormat="true" ht="14.25" hidden="false" customHeight="false" outlineLevel="0" collapsed="false">
      <c r="A171" s="15" t="s">
        <v>431</v>
      </c>
      <c r="B171" s="16" t="n">
        <v>9</v>
      </c>
      <c r="C171" s="157" t="s">
        <v>434</v>
      </c>
      <c r="D171" s="64" t="s">
        <v>23</v>
      </c>
      <c r="E171" s="64" t="s">
        <v>23</v>
      </c>
      <c r="F171" s="64" t="s">
        <v>23</v>
      </c>
      <c r="G171" s="64" t="s">
        <v>22</v>
      </c>
      <c r="H171" s="64" t="s">
        <v>22</v>
      </c>
      <c r="I171" s="183" t="s">
        <v>22</v>
      </c>
      <c r="J171" s="64" t="s">
        <v>23</v>
      </c>
      <c r="K171" s="64" t="s">
        <v>22</v>
      </c>
      <c r="L171" s="64"/>
      <c r="M171" s="64"/>
      <c r="N171" s="64"/>
      <c r="O171" s="64"/>
      <c r="P171" s="64"/>
      <c r="Q171" s="64" t="s">
        <v>22</v>
      </c>
      <c r="R171" s="64" t="s">
        <v>23</v>
      </c>
      <c r="S171" s="64" t="s">
        <v>23</v>
      </c>
      <c r="T171" s="64" t="s">
        <v>23</v>
      </c>
      <c r="U171" s="64" t="s">
        <v>23</v>
      </c>
      <c r="V171" s="64" t="s">
        <v>23</v>
      </c>
      <c r="W171" s="64" t="s">
        <v>23</v>
      </c>
      <c r="X171" s="64" t="s">
        <v>23</v>
      </c>
      <c r="Y171" s="183" t="s">
        <v>23</v>
      </c>
      <c r="Z171" s="183" t="s">
        <v>23</v>
      </c>
      <c r="AA171" s="183" t="s">
        <v>23</v>
      </c>
      <c r="AB171" s="183" t="s">
        <v>22</v>
      </c>
      <c r="AC171" s="183" t="s">
        <v>22</v>
      </c>
      <c r="AD171" s="183" t="s">
        <v>22</v>
      </c>
      <c r="AE171" s="183" t="s">
        <v>22</v>
      </c>
      <c r="AF171" s="183" t="s">
        <v>23</v>
      </c>
      <c r="AG171" s="153"/>
    </row>
    <row r="172" s="72" customFormat="true" ht="14.25" hidden="false" customHeight="false" outlineLevel="0" collapsed="false">
      <c r="A172" s="15" t="s">
        <v>431</v>
      </c>
      <c r="B172" s="16" t="n">
        <v>10</v>
      </c>
      <c r="C172" s="157" t="s">
        <v>435</v>
      </c>
      <c r="D172" s="64" t="s">
        <v>22</v>
      </c>
      <c r="E172" s="64" t="s">
        <v>23</v>
      </c>
      <c r="F172" s="64" t="s">
        <v>23</v>
      </c>
      <c r="G172" s="64" t="s">
        <v>22</v>
      </c>
      <c r="H172" s="64" t="s">
        <v>22</v>
      </c>
      <c r="I172" s="183" t="s">
        <v>22</v>
      </c>
      <c r="J172" s="64" t="s">
        <v>23</v>
      </c>
      <c r="K172" s="64" t="s">
        <v>22</v>
      </c>
      <c r="L172" s="64"/>
      <c r="M172" s="64"/>
      <c r="N172" s="64"/>
      <c r="O172" s="64"/>
      <c r="P172" s="64"/>
      <c r="Q172" s="64" t="s">
        <v>22</v>
      </c>
      <c r="R172" s="64" t="s">
        <v>22</v>
      </c>
      <c r="S172" s="64" t="s">
        <v>22</v>
      </c>
      <c r="T172" s="64" t="s">
        <v>23</v>
      </c>
      <c r="U172" s="64" t="s">
        <v>23</v>
      </c>
      <c r="V172" s="64" t="s">
        <v>22</v>
      </c>
      <c r="W172" s="64" t="s">
        <v>22</v>
      </c>
      <c r="X172" s="64" t="s">
        <v>22</v>
      </c>
      <c r="Y172" s="183" t="s">
        <v>23</v>
      </c>
      <c r="Z172" s="183" t="s">
        <v>23</v>
      </c>
      <c r="AA172" s="183" t="s">
        <v>23</v>
      </c>
      <c r="AB172" s="183" t="s">
        <v>22</v>
      </c>
      <c r="AC172" s="183" t="s">
        <v>22</v>
      </c>
      <c r="AD172" s="183" t="s">
        <v>22</v>
      </c>
      <c r="AE172" s="183" t="s">
        <v>22</v>
      </c>
      <c r="AF172" s="183" t="s">
        <v>23</v>
      </c>
      <c r="AG172" s="153"/>
    </row>
    <row r="173" s="72" customFormat="true" ht="14.25" hidden="false" customHeight="false" outlineLevel="0" collapsed="false">
      <c r="A173" s="15" t="s">
        <v>197</v>
      </c>
      <c r="B173" s="16" t="n">
        <v>3</v>
      </c>
      <c r="C173" s="157" t="s">
        <v>198</v>
      </c>
      <c r="D173" s="64" t="s">
        <v>22</v>
      </c>
      <c r="E173" s="64" t="s">
        <v>22</v>
      </c>
      <c r="F173" s="64" t="s">
        <v>23</v>
      </c>
      <c r="G173" s="64" t="s">
        <v>22</v>
      </c>
      <c r="H173" s="64" t="s">
        <v>22</v>
      </c>
      <c r="I173" s="183" t="s">
        <v>22</v>
      </c>
      <c r="J173" s="64" t="s">
        <v>23</v>
      </c>
      <c r="K173" s="64" t="s">
        <v>22</v>
      </c>
      <c r="L173" s="64"/>
      <c r="M173" s="64"/>
      <c r="N173" s="64"/>
      <c r="O173" s="64"/>
      <c r="P173" s="64"/>
      <c r="Q173" s="64" t="s">
        <v>22</v>
      </c>
      <c r="R173" s="64" t="s">
        <v>22</v>
      </c>
      <c r="S173" s="64" t="s">
        <v>22</v>
      </c>
      <c r="T173" s="64" t="s">
        <v>22</v>
      </c>
      <c r="U173" s="64" t="s">
        <v>22</v>
      </c>
      <c r="V173" s="64" t="s">
        <v>22</v>
      </c>
      <c r="W173" s="64" t="s">
        <v>22</v>
      </c>
      <c r="X173" s="64" t="s">
        <v>22</v>
      </c>
      <c r="Y173" s="183" t="s">
        <v>23</v>
      </c>
      <c r="Z173" s="183" t="s">
        <v>23</v>
      </c>
      <c r="AA173" s="183" t="s">
        <v>23</v>
      </c>
      <c r="AB173" s="183" t="s">
        <v>22</v>
      </c>
      <c r="AC173" s="183" t="s">
        <v>22</v>
      </c>
      <c r="AD173" s="183" t="s">
        <v>22</v>
      </c>
      <c r="AE173" s="183" t="s">
        <v>22</v>
      </c>
      <c r="AF173" s="183" t="s">
        <v>23</v>
      </c>
      <c r="AG173" s="153"/>
    </row>
    <row r="174" s="72" customFormat="true" ht="14.25" hidden="false" customHeight="false" outlineLevel="0" collapsed="false">
      <c r="A174" s="15" t="s">
        <v>197</v>
      </c>
      <c r="B174" s="16" t="n">
        <v>5</v>
      </c>
      <c r="C174" s="157" t="s">
        <v>199</v>
      </c>
      <c r="D174" s="64" t="s">
        <v>22</v>
      </c>
      <c r="E174" s="64" t="s">
        <v>22</v>
      </c>
      <c r="F174" s="64" t="s">
        <v>23</v>
      </c>
      <c r="G174" s="64" t="s">
        <v>22</v>
      </c>
      <c r="H174" s="64" t="s">
        <v>22</v>
      </c>
      <c r="I174" s="183" t="s">
        <v>22</v>
      </c>
      <c r="J174" s="64" t="s">
        <v>23</v>
      </c>
      <c r="K174" s="64" t="s">
        <v>22</v>
      </c>
      <c r="L174" s="64"/>
      <c r="M174" s="64"/>
      <c r="N174" s="64"/>
      <c r="O174" s="64"/>
      <c r="P174" s="64"/>
      <c r="Q174" s="64" t="s">
        <v>22</v>
      </c>
      <c r="R174" s="64" t="s">
        <v>22</v>
      </c>
      <c r="S174" s="64" t="s">
        <v>22</v>
      </c>
      <c r="T174" s="64" t="s">
        <v>22</v>
      </c>
      <c r="U174" s="64" t="s">
        <v>22</v>
      </c>
      <c r="V174" s="64" t="s">
        <v>22</v>
      </c>
      <c r="W174" s="64" t="s">
        <v>23</v>
      </c>
      <c r="X174" s="64" t="s">
        <v>22</v>
      </c>
      <c r="Y174" s="183" t="s">
        <v>23</v>
      </c>
      <c r="Z174" s="183" t="s">
        <v>23</v>
      </c>
      <c r="AA174" s="183" t="s">
        <v>23</v>
      </c>
      <c r="AB174" s="183" t="s">
        <v>22</v>
      </c>
      <c r="AC174" s="183" t="s">
        <v>22</v>
      </c>
      <c r="AD174" s="183" t="s">
        <v>22</v>
      </c>
      <c r="AE174" s="183" t="s">
        <v>22</v>
      </c>
      <c r="AF174" s="183" t="s">
        <v>23</v>
      </c>
      <c r="AG174" s="153"/>
    </row>
    <row r="175" s="72" customFormat="true" ht="14.25" hidden="false" customHeight="false" outlineLevel="0" collapsed="false">
      <c r="A175" s="15" t="s">
        <v>197</v>
      </c>
      <c r="B175" s="16" t="n">
        <v>11</v>
      </c>
      <c r="C175" s="157" t="s">
        <v>436</v>
      </c>
      <c r="D175" s="64" t="s">
        <v>22</v>
      </c>
      <c r="E175" s="64" t="s">
        <v>23</v>
      </c>
      <c r="F175" s="64" t="s">
        <v>22</v>
      </c>
      <c r="G175" s="64" t="s">
        <v>22</v>
      </c>
      <c r="H175" s="64" t="s">
        <v>22</v>
      </c>
      <c r="I175" s="183" t="s">
        <v>22</v>
      </c>
      <c r="J175" s="64" t="s">
        <v>23</v>
      </c>
      <c r="K175" s="64" t="s">
        <v>22</v>
      </c>
      <c r="L175" s="64"/>
      <c r="M175" s="64"/>
      <c r="N175" s="64"/>
      <c r="O175" s="64"/>
      <c r="P175" s="64"/>
      <c r="Q175" s="64" t="s">
        <v>22</v>
      </c>
      <c r="R175" s="64" t="s">
        <v>22</v>
      </c>
      <c r="S175" s="64" t="s">
        <v>22</v>
      </c>
      <c r="T175" s="64" t="s">
        <v>23</v>
      </c>
      <c r="U175" s="64" t="s">
        <v>22</v>
      </c>
      <c r="V175" s="64" t="s">
        <v>22</v>
      </c>
      <c r="W175" s="64" t="s">
        <v>22</v>
      </c>
      <c r="X175" s="64" t="s">
        <v>22</v>
      </c>
      <c r="Y175" s="183" t="s">
        <v>22</v>
      </c>
      <c r="Z175" s="183" t="s">
        <v>22</v>
      </c>
      <c r="AA175" s="183" t="s">
        <v>22</v>
      </c>
      <c r="AB175" s="183" t="s">
        <v>22</v>
      </c>
      <c r="AC175" s="183" t="s">
        <v>22</v>
      </c>
      <c r="AD175" s="183" t="s">
        <v>22</v>
      </c>
      <c r="AE175" s="183" t="s">
        <v>22</v>
      </c>
      <c r="AF175" s="183" t="s">
        <v>22</v>
      </c>
      <c r="AG175" s="153"/>
    </row>
    <row r="176" s="72" customFormat="true" ht="14.25" hidden="false" customHeight="false" outlineLevel="0" collapsed="false">
      <c r="A176" s="15" t="s">
        <v>197</v>
      </c>
      <c r="B176" s="16" t="n">
        <v>11</v>
      </c>
      <c r="C176" s="157" t="s">
        <v>201</v>
      </c>
      <c r="D176" s="64" t="s">
        <v>22</v>
      </c>
      <c r="E176" s="64" t="s">
        <v>22</v>
      </c>
      <c r="F176" s="64" t="s">
        <v>23</v>
      </c>
      <c r="G176" s="64" t="s">
        <v>22</v>
      </c>
      <c r="H176" s="64" t="s">
        <v>22</v>
      </c>
      <c r="I176" s="183" t="s">
        <v>22</v>
      </c>
      <c r="J176" s="64" t="s">
        <v>23</v>
      </c>
      <c r="K176" s="64" t="s">
        <v>22</v>
      </c>
      <c r="L176" s="64"/>
      <c r="M176" s="64"/>
      <c r="N176" s="64"/>
      <c r="O176" s="64"/>
      <c r="P176" s="64"/>
      <c r="Q176" s="64" t="s">
        <v>22</v>
      </c>
      <c r="R176" s="64" t="s">
        <v>22</v>
      </c>
      <c r="S176" s="64" t="s">
        <v>22</v>
      </c>
      <c r="T176" s="64" t="s">
        <v>22</v>
      </c>
      <c r="U176" s="64" t="s">
        <v>22</v>
      </c>
      <c r="V176" s="64" t="s">
        <v>22</v>
      </c>
      <c r="W176" s="64" t="s">
        <v>22</v>
      </c>
      <c r="X176" s="64" t="s">
        <v>22</v>
      </c>
      <c r="Y176" s="183" t="s">
        <v>23</v>
      </c>
      <c r="Z176" s="183" t="s">
        <v>23</v>
      </c>
      <c r="AA176" s="183" t="s">
        <v>23</v>
      </c>
      <c r="AB176" s="183" t="s">
        <v>22</v>
      </c>
      <c r="AC176" s="183" t="s">
        <v>22</v>
      </c>
      <c r="AD176" s="183" t="s">
        <v>22</v>
      </c>
      <c r="AE176" s="183" t="s">
        <v>22</v>
      </c>
      <c r="AF176" s="183" t="s">
        <v>23</v>
      </c>
      <c r="AG176" s="153"/>
    </row>
    <row r="177" s="72" customFormat="true" ht="14.25" hidden="false" customHeight="false" outlineLevel="0" collapsed="false">
      <c r="A177" s="15" t="s">
        <v>202</v>
      </c>
      <c r="B177" s="16" t="n">
        <v>1</v>
      </c>
      <c r="C177" s="157" t="s">
        <v>203</v>
      </c>
      <c r="D177" s="64" t="s">
        <v>22</v>
      </c>
      <c r="E177" s="64" t="s">
        <v>22</v>
      </c>
      <c r="F177" s="64" t="s">
        <v>23</v>
      </c>
      <c r="G177" s="64" t="s">
        <v>22</v>
      </c>
      <c r="H177" s="64" t="s">
        <v>22</v>
      </c>
      <c r="I177" s="183" t="s">
        <v>22</v>
      </c>
      <c r="J177" s="64" t="s">
        <v>23</v>
      </c>
      <c r="K177" s="64" t="s">
        <v>22</v>
      </c>
      <c r="L177" s="64"/>
      <c r="M177" s="64"/>
      <c r="N177" s="64"/>
      <c r="O177" s="64"/>
      <c r="P177" s="64"/>
      <c r="Q177" s="64" t="s">
        <v>22</v>
      </c>
      <c r="R177" s="64" t="s">
        <v>22</v>
      </c>
      <c r="S177" s="64" t="s">
        <v>22</v>
      </c>
      <c r="T177" s="64" t="s">
        <v>22</v>
      </c>
      <c r="U177" s="64" t="s">
        <v>22</v>
      </c>
      <c r="V177" s="64" t="s">
        <v>22</v>
      </c>
      <c r="W177" s="64" t="s">
        <v>22</v>
      </c>
      <c r="X177" s="64" t="s">
        <v>22</v>
      </c>
      <c r="Y177" s="183" t="s">
        <v>23</v>
      </c>
      <c r="Z177" s="183" t="s">
        <v>23</v>
      </c>
      <c r="AA177" s="183" t="s">
        <v>23</v>
      </c>
      <c r="AB177" s="183" t="s">
        <v>22</v>
      </c>
      <c r="AC177" s="183" t="s">
        <v>22</v>
      </c>
      <c r="AD177" s="183" t="s">
        <v>22</v>
      </c>
      <c r="AE177" s="183" t="s">
        <v>22</v>
      </c>
      <c r="AF177" s="183" t="s">
        <v>23</v>
      </c>
      <c r="AG177" s="153"/>
    </row>
    <row r="178" s="72" customFormat="true" ht="14.25" hidden="false" customHeight="false" outlineLevel="0" collapsed="false">
      <c r="A178" s="15" t="s">
        <v>202</v>
      </c>
      <c r="B178" s="16" t="n">
        <v>11</v>
      </c>
      <c r="C178" s="157" t="s">
        <v>204</v>
      </c>
      <c r="D178" s="64" t="s">
        <v>22</v>
      </c>
      <c r="E178" s="64" t="s">
        <v>22</v>
      </c>
      <c r="F178" s="64" t="s">
        <v>23</v>
      </c>
      <c r="G178" s="64" t="s">
        <v>22</v>
      </c>
      <c r="H178" s="64" t="s">
        <v>22</v>
      </c>
      <c r="I178" s="183" t="s">
        <v>22</v>
      </c>
      <c r="J178" s="64" t="s">
        <v>23</v>
      </c>
      <c r="K178" s="64" t="s">
        <v>22</v>
      </c>
      <c r="L178" s="64"/>
      <c r="M178" s="64"/>
      <c r="N178" s="64"/>
      <c r="O178" s="64"/>
      <c r="P178" s="64"/>
      <c r="Q178" s="64" t="s">
        <v>22</v>
      </c>
      <c r="R178" s="64" t="s">
        <v>22</v>
      </c>
      <c r="S178" s="64" t="s">
        <v>22</v>
      </c>
      <c r="T178" s="64" t="s">
        <v>22</v>
      </c>
      <c r="U178" s="64" t="s">
        <v>22</v>
      </c>
      <c r="V178" s="64" t="s">
        <v>22</v>
      </c>
      <c r="W178" s="64" t="s">
        <v>22</v>
      </c>
      <c r="X178" s="64" t="s">
        <v>22</v>
      </c>
      <c r="Y178" s="183" t="s">
        <v>23</v>
      </c>
      <c r="Z178" s="183" t="s">
        <v>23</v>
      </c>
      <c r="AA178" s="183" t="s">
        <v>23</v>
      </c>
      <c r="AB178" s="183" t="s">
        <v>22</v>
      </c>
      <c r="AC178" s="183" t="s">
        <v>22</v>
      </c>
      <c r="AD178" s="183" t="s">
        <v>22</v>
      </c>
      <c r="AE178" s="183" t="s">
        <v>22</v>
      </c>
      <c r="AF178" s="183" t="s">
        <v>23</v>
      </c>
      <c r="AG178" s="153"/>
    </row>
    <row r="179" s="72" customFormat="true" ht="14.25" hidden="false" customHeight="false" outlineLevel="0" collapsed="false">
      <c r="A179" s="15" t="s">
        <v>205</v>
      </c>
      <c r="B179" s="16" t="n">
        <v>3</v>
      </c>
      <c r="C179" s="157" t="s">
        <v>206</v>
      </c>
      <c r="D179" s="64" t="s">
        <v>23</v>
      </c>
      <c r="E179" s="64" t="s">
        <v>23</v>
      </c>
      <c r="F179" s="64" t="s">
        <v>23</v>
      </c>
      <c r="G179" s="64" t="s">
        <v>22</v>
      </c>
      <c r="H179" s="64" t="s">
        <v>22</v>
      </c>
      <c r="I179" s="183" t="s">
        <v>22</v>
      </c>
      <c r="J179" s="64" t="s">
        <v>23</v>
      </c>
      <c r="K179" s="64" t="s">
        <v>22</v>
      </c>
      <c r="L179" s="64"/>
      <c r="M179" s="64"/>
      <c r="N179" s="64"/>
      <c r="O179" s="64"/>
      <c r="P179" s="64"/>
      <c r="Q179" s="64" t="s">
        <v>22</v>
      </c>
      <c r="R179" s="64" t="s">
        <v>23</v>
      </c>
      <c r="S179" s="64" t="s">
        <v>23</v>
      </c>
      <c r="T179" s="64" t="s">
        <v>23</v>
      </c>
      <c r="U179" s="64" t="s">
        <v>23</v>
      </c>
      <c r="V179" s="64" t="s">
        <v>23</v>
      </c>
      <c r="W179" s="64" t="s">
        <v>23</v>
      </c>
      <c r="X179" s="64" t="s">
        <v>23</v>
      </c>
      <c r="Y179" s="183" t="s">
        <v>23</v>
      </c>
      <c r="Z179" s="183" t="s">
        <v>23</v>
      </c>
      <c r="AA179" s="183" t="s">
        <v>23</v>
      </c>
      <c r="AB179" s="183" t="s">
        <v>22</v>
      </c>
      <c r="AC179" s="183" t="s">
        <v>22</v>
      </c>
      <c r="AD179" s="183" t="s">
        <v>22</v>
      </c>
      <c r="AE179" s="183" t="s">
        <v>22</v>
      </c>
      <c r="AF179" s="183" t="s">
        <v>23</v>
      </c>
      <c r="AG179" s="153"/>
    </row>
    <row r="180" s="72" customFormat="true" ht="14.25" hidden="false" customHeight="false" outlineLevel="0" collapsed="false">
      <c r="A180" s="15" t="s">
        <v>205</v>
      </c>
      <c r="B180" s="16" t="n">
        <v>3</v>
      </c>
      <c r="C180" s="157" t="s">
        <v>207</v>
      </c>
      <c r="D180" s="64" t="s">
        <v>22</v>
      </c>
      <c r="E180" s="64" t="s">
        <v>23</v>
      </c>
      <c r="F180" s="64" t="s">
        <v>23</v>
      </c>
      <c r="G180" s="64" t="s">
        <v>22</v>
      </c>
      <c r="H180" s="64" t="s">
        <v>22</v>
      </c>
      <c r="I180" s="183" t="s">
        <v>22</v>
      </c>
      <c r="J180" s="64" t="s">
        <v>23</v>
      </c>
      <c r="K180" s="64" t="s">
        <v>22</v>
      </c>
      <c r="L180" s="64"/>
      <c r="M180" s="64"/>
      <c r="N180" s="64"/>
      <c r="O180" s="64"/>
      <c r="P180" s="64"/>
      <c r="Q180" s="64" t="s">
        <v>22</v>
      </c>
      <c r="R180" s="64" t="s">
        <v>22</v>
      </c>
      <c r="S180" s="64" t="s">
        <v>22</v>
      </c>
      <c r="T180" s="64" t="s">
        <v>23</v>
      </c>
      <c r="U180" s="64" t="s">
        <v>22</v>
      </c>
      <c r="V180" s="64" t="s">
        <v>23</v>
      </c>
      <c r="W180" s="64" t="s">
        <v>22</v>
      </c>
      <c r="X180" s="64" t="s">
        <v>22</v>
      </c>
      <c r="Y180" s="183" t="s">
        <v>23</v>
      </c>
      <c r="Z180" s="183" t="s">
        <v>23</v>
      </c>
      <c r="AA180" s="183" t="s">
        <v>23</v>
      </c>
      <c r="AB180" s="183" t="s">
        <v>22</v>
      </c>
      <c r="AC180" s="183" t="s">
        <v>22</v>
      </c>
      <c r="AD180" s="183" t="s">
        <v>22</v>
      </c>
      <c r="AE180" s="183" t="s">
        <v>22</v>
      </c>
      <c r="AF180" s="183" t="s">
        <v>23</v>
      </c>
      <c r="AG180" s="153"/>
    </row>
    <row r="181" s="72" customFormat="true" ht="14.25" hidden="false" customHeight="false" outlineLevel="0" collapsed="false">
      <c r="A181" s="15" t="s">
        <v>205</v>
      </c>
      <c r="B181" s="16" t="n">
        <v>3</v>
      </c>
      <c r="C181" s="157" t="s">
        <v>208</v>
      </c>
      <c r="D181" s="64" t="s">
        <v>23</v>
      </c>
      <c r="E181" s="64" t="s">
        <v>23</v>
      </c>
      <c r="F181" s="64" t="s">
        <v>23</v>
      </c>
      <c r="G181" s="64" t="s">
        <v>22</v>
      </c>
      <c r="H181" s="64" t="s">
        <v>22</v>
      </c>
      <c r="I181" s="183" t="s">
        <v>22</v>
      </c>
      <c r="J181" s="64" t="s">
        <v>23</v>
      </c>
      <c r="K181" s="64" t="s">
        <v>22</v>
      </c>
      <c r="L181" s="64"/>
      <c r="M181" s="64"/>
      <c r="N181" s="64"/>
      <c r="O181" s="64"/>
      <c r="P181" s="64"/>
      <c r="Q181" s="64" t="s">
        <v>22</v>
      </c>
      <c r="R181" s="64" t="s">
        <v>23</v>
      </c>
      <c r="S181" s="64" t="s">
        <v>23</v>
      </c>
      <c r="T181" s="64" t="s">
        <v>23</v>
      </c>
      <c r="U181" s="64" t="s">
        <v>23</v>
      </c>
      <c r="V181" s="64" t="s">
        <v>23</v>
      </c>
      <c r="W181" s="64" t="s">
        <v>23</v>
      </c>
      <c r="X181" s="64" t="s">
        <v>23</v>
      </c>
      <c r="Y181" s="183" t="s">
        <v>23</v>
      </c>
      <c r="Z181" s="183" t="s">
        <v>23</v>
      </c>
      <c r="AA181" s="183" t="s">
        <v>23</v>
      </c>
      <c r="AB181" s="183" t="s">
        <v>22</v>
      </c>
      <c r="AC181" s="183" t="s">
        <v>22</v>
      </c>
      <c r="AD181" s="183" t="s">
        <v>22</v>
      </c>
      <c r="AE181" s="183" t="s">
        <v>22</v>
      </c>
      <c r="AF181" s="183" t="s">
        <v>23</v>
      </c>
      <c r="AG181" s="153"/>
    </row>
    <row r="182" s="72" customFormat="true" ht="14.25" hidden="false" customHeight="false" outlineLevel="0" collapsed="false">
      <c r="A182" s="15" t="s">
        <v>437</v>
      </c>
      <c r="B182" s="16" t="n">
        <v>1</v>
      </c>
      <c r="C182" s="157" t="s">
        <v>438</v>
      </c>
      <c r="D182" s="64" t="s">
        <v>23</v>
      </c>
      <c r="E182" s="64" t="s">
        <v>23</v>
      </c>
      <c r="F182" s="64" t="s">
        <v>23</v>
      </c>
      <c r="G182" s="64" t="s">
        <v>22</v>
      </c>
      <c r="H182" s="64" t="s">
        <v>22</v>
      </c>
      <c r="I182" s="183" t="s">
        <v>22</v>
      </c>
      <c r="J182" s="64" t="s">
        <v>23</v>
      </c>
      <c r="K182" s="64" t="s">
        <v>22</v>
      </c>
      <c r="L182" s="64"/>
      <c r="M182" s="64"/>
      <c r="N182" s="64"/>
      <c r="O182" s="64"/>
      <c r="P182" s="64"/>
      <c r="Q182" s="64" t="s">
        <v>22</v>
      </c>
      <c r="R182" s="64" t="s">
        <v>23</v>
      </c>
      <c r="S182" s="64" t="s">
        <v>23</v>
      </c>
      <c r="T182" s="64" t="s">
        <v>23</v>
      </c>
      <c r="U182" s="64" t="s">
        <v>23</v>
      </c>
      <c r="V182" s="64" t="s">
        <v>23</v>
      </c>
      <c r="W182" s="64" t="s">
        <v>23</v>
      </c>
      <c r="X182" s="64" t="s">
        <v>23</v>
      </c>
      <c r="Y182" s="183" t="s">
        <v>23</v>
      </c>
      <c r="Z182" s="183" t="s">
        <v>23</v>
      </c>
      <c r="AA182" s="183" t="s">
        <v>23</v>
      </c>
      <c r="AB182" s="183" t="s">
        <v>22</v>
      </c>
      <c r="AC182" s="183" t="s">
        <v>22</v>
      </c>
      <c r="AD182" s="183" t="s">
        <v>22</v>
      </c>
      <c r="AE182" s="183" t="s">
        <v>22</v>
      </c>
      <c r="AF182" s="183" t="s">
        <v>23</v>
      </c>
      <c r="AG182" s="153"/>
    </row>
    <row r="183" s="72" customFormat="true" ht="14.25" hidden="false" customHeight="false" outlineLevel="0" collapsed="false">
      <c r="A183" s="15" t="s">
        <v>437</v>
      </c>
      <c r="B183" s="16" t="n">
        <v>5</v>
      </c>
      <c r="C183" s="157" t="s">
        <v>211</v>
      </c>
      <c r="D183" s="64" t="s">
        <v>23</v>
      </c>
      <c r="E183" s="64" t="s">
        <v>23</v>
      </c>
      <c r="F183" s="64" t="s">
        <v>23</v>
      </c>
      <c r="G183" s="64" t="s">
        <v>22</v>
      </c>
      <c r="H183" s="64" t="s">
        <v>22</v>
      </c>
      <c r="I183" s="183" t="s">
        <v>22</v>
      </c>
      <c r="J183" s="64" t="s">
        <v>23</v>
      </c>
      <c r="K183" s="64" t="s">
        <v>22</v>
      </c>
      <c r="L183" s="64"/>
      <c r="M183" s="64"/>
      <c r="N183" s="64"/>
      <c r="O183" s="64"/>
      <c r="P183" s="64"/>
      <c r="Q183" s="64" t="s">
        <v>22</v>
      </c>
      <c r="R183" s="64" t="s">
        <v>23</v>
      </c>
      <c r="S183" s="64" t="s">
        <v>23</v>
      </c>
      <c r="T183" s="64" t="s">
        <v>23</v>
      </c>
      <c r="U183" s="64" t="s">
        <v>23</v>
      </c>
      <c r="V183" s="64" t="s">
        <v>23</v>
      </c>
      <c r="W183" s="64" t="s">
        <v>23</v>
      </c>
      <c r="X183" s="64" t="s">
        <v>23</v>
      </c>
      <c r="Y183" s="183" t="s">
        <v>23</v>
      </c>
      <c r="Z183" s="183" t="s">
        <v>23</v>
      </c>
      <c r="AA183" s="183" t="s">
        <v>23</v>
      </c>
      <c r="AB183" s="183" t="s">
        <v>22</v>
      </c>
      <c r="AC183" s="183" t="s">
        <v>22</v>
      </c>
      <c r="AD183" s="183" t="s">
        <v>22</v>
      </c>
      <c r="AE183" s="183" t="s">
        <v>22</v>
      </c>
      <c r="AF183" s="183" t="s">
        <v>23</v>
      </c>
      <c r="AG183" s="153"/>
    </row>
    <row r="184" s="72" customFormat="true" ht="14.25" hidden="false" customHeight="false" outlineLevel="0" collapsed="false">
      <c r="A184" s="15" t="s">
        <v>437</v>
      </c>
      <c r="B184" s="16" t="n">
        <v>5</v>
      </c>
      <c r="C184" s="157" t="s">
        <v>212</v>
      </c>
      <c r="D184" s="64" t="s">
        <v>23</v>
      </c>
      <c r="E184" s="64" t="s">
        <v>23</v>
      </c>
      <c r="F184" s="64" t="s">
        <v>23</v>
      </c>
      <c r="G184" s="64" t="s">
        <v>22</v>
      </c>
      <c r="H184" s="64" t="s">
        <v>22</v>
      </c>
      <c r="I184" s="183" t="s">
        <v>22</v>
      </c>
      <c r="J184" s="64" t="s">
        <v>23</v>
      </c>
      <c r="K184" s="64" t="s">
        <v>22</v>
      </c>
      <c r="L184" s="64"/>
      <c r="M184" s="64"/>
      <c r="N184" s="64"/>
      <c r="O184" s="64"/>
      <c r="P184" s="64"/>
      <c r="Q184" s="64" t="s">
        <v>22</v>
      </c>
      <c r="R184" s="64" t="s">
        <v>23</v>
      </c>
      <c r="S184" s="64" t="s">
        <v>23</v>
      </c>
      <c r="T184" s="64" t="s">
        <v>23</v>
      </c>
      <c r="U184" s="64" t="s">
        <v>23</v>
      </c>
      <c r="V184" s="64" t="s">
        <v>23</v>
      </c>
      <c r="W184" s="64" t="s">
        <v>23</v>
      </c>
      <c r="X184" s="64" t="s">
        <v>23</v>
      </c>
      <c r="Y184" s="183" t="s">
        <v>23</v>
      </c>
      <c r="Z184" s="183" t="s">
        <v>23</v>
      </c>
      <c r="AA184" s="183" t="s">
        <v>23</v>
      </c>
      <c r="AB184" s="183" t="s">
        <v>22</v>
      </c>
      <c r="AC184" s="183" t="s">
        <v>22</v>
      </c>
      <c r="AD184" s="183" t="s">
        <v>22</v>
      </c>
      <c r="AE184" s="183" t="s">
        <v>22</v>
      </c>
      <c r="AF184" s="183" t="s">
        <v>23</v>
      </c>
      <c r="AG184" s="153"/>
    </row>
    <row r="185" s="72" customFormat="true" ht="14.25" hidden="false" customHeight="false" outlineLevel="0" collapsed="false">
      <c r="A185" s="15" t="s">
        <v>437</v>
      </c>
      <c r="B185" s="16" t="n">
        <v>7</v>
      </c>
      <c r="C185" s="157" t="s">
        <v>213</v>
      </c>
      <c r="D185" s="64" t="s">
        <v>23</v>
      </c>
      <c r="E185" s="64" t="s">
        <v>23</v>
      </c>
      <c r="F185" s="64" t="s">
        <v>23</v>
      </c>
      <c r="G185" s="64" t="s">
        <v>22</v>
      </c>
      <c r="H185" s="64" t="s">
        <v>22</v>
      </c>
      <c r="I185" s="183" t="s">
        <v>22</v>
      </c>
      <c r="J185" s="64" t="s">
        <v>23</v>
      </c>
      <c r="K185" s="64" t="s">
        <v>22</v>
      </c>
      <c r="L185" s="64"/>
      <c r="M185" s="64"/>
      <c r="N185" s="64"/>
      <c r="O185" s="64"/>
      <c r="P185" s="64"/>
      <c r="Q185" s="64" t="s">
        <v>22</v>
      </c>
      <c r="R185" s="64" t="s">
        <v>23</v>
      </c>
      <c r="S185" s="64" t="s">
        <v>23</v>
      </c>
      <c r="T185" s="64" t="s">
        <v>23</v>
      </c>
      <c r="U185" s="64" t="s">
        <v>23</v>
      </c>
      <c r="V185" s="64" t="s">
        <v>23</v>
      </c>
      <c r="W185" s="64" t="s">
        <v>23</v>
      </c>
      <c r="X185" s="64" t="s">
        <v>23</v>
      </c>
      <c r="Y185" s="183" t="s">
        <v>23</v>
      </c>
      <c r="Z185" s="183" t="s">
        <v>23</v>
      </c>
      <c r="AA185" s="183" t="s">
        <v>23</v>
      </c>
      <c r="AB185" s="183" t="s">
        <v>22</v>
      </c>
      <c r="AC185" s="183" t="s">
        <v>22</v>
      </c>
      <c r="AD185" s="183" t="s">
        <v>22</v>
      </c>
      <c r="AE185" s="183" t="s">
        <v>22</v>
      </c>
      <c r="AF185" s="183" t="s">
        <v>23</v>
      </c>
      <c r="AG185" s="153"/>
    </row>
    <row r="186" s="72" customFormat="true" ht="14.25" hidden="false" customHeight="false" outlineLevel="0" collapsed="false">
      <c r="A186" s="15" t="s">
        <v>437</v>
      </c>
      <c r="B186" s="16" t="n">
        <v>7</v>
      </c>
      <c r="C186" s="157" t="s">
        <v>214</v>
      </c>
      <c r="D186" s="64" t="s">
        <v>23</v>
      </c>
      <c r="E186" s="64" t="s">
        <v>23</v>
      </c>
      <c r="F186" s="64" t="s">
        <v>23</v>
      </c>
      <c r="G186" s="64" t="s">
        <v>22</v>
      </c>
      <c r="H186" s="64" t="s">
        <v>22</v>
      </c>
      <c r="I186" s="183" t="s">
        <v>22</v>
      </c>
      <c r="J186" s="64" t="s">
        <v>23</v>
      </c>
      <c r="K186" s="64" t="s">
        <v>22</v>
      </c>
      <c r="L186" s="64"/>
      <c r="M186" s="64"/>
      <c r="N186" s="64"/>
      <c r="O186" s="64"/>
      <c r="P186" s="64"/>
      <c r="Q186" s="64" t="s">
        <v>22</v>
      </c>
      <c r="R186" s="64" t="s">
        <v>23</v>
      </c>
      <c r="S186" s="64" t="s">
        <v>23</v>
      </c>
      <c r="T186" s="64" t="s">
        <v>23</v>
      </c>
      <c r="U186" s="64" t="s">
        <v>23</v>
      </c>
      <c r="V186" s="64" t="s">
        <v>23</v>
      </c>
      <c r="W186" s="64" t="s">
        <v>23</v>
      </c>
      <c r="X186" s="64" t="s">
        <v>23</v>
      </c>
      <c r="Y186" s="183" t="s">
        <v>23</v>
      </c>
      <c r="Z186" s="183" t="s">
        <v>23</v>
      </c>
      <c r="AA186" s="183" t="s">
        <v>23</v>
      </c>
      <c r="AB186" s="183" t="s">
        <v>22</v>
      </c>
      <c r="AC186" s="183" t="s">
        <v>22</v>
      </c>
      <c r="AD186" s="183" t="s">
        <v>22</v>
      </c>
      <c r="AE186" s="183" t="s">
        <v>22</v>
      </c>
      <c r="AF186" s="183" t="s">
        <v>23</v>
      </c>
      <c r="AG186" s="153"/>
    </row>
    <row r="187" s="72" customFormat="true" ht="14.25" hidden="false" customHeight="false" outlineLevel="0" collapsed="false">
      <c r="A187" s="15" t="s">
        <v>215</v>
      </c>
      <c r="B187" s="16" t="n">
        <v>1</v>
      </c>
      <c r="C187" s="157" t="s">
        <v>216</v>
      </c>
      <c r="D187" s="64" t="s">
        <v>23</v>
      </c>
      <c r="E187" s="64" t="s">
        <v>23</v>
      </c>
      <c r="F187" s="64" t="s">
        <v>23</v>
      </c>
      <c r="G187" s="64" t="s">
        <v>22</v>
      </c>
      <c r="H187" s="64" t="s">
        <v>22</v>
      </c>
      <c r="I187" s="183" t="s">
        <v>22</v>
      </c>
      <c r="J187" s="64" t="s">
        <v>23</v>
      </c>
      <c r="K187" s="64" t="s">
        <v>22</v>
      </c>
      <c r="L187" s="64"/>
      <c r="M187" s="64"/>
      <c r="N187" s="64"/>
      <c r="O187" s="64"/>
      <c r="P187" s="64"/>
      <c r="Q187" s="64" t="s">
        <v>22</v>
      </c>
      <c r="R187" s="64" t="s">
        <v>23</v>
      </c>
      <c r="S187" s="64" t="s">
        <v>23</v>
      </c>
      <c r="T187" s="64" t="s">
        <v>23</v>
      </c>
      <c r="U187" s="64" t="s">
        <v>23</v>
      </c>
      <c r="V187" s="64" t="s">
        <v>23</v>
      </c>
      <c r="W187" s="64" t="s">
        <v>23</v>
      </c>
      <c r="X187" s="64" t="s">
        <v>23</v>
      </c>
      <c r="Y187" s="183" t="s">
        <v>23</v>
      </c>
      <c r="Z187" s="183" t="s">
        <v>23</v>
      </c>
      <c r="AA187" s="183" t="s">
        <v>23</v>
      </c>
      <c r="AB187" s="183" t="s">
        <v>22</v>
      </c>
      <c r="AC187" s="183" t="s">
        <v>22</v>
      </c>
      <c r="AD187" s="183" t="s">
        <v>22</v>
      </c>
      <c r="AE187" s="183" t="s">
        <v>22</v>
      </c>
      <c r="AF187" s="183" t="s">
        <v>23</v>
      </c>
      <c r="AG187" s="153"/>
    </row>
    <row r="188" s="72" customFormat="true" ht="14.25" hidden="false" customHeight="false" outlineLevel="0" collapsed="false">
      <c r="A188" s="15" t="s">
        <v>215</v>
      </c>
      <c r="B188" s="16" t="n">
        <v>2</v>
      </c>
      <c r="C188" s="157" t="s">
        <v>217</v>
      </c>
      <c r="D188" s="64" t="s">
        <v>23</v>
      </c>
      <c r="E188" s="64" t="s">
        <v>23</v>
      </c>
      <c r="F188" s="64" t="s">
        <v>23</v>
      </c>
      <c r="G188" s="64" t="s">
        <v>22</v>
      </c>
      <c r="H188" s="64" t="s">
        <v>22</v>
      </c>
      <c r="I188" s="183" t="s">
        <v>22</v>
      </c>
      <c r="J188" s="64" t="s">
        <v>23</v>
      </c>
      <c r="K188" s="64" t="s">
        <v>22</v>
      </c>
      <c r="L188" s="64"/>
      <c r="M188" s="64"/>
      <c r="N188" s="64"/>
      <c r="O188" s="64"/>
      <c r="P188" s="64"/>
      <c r="Q188" s="64" t="s">
        <v>22</v>
      </c>
      <c r="R188" s="64" t="s">
        <v>23</v>
      </c>
      <c r="S188" s="64" t="s">
        <v>23</v>
      </c>
      <c r="T188" s="64" t="s">
        <v>23</v>
      </c>
      <c r="U188" s="64" t="s">
        <v>23</v>
      </c>
      <c r="V188" s="64" t="s">
        <v>23</v>
      </c>
      <c r="W188" s="64" t="s">
        <v>23</v>
      </c>
      <c r="X188" s="64" t="s">
        <v>23</v>
      </c>
      <c r="Y188" s="183" t="s">
        <v>23</v>
      </c>
      <c r="Z188" s="183" t="s">
        <v>23</v>
      </c>
      <c r="AA188" s="183" t="s">
        <v>23</v>
      </c>
      <c r="AB188" s="183" t="s">
        <v>22</v>
      </c>
      <c r="AC188" s="183" t="s">
        <v>22</v>
      </c>
      <c r="AD188" s="183" t="s">
        <v>22</v>
      </c>
      <c r="AE188" s="183" t="s">
        <v>22</v>
      </c>
      <c r="AF188" s="183" t="s">
        <v>23</v>
      </c>
      <c r="AG188" s="153"/>
    </row>
    <row r="189" s="72" customFormat="true" ht="14.25" hidden="false" customHeight="false" outlineLevel="0" collapsed="false">
      <c r="A189" s="15" t="s">
        <v>215</v>
      </c>
      <c r="B189" s="16" t="n">
        <v>3</v>
      </c>
      <c r="C189" s="157" t="s">
        <v>37</v>
      </c>
      <c r="D189" s="64" t="s">
        <v>23</v>
      </c>
      <c r="E189" s="64" t="s">
        <v>23</v>
      </c>
      <c r="F189" s="64" t="s">
        <v>23</v>
      </c>
      <c r="G189" s="64" t="s">
        <v>22</v>
      </c>
      <c r="H189" s="64" t="s">
        <v>22</v>
      </c>
      <c r="I189" s="183" t="s">
        <v>22</v>
      </c>
      <c r="J189" s="64" t="s">
        <v>23</v>
      </c>
      <c r="K189" s="64" t="s">
        <v>22</v>
      </c>
      <c r="L189" s="64"/>
      <c r="M189" s="64"/>
      <c r="N189" s="64"/>
      <c r="O189" s="64"/>
      <c r="P189" s="64"/>
      <c r="Q189" s="64" t="s">
        <v>22</v>
      </c>
      <c r="R189" s="64" t="s">
        <v>23</v>
      </c>
      <c r="S189" s="64" t="s">
        <v>23</v>
      </c>
      <c r="T189" s="64" t="s">
        <v>23</v>
      </c>
      <c r="U189" s="64" t="s">
        <v>23</v>
      </c>
      <c r="V189" s="64" t="s">
        <v>23</v>
      </c>
      <c r="W189" s="64" t="s">
        <v>23</v>
      </c>
      <c r="X189" s="64" t="s">
        <v>23</v>
      </c>
      <c r="Y189" s="183" t="s">
        <v>23</v>
      </c>
      <c r="Z189" s="183" t="s">
        <v>23</v>
      </c>
      <c r="AA189" s="183" t="s">
        <v>23</v>
      </c>
      <c r="AB189" s="183" t="s">
        <v>22</v>
      </c>
      <c r="AC189" s="183" t="s">
        <v>22</v>
      </c>
      <c r="AD189" s="183" t="s">
        <v>22</v>
      </c>
      <c r="AE189" s="183" t="s">
        <v>22</v>
      </c>
      <c r="AF189" s="183" t="s">
        <v>23</v>
      </c>
      <c r="AG189" s="153"/>
    </row>
    <row r="190" s="72" customFormat="true" ht="14.25" hidden="false" customHeight="false" outlineLevel="0" collapsed="false">
      <c r="A190" s="15" t="s">
        <v>215</v>
      </c>
      <c r="B190" s="16" t="n">
        <v>3</v>
      </c>
      <c r="C190" s="157" t="s">
        <v>218</v>
      </c>
      <c r="D190" s="64" t="s">
        <v>23</v>
      </c>
      <c r="E190" s="64" t="s">
        <v>23</v>
      </c>
      <c r="F190" s="64" t="s">
        <v>23</v>
      </c>
      <c r="G190" s="64" t="s">
        <v>22</v>
      </c>
      <c r="H190" s="64" t="s">
        <v>22</v>
      </c>
      <c r="I190" s="183" t="s">
        <v>22</v>
      </c>
      <c r="J190" s="64" t="s">
        <v>23</v>
      </c>
      <c r="K190" s="64" t="s">
        <v>22</v>
      </c>
      <c r="L190" s="64"/>
      <c r="M190" s="64"/>
      <c r="N190" s="64"/>
      <c r="O190" s="64"/>
      <c r="P190" s="64"/>
      <c r="Q190" s="64" t="s">
        <v>22</v>
      </c>
      <c r="R190" s="64" t="s">
        <v>23</v>
      </c>
      <c r="S190" s="64" t="s">
        <v>23</v>
      </c>
      <c r="T190" s="64" t="s">
        <v>23</v>
      </c>
      <c r="U190" s="64" t="s">
        <v>23</v>
      </c>
      <c r="V190" s="64" t="s">
        <v>23</v>
      </c>
      <c r="W190" s="64" t="s">
        <v>23</v>
      </c>
      <c r="X190" s="64" t="s">
        <v>23</v>
      </c>
      <c r="Y190" s="183" t="s">
        <v>23</v>
      </c>
      <c r="Z190" s="183" t="s">
        <v>23</v>
      </c>
      <c r="AA190" s="183" t="s">
        <v>23</v>
      </c>
      <c r="AB190" s="183" t="s">
        <v>22</v>
      </c>
      <c r="AC190" s="183" t="s">
        <v>22</v>
      </c>
      <c r="AD190" s="183" t="s">
        <v>22</v>
      </c>
      <c r="AE190" s="183" t="s">
        <v>22</v>
      </c>
      <c r="AF190" s="183" t="s">
        <v>23</v>
      </c>
      <c r="AG190" s="153"/>
    </row>
    <row r="191" s="72" customFormat="true" ht="14.25" hidden="false" customHeight="false" outlineLevel="0" collapsed="false">
      <c r="A191" s="15" t="s">
        <v>215</v>
      </c>
      <c r="B191" s="16" t="n">
        <v>4</v>
      </c>
      <c r="C191" s="157" t="s">
        <v>219</v>
      </c>
      <c r="D191" s="64" t="s">
        <v>23</v>
      </c>
      <c r="E191" s="64" t="s">
        <v>23</v>
      </c>
      <c r="F191" s="64" t="s">
        <v>23</v>
      </c>
      <c r="G191" s="64" t="s">
        <v>22</v>
      </c>
      <c r="H191" s="64" t="s">
        <v>22</v>
      </c>
      <c r="I191" s="183" t="s">
        <v>22</v>
      </c>
      <c r="J191" s="64" t="s">
        <v>23</v>
      </c>
      <c r="K191" s="64" t="s">
        <v>22</v>
      </c>
      <c r="L191" s="64"/>
      <c r="M191" s="64"/>
      <c r="N191" s="64"/>
      <c r="O191" s="64"/>
      <c r="P191" s="64"/>
      <c r="Q191" s="64" t="s">
        <v>22</v>
      </c>
      <c r="R191" s="64" t="s">
        <v>23</v>
      </c>
      <c r="S191" s="64" t="s">
        <v>23</v>
      </c>
      <c r="T191" s="64" t="s">
        <v>23</v>
      </c>
      <c r="U191" s="64" t="s">
        <v>23</v>
      </c>
      <c r="V191" s="64" t="s">
        <v>23</v>
      </c>
      <c r="W191" s="64" t="s">
        <v>23</v>
      </c>
      <c r="X191" s="64" t="s">
        <v>23</v>
      </c>
      <c r="Y191" s="183" t="s">
        <v>23</v>
      </c>
      <c r="Z191" s="183" t="s">
        <v>23</v>
      </c>
      <c r="AA191" s="183" t="s">
        <v>23</v>
      </c>
      <c r="AB191" s="183" t="s">
        <v>22</v>
      </c>
      <c r="AC191" s="183" t="s">
        <v>22</v>
      </c>
      <c r="AD191" s="183" t="s">
        <v>22</v>
      </c>
      <c r="AE191" s="183" t="s">
        <v>22</v>
      </c>
      <c r="AF191" s="183" t="s">
        <v>23</v>
      </c>
      <c r="AG191" s="153"/>
    </row>
    <row r="192" s="72" customFormat="true" ht="14.25" hidden="false" customHeight="false" outlineLevel="0" collapsed="false">
      <c r="A192" s="15" t="s">
        <v>215</v>
      </c>
      <c r="B192" s="16" t="n">
        <v>5</v>
      </c>
      <c r="C192" s="157" t="s">
        <v>220</v>
      </c>
      <c r="D192" s="64" t="s">
        <v>23</v>
      </c>
      <c r="E192" s="64" t="s">
        <v>23</v>
      </c>
      <c r="F192" s="64" t="s">
        <v>23</v>
      </c>
      <c r="G192" s="64" t="s">
        <v>22</v>
      </c>
      <c r="H192" s="64" t="s">
        <v>22</v>
      </c>
      <c r="I192" s="183" t="s">
        <v>22</v>
      </c>
      <c r="J192" s="64" t="s">
        <v>23</v>
      </c>
      <c r="K192" s="64" t="s">
        <v>22</v>
      </c>
      <c r="L192" s="64"/>
      <c r="M192" s="64"/>
      <c r="N192" s="64"/>
      <c r="O192" s="64"/>
      <c r="P192" s="64"/>
      <c r="Q192" s="64" t="s">
        <v>22</v>
      </c>
      <c r="R192" s="64" t="s">
        <v>23</v>
      </c>
      <c r="S192" s="64" t="s">
        <v>23</v>
      </c>
      <c r="T192" s="64" t="s">
        <v>23</v>
      </c>
      <c r="U192" s="64" t="s">
        <v>23</v>
      </c>
      <c r="V192" s="64" t="s">
        <v>23</v>
      </c>
      <c r="W192" s="64" t="s">
        <v>23</v>
      </c>
      <c r="X192" s="64" t="s">
        <v>23</v>
      </c>
      <c r="Y192" s="183" t="s">
        <v>23</v>
      </c>
      <c r="Z192" s="183" t="s">
        <v>23</v>
      </c>
      <c r="AA192" s="183" t="s">
        <v>23</v>
      </c>
      <c r="AB192" s="183" t="s">
        <v>22</v>
      </c>
      <c r="AC192" s="183" t="s">
        <v>22</v>
      </c>
      <c r="AD192" s="183" t="s">
        <v>22</v>
      </c>
      <c r="AE192" s="183" t="s">
        <v>22</v>
      </c>
      <c r="AF192" s="183" t="s">
        <v>23</v>
      </c>
      <c r="AG192" s="153"/>
    </row>
    <row r="193" s="72" customFormat="true" ht="14.25" hidden="false" customHeight="false" outlineLevel="0" collapsed="false">
      <c r="A193" s="15" t="s">
        <v>215</v>
      </c>
      <c r="B193" s="16" t="n">
        <v>7</v>
      </c>
      <c r="C193" s="157" t="s">
        <v>221</v>
      </c>
      <c r="D193" s="64" t="s">
        <v>22</v>
      </c>
      <c r="E193" s="64" t="s">
        <v>22</v>
      </c>
      <c r="F193" s="64" t="s">
        <v>23</v>
      </c>
      <c r="G193" s="64" t="s">
        <v>22</v>
      </c>
      <c r="H193" s="64" t="s">
        <v>22</v>
      </c>
      <c r="I193" s="183" t="s">
        <v>22</v>
      </c>
      <c r="J193" s="64" t="s">
        <v>23</v>
      </c>
      <c r="K193" s="64" t="s">
        <v>22</v>
      </c>
      <c r="L193" s="64"/>
      <c r="M193" s="64"/>
      <c r="N193" s="64"/>
      <c r="O193" s="64"/>
      <c r="P193" s="64"/>
      <c r="Q193" s="64" t="s">
        <v>22</v>
      </c>
      <c r="R193" s="64" t="s">
        <v>22</v>
      </c>
      <c r="S193" s="64" t="s">
        <v>22</v>
      </c>
      <c r="T193" s="64" t="s">
        <v>22</v>
      </c>
      <c r="U193" s="64" t="s">
        <v>22</v>
      </c>
      <c r="V193" s="64" t="s">
        <v>22</v>
      </c>
      <c r="W193" s="64" t="s">
        <v>22</v>
      </c>
      <c r="X193" s="64" t="s">
        <v>22</v>
      </c>
      <c r="Y193" s="183" t="s">
        <v>23</v>
      </c>
      <c r="Z193" s="183" t="s">
        <v>23</v>
      </c>
      <c r="AA193" s="183" t="s">
        <v>23</v>
      </c>
      <c r="AB193" s="183" t="s">
        <v>22</v>
      </c>
      <c r="AC193" s="183" t="s">
        <v>22</v>
      </c>
      <c r="AD193" s="183" t="s">
        <v>22</v>
      </c>
      <c r="AE193" s="183" t="s">
        <v>22</v>
      </c>
      <c r="AF193" s="183" t="s">
        <v>23</v>
      </c>
      <c r="AG193" s="153"/>
    </row>
    <row r="194" s="72" customFormat="true" ht="14.25" hidden="false" customHeight="false" outlineLevel="0" collapsed="false">
      <c r="A194" s="15" t="s">
        <v>215</v>
      </c>
      <c r="B194" s="16" t="n">
        <v>7</v>
      </c>
      <c r="C194" s="157" t="s">
        <v>222</v>
      </c>
      <c r="D194" s="64" t="s">
        <v>23</v>
      </c>
      <c r="E194" s="64" t="s">
        <v>23</v>
      </c>
      <c r="F194" s="64" t="s">
        <v>23</v>
      </c>
      <c r="G194" s="64" t="s">
        <v>22</v>
      </c>
      <c r="H194" s="64" t="s">
        <v>22</v>
      </c>
      <c r="I194" s="183" t="s">
        <v>22</v>
      </c>
      <c r="J194" s="64" t="s">
        <v>23</v>
      </c>
      <c r="K194" s="64" t="s">
        <v>22</v>
      </c>
      <c r="L194" s="64"/>
      <c r="M194" s="64"/>
      <c r="N194" s="64"/>
      <c r="O194" s="64"/>
      <c r="P194" s="64"/>
      <c r="Q194" s="64" t="s">
        <v>22</v>
      </c>
      <c r="R194" s="64" t="s">
        <v>23</v>
      </c>
      <c r="S194" s="64" t="s">
        <v>23</v>
      </c>
      <c r="T194" s="64" t="s">
        <v>23</v>
      </c>
      <c r="U194" s="64" t="s">
        <v>23</v>
      </c>
      <c r="V194" s="64" t="s">
        <v>23</v>
      </c>
      <c r="W194" s="64" t="s">
        <v>23</v>
      </c>
      <c r="X194" s="64" t="s">
        <v>23</v>
      </c>
      <c r="Y194" s="183" t="s">
        <v>23</v>
      </c>
      <c r="Z194" s="183" t="s">
        <v>23</v>
      </c>
      <c r="AA194" s="183" t="s">
        <v>23</v>
      </c>
      <c r="AB194" s="183" t="s">
        <v>22</v>
      </c>
      <c r="AC194" s="183" t="s">
        <v>22</v>
      </c>
      <c r="AD194" s="183" t="s">
        <v>22</v>
      </c>
      <c r="AE194" s="183" t="s">
        <v>22</v>
      </c>
      <c r="AF194" s="183" t="s">
        <v>23</v>
      </c>
      <c r="AG194" s="153"/>
    </row>
    <row r="195" s="72" customFormat="true" ht="14.25" hidden="false" customHeight="false" outlineLevel="0" collapsed="false">
      <c r="A195" s="15" t="s">
        <v>223</v>
      </c>
      <c r="B195" s="16" t="n">
        <v>1</v>
      </c>
      <c r="C195" s="157" t="s">
        <v>224</v>
      </c>
      <c r="D195" s="64" t="s">
        <v>23</v>
      </c>
      <c r="E195" s="64" t="s">
        <v>23</v>
      </c>
      <c r="F195" s="64" t="s">
        <v>23</v>
      </c>
      <c r="G195" s="64" t="s">
        <v>22</v>
      </c>
      <c r="H195" s="64" t="s">
        <v>22</v>
      </c>
      <c r="I195" s="183" t="s">
        <v>22</v>
      </c>
      <c r="J195" s="64" t="s">
        <v>23</v>
      </c>
      <c r="K195" s="64" t="s">
        <v>22</v>
      </c>
      <c r="L195" s="64"/>
      <c r="M195" s="64"/>
      <c r="N195" s="64"/>
      <c r="O195" s="64"/>
      <c r="P195" s="64"/>
      <c r="Q195" s="64" t="s">
        <v>22</v>
      </c>
      <c r="R195" s="64" t="s">
        <v>23</v>
      </c>
      <c r="S195" s="64" t="s">
        <v>23</v>
      </c>
      <c r="T195" s="64" t="s">
        <v>23</v>
      </c>
      <c r="U195" s="64" t="s">
        <v>23</v>
      </c>
      <c r="V195" s="64" t="s">
        <v>23</v>
      </c>
      <c r="W195" s="64" t="s">
        <v>23</v>
      </c>
      <c r="X195" s="64" t="s">
        <v>23</v>
      </c>
      <c r="Y195" s="183" t="s">
        <v>23</v>
      </c>
      <c r="Z195" s="183" t="s">
        <v>23</v>
      </c>
      <c r="AA195" s="183" t="s">
        <v>23</v>
      </c>
      <c r="AB195" s="183" t="s">
        <v>22</v>
      </c>
      <c r="AC195" s="183" t="s">
        <v>22</v>
      </c>
      <c r="AD195" s="183" t="s">
        <v>22</v>
      </c>
      <c r="AE195" s="183" t="s">
        <v>22</v>
      </c>
      <c r="AF195" s="183" t="s">
        <v>23</v>
      </c>
      <c r="AG195" s="153"/>
    </row>
    <row r="196" s="72" customFormat="true" ht="14.25" hidden="false" customHeight="false" outlineLevel="0" collapsed="false">
      <c r="A196" s="15" t="s">
        <v>223</v>
      </c>
      <c r="B196" s="16" t="n">
        <v>4</v>
      </c>
      <c r="C196" s="157" t="s">
        <v>225</v>
      </c>
      <c r="D196" s="64" t="s">
        <v>23</v>
      </c>
      <c r="E196" s="64" t="s">
        <v>23</v>
      </c>
      <c r="F196" s="64" t="s">
        <v>23</v>
      </c>
      <c r="G196" s="64" t="s">
        <v>22</v>
      </c>
      <c r="H196" s="64" t="s">
        <v>22</v>
      </c>
      <c r="I196" s="183" t="s">
        <v>22</v>
      </c>
      <c r="J196" s="64" t="s">
        <v>23</v>
      </c>
      <c r="K196" s="64" t="s">
        <v>22</v>
      </c>
      <c r="L196" s="64"/>
      <c r="M196" s="64"/>
      <c r="N196" s="64"/>
      <c r="O196" s="64"/>
      <c r="P196" s="64"/>
      <c r="Q196" s="64" t="s">
        <v>22</v>
      </c>
      <c r="R196" s="64" t="s">
        <v>23</v>
      </c>
      <c r="S196" s="64" t="s">
        <v>23</v>
      </c>
      <c r="T196" s="64" t="s">
        <v>23</v>
      </c>
      <c r="U196" s="64" t="s">
        <v>23</v>
      </c>
      <c r="V196" s="64" t="s">
        <v>23</v>
      </c>
      <c r="W196" s="64" t="s">
        <v>23</v>
      </c>
      <c r="X196" s="64" t="s">
        <v>23</v>
      </c>
      <c r="Y196" s="183" t="s">
        <v>23</v>
      </c>
      <c r="Z196" s="183" t="s">
        <v>23</v>
      </c>
      <c r="AA196" s="183" t="s">
        <v>23</v>
      </c>
      <c r="AB196" s="183" t="s">
        <v>22</v>
      </c>
      <c r="AC196" s="183" t="s">
        <v>22</v>
      </c>
      <c r="AD196" s="183" t="s">
        <v>22</v>
      </c>
      <c r="AE196" s="183" t="s">
        <v>22</v>
      </c>
      <c r="AF196" s="183" t="s">
        <v>23</v>
      </c>
      <c r="AG196" s="153"/>
    </row>
    <row r="197" s="72" customFormat="true" ht="14.25" hidden="false" customHeight="false" outlineLevel="0" collapsed="false">
      <c r="A197" s="15" t="s">
        <v>223</v>
      </c>
      <c r="B197" s="16" t="n">
        <v>6</v>
      </c>
      <c r="C197" s="157" t="s">
        <v>226</v>
      </c>
      <c r="D197" s="64" t="s">
        <v>23</v>
      </c>
      <c r="E197" s="64" t="s">
        <v>23</v>
      </c>
      <c r="F197" s="64" t="s">
        <v>23</v>
      </c>
      <c r="G197" s="64" t="s">
        <v>22</v>
      </c>
      <c r="H197" s="64" t="s">
        <v>22</v>
      </c>
      <c r="I197" s="183" t="s">
        <v>22</v>
      </c>
      <c r="J197" s="64" t="s">
        <v>23</v>
      </c>
      <c r="K197" s="64" t="s">
        <v>22</v>
      </c>
      <c r="L197" s="64"/>
      <c r="M197" s="64"/>
      <c r="N197" s="64"/>
      <c r="O197" s="64"/>
      <c r="P197" s="64"/>
      <c r="Q197" s="64" t="s">
        <v>22</v>
      </c>
      <c r="R197" s="64" t="s">
        <v>23</v>
      </c>
      <c r="S197" s="64" t="s">
        <v>23</v>
      </c>
      <c r="T197" s="64" t="s">
        <v>23</v>
      </c>
      <c r="U197" s="64" t="s">
        <v>23</v>
      </c>
      <c r="V197" s="64" t="s">
        <v>23</v>
      </c>
      <c r="W197" s="64" t="s">
        <v>23</v>
      </c>
      <c r="X197" s="64" t="s">
        <v>23</v>
      </c>
      <c r="Y197" s="183" t="s">
        <v>23</v>
      </c>
      <c r="Z197" s="183" t="s">
        <v>23</v>
      </c>
      <c r="AA197" s="183" t="s">
        <v>23</v>
      </c>
      <c r="AB197" s="183" t="s">
        <v>22</v>
      </c>
      <c r="AC197" s="183" t="s">
        <v>22</v>
      </c>
      <c r="AD197" s="183" t="s">
        <v>22</v>
      </c>
      <c r="AE197" s="183" t="s">
        <v>22</v>
      </c>
      <c r="AF197" s="183" t="s">
        <v>23</v>
      </c>
      <c r="AG197" s="153"/>
    </row>
    <row r="198" s="72" customFormat="true" ht="14.25" hidden="false" customHeight="false" outlineLevel="0" collapsed="false">
      <c r="A198" s="15" t="s">
        <v>223</v>
      </c>
      <c r="B198" s="16" t="n">
        <v>7</v>
      </c>
      <c r="C198" s="157" t="s">
        <v>227</v>
      </c>
      <c r="D198" s="64" t="s">
        <v>23</v>
      </c>
      <c r="E198" s="64" t="s">
        <v>23</v>
      </c>
      <c r="F198" s="64" t="s">
        <v>23</v>
      </c>
      <c r="G198" s="64" t="s">
        <v>22</v>
      </c>
      <c r="H198" s="64" t="s">
        <v>22</v>
      </c>
      <c r="I198" s="183" t="s">
        <v>22</v>
      </c>
      <c r="J198" s="64" t="s">
        <v>23</v>
      </c>
      <c r="K198" s="64" t="s">
        <v>22</v>
      </c>
      <c r="L198" s="64"/>
      <c r="M198" s="64"/>
      <c r="N198" s="64"/>
      <c r="O198" s="64"/>
      <c r="P198" s="64"/>
      <c r="Q198" s="64" t="s">
        <v>22</v>
      </c>
      <c r="R198" s="64" t="s">
        <v>23</v>
      </c>
      <c r="S198" s="64" t="s">
        <v>23</v>
      </c>
      <c r="T198" s="64" t="s">
        <v>23</v>
      </c>
      <c r="U198" s="64" t="s">
        <v>23</v>
      </c>
      <c r="V198" s="64" t="s">
        <v>23</v>
      </c>
      <c r="W198" s="64" t="s">
        <v>23</v>
      </c>
      <c r="X198" s="64" t="s">
        <v>23</v>
      </c>
      <c r="Y198" s="183" t="s">
        <v>23</v>
      </c>
      <c r="Z198" s="183" t="s">
        <v>23</v>
      </c>
      <c r="AA198" s="183" t="s">
        <v>23</v>
      </c>
      <c r="AB198" s="183" t="s">
        <v>22</v>
      </c>
      <c r="AC198" s="183" t="s">
        <v>22</v>
      </c>
      <c r="AD198" s="183" t="s">
        <v>22</v>
      </c>
      <c r="AE198" s="183" t="s">
        <v>22</v>
      </c>
      <c r="AF198" s="183" t="s">
        <v>23</v>
      </c>
      <c r="AG198" s="153"/>
    </row>
    <row r="199" s="72" customFormat="true" ht="14.25" hidden="false" customHeight="false" outlineLevel="0" collapsed="false">
      <c r="A199" s="15" t="s">
        <v>228</v>
      </c>
      <c r="B199" s="16" t="n">
        <v>4</v>
      </c>
      <c r="C199" s="157" t="s">
        <v>229</v>
      </c>
      <c r="D199" s="64" t="s">
        <v>23</v>
      </c>
      <c r="E199" s="64" t="s">
        <v>23</v>
      </c>
      <c r="F199" s="64" t="s">
        <v>23</v>
      </c>
      <c r="G199" s="64" t="s">
        <v>22</v>
      </c>
      <c r="H199" s="64" t="s">
        <v>22</v>
      </c>
      <c r="I199" s="183" t="s">
        <v>22</v>
      </c>
      <c r="J199" s="64" t="s">
        <v>23</v>
      </c>
      <c r="K199" s="64" t="s">
        <v>22</v>
      </c>
      <c r="L199" s="64"/>
      <c r="M199" s="64"/>
      <c r="N199" s="64"/>
      <c r="O199" s="64"/>
      <c r="P199" s="64"/>
      <c r="Q199" s="64" t="s">
        <v>22</v>
      </c>
      <c r="R199" s="64" t="s">
        <v>23</v>
      </c>
      <c r="S199" s="64" t="s">
        <v>23</v>
      </c>
      <c r="T199" s="64" t="s">
        <v>23</v>
      </c>
      <c r="U199" s="64" t="s">
        <v>23</v>
      </c>
      <c r="V199" s="64" t="s">
        <v>23</v>
      </c>
      <c r="W199" s="64" t="s">
        <v>23</v>
      </c>
      <c r="X199" s="64" t="s">
        <v>23</v>
      </c>
      <c r="Y199" s="183" t="s">
        <v>23</v>
      </c>
      <c r="Z199" s="183" t="s">
        <v>23</v>
      </c>
      <c r="AA199" s="183" t="s">
        <v>23</v>
      </c>
      <c r="AB199" s="183" t="s">
        <v>22</v>
      </c>
      <c r="AC199" s="183" t="s">
        <v>22</v>
      </c>
      <c r="AD199" s="183" t="s">
        <v>22</v>
      </c>
      <c r="AE199" s="183" t="s">
        <v>22</v>
      </c>
      <c r="AF199" s="183" t="s">
        <v>23</v>
      </c>
      <c r="AG199" s="153"/>
    </row>
    <row r="200" s="72" customFormat="true" ht="14.25" hidden="false" customHeight="false" outlineLevel="0" collapsed="false">
      <c r="A200" s="15" t="s">
        <v>230</v>
      </c>
      <c r="B200" s="16" t="n">
        <v>4</v>
      </c>
      <c r="C200" s="157" t="s">
        <v>231</v>
      </c>
      <c r="D200" s="64" t="s">
        <v>23</v>
      </c>
      <c r="E200" s="64" t="s">
        <v>23</v>
      </c>
      <c r="F200" s="64" t="s">
        <v>23</v>
      </c>
      <c r="G200" s="64" t="s">
        <v>22</v>
      </c>
      <c r="H200" s="64" t="s">
        <v>22</v>
      </c>
      <c r="I200" s="183" t="s">
        <v>22</v>
      </c>
      <c r="J200" s="64" t="s">
        <v>23</v>
      </c>
      <c r="K200" s="64" t="s">
        <v>22</v>
      </c>
      <c r="L200" s="64"/>
      <c r="M200" s="64"/>
      <c r="N200" s="64"/>
      <c r="O200" s="64"/>
      <c r="P200" s="64"/>
      <c r="Q200" s="64" t="s">
        <v>22</v>
      </c>
      <c r="R200" s="64" t="s">
        <v>23</v>
      </c>
      <c r="S200" s="64" t="s">
        <v>23</v>
      </c>
      <c r="T200" s="64" t="s">
        <v>23</v>
      </c>
      <c r="U200" s="64" t="s">
        <v>23</v>
      </c>
      <c r="V200" s="64" t="s">
        <v>23</v>
      </c>
      <c r="W200" s="64" t="s">
        <v>23</v>
      </c>
      <c r="X200" s="64" t="s">
        <v>23</v>
      </c>
      <c r="Y200" s="183" t="s">
        <v>23</v>
      </c>
      <c r="Z200" s="183" t="s">
        <v>23</v>
      </c>
      <c r="AA200" s="183" t="s">
        <v>23</v>
      </c>
      <c r="AB200" s="183" t="s">
        <v>22</v>
      </c>
      <c r="AC200" s="183" t="s">
        <v>22</v>
      </c>
      <c r="AD200" s="183" t="s">
        <v>22</v>
      </c>
      <c r="AE200" s="183" t="s">
        <v>22</v>
      </c>
      <c r="AF200" s="183" t="s">
        <v>23</v>
      </c>
      <c r="AG200" s="153"/>
    </row>
    <row r="201" s="72" customFormat="true" ht="14.25" hidden="false" customHeight="false" outlineLevel="0" collapsed="false">
      <c r="A201" s="15" t="s">
        <v>232</v>
      </c>
      <c r="B201" s="16" t="n">
        <v>10</v>
      </c>
      <c r="C201" s="157" t="s">
        <v>233</v>
      </c>
      <c r="D201" s="64" t="s">
        <v>22</v>
      </c>
      <c r="E201" s="64" t="s">
        <v>22</v>
      </c>
      <c r="F201" s="64" t="s">
        <v>23</v>
      </c>
      <c r="G201" s="64" t="s">
        <v>22</v>
      </c>
      <c r="H201" s="64" t="s">
        <v>22</v>
      </c>
      <c r="I201" s="183" t="s">
        <v>22</v>
      </c>
      <c r="J201" s="64" t="s">
        <v>22</v>
      </c>
      <c r="K201" s="64" t="s">
        <v>22</v>
      </c>
      <c r="L201" s="64"/>
      <c r="M201" s="64"/>
      <c r="N201" s="64"/>
      <c r="O201" s="64"/>
      <c r="P201" s="64"/>
      <c r="Q201" s="64" t="s">
        <v>22</v>
      </c>
      <c r="R201" s="64" t="s">
        <v>22</v>
      </c>
      <c r="S201" s="64" t="s">
        <v>22</v>
      </c>
      <c r="T201" s="64" t="s">
        <v>22</v>
      </c>
      <c r="U201" s="64" t="s">
        <v>22</v>
      </c>
      <c r="V201" s="64" t="s">
        <v>22</v>
      </c>
      <c r="W201" s="64" t="s">
        <v>22</v>
      </c>
      <c r="X201" s="64" t="s">
        <v>22</v>
      </c>
      <c r="Y201" s="183" t="s">
        <v>22</v>
      </c>
      <c r="Z201" s="183" t="s">
        <v>22</v>
      </c>
      <c r="AA201" s="183" t="s">
        <v>22</v>
      </c>
      <c r="AB201" s="183" t="s">
        <v>22</v>
      </c>
      <c r="AC201" s="183" t="s">
        <v>22</v>
      </c>
      <c r="AD201" s="183" t="s">
        <v>22</v>
      </c>
      <c r="AE201" s="183" t="s">
        <v>22</v>
      </c>
      <c r="AF201" s="183" t="s">
        <v>22</v>
      </c>
      <c r="AG201" s="153"/>
    </row>
    <row r="202" s="72" customFormat="true" ht="14.25" hidden="false" customHeight="false" outlineLevel="0" collapsed="false">
      <c r="A202" s="15" t="s">
        <v>232</v>
      </c>
      <c r="B202" s="16" t="n">
        <v>18</v>
      </c>
      <c r="C202" s="157" t="s">
        <v>234</v>
      </c>
      <c r="D202" s="64" t="s">
        <v>22</v>
      </c>
      <c r="E202" s="64" t="s">
        <v>22</v>
      </c>
      <c r="F202" s="64" t="s">
        <v>23</v>
      </c>
      <c r="G202" s="64" t="s">
        <v>22</v>
      </c>
      <c r="H202" s="64" t="s">
        <v>22</v>
      </c>
      <c r="I202" s="183" t="s">
        <v>22</v>
      </c>
      <c r="J202" s="64" t="s">
        <v>22</v>
      </c>
      <c r="K202" s="64" t="s">
        <v>22</v>
      </c>
      <c r="L202" s="64"/>
      <c r="M202" s="64"/>
      <c r="N202" s="64"/>
      <c r="O202" s="64"/>
      <c r="P202" s="64"/>
      <c r="Q202" s="64" t="s">
        <v>22</v>
      </c>
      <c r="R202" s="64" t="s">
        <v>22</v>
      </c>
      <c r="S202" s="64" t="s">
        <v>22</v>
      </c>
      <c r="T202" s="64" t="s">
        <v>22</v>
      </c>
      <c r="U202" s="64" t="s">
        <v>22</v>
      </c>
      <c r="V202" s="64" t="s">
        <v>22</v>
      </c>
      <c r="W202" s="64" t="s">
        <v>22</v>
      </c>
      <c r="X202" s="64" t="s">
        <v>22</v>
      </c>
      <c r="Y202" s="183" t="s">
        <v>22</v>
      </c>
      <c r="Z202" s="183" t="s">
        <v>23</v>
      </c>
      <c r="AA202" s="183" t="s">
        <v>23</v>
      </c>
      <c r="AB202" s="183" t="s">
        <v>22</v>
      </c>
      <c r="AC202" s="183" t="s">
        <v>22</v>
      </c>
      <c r="AD202" s="183" t="s">
        <v>22</v>
      </c>
      <c r="AE202" s="183" t="s">
        <v>22</v>
      </c>
      <c r="AF202" s="183" t="s">
        <v>22</v>
      </c>
      <c r="AG202" s="153"/>
    </row>
    <row r="203" s="72" customFormat="true" ht="14.25" hidden="false" customHeight="false" outlineLevel="0" collapsed="false">
      <c r="A203" s="15" t="s">
        <v>232</v>
      </c>
      <c r="B203" s="16" t="n">
        <v>18</v>
      </c>
      <c r="C203" s="157" t="s">
        <v>235</v>
      </c>
      <c r="D203" s="64" t="s">
        <v>23</v>
      </c>
      <c r="E203" s="64" t="s">
        <v>23</v>
      </c>
      <c r="F203" s="64" t="s">
        <v>23</v>
      </c>
      <c r="G203" s="64" t="s">
        <v>22</v>
      </c>
      <c r="H203" s="64" t="s">
        <v>22</v>
      </c>
      <c r="I203" s="183" t="s">
        <v>22</v>
      </c>
      <c r="J203" s="64" t="s">
        <v>22</v>
      </c>
      <c r="K203" s="64" t="s">
        <v>22</v>
      </c>
      <c r="L203" s="64"/>
      <c r="M203" s="64"/>
      <c r="N203" s="64"/>
      <c r="O203" s="64"/>
      <c r="P203" s="64"/>
      <c r="Q203" s="64" t="s">
        <v>22</v>
      </c>
      <c r="R203" s="64" t="s">
        <v>23</v>
      </c>
      <c r="S203" s="64" t="s">
        <v>23</v>
      </c>
      <c r="T203" s="64" t="s">
        <v>22</v>
      </c>
      <c r="U203" s="64" t="s">
        <v>23</v>
      </c>
      <c r="V203" s="64" t="s">
        <v>23</v>
      </c>
      <c r="W203" s="64" t="s">
        <v>23</v>
      </c>
      <c r="X203" s="64" t="s">
        <v>23</v>
      </c>
      <c r="Y203" s="183" t="s">
        <v>22</v>
      </c>
      <c r="Z203" s="183" t="s">
        <v>22</v>
      </c>
      <c r="AA203" s="183" t="s">
        <v>22</v>
      </c>
      <c r="AB203" s="183" t="s">
        <v>22</v>
      </c>
      <c r="AC203" s="183" t="s">
        <v>22</v>
      </c>
      <c r="AD203" s="183" t="s">
        <v>22</v>
      </c>
      <c r="AE203" s="183" t="s">
        <v>22</v>
      </c>
      <c r="AF203" s="183" t="s">
        <v>22</v>
      </c>
      <c r="AG203" s="153"/>
    </row>
    <row r="204" s="72" customFormat="true" ht="14.25" hidden="false" customHeight="false" outlineLevel="0" collapsed="false">
      <c r="A204" s="15" t="s">
        <v>232</v>
      </c>
      <c r="B204" s="16" t="n">
        <v>19</v>
      </c>
      <c r="C204" s="157" t="s">
        <v>236</v>
      </c>
      <c r="D204" s="64" t="s">
        <v>23</v>
      </c>
      <c r="E204" s="64" t="s">
        <v>23</v>
      </c>
      <c r="F204" s="64" t="s">
        <v>23</v>
      </c>
      <c r="G204" s="64" t="s">
        <v>22</v>
      </c>
      <c r="H204" s="64" t="s">
        <v>22</v>
      </c>
      <c r="I204" s="183" t="s">
        <v>22</v>
      </c>
      <c r="J204" s="64" t="s">
        <v>22</v>
      </c>
      <c r="K204" s="64" t="s">
        <v>22</v>
      </c>
      <c r="L204" s="64"/>
      <c r="M204" s="64"/>
      <c r="N204" s="64"/>
      <c r="O204" s="64"/>
      <c r="P204" s="64"/>
      <c r="Q204" s="64" t="s">
        <v>22</v>
      </c>
      <c r="R204" s="64" t="s">
        <v>23</v>
      </c>
      <c r="S204" s="64" t="s">
        <v>23</v>
      </c>
      <c r="T204" s="64" t="s">
        <v>22</v>
      </c>
      <c r="U204" s="64" t="s">
        <v>23</v>
      </c>
      <c r="V204" s="64" t="s">
        <v>23</v>
      </c>
      <c r="W204" s="64" t="s">
        <v>23</v>
      </c>
      <c r="X204" s="64" t="s">
        <v>23</v>
      </c>
      <c r="Y204" s="183" t="s">
        <v>22</v>
      </c>
      <c r="Z204" s="183" t="s">
        <v>22</v>
      </c>
      <c r="AA204" s="183" t="s">
        <v>22</v>
      </c>
      <c r="AB204" s="183" t="s">
        <v>22</v>
      </c>
      <c r="AC204" s="183" t="s">
        <v>22</v>
      </c>
      <c r="AD204" s="183" t="s">
        <v>22</v>
      </c>
      <c r="AE204" s="183" t="s">
        <v>22</v>
      </c>
      <c r="AF204" s="183" t="s">
        <v>22</v>
      </c>
      <c r="AG204" s="153"/>
    </row>
    <row r="205" s="72" customFormat="true" ht="14.25" hidden="false" customHeight="false" outlineLevel="0" collapsed="false">
      <c r="A205" s="15" t="s">
        <v>232</v>
      </c>
      <c r="B205" s="16" t="n">
        <v>20</v>
      </c>
      <c r="C205" s="157" t="s">
        <v>237</v>
      </c>
      <c r="D205" s="64" t="s">
        <v>23</v>
      </c>
      <c r="E205" s="64" t="s">
        <v>23</v>
      </c>
      <c r="F205" s="64" t="s">
        <v>23</v>
      </c>
      <c r="G205" s="64" t="s">
        <v>22</v>
      </c>
      <c r="H205" s="64" t="s">
        <v>22</v>
      </c>
      <c r="I205" s="183" t="s">
        <v>22</v>
      </c>
      <c r="J205" s="64" t="s">
        <v>22</v>
      </c>
      <c r="K205" s="64" t="s">
        <v>22</v>
      </c>
      <c r="L205" s="64"/>
      <c r="M205" s="64"/>
      <c r="N205" s="64"/>
      <c r="O205" s="64"/>
      <c r="P205" s="64"/>
      <c r="Q205" s="64" t="s">
        <v>22</v>
      </c>
      <c r="R205" s="64" t="s">
        <v>23</v>
      </c>
      <c r="S205" s="64" t="s">
        <v>23</v>
      </c>
      <c r="T205" s="64" t="s">
        <v>23</v>
      </c>
      <c r="U205" s="64" t="s">
        <v>23</v>
      </c>
      <c r="V205" s="64" t="s">
        <v>23</v>
      </c>
      <c r="W205" s="64" t="s">
        <v>23</v>
      </c>
      <c r="X205" s="64" t="s">
        <v>23</v>
      </c>
      <c r="Y205" s="183" t="s">
        <v>22</v>
      </c>
      <c r="Z205" s="183" t="s">
        <v>22</v>
      </c>
      <c r="AA205" s="183" t="s">
        <v>23</v>
      </c>
      <c r="AB205" s="183" t="s">
        <v>22</v>
      </c>
      <c r="AC205" s="183" t="s">
        <v>22</v>
      </c>
      <c r="AD205" s="183" t="s">
        <v>22</v>
      </c>
      <c r="AE205" s="183" t="s">
        <v>22</v>
      </c>
      <c r="AF205" s="183" t="s">
        <v>22</v>
      </c>
      <c r="AG205" s="153"/>
    </row>
    <row r="206" s="72" customFormat="true" ht="14.25" hidden="false" customHeight="false" outlineLevel="0" collapsed="false">
      <c r="A206" s="15" t="s">
        <v>232</v>
      </c>
      <c r="B206" s="16" t="n">
        <v>20</v>
      </c>
      <c r="C206" s="157" t="s">
        <v>238</v>
      </c>
      <c r="D206" s="64" t="s">
        <v>23</v>
      </c>
      <c r="E206" s="64" t="s">
        <v>23</v>
      </c>
      <c r="F206" s="64" t="s">
        <v>23</v>
      </c>
      <c r="G206" s="64" t="s">
        <v>22</v>
      </c>
      <c r="H206" s="64" t="s">
        <v>22</v>
      </c>
      <c r="I206" s="183" t="s">
        <v>22</v>
      </c>
      <c r="J206" s="64" t="s">
        <v>22</v>
      </c>
      <c r="K206" s="64" t="s">
        <v>22</v>
      </c>
      <c r="L206" s="64"/>
      <c r="M206" s="64"/>
      <c r="N206" s="64"/>
      <c r="O206" s="64"/>
      <c r="P206" s="64"/>
      <c r="Q206" s="64" t="s">
        <v>22</v>
      </c>
      <c r="R206" s="64" t="s">
        <v>23</v>
      </c>
      <c r="S206" s="64" t="s">
        <v>23</v>
      </c>
      <c r="T206" s="64" t="s">
        <v>22</v>
      </c>
      <c r="U206" s="64" t="s">
        <v>23</v>
      </c>
      <c r="V206" s="64" t="s">
        <v>23</v>
      </c>
      <c r="W206" s="64" t="s">
        <v>23</v>
      </c>
      <c r="X206" s="64" t="s">
        <v>23</v>
      </c>
      <c r="Y206" s="183" t="s">
        <v>22</v>
      </c>
      <c r="Z206" s="183" t="s">
        <v>22</v>
      </c>
      <c r="AA206" s="183" t="s">
        <v>22</v>
      </c>
      <c r="AB206" s="183" t="s">
        <v>22</v>
      </c>
      <c r="AC206" s="183" t="s">
        <v>22</v>
      </c>
      <c r="AD206" s="183" t="s">
        <v>22</v>
      </c>
      <c r="AE206" s="183" t="s">
        <v>22</v>
      </c>
      <c r="AF206" s="183" t="s">
        <v>22</v>
      </c>
      <c r="AG206" s="153"/>
    </row>
    <row r="207" s="72" customFormat="true" ht="14.25" hidden="false" customHeight="false" outlineLevel="0" collapsed="false">
      <c r="A207" s="15" t="s">
        <v>232</v>
      </c>
      <c r="B207" s="16" t="n">
        <v>21</v>
      </c>
      <c r="C207" s="157" t="s">
        <v>239</v>
      </c>
      <c r="D207" s="64" t="s">
        <v>23</v>
      </c>
      <c r="E207" s="64" t="s">
        <v>22</v>
      </c>
      <c r="F207" s="64" t="s">
        <v>23</v>
      </c>
      <c r="G207" s="64" t="s">
        <v>22</v>
      </c>
      <c r="H207" s="64" t="s">
        <v>22</v>
      </c>
      <c r="I207" s="183" t="s">
        <v>22</v>
      </c>
      <c r="J207" s="64" t="s">
        <v>22</v>
      </c>
      <c r="K207" s="64" t="s">
        <v>22</v>
      </c>
      <c r="L207" s="64"/>
      <c r="M207" s="64"/>
      <c r="N207" s="64"/>
      <c r="O207" s="64"/>
      <c r="P207" s="64"/>
      <c r="Q207" s="64" t="s">
        <v>22</v>
      </c>
      <c r="R207" s="64" t="s">
        <v>22</v>
      </c>
      <c r="S207" s="64" t="s">
        <v>22</v>
      </c>
      <c r="T207" s="64" t="s">
        <v>22</v>
      </c>
      <c r="U207" s="64" t="s">
        <v>22</v>
      </c>
      <c r="V207" s="64" t="s">
        <v>22</v>
      </c>
      <c r="W207" s="64" t="s">
        <v>23</v>
      </c>
      <c r="X207" s="64" t="s">
        <v>22</v>
      </c>
      <c r="Y207" s="183" t="s">
        <v>22</v>
      </c>
      <c r="Z207" s="183" t="s">
        <v>22</v>
      </c>
      <c r="AA207" s="183" t="s">
        <v>22</v>
      </c>
      <c r="AB207" s="183" t="s">
        <v>22</v>
      </c>
      <c r="AC207" s="183" t="s">
        <v>22</v>
      </c>
      <c r="AD207" s="183" t="s">
        <v>22</v>
      </c>
      <c r="AE207" s="183" t="s">
        <v>22</v>
      </c>
      <c r="AF207" s="183" t="s">
        <v>22</v>
      </c>
      <c r="AG207" s="153"/>
    </row>
    <row r="208" s="72" customFormat="true" ht="14.25" hidden="false" customHeight="false" outlineLevel="0" collapsed="false">
      <c r="A208" s="15" t="s">
        <v>232</v>
      </c>
      <c r="B208" s="16" t="n">
        <v>21</v>
      </c>
      <c r="C208" s="157" t="s">
        <v>240</v>
      </c>
      <c r="D208" s="64" t="s">
        <v>23</v>
      </c>
      <c r="E208" s="64" t="s">
        <v>22</v>
      </c>
      <c r="F208" s="64" t="s">
        <v>23</v>
      </c>
      <c r="G208" s="64" t="s">
        <v>22</v>
      </c>
      <c r="H208" s="64" t="s">
        <v>22</v>
      </c>
      <c r="I208" s="183" t="s">
        <v>22</v>
      </c>
      <c r="J208" s="64" t="s">
        <v>22</v>
      </c>
      <c r="K208" s="64" t="s">
        <v>22</v>
      </c>
      <c r="L208" s="64"/>
      <c r="M208" s="64"/>
      <c r="N208" s="64"/>
      <c r="O208" s="64"/>
      <c r="P208" s="64"/>
      <c r="Q208" s="64" t="s">
        <v>22</v>
      </c>
      <c r="R208" s="64" t="s">
        <v>22</v>
      </c>
      <c r="S208" s="64" t="s">
        <v>22</v>
      </c>
      <c r="T208" s="64" t="s">
        <v>22</v>
      </c>
      <c r="U208" s="64" t="s">
        <v>22</v>
      </c>
      <c r="V208" s="64" t="s">
        <v>22</v>
      </c>
      <c r="W208" s="64" t="s">
        <v>22</v>
      </c>
      <c r="X208" s="64" t="s">
        <v>22</v>
      </c>
      <c r="Y208" s="183" t="s">
        <v>22</v>
      </c>
      <c r="Z208" s="183" t="s">
        <v>22</v>
      </c>
      <c r="AA208" s="183" t="s">
        <v>22</v>
      </c>
      <c r="AB208" s="183" t="s">
        <v>22</v>
      </c>
      <c r="AC208" s="183" t="s">
        <v>22</v>
      </c>
      <c r="AD208" s="183" t="s">
        <v>22</v>
      </c>
      <c r="AE208" s="183" t="s">
        <v>22</v>
      </c>
      <c r="AF208" s="183" t="s">
        <v>22</v>
      </c>
      <c r="AG208" s="153"/>
    </row>
    <row r="209" s="72" customFormat="true" ht="14.25" hidden="false" customHeight="false" outlineLevel="0" collapsed="false">
      <c r="A209" s="15" t="s">
        <v>241</v>
      </c>
      <c r="B209" s="16" t="n">
        <v>1</v>
      </c>
      <c r="C209" s="157" t="s">
        <v>242</v>
      </c>
      <c r="D209" s="64" t="s">
        <v>23</v>
      </c>
      <c r="E209" s="64" t="s">
        <v>23</v>
      </c>
      <c r="F209" s="64" t="s">
        <v>23</v>
      </c>
      <c r="G209" s="64" t="s">
        <v>22</v>
      </c>
      <c r="H209" s="64" t="s">
        <v>22</v>
      </c>
      <c r="I209" s="183" t="s">
        <v>22</v>
      </c>
      <c r="J209" s="64" t="s">
        <v>23</v>
      </c>
      <c r="K209" s="64" t="s">
        <v>22</v>
      </c>
      <c r="L209" s="64"/>
      <c r="M209" s="64"/>
      <c r="N209" s="64"/>
      <c r="O209" s="64"/>
      <c r="P209" s="64"/>
      <c r="Q209" s="64" t="s">
        <v>22</v>
      </c>
      <c r="R209" s="64" t="s">
        <v>23</v>
      </c>
      <c r="S209" s="64" t="s">
        <v>23</v>
      </c>
      <c r="T209" s="64" t="s">
        <v>23</v>
      </c>
      <c r="U209" s="64" t="s">
        <v>23</v>
      </c>
      <c r="V209" s="64" t="s">
        <v>23</v>
      </c>
      <c r="W209" s="64" t="s">
        <v>23</v>
      </c>
      <c r="X209" s="64" t="s">
        <v>23</v>
      </c>
      <c r="Y209" s="183" t="s">
        <v>23</v>
      </c>
      <c r="Z209" s="183" t="s">
        <v>23</v>
      </c>
      <c r="AA209" s="183" t="s">
        <v>23</v>
      </c>
      <c r="AB209" s="183" t="s">
        <v>22</v>
      </c>
      <c r="AC209" s="183" t="s">
        <v>22</v>
      </c>
      <c r="AD209" s="183" t="s">
        <v>22</v>
      </c>
      <c r="AE209" s="183" t="s">
        <v>22</v>
      </c>
      <c r="AF209" s="183" t="s">
        <v>23</v>
      </c>
      <c r="AG209" s="153"/>
    </row>
    <row r="210" s="72" customFormat="true" ht="14.25" hidden="false" customHeight="false" outlineLevel="0" collapsed="false">
      <c r="A210" s="15" t="s">
        <v>241</v>
      </c>
      <c r="B210" s="16" t="n">
        <v>2</v>
      </c>
      <c r="C210" s="157" t="s">
        <v>243</v>
      </c>
      <c r="D210" s="64" t="s">
        <v>23</v>
      </c>
      <c r="E210" s="64" t="s">
        <v>23</v>
      </c>
      <c r="F210" s="64" t="s">
        <v>23</v>
      </c>
      <c r="G210" s="64" t="s">
        <v>22</v>
      </c>
      <c r="H210" s="64" t="s">
        <v>22</v>
      </c>
      <c r="I210" s="183" t="s">
        <v>22</v>
      </c>
      <c r="J210" s="64" t="s">
        <v>22</v>
      </c>
      <c r="K210" s="64" t="s">
        <v>22</v>
      </c>
      <c r="L210" s="64"/>
      <c r="M210" s="64"/>
      <c r="N210" s="64"/>
      <c r="O210" s="64"/>
      <c r="P210" s="64"/>
      <c r="Q210" s="64" t="s">
        <v>22</v>
      </c>
      <c r="R210" s="64" t="s">
        <v>23</v>
      </c>
      <c r="S210" s="64" t="s">
        <v>23</v>
      </c>
      <c r="T210" s="64" t="s">
        <v>22</v>
      </c>
      <c r="U210" s="64" t="s">
        <v>23</v>
      </c>
      <c r="V210" s="64" t="s">
        <v>23</v>
      </c>
      <c r="W210" s="64" t="s">
        <v>23</v>
      </c>
      <c r="X210" s="64" t="s">
        <v>23</v>
      </c>
      <c r="Y210" s="183" t="s">
        <v>22</v>
      </c>
      <c r="Z210" s="183" t="s">
        <v>22</v>
      </c>
      <c r="AA210" s="183" t="s">
        <v>22</v>
      </c>
      <c r="AB210" s="183" t="s">
        <v>22</v>
      </c>
      <c r="AC210" s="183" t="s">
        <v>22</v>
      </c>
      <c r="AD210" s="183" t="s">
        <v>22</v>
      </c>
      <c r="AE210" s="183" t="s">
        <v>22</v>
      </c>
      <c r="AF210" s="183" t="s">
        <v>22</v>
      </c>
      <c r="AG210" s="153"/>
    </row>
    <row r="211" s="72" customFormat="true" ht="14.25" hidden="false" customHeight="false" outlineLevel="0" collapsed="false">
      <c r="A211" s="15" t="s">
        <v>241</v>
      </c>
      <c r="B211" s="16" t="n">
        <v>2</v>
      </c>
      <c r="C211" s="157" t="s">
        <v>244</v>
      </c>
      <c r="D211" s="64" t="s">
        <v>22</v>
      </c>
      <c r="E211" s="64" t="s">
        <v>22</v>
      </c>
      <c r="F211" s="64" t="s">
        <v>23</v>
      </c>
      <c r="G211" s="64" t="s">
        <v>22</v>
      </c>
      <c r="H211" s="64" t="s">
        <v>22</v>
      </c>
      <c r="I211" s="183" t="s">
        <v>22</v>
      </c>
      <c r="J211" s="64" t="s">
        <v>22</v>
      </c>
      <c r="K211" s="64" t="s">
        <v>22</v>
      </c>
      <c r="L211" s="64"/>
      <c r="M211" s="64"/>
      <c r="N211" s="64"/>
      <c r="O211" s="64"/>
      <c r="P211" s="64"/>
      <c r="Q211" s="64" t="s">
        <v>22</v>
      </c>
      <c r="R211" s="64" t="s">
        <v>22</v>
      </c>
      <c r="S211" s="64" t="s">
        <v>22</v>
      </c>
      <c r="T211" s="64" t="s">
        <v>22</v>
      </c>
      <c r="U211" s="64" t="s">
        <v>22</v>
      </c>
      <c r="V211" s="64" t="s">
        <v>22</v>
      </c>
      <c r="W211" s="64" t="s">
        <v>22</v>
      </c>
      <c r="X211" s="64" t="s">
        <v>22</v>
      </c>
      <c r="Y211" s="183" t="s">
        <v>22</v>
      </c>
      <c r="Z211" s="183" t="s">
        <v>22</v>
      </c>
      <c r="AA211" s="183" t="s">
        <v>22</v>
      </c>
      <c r="AB211" s="183" t="s">
        <v>22</v>
      </c>
      <c r="AC211" s="183" t="s">
        <v>22</v>
      </c>
      <c r="AD211" s="183" t="s">
        <v>22</v>
      </c>
      <c r="AE211" s="183" t="s">
        <v>22</v>
      </c>
      <c r="AF211" s="183" t="s">
        <v>23</v>
      </c>
      <c r="AG211" s="153"/>
    </row>
    <row r="212" s="72" customFormat="true" ht="14.25" hidden="false" customHeight="false" outlineLevel="0" collapsed="false">
      <c r="A212" s="15" t="s">
        <v>241</v>
      </c>
      <c r="B212" s="16" t="n">
        <v>3</v>
      </c>
      <c r="C212" s="157" t="s">
        <v>245</v>
      </c>
      <c r="D212" s="64" t="s">
        <v>23</v>
      </c>
      <c r="E212" s="64" t="s">
        <v>23</v>
      </c>
      <c r="F212" s="64" t="s">
        <v>23</v>
      </c>
      <c r="G212" s="64" t="s">
        <v>22</v>
      </c>
      <c r="H212" s="64" t="s">
        <v>22</v>
      </c>
      <c r="I212" s="183" t="s">
        <v>22</v>
      </c>
      <c r="J212" s="64" t="s">
        <v>22</v>
      </c>
      <c r="K212" s="64" t="s">
        <v>22</v>
      </c>
      <c r="L212" s="64"/>
      <c r="M212" s="64"/>
      <c r="N212" s="64"/>
      <c r="O212" s="64"/>
      <c r="P212" s="64"/>
      <c r="Q212" s="64" t="s">
        <v>22</v>
      </c>
      <c r="R212" s="64" t="s">
        <v>23</v>
      </c>
      <c r="S212" s="64" t="s">
        <v>23</v>
      </c>
      <c r="T212" s="64" t="s">
        <v>22</v>
      </c>
      <c r="U212" s="64" t="s">
        <v>23</v>
      </c>
      <c r="V212" s="64" t="s">
        <v>23</v>
      </c>
      <c r="W212" s="64" t="s">
        <v>23</v>
      </c>
      <c r="X212" s="64" t="s">
        <v>23</v>
      </c>
      <c r="Y212" s="183" t="s">
        <v>22</v>
      </c>
      <c r="Z212" s="183" t="s">
        <v>22</v>
      </c>
      <c r="AA212" s="183" t="s">
        <v>22</v>
      </c>
      <c r="AB212" s="183" t="s">
        <v>22</v>
      </c>
      <c r="AC212" s="183" t="s">
        <v>22</v>
      </c>
      <c r="AD212" s="183" t="s">
        <v>22</v>
      </c>
      <c r="AE212" s="183" t="s">
        <v>22</v>
      </c>
      <c r="AF212" s="183" t="s">
        <v>22</v>
      </c>
      <c r="AG212" s="153"/>
    </row>
    <row r="213" s="72" customFormat="true" ht="14.25" hidden="false" customHeight="false" outlineLevel="0" collapsed="false">
      <c r="A213" s="15" t="s">
        <v>241</v>
      </c>
      <c r="B213" s="16" t="n">
        <v>3</v>
      </c>
      <c r="C213" s="157" t="s">
        <v>246</v>
      </c>
      <c r="D213" s="64" t="s">
        <v>22</v>
      </c>
      <c r="E213" s="64" t="s">
        <v>22</v>
      </c>
      <c r="F213" s="64" t="s">
        <v>23</v>
      </c>
      <c r="G213" s="64" t="s">
        <v>22</v>
      </c>
      <c r="H213" s="64" t="s">
        <v>22</v>
      </c>
      <c r="I213" s="183" t="s">
        <v>22</v>
      </c>
      <c r="J213" s="64" t="s">
        <v>22</v>
      </c>
      <c r="K213" s="64" t="s">
        <v>22</v>
      </c>
      <c r="L213" s="64"/>
      <c r="M213" s="64"/>
      <c r="N213" s="64"/>
      <c r="O213" s="64"/>
      <c r="P213" s="64"/>
      <c r="Q213" s="64" t="s">
        <v>22</v>
      </c>
      <c r="R213" s="64" t="s">
        <v>22</v>
      </c>
      <c r="S213" s="64" t="s">
        <v>22</v>
      </c>
      <c r="T213" s="64" t="s">
        <v>22</v>
      </c>
      <c r="U213" s="64" t="s">
        <v>22</v>
      </c>
      <c r="V213" s="64" t="s">
        <v>22</v>
      </c>
      <c r="W213" s="64" t="s">
        <v>22</v>
      </c>
      <c r="X213" s="64" t="s">
        <v>22</v>
      </c>
      <c r="Y213" s="183" t="s">
        <v>22</v>
      </c>
      <c r="Z213" s="183" t="s">
        <v>22</v>
      </c>
      <c r="AA213" s="183" t="s">
        <v>22</v>
      </c>
      <c r="AB213" s="183" t="s">
        <v>22</v>
      </c>
      <c r="AC213" s="183" t="s">
        <v>22</v>
      </c>
      <c r="AD213" s="183" t="s">
        <v>22</v>
      </c>
      <c r="AE213" s="183" t="s">
        <v>22</v>
      </c>
      <c r="AF213" s="183" t="s">
        <v>23</v>
      </c>
      <c r="AG213" s="153"/>
    </row>
    <row r="214" s="72" customFormat="true" ht="14.25" hidden="false" customHeight="false" outlineLevel="0" collapsed="false">
      <c r="A214" s="15" t="s">
        <v>241</v>
      </c>
      <c r="B214" s="16" t="n">
        <v>4</v>
      </c>
      <c r="C214" s="157" t="s">
        <v>439</v>
      </c>
      <c r="D214" s="64" t="s">
        <v>23</v>
      </c>
      <c r="E214" s="64" t="s">
        <v>23</v>
      </c>
      <c r="F214" s="64" t="s">
        <v>23</v>
      </c>
      <c r="G214" s="64" t="s">
        <v>22</v>
      </c>
      <c r="H214" s="64" t="s">
        <v>22</v>
      </c>
      <c r="I214" s="183" t="s">
        <v>22</v>
      </c>
      <c r="J214" s="64" t="s">
        <v>22</v>
      </c>
      <c r="K214" s="64" t="s">
        <v>22</v>
      </c>
      <c r="L214" s="64"/>
      <c r="M214" s="64"/>
      <c r="N214" s="64"/>
      <c r="O214" s="64"/>
      <c r="P214" s="64"/>
      <c r="Q214" s="64" t="s">
        <v>22</v>
      </c>
      <c r="R214" s="64" t="s">
        <v>23</v>
      </c>
      <c r="S214" s="64" t="s">
        <v>23</v>
      </c>
      <c r="T214" s="64" t="s">
        <v>22</v>
      </c>
      <c r="U214" s="64" t="s">
        <v>23</v>
      </c>
      <c r="V214" s="64" t="s">
        <v>23</v>
      </c>
      <c r="W214" s="64" t="s">
        <v>23</v>
      </c>
      <c r="X214" s="64" t="s">
        <v>23</v>
      </c>
      <c r="Y214" s="183" t="s">
        <v>22</v>
      </c>
      <c r="Z214" s="183" t="s">
        <v>22</v>
      </c>
      <c r="AA214" s="183" t="s">
        <v>22</v>
      </c>
      <c r="AB214" s="183" t="s">
        <v>22</v>
      </c>
      <c r="AC214" s="183" t="s">
        <v>22</v>
      </c>
      <c r="AD214" s="183" t="s">
        <v>22</v>
      </c>
      <c r="AE214" s="183" t="s">
        <v>22</v>
      </c>
      <c r="AF214" s="183" t="s">
        <v>22</v>
      </c>
      <c r="AG214" s="153"/>
    </row>
    <row r="215" s="72" customFormat="true" ht="14.25" hidden="false" customHeight="false" outlineLevel="0" collapsed="false">
      <c r="A215" s="15" t="s">
        <v>241</v>
      </c>
      <c r="B215" s="16" t="n">
        <v>4</v>
      </c>
      <c r="C215" s="157" t="s">
        <v>248</v>
      </c>
      <c r="D215" s="64" t="s">
        <v>22</v>
      </c>
      <c r="E215" s="64" t="s">
        <v>22</v>
      </c>
      <c r="F215" s="64" t="s">
        <v>23</v>
      </c>
      <c r="G215" s="64" t="s">
        <v>22</v>
      </c>
      <c r="H215" s="64" t="s">
        <v>22</v>
      </c>
      <c r="I215" s="183" t="s">
        <v>22</v>
      </c>
      <c r="J215" s="64" t="s">
        <v>23</v>
      </c>
      <c r="K215" s="64" t="s">
        <v>22</v>
      </c>
      <c r="L215" s="64"/>
      <c r="M215" s="64"/>
      <c r="N215" s="64"/>
      <c r="O215" s="64"/>
      <c r="P215" s="64"/>
      <c r="Q215" s="64" t="s">
        <v>22</v>
      </c>
      <c r="R215" s="64" t="s">
        <v>22</v>
      </c>
      <c r="S215" s="64" t="s">
        <v>22</v>
      </c>
      <c r="T215" s="64" t="s">
        <v>22</v>
      </c>
      <c r="U215" s="64" t="s">
        <v>22</v>
      </c>
      <c r="V215" s="64" t="s">
        <v>22</v>
      </c>
      <c r="W215" s="64" t="s">
        <v>22</v>
      </c>
      <c r="X215" s="64" t="s">
        <v>22</v>
      </c>
      <c r="Y215" s="183" t="s">
        <v>23</v>
      </c>
      <c r="Z215" s="183" t="s">
        <v>23</v>
      </c>
      <c r="AA215" s="183" t="s">
        <v>23</v>
      </c>
      <c r="AB215" s="183" t="s">
        <v>22</v>
      </c>
      <c r="AC215" s="183" t="s">
        <v>22</v>
      </c>
      <c r="AD215" s="183" t="s">
        <v>22</v>
      </c>
      <c r="AE215" s="183" t="s">
        <v>22</v>
      </c>
      <c r="AF215" s="183" t="s">
        <v>23</v>
      </c>
      <c r="AG215" s="153"/>
    </row>
    <row r="216" s="72" customFormat="true" ht="14.25" hidden="false" customHeight="false" outlineLevel="0" collapsed="false">
      <c r="A216" s="15" t="s">
        <v>241</v>
      </c>
      <c r="B216" s="16" t="n">
        <v>4</v>
      </c>
      <c r="C216" s="157" t="s">
        <v>249</v>
      </c>
      <c r="D216" s="64" t="s">
        <v>22</v>
      </c>
      <c r="E216" s="64" t="s">
        <v>22</v>
      </c>
      <c r="F216" s="64" t="s">
        <v>23</v>
      </c>
      <c r="G216" s="64" t="s">
        <v>22</v>
      </c>
      <c r="H216" s="64" t="s">
        <v>22</v>
      </c>
      <c r="I216" s="183" t="s">
        <v>22</v>
      </c>
      <c r="J216" s="64" t="s">
        <v>23</v>
      </c>
      <c r="K216" s="64" t="s">
        <v>22</v>
      </c>
      <c r="L216" s="64"/>
      <c r="M216" s="64"/>
      <c r="N216" s="64"/>
      <c r="O216" s="64"/>
      <c r="P216" s="64"/>
      <c r="Q216" s="64" t="s">
        <v>22</v>
      </c>
      <c r="R216" s="64" t="s">
        <v>22</v>
      </c>
      <c r="S216" s="64" t="s">
        <v>22</v>
      </c>
      <c r="T216" s="64" t="s">
        <v>22</v>
      </c>
      <c r="U216" s="64" t="s">
        <v>22</v>
      </c>
      <c r="V216" s="64" t="s">
        <v>22</v>
      </c>
      <c r="W216" s="64" t="s">
        <v>22</v>
      </c>
      <c r="X216" s="64" t="s">
        <v>22</v>
      </c>
      <c r="Y216" s="183" t="s">
        <v>23</v>
      </c>
      <c r="Z216" s="183" t="s">
        <v>23</v>
      </c>
      <c r="AA216" s="183" t="s">
        <v>23</v>
      </c>
      <c r="AB216" s="183" t="s">
        <v>22</v>
      </c>
      <c r="AC216" s="183" t="s">
        <v>22</v>
      </c>
      <c r="AD216" s="183" t="s">
        <v>22</v>
      </c>
      <c r="AE216" s="183" t="s">
        <v>22</v>
      </c>
      <c r="AF216" s="183" t="s">
        <v>23</v>
      </c>
      <c r="AG216" s="153"/>
    </row>
    <row r="217" s="72" customFormat="true" ht="14.25" hidden="false" customHeight="false" outlineLevel="0" collapsed="false">
      <c r="A217" s="15" t="s">
        <v>241</v>
      </c>
      <c r="B217" s="16" t="n">
        <v>5</v>
      </c>
      <c r="C217" s="157" t="s">
        <v>250</v>
      </c>
      <c r="D217" s="64" t="s">
        <v>23</v>
      </c>
      <c r="E217" s="64" t="s">
        <v>23</v>
      </c>
      <c r="F217" s="64" t="s">
        <v>23</v>
      </c>
      <c r="G217" s="64" t="s">
        <v>22</v>
      </c>
      <c r="H217" s="64" t="s">
        <v>22</v>
      </c>
      <c r="I217" s="183" t="s">
        <v>22</v>
      </c>
      <c r="J217" s="64" t="s">
        <v>23</v>
      </c>
      <c r="K217" s="64" t="s">
        <v>22</v>
      </c>
      <c r="L217" s="64"/>
      <c r="M217" s="64"/>
      <c r="N217" s="64"/>
      <c r="O217" s="64"/>
      <c r="P217" s="64"/>
      <c r="Q217" s="64" t="s">
        <v>22</v>
      </c>
      <c r="R217" s="64" t="s">
        <v>23</v>
      </c>
      <c r="S217" s="64" t="s">
        <v>23</v>
      </c>
      <c r="T217" s="64" t="s">
        <v>23</v>
      </c>
      <c r="U217" s="64" t="s">
        <v>23</v>
      </c>
      <c r="V217" s="64" t="s">
        <v>23</v>
      </c>
      <c r="W217" s="64" t="s">
        <v>23</v>
      </c>
      <c r="X217" s="64" t="s">
        <v>23</v>
      </c>
      <c r="Y217" s="183" t="s">
        <v>23</v>
      </c>
      <c r="Z217" s="183" t="s">
        <v>23</v>
      </c>
      <c r="AA217" s="183" t="s">
        <v>23</v>
      </c>
      <c r="AB217" s="183" t="s">
        <v>22</v>
      </c>
      <c r="AC217" s="183" t="s">
        <v>22</v>
      </c>
      <c r="AD217" s="183" t="s">
        <v>22</v>
      </c>
      <c r="AE217" s="183" t="s">
        <v>22</v>
      </c>
      <c r="AF217" s="183" t="s">
        <v>23</v>
      </c>
      <c r="AG217" s="153"/>
    </row>
    <row r="218" s="72" customFormat="true" ht="14.25" hidden="false" customHeight="false" outlineLevel="0" collapsed="false">
      <c r="A218" s="15" t="s">
        <v>241</v>
      </c>
      <c r="B218" s="16" t="n">
        <v>6</v>
      </c>
      <c r="C218" s="157" t="s">
        <v>251</v>
      </c>
      <c r="D218" s="64" t="s">
        <v>23</v>
      </c>
      <c r="E218" s="64" t="s">
        <v>23</v>
      </c>
      <c r="F218" s="64" t="s">
        <v>23</v>
      </c>
      <c r="G218" s="64" t="s">
        <v>22</v>
      </c>
      <c r="H218" s="64" t="s">
        <v>22</v>
      </c>
      <c r="I218" s="183" t="s">
        <v>22</v>
      </c>
      <c r="J218" s="64" t="s">
        <v>22</v>
      </c>
      <c r="K218" s="64" t="s">
        <v>22</v>
      </c>
      <c r="L218" s="64"/>
      <c r="M218" s="64"/>
      <c r="N218" s="64"/>
      <c r="O218" s="64"/>
      <c r="P218" s="64"/>
      <c r="Q218" s="64" t="s">
        <v>22</v>
      </c>
      <c r="R218" s="64" t="s">
        <v>23</v>
      </c>
      <c r="S218" s="64" t="s">
        <v>23</v>
      </c>
      <c r="T218" s="64" t="s">
        <v>22</v>
      </c>
      <c r="U218" s="64" t="s">
        <v>23</v>
      </c>
      <c r="V218" s="64" t="s">
        <v>23</v>
      </c>
      <c r="W218" s="64" t="s">
        <v>23</v>
      </c>
      <c r="X218" s="64" t="s">
        <v>23</v>
      </c>
      <c r="Y218" s="183" t="s">
        <v>22</v>
      </c>
      <c r="Z218" s="183" t="s">
        <v>22</v>
      </c>
      <c r="AA218" s="183" t="s">
        <v>22</v>
      </c>
      <c r="AB218" s="183" t="s">
        <v>22</v>
      </c>
      <c r="AC218" s="183" t="s">
        <v>22</v>
      </c>
      <c r="AD218" s="183" t="s">
        <v>22</v>
      </c>
      <c r="AE218" s="183" t="s">
        <v>22</v>
      </c>
      <c r="AF218" s="183" t="s">
        <v>22</v>
      </c>
      <c r="AG218" s="153"/>
    </row>
    <row r="219" s="72" customFormat="true" ht="14.25" hidden="false" customHeight="false" outlineLevel="0" collapsed="false">
      <c r="A219" s="15" t="s">
        <v>241</v>
      </c>
      <c r="B219" s="16" t="n">
        <v>6</v>
      </c>
      <c r="C219" s="157" t="s">
        <v>252</v>
      </c>
      <c r="D219" s="64" t="s">
        <v>23</v>
      </c>
      <c r="E219" s="64" t="s">
        <v>23</v>
      </c>
      <c r="F219" s="64" t="s">
        <v>23</v>
      </c>
      <c r="G219" s="64" t="s">
        <v>22</v>
      </c>
      <c r="H219" s="64" t="s">
        <v>22</v>
      </c>
      <c r="I219" s="183" t="s">
        <v>22</v>
      </c>
      <c r="J219" s="64" t="s">
        <v>22</v>
      </c>
      <c r="K219" s="64" t="s">
        <v>22</v>
      </c>
      <c r="L219" s="64"/>
      <c r="M219" s="64"/>
      <c r="N219" s="64"/>
      <c r="O219" s="64"/>
      <c r="P219" s="64"/>
      <c r="Q219" s="64" t="s">
        <v>22</v>
      </c>
      <c r="R219" s="64" t="s">
        <v>23</v>
      </c>
      <c r="S219" s="64" t="s">
        <v>23</v>
      </c>
      <c r="T219" s="64" t="s">
        <v>22</v>
      </c>
      <c r="U219" s="64" t="s">
        <v>23</v>
      </c>
      <c r="V219" s="64" t="s">
        <v>23</v>
      </c>
      <c r="W219" s="64" t="s">
        <v>23</v>
      </c>
      <c r="X219" s="64" t="s">
        <v>23</v>
      </c>
      <c r="Y219" s="183" t="s">
        <v>22</v>
      </c>
      <c r="Z219" s="183" t="s">
        <v>22</v>
      </c>
      <c r="AA219" s="183" t="s">
        <v>22</v>
      </c>
      <c r="AB219" s="183" t="s">
        <v>22</v>
      </c>
      <c r="AC219" s="183" t="s">
        <v>22</v>
      </c>
      <c r="AD219" s="183" t="s">
        <v>22</v>
      </c>
      <c r="AE219" s="183" t="s">
        <v>22</v>
      </c>
      <c r="AF219" s="183" t="s">
        <v>23</v>
      </c>
      <c r="AG219" s="153"/>
    </row>
    <row r="220" s="72" customFormat="true" ht="14.25" hidden="false" customHeight="false" outlineLevel="0" collapsed="false">
      <c r="A220" s="15" t="s">
        <v>241</v>
      </c>
      <c r="B220" s="16" t="n">
        <v>6</v>
      </c>
      <c r="C220" s="157" t="s">
        <v>253</v>
      </c>
      <c r="D220" s="64" t="s">
        <v>22</v>
      </c>
      <c r="E220" s="64" t="s">
        <v>22</v>
      </c>
      <c r="F220" s="64" t="s">
        <v>23</v>
      </c>
      <c r="G220" s="64" t="s">
        <v>22</v>
      </c>
      <c r="H220" s="64" t="s">
        <v>22</v>
      </c>
      <c r="I220" s="183" t="s">
        <v>22</v>
      </c>
      <c r="J220" s="64" t="s">
        <v>22</v>
      </c>
      <c r="K220" s="64" t="s">
        <v>22</v>
      </c>
      <c r="L220" s="64"/>
      <c r="M220" s="64"/>
      <c r="N220" s="64"/>
      <c r="O220" s="64"/>
      <c r="P220" s="64"/>
      <c r="Q220" s="64" t="s">
        <v>22</v>
      </c>
      <c r="R220" s="64" t="s">
        <v>23</v>
      </c>
      <c r="S220" s="64" t="s">
        <v>22</v>
      </c>
      <c r="T220" s="64" t="s">
        <v>22</v>
      </c>
      <c r="U220" s="64" t="s">
        <v>22</v>
      </c>
      <c r="V220" s="64" t="s">
        <v>22</v>
      </c>
      <c r="W220" s="64" t="s">
        <v>22</v>
      </c>
      <c r="X220" s="64" t="s">
        <v>22</v>
      </c>
      <c r="Y220" s="183" t="s">
        <v>22</v>
      </c>
      <c r="Z220" s="183" t="s">
        <v>22</v>
      </c>
      <c r="AA220" s="183" t="s">
        <v>22</v>
      </c>
      <c r="AB220" s="183" t="s">
        <v>22</v>
      </c>
      <c r="AC220" s="183" t="s">
        <v>22</v>
      </c>
      <c r="AD220" s="183" t="s">
        <v>22</v>
      </c>
      <c r="AE220" s="183" t="s">
        <v>22</v>
      </c>
      <c r="AF220" s="183" t="s">
        <v>22</v>
      </c>
      <c r="AG220" s="153"/>
    </row>
    <row r="221" s="72" customFormat="true" ht="14.25" hidden="false" customHeight="false" outlineLevel="0" collapsed="false">
      <c r="A221" s="15" t="s">
        <v>241</v>
      </c>
      <c r="B221" s="16" t="n">
        <v>7</v>
      </c>
      <c r="C221" s="157" t="s">
        <v>254</v>
      </c>
      <c r="D221" s="64" t="s">
        <v>23</v>
      </c>
      <c r="E221" s="64" t="s">
        <v>23</v>
      </c>
      <c r="F221" s="64" t="s">
        <v>23</v>
      </c>
      <c r="G221" s="64" t="s">
        <v>22</v>
      </c>
      <c r="H221" s="64" t="s">
        <v>22</v>
      </c>
      <c r="I221" s="183" t="s">
        <v>22</v>
      </c>
      <c r="J221" s="64" t="s">
        <v>22</v>
      </c>
      <c r="K221" s="64" t="s">
        <v>22</v>
      </c>
      <c r="L221" s="64"/>
      <c r="M221" s="64"/>
      <c r="N221" s="64"/>
      <c r="O221" s="64"/>
      <c r="P221" s="64"/>
      <c r="Q221" s="64" t="s">
        <v>22</v>
      </c>
      <c r="R221" s="64" t="s">
        <v>23</v>
      </c>
      <c r="S221" s="64" t="s">
        <v>23</v>
      </c>
      <c r="T221" s="64" t="s">
        <v>22</v>
      </c>
      <c r="U221" s="64" t="s">
        <v>23</v>
      </c>
      <c r="V221" s="64" t="s">
        <v>23</v>
      </c>
      <c r="W221" s="64" t="s">
        <v>23</v>
      </c>
      <c r="X221" s="64" t="s">
        <v>23</v>
      </c>
      <c r="Y221" s="183" t="s">
        <v>22</v>
      </c>
      <c r="Z221" s="183" t="s">
        <v>22</v>
      </c>
      <c r="AA221" s="183" t="s">
        <v>22</v>
      </c>
      <c r="AB221" s="183" t="s">
        <v>22</v>
      </c>
      <c r="AC221" s="183" t="s">
        <v>22</v>
      </c>
      <c r="AD221" s="183" t="s">
        <v>22</v>
      </c>
      <c r="AE221" s="183" t="s">
        <v>22</v>
      </c>
      <c r="AF221" s="183" t="s">
        <v>22</v>
      </c>
      <c r="AG221" s="153"/>
    </row>
    <row r="222" s="72" customFormat="true" ht="14.25" hidden="false" customHeight="false" outlineLevel="0" collapsed="false">
      <c r="A222" s="15" t="s">
        <v>241</v>
      </c>
      <c r="B222" s="16" t="n">
        <v>7</v>
      </c>
      <c r="C222" s="157" t="s">
        <v>255</v>
      </c>
      <c r="D222" s="64" t="s">
        <v>23</v>
      </c>
      <c r="E222" s="64" t="s">
        <v>23</v>
      </c>
      <c r="F222" s="64" t="s">
        <v>23</v>
      </c>
      <c r="G222" s="64" t="s">
        <v>22</v>
      </c>
      <c r="H222" s="64" t="s">
        <v>22</v>
      </c>
      <c r="I222" s="183" t="s">
        <v>22</v>
      </c>
      <c r="J222" s="64" t="s">
        <v>22</v>
      </c>
      <c r="K222" s="64" t="s">
        <v>22</v>
      </c>
      <c r="L222" s="64"/>
      <c r="M222" s="64"/>
      <c r="N222" s="64"/>
      <c r="O222" s="64"/>
      <c r="P222" s="64"/>
      <c r="Q222" s="64" t="s">
        <v>22</v>
      </c>
      <c r="R222" s="64" t="s">
        <v>23</v>
      </c>
      <c r="S222" s="64" t="s">
        <v>23</v>
      </c>
      <c r="T222" s="64" t="s">
        <v>22</v>
      </c>
      <c r="U222" s="64" t="s">
        <v>23</v>
      </c>
      <c r="V222" s="64" t="s">
        <v>23</v>
      </c>
      <c r="W222" s="64" t="s">
        <v>23</v>
      </c>
      <c r="X222" s="64" t="s">
        <v>23</v>
      </c>
      <c r="Y222" s="183" t="s">
        <v>22</v>
      </c>
      <c r="Z222" s="183" t="s">
        <v>22</v>
      </c>
      <c r="AA222" s="183" t="s">
        <v>22</v>
      </c>
      <c r="AB222" s="183" t="s">
        <v>22</v>
      </c>
      <c r="AC222" s="183" t="s">
        <v>22</v>
      </c>
      <c r="AD222" s="183" t="s">
        <v>22</v>
      </c>
      <c r="AE222" s="183" t="s">
        <v>22</v>
      </c>
      <c r="AF222" s="183" t="s">
        <v>22</v>
      </c>
      <c r="AG222" s="153"/>
    </row>
    <row r="223" s="72" customFormat="true" ht="14.25" hidden="false" customHeight="false" outlineLevel="0" collapsed="false">
      <c r="A223" s="15" t="s">
        <v>241</v>
      </c>
      <c r="B223" s="16" t="n">
        <v>7</v>
      </c>
      <c r="C223" s="157" t="s">
        <v>256</v>
      </c>
      <c r="D223" s="64" t="s">
        <v>23</v>
      </c>
      <c r="E223" s="64" t="s">
        <v>23</v>
      </c>
      <c r="F223" s="64" t="s">
        <v>23</v>
      </c>
      <c r="G223" s="64" t="s">
        <v>22</v>
      </c>
      <c r="H223" s="64" t="s">
        <v>22</v>
      </c>
      <c r="I223" s="183" t="s">
        <v>22</v>
      </c>
      <c r="J223" s="64" t="s">
        <v>22</v>
      </c>
      <c r="K223" s="64" t="s">
        <v>22</v>
      </c>
      <c r="L223" s="64"/>
      <c r="M223" s="64"/>
      <c r="N223" s="64"/>
      <c r="O223" s="64"/>
      <c r="P223" s="64"/>
      <c r="Q223" s="64" t="s">
        <v>22</v>
      </c>
      <c r="R223" s="64" t="s">
        <v>23</v>
      </c>
      <c r="S223" s="64" t="s">
        <v>23</v>
      </c>
      <c r="T223" s="64" t="s">
        <v>23</v>
      </c>
      <c r="U223" s="64" t="s">
        <v>23</v>
      </c>
      <c r="V223" s="64" t="s">
        <v>23</v>
      </c>
      <c r="W223" s="64" t="s">
        <v>23</v>
      </c>
      <c r="X223" s="64" t="s">
        <v>23</v>
      </c>
      <c r="Y223" s="183" t="s">
        <v>22</v>
      </c>
      <c r="Z223" s="183" t="s">
        <v>22</v>
      </c>
      <c r="AA223" s="183" t="s">
        <v>23</v>
      </c>
      <c r="AB223" s="183" t="s">
        <v>22</v>
      </c>
      <c r="AC223" s="183" t="s">
        <v>22</v>
      </c>
      <c r="AD223" s="183" t="s">
        <v>22</v>
      </c>
      <c r="AE223" s="183" t="s">
        <v>22</v>
      </c>
      <c r="AF223" s="183" t="s">
        <v>22</v>
      </c>
      <c r="AG223" s="153"/>
    </row>
    <row r="224" s="72" customFormat="true" ht="14.25" hidden="false" customHeight="false" outlineLevel="0" collapsed="false">
      <c r="A224" s="15" t="s">
        <v>241</v>
      </c>
      <c r="B224" s="16" t="n">
        <v>8</v>
      </c>
      <c r="C224" s="157" t="s">
        <v>257</v>
      </c>
      <c r="D224" s="64" t="s">
        <v>23</v>
      </c>
      <c r="E224" s="64" t="s">
        <v>23</v>
      </c>
      <c r="F224" s="64" t="s">
        <v>23</v>
      </c>
      <c r="G224" s="64" t="s">
        <v>22</v>
      </c>
      <c r="H224" s="64" t="s">
        <v>22</v>
      </c>
      <c r="I224" s="183" t="s">
        <v>22</v>
      </c>
      <c r="J224" s="64" t="s">
        <v>22</v>
      </c>
      <c r="K224" s="64" t="s">
        <v>22</v>
      </c>
      <c r="L224" s="64"/>
      <c r="M224" s="64"/>
      <c r="N224" s="64"/>
      <c r="O224" s="64"/>
      <c r="P224" s="64"/>
      <c r="Q224" s="64" t="s">
        <v>22</v>
      </c>
      <c r="R224" s="64" t="s">
        <v>23</v>
      </c>
      <c r="S224" s="64" t="s">
        <v>23</v>
      </c>
      <c r="T224" s="64" t="s">
        <v>23</v>
      </c>
      <c r="U224" s="64" t="s">
        <v>23</v>
      </c>
      <c r="V224" s="64" t="s">
        <v>23</v>
      </c>
      <c r="W224" s="64" t="s">
        <v>23</v>
      </c>
      <c r="X224" s="64" t="s">
        <v>23</v>
      </c>
      <c r="Y224" s="183" t="s">
        <v>22</v>
      </c>
      <c r="Z224" s="183" t="s">
        <v>22</v>
      </c>
      <c r="AA224" s="183" t="s">
        <v>22</v>
      </c>
      <c r="AB224" s="183" t="s">
        <v>22</v>
      </c>
      <c r="AC224" s="183" t="s">
        <v>22</v>
      </c>
      <c r="AD224" s="183" t="s">
        <v>22</v>
      </c>
      <c r="AE224" s="183" t="s">
        <v>22</v>
      </c>
      <c r="AF224" s="183" t="s">
        <v>22</v>
      </c>
      <c r="AG224" s="153"/>
    </row>
    <row r="225" s="72" customFormat="true" ht="14.25" hidden="false" customHeight="false" outlineLevel="0" collapsed="false">
      <c r="A225" s="15" t="s">
        <v>241</v>
      </c>
      <c r="B225" s="16" t="n">
        <v>8</v>
      </c>
      <c r="C225" s="157" t="s">
        <v>258</v>
      </c>
      <c r="D225" s="64" t="s">
        <v>23</v>
      </c>
      <c r="E225" s="64" t="s">
        <v>23</v>
      </c>
      <c r="F225" s="64" t="s">
        <v>23</v>
      </c>
      <c r="G225" s="64" t="s">
        <v>22</v>
      </c>
      <c r="H225" s="64" t="s">
        <v>22</v>
      </c>
      <c r="I225" s="183" t="s">
        <v>22</v>
      </c>
      <c r="J225" s="64" t="s">
        <v>22</v>
      </c>
      <c r="K225" s="64" t="s">
        <v>22</v>
      </c>
      <c r="L225" s="64"/>
      <c r="M225" s="64"/>
      <c r="N225" s="64"/>
      <c r="O225" s="64"/>
      <c r="P225" s="64"/>
      <c r="Q225" s="64" t="s">
        <v>22</v>
      </c>
      <c r="R225" s="64" t="s">
        <v>23</v>
      </c>
      <c r="S225" s="64" t="s">
        <v>23</v>
      </c>
      <c r="T225" s="64" t="s">
        <v>22</v>
      </c>
      <c r="U225" s="64" t="s">
        <v>23</v>
      </c>
      <c r="V225" s="64" t="s">
        <v>23</v>
      </c>
      <c r="W225" s="64" t="s">
        <v>23</v>
      </c>
      <c r="X225" s="64" t="s">
        <v>23</v>
      </c>
      <c r="Y225" s="183" t="s">
        <v>22</v>
      </c>
      <c r="Z225" s="183" t="s">
        <v>22</v>
      </c>
      <c r="AA225" s="183" t="s">
        <v>22</v>
      </c>
      <c r="AB225" s="183" t="s">
        <v>22</v>
      </c>
      <c r="AC225" s="183" t="s">
        <v>22</v>
      </c>
      <c r="AD225" s="183" t="s">
        <v>22</v>
      </c>
      <c r="AE225" s="183" t="s">
        <v>22</v>
      </c>
      <c r="AF225" s="183" t="s">
        <v>22</v>
      </c>
      <c r="AG225" s="153"/>
    </row>
    <row r="226" s="72" customFormat="true" ht="14.25" hidden="false" customHeight="false" outlineLevel="0" collapsed="false">
      <c r="A226" s="15" t="s">
        <v>241</v>
      </c>
      <c r="B226" s="16" t="n">
        <v>8</v>
      </c>
      <c r="C226" s="157" t="s">
        <v>259</v>
      </c>
      <c r="D226" s="64" t="s">
        <v>23</v>
      </c>
      <c r="E226" s="64" t="s">
        <v>23</v>
      </c>
      <c r="F226" s="64" t="s">
        <v>23</v>
      </c>
      <c r="G226" s="64" t="s">
        <v>22</v>
      </c>
      <c r="H226" s="64" t="s">
        <v>22</v>
      </c>
      <c r="I226" s="183" t="s">
        <v>22</v>
      </c>
      <c r="J226" s="64" t="s">
        <v>22</v>
      </c>
      <c r="K226" s="64" t="s">
        <v>22</v>
      </c>
      <c r="L226" s="64"/>
      <c r="M226" s="64"/>
      <c r="N226" s="64"/>
      <c r="O226" s="64"/>
      <c r="P226" s="64"/>
      <c r="Q226" s="64" t="s">
        <v>22</v>
      </c>
      <c r="R226" s="64" t="s">
        <v>23</v>
      </c>
      <c r="S226" s="64" t="s">
        <v>23</v>
      </c>
      <c r="T226" s="64" t="s">
        <v>23</v>
      </c>
      <c r="U226" s="64" t="s">
        <v>23</v>
      </c>
      <c r="V226" s="64" t="s">
        <v>23</v>
      </c>
      <c r="W226" s="64" t="s">
        <v>23</v>
      </c>
      <c r="X226" s="64" t="s">
        <v>23</v>
      </c>
      <c r="Y226" s="183" t="s">
        <v>22</v>
      </c>
      <c r="Z226" s="183" t="s">
        <v>22</v>
      </c>
      <c r="AA226" s="183" t="s">
        <v>23</v>
      </c>
      <c r="AB226" s="183" t="s">
        <v>22</v>
      </c>
      <c r="AC226" s="183" t="s">
        <v>22</v>
      </c>
      <c r="AD226" s="183" t="s">
        <v>22</v>
      </c>
      <c r="AE226" s="183" t="s">
        <v>22</v>
      </c>
      <c r="AF226" s="183" t="s">
        <v>22</v>
      </c>
      <c r="AG226" s="153"/>
    </row>
    <row r="227" s="72" customFormat="true" ht="14.25" hidden="false" customHeight="false" outlineLevel="0" collapsed="false">
      <c r="A227" s="15" t="s">
        <v>241</v>
      </c>
      <c r="B227" s="16" t="n">
        <v>9</v>
      </c>
      <c r="C227" s="157" t="s">
        <v>260</v>
      </c>
      <c r="D227" s="64" t="s">
        <v>23</v>
      </c>
      <c r="E227" s="64" t="s">
        <v>23</v>
      </c>
      <c r="F227" s="64" t="s">
        <v>23</v>
      </c>
      <c r="G227" s="64" t="s">
        <v>22</v>
      </c>
      <c r="H227" s="64" t="s">
        <v>22</v>
      </c>
      <c r="I227" s="183" t="s">
        <v>22</v>
      </c>
      <c r="J227" s="64" t="s">
        <v>22</v>
      </c>
      <c r="K227" s="64" t="s">
        <v>22</v>
      </c>
      <c r="L227" s="64"/>
      <c r="M227" s="64"/>
      <c r="N227" s="64"/>
      <c r="O227" s="64"/>
      <c r="P227" s="64"/>
      <c r="Q227" s="64" t="s">
        <v>22</v>
      </c>
      <c r="R227" s="64" t="s">
        <v>23</v>
      </c>
      <c r="S227" s="64" t="s">
        <v>23</v>
      </c>
      <c r="T227" s="64" t="s">
        <v>23</v>
      </c>
      <c r="U227" s="64" t="s">
        <v>23</v>
      </c>
      <c r="V227" s="64" t="s">
        <v>23</v>
      </c>
      <c r="W227" s="64" t="s">
        <v>23</v>
      </c>
      <c r="X227" s="64" t="s">
        <v>23</v>
      </c>
      <c r="Y227" s="183" t="s">
        <v>22</v>
      </c>
      <c r="Z227" s="183" t="s">
        <v>22</v>
      </c>
      <c r="AA227" s="183" t="s">
        <v>22</v>
      </c>
      <c r="AB227" s="183" t="s">
        <v>22</v>
      </c>
      <c r="AC227" s="183" t="s">
        <v>22</v>
      </c>
      <c r="AD227" s="183" t="s">
        <v>22</v>
      </c>
      <c r="AE227" s="183" t="s">
        <v>22</v>
      </c>
      <c r="AF227" s="183" t="s">
        <v>22</v>
      </c>
      <c r="AG227" s="153"/>
    </row>
    <row r="228" s="72" customFormat="true" ht="14.25" hidden="false" customHeight="false" outlineLevel="0" collapsed="false">
      <c r="A228" s="15" t="s">
        <v>241</v>
      </c>
      <c r="B228" s="16" t="n">
        <v>9</v>
      </c>
      <c r="C228" s="157" t="s">
        <v>440</v>
      </c>
      <c r="D228" s="64" t="s">
        <v>23</v>
      </c>
      <c r="E228" s="64" t="s">
        <v>23</v>
      </c>
      <c r="F228" s="64" t="s">
        <v>23</v>
      </c>
      <c r="G228" s="64" t="s">
        <v>22</v>
      </c>
      <c r="H228" s="64" t="s">
        <v>22</v>
      </c>
      <c r="I228" s="183" t="s">
        <v>22</v>
      </c>
      <c r="J228" s="64" t="s">
        <v>22</v>
      </c>
      <c r="K228" s="64" t="s">
        <v>22</v>
      </c>
      <c r="L228" s="64"/>
      <c r="M228" s="64"/>
      <c r="N228" s="64"/>
      <c r="O228" s="64"/>
      <c r="P228" s="64"/>
      <c r="Q228" s="64" t="s">
        <v>22</v>
      </c>
      <c r="R228" s="64" t="s">
        <v>23</v>
      </c>
      <c r="S228" s="64" t="s">
        <v>23</v>
      </c>
      <c r="T228" s="64" t="s">
        <v>22</v>
      </c>
      <c r="U228" s="64" t="s">
        <v>23</v>
      </c>
      <c r="V228" s="64" t="s">
        <v>23</v>
      </c>
      <c r="W228" s="64" t="s">
        <v>23</v>
      </c>
      <c r="X228" s="64" t="s">
        <v>23</v>
      </c>
      <c r="Y228" s="183" t="s">
        <v>22</v>
      </c>
      <c r="Z228" s="183" t="s">
        <v>22</v>
      </c>
      <c r="AA228" s="183" t="s">
        <v>22</v>
      </c>
      <c r="AB228" s="183" t="s">
        <v>22</v>
      </c>
      <c r="AC228" s="183" t="s">
        <v>22</v>
      </c>
      <c r="AD228" s="183" t="s">
        <v>22</v>
      </c>
      <c r="AE228" s="183" t="s">
        <v>22</v>
      </c>
      <c r="AF228" s="183" t="s">
        <v>22</v>
      </c>
      <c r="AG228" s="153"/>
    </row>
    <row r="229" s="72" customFormat="true" ht="14.25" hidden="false" customHeight="false" outlineLevel="0" collapsed="false">
      <c r="A229" s="15" t="s">
        <v>241</v>
      </c>
      <c r="B229" s="16" t="n">
        <v>10</v>
      </c>
      <c r="C229" s="157" t="s">
        <v>262</v>
      </c>
      <c r="D229" s="64" t="s">
        <v>23</v>
      </c>
      <c r="E229" s="64" t="s">
        <v>23</v>
      </c>
      <c r="F229" s="64" t="s">
        <v>23</v>
      </c>
      <c r="G229" s="64" t="s">
        <v>22</v>
      </c>
      <c r="H229" s="64" t="s">
        <v>22</v>
      </c>
      <c r="I229" s="183" t="s">
        <v>22</v>
      </c>
      <c r="J229" s="64" t="s">
        <v>22</v>
      </c>
      <c r="K229" s="64" t="s">
        <v>22</v>
      </c>
      <c r="L229" s="64"/>
      <c r="M229" s="64"/>
      <c r="N229" s="64"/>
      <c r="O229" s="64"/>
      <c r="P229" s="64"/>
      <c r="Q229" s="64" t="s">
        <v>22</v>
      </c>
      <c r="R229" s="64" t="s">
        <v>23</v>
      </c>
      <c r="S229" s="64" t="s">
        <v>23</v>
      </c>
      <c r="T229" s="64" t="s">
        <v>22</v>
      </c>
      <c r="U229" s="64" t="s">
        <v>23</v>
      </c>
      <c r="V229" s="64" t="s">
        <v>23</v>
      </c>
      <c r="W229" s="64" t="s">
        <v>23</v>
      </c>
      <c r="X229" s="64" t="s">
        <v>23</v>
      </c>
      <c r="Y229" s="183" t="s">
        <v>22</v>
      </c>
      <c r="Z229" s="183" t="s">
        <v>22</v>
      </c>
      <c r="AA229" s="183" t="s">
        <v>22</v>
      </c>
      <c r="AB229" s="183" t="s">
        <v>22</v>
      </c>
      <c r="AC229" s="183" t="s">
        <v>22</v>
      </c>
      <c r="AD229" s="183" t="s">
        <v>22</v>
      </c>
      <c r="AE229" s="183" t="s">
        <v>22</v>
      </c>
      <c r="AF229" s="183" t="s">
        <v>22</v>
      </c>
      <c r="AG229" s="153"/>
    </row>
    <row r="230" s="72" customFormat="true" ht="14.25" hidden="false" customHeight="false" outlineLevel="0" collapsed="false">
      <c r="A230" s="15" t="s">
        <v>241</v>
      </c>
      <c r="B230" s="16" t="n">
        <v>10</v>
      </c>
      <c r="C230" s="157" t="s">
        <v>263</v>
      </c>
      <c r="D230" s="64" t="s">
        <v>23</v>
      </c>
      <c r="E230" s="64" t="s">
        <v>23</v>
      </c>
      <c r="F230" s="64" t="s">
        <v>23</v>
      </c>
      <c r="G230" s="64" t="s">
        <v>22</v>
      </c>
      <c r="H230" s="64" t="s">
        <v>22</v>
      </c>
      <c r="I230" s="183" t="s">
        <v>22</v>
      </c>
      <c r="J230" s="64" t="s">
        <v>22</v>
      </c>
      <c r="K230" s="64" t="s">
        <v>22</v>
      </c>
      <c r="L230" s="64"/>
      <c r="M230" s="64"/>
      <c r="N230" s="64"/>
      <c r="O230" s="64"/>
      <c r="P230" s="64"/>
      <c r="Q230" s="64" t="s">
        <v>22</v>
      </c>
      <c r="R230" s="64" t="s">
        <v>23</v>
      </c>
      <c r="S230" s="64" t="s">
        <v>23</v>
      </c>
      <c r="T230" s="64" t="s">
        <v>22</v>
      </c>
      <c r="U230" s="64" t="s">
        <v>23</v>
      </c>
      <c r="V230" s="64" t="s">
        <v>23</v>
      </c>
      <c r="W230" s="64" t="s">
        <v>23</v>
      </c>
      <c r="X230" s="64" t="s">
        <v>23</v>
      </c>
      <c r="Y230" s="183" t="s">
        <v>22</v>
      </c>
      <c r="Z230" s="183" t="s">
        <v>22</v>
      </c>
      <c r="AA230" s="183" t="s">
        <v>22</v>
      </c>
      <c r="AB230" s="183" t="s">
        <v>22</v>
      </c>
      <c r="AC230" s="183" t="s">
        <v>22</v>
      </c>
      <c r="AD230" s="183" t="s">
        <v>22</v>
      </c>
      <c r="AE230" s="183" t="s">
        <v>22</v>
      </c>
      <c r="AF230" s="183" t="s">
        <v>22</v>
      </c>
      <c r="AG230" s="153"/>
    </row>
    <row r="231" s="72" customFormat="true" ht="14.25" hidden="false" customHeight="false" outlineLevel="0" collapsed="false">
      <c r="A231" s="15" t="s">
        <v>241</v>
      </c>
      <c r="B231" s="16" t="n">
        <v>11</v>
      </c>
      <c r="C231" s="157" t="s">
        <v>264</v>
      </c>
      <c r="D231" s="64" t="s">
        <v>23</v>
      </c>
      <c r="E231" s="64" t="s">
        <v>22</v>
      </c>
      <c r="F231" s="64" t="s">
        <v>23</v>
      </c>
      <c r="G231" s="64" t="s">
        <v>22</v>
      </c>
      <c r="H231" s="64" t="s">
        <v>22</v>
      </c>
      <c r="I231" s="183" t="s">
        <v>22</v>
      </c>
      <c r="J231" s="64" t="s">
        <v>22</v>
      </c>
      <c r="K231" s="64" t="s">
        <v>22</v>
      </c>
      <c r="L231" s="64"/>
      <c r="M231" s="64"/>
      <c r="N231" s="64"/>
      <c r="O231" s="64"/>
      <c r="P231" s="64"/>
      <c r="Q231" s="64" t="s">
        <v>22</v>
      </c>
      <c r="R231" s="64" t="s">
        <v>22</v>
      </c>
      <c r="S231" s="64" t="s">
        <v>22</v>
      </c>
      <c r="T231" s="64" t="s">
        <v>22</v>
      </c>
      <c r="U231" s="64" t="s">
        <v>22</v>
      </c>
      <c r="V231" s="64" t="s">
        <v>22</v>
      </c>
      <c r="W231" s="64" t="s">
        <v>22</v>
      </c>
      <c r="X231" s="64" t="s">
        <v>22</v>
      </c>
      <c r="Y231" s="183" t="s">
        <v>22</v>
      </c>
      <c r="Z231" s="183" t="s">
        <v>22</v>
      </c>
      <c r="AA231" s="183" t="s">
        <v>22</v>
      </c>
      <c r="AB231" s="183" t="s">
        <v>22</v>
      </c>
      <c r="AC231" s="183" t="s">
        <v>22</v>
      </c>
      <c r="AD231" s="183" t="s">
        <v>22</v>
      </c>
      <c r="AE231" s="183" t="s">
        <v>22</v>
      </c>
      <c r="AF231" s="183" t="s">
        <v>22</v>
      </c>
      <c r="AG231" s="153"/>
    </row>
    <row r="232" s="72" customFormat="true" ht="14.25" hidden="false" customHeight="false" outlineLevel="0" collapsed="false">
      <c r="A232" s="15" t="s">
        <v>241</v>
      </c>
      <c r="B232" s="16" t="n">
        <v>11</v>
      </c>
      <c r="C232" s="157" t="s">
        <v>265</v>
      </c>
      <c r="D232" s="64" t="s">
        <v>23</v>
      </c>
      <c r="E232" s="64" t="s">
        <v>23</v>
      </c>
      <c r="F232" s="64" t="s">
        <v>23</v>
      </c>
      <c r="G232" s="64" t="s">
        <v>22</v>
      </c>
      <c r="H232" s="64" t="s">
        <v>22</v>
      </c>
      <c r="I232" s="183" t="s">
        <v>22</v>
      </c>
      <c r="J232" s="64" t="s">
        <v>22</v>
      </c>
      <c r="K232" s="64" t="s">
        <v>22</v>
      </c>
      <c r="L232" s="64"/>
      <c r="M232" s="64"/>
      <c r="N232" s="64"/>
      <c r="O232" s="64"/>
      <c r="P232" s="64"/>
      <c r="Q232" s="64" t="s">
        <v>22</v>
      </c>
      <c r="R232" s="64" t="s">
        <v>23</v>
      </c>
      <c r="S232" s="64" t="s">
        <v>23</v>
      </c>
      <c r="T232" s="64" t="s">
        <v>22</v>
      </c>
      <c r="U232" s="64" t="s">
        <v>23</v>
      </c>
      <c r="V232" s="64" t="s">
        <v>23</v>
      </c>
      <c r="W232" s="64" t="s">
        <v>23</v>
      </c>
      <c r="X232" s="64" t="s">
        <v>23</v>
      </c>
      <c r="Y232" s="183" t="s">
        <v>22</v>
      </c>
      <c r="Z232" s="183" t="s">
        <v>22</v>
      </c>
      <c r="AA232" s="183" t="s">
        <v>22</v>
      </c>
      <c r="AB232" s="183" t="s">
        <v>22</v>
      </c>
      <c r="AC232" s="183" t="s">
        <v>22</v>
      </c>
      <c r="AD232" s="183" t="s">
        <v>22</v>
      </c>
      <c r="AE232" s="183" t="s">
        <v>22</v>
      </c>
      <c r="AF232" s="183" t="s">
        <v>22</v>
      </c>
      <c r="AG232" s="153"/>
    </row>
    <row r="233" s="72" customFormat="true" ht="14.25" hidden="false" customHeight="false" outlineLevel="0" collapsed="false">
      <c r="A233" s="15" t="s">
        <v>241</v>
      </c>
      <c r="B233" s="16" t="n">
        <v>11</v>
      </c>
      <c r="C233" s="157" t="s">
        <v>266</v>
      </c>
      <c r="D233" s="64" t="s">
        <v>23</v>
      </c>
      <c r="E233" s="64" t="s">
        <v>23</v>
      </c>
      <c r="F233" s="64" t="s">
        <v>23</v>
      </c>
      <c r="G233" s="64" t="s">
        <v>22</v>
      </c>
      <c r="H233" s="64" t="s">
        <v>22</v>
      </c>
      <c r="I233" s="183" t="s">
        <v>22</v>
      </c>
      <c r="J233" s="64" t="s">
        <v>22</v>
      </c>
      <c r="K233" s="64" t="s">
        <v>22</v>
      </c>
      <c r="L233" s="64"/>
      <c r="M233" s="64"/>
      <c r="N233" s="64"/>
      <c r="O233" s="64"/>
      <c r="P233" s="64"/>
      <c r="Q233" s="64" t="s">
        <v>22</v>
      </c>
      <c r="R233" s="64" t="s">
        <v>23</v>
      </c>
      <c r="S233" s="64" t="s">
        <v>23</v>
      </c>
      <c r="T233" s="64" t="s">
        <v>22</v>
      </c>
      <c r="U233" s="64" t="s">
        <v>23</v>
      </c>
      <c r="V233" s="64" t="s">
        <v>23</v>
      </c>
      <c r="W233" s="64" t="s">
        <v>23</v>
      </c>
      <c r="X233" s="64" t="s">
        <v>23</v>
      </c>
      <c r="Y233" s="183" t="s">
        <v>22</v>
      </c>
      <c r="Z233" s="183" t="s">
        <v>22</v>
      </c>
      <c r="AA233" s="183" t="s">
        <v>22</v>
      </c>
      <c r="AB233" s="183" t="s">
        <v>22</v>
      </c>
      <c r="AC233" s="183" t="s">
        <v>22</v>
      </c>
      <c r="AD233" s="183" t="s">
        <v>22</v>
      </c>
      <c r="AE233" s="183" t="s">
        <v>22</v>
      </c>
      <c r="AF233" s="183" t="s">
        <v>22</v>
      </c>
      <c r="AG233" s="153"/>
    </row>
    <row r="234" s="72" customFormat="true" ht="14.25" hidden="false" customHeight="false" outlineLevel="0" collapsed="false">
      <c r="A234" s="15" t="s">
        <v>241</v>
      </c>
      <c r="B234" s="16" t="n">
        <v>12</v>
      </c>
      <c r="C234" s="157" t="s">
        <v>267</v>
      </c>
      <c r="D234" s="64" t="s">
        <v>23</v>
      </c>
      <c r="E234" s="64" t="s">
        <v>23</v>
      </c>
      <c r="F234" s="64" t="s">
        <v>23</v>
      </c>
      <c r="G234" s="64" t="s">
        <v>22</v>
      </c>
      <c r="H234" s="64" t="s">
        <v>22</v>
      </c>
      <c r="I234" s="183" t="s">
        <v>22</v>
      </c>
      <c r="J234" s="64" t="s">
        <v>22</v>
      </c>
      <c r="K234" s="64" t="s">
        <v>22</v>
      </c>
      <c r="L234" s="64"/>
      <c r="M234" s="64"/>
      <c r="N234" s="64"/>
      <c r="O234" s="64"/>
      <c r="P234" s="64"/>
      <c r="Q234" s="64" t="s">
        <v>22</v>
      </c>
      <c r="R234" s="64" t="s">
        <v>23</v>
      </c>
      <c r="S234" s="64" t="s">
        <v>23</v>
      </c>
      <c r="T234" s="64" t="s">
        <v>23</v>
      </c>
      <c r="U234" s="64" t="s">
        <v>23</v>
      </c>
      <c r="V234" s="64" t="s">
        <v>23</v>
      </c>
      <c r="W234" s="64" t="s">
        <v>23</v>
      </c>
      <c r="X234" s="64" t="s">
        <v>23</v>
      </c>
      <c r="Y234" s="183" t="s">
        <v>22</v>
      </c>
      <c r="Z234" s="183" t="s">
        <v>22</v>
      </c>
      <c r="AA234" s="183" t="s">
        <v>22</v>
      </c>
      <c r="AB234" s="183" t="s">
        <v>22</v>
      </c>
      <c r="AC234" s="183" t="s">
        <v>22</v>
      </c>
      <c r="AD234" s="183" t="s">
        <v>22</v>
      </c>
      <c r="AE234" s="183" t="s">
        <v>22</v>
      </c>
      <c r="AF234" s="183" t="s">
        <v>22</v>
      </c>
      <c r="AG234" s="153"/>
    </row>
    <row r="235" s="72" customFormat="true" ht="14.25" hidden="false" customHeight="false" outlineLevel="0" collapsed="false">
      <c r="A235" s="15" t="s">
        <v>241</v>
      </c>
      <c r="B235" s="16" t="n">
        <v>12</v>
      </c>
      <c r="C235" s="157" t="s">
        <v>441</v>
      </c>
      <c r="D235" s="64" t="s">
        <v>23</v>
      </c>
      <c r="E235" s="64" t="s">
        <v>23</v>
      </c>
      <c r="F235" s="64" t="s">
        <v>23</v>
      </c>
      <c r="G235" s="64" t="s">
        <v>22</v>
      </c>
      <c r="H235" s="64" t="s">
        <v>22</v>
      </c>
      <c r="I235" s="183" t="s">
        <v>22</v>
      </c>
      <c r="J235" s="64" t="s">
        <v>22</v>
      </c>
      <c r="K235" s="64" t="s">
        <v>22</v>
      </c>
      <c r="L235" s="64"/>
      <c r="M235" s="64"/>
      <c r="N235" s="64"/>
      <c r="O235" s="64"/>
      <c r="P235" s="64"/>
      <c r="Q235" s="64" t="s">
        <v>22</v>
      </c>
      <c r="R235" s="64" t="s">
        <v>23</v>
      </c>
      <c r="S235" s="64" t="s">
        <v>23</v>
      </c>
      <c r="T235" s="64" t="s">
        <v>22</v>
      </c>
      <c r="U235" s="64" t="s">
        <v>23</v>
      </c>
      <c r="V235" s="64" t="s">
        <v>23</v>
      </c>
      <c r="W235" s="64" t="s">
        <v>23</v>
      </c>
      <c r="X235" s="64" t="s">
        <v>23</v>
      </c>
      <c r="Y235" s="183" t="s">
        <v>22</v>
      </c>
      <c r="Z235" s="183" t="s">
        <v>22</v>
      </c>
      <c r="AA235" s="183" t="s">
        <v>22</v>
      </c>
      <c r="AB235" s="183" t="s">
        <v>22</v>
      </c>
      <c r="AC235" s="183" t="s">
        <v>22</v>
      </c>
      <c r="AD235" s="183" t="s">
        <v>22</v>
      </c>
      <c r="AE235" s="183" t="s">
        <v>22</v>
      </c>
      <c r="AF235" s="183" t="s">
        <v>22</v>
      </c>
      <c r="AG235" s="153"/>
    </row>
    <row r="236" s="72" customFormat="true" ht="14.25" hidden="false" customHeight="false" outlineLevel="0" collapsed="false">
      <c r="A236" s="15" t="s">
        <v>241</v>
      </c>
      <c r="B236" s="16" t="n">
        <v>12</v>
      </c>
      <c r="C236" s="157" t="s">
        <v>269</v>
      </c>
      <c r="D236" s="64" t="s">
        <v>22</v>
      </c>
      <c r="E236" s="64" t="s">
        <v>22</v>
      </c>
      <c r="F236" s="64" t="s">
        <v>23</v>
      </c>
      <c r="G236" s="64" t="s">
        <v>22</v>
      </c>
      <c r="H236" s="64" t="s">
        <v>22</v>
      </c>
      <c r="I236" s="183" t="s">
        <v>22</v>
      </c>
      <c r="J236" s="64" t="s">
        <v>22</v>
      </c>
      <c r="K236" s="64" t="s">
        <v>22</v>
      </c>
      <c r="L236" s="64"/>
      <c r="M236" s="64"/>
      <c r="N236" s="64"/>
      <c r="O236" s="64"/>
      <c r="P236" s="64"/>
      <c r="Q236" s="64" t="s">
        <v>22</v>
      </c>
      <c r="R236" s="64" t="s">
        <v>22</v>
      </c>
      <c r="S236" s="64" t="s">
        <v>22</v>
      </c>
      <c r="T236" s="64" t="s">
        <v>23</v>
      </c>
      <c r="U236" s="64" t="s">
        <v>22</v>
      </c>
      <c r="V236" s="64" t="s">
        <v>22</v>
      </c>
      <c r="W236" s="64" t="s">
        <v>22</v>
      </c>
      <c r="X236" s="64" t="s">
        <v>22</v>
      </c>
      <c r="Y236" s="183" t="s">
        <v>22</v>
      </c>
      <c r="Z236" s="183" t="s">
        <v>22</v>
      </c>
      <c r="AA236" s="183" t="s">
        <v>23</v>
      </c>
      <c r="AB236" s="183" t="s">
        <v>22</v>
      </c>
      <c r="AC236" s="183" t="s">
        <v>22</v>
      </c>
      <c r="AD236" s="183" t="s">
        <v>22</v>
      </c>
      <c r="AE236" s="183" t="s">
        <v>22</v>
      </c>
      <c r="AF236" s="183" t="s">
        <v>23</v>
      </c>
      <c r="AG236" s="153"/>
    </row>
    <row r="237" s="72" customFormat="true" ht="14.25" hidden="false" customHeight="false" outlineLevel="0" collapsed="false">
      <c r="A237" s="15" t="s">
        <v>241</v>
      </c>
      <c r="B237" s="16" t="n">
        <v>12</v>
      </c>
      <c r="C237" s="157" t="s">
        <v>270</v>
      </c>
      <c r="D237" s="64" t="s">
        <v>23</v>
      </c>
      <c r="E237" s="64" t="s">
        <v>22</v>
      </c>
      <c r="F237" s="64" t="s">
        <v>23</v>
      </c>
      <c r="G237" s="64" t="s">
        <v>22</v>
      </c>
      <c r="H237" s="64" t="s">
        <v>22</v>
      </c>
      <c r="I237" s="183" t="s">
        <v>22</v>
      </c>
      <c r="J237" s="64" t="s">
        <v>22</v>
      </c>
      <c r="K237" s="64" t="s">
        <v>22</v>
      </c>
      <c r="L237" s="64"/>
      <c r="M237" s="64"/>
      <c r="N237" s="64"/>
      <c r="O237" s="64"/>
      <c r="P237" s="64"/>
      <c r="Q237" s="64" t="s">
        <v>22</v>
      </c>
      <c r="R237" s="64" t="s">
        <v>22</v>
      </c>
      <c r="S237" s="64" t="s">
        <v>22</v>
      </c>
      <c r="T237" s="64" t="s">
        <v>22</v>
      </c>
      <c r="U237" s="64" t="s">
        <v>22</v>
      </c>
      <c r="V237" s="64" t="s">
        <v>22</v>
      </c>
      <c r="W237" s="64" t="s">
        <v>22</v>
      </c>
      <c r="X237" s="64" t="s">
        <v>22</v>
      </c>
      <c r="Y237" s="183" t="s">
        <v>22</v>
      </c>
      <c r="Z237" s="183" t="s">
        <v>22</v>
      </c>
      <c r="AA237" s="183" t="s">
        <v>22</v>
      </c>
      <c r="AB237" s="183" t="s">
        <v>22</v>
      </c>
      <c r="AC237" s="183" t="s">
        <v>22</v>
      </c>
      <c r="AD237" s="183" t="s">
        <v>22</v>
      </c>
      <c r="AE237" s="183" t="s">
        <v>22</v>
      </c>
      <c r="AF237" s="183" t="s">
        <v>23</v>
      </c>
      <c r="AG237" s="153"/>
    </row>
    <row r="238" s="72" customFormat="true" ht="14.25" hidden="false" customHeight="false" outlineLevel="0" collapsed="false">
      <c r="A238" s="15" t="s">
        <v>241</v>
      </c>
      <c r="B238" s="16" t="n">
        <v>13</v>
      </c>
      <c r="C238" s="157" t="s">
        <v>271</v>
      </c>
      <c r="D238" s="64" t="s">
        <v>23</v>
      </c>
      <c r="E238" s="64" t="s">
        <v>23</v>
      </c>
      <c r="F238" s="64" t="s">
        <v>23</v>
      </c>
      <c r="G238" s="64" t="s">
        <v>22</v>
      </c>
      <c r="H238" s="64" t="s">
        <v>22</v>
      </c>
      <c r="I238" s="183" t="s">
        <v>22</v>
      </c>
      <c r="J238" s="64" t="s">
        <v>22</v>
      </c>
      <c r="K238" s="64" t="s">
        <v>22</v>
      </c>
      <c r="L238" s="64"/>
      <c r="M238" s="64"/>
      <c r="N238" s="64"/>
      <c r="O238" s="64"/>
      <c r="P238" s="64"/>
      <c r="Q238" s="64" t="s">
        <v>22</v>
      </c>
      <c r="R238" s="64" t="s">
        <v>23</v>
      </c>
      <c r="S238" s="64" t="s">
        <v>23</v>
      </c>
      <c r="T238" s="64" t="s">
        <v>22</v>
      </c>
      <c r="U238" s="64" t="s">
        <v>23</v>
      </c>
      <c r="V238" s="64" t="s">
        <v>23</v>
      </c>
      <c r="W238" s="64" t="s">
        <v>23</v>
      </c>
      <c r="X238" s="64" t="s">
        <v>23</v>
      </c>
      <c r="Y238" s="183" t="s">
        <v>22</v>
      </c>
      <c r="Z238" s="183" t="s">
        <v>22</v>
      </c>
      <c r="AA238" s="183" t="s">
        <v>22</v>
      </c>
      <c r="AB238" s="183" t="s">
        <v>22</v>
      </c>
      <c r="AC238" s="183" t="s">
        <v>22</v>
      </c>
      <c r="AD238" s="183" t="s">
        <v>22</v>
      </c>
      <c r="AE238" s="183" t="s">
        <v>22</v>
      </c>
      <c r="AF238" s="183" t="s">
        <v>22</v>
      </c>
      <c r="AG238" s="153"/>
    </row>
    <row r="239" s="72" customFormat="true" ht="14.25" hidden="false" customHeight="false" outlineLevel="0" collapsed="false">
      <c r="A239" s="15" t="s">
        <v>241</v>
      </c>
      <c r="B239" s="16" t="n">
        <v>14</v>
      </c>
      <c r="C239" s="157" t="s">
        <v>442</v>
      </c>
      <c r="D239" s="64" t="s">
        <v>23</v>
      </c>
      <c r="E239" s="64" t="s">
        <v>22</v>
      </c>
      <c r="F239" s="64" t="s">
        <v>23</v>
      </c>
      <c r="G239" s="64" t="s">
        <v>22</v>
      </c>
      <c r="H239" s="64" t="s">
        <v>22</v>
      </c>
      <c r="I239" s="183" t="s">
        <v>22</v>
      </c>
      <c r="J239" s="64" t="s">
        <v>22</v>
      </c>
      <c r="K239" s="64" t="s">
        <v>22</v>
      </c>
      <c r="L239" s="64"/>
      <c r="M239" s="64"/>
      <c r="N239" s="64"/>
      <c r="O239" s="64"/>
      <c r="P239" s="64"/>
      <c r="Q239" s="64" t="s">
        <v>22</v>
      </c>
      <c r="R239" s="64" t="s">
        <v>22</v>
      </c>
      <c r="S239" s="64" t="s">
        <v>22</v>
      </c>
      <c r="T239" s="64" t="s">
        <v>22</v>
      </c>
      <c r="U239" s="64" t="s">
        <v>22</v>
      </c>
      <c r="V239" s="64" t="s">
        <v>22</v>
      </c>
      <c r="W239" s="64" t="s">
        <v>22</v>
      </c>
      <c r="X239" s="64" t="s">
        <v>22</v>
      </c>
      <c r="Y239" s="183" t="s">
        <v>22</v>
      </c>
      <c r="Z239" s="183" t="s">
        <v>22</v>
      </c>
      <c r="AA239" s="183" t="s">
        <v>22</v>
      </c>
      <c r="AB239" s="183" t="s">
        <v>22</v>
      </c>
      <c r="AC239" s="183" t="s">
        <v>22</v>
      </c>
      <c r="AD239" s="183" t="s">
        <v>22</v>
      </c>
      <c r="AE239" s="183" t="s">
        <v>22</v>
      </c>
      <c r="AF239" s="183" t="s">
        <v>22</v>
      </c>
      <c r="AG239" s="153"/>
    </row>
    <row r="240" s="72" customFormat="true" ht="14.25" hidden="false" customHeight="false" outlineLevel="0" collapsed="false">
      <c r="A240" s="15" t="s">
        <v>241</v>
      </c>
      <c r="B240" s="16" t="n">
        <v>14</v>
      </c>
      <c r="C240" s="157" t="s">
        <v>443</v>
      </c>
      <c r="D240" s="64" t="s">
        <v>23</v>
      </c>
      <c r="E240" s="64" t="s">
        <v>23</v>
      </c>
      <c r="F240" s="64" t="s">
        <v>23</v>
      </c>
      <c r="G240" s="64" t="s">
        <v>22</v>
      </c>
      <c r="H240" s="64" t="s">
        <v>22</v>
      </c>
      <c r="I240" s="183" t="s">
        <v>22</v>
      </c>
      <c r="J240" s="64" t="s">
        <v>22</v>
      </c>
      <c r="K240" s="64" t="s">
        <v>22</v>
      </c>
      <c r="L240" s="64"/>
      <c r="M240" s="64"/>
      <c r="N240" s="64"/>
      <c r="O240" s="64"/>
      <c r="P240" s="64"/>
      <c r="Q240" s="64" t="s">
        <v>22</v>
      </c>
      <c r="R240" s="64" t="s">
        <v>23</v>
      </c>
      <c r="S240" s="64" t="s">
        <v>23</v>
      </c>
      <c r="T240" s="64" t="s">
        <v>22</v>
      </c>
      <c r="U240" s="64" t="s">
        <v>23</v>
      </c>
      <c r="V240" s="64" t="s">
        <v>23</v>
      </c>
      <c r="W240" s="64" t="s">
        <v>23</v>
      </c>
      <c r="X240" s="64" t="s">
        <v>23</v>
      </c>
      <c r="Y240" s="183" t="s">
        <v>22</v>
      </c>
      <c r="Z240" s="183" t="s">
        <v>22</v>
      </c>
      <c r="AA240" s="183" t="s">
        <v>22</v>
      </c>
      <c r="AB240" s="183" t="s">
        <v>22</v>
      </c>
      <c r="AC240" s="183" t="s">
        <v>22</v>
      </c>
      <c r="AD240" s="183" t="s">
        <v>22</v>
      </c>
      <c r="AE240" s="183" t="s">
        <v>22</v>
      </c>
      <c r="AF240" s="183" t="s">
        <v>23</v>
      </c>
      <c r="AG240" s="153"/>
    </row>
    <row r="241" s="72" customFormat="true" ht="14.25" hidden="false" customHeight="false" outlineLevel="0" collapsed="false">
      <c r="A241" s="15" t="s">
        <v>241</v>
      </c>
      <c r="B241" s="16" t="n">
        <v>14</v>
      </c>
      <c r="C241" s="157" t="s">
        <v>274</v>
      </c>
      <c r="D241" s="64" t="s">
        <v>23</v>
      </c>
      <c r="E241" s="64" t="s">
        <v>22</v>
      </c>
      <c r="F241" s="64" t="s">
        <v>23</v>
      </c>
      <c r="G241" s="64" t="s">
        <v>22</v>
      </c>
      <c r="H241" s="64" t="s">
        <v>22</v>
      </c>
      <c r="I241" s="183" t="s">
        <v>22</v>
      </c>
      <c r="J241" s="64" t="s">
        <v>22</v>
      </c>
      <c r="K241" s="64" t="s">
        <v>22</v>
      </c>
      <c r="L241" s="64"/>
      <c r="M241" s="64"/>
      <c r="N241" s="64"/>
      <c r="O241" s="64"/>
      <c r="P241" s="64"/>
      <c r="Q241" s="64" t="s">
        <v>22</v>
      </c>
      <c r="R241" s="64" t="s">
        <v>22</v>
      </c>
      <c r="S241" s="64" t="s">
        <v>22</v>
      </c>
      <c r="T241" s="64" t="s">
        <v>22</v>
      </c>
      <c r="U241" s="64" t="s">
        <v>22</v>
      </c>
      <c r="V241" s="64" t="s">
        <v>22</v>
      </c>
      <c r="W241" s="64" t="s">
        <v>22</v>
      </c>
      <c r="X241" s="64" t="s">
        <v>22</v>
      </c>
      <c r="Y241" s="183" t="s">
        <v>22</v>
      </c>
      <c r="Z241" s="183" t="s">
        <v>22</v>
      </c>
      <c r="AA241" s="183" t="s">
        <v>22</v>
      </c>
      <c r="AB241" s="183" t="s">
        <v>22</v>
      </c>
      <c r="AC241" s="183" t="s">
        <v>22</v>
      </c>
      <c r="AD241" s="183" t="s">
        <v>22</v>
      </c>
      <c r="AE241" s="183" t="s">
        <v>22</v>
      </c>
      <c r="AF241" s="183" t="s">
        <v>22</v>
      </c>
      <c r="AG241" s="153"/>
    </row>
    <row r="242" s="72" customFormat="true" ht="14.25" hidden="false" customHeight="false" outlineLevel="0" collapsed="false">
      <c r="A242" s="15" t="s">
        <v>241</v>
      </c>
      <c r="B242" s="16" t="n">
        <v>15</v>
      </c>
      <c r="C242" s="157" t="s">
        <v>471</v>
      </c>
      <c r="D242" s="64" t="s">
        <v>22</v>
      </c>
      <c r="E242" s="64" t="s">
        <v>22</v>
      </c>
      <c r="F242" s="64" t="s">
        <v>23</v>
      </c>
      <c r="G242" s="64" t="s">
        <v>22</v>
      </c>
      <c r="H242" s="64" t="s">
        <v>22</v>
      </c>
      <c r="I242" s="183" t="s">
        <v>22</v>
      </c>
      <c r="J242" s="64" t="s">
        <v>22</v>
      </c>
      <c r="K242" s="64" t="s">
        <v>22</v>
      </c>
      <c r="L242" s="64"/>
      <c r="M242" s="64"/>
      <c r="N242" s="64"/>
      <c r="O242" s="64"/>
      <c r="P242" s="64"/>
      <c r="Q242" s="64" t="s">
        <v>22</v>
      </c>
      <c r="R242" s="64" t="s">
        <v>22</v>
      </c>
      <c r="S242" s="64" t="s">
        <v>22</v>
      </c>
      <c r="T242" s="64" t="s">
        <v>23</v>
      </c>
      <c r="U242" s="64" t="s">
        <v>22</v>
      </c>
      <c r="V242" s="64" t="s">
        <v>22</v>
      </c>
      <c r="W242" s="64" t="s">
        <v>22</v>
      </c>
      <c r="X242" s="64" t="s">
        <v>22</v>
      </c>
      <c r="Y242" s="183" t="s">
        <v>22</v>
      </c>
      <c r="Z242" s="183" t="s">
        <v>23</v>
      </c>
      <c r="AA242" s="183" t="s">
        <v>23</v>
      </c>
      <c r="AB242" s="183" t="s">
        <v>22</v>
      </c>
      <c r="AC242" s="183" t="s">
        <v>22</v>
      </c>
      <c r="AD242" s="183" t="s">
        <v>22</v>
      </c>
      <c r="AE242" s="183" t="s">
        <v>22</v>
      </c>
      <c r="AF242" s="183" t="s">
        <v>22</v>
      </c>
      <c r="AG242" s="153"/>
    </row>
    <row r="243" s="72" customFormat="true" ht="14.25" hidden="false" customHeight="false" outlineLevel="0" collapsed="false">
      <c r="A243" s="15" t="s">
        <v>241</v>
      </c>
      <c r="B243" s="16" t="n">
        <v>16</v>
      </c>
      <c r="C243" s="157" t="s">
        <v>276</v>
      </c>
      <c r="D243" s="64" t="s">
        <v>23</v>
      </c>
      <c r="E243" s="64" t="s">
        <v>23</v>
      </c>
      <c r="F243" s="64" t="s">
        <v>23</v>
      </c>
      <c r="G243" s="64" t="s">
        <v>22</v>
      </c>
      <c r="H243" s="64" t="s">
        <v>22</v>
      </c>
      <c r="I243" s="183" t="s">
        <v>22</v>
      </c>
      <c r="J243" s="64" t="s">
        <v>23</v>
      </c>
      <c r="K243" s="64" t="s">
        <v>22</v>
      </c>
      <c r="L243" s="64"/>
      <c r="M243" s="64"/>
      <c r="N243" s="64"/>
      <c r="O243" s="64"/>
      <c r="P243" s="64"/>
      <c r="Q243" s="64" t="s">
        <v>22</v>
      </c>
      <c r="R243" s="64" t="s">
        <v>23</v>
      </c>
      <c r="S243" s="64" t="s">
        <v>23</v>
      </c>
      <c r="T243" s="64" t="s">
        <v>23</v>
      </c>
      <c r="U243" s="64" t="s">
        <v>23</v>
      </c>
      <c r="V243" s="64" t="s">
        <v>23</v>
      </c>
      <c r="W243" s="64" t="s">
        <v>23</v>
      </c>
      <c r="X243" s="64" t="s">
        <v>23</v>
      </c>
      <c r="Y243" s="183" t="s">
        <v>23</v>
      </c>
      <c r="Z243" s="183" t="s">
        <v>23</v>
      </c>
      <c r="AA243" s="183" t="s">
        <v>23</v>
      </c>
      <c r="AB243" s="183" t="s">
        <v>22</v>
      </c>
      <c r="AC243" s="183" t="s">
        <v>22</v>
      </c>
      <c r="AD243" s="183" t="s">
        <v>22</v>
      </c>
      <c r="AE243" s="183" t="s">
        <v>22</v>
      </c>
      <c r="AF243" s="183" t="s">
        <v>23</v>
      </c>
      <c r="AG243" s="153"/>
    </row>
    <row r="244" s="72" customFormat="true" ht="14.25" hidden="false" customHeight="false" outlineLevel="0" collapsed="false">
      <c r="A244" s="15" t="s">
        <v>241</v>
      </c>
      <c r="B244" s="16" t="n">
        <v>16</v>
      </c>
      <c r="C244" s="157" t="s">
        <v>277</v>
      </c>
      <c r="D244" s="64" t="s">
        <v>23</v>
      </c>
      <c r="E244" s="64" t="s">
        <v>23</v>
      </c>
      <c r="F244" s="64" t="s">
        <v>23</v>
      </c>
      <c r="G244" s="64" t="s">
        <v>22</v>
      </c>
      <c r="H244" s="64" t="s">
        <v>22</v>
      </c>
      <c r="I244" s="183" t="s">
        <v>22</v>
      </c>
      <c r="J244" s="64" t="s">
        <v>22</v>
      </c>
      <c r="K244" s="64" t="s">
        <v>22</v>
      </c>
      <c r="L244" s="64"/>
      <c r="M244" s="64"/>
      <c r="N244" s="64"/>
      <c r="O244" s="64"/>
      <c r="P244" s="64"/>
      <c r="Q244" s="64" t="s">
        <v>22</v>
      </c>
      <c r="R244" s="64" t="s">
        <v>23</v>
      </c>
      <c r="S244" s="64" t="s">
        <v>23</v>
      </c>
      <c r="T244" s="64" t="s">
        <v>22</v>
      </c>
      <c r="U244" s="64" t="s">
        <v>23</v>
      </c>
      <c r="V244" s="64" t="s">
        <v>23</v>
      </c>
      <c r="W244" s="64" t="s">
        <v>23</v>
      </c>
      <c r="X244" s="64" t="s">
        <v>23</v>
      </c>
      <c r="Y244" s="183" t="s">
        <v>22</v>
      </c>
      <c r="Z244" s="183" t="s">
        <v>22</v>
      </c>
      <c r="AA244" s="183" t="s">
        <v>22</v>
      </c>
      <c r="AB244" s="183" t="s">
        <v>22</v>
      </c>
      <c r="AC244" s="183" t="s">
        <v>22</v>
      </c>
      <c r="AD244" s="183" t="s">
        <v>22</v>
      </c>
      <c r="AE244" s="183" t="s">
        <v>22</v>
      </c>
      <c r="AF244" s="183" t="s">
        <v>22</v>
      </c>
      <c r="AG244" s="153"/>
    </row>
    <row r="245" s="72" customFormat="true" ht="14.25" hidden="false" customHeight="false" outlineLevel="0" collapsed="false">
      <c r="A245" s="15" t="s">
        <v>241</v>
      </c>
      <c r="B245" s="16" t="n">
        <v>17</v>
      </c>
      <c r="C245" s="157" t="s">
        <v>444</v>
      </c>
      <c r="D245" s="64" t="s">
        <v>23</v>
      </c>
      <c r="E245" s="64" t="s">
        <v>23</v>
      </c>
      <c r="F245" s="64" t="s">
        <v>23</v>
      </c>
      <c r="G245" s="64" t="s">
        <v>22</v>
      </c>
      <c r="H245" s="64" t="s">
        <v>22</v>
      </c>
      <c r="I245" s="183" t="s">
        <v>22</v>
      </c>
      <c r="J245" s="64" t="s">
        <v>22</v>
      </c>
      <c r="K245" s="64" t="s">
        <v>22</v>
      </c>
      <c r="L245" s="64"/>
      <c r="M245" s="64"/>
      <c r="N245" s="64"/>
      <c r="O245" s="64"/>
      <c r="P245" s="64"/>
      <c r="Q245" s="64" t="s">
        <v>22</v>
      </c>
      <c r="R245" s="64" t="s">
        <v>23</v>
      </c>
      <c r="S245" s="64" t="s">
        <v>23</v>
      </c>
      <c r="T245" s="64" t="s">
        <v>22</v>
      </c>
      <c r="U245" s="64" t="s">
        <v>23</v>
      </c>
      <c r="V245" s="64" t="s">
        <v>23</v>
      </c>
      <c r="W245" s="64" t="s">
        <v>23</v>
      </c>
      <c r="X245" s="64" t="s">
        <v>23</v>
      </c>
      <c r="Y245" s="183" t="s">
        <v>22</v>
      </c>
      <c r="Z245" s="183" t="s">
        <v>22</v>
      </c>
      <c r="AA245" s="183" t="s">
        <v>22</v>
      </c>
      <c r="AB245" s="183" t="s">
        <v>22</v>
      </c>
      <c r="AC245" s="183" t="s">
        <v>22</v>
      </c>
      <c r="AD245" s="183" t="s">
        <v>22</v>
      </c>
      <c r="AE245" s="183" t="s">
        <v>22</v>
      </c>
      <c r="AF245" s="183" t="s">
        <v>22</v>
      </c>
      <c r="AG245" s="153"/>
    </row>
    <row r="246" s="72" customFormat="true" ht="14.25" hidden="false" customHeight="false" outlineLevel="0" collapsed="false">
      <c r="A246" s="15" t="s">
        <v>241</v>
      </c>
      <c r="B246" s="16" t="n">
        <v>18</v>
      </c>
      <c r="C246" s="157" t="s">
        <v>279</v>
      </c>
      <c r="D246" s="64" t="s">
        <v>22</v>
      </c>
      <c r="E246" s="64" t="s">
        <v>22</v>
      </c>
      <c r="F246" s="64" t="s">
        <v>23</v>
      </c>
      <c r="G246" s="64" t="s">
        <v>22</v>
      </c>
      <c r="H246" s="64" t="s">
        <v>22</v>
      </c>
      <c r="I246" s="183" t="s">
        <v>22</v>
      </c>
      <c r="J246" s="64" t="s">
        <v>22</v>
      </c>
      <c r="K246" s="64" t="s">
        <v>22</v>
      </c>
      <c r="L246" s="64"/>
      <c r="M246" s="64"/>
      <c r="N246" s="64"/>
      <c r="O246" s="64"/>
      <c r="P246" s="64"/>
      <c r="Q246" s="64" t="s">
        <v>22</v>
      </c>
      <c r="R246" s="64" t="s">
        <v>22</v>
      </c>
      <c r="S246" s="64" t="s">
        <v>22</v>
      </c>
      <c r="T246" s="64" t="s">
        <v>22</v>
      </c>
      <c r="U246" s="64" t="s">
        <v>22</v>
      </c>
      <c r="V246" s="64" t="s">
        <v>22</v>
      </c>
      <c r="W246" s="64" t="s">
        <v>22</v>
      </c>
      <c r="X246" s="64" t="s">
        <v>22</v>
      </c>
      <c r="Y246" s="183" t="s">
        <v>22</v>
      </c>
      <c r="Z246" s="183" t="s">
        <v>22</v>
      </c>
      <c r="AA246" s="183" t="s">
        <v>22</v>
      </c>
      <c r="AB246" s="183" t="s">
        <v>22</v>
      </c>
      <c r="AC246" s="183" t="s">
        <v>22</v>
      </c>
      <c r="AD246" s="183" t="s">
        <v>22</v>
      </c>
      <c r="AE246" s="183" t="s">
        <v>22</v>
      </c>
      <c r="AF246" s="183" t="s">
        <v>22</v>
      </c>
      <c r="AG246" s="153"/>
    </row>
    <row r="247" s="72" customFormat="true" ht="14.25" hidden="false" customHeight="false" outlineLevel="0" collapsed="false">
      <c r="A247" s="15" t="s">
        <v>280</v>
      </c>
      <c r="B247" s="16" t="n">
        <v>2</v>
      </c>
      <c r="C247" s="157" t="s">
        <v>281</v>
      </c>
      <c r="D247" s="64" t="s">
        <v>22</v>
      </c>
      <c r="E247" s="64" t="s">
        <v>22</v>
      </c>
      <c r="F247" s="64" t="s">
        <v>23</v>
      </c>
      <c r="G247" s="64" t="s">
        <v>22</v>
      </c>
      <c r="H247" s="64" t="s">
        <v>22</v>
      </c>
      <c r="I247" s="183" t="s">
        <v>22</v>
      </c>
      <c r="J247" s="64" t="s">
        <v>22</v>
      </c>
      <c r="K247" s="64" t="s">
        <v>22</v>
      </c>
      <c r="L247" s="64"/>
      <c r="M247" s="64"/>
      <c r="N247" s="64"/>
      <c r="O247" s="64"/>
      <c r="P247" s="64"/>
      <c r="Q247" s="64" t="s">
        <v>22</v>
      </c>
      <c r="R247" s="64" t="s">
        <v>22</v>
      </c>
      <c r="S247" s="64" t="s">
        <v>22</v>
      </c>
      <c r="T247" s="64" t="s">
        <v>22</v>
      </c>
      <c r="U247" s="64" t="s">
        <v>22</v>
      </c>
      <c r="V247" s="64" t="s">
        <v>22</v>
      </c>
      <c r="W247" s="64" t="s">
        <v>22</v>
      </c>
      <c r="X247" s="64" t="s">
        <v>22</v>
      </c>
      <c r="Y247" s="183" t="s">
        <v>22</v>
      </c>
      <c r="Z247" s="183" t="s">
        <v>23</v>
      </c>
      <c r="AA247" s="183" t="s">
        <v>23</v>
      </c>
      <c r="AB247" s="183" t="s">
        <v>22</v>
      </c>
      <c r="AC247" s="183" t="s">
        <v>22</v>
      </c>
      <c r="AD247" s="183" t="s">
        <v>22</v>
      </c>
      <c r="AE247" s="183" t="s">
        <v>22</v>
      </c>
      <c r="AF247" s="183" t="s">
        <v>23</v>
      </c>
      <c r="AG247" s="153"/>
    </row>
    <row r="248" s="72" customFormat="true" ht="14.25" hidden="false" customHeight="false" outlineLevel="0" collapsed="false">
      <c r="A248" s="15" t="s">
        <v>280</v>
      </c>
      <c r="B248" s="16" t="n">
        <v>4</v>
      </c>
      <c r="C248" s="157" t="s">
        <v>282</v>
      </c>
      <c r="D248" s="64" t="s">
        <v>23</v>
      </c>
      <c r="E248" s="64" t="s">
        <v>23</v>
      </c>
      <c r="F248" s="64" t="s">
        <v>23</v>
      </c>
      <c r="G248" s="64" t="s">
        <v>22</v>
      </c>
      <c r="H248" s="64" t="s">
        <v>22</v>
      </c>
      <c r="I248" s="183" t="s">
        <v>22</v>
      </c>
      <c r="J248" s="64" t="s">
        <v>23</v>
      </c>
      <c r="K248" s="64" t="s">
        <v>22</v>
      </c>
      <c r="L248" s="64"/>
      <c r="M248" s="64"/>
      <c r="N248" s="64"/>
      <c r="O248" s="64"/>
      <c r="P248" s="64"/>
      <c r="Q248" s="64" t="s">
        <v>22</v>
      </c>
      <c r="R248" s="64" t="s">
        <v>23</v>
      </c>
      <c r="S248" s="64" t="s">
        <v>23</v>
      </c>
      <c r="T248" s="64" t="s">
        <v>23</v>
      </c>
      <c r="U248" s="64" t="s">
        <v>23</v>
      </c>
      <c r="V248" s="64" t="s">
        <v>23</v>
      </c>
      <c r="W248" s="64" t="s">
        <v>23</v>
      </c>
      <c r="X248" s="64" t="s">
        <v>23</v>
      </c>
      <c r="Y248" s="183" t="s">
        <v>23</v>
      </c>
      <c r="Z248" s="183" t="s">
        <v>23</v>
      </c>
      <c r="AA248" s="183" t="s">
        <v>23</v>
      </c>
      <c r="AB248" s="183" t="s">
        <v>22</v>
      </c>
      <c r="AC248" s="183" t="s">
        <v>22</v>
      </c>
      <c r="AD248" s="183" t="s">
        <v>22</v>
      </c>
      <c r="AE248" s="183" t="s">
        <v>22</v>
      </c>
      <c r="AF248" s="183" t="s">
        <v>23</v>
      </c>
      <c r="AG248" s="153"/>
    </row>
    <row r="249" customFormat="false" ht="14.25" hidden="false" customHeight="false" outlineLevel="0" collapsed="false">
      <c r="D249" s="67"/>
    </row>
    <row r="250" customFormat="false" ht="12.75" hidden="false" customHeight="false" outlineLevel="0" collapsed="false">
      <c r="A250" s="159" t="s">
        <v>22</v>
      </c>
      <c r="B250" s="160" t="s">
        <v>283</v>
      </c>
      <c r="C250" s="161"/>
      <c r="D250" s="162" t="n">
        <f aca="false">COUNTIF(D9:D248,$A250)</f>
        <v>93</v>
      </c>
      <c r="E250" s="162" t="n">
        <f aca="false">COUNTIF(E9:E248,$A250)</f>
        <v>81</v>
      </c>
      <c r="F250" s="162" t="n">
        <f aca="false">COUNTIF(F9:F248,$A250)</f>
        <v>10</v>
      </c>
      <c r="G250" s="162" t="n">
        <f aca="false">COUNTIF(G9:G248,$A250)</f>
        <v>238</v>
      </c>
      <c r="H250" s="162" t="n">
        <f aca="false">COUNTIF(H9:H248,$A250)</f>
        <v>238</v>
      </c>
      <c r="I250" s="162" t="n">
        <f aca="false">COUNTIF(I9:I248,$A250)</f>
        <v>238</v>
      </c>
      <c r="J250" s="162" t="n">
        <f aca="false">COUNTIF(J9:J248,$A250)</f>
        <v>95</v>
      </c>
      <c r="K250" s="162" t="n">
        <f aca="false">COUNTIF(K9:K248,$A250)</f>
        <v>236</v>
      </c>
      <c r="L250" s="162" t="n">
        <f aca="false">COUNTIF(L9:L248,$A250)</f>
        <v>0</v>
      </c>
      <c r="M250" s="162" t="n">
        <f aca="false">COUNTIF(M9:M248,$A250)</f>
        <v>0</v>
      </c>
      <c r="N250" s="162" t="n">
        <f aca="false">COUNTIF(N9:N248,$A250)</f>
        <v>0</v>
      </c>
      <c r="O250" s="162" t="n">
        <f aca="false">COUNTIF(O9:O248,$A250)</f>
        <v>0</v>
      </c>
      <c r="P250" s="162" t="n">
        <f aca="false">COUNTIF(P9:P248,$A250)</f>
        <v>0</v>
      </c>
      <c r="Q250" s="162" t="n">
        <f aca="false">COUNTIF(Q9:Q248,$A250)</f>
        <v>238</v>
      </c>
      <c r="R250" s="162" t="n">
        <f aca="false">COUNTIF(R9:R248,$A250)</f>
        <v>90</v>
      </c>
      <c r="S250" s="162" t="n">
        <f aca="false">COUNTIF(S9:S248,$A250)</f>
        <v>98</v>
      </c>
      <c r="T250" s="162" t="n">
        <f aca="false">COUNTIF(T9:T248,$A250)</f>
        <v>80</v>
      </c>
      <c r="U250" s="162" t="n">
        <f aca="false">COUNTIF(U9:U248,$A250)</f>
        <v>96</v>
      </c>
      <c r="V250" s="162" t="n">
        <f aca="false">COUNTIF(V9:V248,$A250)</f>
        <v>95</v>
      </c>
      <c r="W250" s="162" t="n">
        <f aca="false">COUNTIF(W9:W248,$A250)</f>
        <v>95</v>
      </c>
      <c r="X250" s="162" t="n">
        <f aca="false">COUNTIF(X9:X248,$A250)</f>
        <v>100</v>
      </c>
      <c r="Y250" s="162" t="n">
        <f aca="false">COUNTIF(Y9:Y248,$A250)</f>
        <v>95</v>
      </c>
      <c r="Z250" s="162" t="n">
        <f aca="false">COUNTIF(Z9:Z248,$A250)</f>
        <v>63</v>
      </c>
      <c r="AA250" s="162" t="n">
        <f aca="false">COUNTIF(AA9:AA248,$A250)</f>
        <v>50</v>
      </c>
      <c r="AB250" s="162" t="n">
        <f aca="false">COUNTIF(AB9:AB248,$A250)</f>
        <v>238</v>
      </c>
      <c r="AC250" s="162" t="n">
        <f aca="false">COUNTIF(AC9:AC248,$A250)</f>
        <v>238</v>
      </c>
      <c r="AD250" s="162" t="n">
        <f aca="false">COUNTIF(AD9:AD248,$A250)</f>
        <v>238</v>
      </c>
      <c r="AE250" s="162" t="n">
        <f aca="false">COUNTIF(AE9:AE248,$A250)</f>
        <v>238</v>
      </c>
      <c r="AF250" s="162" t="n">
        <f aca="false">COUNTIF(AF9:AF248,$A250)</f>
        <v>88</v>
      </c>
    </row>
    <row r="251" customFormat="false" ht="12.75" hidden="false" customHeight="false" outlineLevel="0" collapsed="false">
      <c r="A251" s="159" t="s">
        <v>23</v>
      </c>
      <c r="B251" s="160" t="s">
        <v>284</v>
      </c>
      <c r="C251" s="161"/>
      <c r="D251" s="162" t="n">
        <f aca="false">COUNTIF(D10:D249,$A251)</f>
        <v>145</v>
      </c>
      <c r="E251" s="162" t="n">
        <f aca="false">COUNTIF(E10:E249,$A251)</f>
        <v>157</v>
      </c>
      <c r="F251" s="162" t="n">
        <f aca="false">COUNTIF(F10:F249,$A251)</f>
        <v>228</v>
      </c>
      <c r="G251" s="162" t="n">
        <f aca="false">COUNTIF(G10:G249,$A251)</f>
        <v>0</v>
      </c>
      <c r="H251" s="162" t="n">
        <f aca="false">COUNTIF(H10:H249,$A251)</f>
        <v>0</v>
      </c>
      <c r="I251" s="162" t="n">
        <f aca="false">COUNTIF(I10:I249,$A251)</f>
        <v>0</v>
      </c>
      <c r="J251" s="162" t="n">
        <f aca="false">COUNTIF(J10:J249,$A251)</f>
        <v>143</v>
      </c>
      <c r="K251" s="162" t="n">
        <f aca="false">COUNTIF(K10:K249,$A251)</f>
        <v>2</v>
      </c>
      <c r="L251" s="162" t="n">
        <f aca="false">COUNTIF(L10:L249,$A251)</f>
        <v>0</v>
      </c>
      <c r="M251" s="162" t="n">
        <f aca="false">COUNTIF(M10:M249,$A251)</f>
        <v>0</v>
      </c>
      <c r="N251" s="162" t="n">
        <f aca="false">COUNTIF(N10:N249,$A251)</f>
        <v>0</v>
      </c>
      <c r="O251" s="162" t="n">
        <f aca="false">COUNTIF(O10:O249,$A251)</f>
        <v>0</v>
      </c>
      <c r="P251" s="162" t="n">
        <f aca="false">COUNTIF(P10:P249,$A251)</f>
        <v>0</v>
      </c>
      <c r="Q251" s="162" t="n">
        <f aca="false">COUNTIF(Q10:Q249,$A251)</f>
        <v>0</v>
      </c>
      <c r="R251" s="162" t="n">
        <f aca="false">COUNTIF(R10:R249,$A251)</f>
        <v>148</v>
      </c>
      <c r="S251" s="162" t="n">
        <f aca="false">COUNTIF(S10:S249,$A251)</f>
        <v>140</v>
      </c>
      <c r="T251" s="162" t="n">
        <f aca="false">COUNTIF(T10:T249,$A251)</f>
        <v>158</v>
      </c>
      <c r="U251" s="162" t="n">
        <f aca="false">COUNTIF(U10:U249,$A251)</f>
        <v>142</v>
      </c>
      <c r="V251" s="162" t="n">
        <f aca="false">COUNTIF(V10:V249,$A251)</f>
        <v>143</v>
      </c>
      <c r="W251" s="162" t="n">
        <f aca="false">COUNTIF(W10:W249,$A251)</f>
        <v>143</v>
      </c>
      <c r="X251" s="162" t="n">
        <f aca="false">COUNTIF(X10:X249,$A251)</f>
        <v>138</v>
      </c>
      <c r="Y251" s="162" t="n">
        <f aca="false">COUNTIF(Y10:Y249,$A251)</f>
        <v>143</v>
      </c>
      <c r="Z251" s="162" t="n">
        <f aca="false">COUNTIF(Z10:Z249,$A251)</f>
        <v>175</v>
      </c>
      <c r="AA251" s="162" t="n">
        <f aca="false">COUNTIF(AA10:AA249,$A251)</f>
        <v>188</v>
      </c>
      <c r="AB251" s="162" t="n">
        <f aca="false">COUNTIF(AB10:AB249,$A251)</f>
        <v>0</v>
      </c>
      <c r="AC251" s="162" t="n">
        <f aca="false">COUNTIF(AC10:AC249,$A251)</f>
        <v>0</v>
      </c>
      <c r="AD251" s="162" t="n">
        <f aca="false">COUNTIF(AD10:AD249,$A251)</f>
        <v>0</v>
      </c>
      <c r="AE251" s="162" t="n">
        <f aca="false">COUNTIF(AE10:AE249,$A251)</f>
        <v>0</v>
      </c>
      <c r="AF251" s="162" t="n">
        <f aca="false">COUNTIF(AF10:AF249,$A251)</f>
        <v>150</v>
      </c>
    </row>
    <row r="252" customFormat="false" ht="12.75" hidden="false" customHeight="false" outlineLevel="0" collapsed="false">
      <c r="A252" s="159" t="s">
        <v>285</v>
      </c>
      <c r="B252" s="160" t="s">
        <v>286</v>
      </c>
      <c r="C252" s="161"/>
      <c r="D252" s="162" t="n">
        <f aca="false">COUNTIF(D11:D250,$A252)</f>
        <v>0</v>
      </c>
      <c r="E252" s="162" t="n">
        <f aca="false">COUNTIF(E11:E250,$A252)</f>
        <v>0</v>
      </c>
      <c r="F252" s="162" t="n">
        <f aca="false">COUNTIF(F11:F250,$A252)</f>
        <v>0</v>
      </c>
      <c r="G252" s="162" t="n">
        <f aca="false">COUNTIF(G11:G250,$A252)</f>
        <v>0</v>
      </c>
      <c r="H252" s="162" t="n">
        <f aca="false">COUNTIF(H11:H250,$A252)</f>
        <v>0</v>
      </c>
      <c r="I252" s="162" t="n">
        <f aca="false">COUNTIF(I11:I250,$A252)</f>
        <v>0</v>
      </c>
      <c r="J252" s="162" t="n">
        <f aca="false">COUNTIF(J11:J250,$A252)</f>
        <v>0</v>
      </c>
      <c r="K252" s="162" t="n">
        <f aca="false">COUNTIF(K11:K250,$A252)</f>
        <v>0</v>
      </c>
      <c r="L252" s="162" t="n">
        <f aca="false">COUNTIF(L11:L250,$A252)</f>
        <v>0</v>
      </c>
      <c r="M252" s="162" t="n">
        <f aca="false">COUNTIF(M11:M250,$A252)</f>
        <v>0</v>
      </c>
      <c r="N252" s="162" t="n">
        <f aca="false">COUNTIF(N11:N250,$A252)</f>
        <v>0</v>
      </c>
      <c r="O252" s="162" t="n">
        <f aca="false">COUNTIF(O11:O250,$A252)</f>
        <v>0</v>
      </c>
      <c r="P252" s="162" t="n">
        <f aca="false">COUNTIF(P11:P250,$A252)</f>
        <v>0</v>
      </c>
      <c r="Q252" s="162" t="n">
        <f aca="false">COUNTIF(Q11:Q250,$A252)</f>
        <v>0</v>
      </c>
      <c r="R252" s="162" t="n">
        <f aca="false">COUNTIF(R11:R250,$A252)</f>
        <v>0</v>
      </c>
      <c r="S252" s="162" t="n">
        <f aca="false">COUNTIF(S11:S250,$A252)</f>
        <v>0</v>
      </c>
      <c r="T252" s="162" t="n">
        <f aca="false">COUNTIF(T11:T250,$A252)</f>
        <v>0</v>
      </c>
      <c r="U252" s="162" t="n">
        <f aca="false">COUNTIF(U11:U250,$A252)</f>
        <v>0</v>
      </c>
      <c r="V252" s="162" t="n">
        <f aca="false">COUNTIF(V11:V250,$A252)</f>
        <v>0</v>
      </c>
      <c r="W252" s="162" t="n">
        <f aca="false">COUNTIF(W11:W250,$A252)</f>
        <v>0</v>
      </c>
      <c r="X252" s="162" t="n">
        <f aca="false">COUNTIF(X11:X250,$A252)</f>
        <v>0</v>
      </c>
      <c r="Y252" s="162" t="n">
        <f aca="false">COUNTIF(Y11:Y250,$A252)</f>
        <v>0</v>
      </c>
      <c r="Z252" s="162" t="n">
        <f aca="false">COUNTIF(Z11:Z250,$A252)</f>
        <v>0</v>
      </c>
      <c r="AA252" s="162" t="n">
        <f aca="false">COUNTIF(AA11:AA250,$A252)</f>
        <v>0</v>
      </c>
      <c r="AB252" s="162" t="n">
        <f aca="false">COUNTIF(AB11:AB250,$A252)</f>
        <v>0</v>
      </c>
      <c r="AC252" s="162" t="n">
        <f aca="false">COUNTIF(AC11:AC250,$A252)</f>
        <v>0</v>
      </c>
      <c r="AD252" s="162" t="n">
        <f aca="false">COUNTIF(AD11:AD250,$A252)</f>
        <v>0</v>
      </c>
      <c r="AE252" s="162" t="n">
        <f aca="false">COUNTIF(AE11:AE250,$A252)</f>
        <v>0</v>
      </c>
      <c r="AF252" s="162" t="n">
        <f aca="false">COUNTIF(AF11:AF250,$A252)</f>
        <v>0</v>
      </c>
    </row>
    <row r="253" customFormat="false" ht="12.75" hidden="false" customHeight="false" outlineLevel="0" collapsed="false">
      <c r="A253" s="163" t="s">
        <v>287</v>
      </c>
      <c r="B253" s="160" t="s">
        <v>288</v>
      </c>
      <c r="C253" s="164"/>
      <c r="D253" s="162" t="n">
        <f aca="false">COUNTIF(D12:D251,$A253)</f>
        <v>0</v>
      </c>
      <c r="E253" s="162" t="n">
        <f aca="false">COUNTIF(E12:E251,$A253)</f>
        <v>0</v>
      </c>
      <c r="F253" s="162" t="n">
        <f aca="false">COUNTIF(F12:F251,$A253)</f>
        <v>0</v>
      </c>
      <c r="G253" s="162" t="n">
        <f aca="false">COUNTIF(G12:G251,$A253)</f>
        <v>0</v>
      </c>
      <c r="H253" s="162" t="n">
        <f aca="false">COUNTIF(H12:H251,$A253)</f>
        <v>0</v>
      </c>
      <c r="I253" s="162" t="n">
        <f aca="false">COUNTIF(I12:I251,$A253)</f>
        <v>0</v>
      </c>
      <c r="J253" s="162" t="n">
        <f aca="false">COUNTIF(J12:J251,$A253)</f>
        <v>0</v>
      </c>
      <c r="K253" s="162" t="n">
        <f aca="false">COUNTIF(K12:K251,$A253)</f>
        <v>0</v>
      </c>
      <c r="L253" s="162" t="n">
        <f aca="false">COUNTIF(L12:L251,$A253)</f>
        <v>0</v>
      </c>
      <c r="M253" s="162" t="n">
        <f aca="false">COUNTIF(M12:M251,$A253)</f>
        <v>0</v>
      </c>
      <c r="N253" s="162" t="n">
        <f aca="false">COUNTIF(N12:N251,$A253)</f>
        <v>0</v>
      </c>
      <c r="O253" s="162" t="n">
        <f aca="false">COUNTIF(O12:O251,$A253)</f>
        <v>0</v>
      </c>
      <c r="P253" s="162" t="n">
        <f aca="false">COUNTIF(P12:P251,$A253)</f>
        <v>0</v>
      </c>
      <c r="Q253" s="162" t="n">
        <f aca="false">COUNTIF(Q12:Q251,$A253)</f>
        <v>0</v>
      </c>
      <c r="R253" s="162" t="n">
        <f aca="false">COUNTIF(R12:R251,$A253)</f>
        <v>0</v>
      </c>
      <c r="S253" s="162" t="n">
        <f aca="false">COUNTIF(S12:S251,$A253)</f>
        <v>0</v>
      </c>
      <c r="T253" s="162" t="n">
        <f aca="false">COUNTIF(T12:T251,$A253)</f>
        <v>0</v>
      </c>
      <c r="U253" s="162" t="n">
        <f aca="false">COUNTIF(U12:U251,$A253)</f>
        <v>0</v>
      </c>
      <c r="V253" s="162" t="n">
        <f aca="false">COUNTIF(V12:V251,$A253)</f>
        <v>0</v>
      </c>
      <c r="W253" s="162" t="n">
        <f aca="false">COUNTIF(W12:W251,$A253)</f>
        <v>0</v>
      </c>
      <c r="X253" s="162" t="n">
        <f aca="false">COUNTIF(X12:X251,$A253)</f>
        <v>0</v>
      </c>
      <c r="Y253" s="162" t="n">
        <f aca="false">COUNTIF(Y12:Y251,$A253)</f>
        <v>0</v>
      </c>
      <c r="Z253" s="162" t="n">
        <f aca="false">COUNTIF(Z12:Z251,$A253)</f>
        <v>0</v>
      </c>
      <c r="AA253" s="162" t="n">
        <f aca="false">COUNTIF(AA12:AA251,$A253)</f>
        <v>0</v>
      </c>
      <c r="AB253" s="162" t="n">
        <f aca="false">COUNTIF(AB12:AB251,$A253)</f>
        <v>0</v>
      </c>
      <c r="AC253" s="162" t="n">
        <f aca="false">COUNTIF(AC12:AC251,$A253)</f>
        <v>0</v>
      </c>
      <c r="AD253" s="162" t="n">
        <f aca="false">COUNTIF(AD12:AD251,$A253)</f>
        <v>0</v>
      </c>
      <c r="AE253" s="162" t="n">
        <f aca="false">COUNTIF(AE12:AE251,$A253)</f>
        <v>0</v>
      </c>
      <c r="AF253" s="162" t="n">
        <f aca="false">COUNTIF(AF12:AF251,$A253)</f>
        <v>0</v>
      </c>
    </row>
    <row r="254" customFormat="false" ht="12.75" hidden="false" customHeight="false" outlineLevel="0" collapsed="false">
      <c r="C254" s="185" t="s">
        <v>289</v>
      </c>
      <c r="D254" s="186" t="n">
        <f aca="false">SUM(D250:D253)</f>
        <v>238</v>
      </c>
      <c r="E254" s="186" t="n">
        <f aca="false">SUM(E250:E253)</f>
        <v>238</v>
      </c>
      <c r="F254" s="186" t="n">
        <f aca="false">SUM(F250:F253)</f>
        <v>238</v>
      </c>
      <c r="G254" s="186" t="n">
        <f aca="false">SUM(G250:G253)</f>
        <v>238</v>
      </c>
      <c r="H254" s="186" t="n">
        <f aca="false">SUM(H250:H253)</f>
        <v>238</v>
      </c>
      <c r="I254" s="186" t="n">
        <f aca="false">SUM(I250:I253)</f>
        <v>238</v>
      </c>
      <c r="J254" s="186" t="n">
        <f aca="false">SUM(J250:J253)</f>
        <v>238</v>
      </c>
      <c r="K254" s="186" t="n">
        <f aca="false">SUM(K250:K253)</f>
        <v>238</v>
      </c>
      <c r="L254" s="186" t="n">
        <f aca="false">SUM(L250:L253)</f>
        <v>0</v>
      </c>
      <c r="M254" s="186" t="n">
        <f aca="false">SUM(M250:M253)</f>
        <v>0</v>
      </c>
      <c r="N254" s="186" t="n">
        <f aca="false">SUM(N250:N253)</f>
        <v>0</v>
      </c>
      <c r="O254" s="186" t="n">
        <f aca="false">SUM(O250:O253)</f>
        <v>0</v>
      </c>
      <c r="P254" s="186" t="n">
        <f aca="false">SUM(P250:P253)</f>
        <v>0</v>
      </c>
      <c r="Q254" s="186" t="n">
        <f aca="false">SUM(Q250:Q253)</f>
        <v>238</v>
      </c>
      <c r="R254" s="186" t="n">
        <f aca="false">SUM(R250:R253)</f>
        <v>238</v>
      </c>
      <c r="S254" s="186" t="n">
        <f aca="false">SUM(S250:S253)</f>
        <v>238</v>
      </c>
      <c r="T254" s="186" t="n">
        <f aca="false">SUM(T250:T253)</f>
        <v>238</v>
      </c>
      <c r="U254" s="186" t="n">
        <f aca="false">SUM(U250:U253)</f>
        <v>238</v>
      </c>
      <c r="V254" s="186" t="n">
        <f aca="false">SUM(V250:V253)</f>
        <v>238</v>
      </c>
      <c r="W254" s="186" t="n">
        <f aca="false">SUM(W250:W253)</f>
        <v>238</v>
      </c>
      <c r="X254" s="186" t="n">
        <f aca="false">SUM(X250:X253)</f>
        <v>238</v>
      </c>
      <c r="Y254" s="186" t="n">
        <f aca="false">SUM(Y250:Y253)</f>
        <v>238</v>
      </c>
      <c r="Z254" s="186" t="n">
        <f aca="false">SUM(Z250:Z253)</f>
        <v>238</v>
      </c>
      <c r="AA254" s="186" t="n">
        <f aca="false">SUM(AA250:AA253)</f>
        <v>238</v>
      </c>
      <c r="AB254" s="186" t="n">
        <f aca="false">SUM(AB250:AB253)</f>
        <v>238</v>
      </c>
      <c r="AC254" s="186" t="n">
        <f aca="false">SUM(AC250:AC253)</f>
        <v>238</v>
      </c>
      <c r="AD254" s="186" t="n">
        <f aca="false">SUM(AD250:AD253)</f>
        <v>238</v>
      </c>
      <c r="AE254" s="186" t="n">
        <f aca="false">SUM(AE250:AE253)</f>
        <v>238</v>
      </c>
      <c r="AF254" s="186" t="n">
        <f aca="false">SUM(AF250:AF253)</f>
        <v>238</v>
      </c>
    </row>
    <row r="256" customFormat="false" ht="12.75" hidden="false" customHeight="false" outlineLevel="0" collapsed="false">
      <c r="A256" s="187" t="s">
        <v>290</v>
      </c>
      <c r="B256" s="170"/>
      <c r="C256" s="138"/>
    </row>
    <row r="257" customFormat="false" ht="16.5" hidden="false" customHeight="true" outlineLevel="0" collapsed="false">
      <c r="A257" s="188" t="s">
        <v>291</v>
      </c>
      <c r="B257" s="171" t="s">
        <v>294</v>
      </c>
      <c r="C257" s="171"/>
      <c r="D257" s="171"/>
      <c r="E257" s="171"/>
      <c r="F257" s="171"/>
    </row>
    <row r="258" customFormat="false" ht="16.5" hidden="false" customHeight="true" outlineLevel="0" collapsed="false">
      <c r="A258" s="188"/>
      <c r="B258" s="171"/>
      <c r="C258" s="171"/>
      <c r="D258" s="171"/>
      <c r="E258" s="171"/>
      <c r="F258" s="171"/>
    </row>
    <row r="259" customFormat="false" ht="12.75" hidden="false" customHeight="false" outlineLevel="0" collapsed="false">
      <c r="A259" s="188"/>
      <c r="B259" s="172"/>
    </row>
  </sheetData>
  <mergeCells count="37">
    <mergeCell ref="A1:AF1"/>
    <mergeCell ref="A2:AF2"/>
    <mergeCell ref="A4:AF4"/>
    <mergeCell ref="A6:AF6"/>
    <mergeCell ref="AD7:AF7"/>
    <mergeCell ref="A8:A10"/>
    <mergeCell ref="B8:B10"/>
    <mergeCell ref="C8:C10"/>
    <mergeCell ref="D8:K8"/>
    <mergeCell ref="Q8:X8"/>
    <mergeCell ref="Y8:AA8"/>
    <mergeCell ref="AB8:AF8"/>
    <mergeCell ref="D9:D10"/>
    <mergeCell ref="E9:F10"/>
    <mergeCell ref="G9:G10"/>
    <mergeCell ref="H9:H10"/>
    <mergeCell ref="I9:I10"/>
    <mergeCell ref="J9:J10"/>
    <mergeCell ref="K9:K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B257:F257"/>
    <mergeCell ref="B258:F258"/>
  </mergeCells>
  <printOptions headings="false" gridLines="false" gridLinesSet="true" horizontalCentered="true" verticalCentered="false"/>
  <pageMargins left="0.39375" right="0.39375" top="0.275694444444444" bottom="0.432638888888889" header="0.511811023622047" footer="0.196527777777778"/>
  <pageSetup paperSize="1" scale="100" fitToWidth="1" fitToHeight="100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7"/>
    <col collapsed="false" customWidth="true" hidden="false" outlineLevel="0" max="3" min="3" style="1" width="13.14"/>
    <col collapsed="false" customWidth="true" hidden="false" outlineLevel="0" max="4" min="4" style="1" width="46.99"/>
    <col collapsed="false" customWidth="false" hidden="false" outlineLevel="0" max="5" min="5" style="1" width="11.42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</row>
    <row r="3" customFormat="false" ht="12.75" hidden="false" customHeight="false" outlineLevel="0" collapsed="false">
      <c r="A3" s="5"/>
      <c r="C3" s="5"/>
      <c r="D3" s="5"/>
      <c r="E3" s="6"/>
      <c r="F3" s="6"/>
      <c r="G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C5" s="9"/>
      <c r="D5" s="9"/>
      <c r="E5" s="6"/>
      <c r="F5" s="6"/>
      <c r="G5" s="6"/>
    </row>
    <row r="6" customFormat="false" ht="31.5" hidden="false" customHeight="true" outlineLevel="0" collapsed="false">
      <c r="A6" s="10" t="s">
        <v>295</v>
      </c>
      <c r="B6" s="10"/>
      <c r="C6" s="10"/>
      <c r="D6" s="10"/>
      <c r="E6" s="10"/>
      <c r="F6" s="10"/>
      <c r="G6" s="10"/>
    </row>
    <row r="7" customFormat="false" ht="19.5" hidden="false" customHeight="true" outlineLevel="0" collapsed="false">
      <c r="F7" s="37" t="s">
        <v>296</v>
      </c>
      <c r="G7" s="37"/>
    </row>
    <row r="8" customFormat="false" ht="65.2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297</v>
      </c>
      <c r="E8" s="12" t="s">
        <v>298</v>
      </c>
      <c r="F8" s="12" t="s">
        <v>299</v>
      </c>
      <c r="G8" s="12" t="s">
        <v>19</v>
      </c>
    </row>
    <row r="9" customFormat="false" ht="12.75" hidden="false" customHeight="false" outlineLevel="0" collapsed="false">
      <c r="A9" s="38" t="n">
        <v>1</v>
      </c>
      <c r="B9" s="15" t="s">
        <v>20</v>
      </c>
      <c r="C9" s="16" t="n">
        <v>1</v>
      </c>
      <c r="D9" s="17" t="s">
        <v>21</v>
      </c>
      <c r="E9" s="39" t="s">
        <v>23</v>
      </c>
      <c r="F9" s="39" t="s">
        <v>22</v>
      </c>
      <c r="G9" s="39" t="s">
        <v>23</v>
      </c>
    </row>
    <row r="10" customFormat="false" ht="12.75" hidden="false" customHeight="false" outlineLevel="0" collapsed="false">
      <c r="A10" s="38" t="n">
        <v>2</v>
      </c>
      <c r="B10" s="15" t="s">
        <v>20</v>
      </c>
      <c r="C10" s="16" t="n">
        <v>2</v>
      </c>
      <c r="D10" s="17" t="s">
        <v>24</v>
      </c>
      <c r="E10" s="39" t="s">
        <v>23</v>
      </c>
      <c r="F10" s="39" t="s">
        <v>22</v>
      </c>
      <c r="G10" s="39" t="s">
        <v>23</v>
      </c>
    </row>
    <row r="11" s="21" customFormat="true" ht="12.75" hidden="false" customHeight="false" outlineLevel="0" collapsed="false">
      <c r="A11" s="38" t="n">
        <v>3</v>
      </c>
      <c r="B11" s="15" t="s">
        <v>20</v>
      </c>
      <c r="C11" s="16" t="n">
        <v>3</v>
      </c>
      <c r="D11" s="17" t="s">
        <v>25</v>
      </c>
      <c r="E11" s="39" t="s">
        <v>23</v>
      </c>
      <c r="F11" s="18" t="s">
        <v>22</v>
      </c>
      <c r="G11" s="18" t="s">
        <v>23</v>
      </c>
      <c r="H11" s="1"/>
    </row>
    <row r="12" customFormat="false" ht="12.75" hidden="false" customHeight="false" outlineLevel="0" collapsed="false">
      <c r="A12" s="38" t="n">
        <v>4</v>
      </c>
      <c r="B12" s="15" t="s">
        <v>26</v>
      </c>
      <c r="C12" s="16" t="n">
        <v>6</v>
      </c>
      <c r="D12" s="17" t="s">
        <v>27</v>
      </c>
      <c r="E12" s="39" t="s">
        <v>23</v>
      </c>
      <c r="F12" s="39" t="s">
        <v>22</v>
      </c>
      <c r="G12" s="39" t="s">
        <v>23</v>
      </c>
    </row>
    <row r="13" customFormat="false" ht="12.75" hidden="false" customHeight="false" outlineLevel="0" collapsed="false">
      <c r="A13" s="38" t="n">
        <v>5</v>
      </c>
      <c r="B13" s="15" t="s">
        <v>26</v>
      </c>
      <c r="C13" s="16" t="n">
        <v>8</v>
      </c>
      <c r="D13" s="17" t="s">
        <v>28</v>
      </c>
      <c r="E13" s="39" t="s">
        <v>23</v>
      </c>
      <c r="F13" s="39" t="s">
        <v>22</v>
      </c>
      <c r="G13" s="39" t="s">
        <v>23</v>
      </c>
    </row>
    <row r="14" customFormat="false" ht="12.75" hidden="false" customHeight="false" outlineLevel="0" collapsed="false">
      <c r="A14" s="38" t="n">
        <v>6</v>
      </c>
      <c r="B14" s="15" t="s">
        <v>29</v>
      </c>
      <c r="C14" s="16" t="n">
        <v>3</v>
      </c>
      <c r="D14" s="17" t="s">
        <v>30</v>
      </c>
      <c r="E14" s="39" t="s">
        <v>23</v>
      </c>
      <c r="F14" s="39" t="s">
        <v>22</v>
      </c>
      <c r="G14" s="39" t="s">
        <v>23</v>
      </c>
    </row>
    <row r="15" customFormat="false" ht="12.75" hidden="false" customHeight="false" outlineLevel="0" collapsed="false">
      <c r="A15" s="38" t="n">
        <v>7</v>
      </c>
      <c r="B15" s="15" t="s">
        <v>29</v>
      </c>
      <c r="C15" s="16" t="n">
        <v>7</v>
      </c>
      <c r="D15" s="17" t="s">
        <v>31</v>
      </c>
      <c r="E15" s="39" t="s">
        <v>22</v>
      </c>
      <c r="F15" s="39" t="s">
        <v>22</v>
      </c>
      <c r="G15" s="39" t="s">
        <v>23</v>
      </c>
    </row>
    <row r="16" customFormat="false" ht="12.75" hidden="false" customHeight="false" outlineLevel="0" collapsed="false">
      <c r="A16" s="38" t="n">
        <v>8</v>
      </c>
      <c r="B16" s="15" t="s">
        <v>29</v>
      </c>
      <c r="C16" s="16" t="n">
        <v>9</v>
      </c>
      <c r="D16" s="17" t="s">
        <v>32</v>
      </c>
      <c r="E16" s="39" t="s">
        <v>22</v>
      </c>
      <c r="F16" s="39" t="s">
        <v>22</v>
      </c>
      <c r="G16" s="39" t="s">
        <v>23</v>
      </c>
    </row>
    <row r="17" customFormat="false" ht="12.75" hidden="false" customHeight="false" outlineLevel="0" collapsed="false">
      <c r="A17" s="38" t="n">
        <v>9</v>
      </c>
      <c r="B17" s="15" t="s">
        <v>29</v>
      </c>
      <c r="C17" s="16" t="n">
        <v>11</v>
      </c>
      <c r="D17" s="17" t="s">
        <v>33</v>
      </c>
      <c r="E17" s="39" t="s">
        <v>23</v>
      </c>
      <c r="F17" s="39" t="s">
        <v>22</v>
      </c>
      <c r="G17" s="39" t="s">
        <v>23</v>
      </c>
    </row>
    <row r="18" customFormat="false" ht="12.75" hidden="false" customHeight="false" outlineLevel="0" collapsed="false">
      <c r="A18" s="38" t="n">
        <v>10</v>
      </c>
      <c r="B18" s="15" t="s">
        <v>34</v>
      </c>
      <c r="C18" s="16" t="n">
        <v>1</v>
      </c>
      <c r="D18" s="17" t="s">
        <v>35</v>
      </c>
      <c r="E18" s="39" t="s">
        <v>23</v>
      </c>
      <c r="F18" s="39" t="s">
        <v>22</v>
      </c>
      <c r="G18" s="39" t="s">
        <v>23</v>
      </c>
    </row>
    <row r="19" customFormat="false" ht="12.75" hidden="false" customHeight="false" outlineLevel="0" collapsed="false">
      <c r="A19" s="38" t="n">
        <v>11</v>
      </c>
      <c r="B19" s="15" t="s">
        <v>34</v>
      </c>
      <c r="C19" s="16" t="n">
        <v>2</v>
      </c>
      <c r="D19" s="17" t="s">
        <v>36</v>
      </c>
      <c r="E19" s="39" t="s">
        <v>23</v>
      </c>
      <c r="F19" s="39" t="s">
        <v>22</v>
      </c>
      <c r="G19" s="39" t="s">
        <v>23</v>
      </c>
    </row>
    <row r="20" customFormat="false" ht="12.75" hidden="false" customHeight="false" outlineLevel="0" collapsed="false">
      <c r="A20" s="38" t="n">
        <v>12</v>
      </c>
      <c r="B20" s="15" t="s">
        <v>34</v>
      </c>
      <c r="C20" s="16" t="n">
        <v>3</v>
      </c>
      <c r="D20" s="17" t="s">
        <v>37</v>
      </c>
      <c r="E20" s="39" t="s">
        <v>23</v>
      </c>
      <c r="F20" s="39" t="s">
        <v>22</v>
      </c>
      <c r="G20" s="39" t="s">
        <v>23</v>
      </c>
    </row>
    <row r="21" customFormat="false" ht="12.75" hidden="false" customHeight="false" outlineLevel="0" collapsed="false">
      <c r="A21" s="38" t="n">
        <v>13</v>
      </c>
      <c r="B21" s="15" t="s">
        <v>34</v>
      </c>
      <c r="C21" s="16" t="n">
        <v>6</v>
      </c>
      <c r="D21" s="17" t="s">
        <v>38</v>
      </c>
      <c r="E21" s="39" t="s">
        <v>22</v>
      </c>
      <c r="F21" s="39" t="s">
        <v>22</v>
      </c>
      <c r="G21" s="39" t="s">
        <v>23</v>
      </c>
    </row>
    <row r="22" customFormat="false" ht="12.75" hidden="false" customHeight="false" outlineLevel="0" collapsed="false">
      <c r="A22" s="38" t="n">
        <v>14</v>
      </c>
      <c r="B22" s="15" t="s">
        <v>34</v>
      </c>
      <c r="C22" s="16" t="n">
        <v>7</v>
      </c>
      <c r="D22" s="17" t="s">
        <v>39</v>
      </c>
      <c r="E22" s="39" t="s">
        <v>22</v>
      </c>
      <c r="F22" s="39" t="s">
        <v>22</v>
      </c>
      <c r="G22" s="39" t="s">
        <v>23</v>
      </c>
    </row>
    <row r="23" customFormat="false" ht="12.75" hidden="false" customHeight="false" outlineLevel="0" collapsed="false">
      <c r="A23" s="38" t="n">
        <v>15</v>
      </c>
      <c r="B23" s="15" t="s">
        <v>40</v>
      </c>
      <c r="C23" s="16" t="n">
        <v>2</v>
      </c>
      <c r="D23" s="17" t="s">
        <v>41</v>
      </c>
      <c r="E23" s="39" t="s">
        <v>22</v>
      </c>
      <c r="F23" s="39" t="s">
        <v>22</v>
      </c>
      <c r="G23" s="39" t="s">
        <v>23</v>
      </c>
    </row>
    <row r="24" customFormat="false" ht="12.75" hidden="false" customHeight="false" outlineLevel="0" collapsed="false">
      <c r="A24" s="38" t="n">
        <v>16</v>
      </c>
      <c r="B24" s="15" t="s">
        <v>40</v>
      </c>
      <c r="C24" s="16" t="n">
        <v>3</v>
      </c>
      <c r="D24" s="17" t="s">
        <v>42</v>
      </c>
      <c r="E24" s="39" t="s">
        <v>23</v>
      </c>
      <c r="F24" s="39" t="s">
        <v>22</v>
      </c>
      <c r="G24" s="39" t="s">
        <v>23</v>
      </c>
    </row>
    <row r="25" customFormat="false" ht="12.75" hidden="false" customHeight="false" outlineLevel="0" collapsed="false">
      <c r="A25" s="38" t="n">
        <v>17</v>
      </c>
      <c r="B25" s="15" t="s">
        <v>40</v>
      </c>
      <c r="C25" s="16" t="n">
        <v>3</v>
      </c>
      <c r="D25" s="17" t="s">
        <v>43</v>
      </c>
      <c r="E25" s="39" t="s">
        <v>22</v>
      </c>
      <c r="F25" s="39" t="s">
        <v>22</v>
      </c>
      <c r="G25" s="39" t="s">
        <v>23</v>
      </c>
    </row>
    <row r="26" customFormat="false" ht="12.75" hidden="false" customHeight="false" outlineLevel="0" collapsed="false">
      <c r="A26" s="38" t="n">
        <v>18</v>
      </c>
      <c r="B26" s="15" t="s">
        <v>40</v>
      </c>
      <c r="C26" s="16" t="n">
        <v>3</v>
      </c>
      <c r="D26" s="17" t="s">
        <v>44</v>
      </c>
      <c r="E26" s="39" t="s">
        <v>22</v>
      </c>
      <c r="F26" s="39" t="s">
        <v>22</v>
      </c>
      <c r="G26" s="39" t="s">
        <v>23</v>
      </c>
    </row>
    <row r="27" customFormat="false" ht="12.75" hidden="false" customHeight="false" outlineLevel="0" collapsed="false">
      <c r="A27" s="38" t="n">
        <v>19</v>
      </c>
      <c r="B27" s="15" t="s">
        <v>45</v>
      </c>
      <c r="C27" s="16" t="n">
        <v>1</v>
      </c>
      <c r="D27" s="17" t="s">
        <v>46</v>
      </c>
      <c r="E27" s="39" t="s">
        <v>23</v>
      </c>
      <c r="F27" s="39" t="s">
        <v>22</v>
      </c>
      <c r="G27" s="39" t="s">
        <v>23</v>
      </c>
    </row>
    <row r="28" customFormat="false" ht="12.75" hidden="false" customHeight="false" outlineLevel="0" collapsed="false">
      <c r="A28" s="38" t="n">
        <v>20</v>
      </c>
      <c r="B28" s="15" t="s">
        <v>45</v>
      </c>
      <c r="C28" s="16" t="n">
        <v>2</v>
      </c>
      <c r="D28" s="17" t="s">
        <v>47</v>
      </c>
      <c r="E28" s="39" t="s">
        <v>23</v>
      </c>
      <c r="F28" s="39" t="s">
        <v>22</v>
      </c>
      <c r="G28" s="39" t="s">
        <v>23</v>
      </c>
    </row>
    <row r="29" customFormat="false" ht="12.75" hidden="false" customHeight="false" outlineLevel="0" collapsed="false">
      <c r="A29" s="38" t="n">
        <v>21</v>
      </c>
      <c r="B29" s="15" t="s">
        <v>48</v>
      </c>
      <c r="C29" s="20" t="n">
        <v>1</v>
      </c>
      <c r="D29" s="17" t="s">
        <v>49</v>
      </c>
      <c r="E29" s="39" t="s">
        <v>22</v>
      </c>
      <c r="F29" s="39" t="s">
        <v>22</v>
      </c>
      <c r="G29" s="39" t="s">
        <v>23</v>
      </c>
    </row>
    <row r="30" customFormat="false" ht="12.75" hidden="false" customHeight="false" outlineLevel="0" collapsed="false">
      <c r="A30" s="38" t="n">
        <v>22</v>
      </c>
      <c r="B30" s="15" t="s">
        <v>48</v>
      </c>
      <c r="C30" s="20" t="n">
        <v>8</v>
      </c>
      <c r="D30" s="17" t="s">
        <v>50</v>
      </c>
      <c r="E30" s="39" t="s">
        <v>23</v>
      </c>
      <c r="F30" s="39" t="s">
        <v>22</v>
      </c>
      <c r="G30" s="39" t="s">
        <v>23</v>
      </c>
    </row>
    <row r="31" customFormat="false" ht="12.75" hidden="false" customHeight="false" outlineLevel="0" collapsed="false">
      <c r="A31" s="38" t="n">
        <v>23</v>
      </c>
      <c r="B31" s="15" t="s">
        <v>48</v>
      </c>
      <c r="C31" s="20" t="n">
        <v>8</v>
      </c>
      <c r="D31" s="17" t="s">
        <v>51</v>
      </c>
      <c r="E31" s="39" t="s">
        <v>23</v>
      </c>
      <c r="F31" s="39" t="s">
        <v>22</v>
      </c>
      <c r="G31" s="39" t="s">
        <v>23</v>
      </c>
    </row>
    <row r="32" customFormat="false" ht="12.75" hidden="false" customHeight="false" outlineLevel="0" collapsed="false">
      <c r="A32" s="38" t="n">
        <v>24</v>
      </c>
      <c r="B32" s="15" t="s">
        <v>48</v>
      </c>
      <c r="C32" s="16" t="n">
        <v>10</v>
      </c>
      <c r="D32" s="17" t="s">
        <v>52</v>
      </c>
      <c r="E32" s="39" t="s">
        <v>22</v>
      </c>
      <c r="F32" s="39" t="s">
        <v>22</v>
      </c>
      <c r="G32" s="39" t="s">
        <v>23</v>
      </c>
    </row>
    <row r="33" customFormat="false" ht="12.75" hidden="false" customHeight="false" outlineLevel="0" collapsed="false">
      <c r="A33" s="38" t="n">
        <v>25</v>
      </c>
      <c r="B33" s="15" t="s">
        <v>48</v>
      </c>
      <c r="C33" s="16" t="n">
        <v>12</v>
      </c>
      <c r="D33" s="17" t="s">
        <v>53</v>
      </c>
      <c r="E33" s="39" t="s">
        <v>22</v>
      </c>
      <c r="F33" s="39" t="s">
        <v>22</v>
      </c>
      <c r="G33" s="39" t="s">
        <v>23</v>
      </c>
    </row>
    <row r="34" customFormat="false" ht="12.75" hidden="false" customHeight="false" outlineLevel="0" collapsed="false">
      <c r="A34" s="38" t="n">
        <v>26</v>
      </c>
      <c r="B34" s="15" t="s">
        <v>48</v>
      </c>
      <c r="C34" s="16" t="n">
        <v>13</v>
      </c>
      <c r="D34" s="17" t="s">
        <v>53</v>
      </c>
      <c r="E34" s="39" t="s">
        <v>22</v>
      </c>
      <c r="F34" s="39" t="s">
        <v>22</v>
      </c>
      <c r="G34" s="39" t="s">
        <v>23</v>
      </c>
    </row>
    <row r="35" customFormat="false" ht="12.75" hidden="false" customHeight="false" outlineLevel="0" collapsed="false">
      <c r="A35" s="38" t="n">
        <v>27</v>
      </c>
      <c r="B35" s="15" t="s">
        <v>48</v>
      </c>
      <c r="C35" s="16" t="n">
        <v>13</v>
      </c>
      <c r="D35" s="17" t="s">
        <v>54</v>
      </c>
      <c r="E35" s="39" t="s">
        <v>22</v>
      </c>
      <c r="F35" s="39" t="s">
        <v>22</v>
      </c>
      <c r="G35" s="39" t="s">
        <v>23</v>
      </c>
    </row>
    <row r="36" customFormat="false" ht="12.75" hidden="false" customHeight="false" outlineLevel="0" collapsed="false">
      <c r="A36" s="38" t="n">
        <v>28</v>
      </c>
      <c r="B36" s="15" t="s">
        <v>55</v>
      </c>
      <c r="C36" s="16" t="n">
        <v>6</v>
      </c>
      <c r="D36" s="17" t="s">
        <v>56</v>
      </c>
      <c r="E36" s="39" t="s">
        <v>23</v>
      </c>
      <c r="F36" s="39" t="s">
        <v>22</v>
      </c>
      <c r="G36" s="39" t="s">
        <v>23</v>
      </c>
    </row>
    <row r="37" customFormat="false" ht="12.75" hidden="false" customHeight="false" outlineLevel="0" collapsed="false">
      <c r="A37" s="38" t="n">
        <v>29</v>
      </c>
      <c r="B37" s="15" t="s">
        <v>55</v>
      </c>
      <c r="C37" s="16" t="n">
        <v>8</v>
      </c>
      <c r="D37" s="17" t="s">
        <v>57</v>
      </c>
      <c r="E37" s="39" t="s">
        <v>23</v>
      </c>
      <c r="F37" s="39" t="s">
        <v>22</v>
      </c>
      <c r="G37" s="39" t="s">
        <v>23</v>
      </c>
    </row>
    <row r="38" customFormat="false" ht="12.75" hidden="false" customHeight="false" outlineLevel="0" collapsed="false">
      <c r="A38" s="38" t="n">
        <v>30</v>
      </c>
      <c r="B38" s="15" t="s">
        <v>55</v>
      </c>
      <c r="C38" s="16" t="n">
        <v>9</v>
      </c>
      <c r="D38" s="17" t="s">
        <v>58</v>
      </c>
      <c r="E38" s="39" t="s">
        <v>23</v>
      </c>
      <c r="F38" s="39" t="s">
        <v>22</v>
      </c>
      <c r="G38" s="39" t="s">
        <v>23</v>
      </c>
    </row>
    <row r="39" customFormat="false" ht="12.75" hidden="false" customHeight="false" outlineLevel="0" collapsed="false">
      <c r="A39" s="38" t="n">
        <v>31</v>
      </c>
      <c r="B39" s="15" t="s">
        <v>59</v>
      </c>
      <c r="C39" s="16" t="n">
        <v>1</v>
      </c>
      <c r="D39" s="17" t="s">
        <v>60</v>
      </c>
      <c r="E39" s="39" t="s">
        <v>23</v>
      </c>
      <c r="F39" s="39" t="s">
        <v>22</v>
      </c>
      <c r="G39" s="39" t="s">
        <v>23</v>
      </c>
    </row>
    <row r="40" customFormat="false" ht="12.75" hidden="false" customHeight="false" outlineLevel="0" collapsed="false">
      <c r="A40" s="38" t="n">
        <v>32</v>
      </c>
      <c r="B40" s="15" t="s">
        <v>59</v>
      </c>
      <c r="C40" s="16" t="n">
        <v>1</v>
      </c>
      <c r="D40" s="17" t="s">
        <v>61</v>
      </c>
      <c r="E40" s="39" t="s">
        <v>23</v>
      </c>
      <c r="F40" s="39" t="s">
        <v>22</v>
      </c>
      <c r="G40" s="39" t="s">
        <v>23</v>
      </c>
    </row>
    <row r="41" customFormat="false" ht="12.75" hidden="false" customHeight="false" outlineLevel="0" collapsed="false">
      <c r="A41" s="38" t="n">
        <v>33</v>
      </c>
      <c r="B41" s="15" t="s">
        <v>59</v>
      </c>
      <c r="C41" s="16" t="n">
        <v>1</v>
      </c>
      <c r="D41" s="17" t="s">
        <v>62</v>
      </c>
      <c r="E41" s="39" t="s">
        <v>23</v>
      </c>
      <c r="F41" s="39" t="s">
        <v>22</v>
      </c>
      <c r="G41" s="39" t="s">
        <v>23</v>
      </c>
    </row>
    <row r="42" customFormat="false" ht="12.75" hidden="false" customHeight="false" outlineLevel="0" collapsed="false">
      <c r="A42" s="38" t="n">
        <v>34</v>
      </c>
      <c r="B42" s="15" t="s">
        <v>59</v>
      </c>
      <c r="C42" s="16" t="n">
        <v>1</v>
      </c>
      <c r="D42" s="17" t="s">
        <v>63</v>
      </c>
      <c r="E42" s="39" t="s">
        <v>23</v>
      </c>
      <c r="F42" s="39" t="s">
        <v>22</v>
      </c>
      <c r="G42" s="39" t="s">
        <v>23</v>
      </c>
    </row>
    <row r="43" customFormat="false" ht="12.75" hidden="false" customHeight="false" outlineLevel="0" collapsed="false">
      <c r="A43" s="38" t="n">
        <v>35</v>
      </c>
      <c r="B43" s="15" t="s">
        <v>59</v>
      </c>
      <c r="C43" s="16" t="n">
        <v>1</v>
      </c>
      <c r="D43" s="17" t="s">
        <v>64</v>
      </c>
      <c r="E43" s="39" t="s">
        <v>23</v>
      </c>
      <c r="F43" s="39" t="s">
        <v>22</v>
      </c>
      <c r="G43" s="39" t="s">
        <v>23</v>
      </c>
    </row>
    <row r="44" customFormat="false" ht="12.75" hidden="false" customHeight="false" outlineLevel="0" collapsed="false">
      <c r="A44" s="38" t="n">
        <v>36</v>
      </c>
      <c r="B44" s="15" t="s">
        <v>59</v>
      </c>
      <c r="C44" s="16" t="n">
        <v>2</v>
      </c>
      <c r="D44" s="17" t="s">
        <v>65</v>
      </c>
      <c r="E44" s="39" t="s">
        <v>23</v>
      </c>
      <c r="F44" s="39" t="s">
        <v>22</v>
      </c>
      <c r="G44" s="39" t="s">
        <v>23</v>
      </c>
    </row>
    <row r="45" customFormat="false" ht="12.75" hidden="false" customHeight="false" outlineLevel="0" collapsed="false">
      <c r="A45" s="38" t="n">
        <v>37</v>
      </c>
      <c r="B45" s="15" t="s">
        <v>59</v>
      </c>
      <c r="C45" s="16" t="n">
        <v>2</v>
      </c>
      <c r="D45" s="17" t="s">
        <v>66</v>
      </c>
      <c r="E45" s="39" t="s">
        <v>23</v>
      </c>
      <c r="F45" s="39" t="s">
        <v>22</v>
      </c>
      <c r="G45" s="39" t="s">
        <v>23</v>
      </c>
    </row>
    <row r="46" customFormat="false" ht="12.75" hidden="false" customHeight="false" outlineLevel="0" collapsed="false">
      <c r="A46" s="38" t="n">
        <v>38</v>
      </c>
      <c r="B46" s="15" t="s">
        <v>59</v>
      </c>
      <c r="C46" s="16" t="n">
        <v>2</v>
      </c>
      <c r="D46" s="17" t="s">
        <v>67</v>
      </c>
      <c r="E46" s="39" t="s">
        <v>23</v>
      </c>
      <c r="F46" s="39" t="s">
        <v>22</v>
      </c>
      <c r="G46" s="39" t="s">
        <v>23</v>
      </c>
    </row>
    <row r="47" customFormat="false" ht="12.75" hidden="false" customHeight="false" outlineLevel="0" collapsed="false">
      <c r="A47" s="38" t="n">
        <v>39</v>
      </c>
      <c r="B47" s="15" t="s">
        <v>59</v>
      </c>
      <c r="C47" s="16" t="n">
        <v>2</v>
      </c>
      <c r="D47" s="17" t="s">
        <v>68</v>
      </c>
      <c r="E47" s="39" t="s">
        <v>23</v>
      </c>
      <c r="F47" s="39" t="s">
        <v>22</v>
      </c>
      <c r="G47" s="39" t="s">
        <v>23</v>
      </c>
    </row>
    <row r="48" customFormat="false" ht="12.75" hidden="false" customHeight="false" outlineLevel="0" collapsed="false">
      <c r="A48" s="38" t="n">
        <v>40</v>
      </c>
      <c r="B48" s="15" t="s">
        <v>59</v>
      </c>
      <c r="C48" s="16" t="n">
        <v>2</v>
      </c>
      <c r="D48" s="17" t="s">
        <v>69</v>
      </c>
      <c r="E48" s="39" t="s">
        <v>23</v>
      </c>
      <c r="F48" s="39" t="s">
        <v>22</v>
      </c>
      <c r="G48" s="39" t="s">
        <v>23</v>
      </c>
    </row>
    <row r="49" customFormat="false" ht="12.75" hidden="false" customHeight="false" outlineLevel="0" collapsed="false">
      <c r="A49" s="38" t="n">
        <v>41</v>
      </c>
      <c r="B49" s="15" t="s">
        <v>59</v>
      </c>
      <c r="C49" s="16" t="n">
        <v>3</v>
      </c>
      <c r="D49" s="17" t="s">
        <v>70</v>
      </c>
      <c r="E49" s="39" t="s">
        <v>23</v>
      </c>
      <c r="F49" s="39" t="s">
        <v>22</v>
      </c>
      <c r="G49" s="39" t="s">
        <v>23</v>
      </c>
    </row>
    <row r="50" customFormat="false" ht="12.75" hidden="false" customHeight="false" outlineLevel="0" collapsed="false">
      <c r="A50" s="38" t="n">
        <v>42</v>
      </c>
      <c r="B50" s="15" t="s">
        <v>59</v>
      </c>
      <c r="C50" s="16" t="n">
        <v>3</v>
      </c>
      <c r="D50" s="17" t="s">
        <v>71</v>
      </c>
      <c r="E50" s="39" t="s">
        <v>22</v>
      </c>
      <c r="F50" s="39" t="s">
        <v>22</v>
      </c>
      <c r="G50" s="39" t="s">
        <v>23</v>
      </c>
    </row>
    <row r="51" customFormat="false" ht="12.75" hidden="false" customHeight="false" outlineLevel="0" collapsed="false">
      <c r="A51" s="38" t="n">
        <v>43</v>
      </c>
      <c r="B51" s="15" t="s">
        <v>59</v>
      </c>
      <c r="C51" s="16" t="n">
        <v>4</v>
      </c>
      <c r="D51" s="17" t="s">
        <v>72</v>
      </c>
      <c r="E51" s="39" t="s">
        <v>23</v>
      </c>
      <c r="F51" s="39" t="s">
        <v>22</v>
      </c>
      <c r="G51" s="39" t="s">
        <v>23</v>
      </c>
    </row>
    <row r="52" customFormat="false" ht="12.75" hidden="false" customHeight="false" outlineLevel="0" collapsed="false">
      <c r="A52" s="38" t="n">
        <v>44</v>
      </c>
      <c r="B52" s="15" t="s">
        <v>59</v>
      </c>
      <c r="C52" s="16" t="n">
        <v>4</v>
      </c>
      <c r="D52" s="17" t="s">
        <v>73</v>
      </c>
      <c r="E52" s="39" t="s">
        <v>23</v>
      </c>
      <c r="F52" s="39" t="s">
        <v>22</v>
      </c>
      <c r="G52" s="39" t="s">
        <v>23</v>
      </c>
    </row>
    <row r="53" customFormat="false" ht="12.75" hidden="false" customHeight="false" outlineLevel="0" collapsed="false">
      <c r="A53" s="38" t="n">
        <v>45</v>
      </c>
      <c r="B53" s="15" t="s">
        <v>59</v>
      </c>
      <c r="C53" s="16" t="n">
        <v>5</v>
      </c>
      <c r="D53" s="17" t="s">
        <v>74</v>
      </c>
      <c r="E53" s="39" t="s">
        <v>23</v>
      </c>
      <c r="F53" s="39" t="s">
        <v>22</v>
      </c>
      <c r="G53" s="39" t="s">
        <v>23</v>
      </c>
    </row>
    <row r="54" customFormat="false" ht="12.75" hidden="false" customHeight="false" outlineLevel="0" collapsed="false">
      <c r="A54" s="38" t="n">
        <v>46</v>
      </c>
      <c r="B54" s="15" t="s">
        <v>59</v>
      </c>
      <c r="C54" s="16" t="n">
        <v>5</v>
      </c>
      <c r="D54" s="17" t="s">
        <v>75</v>
      </c>
      <c r="E54" s="39" t="s">
        <v>23</v>
      </c>
      <c r="F54" s="39" t="s">
        <v>22</v>
      </c>
      <c r="G54" s="39" t="s">
        <v>23</v>
      </c>
    </row>
    <row r="55" customFormat="false" ht="12.75" hidden="false" customHeight="false" outlineLevel="0" collapsed="false">
      <c r="A55" s="38" t="n">
        <v>47</v>
      </c>
      <c r="B55" s="15" t="s">
        <v>59</v>
      </c>
      <c r="C55" s="16" t="n">
        <v>5</v>
      </c>
      <c r="D55" s="17" t="s">
        <v>76</v>
      </c>
      <c r="E55" s="39" t="s">
        <v>23</v>
      </c>
      <c r="F55" s="39" t="s">
        <v>22</v>
      </c>
      <c r="G55" s="39" t="s">
        <v>23</v>
      </c>
    </row>
    <row r="56" customFormat="false" ht="12.75" hidden="false" customHeight="false" outlineLevel="0" collapsed="false">
      <c r="A56" s="38" t="n">
        <v>48</v>
      </c>
      <c r="B56" s="15" t="s">
        <v>59</v>
      </c>
      <c r="C56" s="16" t="n">
        <v>5</v>
      </c>
      <c r="D56" s="17" t="s">
        <v>77</v>
      </c>
      <c r="E56" s="39" t="s">
        <v>23</v>
      </c>
      <c r="F56" s="39" t="s">
        <v>22</v>
      </c>
      <c r="G56" s="39" t="s">
        <v>23</v>
      </c>
    </row>
    <row r="57" customFormat="false" ht="12.75" hidden="false" customHeight="false" outlineLevel="0" collapsed="false">
      <c r="A57" s="38" t="n">
        <v>49</v>
      </c>
      <c r="B57" s="15" t="s">
        <v>59</v>
      </c>
      <c r="C57" s="16" t="n">
        <v>6</v>
      </c>
      <c r="D57" s="17" t="s">
        <v>78</v>
      </c>
      <c r="E57" s="39" t="s">
        <v>23</v>
      </c>
      <c r="F57" s="39" t="s">
        <v>22</v>
      </c>
      <c r="G57" s="39" t="s">
        <v>23</v>
      </c>
    </row>
    <row r="58" customFormat="false" ht="12.75" hidden="false" customHeight="false" outlineLevel="0" collapsed="false">
      <c r="A58" s="38" t="n">
        <v>50</v>
      </c>
      <c r="B58" s="15" t="s">
        <v>59</v>
      </c>
      <c r="C58" s="16" t="n">
        <v>6</v>
      </c>
      <c r="D58" s="17" t="s">
        <v>79</v>
      </c>
      <c r="E58" s="39" t="s">
        <v>23</v>
      </c>
      <c r="F58" s="39" t="s">
        <v>22</v>
      </c>
      <c r="G58" s="39" t="s">
        <v>23</v>
      </c>
    </row>
    <row r="59" customFormat="false" ht="12.75" hidden="false" customHeight="false" outlineLevel="0" collapsed="false">
      <c r="A59" s="38" t="n">
        <v>51</v>
      </c>
      <c r="B59" s="15" t="s">
        <v>59</v>
      </c>
      <c r="C59" s="16" t="n">
        <v>6</v>
      </c>
      <c r="D59" s="17" t="s">
        <v>80</v>
      </c>
      <c r="E59" s="39" t="s">
        <v>23</v>
      </c>
      <c r="F59" s="39" t="s">
        <v>22</v>
      </c>
      <c r="G59" s="39" t="s">
        <v>23</v>
      </c>
    </row>
    <row r="60" customFormat="false" ht="12.75" hidden="false" customHeight="false" outlineLevel="0" collapsed="false">
      <c r="A60" s="38" t="n">
        <v>52</v>
      </c>
      <c r="B60" s="15" t="s">
        <v>59</v>
      </c>
      <c r="C60" s="16" t="n">
        <v>6</v>
      </c>
      <c r="D60" s="17" t="s">
        <v>81</v>
      </c>
      <c r="E60" s="39" t="s">
        <v>23</v>
      </c>
      <c r="F60" s="39" t="s">
        <v>22</v>
      </c>
      <c r="G60" s="39" t="s">
        <v>23</v>
      </c>
    </row>
    <row r="61" customFormat="false" ht="12.75" hidden="false" customHeight="false" outlineLevel="0" collapsed="false">
      <c r="A61" s="38" t="n">
        <v>53</v>
      </c>
      <c r="B61" s="15" t="s">
        <v>59</v>
      </c>
      <c r="C61" s="16" t="n">
        <v>6</v>
      </c>
      <c r="D61" s="17" t="s">
        <v>82</v>
      </c>
      <c r="E61" s="39" t="s">
        <v>23</v>
      </c>
      <c r="F61" s="39" t="s">
        <v>22</v>
      </c>
      <c r="G61" s="39" t="s">
        <v>23</v>
      </c>
    </row>
    <row r="62" customFormat="false" ht="12.75" hidden="false" customHeight="false" outlineLevel="0" collapsed="false">
      <c r="A62" s="38" t="n">
        <v>54</v>
      </c>
      <c r="B62" s="15" t="s">
        <v>59</v>
      </c>
      <c r="C62" s="16" t="n">
        <v>6</v>
      </c>
      <c r="D62" s="17" t="s">
        <v>83</v>
      </c>
      <c r="E62" s="39" t="s">
        <v>22</v>
      </c>
      <c r="F62" s="39" t="s">
        <v>22</v>
      </c>
      <c r="G62" s="39" t="s">
        <v>23</v>
      </c>
    </row>
    <row r="63" customFormat="false" ht="12.75" hidden="false" customHeight="false" outlineLevel="0" collapsed="false">
      <c r="A63" s="38" t="n">
        <v>55</v>
      </c>
      <c r="B63" s="15" t="s">
        <v>59</v>
      </c>
      <c r="C63" s="16" t="n">
        <v>7</v>
      </c>
      <c r="D63" s="17" t="s">
        <v>84</v>
      </c>
      <c r="E63" s="39" t="s">
        <v>23</v>
      </c>
      <c r="F63" s="39" t="s">
        <v>22</v>
      </c>
      <c r="G63" s="39" t="s">
        <v>23</v>
      </c>
    </row>
    <row r="64" customFormat="false" ht="12.75" hidden="false" customHeight="false" outlineLevel="0" collapsed="false">
      <c r="A64" s="38" t="n">
        <v>56</v>
      </c>
      <c r="B64" s="15" t="s">
        <v>59</v>
      </c>
      <c r="C64" s="16" t="n">
        <v>7</v>
      </c>
      <c r="D64" s="17" t="s">
        <v>85</v>
      </c>
      <c r="E64" s="39" t="s">
        <v>23</v>
      </c>
      <c r="F64" s="39" t="s">
        <v>22</v>
      </c>
      <c r="G64" s="39" t="s">
        <v>23</v>
      </c>
    </row>
    <row r="65" customFormat="false" ht="12.75" hidden="false" customHeight="false" outlineLevel="0" collapsed="false">
      <c r="A65" s="38" t="n">
        <v>57</v>
      </c>
      <c r="B65" s="15" t="s">
        <v>59</v>
      </c>
      <c r="C65" s="16" t="n">
        <v>7</v>
      </c>
      <c r="D65" s="17" t="s">
        <v>86</v>
      </c>
      <c r="E65" s="39" t="s">
        <v>23</v>
      </c>
      <c r="F65" s="39" t="s">
        <v>22</v>
      </c>
      <c r="G65" s="39" t="s">
        <v>23</v>
      </c>
    </row>
    <row r="66" customFormat="false" ht="12.75" hidden="false" customHeight="false" outlineLevel="0" collapsed="false">
      <c r="A66" s="38" t="n">
        <v>58</v>
      </c>
      <c r="B66" s="15" t="s">
        <v>59</v>
      </c>
      <c r="C66" s="16" t="n">
        <v>7</v>
      </c>
      <c r="D66" s="17" t="s">
        <v>87</v>
      </c>
      <c r="E66" s="39" t="s">
        <v>23</v>
      </c>
      <c r="F66" s="39" t="s">
        <v>22</v>
      </c>
      <c r="G66" s="39" t="s">
        <v>23</v>
      </c>
    </row>
    <row r="67" customFormat="false" ht="12.75" hidden="false" customHeight="false" outlineLevel="0" collapsed="false">
      <c r="A67" s="38" t="n">
        <v>59</v>
      </c>
      <c r="B67" s="15" t="s">
        <v>88</v>
      </c>
      <c r="C67" s="16" t="n">
        <v>1</v>
      </c>
      <c r="D67" s="17" t="s">
        <v>89</v>
      </c>
      <c r="E67" s="39" t="s">
        <v>23</v>
      </c>
      <c r="F67" s="39" t="s">
        <v>22</v>
      </c>
      <c r="G67" s="39" t="s">
        <v>23</v>
      </c>
    </row>
    <row r="68" customFormat="false" ht="12.75" hidden="false" customHeight="false" outlineLevel="0" collapsed="false">
      <c r="A68" s="38" t="n">
        <v>60</v>
      </c>
      <c r="B68" s="15" t="s">
        <v>88</v>
      </c>
      <c r="C68" s="16" t="n">
        <v>1</v>
      </c>
      <c r="D68" s="17" t="s">
        <v>90</v>
      </c>
      <c r="E68" s="39" t="s">
        <v>23</v>
      </c>
      <c r="F68" s="39" t="s">
        <v>22</v>
      </c>
      <c r="G68" s="39" t="s">
        <v>23</v>
      </c>
    </row>
    <row r="69" customFormat="false" ht="12.75" hidden="false" customHeight="false" outlineLevel="0" collapsed="false">
      <c r="A69" s="38" t="n">
        <v>61</v>
      </c>
      <c r="B69" s="15" t="s">
        <v>88</v>
      </c>
      <c r="C69" s="16" t="n">
        <v>2</v>
      </c>
      <c r="D69" s="17" t="s">
        <v>91</v>
      </c>
      <c r="E69" s="39" t="s">
        <v>23</v>
      </c>
      <c r="F69" s="39" t="s">
        <v>22</v>
      </c>
      <c r="G69" s="39" t="s">
        <v>23</v>
      </c>
    </row>
    <row r="70" customFormat="false" ht="12.75" hidden="false" customHeight="false" outlineLevel="0" collapsed="false">
      <c r="A70" s="38" t="n">
        <v>62</v>
      </c>
      <c r="B70" s="15" t="s">
        <v>88</v>
      </c>
      <c r="C70" s="16" t="n">
        <v>2</v>
      </c>
      <c r="D70" s="17" t="s">
        <v>92</v>
      </c>
      <c r="E70" s="39" t="s">
        <v>23</v>
      </c>
      <c r="F70" s="39" t="s">
        <v>22</v>
      </c>
      <c r="G70" s="39" t="s">
        <v>23</v>
      </c>
    </row>
    <row r="71" customFormat="false" ht="12.75" hidden="false" customHeight="false" outlineLevel="0" collapsed="false">
      <c r="A71" s="38" t="n">
        <v>63</v>
      </c>
      <c r="B71" s="15" t="s">
        <v>88</v>
      </c>
      <c r="C71" s="16" t="n">
        <v>3</v>
      </c>
      <c r="D71" s="17" t="s">
        <v>93</v>
      </c>
      <c r="E71" s="39" t="s">
        <v>23</v>
      </c>
      <c r="F71" s="39" t="s">
        <v>22</v>
      </c>
      <c r="G71" s="39" t="s">
        <v>23</v>
      </c>
    </row>
    <row r="72" customFormat="false" ht="12.75" hidden="false" customHeight="false" outlineLevel="0" collapsed="false">
      <c r="A72" s="38" t="n">
        <v>64</v>
      </c>
      <c r="B72" s="15" t="s">
        <v>88</v>
      </c>
      <c r="C72" s="16" t="n">
        <v>3</v>
      </c>
      <c r="D72" s="17" t="s">
        <v>94</v>
      </c>
      <c r="E72" s="39" t="s">
        <v>23</v>
      </c>
      <c r="F72" s="39" t="s">
        <v>22</v>
      </c>
      <c r="G72" s="39" t="s">
        <v>23</v>
      </c>
    </row>
    <row r="73" customFormat="false" ht="12.75" hidden="false" customHeight="false" outlineLevel="0" collapsed="false">
      <c r="A73" s="38" t="n">
        <v>65</v>
      </c>
      <c r="B73" s="15" t="s">
        <v>88</v>
      </c>
      <c r="C73" s="16" t="n">
        <v>4</v>
      </c>
      <c r="D73" s="17" t="s">
        <v>95</v>
      </c>
      <c r="E73" s="39" t="s">
        <v>23</v>
      </c>
      <c r="F73" s="39" t="s">
        <v>22</v>
      </c>
      <c r="G73" s="39" t="s">
        <v>23</v>
      </c>
    </row>
    <row r="74" customFormat="false" ht="12.75" hidden="false" customHeight="false" outlineLevel="0" collapsed="false">
      <c r="A74" s="38" t="n">
        <v>66</v>
      </c>
      <c r="B74" s="15" t="s">
        <v>88</v>
      </c>
      <c r="C74" s="16" t="n">
        <v>4</v>
      </c>
      <c r="D74" s="17" t="s">
        <v>96</v>
      </c>
      <c r="E74" s="39" t="s">
        <v>23</v>
      </c>
      <c r="F74" s="39" t="s">
        <v>22</v>
      </c>
      <c r="G74" s="39" t="s">
        <v>23</v>
      </c>
    </row>
    <row r="75" customFormat="false" ht="12.75" hidden="false" customHeight="false" outlineLevel="0" collapsed="false">
      <c r="A75" s="38" t="n">
        <v>67</v>
      </c>
      <c r="B75" s="15" t="s">
        <v>88</v>
      </c>
      <c r="C75" s="16" t="n">
        <v>6</v>
      </c>
      <c r="D75" s="17" t="s">
        <v>97</v>
      </c>
      <c r="E75" s="39" t="s">
        <v>23</v>
      </c>
      <c r="F75" s="39" t="s">
        <v>22</v>
      </c>
      <c r="G75" s="39" t="s">
        <v>23</v>
      </c>
    </row>
    <row r="76" customFormat="false" ht="12.75" hidden="false" customHeight="false" outlineLevel="0" collapsed="false">
      <c r="A76" s="38" t="n">
        <v>68</v>
      </c>
      <c r="B76" s="15" t="s">
        <v>88</v>
      </c>
      <c r="C76" s="20" t="n">
        <v>6</v>
      </c>
      <c r="D76" s="17" t="s">
        <v>98</v>
      </c>
      <c r="E76" s="39" t="s">
        <v>23</v>
      </c>
      <c r="F76" s="39" t="s">
        <v>22</v>
      </c>
      <c r="G76" s="39" t="s">
        <v>23</v>
      </c>
    </row>
    <row r="77" customFormat="false" ht="12.75" hidden="false" customHeight="false" outlineLevel="0" collapsed="false">
      <c r="A77" s="38" t="n">
        <v>69</v>
      </c>
      <c r="B77" s="15" t="s">
        <v>88</v>
      </c>
      <c r="C77" s="20" t="n">
        <v>7</v>
      </c>
      <c r="D77" s="17" t="s">
        <v>99</v>
      </c>
      <c r="E77" s="39" t="s">
        <v>23</v>
      </c>
      <c r="F77" s="39" t="s">
        <v>22</v>
      </c>
      <c r="G77" s="39" t="s">
        <v>23</v>
      </c>
    </row>
    <row r="78" s="2" customFormat="true" ht="12.75" hidden="false" customHeight="false" outlineLevel="0" collapsed="false">
      <c r="A78" s="38" t="n">
        <v>70</v>
      </c>
      <c r="B78" s="15" t="s">
        <v>88</v>
      </c>
      <c r="C78" s="20" t="n">
        <v>7</v>
      </c>
      <c r="D78" s="17" t="s">
        <v>100</v>
      </c>
      <c r="E78" s="39" t="s">
        <v>23</v>
      </c>
      <c r="F78" s="39" t="s">
        <v>22</v>
      </c>
      <c r="G78" s="39" t="s">
        <v>23</v>
      </c>
      <c r="H78" s="1"/>
    </row>
    <row r="79" s="2" customFormat="true" ht="12.75" hidden="false" customHeight="false" outlineLevel="0" collapsed="false">
      <c r="A79" s="38" t="n">
        <v>71</v>
      </c>
      <c r="B79" s="15" t="s">
        <v>88</v>
      </c>
      <c r="C79" s="20" t="n">
        <v>8</v>
      </c>
      <c r="D79" s="17" t="s">
        <v>101</v>
      </c>
      <c r="E79" s="39" t="s">
        <v>23</v>
      </c>
      <c r="F79" s="39" t="s">
        <v>22</v>
      </c>
      <c r="G79" s="39" t="s">
        <v>23</v>
      </c>
      <c r="H79" s="1"/>
    </row>
    <row r="80" s="2" customFormat="true" ht="12.75" hidden="false" customHeight="false" outlineLevel="0" collapsed="false">
      <c r="A80" s="38" t="n">
        <v>72</v>
      </c>
      <c r="B80" s="15" t="s">
        <v>88</v>
      </c>
      <c r="C80" s="20" t="n">
        <v>9</v>
      </c>
      <c r="D80" s="17" t="s">
        <v>102</v>
      </c>
      <c r="E80" s="39" t="s">
        <v>23</v>
      </c>
      <c r="F80" s="39" t="s">
        <v>22</v>
      </c>
      <c r="G80" s="39" t="s">
        <v>23</v>
      </c>
      <c r="H80" s="1"/>
    </row>
    <row r="81" s="2" customFormat="true" ht="12.75" hidden="false" customHeight="false" outlineLevel="0" collapsed="false">
      <c r="A81" s="38" t="n">
        <v>73</v>
      </c>
      <c r="B81" s="15" t="s">
        <v>88</v>
      </c>
      <c r="C81" s="20" t="n">
        <v>9</v>
      </c>
      <c r="D81" s="17" t="s">
        <v>103</v>
      </c>
      <c r="E81" s="39" t="s">
        <v>23</v>
      </c>
      <c r="F81" s="39" t="s">
        <v>22</v>
      </c>
      <c r="G81" s="39" t="s">
        <v>23</v>
      </c>
      <c r="H81" s="1"/>
    </row>
    <row r="82" s="2" customFormat="true" ht="12.75" hidden="false" customHeight="false" outlineLevel="0" collapsed="false">
      <c r="A82" s="38" t="n">
        <v>74</v>
      </c>
      <c r="B82" s="15" t="s">
        <v>88</v>
      </c>
      <c r="C82" s="20" t="n">
        <v>10</v>
      </c>
      <c r="D82" s="17" t="s">
        <v>104</v>
      </c>
      <c r="E82" s="39" t="s">
        <v>23</v>
      </c>
      <c r="F82" s="39" t="s">
        <v>22</v>
      </c>
      <c r="G82" s="39" t="s">
        <v>23</v>
      </c>
      <c r="H82" s="1"/>
    </row>
    <row r="83" s="2" customFormat="true" ht="12.75" hidden="false" customHeight="false" outlineLevel="0" collapsed="false">
      <c r="A83" s="38" t="n">
        <v>75</v>
      </c>
      <c r="B83" s="15" t="s">
        <v>88</v>
      </c>
      <c r="C83" s="20" t="n">
        <v>11</v>
      </c>
      <c r="D83" s="17" t="s">
        <v>105</v>
      </c>
      <c r="E83" s="39" t="s">
        <v>23</v>
      </c>
      <c r="F83" s="39" t="s">
        <v>22</v>
      </c>
      <c r="G83" s="39" t="s">
        <v>23</v>
      </c>
      <c r="H83" s="1"/>
    </row>
    <row r="84" s="2" customFormat="true" ht="12.75" hidden="false" customHeight="false" outlineLevel="0" collapsed="false">
      <c r="A84" s="38" t="n">
        <v>76</v>
      </c>
      <c r="B84" s="15" t="s">
        <v>88</v>
      </c>
      <c r="C84" s="20" t="n">
        <v>11</v>
      </c>
      <c r="D84" s="17" t="s">
        <v>106</v>
      </c>
      <c r="E84" s="39" t="s">
        <v>23</v>
      </c>
      <c r="F84" s="39" t="s">
        <v>22</v>
      </c>
      <c r="G84" s="39" t="s">
        <v>23</v>
      </c>
      <c r="H84" s="1"/>
    </row>
    <row r="85" s="2" customFormat="true" ht="12.75" hidden="false" customHeight="false" outlineLevel="0" collapsed="false">
      <c r="A85" s="38" t="n">
        <v>77</v>
      </c>
      <c r="B85" s="15" t="s">
        <v>88</v>
      </c>
      <c r="C85" s="20" t="n">
        <v>12</v>
      </c>
      <c r="D85" s="17" t="s">
        <v>107</v>
      </c>
      <c r="E85" s="39" t="s">
        <v>23</v>
      </c>
      <c r="F85" s="39" t="s">
        <v>22</v>
      </c>
      <c r="G85" s="39" t="s">
        <v>23</v>
      </c>
      <c r="H85" s="1"/>
    </row>
    <row r="86" s="2" customFormat="true" ht="12.75" hidden="false" customHeight="false" outlineLevel="0" collapsed="false">
      <c r="A86" s="38" t="n">
        <v>78</v>
      </c>
      <c r="B86" s="15" t="s">
        <v>88</v>
      </c>
      <c r="C86" s="20" t="n">
        <v>13</v>
      </c>
      <c r="D86" s="17" t="s">
        <v>108</v>
      </c>
      <c r="E86" s="39" t="s">
        <v>23</v>
      </c>
      <c r="F86" s="39" t="s">
        <v>22</v>
      </c>
      <c r="G86" s="39" t="s">
        <v>23</v>
      </c>
      <c r="H86" s="1"/>
    </row>
    <row r="87" s="2" customFormat="true" ht="12.75" hidden="false" customHeight="false" outlineLevel="0" collapsed="false">
      <c r="A87" s="38" t="n">
        <v>79</v>
      </c>
      <c r="B87" s="15" t="s">
        <v>88</v>
      </c>
      <c r="C87" s="20" t="n">
        <v>14</v>
      </c>
      <c r="D87" s="17" t="s">
        <v>109</v>
      </c>
      <c r="E87" s="39" t="s">
        <v>23</v>
      </c>
      <c r="F87" s="39" t="s">
        <v>22</v>
      </c>
      <c r="G87" s="39" t="s">
        <v>23</v>
      </c>
      <c r="H87" s="1"/>
    </row>
    <row r="88" s="2" customFormat="true" ht="12.75" hidden="false" customHeight="false" outlineLevel="0" collapsed="false">
      <c r="A88" s="38" t="n">
        <v>80</v>
      </c>
      <c r="B88" s="15" t="s">
        <v>88</v>
      </c>
      <c r="C88" s="20" t="n">
        <v>14</v>
      </c>
      <c r="D88" s="17" t="s">
        <v>110</v>
      </c>
      <c r="E88" s="39" t="s">
        <v>23</v>
      </c>
      <c r="F88" s="39" t="s">
        <v>22</v>
      </c>
      <c r="G88" s="39" t="s">
        <v>23</v>
      </c>
      <c r="H88" s="1"/>
    </row>
    <row r="89" s="2" customFormat="true" ht="12.75" hidden="false" customHeight="false" outlineLevel="0" collapsed="false">
      <c r="A89" s="38" t="n">
        <v>81</v>
      </c>
      <c r="B89" s="15" t="s">
        <v>88</v>
      </c>
      <c r="C89" s="20" t="n">
        <v>14</v>
      </c>
      <c r="D89" s="17" t="s">
        <v>111</v>
      </c>
      <c r="E89" s="39" t="s">
        <v>23</v>
      </c>
      <c r="F89" s="39" t="s">
        <v>22</v>
      </c>
      <c r="G89" s="39" t="s">
        <v>23</v>
      </c>
      <c r="H89" s="1"/>
    </row>
    <row r="90" s="2" customFormat="true" ht="12.75" hidden="false" customHeight="false" outlineLevel="0" collapsed="false">
      <c r="A90" s="38" t="n">
        <v>82</v>
      </c>
      <c r="B90" s="15" t="s">
        <v>88</v>
      </c>
      <c r="C90" s="20" t="n">
        <v>15</v>
      </c>
      <c r="D90" s="17" t="s">
        <v>112</v>
      </c>
      <c r="E90" s="39" t="s">
        <v>23</v>
      </c>
      <c r="F90" s="39" t="s">
        <v>22</v>
      </c>
      <c r="G90" s="39" t="s">
        <v>23</v>
      </c>
      <c r="H90" s="1"/>
    </row>
    <row r="91" s="2" customFormat="true" ht="12.75" hidden="false" customHeight="false" outlineLevel="0" collapsed="false">
      <c r="A91" s="38" t="n">
        <v>83</v>
      </c>
      <c r="B91" s="15" t="s">
        <v>88</v>
      </c>
      <c r="C91" s="20" t="n">
        <v>16</v>
      </c>
      <c r="D91" s="17" t="s">
        <v>113</v>
      </c>
      <c r="E91" s="39" t="s">
        <v>23</v>
      </c>
      <c r="F91" s="39" t="s">
        <v>22</v>
      </c>
      <c r="G91" s="39" t="s">
        <v>23</v>
      </c>
      <c r="H91" s="1"/>
    </row>
    <row r="92" s="2" customFormat="true" ht="12.75" hidden="false" customHeight="false" outlineLevel="0" collapsed="false">
      <c r="A92" s="38" t="n">
        <v>84</v>
      </c>
      <c r="B92" s="15" t="s">
        <v>88</v>
      </c>
      <c r="C92" s="20" t="n">
        <v>16</v>
      </c>
      <c r="D92" s="17" t="s">
        <v>114</v>
      </c>
      <c r="E92" s="39" t="s">
        <v>23</v>
      </c>
      <c r="F92" s="39" t="s">
        <v>22</v>
      </c>
      <c r="G92" s="39" t="s">
        <v>23</v>
      </c>
      <c r="H92" s="1"/>
    </row>
    <row r="93" s="2" customFormat="true" ht="12.75" hidden="false" customHeight="false" outlineLevel="0" collapsed="false">
      <c r="A93" s="38" t="n">
        <v>85</v>
      </c>
      <c r="B93" s="15" t="s">
        <v>88</v>
      </c>
      <c r="C93" s="20" t="n">
        <v>16</v>
      </c>
      <c r="D93" s="17" t="s">
        <v>115</v>
      </c>
      <c r="E93" s="39" t="s">
        <v>23</v>
      </c>
      <c r="F93" s="39" t="s">
        <v>22</v>
      </c>
      <c r="G93" s="39" t="s">
        <v>23</v>
      </c>
      <c r="H93" s="1"/>
    </row>
    <row r="94" s="2" customFormat="true" ht="12.75" hidden="false" customHeight="false" outlineLevel="0" collapsed="false">
      <c r="A94" s="38" t="n">
        <v>86</v>
      </c>
      <c r="B94" s="15" t="s">
        <v>88</v>
      </c>
      <c r="C94" s="20" t="n">
        <v>17</v>
      </c>
      <c r="D94" s="17" t="s">
        <v>116</v>
      </c>
      <c r="E94" s="39" t="s">
        <v>23</v>
      </c>
      <c r="F94" s="39" t="s">
        <v>22</v>
      </c>
      <c r="G94" s="39" t="s">
        <v>23</v>
      </c>
      <c r="H94" s="1"/>
    </row>
    <row r="95" s="2" customFormat="true" ht="12.75" hidden="false" customHeight="false" outlineLevel="0" collapsed="false">
      <c r="A95" s="38" t="n">
        <v>87</v>
      </c>
      <c r="B95" s="15" t="s">
        <v>88</v>
      </c>
      <c r="C95" s="20" t="n">
        <v>17</v>
      </c>
      <c r="D95" s="17" t="s">
        <v>117</v>
      </c>
      <c r="E95" s="39" t="s">
        <v>23</v>
      </c>
      <c r="F95" s="39" t="s">
        <v>22</v>
      </c>
      <c r="G95" s="39" t="s">
        <v>23</v>
      </c>
      <c r="H95" s="1"/>
    </row>
    <row r="96" s="2" customFormat="true" ht="12.75" hidden="false" customHeight="false" outlineLevel="0" collapsed="false">
      <c r="A96" s="38" t="n">
        <v>88</v>
      </c>
      <c r="B96" s="15" t="s">
        <v>88</v>
      </c>
      <c r="C96" s="20" t="n">
        <v>17</v>
      </c>
      <c r="D96" s="17" t="s">
        <v>118</v>
      </c>
      <c r="E96" s="39" t="s">
        <v>23</v>
      </c>
      <c r="F96" s="39" t="s">
        <v>22</v>
      </c>
      <c r="G96" s="39" t="s">
        <v>23</v>
      </c>
      <c r="H96" s="1"/>
    </row>
    <row r="97" s="2" customFormat="true" ht="12.75" hidden="false" customHeight="false" outlineLevel="0" collapsed="false">
      <c r="A97" s="38" t="n">
        <v>89</v>
      </c>
      <c r="B97" s="15" t="s">
        <v>88</v>
      </c>
      <c r="C97" s="20" t="n">
        <v>17</v>
      </c>
      <c r="D97" s="17" t="s">
        <v>119</v>
      </c>
      <c r="E97" s="39" t="s">
        <v>23</v>
      </c>
      <c r="F97" s="39" t="s">
        <v>22</v>
      </c>
      <c r="G97" s="39" t="s">
        <v>23</v>
      </c>
      <c r="H97" s="1"/>
    </row>
    <row r="98" s="2" customFormat="true" ht="12.75" hidden="false" customHeight="false" outlineLevel="0" collapsed="false">
      <c r="A98" s="38" t="n">
        <v>90</v>
      </c>
      <c r="B98" s="15" t="s">
        <v>88</v>
      </c>
      <c r="C98" s="20" t="n">
        <v>18</v>
      </c>
      <c r="D98" s="17" t="s">
        <v>120</v>
      </c>
      <c r="E98" s="39" t="s">
        <v>23</v>
      </c>
      <c r="F98" s="39" t="s">
        <v>22</v>
      </c>
      <c r="G98" s="39" t="s">
        <v>23</v>
      </c>
      <c r="H98" s="1"/>
    </row>
    <row r="99" s="2" customFormat="true" ht="12.75" hidden="false" customHeight="false" outlineLevel="0" collapsed="false">
      <c r="A99" s="38" t="n">
        <v>91</v>
      </c>
      <c r="B99" s="15" t="s">
        <v>88</v>
      </c>
      <c r="C99" s="20" t="n">
        <v>18</v>
      </c>
      <c r="D99" s="17" t="s">
        <v>121</v>
      </c>
      <c r="E99" s="39" t="s">
        <v>23</v>
      </c>
      <c r="F99" s="39" t="s">
        <v>22</v>
      </c>
      <c r="G99" s="39" t="s">
        <v>23</v>
      </c>
      <c r="H99" s="1"/>
    </row>
    <row r="100" s="2" customFormat="true" ht="12.75" hidden="false" customHeight="false" outlineLevel="0" collapsed="false">
      <c r="A100" s="38" t="n">
        <v>92</v>
      </c>
      <c r="B100" s="15" t="s">
        <v>88</v>
      </c>
      <c r="C100" s="16" t="n">
        <v>20</v>
      </c>
      <c r="D100" s="17" t="s">
        <v>122</v>
      </c>
      <c r="E100" s="39" t="s">
        <v>23</v>
      </c>
      <c r="F100" s="39" t="s">
        <v>22</v>
      </c>
      <c r="G100" s="39" t="s">
        <v>23</v>
      </c>
      <c r="H100" s="1"/>
    </row>
    <row r="101" s="2" customFormat="true" ht="12.75" hidden="false" customHeight="false" outlineLevel="0" collapsed="false">
      <c r="A101" s="38" t="n">
        <v>93</v>
      </c>
      <c r="B101" s="15" t="s">
        <v>88</v>
      </c>
      <c r="C101" s="16" t="n">
        <v>20</v>
      </c>
      <c r="D101" s="17" t="s">
        <v>123</v>
      </c>
      <c r="E101" s="39" t="s">
        <v>23</v>
      </c>
      <c r="F101" s="39" t="s">
        <v>22</v>
      </c>
      <c r="G101" s="39" t="s">
        <v>23</v>
      </c>
      <c r="H101" s="1"/>
    </row>
    <row r="102" s="2" customFormat="true" ht="12.75" hidden="false" customHeight="false" outlineLevel="0" collapsed="false">
      <c r="A102" s="38" t="n">
        <v>94</v>
      </c>
      <c r="B102" s="15" t="s">
        <v>88</v>
      </c>
      <c r="C102" s="16" t="n">
        <v>26</v>
      </c>
      <c r="D102" s="17" t="s">
        <v>124</v>
      </c>
      <c r="E102" s="39" t="s">
        <v>23</v>
      </c>
      <c r="F102" s="39" t="s">
        <v>22</v>
      </c>
      <c r="G102" s="39" t="s">
        <v>23</v>
      </c>
      <c r="H102" s="1"/>
    </row>
    <row r="103" s="2" customFormat="true" ht="12.75" hidden="false" customHeight="false" outlineLevel="0" collapsed="false">
      <c r="A103" s="38" t="n">
        <v>95</v>
      </c>
      <c r="B103" s="15" t="s">
        <v>88</v>
      </c>
      <c r="C103" s="16" t="n">
        <v>20</v>
      </c>
      <c r="D103" s="17" t="s">
        <v>125</v>
      </c>
      <c r="E103" s="39" t="s">
        <v>23</v>
      </c>
      <c r="F103" s="39" t="s">
        <v>22</v>
      </c>
      <c r="G103" s="39" t="s">
        <v>23</v>
      </c>
      <c r="H103" s="1"/>
    </row>
    <row r="104" s="2" customFormat="true" ht="12.75" hidden="false" customHeight="false" outlineLevel="0" collapsed="false">
      <c r="A104" s="38" t="n">
        <v>96</v>
      </c>
      <c r="B104" s="15" t="s">
        <v>88</v>
      </c>
      <c r="C104" s="16" t="n">
        <v>21</v>
      </c>
      <c r="D104" s="17" t="s">
        <v>126</v>
      </c>
      <c r="E104" s="39" t="s">
        <v>23</v>
      </c>
      <c r="F104" s="39" t="s">
        <v>22</v>
      </c>
      <c r="G104" s="39" t="s">
        <v>23</v>
      </c>
      <c r="H104" s="1"/>
    </row>
    <row r="105" s="2" customFormat="true" ht="12.75" hidden="false" customHeight="false" outlineLevel="0" collapsed="false">
      <c r="A105" s="38" t="n">
        <v>97</v>
      </c>
      <c r="B105" s="15" t="s">
        <v>88</v>
      </c>
      <c r="C105" s="16" t="n">
        <v>21</v>
      </c>
      <c r="D105" s="17" t="s">
        <v>127</v>
      </c>
      <c r="E105" s="39" t="s">
        <v>23</v>
      </c>
      <c r="F105" s="39" t="s">
        <v>22</v>
      </c>
      <c r="G105" s="39" t="s">
        <v>23</v>
      </c>
      <c r="H105" s="1"/>
    </row>
    <row r="106" s="2" customFormat="true" ht="12.75" hidden="false" customHeight="false" outlineLevel="0" collapsed="false">
      <c r="A106" s="38" t="n">
        <v>98</v>
      </c>
      <c r="B106" s="15" t="s">
        <v>88</v>
      </c>
      <c r="C106" s="16" t="n">
        <v>22</v>
      </c>
      <c r="D106" s="17" t="s">
        <v>128</v>
      </c>
      <c r="E106" s="39" t="s">
        <v>23</v>
      </c>
      <c r="F106" s="39" t="s">
        <v>22</v>
      </c>
      <c r="G106" s="39" t="s">
        <v>23</v>
      </c>
      <c r="H106" s="1"/>
    </row>
    <row r="107" s="2" customFormat="true" ht="12.75" hidden="false" customHeight="false" outlineLevel="0" collapsed="false">
      <c r="A107" s="38" t="n">
        <v>99</v>
      </c>
      <c r="B107" s="15" t="s">
        <v>88</v>
      </c>
      <c r="C107" s="16" t="n">
        <v>22</v>
      </c>
      <c r="D107" s="17" t="s">
        <v>129</v>
      </c>
      <c r="E107" s="39" t="s">
        <v>23</v>
      </c>
      <c r="F107" s="39" t="s">
        <v>22</v>
      </c>
      <c r="G107" s="39" t="s">
        <v>23</v>
      </c>
      <c r="H107" s="1"/>
    </row>
    <row r="108" s="2" customFormat="true" ht="12.75" hidden="false" customHeight="false" outlineLevel="0" collapsed="false">
      <c r="A108" s="38" t="n">
        <v>100</v>
      </c>
      <c r="B108" s="15" t="s">
        <v>88</v>
      </c>
      <c r="C108" s="16" t="n">
        <v>22</v>
      </c>
      <c r="D108" s="17" t="s">
        <v>130</v>
      </c>
      <c r="E108" s="39" t="s">
        <v>23</v>
      </c>
      <c r="F108" s="39" t="s">
        <v>22</v>
      </c>
      <c r="G108" s="39" t="s">
        <v>23</v>
      </c>
      <c r="H108" s="1"/>
    </row>
    <row r="109" s="2" customFormat="true" ht="12.75" hidden="false" customHeight="false" outlineLevel="0" collapsed="false">
      <c r="A109" s="38" t="n">
        <v>101</v>
      </c>
      <c r="B109" s="15" t="s">
        <v>88</v>
      </c>
      <c r="C109" s="16" t="n">
        <v>24</v>
      </c>
      <c r="D109" s="17" t="s">
        <v>131</v>
      </c>
      <c r="E109" s="39" t="s">
        <v>23</v>
      </c>
      <c r="F109" s="39" t="s">
        <v>22</v>
      </c>
      <c r="G109" s="39" t="s">
        <v>23</v>
      </c>
      <c r="H109" s="1"/>
    </row>
    <row r="110" s="2" customFormat="true" ht="12.75" hidden="false" customHeight="false" outlineLevel="0" collapsed="false">
      <c r="A110" s="38" t="n">
        <v>102</v>
      </c>
      <c r="B110" s="15" t="s">
        <v>88</v>
      </c>
      <c r="C110" s="16" t="n">
        <v>24</v>
      </c>
      <c r="D110" s="17" t="s">
        <v>132</v>
      </c>
      <c r="E110" s="39" t="s">
        <v>23</v>
      </c>
      <c r="F110" s="39" t="s">
        <v>22</v>
      </c>
      <c r="G110" s="39" t="s">
        <v>23</v>
      </c>
      <c r="H110" s="1"/>
    </row>
    <row r="111" s="2" customFormat="true" ht="12.75" hidden="false" customHeight="false" outlineLevel="0" collapsed="false">
      <c r="A111" s="38" t="n">
        <v>103</v>
      </c>
      <c r="B111" s="15" t="s">
        <v>88</v>
      </c>
      <c r="C111" s="16" t="n">
        <v>24</v>
      </c>
      <c r="D111" s="17" t="s">
        <v>133</v>
      </c>
      <c r="E111" s="39" t="s">
        <v>23</v>
      </c>
      <c r="F111" s="39" t="s">
        <v>22</v>
      </c>
      <c r="G111" s="39" t="s">
        <v>23</v>
      </c>
      <c r="H111" s="1"/>
    </row>
    <row r="112" s="2" customFormat="true" ht="12.75" hidden="false" customHeight="false" outlineLevel="0" collapsed="false">
      <c r="A112" s="38" t="n">
        <v>104</v>
      </c>
      <c r="B112" s="15" t="s">
        <v>88</v>
      </c>
      <c r="C112" s="16" t="n">
        <v>25</v>
      </c>
      <c r="D112" s="17" t="s">
        <v>134</v>
      </c>
      <c r="E112" s="39" t="s">
        <v>23</v>
      </c>
      <c r="F112" s="39" t="s">
        <v>22</v>
      </c>
      <c r="G112" s="39" t="s">
        <v>23</v>
      </c>
      <c r="H112" s="1"/>
    </row>
    <row r="113" s="2" customFormat="true" ht="12.75" hidden="false" customHeight="false" outlineLevel="0" collapsed="false">
      <c r="A113" s="38" t="n">
        <v>105</v>
      </c>
      <c r="B113" s="15" t="s">
        <v>88</v>
      </c>
      <c r="C113" s="16" t="n">
        <v>25</v>
      </c>
      <c r="D113" s="17" t="s">
        <v>135</v>
      </c>
      <c r="E113" s="39" t="s">
        <v>23</v>
      </c>
      <c r="F113" s="39" t="s">
        <v>22</v>
      </c>
      <c r="G113" s="39" t="s">
        <v>23</v>
      </c>
      <c r="H113" s="1"/>
    </row>
    <row r="114" s="2" customFormat="true" ht="12.75" hidden="false" customHeight="false" outlineLevel="0" collapsed="false">
      <c r="A114" s="38" t="n">
        <v>106</v>
      </c>
      <c r="B114" s="15" t="s">
        <v>88</v>
      </c>
      <c r="C114" s="16" t="n">
        <v>25</v>
      </c>
      <c r="D114" s="17" t="s">
        <v>136</v>
      </c>
      <c r="E114" s="39" t="s">
        <v>23</v>
      </c>
      <c r="F114" s="39" t="s">
        <v>22</v>
      </c>
      <c r="G114" s="39" t="s">
        <v>23</v>
      </c>
      <c r="H114" s="1"/>
    </row>
    <row r="115" s="2" customFormat="true" ht="12.75" hidden="false" customHeight="false" outlineLevel="0" collapsed="false">
      <c r="A115" s="38" t="n">
        <v>107</v>
      </c>
      <c r="B115" s="15" t="s">
        <v>88</v>
      </c>
      <c r="C115" s="16" t="n">
        <v>26</v>
      </c>
      <c r="D115" s="17" t="s">
        <v>137</v>
      </c>
      <c r="E115" s="39" t="s">
        <v>23</v>
      </c>
      <c r="F115" s="39" t="s">
        <v>22</v>
      </c>
      <c r="G115" s="39" t="s">
        <v>23</v>
      </c>
      <c r="H115" s="1"/>
    </row>
    <row r="116" s="2" customFormat="true" ht="12.75" hidden="false" customHeight="false" outlineLevel="0" collapsed="false">
      <c r="A116" s="38" t="n">
        <v>108</v>
      </c>
      <c r="B116" s="15" t="s">
        <v>88</v>
      </c>
      <c r="C116" s="16" t="n">
        <v>27</v>
      </c>
      <c r="D116" s="17" t="s">
        <v>138</v>
      </c>
      <c r="E116" s="39" t="s">
        <v>23</v>
      </c>
      <c r="F116" s="39" t="s">
        <v>22</v>
      </c>
      <c r="G116" s="39" t="s">
        <v>23</v>
      </c>
      <c r="H116" s="1"/>
    </row>
    <row r="117" s="2" customFormat="true" ht="12.75" hidden="false" customHeight="false" outlineLevel="0" collapsed="false">
      <c r="A117" s="38" t="n">
        <v>109</v>
      </c>
      <c r="B117" s="15" t="s">
        <v>88</v>
      </c>
      <c r="C117" s="16" t="n">
        <v>32</v>
      </c>
      <c r="D117" s="17" t="s">
        <v>139</v>
      </c>
      <c r="E117" s="39" t="s">
        <v>23</v>
      </c>
      <c r="F117" s="39" t="s">
        <v>22</v>
      </c>
      <c r="G117" s="39" t="s">
        <v>23</v>
      </c>
      <c r="H117" s="1"/>
    </row>
    <row r="118" s="2" customFormat="true" ht="12.75" hidden="false" customHeight="false" outlineLevel="0" collapsed="false">
      <c r="A118" s="38" t="n">
        <v>110</v>
      </c>
      <c r="B118" s="15" t="s">
        <v>88</v>
      </c>
      <c r="C118" s="16" t="n">
        <v>32</v>
      </c>
      <c r="D118" s="17" t="s">
        <v>140</v>
      </c>
      <c r="E118" s="39" t="s">
        <v>23</v>
      </c>
      <c r="F118" s="39" t="s">
        <v>22</v>
      </c>
      <c r="G118" s="39" t="s">
        <v>23</v>
      </c>
      <c r="H118" s="1"/>
    </row>
    <row r="119" s="2" customFormat="true" ht="12.75" hidden="false" customHeight="false" outlineLevel="0" collapsed="false">
      <c r="A119" s="38" t="n">
        <v>111</v>
      </c>
      <c r="B119" s="15" t="s">
        <v>88</v>
      </c>
      <c r="C119" s="16" t="n">
        <v>32</v>
      </c>
      <c r="D119" s="17" t="s">
        <v>141</v>
      </c>
      <c r="E119" s="39" t="s">
        <v>23</v>
      </c>
      <c r="F119" s="39" t="s">
        <v>22</v>
      </c>
      <c r="G119" s="39" t="s">
        <v>23</v>
      </c>
      <c r="H119" s="1"/>
    </row>
    <row r="120" s="2" customFormat="true" ht="12.75" hidden="false" customHeight="false" outlineLevel="0" collapsed="false">
      <c r="A120" s="38" t="n">
        <v>112</v>
      </c>
      <c r="B120" s="15" t="s">
        <v>88</v>
      </c>
      <c r="C120" s="16" t="n">
        <v>33</v>
      </c>
      <c r="D120" s="17" t="s">
        <v>142</v>
      </c>
      <c r="E120" s="39" t="s">
        <v>23</v>
      </c>
      <c r="F120" s="39" t="s">
        <v>22</v>
      </c>
      <c r="G120" s="39" t="s">
        <v>23</v>
      </c>
      <c r="H120" s="1"/>
    </row>
    <row r="121" s="2" customFormat="true" ht="12.75" hidden="false" customHeight="false" outlineLevel="0" collapsed="false">
      <c r="A121" s="38" t="n">
        <v>113</v>
      </c>
      <c r="B121" s="15" t="s">
        <v>88</v>
      </c>
      <c r="C121" s="16" t="n">
        <v>33</v>
      </c>
      <c r="D121" s="17" t="s">
        <v>143</v>
      </c>
      <c r="E121" s="39" t="s">
        <v>23</v>
      </c>
      <c r="F121" s="39" t="s">
        <v>22</v>
      </c>
      <c r="G121" s="39" t="s">
        <v>23</v>
      </c>
      <c r="H121" s="1"/>
    </row>
    <row r="122" s="2" customFormat="true" ht="12.75" hidden="false" customHeight="false" outlineLevel="0" collapsed="false">
      <c r="A122" s="38" t="n">
        <v>114</v>
      </c>
      <c r="B122" s="15" t="s">
        <v>88</v>
      </c>
      <c r="C122" s="16" t="n">
        <v>33</v>
      </c>
      <c r="D122" s="17" t="s">
        <v>144</v>
      </c>
      <c r="E122" s="39" t="s">
        <v>23</v>
      </c>
      <c r="F122" s="39" t="s">
        <v>22</v>
      </c>
      <c r="G122" s="39" t="s">
        <v>23</v>
      </c>
      <c r="H122" s="1"/>
    </row>
    <row r="123" s="2" customFormat="true" ht="12.75" hidden="false" customHeight="false" outlineLevel="0" collapsed="false">
      <c r="A123" s="38" t="n">
        <v>115</v>
      </c>
      <c r="B123" s="15" t="s">
        <v>88</v>
      </c>
      <c r="C123" s="16" t="n">
        <v>34</v>
      </c>
      <c r="D123" s="17" t="s">
        <v>145</v>
      </c>
      <c r="E123" s="39" t="s">
        <v>23</v>
      </c>
      <c r="F123" s="39" t="s">
        <v>22</v>
      </c>
      <c r="G123" s="39" t="s">
        <v>23</v>
      </c>
      <c r="H123" s="1"/>
    </row>
    <row r="124" s="2" customFormat="true" ht="12.75" hidden="false" customHeight="false" outlineLevel="0" collapsed="false">
      <c r="A124" s="38" t="n">
        <v>116</v>
      </c>
      <c r="B124" s="15" t="s">
        <v>88</v>
      </c>
      <c r="C124" s="16" t="n">
        <v>34</v>
      </c>
      <c r="D124" s="17" t="s">
        <v>146</v>
      </c>
      <c r="E124" s="39" t="s">
        <v>23</v>
      </c>
      <c r="F124" s="39" t="s">
        <v>22</v>
      </c>
      <c r="G124" s="39" t="s">
        <v>23</v>
      </c>
      <c r="H124" s="1"/>
    </row>
    <row r="125" s="2" customFormat="true" ht="12.75" hidden="false" customHeight="false" outlineLevel="0" collapsed="false">
      <c r="A125" s="38" t="n">
        <v>117</v>
      </c>
      <c r="B125" s="15" t="s">
        <v>88</v>
      </c>
      <c r="C125" s="16" t="n">
        <v>34</v>
      </c>
      <c r="D125" s="17" t="s">
        <v>147</v>
      </c>
      <c r="E125" s="39" t="s">
        <v>23</v>
      </c>
      <c r="F125" s="39" t="s">
        <v>22</v>
      </c>
      <c r="G125" s="39" t="s">
        <v>23</v>
      </c>
      <c r="H125" s="1"/>
    </row>
    <row r="126" s="2" customFormat="true" ht="12.75" hidden="false" customHeight="false" outlineLevel="0" collapsed="false">
      <c r="A126" s="38" t="n">
        <v>118</v>
      </c>
      <c r="B126" s="15" t="s">
        <v>88</v>
      </c>
      <c r="C126" s="16" t="n">
        <v>35</v>
      </c>
      <c r="D126" s="17" t="s">
        <v>148</v>
      </c>
      <c r="E126" s="39" t="s">
        <v>23</v>
      </c>
      <c r="F126" s="39" t="s">
        <v>22</v>
      </c>
      <c r="G126" s="39" t="s">
        <v>23</v>
      </c>
      <c r="H126" s="1"/>
    </row>
    <row r="127" s="2" customFormat="true" ht="12.75" hidden="false" customHeight="false" outlineLevel="0" collapsed="false">
      <c r="A127" s="38" t="n">
        <v>119</v>
      </c>
      <c r="B127" s="15" t="s">
        <v>88</v>
      </c>
      <c r="C127" s="16" t="n">
        <v>35</v>
      </c>
      <c r="D127" s="17" t="s">
        <v>149</v>
      </c>
      <c r="E127" s="39" t="s">
        <v>23</v>
      </c>
      <c r="F127" s="39" t="s">
        <v>22</v>
      </c>
      <c r="G127" s="39" t="s">
        <v>23</v>
      </c>
      <c r="H127" s="1"/>
    </row>
    <row r="128" s="2" customFormat="true" ht="12.75" hidden="false" customHeight="false" outlineLevel="0" collapsed="false">
      <c r="A128" s="38" t="n">
        <v>120</v>
      </c>
      <c r="B128" s="15" t="s">
        <v>88</v>
      </c>
      <c r="C128" s="16" t="n">
        <v>35</v>
      </c>
      <c r="D128" s="17" t="s">
        <v>150</v>
      </c>
      <c r="E128" s="39" t="s">
        <v>23</v>
      </c>
      <c r="F128" s="39" t="s">
        <v>22</v>
      </c>
      <c r="G128" s="39" t="s">
        <v>23</v>
      </c>
      <c r="H128" s="1"/>
    </row>
    <row r="129" s="2" customFormat="true" ht="12.75" hidden="false" customHeight="false" outlineLevel="0" collapsed="false">
      <c r="A129" s="38" t="n">
        <v>121</v>
      </c>
      <c r="B129" s="15" t="s">
        <v>88</v>
      </c>
      <c r="C129" s="16" t="n">
        <v>36</v>
      </c>
      <c r="D129" s="17" t="s">
        <v>151</v>
      </c>
      <c r="E129" s="39" t="s">
        <v>23</v>
      </c>
      <c r="F129" s="39" t="s">
        <v>22</v>
      </c>
      <c r="G129" s="39" t="s">
        <v>23</v>
      </c>
      <c r="H129" s="1"/>
    </row>
    <row r="130" s="2" customFormat="true" ht="12.75" hidden="false" customHeight="false" outlineLevel="0" collapsed="false">
      <c r="A130" s="38" t="n">
        <v>122</v>
      </c>
      <c r="B130" s="15" t="s">
        <v>88</v>
      </c>
      <c r="C130" s="16" t="n">
        <v>36</v>
      </c>
      <c r="D130" s="17" t="s">
        <v>152</v>
      </c>
      <c r="E130" s="39" t="s">
        <v>23</v>
      </c>
      <c r="F130" s="39" t="s">
        <v>22</v>
      </c>
      <c r="G130" s="39" t="s">
        <v>23</v>
      </c>
      <c r="H130" s="1"/>
    </row>
    <row r="131" s="2" customFormat="true" ht="12.75" hidden="false" customHeight="false" outlineLevel="0" collapsed="false">
      <c r="A131" s="38" t="n">
        <v>123</v>
      </c>
      <c r="B131" s="15" t="s">
        <v>88</v>
      </c>
      <c r="C131" s="16" t="n">
        <v>36</v>
      </c>
      <c r="D131" s="17" t="s">
        <v>153</v>
      </c>
      <c r="E131" s="39" t="s">
        <v>23</v>
      </c>
      <c r="F131" s="39" t="s">
        <v>22</v>
      </c>
      <c r="G131" s="39" t="s">
        <v>23</v>
      </c>
      <c r="H131" s="1"/>
    </row>
    <row r="132" s="2" customFormat="true" ht="12.75" hidden="false" customHeight="false" outlineLevel="0" collapsed="false">
      <c r="A132" s="38" t="n">
        <v>124</v>
      </c>
      <c r="B132" s="15" t="s">
        <v>88</v>
      </c>
      <c r="C132" s="16" t="n">
        <v>36</v>
      </c>
      <c r="D132" s="17" t="s">
        <v>154</v>
      </c>
      <c r="E132" s="39" t="s">
        <v>23</v>
      </c>
      <c r="F132" s="39" t="s">
        <v>22</v>
      </c>
      <c r="G132" s="39" t="s">
        <v>23</v>
      </c>
      <c r="H132" s="1"/>
    </row>
    <row r="133" s="2" customFormat="true" ht="12.75" hidden="false" customHeight="false" outlineLevel="0" collapsed="false">
      <c r="A133" s="38" t="n">
        <v>125</v>
      </c>
      <c r="B133" s="15" t="s">
        <v>88</v>
      </c>
      <c r="C133" s="16" t="n">
        <v>37</v>
      </c>
      <c r="D133" s="17" t="s">
        <v>155</v>
      </c>
      <c r="E133" s="39" t="s">
        <v>23</v>
      </c>
      <c r="F133" s="39" t="s">
        <v>22</v>
      </c>
      <c r="G133" s="39" t="s">
        <v>23</v>
      </c>
      <c r="H133" s="1"/>
    </row>
    <row r="134" s="2" customFormat="true" ht="12.75" hidden="false" customHeight="false" outlineLevel="0" collapsed="false">
      <c r="A134" s="38" t="n">
        <v>126</v>
      </c>
      <c r="B134" s="15" t="s">
        <v>88</v>
      </c>
      <c r="C134" s="16" t="n">
        <v>37</v>
      </c>
      <c r="D134" s="17" t="s">
        <v>156</v>
      </c>
      <c r="E134" s="39" t="s">
        <v>23</v>
      </c>
      <c r="F134" s="39" t="s">
        <v>22</v>
      </c>
      <c r="G134" s="39" t="s">
        <v>23</v>
      </c>
      <c r="H134" s="1"/>
    </row>
    <row r="135" s="2" customFormat="true" ht="12.75" hidden="false" customHeight="false" outlineLevel="0" collapsed="false">
      <c r="A135" s="38" t="n">
        <v>127</v>
      </c>
      <c r="B135" s="15" t="s">
        <v>88</v>
      </c>
      <c r="C135" s="16" t="n">
        <v>38</v>
      </c>
      <c r="D135" s="17" t="s">
        <v>157</v>
      </c>
      <c r="E135" s="39" t="s">
        <v>23</v>
      </c>
      <c r="F135" s="39" t="s">
        <v>22</v>
      </c>
      <c r="G135" s="39" t="s">
        <v>23</v>
      </c>
      <c r="H135" s="1"/>
    </row>
    <row r="136" s="2" customFormat="true" ht="12.75" hidden="false" customHeight="false" outlineLevel="0" collapsed="false">
      <c r="A136" s="38" t="n">
        <v>128</v>
      </c>
      <c r="B136" s="15" t="s">
        <v>88</v>
      </c>
      <c r="C136" s="16" t="n">
        <v>38</v>
      </c>
      <c r="D136" s="17" t="s">
        <v>158</v>
      </c>
      <c r="E136" s="39" t="s">
        <v>23</v>
      </c>
      <c r="F136" s="39" t="s">
        <v>22</v>
      </c>
      <c r="G136" s="39" t="s">
        <v>23</v>
      </c>
      <c r="H136" s="1"/>
    </row>
    <row r="137" s="2" customFormat="true" ht="12.75" hidden="false" customHeight="false" outlineLevel="0" collapsed="false">
      <c r="A137" s="38" t="n">
        <v>129</v>
      </c>
      <c r="B137" s="15" t="s">
        <v>88</v>
      </c>
      <c r="C137" s="16" t="n">
        <v>39</v>
      </c>
      <c r="D137" s="17" t="s">
        <v>159</v>
      </c>
      <c r="E137" s="39" t="s">
        <v>23</v>
      </c>
      <c r="F137" s="39" t="s">
        <v>22</v>
      </c>
      <c r="G137" s="39" t="s">
        <v>23</v>
      </c>
      <c r="H137" s="1"/>
    </row>
    <row r="138" s="2" customFormat="true" ht="12.75" hidden="false" customHeight="false" outlineLevel="0" collapsed="false">
      <c r="A138" s="38" t="n">
        <v>130</v>
      </c>
      <c r="B138" s="15" t="s">
        <v>88</v>
      </c>
      <c r="C138" s="16" t="n">
        <v>39</v>
      </c>
      <c r="D138" s="17" t="s">
        <v>160</v>
      </c>
      <c r="E138" s="39" t="s">
        <v>23</v>
      </c>
      <c r="F138" s="39" t="s">
        <v>22</v>
      </c>
      <c r="G138" s="39" t="s">
        <v>23</v>
      </c>
      <c r="H138" s="1"/>
    </row>
    <row r="139" s="2" customFormat="true" ht="12.75" hidden="false" customHeight="false" outlineLevel="0" collapsed="false">
      <c r="A139" s="38" t="n">
        <v>131</v>
      </c>
      <c r="B139" s="15" t="s">
        <v>88</v>
      </c>
      <c r="C139" s="16" t="n">
        <v>39</v>
      </c>
      <c r="D139" s="17" t="s">
        <v>161</v>
      </c>
      <c r="E139" s="39" t="s">
        <v>23</v>
      </c>
      <c r="F139" s="39" t="s">
        <v>22</v>
      </c>
      <c r="G139" s="39" t="s">
        <v>23</v>
      </c>
      <c r="H139" s="1"/>
    </row>
    <row r="140" s="2" customFormat="true" ht="12.75" hidden="false" customHeight="false" outlineLevel="0" collapsed="false">
      <c r="A140" s="38" t="n">
        <v>132</v>
      </c>
      <c r="B140" s="15" t="s">
        <v>88</v>
      </c>
      <c r="C140" s="16" t="n">
        <v>39</v>
      </c>
      <c r="D140" s="17" t="s">
        <v>162</v>
      </c>
      <c r="E140" s="39" t="s">
        <v>23</v>
      </c>
      <c r="F140" s="39" t="s">
        <v>22</v>
      </c>
      <c r="G140" s="39" t="s">
        <v>23</v>
      </c>
      <c r="H140" s="1"/>
    </row>
    <row r="141" s="2" customFormat="true" ht="12.75" hidden="false" customHeight="false" outlineLevel="0" collapsed="false">
      <c r="A141" s="38" t="n">
        <v>133</v>
      </c>
      <c r="B141" s="15" t="s">
        <v>88</v>
      </c>
      <c r="C141" s="16" t="n">
        <v>39</v>
      </c>
      <c r="D141" s="17" t="s">
        <v>163</v>
      </c>
      <c r="E141" s="39" t="s">
        <v>23</v>
      </c>
      <c r="F141" s="39" t="s">
        <v>22</v>
      </c>
      <c r="G141" s="39" t="s">
        <v>23</v>
      </c>
      <c r="H141" s="1"/>
    </row>
    <row r="142" s="2" customFormat="true" ht="12.75" hidden="false" customHeight="false" outlineLevel="0" collapsed="false">
      <c r="A142" s="38" t="n">
        <v>134</v>
      </c>
      <c r="B142" s="15" t="s">
        <v>88</v>
      </c>
      <c r="C142" s="16" t="n">
        <v>40</v>
      </c>
      <c r="D142" s="17" t="s">
        <v>164</v>
      </c>
      <c r="E142" s="39" t="s">
        <v>23</v>
      </c>
      <c r="F142" s="39" t="s">
        <v>22</v>
      </c>
      <c r="G142" s="39" t="s">
        <v>23</v>
      </c>
      <c r="H142" s="1"/>
    </row>
    <row r="143" s="2" customFormat="true" ht="12.75" hidden="false" customHeight="false" outlineLevel="0" collapsed="false">
      <c r="A143" s="38" t="n">
        <v>135</v>
      </c>
      <c r="B143" s="15" t="s">
        <v>88</v>
      </c>
      <c r="C143" s="16" t="n">
        <v>40</v>
      </c>
      <c r="D143" s="17" t="s">
        <v>165</v>
      </c>
      <c r="E143" s="39" t="s">
        <v>23</v>
      </c>
      <c r="F143" s="39" t="s">
        <v>22</v>
      </c>
      <c r="G143" s="39" t="s">
        <v>23</v>
      </c>
      <c r="H143" s="1"/>
    </row>
    <row r="144" s="2" customFormat="true" ht="12.75" hidden="false" customHeight="false" outlineLevel="0" collapsed="false">
      <c r="A144" s="38" t="n">
        <v>136</v>
      </c>
      <c r="B144" s="15" t="s">
        <v>88</v>
      </c>
      <c r="C144" s="16" t="n">
        <v>40</v>
      </c>
      <c r="D144" s="17" t="s">
        <v>166</v>
      </c>
      <c r="E144" s="39" t="s">
        <v>23</v>
      </c>
      <c r="F144" s="39" t="s">
        <v>22</v>
      </c>
      <c r="G144" s="39" t="s">
        <v>23</v>
      </c>
      <c r="H144" s="1"/>
    </row>
    <row r="145" s="2" customFormat="true" ht="12.75" hidden="false" customHeight="false" outlineLevel="0" collapsed="false">
      <c r="A145" s="38" t="n">
        <v>137</v>
      </c>
      <c r="B145" s="15" t="s">
        <v>167</v>
      </c>
      <c r="C145" s="16" t="n">
        <v>2</v>
      </c>
      <c r="D145" s="17" t="s">
        <v>168</v>
      </c>
      <c r="E145" s="39" t="s">
        <v>22</v>
      </c>
      <c r="F145" s="39" t="s">
        <v>22</v>
      </c>
      <c r="G145" s="39" t="s">
        <v>23</v>
      </c>
      <c r="H145" s="1"/>
    </row>
    <row r="146" s="2" customFormat="true" ht="12.75" hidden="false" customHeight="false" outlineLevel="0" collapsed="false">
      <c r="A146" s="38" t="n">
        <v>138</v>
      </c>
      <c r="B146" s="15" t="s">
        <v>167</v>
      </c>
      <c r="C146" s="16" t="n">
        <v>4</v>
      </c>
      <c r="D146" s="17" t="s">
        <v>169</v>
      </c>
      <c r="E146" s="39" t="s">
        <v>22</v>
      </c>
      <c r="F146" s="39" t="s">
        <v>22</v>
      </c>
      <c r="G146" s="39" t="s">
        <v>23</v>
      </c>
      <c r="H146" s="1"/>
    </row>
    <row r="147" s="2" customFormat="true" ht="12.75" hidden="false" customHeight="false" outlineLevel="0" collapsed="false">
      <c r="A147" s="38" t="n">
        <v>139</v>
      </c>
      <c r="B147" s="15" t="s">
        <v>167</v>
      </c>
      <c r="C147" s="16" t="n">
        <v>5</v>
      </c>
      <c r="D147" s="17" t="s">
        <v>170</v>
      </c>
      <c r="E147" s="39" t="s">
        <v>23</v>
      </c>
      <c r="F147" s="39" t="s">
        <v>22</v>
      </c>
      <c r="G147" s="39" t="s">
        <v>23</v>
      </c>
      <c r="H147" s="1"/>
    </row>
    <row r="148" s="2" customFormat="true" ht="12.75" hidden="false" customHeight="false" outlineLevel="0" collapsed="false">
      <c r="A148" s="38" t="n">
        <v>140</v>
      </c>
      <c r="B148" s="15" t="s">
        <v>167</v>
      </c>
      <c r="C148" s="16" t="n">
        <v>5</v>
      </c>
      <c r="D148" s="17" t="s">
        <v>171</v>
      </c>
      <c r="E148" s="39" t="s">
        <v>23</v>
      </c>
      <c r="F148" s="39" t="s">
        <v>22</v>
      </c>
      <c r="G148" s="39" t="s">
        <v>23</v>
      </c>
      <c r="H148" s="1"/>
    </row>
    <row r="149" s="2" customFormat="true" ht="12.75" hidden="false" customHeight="false" outlineLevel="0" collapsed="false">
      <c r="A149" s="38" t="n">
        <v>141</v>
      </c>
      <c r="B149" s="15" t="s">
        <v>167</v>
      </c>
      <c r="C149" s="16" t="n">
        <v>6</v>
      </c>
      <c r="D149" s="17" t="s">
        <v>78</v>
      </c>
      <c r="E149" s="39" t="s">
        <v>23</v>
      </c>
      <c r="F149" s="39" t="s">
        <v>22</v>
      </c>
      <c r="G149" s="39" t="s">
        <v>23</v>
      </c>
      <c r="H149" s="1"/>
    </row>
    <row r="150" s="2" customFormat="true" ht="12.75" hidden="false" customHeight="false" outlineLevel="0" collapsed="false">
      <c r="A150" s="38" t="n">
        <v>142</v>
      </c>
      <c r="B150" s="15" t="s">
        <v>167</v>
      </c>
      <c r="C150" s="16" t="n">
        <v>7</v>
      </c>
      <c r="D150" s="17" t="s">
        <v>172</v>
      </c>
      <c r="E150" s="39" t="s">
        <v>23</v>
      </c>
      <c r="F150" s="39" t="s">
        <v>22</v>
      </c>
      <c r="G150" s="39" t="s">
        <v>23</v>
      </c>
      <c r="H150" s="1"/>
    </row>
    <row r="151" s="2" customFormat="true" ht="12.75" hidden="false" customHeight="false" outlineLevel="0" collapsed="false">
      <c r="A151" s="38" t="n">
        <v>143</v>
      </c>
      <c r="B151" s="15" t="s">
        <v>167</v>
      </c>
      <c r="C151" s="16" t="n">
        <v>7</v>
      </c>
      <c r="D151" s="17" t="s">
        <v>173</v>
      </c>
      <c r="E151" s="39" t="s">
        <v>23</v>
      </c>
      <c r="F151" s="39" t="s">
        <v>22</v>
      </c>
      <c r="G151" s="39" t="s">
        <v>23</v>
      </c>
      <c r="H151" s="1"/>
    </row>
    <row r="152" s="2" customFormat="true" ht="12.75" hidden="false" customHeight="false" outlineLevel="0" collapsed="false">
      <c r="A152" s="38" t="n">
        <v>144</v>
      </c>
      <c r="B152" s="15" t="s">
        <v>167</v>
      </c>
      <c r="C152" s="16" t="n">
        <v>7</v>
      </c>
      <c r="D152" s="17" t="s">
        <v>174</v>
      </c>
      <c r="E152" s="39" t="s">
        <v>23</v>
      </c>
      <c r="F152" s="39" t="s">
        <v>22</v>
      </c>
      <c r="G152" s="39" t="s">
        <v>23</v>
      </c>
      <c r="H152" s="1"/>
    </row>
    <row r="153" s="2" customFormat="true" ht="12.75" hidden="false" customHeight="false" outlineLevel="0" collapsed="false">
      <c r="A153" s="38" t="n">
        <v>145</v>
      </c>
      <c r="B153" s="15" t="s">
        <v>167</v>
      </c>
      <c r="C153" s="16" t="n">
        <v>8</v>
      </c>
      <c r="D153" s="17" t="s">
        <v>175</v>
      </c>
      <c r="E153" s="39" t="s">
        <v>23</v>
      </c>
      <c r="F153" s="39" t="s">
        <v>22</v>
      </c>
      <c r="G153" s="39" t="s">
        <v>23</v>
      </c>
      <c r="H153" s="1"/>
    </row>
    <row r="154" s="2" customFormat="true" ht="12.75" hidden="false" customHeight="false" outlineLevel="0" collapsed="false">
      <c r="A154" s="38" t="n">
        <v>146</v>
      </c>
      <c r="B154" s="15" t="s">
        <v>167</v>
      </c>
      <c r="C154" s="16" t="n">
        <v>9</v>
      </c>
      <c r="D154" s="17" t="s">
        <v>176</v>
      </c>
      <c r="E154" s="39" t="s">
        <v>23</v>
      </c>
      <c r="F154" s="39" t="s">
        <v>22</v>
      </c>
      <c r="G154" s="39" t="s">
        <v>23</v>
      </c>
      <c r="H154" s="1"/>
    </row>
    <row r="155" s="2" customFormat="true" ht="12.75" hidden="false" customHeight="false" outlineLevel="0" collapsed="false">
      <c r="A155" s="38" t="n">
        <v>147</v>
      </c>
      <c r="B155" s="15" t="s">
        <v>167</v>
      </c>
      <c r="C155" s="16" t="n">
        <v>10</v>
      </c>
      <c r="D155" s="17" t="s">
        <v>177</v>
      </c>
      <c r="E155" s="39" t="s">
        <v>22</v>
      </c>
      <c r="F155" s="39" t="s">
        <v>22</v>
      </c>
      <c r="G155" s="39" t="s">
        <v>23</v>
      </c>
      <c r="H155" s="1"/>
    </row>
    <row r="156" s="2" customFormat="true" ht="12.75" hidden="false" customHeight="false" outlineLevel="0" collapsed="false">
      <c r="A156" s="38" t="n">
        <v>148</v>
      </c>
      <c r="B156" s="15" t="s">
        <v>167</v>
      </c>
      <c r="C156" s="16" t="n">
        <v>10</v>
      </c>
      <c r="D156" s="17" t="s">
        <v>178</v>
      </c>
      <c r="E156" s="39" t="s">
        <v>22</v>
      </c>
      <c r="F156" s="39" t="s">
        <v>22</v>
      </c>
      <c r="G156" s="39" t="s">
        <v>23</v>
      </c>
      <c r="H156" s="1"/>
    </row>
    <row r="157" s="2" customFormat="true" ht="12.75" hidden="false" customHeight="false" outlineLevel="0" collapsed="false">
      <c r="A157" s="38" t="n">
        <v>149</v>
      </c>
      <c r="B157" s="15" t="s">
        <v>167</v>
      </c>
      <c r="C157" s="16" t="n">
        <v>11</v>
      </c>
      <c r="D157" s="17" t="s">
        <v>179</v>
      </c>
      <c r="E157" s="39" t="s">
        <v>23</v>
      </c>
      <c r="F157" s="39" t="s">
        <v>22</v>
      </c>
      <c r="G157" s="39" t="s">
        <v>23</v>
      </c>
      <c r="H157" s="1"/>
    </row>
    <row r="158" s="2" customFormat="true" ht="12.75" hidden="false" customHeight="false" outlineLevel="0" collapsed="false">
      <c r="A158" s="38" t="n">
        <v>150</v>
      </c>
      <c r="B158" s="15" t="s">
        <v>167</v>
      </c>
      <c r="C158" s="16" t="n">
        <v>12</v>
      </c>
      <c r="D158" s="17" t="s">
        <v>180</v>
      </c>
      <c r="E158" s="39" t="s">
        <v>23</v>
      </c>
      <c r="F158" s="39" t="s">
        <v>22</v>
      </c>
      <c r="G158" s="39" t="s">
        <v>23</v>
      </c>
      <c r="H158" s="1"/>
    </row>
    <row r="159" s="2" customFormat="true" ht="12.75" hidden="false" customHeight="false" outlineLevel="0" collapsed="false">
      <c r="A159" s="38" t="n">
        <v>151</v>
      </c>
      <c r="B159" s="15" t="s">
        <v>181</v>
      </c>
      <c r="C159" s="16" t="n">
        <v>4</v>
      </c>
      <c r="D159" s="17" t="s">
        <v>182</v>
      </c>
      <c r="E159" s="39" t="s">
        <v>23</v>
      </c>
      <c r="F159" s="39" t="s">
        <v>22</v>
      </c>
      <c r="G159" s="39" t="s">
        <v>23</v>
      </c>
      <c r="H159" s="1"/>
    </row>
    <row r="160" s="2" customFormat="true" ht="12.75" hidden="false" customHeight="false" outlineLevel="0" collapsed="false">
      <c r="A160" s="38" t="n">
        <v>152</v>
      </c>
      <c r="B160" s="15" t="s">
        <v>181</v>
      </c>
      <c r="C160" s="16" t="n">
        <v>5</v>
      </c>
      <c r="D160" s="17" t="s">
        <v>183</v>
      </c>
      <c r="E160" s="39" t="s">
        <v>23</v>
      </c>
      <c r="F160" s="39" t="s">
        <v>22</v>
      </c>
      <c r="G160" s="39" t="s">
        <v>23</v>
      </c>
      <c r="H160" s="1"/>
    </row>
    <row r="161" s="2" customFormat="true" ht="12.75" hidden="false" customHeight="false" outlineLevel="0" collapsed="false">
      <c r="A161" s="38" t="n">
        <v>153</v>
      </c>
      <c r="B161" s="15" t="s">
        <v>184</v>
      </c>
      <c r="C161" s="16" t="n">
        <v>1</v>
      </c>
      <c r="D161" s="17" t="s">
        <v>185</v>
      </c>
      <c r="E161" s="39" t="s">
        <v>23</v>
      </c>
      <c r="F161" s="39" t="s">
        <v>22</v>
      </c>
      <c r="G161" s="39" t="s">
        <v>23</v>
      </c>
      <c r="H161" s="1"/>
    </row>
    <row r="162" s="2" customFormat="true" ht="12.75" hidden="false" customHeight="false" outlineLevel="0" collapsed="false">
      <c r="A162" s="38" t="n">
        <v>154</v>
      </c>
      <c r="B162" s="15" t="s">
        <v>184</v>
      </c>
      <c r="C162" s="16" t="n">
        <v>2</v>
      </c>
      <c r="D162" s="17" t="s">
        <v>186</v>
      </c>
      <c r="E162" s="39" t="s">
        <v>23</v>
      </c>
      <c r="F162" s="39" t="s">
        <v>22</v>
      </c>
      <c r="G162" s="39" t="s">
        <v>23</v>
      </c>
      <c r="H162" s="1"/>
    </row>
    <row r="163" s="2" customFormat="true" ht="12.75" hidden="false" customHeight="false" outlineLevel="0" collapsed="false">
      <c r="A163" s="38" t="n">
        <v>155</v>
      </c>
      <c r="B163" s="15" t="s">
        <v>184</v>
      </c>
      <c r="C163" s="16" t="n">
        <v>3</v>
      </c>
      <c r="D163" s="17" t="s">
        <v>187</v>
      </c>
      <c r="E163" s="39" t="s">
        <v>23</v>
      </c>
      <c r="F163" s="39" t="s">
        <v>22</v>
      </c>
      <c r="G163" s="39" t="s">
        <v>23</v>
      </c>
      <c r="H163" s="1"/>
    </row>
    <row r="164" s="2" customFormat="true" ht="12.75" hidden="false" customHeight="false" outlineLevel="0" collapsed="false">
      <c r="A164" s="38" t="n">
        <v>156</v>
      </c>
      <c r="B164" s="15" t="s">
        <v>188</v>
      </c>
      <c r="C164" s="16" t="n">
        <v>1</v>
      </c>
      <c r="D164" s="17" t="s">
        <v>189</v>
      </c>
      <c r="E164" s="39" t="s">
        <v>23</v>
      </c>
      <c r="F164" s="39" t="s">
        <v>22</v>
      </c>
      <c r="G164" s="39" t="s">
        <v>23</v>
      </c>
      <c r="H164" s="1"/>
    </row>
    <row r="165" s="2" customFormat="true" ht="12.75" hidden="false" customHeight="false" outlineLevel="0" collapsed="false">
      <c r="A165" s="38" t="n">
        <v>157</v>
      </c>
      <c r="B165" s="15" t="s">
        <v>188</v>
      </c>
      <c r="C165" s="16" t="n">
        <v>6</v>
      </c>
      <c r="D165" s="17" t="s">
        <v>190</v>
      </c>
      <c r="E165" s="39" t="s">
        <v>23</v>
      </c>
      <c r="F165" s="39" t="s">
        <v>22</v>
      </c>
      <c r="G165" s="39" t="s">
        <v>23</v>
      </c>
      <c r="H165" s="1"/>
    </row>
    <row r="166" s="2" customFormat="true" ht="12.75" hidden="false" customHeight="false" outlineLevel="0" collapsed="false">
      <c r="A166" s="38" t="n">
        <v>158</v>
      </c>
      <c r="B166" s="15" t="s">
        <v>188</v>
      </c>
      <c r="C166" s="16" t="n">
        <v>6</v>
      </c>
      <c r="D166" s="17" t="s">
        <v>191</v>
      </c>
      <c r="E166" s="39" t="s">
        <v>22</v>
      </c>
      <c r="F166" s="39" t="s">
        <v>22</v>
      </c>
      <c r="G166" s="39" t="s">
        <v>23</v>
      </c>
      <c r="H166" s="1"/>
    </row>
    <row r="167" s="2" customFormat="true" ht="12.75" hidden="false" customHeight="false" outlineLevel="0" collapsed="false">
      <c r="A167" s="38" t="n">
        <v>159</v>
      </c>
      <c r="B167" s="15" t="s">
        <v>188</v>
      </c>
      <c r="C167" s="16" t="n">
        <v>7</v>
      </c>
      <c r="D167" s="17" t="s">
        <v>193</v>
      </c>
      <c r="E167" s="39" t="s">
        <v>22</v>
      </c>
      <c r="F167" s="39" t="s">
        <v>22</v>
      </c>
      <c r="G167" s="39" t="s">
        <v>23</v>
      </c>
      <c r="H167" s="1"/>
    </row>
    <row r="168" s="2" customFormat="true" ht="12.75" hidden="false" customHeight="false" outlineLevel="0" collapsed="false">
      <c r="A168" s="38" t="n">
        <v>160</v>
      </c>
      <c r="B168" s="15" t="s">
        <v>188</v>
      </c>
      <c r="C168" s="16" t="n">
        <v>7</v>
      </c>
      <c r="D168" s="17" t="s">
        <v>194</v>
      </c>
      <c r="E168" s="39" t="s">
        <v>23</v>
      </c>
      <c r="F168" s="39" t="s">
        <v>22</v>
      </c>
      <c r="G168" s="39" t="s">
        <v>23</v>
      </c>
      <c r="H168" s="1"/>
    </row>
    <row r="169" s="2" customFormat="true" ht="12.75" hidden="false" customHeight="false" outlineLevel="0" collapsed="false">
      <c r="A169" s="38" t="n">
        <v>161</v>
      </c>
      <c r="B169" s="15" t="s">
        <v>188</v>
      </c>
      <c r="C169" s="16" t="n">
        <v>9</v>
      </c>
      <c r="D169" s="17" t="s">
        <v>195</v>
      </c>
      <c r="E169" s="39" t="s">
        <v>23</v>
      </c>
      <c r="F169" s="39" t="s">
        <v>22</v>
      </c>
      <c r="G169" s="39" t="s">
        <v>23</v>
      </c>
      <c r="H169" s="1"/>
    </row>
    <row r="170" s="2" customFormat="true" ht="12.75" hidden="false" customHeight="false" outlineLevel="0" collapsed="false">
      <c r="A170" s="38" t="n">
        <v>162</v>
      </c>
      <c r="B170" s="15" t="s">
        <v>188</v>
      </c>
      <c r="C170" s="16" t="n">
        <v>10</v>
      </c>
      <c r="D170" s="17" t="s">
        <v>196</v>
      </c>
      <c r="E170" s="39" t="s">
        <v>23</v>
      </c>
      <c r="F170" s="39" t="s">
        <v>22</v>
      </c>
      <c r="G170" s="39" t="s">
        <v>23</v>
      </c>
      <c r="H170" s="1"/>
    </row>
    <row r="171" s="2" customFormat="true" ht="12.75" hidden="false" customHeight="false" outlineLevel="0" collapsed="false">
      <c r="A171" s="38" t="n">
        <v>163</v>
      </c>
      <c r="B171" s="15" t="s">
        <v>197</v>
      </c>
      <c r="C171" s="16" t="n">
        <v>3</v>
      </c>
      <c r="D171" s="17" t="s">
        <v>198</v>
      </c>
      <c r="E171" s="39" t="s">
        <v>22</v>
      </c>
      <c r="F171" s="39" t="s">
        <v>22</v>
      </c>
      <c r="G171" s="39" t="s">
        <v>23</v>
      </c>
      <c r="H171" s="1"/>
    </row>
    <row r="172" s="2" customFormat="true" ht="12.75" hidden="false" customHeight="false" outlineLevel="0" collapsed="false">
      <c r="A172" s="38" t="n">
        <v>164</v>
      </c>
      <c r="B172" s="15" t="s">
        <v>197</v>
      </c>
      <c r="C172" s="16" t="n">
        <v>5</v>
      </c>
      <c r="D172" s="17" t="s">
        <v>199</v>
      </c>
      <c r="E172" s="39" t="s">
        <v>23</v>
      </c>
      <c r="F172" s="39" t="s">
        <v>22</v>
      </c>
      <c r="G172" s="39" t="s">
        <v>23</v>
      </c>
      <c r="H172" s="1"/>
    </row>
    <row r="173" s="2" customFormat="true" ht="12.75" hidden="false" customHeight="false" outlineLevel="0" collapsed="false">
      <c r="A173" s="38" t="n">
        <v>165</v>
      </c>
      <c r="B173" s="15" t="s">
        <v>197</v>
      </c>
      <c r="C173" s="16" t="n">
        <v>11</v>
      </c>
      <c r="D173" s="17" t="s">
        <v>200</v>
      </c>
      <c r="E173" s="39" t="s">
        <v>23</v>
      </c>
      <c r="F173" s="39" t="s">
        <v>23</v>
      </c>
      <c r="G173" s="39" t="s">
        <v>23</v>
      </c>
      <c r="H173" s="1"/>
    </row>
    <row r="174" s="2" customFormat="true" ht="12.75" hidden="false" customHeight="false" outlineLevel="0" collapsed="false">
      <c r="A174" s="38" t="n">
        <v>166</v>
      </c>
      <c r="B174" s="15" t="s">
        <v>197</v>
      </c>
      <c r="C174" s="16" t="n">
        <v>11</v>
      </c>
      <c r="D174" s="17" t="s">
        <v>201</v>
      </c>
      <c r="E174" s="39" t="s">
        <v>22</v>
      </c>
      <c r="F174" s="39" t="s">
        <v>22</v>
      </c>
      <c r="G174" s="39" t="s">
        <v>23</v>
      </c>
      <c r="H174" s="1"/>
    </row>
    <row r="175" s="2" customFormat="true" ht="12.75" hidden="false" customHeight="false" outlineLevel="0" collapsed="false">
      <c r="A175" s="38" t="n">
        <v>167</v>
      </c>
      <c r="B175" s="15" t="s">
        <v>202</v>
      </c>
      <c r="C175" s="16" t="n">
        <v>1</v>
      </c>
      <c r="D175" s="17" t="s">
        <v>203</v>
      </c>
      <c r="E175" s="39" t="s">
        <v>23</v>
      </c>
      <c r="F175" s="39" t="s">
        <v>22</v>
      </c>
      <c r="G175" s="39" t="s">
        <v>23</v>
      </c>
      <c r="H175" s="1"/>
    </row>
    <row r="176" s="2" customFormat="true" ht="12.75" hidden="false" customHeight="false" outlineLevel="0" collapsed="false">
      <c r="A176" s="38" t="n">
        <v>168</v>
      </c>
      <c r="B176" s="15" t="s">
        <v>202</v>
      </c>
      <c r="C176" s="16" t="n">
        <v>11</v>
      </c>
      <c r="D176" s="17" t="s">
        <v>204</v>
      </c>
      <c r="E176" s="39" t="s">
        <v>23</v>
      </c>
      <c r="F176" s="39" t="s">
        <v>22</v>
      </c>
      <c r="G176" s="39" t="s">
        <v>23</v>
      </c>
      <c r="H176" s="1"/>
    </row>
    <row r="177" s="2" customFormat="true" ht="12.75" hidden="false" customHeight="false" outlineLevel="0" collapsed="false">
      <c r="A177" s="38" t="n">
        <v>169</v>
      </c>
      <c r="B177" s="15" t="s">
        <v>205</v>
      </c>
      <c r="C177" s="16" t="n">
        <v>3</v>
      </c>
      <c r="D177" s="17" t="s">
        <v>206</v>
      </c>
      <c r="E177" s="39" t="s">
        <v>23</v>
      </c>
      <c r="F177" s="39" t="s">
        <v>22</v>
      </c>
      <c r="G177" s="39" t="s">
        <v>23</v>
      </c>
      <c r="H177" s="1"/>
    </row>
    <row r="178" s="2" customFormat="true" ht="12.75" hidden="false" customHeight="false" outlineLevel="0" collapsed="false">
      <c r="A178" s="38" t="n">
        <v>170</v>
      </c>
      <c r="B178" s="15" t="s">
        <v>205</v>
      </c>
      <c r="C178" s="16" t="n">
        <v>3</v>
      </c>
      <c r="D178" s="17" t="s">
        <v>207</v>
      </c>
      <c r="E178" s="39" t="s">
        <v>23</v>
      </c>
      <c r="F178" s="39" t="s">
        <v>22</v>
      </c>
      <c r="G178" s="39" t="s">
        <v>23</v>
      </c>
      <c r="H178" s="1"/>
    </row>
    <row r="179" s="2" customFormat="true" ht="12.75" hidden="false" customHeight="false" outlineLevel="0" collapsed="false">
      <c r="A179" s="38" t="n">
        <v>171</v>
      </c>
      <c r="B179" s="15" t="s">
        <v>205</v>
      </c>
      <c r="C179" s="16" t="n">
        <v>3</v>
      </c>
      <c r="D179" s="17" t="s">
        <v>208</v>
      </c>
      <c r="E179" s="39" t="s">
        <v>23</v>
      </c>
      <c r="F179" s="39" t="s">
        <v>22</v>
      </c>
      <c r="G179" s="39" t="s">
        <v>23</v>
      </c>
      <c r="H179" s="1"/>
    </row>
    <row r="180" s="2" customFormat="true" ht="12.75" hidden="false" customHeight="false" outlineLevel="0" collapsed="false">
      <c r="A180" s="38" t="n">
        <v>172</v>
      </c>
      <c r="B180" s="15" t="s">
        <v>209</v>
      </c>
      <c r="C180" s="16" t="n">
        <v>1</v>
      </c>
      <c r="D180" s="17" t="s">
        <v>210</v>
      </c>
      <c r="E180" s="39" t="s">
        <v>23</v>
      </c>
      <c r="F180" s="39" t="s">
        <v>22</v>
      </c>
      <c r="G180" s="39" t="s">
        <v>23</v>
      </c>
      <c r="H180" s="1"/>
    </row>
    <row r="181" s="2" customFormat="true" ht="12.75" hidden="false" customHeight="false" outlineLevel="0" collapsed="false">
      <c r="A181" s="38" t="n">
        <v>173</v>
      </c>
      <c r="B181" s="15" t="s">
        <v>209</v>
      </c>
      <c r="C181" s="16" t="n">
        <v>5</v>
      </c>
      <c r="D181" s="17" t="s">
        <v>211</v>
      </c>
      <c r="E181" s="39" t="s">
        <v>23</v>
      </c>
      <c r="F181" s="39" t="s">
        <v>22</v>
      </c>
      <c r="G181" s="39" t="s">
        <v>23</v>
      </c>
      <c r="H181" s="1"/>
    </row>
    <row r="182" s="2" customFormat="true" ht="12.75" hidden="false" customHeight="false" outlineLevel="0" collapsed="false">
      <c r="A182" s="38" t="n">
        <v>174</v>
      </c>
      <c r="B182" s="15" t="s">
        <v>209</v>
      </c>
      <c r="C182" s="16" t="n">
        <v>5</v>
      </c>
      <c r="D182" s="17" t="s">
        <v>212</v>
      </c>
      <c r="E182" s="39" t="s">
        <v>23</v>
      </c>
      <c r="F182" s="39" t="s">
        <v>22</v>
      </c>
      <c r="G182" s="39" t="s">
        <v>23</v>
      </c>
      <c r="H182" s="1"/>
    </row>
    <row r="183" s="2" customFormat="true" ht="12.75" hidden="false" customHeight="false" outlineLevel="0" collapsed="false">
      <c r="A183" s="38" t="n">
        <v>175</v>
      </c>
      <c r="B183" s="15" t="s">
        <v>209</v>
      </c>
      <c r="C183" s="16" t="n">
        <v>7</v>
      </c>
      <c r="D183" s="17" t="s">
        <v>213</v>
      </c>
      <c r="E183" s="39" t="s">
        <v>23</v>
      </c>
      <c r="F183" s="39" t="s">
        <v>22</v>
      </c>
      <c r="G183" s="39" t="s">
        <v>23</v>
      </c>
      <c r="H183" s="1"/>
    </row>
    <row r="184" s="2" customFormat="true" ht="12.75" hidden="false" customHeight="false" outlineLevel="0" collapsed="false">
      <c r="A184" s="38" t="n">
        <v>176</v>
      </c>
      <c r="B184" s="15" t="s">
        <v>209</v>
      </c>
      <c r="C184" s="16" t="n">
        <v>7</v>
      </c>
      <c r="D184" s="17" t="s">
        <v>214</v>
      </c>
      <c r="E184" s="39" t="s">
        <v>23</v>
      </c>
      <c r="F184" s="39" t="s">
        <v>22</v>
      </c>
      <c r="G184" s="39" t="s">
        <v>23</v>
      </c>
      <c r="H184" s="1"/>
    </row>
    <row r="185" s="2" customFormat="true" ht="12.75" hidden="false" customHeight="false" outlineLevel="0" collapsed="false">
      <c r="A185" s="38" t="n">
        <v>177</v>
      </c>
      <c r="B185" s="15" t="s">
        <v>215</v>
      </c>
      <c r="C185" s="16" t="n">
        <v>1</v>
      </c>
      <c r="D185" s="17" t="s">
        <v>216</v>
      </c>
      <c r="E185" s="39" t="s">
        <v>23</v>
      </c>
      <c r="F185" s="39" t="s">
        <v>22</v>
      </c>
      <c r="G185" s="39" t="s">
        <v>23</v>
      </c>
      <c r="H185" s="1"/>
    </row>
    <row r="186" s="2" customFormat="true" ht="12.75" hidden="false" customHeight="false" outlineLevel="0" collapsed="false">
      <c r="A186" s="38" t="n">
        <v>178</v>
      </c>
      <c r="B186" s="15" t="s">
        <v>215</v>
      </c>
      <c r="C186" s="16" t="n">
        <v>2</v>
      </c>
      <c r="D186" s="17" t="s">
        <v>217</v>
      </c>
      <c r="E186" s="39" t="s">
        <v>23</v>
      </c>
      <c r="F186" s="39" t="s">
        <v>22</v>
      </c>
      <c r="G186" s="39" t="s">
        <v>23</v>
      </c>
      <c r="H186" s="1"/>
    </row>
    <row r="187" s="2" customFormat="true" ht="12.75" hidden="false" customHeight="false" outlineLevel="0" collapsed="false">
      <c r="A187" s="38" t="n">
        <v>179</v>
      </c>
      <c r="B187" s="15" t="s">
        <v>215</v>
      </c>
      <c r="C187" s="16" t="n">
        <v>3</v>
      </c>
      <c r="D187" s="17" t="s">
        <v>37</v>
      </c>
      <c r="E187" s="39" t="s">
        <v>23</v>
      </c>
      <c r="F187" s="39" t="s">
        <v>22</v>
      </c>
      <c r="G187" s="39" t="s">
        <v>23</v>
      </c>
      <c r="H187" s="1"/>
    </row>
    <row r="188" s="2" customFormat="true" ht="12.75" hidden="false" customHeight="false" outlineLevel="0" collapsed="false">
      <c r="A188" s="38" t="n">
        <v>180</v>
      </c>
      <c r="B188" s="15" t="s">
        <v>215</v>
      </c>
      <c r="C188" s="16" t="n">
        <v>3</v>
      </c>
      <c r="D188" s="17" t="s">
        <v>218</v>
      </c>
      <c r="E188" s="39" t="s">
        <v>23</v>
      </c>
      <c r="F188" s="39" t="s">
        <v>22</v>
      </c>
      <c r="G188" s="39" t="s">
        <v>23</v>
      </c>
      <c r="H188" s="1"/>
    </row>
    <row r="189" s="2" customFormat="true" ht="12.75" hidden="false" customHeight="false" outlineLevel="0" collapsed="false">
      <c r="A189" s="38" t="n">
        <v>181</v>
      </c>
      <c r="B189" s="15" t="s">
        <v>215</v>
      </c>
      <c r="C189" s="16" t="n">
        <v>4</v>
      </c>
      <c r="D189" s="17" t="s">
        <v>219</v>
      </c>
      <c r="E189" s="39" t="s">
        <v>23</v>
      </c>
      <c r="F189" s="39" t="s">
        <v>22</v>
      </c>
      <c r="G189" s="39" t="s">
        <v>23</v>
      </c>
      <c r="H189" s="1"/>
    </row>
    <row r="190" s="2" customFormat="true" ht="12.75" hidden="false" customHeight="false" outlineLevel="0" collapsed="false">
      <c r="A190" s="38" t="n">
        <v>182</v>
      </c>
      <c r="B190" s="15" t="s">
        <v>215</v>
      </c>
      <c r="C190" s="16" t="n">
        <v>5</v>
      </c>
      <c r="D190" s="17" t="s">
        <v>220</v>
      </c>
      <c r="E190" s="39" t="s">
        <v>23</v>
      </c>
      <c r="F190" s="39" t="s">
        <v>22</v>
      </c>
      <c r="G190" s="39" t="s">
        <v>23</v>
      </c>
      <c r="H190" s="1"/>
    </row>
    <row r="191" s="2" customFormat="true" ht="12.75" hidden="false" customHeight="false" outlineLevel="0" collapsed="false">
      <c r="A191" s="38" t="n">
        <v>183</v>
      </c>
      <c r="B191" s="15" t="s">
        <v>215</v>
      </c>
      <c r="C191" s="16" t="n">
        <v>7</v>
      </c>
      <c r="D191" s="17" t="s">
        <v>221</v>
      </c>
      <c r="E191" s="39" t="s">
        <v>23</v>
      </c>
      <c r="F191" s="39" t="s">
        <v>22</v>
      </c>
      <c r="G191" s="39" t="s">
        <v>23</v>
      </c>
      <c r="H191" s="1"/>
    </row>
    <row r="192" s="2" customFormat="true" ht="12.75" hidden="false" customHeight="false" outlineLevel="0" collapsed="false">
      <c r="A192" s="38" t="n">
        <v>184</v>
      </c>
      <c r="B192" s="15" t="s">
        <v>215</v>
      </c>
      <c r="C192" s="16" t="n">
        <v>7</v>
      </c>
      <c r="D192" s="17" t="s">
        <v>222</v>
      </c>
      <c r="E192" s="39" t="s">
        <v>23</v>
      </c>
      <c r="F192" s="39" t="s">
        <v>22</v>
      </c>
      <c r="G192" s="39" t="s">
        <v>23</v>
      </c>
      <c r="H192" s="1"/>
    </row>
    <row r="193" s="2" customFormat="true" ht="12.75" hidden="false" customHeight="false" outlineLevel="0" collapsed="false">
      <c r="A193" s="38" t="n">
        <v>185</v>
      </c>
      <c r="B193" s="15" t="s">
        <v>223</v>
      </c>
      <c r="C193" s="16" t="n">
        <v>1</v>
      </c>
      <c r="D193" s="17" t="s">
        <v>224</v>
      </c>
      <c r="E193" s="39" t="s">
        <v>23</v>
      </c>
      <c r="F193" s="39" t="s">
        <v>22</v>
      </c>
      <c r="G193" s="39" t="s">
        <v>23</v>
      </c>
      <c r="H193" s="1"/>
    </row>
    <row r="194" s="2" customFormat="true" ht="12.75" hidden="false" customHeight="false" outlineLevel="0" collapsed="false">
      <c r="A194" s="38" t="n">
        <v>186</v>
      </c>
      <c r="B194" s="15" t="s">
        <v>223</v>
      </c>
      <c r="C194" s="16" t="n">
        <v>4</v>
      </c>
      <c r="D194" s="17" t="s">
        <v>225</v>
      </c>
      <c r="E194" s="39" t="s">
        <v>23</v>
      </c>
      <c r="F194" s="39" t="s">
        <v>22</v>
      </c>
      <c r="G194" s="39" t="s">
        <v>23</v>
      </c>
      <c r="H194" s="1"/>
    </row>
    <row r="195" s="2" customFormat="true" ht="12.75" hidden="false" customHeight="false" outlineLevel="0" collapsed="false">
      <c r="A195" s="38" t="n">
        <v>187</v>
      </c>
      <c r="B195" s="15" t="s">
        <v>223</v>
      </c>
      <c r="C195" s="16" t="n">
        <v>6</v>
      </c>
      <c r="D195" s="17" t="s">
        <v>226</v>
      </c>
      <c r="E195" s="39" t="s">
        <v>23</v>
      </c>
      <c r="F195" s="39" t="s">
        <v>22</v>
      </c>
      <c r="G195" s="39" t="s">
        <v>23</v>
      </c>
      <c r="H195" s="1"/>
    </row>
    <row r="196" s="2" customFormat="true" ht="12.75" hidden="false" customHeight="false" outlineLevel="0" collapsed="false">
      <c r="A196" s="38" t="n">
        <v>188</v>
      </c>
      <c r="B196" s="15" t="s">
        <v>223</v>
      </c>
      <c r="C196" s="16" t="n">
        <v>7</v>
      </c>
      <c r="D196" s="17" t="s">
        <v>227</v>
      </c>
      <c r="E196" s="39" t="s">
        <v>23</v>
      </c>
      <c r="F196" s="39" t="s">
        <v>22</v>
      </c>
      <c r="G196" s="39" t="s">
        <v>23</v>
      </c>
      <c r="H196" s="1"/>
    </row>
    <row r="197" s="2" customFormat="true" ht="12.75" hidden="false" customHeight="false" outlineLevel="0" collapsed="false">
      <c r="A197" s="38" t="n">
        <v>189</v>
      </c>
      <c r="B197" s="15" t="s">
        <v>228</v>
      </c>
      <c r="C197" s="16" t="n">
        <v>4</v>
      </c>
      <c r="D197" s="17" t="s">
        <v>229</v>
      </c>
      <c r="E197" s="39" t="s">
        <v>23</v>
      </c>
      <c r="F197" s="39" t="s">
        <v>22</v>
      </c>
      <c r="G197" s="39" t="s">
        <v>23</v>
      </c>
      <c r="H197" s="1"/>
    </row>
    <row r="198" s="2" customFormat="true" ht="12.75" hidden="false" customHeight="false" outlineLevel="0" collapsed="false">
      <c r="A198" s="38" t="n">
        <v>190</v>
      </c>
      <c r="B198" s="15" t="s">
        <v>230</v>
      </c>
      <c r="C198" s="16" t="n">
        <v>4</v>
      </c>
      <c r="D198" s="17" t="s">
        <v>231</v>
      </c>
      <c r="E198" s="39" t="s">
        <v>23</v>
      </c>
      <c r="F198" s="39" t="s">
        <v>22</v>
      </c>
      <c r="G198" s="39" t="s">
        <v>23</v>
      </c>
      <c r="H198" s="1"/>
    </row>
    <row r="199" s="2" customFormat="true" ht="12.75" hidden="false" customHeight="false" outlineLevel="0" collapsed="false">
      <c r="A199" s="38" t="n">
        <v>191</v>
      </c>
      <c r="B199" s="15" t="s">
        <v>232</v>
      </c>
      <c r="C199" s="20" t="n">
        <v>10</v>
      </c>
      <c r="D199" s="17" t="s">
        <v>233</v>
      </c>
      <c r="E199" s="39" t="s">
        <v>22</v>
      </c>
      <c r="F199" s="39" t="s">
        <v>22</v>
      </c>
      <c r="G199" s="39" t="s">
        <v>23</v>
      </c>
      <c r="H199" s="1"/>
    </row>
    <row r="200" s="2" customFormat="true" ht="12.75" hidden="false" customHeight="false" outlineLevel="0" collapsed="false">
      <c r="A200" s="38" t="n">
        <v>192</v>
      </c>
      <c r="B200" s="15" t="s">
        <v>232</v>
      </c>
      <c r="C200" s="20" t="n">
        <v>18</v>
      </c>
      <c r="D200" s="17" t="s">
        <v>234</v>
      </c>
      <c r="E200" s="39" t="s">
        <v>23</v>
      </c>
      <c r="F200" s="39" t="s">
        <v>22</v>
      </c>
      <c r="G200" s="39" t="s">
        <v>23</v>
      </c>
      <c r="H200" s="1"/>
    </row>
    <row r="201" s="2" customFormat="true" ht="12.75" hidden="false" customHeight="false" outlineLevel="0" collapsed="false">
      <c r="A201" s="38" t="n">
        <v>193</v>
      </c>
      <c r="B201" s="15" t="s">
        <v>232</v>
      </c>
      <c r="C201" s="20" t="n">
        <v>18</v>
      </c>
      <c r="D201" s="17" t="s">
        <v>235</v>
      </c>
      <c r="E201" s="39" t="s">
        <v>23</v>
      </c>
      <c r="F201" s="39" t="s">
        <v>22</v>
      </c>
      <c r="G201" s="39" t="s">
        <v>23</v>
      </c>
      <c r="H201" s="1"/>
    </row>
    <row r="202" s="2" customFormat="true" ht="12.75" hidden="false" customHeight="false" outlineLevel="0" collapsed="false">
      <c r="A202" s="38" t="n">
        <v>194</v>
      </c>
      <c r="B202" s="15" t="s">
        <v>232</v>
      </c>
      <c r="C202" s="20" t="n">
        <v>19</v>
      </c>
      <c r="D202" s="17" t="s">
        <v>236</v>
      </c>
      <c r="E202" s="39" t="s">
        <v>23</v>
      </c>
      <c r="F202" s="39" t="s">
        <v>22</v>
      </c>
      <c r="G202" s="39" t="s">
        <v>23</v>
      </c>
      <c r="H202" s="1"/>
    </row>
    <row r="203" s="2" customFormat="true" ht="12.75" hidden="false" customHeight="false" outlineLevel="0" collapsed="false">
      <c r="A203" s="38" t="n">
        <v>195</v>
      </c>
      <c r="B203" s="15" t="s">
        <v>232</v>
      </c>
      <c r="C203" s="20" t="n">
        <v>20</v>
      </c>
      <c r="D203" s="17" t="s">
        <v>237</v>
      </c>
      <c r="E203" s="39" t="s">
        <v>23</v>
      </c>
      <c r="F203" s="39" t="s">
        <v>22</v>
      </c>
      <c r="G203" s="39" t="s">
        <v>23</v>
      </c>
      <c r="H203" s="1"/>
    </row>
    <row r="204" s="2" customFormat="true" ht="12.75" hidden="false" customHeight="false" outlineLevel="0" collapsed="false">
      <c r="A204" s="38" t="n">
        <v>196</v>
      </c>
      <c r="B204" s="15" t="s">
        <v>232</v>
      </c>
      <c r="C204" s="20" t="n">
        <v>20</v>
      </c>
      <c r="D204" s="17" t="s">
        <v>238</v>
      </c>
      <c r="E204" s="39" t="s">
        <v>23</v>
      </c>
      <c r="F204" s="39" t="s">
        <v>22</v>
      </c>
      <c r="G204" s="39" t="s">
        <v>23</v>
      </c>
      <c r="H204" s="1"/>
    </row>
    <row r="205" s="2" customFormat="true" ht="12.75" hidden="false" customHeight="false" outlineLevel="0" collapsed="false">
      <c r="A205" s="38" t="n">
        <v>197</v>
      </c>
      <c r="B205" s="15" t="s">
        <v>232</v>
      </c>
      <c r="C205" s="20" t="n">
        <v>21</v>
      </c>
      <c r="D205" s="17" t="s">
        <v>239</v>
      </c>
      <c r="E205" s="39" t="s">
        <v>22</v>
      </c>
      <c r="F205" s="39" t="s">
        <v>22</v>
      </c>
      <c r="G205" s="39" t="s">
        <v>23</v>
      </c>
      <c r="H205" s="1"/>
    </row>
    <row r="206" s="2" customFormat="true" ht="12.75" hidden="false" customHeight="false" outlineLevel="0" collapsed="false">
      <c r="A206" s="38" t="n">
        <v>198</v>
      </c>
      <c r="B206" s="15" t="s">
        <v>232</v>
      </c>
      <c r="C206" s="20" t="n">
        <v>21</v>
      </c>
      <c r="D206" s="17" t="s">
        <v>240</v>
      </c>
      <c r="E206" s="39" t="s">
        <v>23</v>
      </c>
      <c r="F206" s="39" t="s">
        <v>22</v>
      </c>
      <c r="G206" s="39" t="s">
        <v>23</v>
      </c>
      <c r="H206" s="1"/>
    </row>
    <row r="207" s="2" customFormat="true" ht="12.75" hidden="false" customHeight="false" outlineLevel="0" collapsed="false">
      <c r="A207" s="38" t="n">
        <v>199</v>
      </c>
      <c r="B207" s="15" t="s">
        <v>241</v>
      </c>
      <c r="C207" s="16" t="n">
        <v>1</v>
      </c>
      <c r="D207" s="17" t="s">
        <v>242</v>
      </c>
      <c r="E207" s="39" t="s">
        <v>23</v>
      </c>
      <c r="F207" s="39" t="s">
        <v>22</v>
      </c>
      <c r="G207" s="39" t="s">
        <v>23</v>
      </c>
      <c r="H207" s="1"/>
    </row>
    <row r="208" s="2" customFormat="true" ht="12.75" hidden="false" customHeight="false" outlineLevel="0" collapsed="false">
      <c r="A208" s="38" t="n">
        <v>200</v>
      </c>
      <c r="B208" s="15" t="s">
        <v>241</v>
      </c>
      <c r="C208" s="16" t="n">
        <v>2</v>
      </c>
      <c r="D208" s="17" t="s">
        <v>243</v>
      </c>
      <c r="E208" s="39" t="s">
        <v>23</v>
      </c>
      <c r="F208" s="39" t="s">
        <v>22</v>
      </c>
      <c r="G208" s="39" t="s">
        <v>23</v>
      </c>
      <c r="H208" s="1"/>
    </row>
    <row r="209" s="2" customFormat="true" ht="12.75" hidden="false" customHeight="false" outlineLevel="0" collapsed="false">
      <c r="A209" s="38" t="n">
        <v>201</v>
      </c>
      <c r="B209" s="15" t="s">
        <v>241</v>
      </c>
      <c r="C209" s="16" t="n">
        <v>2</v>
      </c>
      <c r="D209" s="17" t="s">
        <v>244</v>
      </c>
      <c r="E209" s="39" t="s">
        <v>23</v>
      </c>
      <c r="F209" s="39" t="s">
        <v>22</v>
      </c>
      <c r="G209" s="39" t="s">
        <v>23</v>
      </c>
      <c r="H209" s="1"/>
    </row>
    <row r="210" s="2" customFormat="true" ht="12.75" hidden="false" customHeight="false" outlineLevel="0" collapsed="false">
      <c r="A210" s="38" t="n">
        <v>202</v>
      </c>
      <c r="B210" s="15" t="s">
        <v>241</v>
      </c>
      <c r="C210" s="16" t="n">
        <v>3</v>
      </c>
      <c r="D210" s="17" t="s">
        <v>245</v>
      </c>
      <c r="E210" s="39" t="s">
        <v>23</v>
      </c>
      <c r="F210" s="39" t="s">
        <v>22</v>
      </c>
      <c r="G210" s="39" t="s">
        <v>23</v>
      </c>
      <c r="H210" s="1"/>
    </row>
    <row r="211" s="2" customFormat="true" ht="12.75" hidden="false" customHeight="false" outlineLevel="0" collapsed="false">
      <c r="A211" s="38" t="n">
        <v>203</v>
      </c>
      <c r="B211" s="15" t="s">
        <v>241</v>
      </c>
      <c r="C211" s="16" t="n">
        <v>3</v>
      </c>
      <c r="D211" s="17" t="s">
        <v>246</v>
      </c>
      <c r="E211" s="39" t="s">
        <v>23</v>
      </c>
      <c r="F211" s="39" t="s">
        <v>22</v>
      </c>
      <c r="G211" s="39" t="s">
        <v>23</v>
      </c>
      <c r="H211" s="1"/>
    </row>
    <row r="212" s="2" customFormat="true" ht="12.75" hidden="false" customHeight="false" outlineLevel="0" collapsed="false">
      <c r="A212" s="38" t="n">
        <v>204</v>
      </c>
      <c r="B212" s="15" t="s">
        <v>241</v>
      </c>
      <c r="C212" s="16" t="n">
        <v>4</v>
      </c>
      <c r="D212" s="17" t="s">
        <v>247</v>
      </c>
      <c r="E212" s="39" t="s">
        <v>23</v>
      </c>
      <c r="F212" s="39" t="s">
        <v>22</v>
      </c>
      <c r="G212" s="39" t="s">
        <v>23</v>
      </c>
      <c r="H212" s="1"/>
    </row>
    <row r="213" s="2" customFormat="true" ht="12.75" hidden="false" customHeight="false" outlineLevel="0" collapsed="false">
      <c r="A213" s="38" t="n">
        <v>205</v>
      </c>
      <c r="B213" s="15" t="s">
        <v>241</v>
      </c>
      <c r="C213" s="16" t="n">
        <v>4</v>
      </c>
      <c r="D213" s="17" t="s">
        <v>248</v>
      </c>
      <c r="E213" s="39" t="s">
        <v>22</v>
      </c>
      <c r="F213" s="39" t="s">
        <v>22</v>
      </c>
      <c r="G213" s="39" t="s">
        <v>23</v>
      </c>
      <c r="H213" s="1"/>
    </row>
    <row r="214" s="2" customFormat="true" ht="12.75" hidden="false" customHeight="false" outlineLevel="0" collapsed="false">
      <c r="A214" s="38" t="n">
        <v>206</v>
      </c>
      <c r="B214" s="15" t="s">
        <v>241</v>
      </c>
      <c r="C214" s="16" t="n">
        <v>4</v>
      </c>
      <c r="D214" s="17" t="s">
        <v>249</v>
      </c>
      <c r="E214" s="39" t="s">
        <v>23</v>
      </c>
      <c r="F214" s="39" t="s">
        <v>22</v>
      </c>
      <c r="G214" s="39" t="s">
        <v>23</v>
      </c>
      <c r="H214" s="1"/>
    </row>
    <row r="215" s="2" customFormat="true" ht="12.75" hidden="false" customHeight="false" outlineLevel="0" collapsed="false">
      <c r="A215" s="38" t="n">
        <v>207</v>
      </c>
      <c r="B215" s="15" t="s">
        <v>241</v>
      </c>
      <c r="C215" s="16" t="n">
        <v>5</v>
      </c>
      <c r="D215" s="17" t="s">
        <v>250</v>
      </c>
      <c r="E215" s="39" t="s">
        <v>23</v>
      </c>
      <c r="F215" s="39" t="s">
        <v>22</v>
      </c>
      <c r="G215" s="39" t="s">
        <v>23</v>
      </c>
      <c r="H215" s="1"/>
    </row>
    <row r="216" s="2" customFormat="true" ht="12.75" hidden="false" customHeight="false" outlineLevel="0" collapsed="false">
      <c r="A216" s="38" t="n">
        <v>208</v>
      </c>
      <c r="B216" s="15" t="s">
        <v>241</v>
      </c>
      <c r="C216" s="16" t="n">
        <v>6</v>
      </c>
      <c r="D216" s="17" t="s">
        <v>251</v>
      </c>
      <c r="E216" s="39" t="s">
        <v>23</v>
      </c>
      <c r="F216" s="39" t="s">
        <v>22</v>
      </c>
      <c r="G216" s="39" t="s">
        <v>23</v>
      </c>
      <c r="H216" s="1"/>
    </row>
    <row r="217" s="2" customFormat="true" ht="12.75" hidden="false" customHeight="false" outlineLevel="0" collapsed="false">
      <c r="A217" s="38" t="n">
        <v>209</v>
      </c>
      <c r="B217" s="15" t="s">
        <v>241</v>
      </c>
      <c r="C217" s="16" t="n">
        <v>6</v>
      </c>
      <c r="D217" s="17" t="s">
        <v>252</v>
      </c>
      <c r="E217" s="39" t="s">
        <v>23</v>
      </c>
      <c r="F217" s="39" t="s">
        <v>22</v>
      </c>
      <c r="G217" s="39" t="s">
        <v>23</v>
      </c>
      <c r="H217" s="1"/>
    </row>
    <row r="218" s="2" customFormat="true" ht="12.75" hidden="false" customHeight="false" outlineLevel="0" collapsed="false">
      <c r="A218" s="38" t="n">
        <v>210</v>
      </c>
      <c r="B218" s="15" t="s">
        <v>241</v>
      </c>
      <c r="C218" s="16" t="n">
        <v>6</v>
      </c>
      <c r="D218" s="17" t="s">
        <v>253</v>
      </c>
      <c r="E218" s="39" t="s">
        <v>23</v>
      </c>
      <c r="F218" s="39" t="s">
        <v>22</v>
      </c>
      <c r="G218" s="39" t="s">
        <v>23</v>
      </c>
      <c r="H218" s="1"/>
    </row>
    <row r="219" s="2" customFormat="true" ht="12.75" hidden="false" customHeight="false" outlineLevel="0" collapsed="false">
      <c r="A219" s="38" t="n">
        <v>211</v>
      </c>
      <c r="B219" s="15" t="s">
        <v>241</v>
      </c>
      <c r="C219" s="16" t="n">
        <v>7</v>
      </c>
      <c r="D219" s="17" t="s">
        <v>254</v>
      </c>
      <c r="E219" s="39" t="s">
        <v>23</v>
      </c>
      <c r="F219" s="39" t="s">
        <v>22</v>
      </c>
      <c r="G219" s="39" t="s">
        <v>23</v>
      </c>
      <c r="H219" s="1"/>
    </row>
    <row r="220" s="2" customFormat="true" ht="12.75" hidden="false" customHeight="false" outlineLevel="0" collapsed="false">
      <c r="A220" s="38" t="n">
        <v>212</v>
      </c>
      <c r="B220" s="15" t="s">
        <v>241</v>
      </c>
      <c r="C220" s="16" t="n">
        <v>7</v>
      </c>
      <c r="D220" s="17" t="s">
        <v>255</v>
      </c>
      <c r="E220" s="39" t="s">
        <v>23</v>
      </c>
      <c r="F220" s="39" t="s">
        <v>22</v>
      </c>
      <c r="G220" s="39" t="s">
        <v>23</v>
      </c>
      <c r="H220" s="1"/>
    </row>
    <row r="221" s="2" customFormat="true" ht="12.75" hidden="false" customHeight="false" outlineLevel="0" collapsed="false">
      <c r="A221" s="38" t="n">
        <v>213</v>
      </c>
      <c r="B221" s="15" t="s">
        <v>241</v>
      </c>
      <c r="C221" s="16" t="n">
        <v>7</v>
      </c>
      <c r="D221" s="17" t="s">
        <v>256</v>
      </c>
      <c r="E221" s="39" t="s">
        <v>23</v>
      </c>
      <c r="F221" s="39" t="s">
        <v>22</v>
      </c>
      <c r="G221" s="39" t="s">
        <v>23</v>
      </c>
      <c r="H221" s="1"/>
    </row>
    <row r="222" s="2" customFormat="true" ht="12.75" hidden="false" customHeight="false" outlineLevel="0" collapsed="false">
      <c r="A222" s="38" t="n">
        <v>214</v>
      </c>
      <c r="B222" s="15" t="s">
        <v>241</v>
      </c>
      <c r="C222" s="16" t="n">
        <v>8</v>
      </c>
      <c r="D222" s="17" t="s">
        <v>257</v>
      </c>
      <c r="E222" s="39" t="s">
        <v>23</v>
      </c>
      <c r="F222" s="39" t="s">
        <v>22</v>
      </c>
      <c r="G222" s="39" t="s">
        <v>23</v>
      </c>
      <c r="H222" s="1"/>
    </row>
    <row r="223" s="2" customFormat="true" ht="12.75" hidden="false" customHeight="false" outlineLevel="0" collapsed="false">
      <c r="A223" s="38" t="n">
        <v>215</v>
      </c>
      <c r="B223" s="15" t="s">
        <v>241</v>
      </c>
      <c r="C223" s="16" t="n">
        <v>8</v>
      </c>
      <c r="D223" s="17" t="s">
        <v>258</v>
      </c>
      <c r="E223" s="39" t="s">
        <v>23</v>
      </c>
      <c r="F223" s="39" t="s">
        <v>22</v>
      </c>
      <c r="G223" s="39" t="s">
        <v>23</v>
      </c>
      <c r="H223" s="1"/>
    </row>
    <row r="224" s="2" customFormat="true" ht="12.75" hidden="false" customHeight="false" outlineLevel="0" collapsed="false">
      <c r="A224" s="38" t="n">
        <v>216</v>
      </c>
      <c r="B224" s="15" t="s">
        <v>241</v>
      </c>
      <c r="C224" s="16" t="n">
        <v>8</v>
      </c>
      <c r="D224" s="17" t="s">
        <v>259</v>
      </c>
      <c r="E224" s="39" t="s">
        <v>23</v>
      </c>
      <c r="F224" s="39" t="s">
        <v>22</v>
      </c>
      <c r="G224" s="39" t="s">
        <v>23</v>
      </c>
      <c r="H224" s="1"/>
    </row>
    <row r="225" s="2" customFormat="true" ht="12.75" hidden="false" customHeight="false" outlineLevel="0" collapsed="false">
      <c r="A225" s="38" t="n">
        <v>217</v>
      </c>
      <c r="B225" s="15" t="s">
        <v>241</v>
      </c>
      <c r="C225" s="16" t="n">
        <v>9</v>
      </c>
      <c r="D225" s="17" t="s">
        <v>260</v>
      </c>
      <c r="E225" s="39" t="s">
        <v>23</v>
      </c>
      <c r="F225" s="39" t="s">
        <v>22</v>
      </c>
      <c r="G225" s="39" t="s">
        <v>23</v>
      </c>
      <c r="H225" s="1"/>
    </row>
    <row r="226" s="2" customFormat="true" ht="12.75" hidden="false" customHeight="false" outlineLevel="0" collapsed="false">
      <c r="A226" s="38" t="n">
        <v>218</v>
      </c>
      <c r="B226" s="15" t="s">
        <v>241</v>
      </c>
      <c r="C226" s="16" t="n">
        <v>9</v>
      </c>
      <c r="D226" s="17" t="s">
        <v>261</v>
      </c>
      <c r="E226" s="39" t="s">
        <v>23</v>
      </c>
      <c r="F226" s="39" t="s">
        <v>22</v>
      </c>
      <c r="G226" s="39" t="s">
        <v>23</v>
      </c>
      <c r="H226" s="1"/>
    </row>
    <row r="227" s="2" customFormat="true" ht="12.75" hidden="false" customHeight="false" outlineLevel="0" collapsed="false">
      <c r="A227" s="38" t="n">
        <v>219</v>
      </c>
      <c r="B227" s="15" t="s">
        <v>241</v>
      </c>
      <c r="C227" s="16" t="n">
        <v>10</v>
      </c>
      <c r="D227" s="17" t="s">
        <v>262</v>
      </c>
      <c r="E227" s="39" t="s">
        <v>22</v>
      </c>
      <c r="F227" s="39" t="s">
        <v>22</v>
      </c>
      <c r="G227" s="39" t="s">
        <v>23</v>
      </c>
      <c r="H227" s="1"/>
    </row>
    <row r="228" s="2" customFormat="true" ht="12.75" hidden="false" customHeight="false" outlineLevel="0" collapsed="false">
      <c r="A228" s="38" t="n">
        <v>220</v>
      </c>
      <c r="B228" s="15" t="s">
        <v>241</v>
      </c>
      <c r="C228" s="16" t="n">
        <v>10</v>
      </c>
      <c r="D228" s="17" t="s">
        <v>263</v>
      </c>
      <c r="E228" s="39" t="s">
        <v>23</v>
      </c>
      <c r="F228" s="39" t="s">
        <v>22</v>
      </c>
      <c r="G228" s="39" t="s">
        <v>23</v>
      </c>
      <c r="H228" s="1"/>
    </row>
    <row r="229" s="2" customFormat="true" ht="12.75" hidden="false" customHeight="false" outlineLevel="0" collapsed="false">
      <c r="A229" s="38" t="n">
        <v>221</v>
      </c>
      <c r="B229" s="15" t="s">
        <v>241</v>
      </c>
      <c r="C229" s="16" t="n">
        <v>11</v>
      </c>
      <c r="D229" s="17" t="s">
        <v>264</v>
      </c>
      <c r="E229" s="39" t="s">
        <v>23</v>
      </c>
      <c r="F229" s="39" t="s">
        <v>22</v>
      </c>
      <c r="G229" s="39" t="s">
        <v>23</v>
      </c>
      <c r="H229" s="1"/>
    </row>
    <row r="230" s="2" customFormat="true" ht="12.75" hidden="false" customHeight="false" outlineLevel="0" collapsed="false">
      <c r="A230" s="38" t="n">
        <v>222</v>
      </c>
      <c r="B230" s="15" t="s">
        <v>241</v>
      </c>
      <c r="C230" s="16" t="n">
        <v>11</v>
      </c>
      <c r="D230" s="17" t="s">
        <v>265</v>
      </c>
      <c r="E230" s="39" t="s">
        <v>23</v>
      </c>
      <c r="F230" s="39" t="s">
        <v>22</v>
      </c>
      <c r="G230" s="39" t="s">
        <v>23</v>
      </c>
      <c r="H230" s="1"/>
    </row>
    <row r="231" s="2" customFormat="true" ht="12.75" hidden="false" customHeight="false" outlineLevel="0" collapsed="false">
      <c r="A231" s="38" t="n">
        <v>223</v>
      </c>
      <c r="B231" s="15" t="s">
        <v>241</v>
      </c>
      <c r="C231" s="16" t="n">
        <v>11</v>
      </c>
      <c r="D231" s="17" t="s">
        <v>266</v>
      </c>
      <c r="E231" s="39" t="s">
        <v>23</v>
      </c>
      <c r="F231" s="39" t="s">
        <v>22</v>
      </c>
      <c r="G231" s="39" t="s">
        <v>23</v>
      </c>
      <c r="H231" s="1"/>
    </row>
    <row r="232" s="2" customFormat="true" ht="12.75" hidden="false" customHeight="false" outlineLevel="0" collapsed="false">
      <c r="A232" s="38" t="n">
        <v>224</v>
      </c>
      <c r="B232" s="15" t="s">
        <v>241</v>
      </c>
      <c r="C232" s="16" t="n">
        <v>12</v>
      </c>
      <c r="D232" s="17" t="s">
        <v>267</v>
      </c>
      <c r="E232" s="39" t="s">
        <v>23</v>
      </c>
      <c r="F232" s="39" t="s">
        <v>22</v>
      </c>
      <c r="G232" s="39" t="s">
        <v>23</v>
      </c>
      <c r="H232" s="1"/>
    </row>
    <row r="233" s="2" customFormat="true" ht="12.75" hidden="false" customHeight="false" outlineLevel="0" collapsed="false">
      <c r="A233" s="38" t="n">
        <v>225</v>
      </c>
      <c r="B233" s="15" t="s">
        <v>241</v>
      </c>
      <c r="C233" s="16" t="n">
        <v>12</v>
      </c>
      <c r="D233" s="17" t="s">
        <v>268</v>
      </c>
      <c r="E233" s="39" t="s">
        <v>23</v>
      </c>
      <c r="F233" s="39" t="s">
        <v>22</v>
      </c>
      <c r="G233" s="39" t="s">
        <v>23</v>
      </c>
      <c r="H233" s="1"/>
    </row>
    <row r="234" s="2" customFormat="true" ht="12.75" hidden="false" customHeight="false" outlineLevel="0" collapsed="false">
      <c r="A234" s="38" t="n">
        <v>226</v>
      </c>
      <c r="B234" s="15" t="s">
        <v>241</v>
      </c>
      <c r="C234" s="16" t="n">
        <v>12</v>
      </c>
      <c r="D234" s="17" t="s">
        <v>269</v>
      </c>
      <c r="E234" s="39" t="s">
        <v>23</v>
      </c>
      <c r="F234" s="39" t="s">
        <v>22</v>
      </c>
      <c r="G234" s="39" t="s">
        <v>23</v>
      </c>
      <c r="H234" s="1"/>
    </row>
    <row r="235" s="2" customFormat="true" ht="12.75" hidden="false" customHeight="false" outlineLevel="0" collapsed="false">
      <c r="A235" s="38" t="n">
        <v>227</v>
      </c>
      <c r="B235" s="15" t="s">
        <v>241</v>
      </c>
      <c r="C235" s="16" t="n">
        <v>12</v>
      </c>
      <c r="D235" s="17" t="s">
        <v>270</v>
      </c>
      <c r="E235" s="39" t="s">
        <v>23</v>
      </c>
      <c r="F235" s="39" t="s">
        <v>22</v>
      </c>
      <c r="G235" s="39" t="s">
        <v>23</v>
      </c>
      <c r="H235" s="1"/>
    </row>
    <row r="236" s="2" customFormat="true" ht="12.75" hidden="false" customHeight="false" outlineLevel="0" collapsed="false">
      <c r="A236" s="38" t="n">
        <v>228</v>
      </c>
      <c r="B236" s="15" t="s">
        <v>241</v>
      </c>
      <c r="C236" s="16" t="n">
        <v>13</v>
      </c>
      <c r="D236" s="17" t="s">
        <v>271</v>
      </c>
      <c r="E236" s="39" t="s">
        <v>23</v>
      </c>
      <c r="F236" s="39" t="s">
        <v>22</v>
      </c>
      <c r="G236" s="39" t="s">
        <v>23</v>
      </c>
      <c r="H236" s="1"/>
    </row>
    <row r="237" s="2" customFormat="true" ht="12.75" hidden="false" customHeight="false" outlineLevel="0" collapsed="false">
      <c r="A237" s="38" t="n">
        <v>229</v>
      </c>
      <c r="B237" s="15" t="s">
        <v>241</v>
      </c>
      <c r="C237" s="16" t="n">
        <v>14</v>
      </c>
      <c r="D237" s="17" t="s">
        <v>272</v>
      </c>
      <c r="E237" s="39" t="s">
        <v>23</v>
      </c>
      <c r="F237" s="39" t="s">
        <v>22</v>
      </c>
      <c r="G237" s="39" t="s">
        <v>23</v>
      </c>
      <c r="H237" s="1"/>
    </row>
    <row r="238" s="2" customFormat="true" ht="12.75" hidden="false" customHeight="false" outlineLevel="0" collapsed="false">
      <c r="A238" s="38" t="n">
        <v>230</v>
      </c>
      <c r="B238" s="15" t="s">
        <v>241</v>
      </c>
      <c r="C238" s="16" t="n">
        <v>14</v>
      </c>
      <c r="D238" s="17" t="s">
        <v>273</v>
      </c>
      <c r="E238" s="39" t="s">
        <v>23</v>
      </c>
      <c r="F238" s="39" t="s">
        <v>22</v>
      </c>
      <c r="G238" s="39" t="s">
        <v>23</v>
      </c>
      <c r="H238" s="1"/>
    </row>
    <row r="239" s="2" customFormat="true" ht="12.75" hidden="false" customHeight="false" outlineLevel="0" collapsed="false">
      <c r="A239" s="38" t="n">
        <v>231</v>
      </c>
      <c r="B239" s="15" t="s">
        <v>241</v>
      </c>
      <c r="C239" s="16" t="n">
        <v>14</v>
      </c>
      <c r="D239" s="17" t="s">
        <v>274</v>
      </c>
      <c r="E239" s="39" t="s">
        <v>23</v>
      </c>
      <c r="F239" s="39" t="s">
        <v>22</v>
      </c>
      <c r="G239" s="39" t="s">
        <v>23</v>
      </c>
      <c r="H239" s="1"/>
    </row>
    <row r="240" s="2" customFormat="true" ht="12.75" hidden="false" customHeight="false" outlineLevel="0" collapsed="false">
      <c r="A240" s="38" t="n">
        <v>232</v>
      </c>
      <c r="B240" s="15" t="s">
        <v>241</v>
      </c>
      <c r="C240" s="16" t="n">
        <v>15</v>
      </c>
      <c r="D240" s="17" t="s">
        <v>275</v>
      </c>
      <c r="E240" s="39" t="s">
        <v>23</v>
      </c>
      <c r="F240" s="39" t="s">
        <v>22</v>
      </c>
      <c r="G240" s="39" t="s">
        <v>23</v>
      </c>
      <c r="H240" s="1"/>
    </row>
    <row r="241" s="2" customFormat="true" ht="12.75" hidden="false" customHeight="false" outlineLevel="0" collapsed="false">
      <c r="A241" s="38" t="n">
        <v>233</v>
      </c>
      <c r="B241" s="15" t="s">
        <v>241</v>
      </c>
      <c r="C241" s="16" t="n">
        <v>16</v>
      </c>
      <c r="D241" s="17" t="s">
        <v>276</v>
      </c>
      <c r="E241" s="39" t="s">
        <v>23</v>
      </c>
      <c r="F241" s="39" t="s">
        <v>22</v>
      </c>
      <c r="G241" s="39" t="s">
        <v>23</v>
      </c>
      <c r="H241" s="1"/>
    </row>
    <row r="242" s="2" customFormat="true" ht="12.75" hidden="false" customHeight="false" outlineLevel="0" collapsed="false">
      <c r="A242" s="38" t="n">
        <v>234</v>
      </c>
      <c r="B242" s="15" t="s">
        <v>241</v>
      </c>
      <c r="C242" s="16" t="n">
        <v>16</v>
      </c>
      <c r="D242" s="17" t="s">
        <v>277</v>
      </c>
      <c r="E242" s="39" t="s">
        <v>23</v>
      </c>
      <c r="F242" s="39" t="s">
        <v>22</v>
      </c>
      <c r="G242" s="39" t="s">
        <v>23</v>
      </c>
      <c r="H242" s="1"/>
    </row>
    <row r="243" s="2" customFormat="true" ht="12.75" hidden="false" customHeight="false" outlineLevel="0" collapsed="false">
      <c r="A243" s="38" t="n">
        <v>235</v>
      </c>
      <c r="B243" s="15" t="s">
        <v>241</v>
      </c>
      <c r="C243" s="16" t="n">
        <v>17</v>
      </c>
      <c r="D243" s="17" t="s">
        <v>278</v>
      </c>
      <c r="E243" s="39" t="s">
        <v>23</v>
      </c>
      <c r="F243" s="39" t="s">
        <v>22</v>
      </c>
      <c r="G243" s="39" t="s">
        <v>23</v>
      </c>
      <c r="H243" s="1"/>
    </row>
    <row r="244" s="2" customFormat="true" ht="12.75" hidden="false" customHeight="false" outlineLevel="0" collapsed="false">
      <c r="A244" s="38" t="n">
        <v>236</v>
      </c>
      <c r="B244" s="15" t="s">
        <v>241</v>
      </c>
      <c r="C244" s="16" t="n">
        <v>18</v>
      </c>
      <c r="D244" s="17" t="s">
        <v>279</v>
      </c>
      <c r="E244" s="39" t="s">
        <v>23</v>
      </c>
      <c r="F244" s="39" t="s">
        <v>22</v>
      </c>
      <c r="G244" s="39" t="s">
        <v>23</v>
      </c>
      <c r="H244" s="1"/>
    </row>
    <row r="245" s="2" customFormat="true" ht="12.75" hidden="false" customHeight="false" outlineLevel="0" collapsed="false">
      <c r="A245" s="38" t="n">
        <v>237</v>
      </c>
      <c r="B245" s="15" t="s">
        <v>280</v>
      </c>
      <c r="C245" s="16" t="n">
        <v>2</v>
      </c>
      <c r="D245" s="17" t="s">
        <v>281</v>
      </c>
      <c r="E245" s="39" t="s">
        <v>22</v>
      </c>
      <c r="F245" s="39" t="s">
        <v>22</v>
      </c>
      <c r="G245" s="39" t="s">
        <v>23</v>
      </c>
      <c r="H245" s="1"/>
    </row>
    <row r="246" s="2" customFormat="true" ht="12.75" hidden="false" customHeight="false" outlineLevel="0" collapsed="false">
      <c r="A246" s="38" t="n">
        <v>238</v>
      </c>
      <c r="B246" s="15" t="s">
        <v>280</v>
      </c>
      <c r="C246" s="16" t="n">
        <v>4</v>
      </c>
      <c r="D246" s="17" t="s">
        <v>282</v>
      </c>
      <c r="E246" s="39" t="s">
        <v>23</v>
      </c>
      <c r="F246" s="39" t="s">
        <v>22</v>
      </c>
      <c r="G246" s="39" t="s">
        <v>23</v>
      </c>
      <c r="H246" s="1"/>
    </row>
    <row r="247" s="2" customFormat="true" ht="12.75" hidden="false" customHeight="false" outlineLevel="0" collapsed="false">
      <c r="C247" s="1"/>
      <c r="D247" s="1"/>
      <c r="E247" s="1"/>
      <c r="F247" s="1"/>
      <c r="G247" s="1"/>
    </row>
    <row r="248" s="2" customFormat="true" ht="12.75" hidden="false" customHeight="false" outlineLevel="0" collapsed="false">
      <c r="B248" s="22" t="s">
        <v>22</v>
      </c>
      <c r="C248" s="23" t="s">
        <v>283</v>
      </c>
      <c r="D248" s="24"/>
      <c r="E248" s="26" t="n">
        <f aca="false">COUNTIF(E$8:E$247,$B248)</f>
        <v>27</v>
      </c>
      <c r="F248" s="26" t="n">
        <f aca="false">COUNTIF(F$8:F$247,$B248)</f>
        <v>237</v>
      </c>
      <c r="G248" s="26" t="n">
        <f aca="false">COUNTIF(G$8:G$247,$B248)</f>
        <v>0</v>
      </c>
    </row>
    <row r="249" s="2" customFormat="true" ht="12.75" hidden="false" customHeight="false" outlineLevel="0" collapsed="false">
      <c r="B249" s="22" t="s">
        <v>23</v>
      </c>
      <c r="C249" s="23" t="s">
        <v>284</v>
      </c>
      <c r="D249" s="24"/>
      <c r="E249" s="26" t="n">
        <f aca="false">COUNTIF(E$8:E$247,$B249)</f>
        <v>211</v>
      </c>
      <c r="F249" s="26" t="n">
        <f aca="false">COUNTIF(F$8:F$247,$B249)</f>
        <v>1</v>
      </c>
      <c r="G249" s="26" t="n">
        <f aca="false">COUNTIF(G$8:G$247,$B249)</f>
        <v>238</v>
      </c>
    </row>
    <row r="250" s="2" customFormat="true" ht="12.75" hidden="false" customHeight="false" outlineLevel="0" collapsed="false">
      <c r="B250" s="22" t="s">
        <v>285</v>
      </c>
      <c r="C250" s="23" t="s">
        <v>286</v>
      </c>
      <c r="D250" s="24"/>
      <c r="E250" s="26" t="n">
        <f aca="false">COUNTIF(E$8:E$247,$B250)</f>
        <v>0</v>
      </c>
      <c r="F250" s="26" t="n">
        <f aca="false">COUNTIF(F$8:F$247,$B250)</f>
        <v>0</v>
      </c>
      <c r="G250" s="26" t="n">
        <f aca="false">COUNTIF(G$8:G$247,$B250)</f>
        <v>0</v>
      </c>
    </row>
    <row r="251" s="2" customFormat="true" ht="12.75" hidden="false" customHeight="false" outlineLevel="0" collapsed="false">
      <c r="B251" s="27" t="s">
        <v>287</v>
      </c>
      <c r="C251" s="28" t="s">
        <v>288</v>
      </c>
      <c r="D251" s="29"/>
      <c r="E251" s="26" t="n">
        <f aca="false">COUNTIF(E$8:E$247,$B251)</f>
        <v>0</v>
      </c>
      <c r="F251" s="26" t="n">
        <f aca="false">COUNTIF(F$8:F$247,$B251)</f>
        <v>0</v>
      </c>
      <c r="G251" s="26" t="n">
        <f aca="false">COUNTIF(G$8:G$247,$B251)</f>
        <v>0</v>
      </c>
    </row>
    <row r="252" s="2" customFormat="true" ht="12.75" hidden="false" customHeight="false" outlineLevel="0" collapsed="false">
      <c r="B252" s="30" t="s">
        <v>289</v>
      </c>
      <c r="C252" s="31"/>
      <c r="D252" s="1"/>
      <c r="E252" s="32" t="n">
        <f aca="false">SUM(E248:E251)</f>
        <v>238</v>
      </c>
      <c r="F252" s="32" t="n">
        <f aca="false">SUM(F248:F251)</f>
        <v>238</v>
      </c>
      <c r="G252" s="32" t="n">
        <f aca="false">SUM(G248:G251)</f>
        <v>238</v>
      </c>
    </row>
    <row r="253" s="2" customFormat="true" ht="12.75" hidden="false" customHeight="false" outlineLevel="0" collapsed="false">
      <c r="C253" s="1"/>
      <c r="D253" s="1"/>
      <c r="E253" s="1"/>
      <c r="F253" s="1"/>
      <c r="G253" s="1"/>
    </row>
    <row r="254" s="2" customFormat="true" ht="12.75" hidden="false" customHeight="false" outlineLevel="0" collapsed="false">
      <c r="A254" s="34" t="s">
        <v>290</v>
      </c>
      <c r="B254" s="35"/>
      <c r="C254" s="1"/>
      <c r="D254" s="1"/>
      <c r="E254" s="1"/>
      <c r="F254" s="1"/>
      <c r="G254" s="1"/>
    </row>
    <row r="255" s="2" customFormat="true" ht="16.5" hidden="false" customHeight="true" outlineLevel="0" collapsed="false">
      <c r="A255" s="33" t="s">
        <v>291</v>
      </c>
      <c r="B255" s="36" t="s">
        <v>292</v>
      </c>
      <c r="C255" s="36"/>
      <c r="D255" s="36"/>
      <c r="E255" s="1"/>
      <c r="F255" s="1"/>
      <c r="G255" s="1"/>
    </row>
    <row r="256" s="2" customFormat="true" ht="16.5" hidden="false" customHeight="true" outlineLevel="0" collapsed="false">
      <c r="A256" s="33" t="s">
        <v>293</v>
      </c>
      <c r="B256" s="36" t="s">
        <v>294</v>
      </c>
      <c r="C256" s="36"/>
      <c r="D256" s="36"/>
      <c r="E256" s="1"/>
      <c r="F256" s="1"/>
      <c r="G256" s="1"/>
    </row>
    <row r="257" s="2" customFormat="true" ht="12.75" hidden="false" customHeight="false" outlineLevel="0" collapsed="false">
      <c r="C257" s="1"/>
      <c r="D257" s="1"/>
      <c r="E257" s="1"/>
      <c r="F257" s="1"/>
      <c r="G257" s="1"/>
    </row>
    <row r="258" s="2" customFormat="true" ht="12.75" hidden="false" customHeight="false" outlineLevel="0" collapsed="false">
      <c r="C258" s="1"/>
      <c r="D258" s="1"/>
      <c r="E258" s="1"/>
      <c r="F258" s="1"/>
      <c r="G258" s="1"/>
    </row>
    <row r="259" s="2" customFormat="true" ht="12.75" hidden="false" customHeight="false" outlineLevel="0" collapsed="false">
      <c r="C259" s="1"/>
      <c r="D259" s="1"/>
      <c r="E259" s="1"/>
      <c r="F259" s="1"/>
      <c r="G259" s="1"/>
    </row>
    <row r="260" s="2" customFormat="true" ht="12.75" hidden="false" customHeight="false" outlineLevel="0" collapsed="false">
      <c r="C260" s="1"/>
      <c r="D260" s="1"/>
      <c r="E260" s="1"/>
      <c r="F260" s="1"/>
      <c r="G260" s="1"/>
    </row>
    <row r="261" s="2" customFormat="true" ht="12.75" hidden="false" customHeight="false" outlineLevel="0" collapsed="false">
      <c r="C261" s="1"/>
      <c r="D261" s="1"/>
      <c r="E261" s="1"/>
      <c r="F261" s="1"/>
      <c r="G261" s="1"/>
    </row>
    <row r="262" s="2" customFormat="true" ht="12.75" hidden="false" customHeight="false" outlineLevel="0" collapsed="false">
      <c r="C262" s="1"/>
      <c r="D262" s="1"/>
      <c r="E262" s="1"/>
      <c r="F262" s="1"/>
      <c r="G262" s="1"/>
    </row>
    <row r="263" s="2" customFormat="true" ht="12.75" hidden="false" customHeight="false" outlineLevel="0" collapsed="false">
      <c r="C263" s="1"/>
      <c r="D263" s="1"/>
      <c r="E263" s="1"/>
      <c r="F263" s="1"/>
      <c r="G263" s="1"/>
    </row>
    <row r="264" s="2" customFormat="true" ht="12.75" hidden="false" customHeight="false" outlineLevel="0" collapsed="false">
      <c r="C264" s="1"/>
      <c r="D264" s="1"/>
      <c r="E264" s="1"/>
      <c r="F264" s="1"/>
      <c r="G264" s="1"/>
    </row>
    <row r="265" s="2" customFormat="true" ht="12.75" hidden="false" customHeight="false" outlineLevel="0" collapsed="false">
      <c r="C265" s="1"/>
      <c r="D265" s="1"/>
      <c r="E265" s="1"/>
      <c r="F265" s="1"/>
      <c r="G265" s="1"/>
    </row>
    <row r="266" s="2" customFormat="true" ht="12.75" hidden="false" customHeight="false" outlineLevel="0" collapsed="false">
      <c r="C266" s="1"/>
      <c r="D266" s="1"/>
      <c r="E266" s="1"/>
      <c r="F266" s="1"/>
      <c r="G266" s="1"/>
    </row>
    <row r="267" s="2" customFormat="true" ht="12.75" hidden="false" customHeight="false" outlineLevel="0" collapsed="false">
      <c r="C267" s="1"/>
      <c r="D267" s="1"/>
      <c r="E267" s="1"/>
      <c r="F267" s="1"/>
      <c r="G267" s="1"/>
    </row>
    <row r="268" s="2" customFormat="true" ht="12.75" hidden="false" customHeight="false" outlineLevel="0" collapsed="false">
      <c r="C268" s="1"/>
      <c r="D268" s="1"/>
      <c r="E268" s="1"/>
      <c r="F268" s="1"/>
      <c r="G268" s="1"/>
    </row>
    <row r="269" s="2" customFormat="true" ht="12.75" hidden="false" customHeight="false" outlineLevel="0" collapsed="false">
      <c r="C269" s="1"/>
      <c r="D269" s="1"/>
      <c r="E269" s="1"/>
      <c r="F269" s="1"/>
      <c r="G269" s="1"/>
    </row>
    <row r="270" s="2" customFormat="true" ht="12.75" hidden="false" customHeight="false" outlineLevel="0" collapsed="false">
      <c r="C270" s="1"/>
      <c r="D270" s="1"/>
      <c r="E270" s="1"/>
      <c r="F270" s="1"/>
      <c r="G270" s="1"/>
    </row>
    <row r="271" s="2" customFormat="true" ht="12.75" hidden="false" customHeight="false" outlineLevel="0" collapsed="false">
      <c r="C271" s="1"/>
      <c r="D271" s="1"/>
      <c r="E271" s="1"/>
      <c r="F271" s="1"/>
      <c r="G271" s="1"/>
    </row>
    <row r="272" s="2" customFormat="true" ht="12.75" hidden="false" customHeight="false" outlineLevel="0" collapsed="false">
      <c r="C272" s="1"/>
      <c r="D272" s="1"/>
      <c r="E272" s="1"/>
      <c r="F272" s="1"/>
      <c r="G272" s="1"/>
    </row>
    <row r="273" s="2" customFormat="true" ht="12.75" hidden="false" customHeight="false" outlineLevel="0" collapsed="false">
      <c r="C273" s="1"/>
      <c r="D273" s="1"/>
      <c r="E273" s="1"/>
      <c r="F273" s="1"/>
      <c r="G273" s="1"/>
    </row>
    <row r="274" s="2" customFormat="true" ht="12.75" hidden="false" customHeight="false" outlineLevel="0" collapsed="false">
      <c r="C274" s="1"/>
      <c r="D274" s="1"/>
      <c r="E274" s="1"/>
      <c r="F274" s="1"/>
      <c r="G274" s="1"/>
    </row>
    <row r="275" s="2" customFormat="true" ht="12.75" hidden="false" customHeight="false" outlineLevel="0" collapsed="false">
      <c r="C275" s="1"/>
      <c r="D275" s="1"/>
      <c r="E275" s="1"/>
      <c r="F275" s="1"/>
      <c r="G275" s="1"/>
    </row>
    <row r="276" s="2" customFormat="true" ht="12.75" hidden="false" customHeight="false" outlineLevel="0" collapsed="false">
      <c r="C276" s="1"/>
      <c r="D276" s="1"/>
      <c r="E276" s="1"/>
      <c r="F276" s="1"/>
      <c r="G276" s="1"/>
    </row>
    <row r="277" s="2" customFormat="true" ht="12.75" hidden="false" customHeight="false" outlineLevel="0" collapsed="false">
      <c r="C277" s="1"/>
      <c r="D277" s="1"/>
      <c r="E277" s="1"/>
      <c r="F277" s="1"/>
      <c r="G277" s="1"/>
    </row>
    <row r="278" s="2" customFormat="true" ht="12.75" hidden="false" customHeight="false" outlineLevel="0" collapsed="false">
      <c r="C278" s="1"/>
      <c r="D278" s="1"/>
      <c r="E278" s="1"/>
      <c r="F278" s="1"/>
      <c r="G278" s="1"/>
    </row>
    <row r="279" s="2" customFormat="true" ht="12.75" hidden="false" customHeight="false" outlineLevel="0" collapsed="false">
      <c r="C279" s="1"/>
      <c r="D279" s="1"/>
      <c r="E279" s="1"/>
      <c r="F279" s="1"/>
      <c r="G279" s="1"/>
    </row>
    <row r="280" s="2" customFormat="true" ht="12.75" hidden="false" customHeight="false" outlineLevel="0" collapsed="false">
      <c r="C280" s="1"/>
      <c r="D280" s="1"/>
      <c r="E280" s="1"/>
      <c r="F280" s="1"/>
      <c r="G280" s="1"/>
    </row>
    <row r="281" s="2" customFormat="true" ht="12.75" hidden="false" customHeight="false" outlineLevel="0" collapsed="false">
      <c r="C281" s="1"/>
      <c r="D281" s="1"/>
      <c r="E281" s="1"/>
      <c r="F281" s="1"/>
      <c r="G281" s="1"/>
    </row>
    <row r="282" s="2" customFormat="true" ht="12.75" hidden="false" customHeight="false" outlineLevel="0" collapsed="false">
      <c r="C282" s="1"/>
      <c r="D282" s="1"/>
      <c r="E282" s="1"/>
      <c r="F282" s="1"/>
      <c r="G282" s="1"/>
    </row>
    <row r="283" s="2" customFormat="true" ht="12.75" hidden="false" customHeight="false" outlineLevel="0" collapsed="false">
      <c r="C283" s="1"/>
      <c r="D283" s="1"/>
      <c r="E283" s="1"/>
      <c r="F283" s="1"/>
      <c r="G283" s="1"/>
    </row>
    <row r="284" s="2" customFormat="true" ht="12.75" hidden="false" customHeight="false" outlineLevel="0" collapsed="false">
      <c r="C284" s="1"/>
      <c r="D284" s="1"/>
      <c r="E284" s="1"/>
      <c r="F284" s="1"/>
      <c r="G284" s="1"/>
    </row>
    <row r="285" s="2" customFormat="true" ht="12.75" hidden="false" customHeight="false" outlineLevel="0" collapsed="false">
      <c r="C285" s="1"/>
      <c r="D285" s="1"/>
      <c r="E285" s="1"/>
      <c r="F285" s="1"/>
      <c r="G285" s="1"/>
    </row>
    <row r="286" s="2" customFormat="true" ht="12.75" hidden="false" customHeight="false" outlineLevel="0" collapsed="false">
      <c r="C286" s="1"/>
      <c r="D286" s="1"/>
      <c r="E286" s="1"/>
      <c r="F286" s="1"/>
      <c r="G286" s="1"/>
    </row>
    <row r="287" s="2" customFormat="true" ht="12.75" hidden="false" customHeight="false" outlineLevel="0" collapsed="false">
      <c r="C287" s="1"/>
      <c r="D287" s="1"/>
      <c r="E287" s="1"/>
      <c r="F287" s="1"/>
      <c r="G287" s="1"/>
    </row>
    <row r="288" s="2" customFormat="true" ht="12.75" hidden="false" customHeight="false" outlineLevel="0" collapsed="false">
      <c r="C288" s="1"/>
      <c r="D288" s="1"/>
      <c r="E288" s="1"/>
      <c r="F288" s="1"/>
      <c r="G288" s="1"/>
    </row>
    <row r="289" s="2" customFormat="true" ht="12.75" hidden="false" customHeight="false" outlineLevel="0" collapsed="false">
      <c r="C289" s="1"/>
      <c r="D289" s="1"/>
      <c r="E289" s="1"/>
      <c r="F289" s="1"/>
      <c r="G289" s="1"/>
    </row>
    <row r="290" s="2" customFormat="true" ht="12.75" hidden="false" customHeight="false" outlineLevel="0" collapsed="false">
      <c r="C290" s="1"/>
      <c r="D290" s="1"/>
      <c r="E290" s="1"/>
      <c r="F290" s="1"/>
      <c r="G290" s="1"/>
    </row>
    <row r="291" s="2" customFormat="true" ht="12.75" hidden="false" customHeight="false" outlineLevel="0" collapsed="false">
      <c r="C291" s="1"/>
      <c r="D291" s="1"/>
      <c r="E291" s="1"/>
      <c r="F291" s="1"/>
      <c r="G291" s="1"/>
    </row>
    <row r="292" s="2" customFormat="true" ht="12.75" hidden="false" customHeight="false" outlineLevel="0" collapsed="false">
      <c r="C292" s="1"/>
      <c r="D292" s="1"/>
      <c r="E292" s="1"/>
      <c r="F292" s="1"/>
      <c r="G292" s="1"/>
    </row>
    <row r="293" s="2" customFormat="true" ht="12.75" hidden="false" customHeight="false" outlineLevel="0" collapsed="false">
      <c r="C293" s="1"/>
      <c r="D293" s="1"/>
      <c r="E293" s="1"/>
      <c r="F293" s="1"/>
      <c r="G293" s="1"/>
    </row>
    <row r="294" s="2" customFormat="true" ht="12.75" hidden="false" customHeight="false" outlineLevel="0" collapsed="false">
      <c r="C294" s="1"/>
      <c r="D294" s="1"/>
      <c r="E294" s="1"/>
      <c r="F294" s="1"/>
      <c r="G294" s="1"/>
    </row>
    <row r="295" s="2" customFormat="true" ht="12.75" hidden="false" customHeight="false" outlineLevel="0" collapsed="false">
      <c r="C295" s="1"/>
      <c r="D295" s="1"/>
      <c r="E295" s="1"/>
      <c r="F295" s="1"/>
      <c r="G295" s="1"/>
    </row>
    <row r="296" s="2" customFormat="true" ht="12.75" hidden="false" customHeight="false" outlineLevel="0" collapsed="false">
      <c r="C296" s="1"/>
      <c r="D296" s="1"/>
      <c r="E296" s="1"/>
      <c r="F296" s="1"/>
      <c r="G296" s="1"/>
    </row>
    <row r="297" s="2" customFormat="true" ht="12.75" hidden="false" customHeight="false" outlineLevel="0" collapsed="false">
      <c r="C297" s="1"/>
      <c r="D297" s="1"/>
      <c r="E297" s="1"/>
      <c r="F297" s="1"/>
      <c r="G297" s="1"/>
    </row>
    <row r="298" s="2" customFormat="true" ht="12.75" hidden="false" customHeight="false" outlineLevel="0" collapsed="false">
      <c r="C298" s="1"/>
      <c r="D298" s="1"/>
      <c r="E298" s="1"/>
      <c r="F298" s="1"/>
      <c r="G298" s="1"/>
    </row>
    <row r="299" s="2" customFormat="true" ht="12.75" hidden="false" customHeight="false" outlineLevel="0" collapsed="false">
      <c r="C299" s="1"/>
      <c r="D299" s="1"/>
      <c r="E299" s="1"/>
      <c r="F299" s="1"/>
      <c r="G299" s="1"/>
    </row>
    <row r="300" s="2" customFormat="true" ht="12.75" hidden="false" customHeight="false" outlineLevel="0" collapsed="false">
      <c r="C300" s="1"/>
      <c r="D300" s="1"/>
      <c r="E300" s="1"/>
      <c r="F300" s="1"/>
      <c r="G300" s="1"/>
    </row>
    <row r="301" s="2" customFormat="true" ht="12.75" hidden="false" customHeight="false" outlineLevel="0" collapsed="false">
      <c r="C301" s="1"/>
      <c r="D301" s="1"/>
      <c r="E301" s="1"/>
      <c r="F301" s="1"/>
      <c r="G301" s="1"/>
    </row>
    <row r="302" s="2" customFormat="true" ht="12.75" hidden="false" customHeight="false" outlineLevel="0" collapsed="false">
      <c r="C302" s="1"/>
      <c r="D302" s="1"/>
      <c r="E302" s="1"/>
      <c r="F302" s="1"/>
      <c r="G302" s="1"/>
    </row>
    <row r="303" s="2" customFormat="true" ht="12.75" hidden="false" customHeight="false" outlineLevel="0" collapsed="false">
      <c r="C303" s="1"/>
      <c r="D303" s="1"/>
      <c r="E303" s="1"/>
      <c r="F303" s="1"/>
      <c r="G303" s="1"/>
    </row>
    <row r="304" s="2" customFormat="true" ht="12.75" hidden="false" customHeight="false" outlineLevel="0" collapsed="false">
      <c r="C304" s="1"/>
      <c r="D304" s="1"/>
      <c r="E304" s="1"/>
      <c r="F304" s="1"/>
      <c r="G304" s="1"/>
    </row>
    <row r="305" s="2" customFormat="true" ht="12.75" hidden="false" customHeight="false" outlineLevel="0" collapsed="false">
      <c r="C305" s="1"/>
      <c r="D305" s="1"/>
      <c r="E305" s="1"/>
      <c r="F305" s="1"/>
      <c r="G305" s="1"/>
    </row>
    <row r="306" s="2" customFormat="true" ht="12.75" hidden="false" customHeight="false" outlineLevel="0" collapsed="false">
      <c r="C306" s="1"/>
      <c r="D306" s="1"/>
      <c r="E306" s="1"/>
      <c r="F306" s="1"/>
      <c r="G306" s="1"/>
    </row>
    <row r="307" s="2" customFormat="true" ht="12.75" hidden="false" customHeight="false" outlineLevel="0" collapsed="false">
      <c r="C307" s="1"/>
      <c r="D307" s="1"/>
      <c r="E307" s="1"/>
      <c r="F307" s="1"/>
      <c r="G307" s="1"/>
    </row>
    <row r="308" s="2" customFormat="true" ht="12.75" hidden="false" customHeight="false" outlineLevel="0" collapsed="false">
      <c r="C308" s="1"/>
      <c r="D308" s="1"/>
      <c r="E308" s="1"/>
      <c r="F308" s="1"/>
      <c r="G308" s="1"/>
    </row>
    <row r="309" s="2" customFormat="true" ht="12.75" hidden="false" customHeight="false" outlineLevel="0" collapsed="false">
      <c r="C309" s="1"/>
      <c r="D309" s="1"/>
      <c r="E309" s="1"/>
      <c r="F309" s="1"/>
      <c r="G309" s="1"/>
    </row>
    <row r="310" s="2" customFormat="true" ht="12.75" hidden="false" customHeight="false" outlineLevel="0" collapsed="false">
      <c r="C310" s="1"/>
      <c r="D310" s="1"/>
      <c r="E310" s="1"/>
      <c r="F310" s="1"/>
      <c r="G310" s="1"/>
    </row>
    <row r="311" s="2" customFormat="true" ht="12.75" hidden="false" customHeight="false" outlineLevel="0" collapsed="false">
      <c r="C311" s="1"/>
      <c r="D311" s="1"/>
      <c r="E311" s="1"/>
      <c r="F311" s="1"/>
      <c r="G311" s="1"/>
    </row>
    <row r="312" s="2" customFormat="true" ht="12.75" hidden="false" customHeight="false" outlineLevel="0" collapsed="false">
      <c r="C312" s="1"/>
      <c r="D312" s="1"/>
      <c r="E312" s="1"/>
      <c r="F312" s="1"/>
      <c r="G312" s="1"/>
    </row>
    <row r="313" s="2" customFormat="true" ht="12.75" hidden="false" customHeight="false" outlineLevel="0" collapsed="false">
      <c r="C313" s="1"/>
      <c r="D313" s="1"/>
      <c r="E313" s="1"/>
      <c r="F313" s="1"/>
      <c r="G313" s="1"/>
    </row>
    <row r="314" s="2" customFormat="true" ht="12.75" hidden="false" customHeight="false" outlineLevel="0" collapsed="false">
      <c r="C314" s="1"/>
      <c r="D314" s="1"/>
      <c r="E314" s="1"/>
      <c r="F314" s="1"/>
      <c r="G314" s="1"/>
    </row>
    <row r="315" s="2" customFormat="true" ht="12.75" hidden="false" customHeight="false" outlineLevel="0" collapsed="false">
      <c r="C315" s="1"/>
      <c r="D315" s="1"/>
      <c r="E315" s="1"/>
      <c r="F315" s="1"/>
      <c r="G315" s="1"/>
    </row>
    <row r="316" s="2" customFormat="true" ht="12.75" hidden="false" customHeight="false" outlineLevel="0" collapsed="false">
      <c r="C316" s="1"/>
      <c r="D316" s="1"/>
      <c r="E316" s="1"/>
      <c r="F316" s="1"/>
      <c r="G316" s="1"/>
    </row>
    <row r="317" s="2" customFormat="true" ht="12.75" hidden="false" customHeight="false" outlineLevel="0" collapsed="false">
      <c r="C317" s="1"/>
      <c r="D317" s="1"/>
      <c r="E317" s="1"/>
      <c r="F317" s="1"/>
      <c r="G317" s="1"/>
    </row>
    <row r="318" s="2" customFormat="true" ht="12.75" hidden="false" customHeight="false" outlineLevel="0" collapsed="false">
      <c r="C318" s="1"/>
      <c r="D318" s="1"/>
      <c r="E318" s="1"/>
      <c r="F318" s="1"/>
      <c r="G318" s="1"/>
    </row>
    <row r="319" s="2" customFormat="true" ht="12.75" hidden="false" customHeight="false" outlineLevel="0" collapsed="false">
      <c r="C319" s="1"/>
      <c r="D319" s="1"/>
      <c r="E319" s="1"/>
      <c r="F319" s="1"/>
      <c r="G319" s="1"/>
    </row>
    <row r="320" s="2" customFormat="true" ht="12.75" hidden="false" customHeight="false" outlineLevel="0" collapsed="false">
      <c r="C320" s="1"/>
      <c r="D320" s="1"/>
      <c r="E320" s="1"/>
      <c r="F320" s="1"/>
      <c r="G320" s="1"/>
    </row>
    <row r="321" s="2" customFormat="true" ht="12.75" hidden="false" customHeight="false" outlineLevel="0" collapsed="false">
      <c r="C321" s="1"/>
      <c r="D321" s="1"/>
      <c r="E321" s="1"/>
      <c r="F321" s="1"/>
      <c r="G321" s="1"/>
    </row>
    <row r="322" s="2" customFormat="true" ht="12.75" hidden="false" customHeight="false" outlineLevel="0" collapsed="false">
      <c r="C322" s="1"/>
      <c r="D322" s="1"/>
      <c r="E322" s="1"/>
      <c r="F322" s="1"/>
      <c r="G322" s="1"/>
    </row>
    <row r="323" s="2" customFormat="true" ht="12.75" hidden="false" customHeight="false" outlineLevel="0" collapsed="false">
      <c r="C323" s="1"/>
      <c r="D323" s="1"/>
      <c r="E323" s="1"/>
      <c r="F323" s="1"/>
      <c r="G323" s="1"/>
    </row>
    <row r="324" s="2" customFormat="true" ht="12.75" hidden="false" customHeight="false" outlineLevel="0" collapsed="false">
      <c r="C324" s="1"/>
      <c r="D324" s="1"/>
      <c r="E324" s="1"/>
      <c r="F324" s="1"/>
      <c r="G324" s="1"/>
    </row>
    <row r="325" s="2" customFormat="true" ht="12.75" hidden="false" customHeight="false" outlineLevel="0" collapsed="false">
      <c r="C325" s="1"/>
      <c r="D325" s="1"/>
      <c r="E325" s="1"/>
      <c r="F325" s="1"/>
      <c r="G325" s="1"/>
    </row>
    <row r="326" s="2" customFormat="true" ht="12.75" hidden="false" customHeight="false" outlineLevel="0" collapsed="false">
      <c r="C326" s="1"/>
      <c r="D326" s="1"/>
      <c r="E326" s="1"/>
      <c r="F326" s="1"/>
      <c r="G326" s="1"/>
    </row>
    <row r="327" s="2" customFormat="true" ht="12.75" hidden="false" customHeight="false" outlineLevel="0" collapsed="false">
      <c r="C327" s="1"/>
      <c r="D327" s="1"/>
      <c r="E327" s="1"/>
      <c r="F327" s="1"/>
      <c r="G327" s="1"/>
    </row>
    <row r="328" s="2" customFormat="true" ht="12.75" hidden="false" customHeight="false" outlineLevel="0" collapsed="false">
      <c r="C328" s="1"/>
      <c r="D328" s="1"/>
      <c r="E328" s="1"/>
      <c r="F328" s="1"/>
      <c r="G328" s="1"/>
    </row>
    <row r="329" s="2" customFormat="true" ht="12.75" hidden="false" customHeight="false" outlineLevel="0" collapsed="false">
      <c r="C329" s="1"/>
      <c r="D329" s="1"/>
      <c r="E329" s="1"/>
      <c r="F329" s="1"/>
      <c r="G329" s="1"/>
    </row>
    <row r="330" s="2" customFormat="true" ht="12.75" hidden="false" customHeight="false" outlineLevel="0" collapsed="false">
      <c r="C330" s="1"/>
      <c r="D330" s="1"/>
      <c r="E330" s="1"/>
      <c r="F330" s="1"/>
      <c r="G330" s="1"/>
    </row>
    <row r="331" s="2" customFormat="true" ht="12.75" hidden="false" customHeight="false" outlineLevel="0" collapsed="false">
      <c r="C331" s="1"/>
      <c r="D331" s="1"/>
      <c r="E331" s="1"/>
      <c r="F331" s="1"/>
      <c r="G331" s="1"/>
    </row>
    <row r="332" s="2" customFormat="true" ht="12.75" hidden="false" customHeight="false" outlineLevel="0" collapsed="false">
      <c r="C332" s="1"/>
      <c r="D332" s="1"/>
      <c r="E332" s="1"/>
      <c r="F332" s="1"/>
      <c r="G332" s="1"/>
    </row>
    <row r="333" s="2" customFormat="true" ht="12.75" hidden="false" customHeight="false" outlineLevel="0" collapsed="false">
      <c r="C333" s="1"/>
      <c r="D333" s="1"/>
      <c r="E333" s="1"/>
      <c r="F333" s="1"/>
      <c r="G333" s="1"/>
    </row>
    <row r="334" s="2" customFormat="true" ht="12.75" hidden="false" customHeight="false" outlineLevel="0" collapsed="false">
      <c r="C334" s="1"/>
      <c r="D334" s="1"/>
      <c r="E334" s="1"/>
      <c r="F334" s="1"/>
      <c r="G334" s="1"/>
    </row>
    <row r="335" s="2" customFormat="true" ht="12.75" hidden="false" customHeight="false" outlineLevel="0" collapsed="false">
      <c r="C335" s="1"/>
      <c r="D335" s="1"/>
      <c r="E335" s="1"/>
      <c r="F335" s="1"/>
      <c r="G335" s="1"/>
    </row>
    <row r="336" s="2" customFormat="true" ht="12.75" hidden="false" customHeight="false" outlineLevel="0" collapsed="false">
      <c r="C336" s="1"/>
      <c r="D336" s="1"/>
      <c r="E336" s="1"/>
      <c r="F336" s="1"/>
      <c r="G336" s="1"/>
    </row>
    <row r="337" s="2" customFormat="true" ht="12.75" hidden="false" customHeight="false" outlineLevel="0" collapsed="false">
      <c r="C337" s="1"/>
      <c r="D337" s="1"/>
      <c r="E337" s="1"/>
      <c r="F337" s="1"/>
      <c r="G337" s="1"/>
    </row>
    <row r="338" s="2" customFormat="true" ht="12.75" hidden="false" customHeight="false" outlineLevel="0" collapsed="false">
      <c r="C338" s="1"/>
      <c r="D338" s="1"/>
      <c r="E338" s="1"/>
      <c r="F338" s="1"/>
      <c r="G338" s="1"/>
    </row>
    <row r="339" s="2" customFormat="true" ht="12.75" hidden="false" customHeight="false" outlineLevel="0" collapsed="false">
      <c r="C339" s="1"/>
      <c r="D339" s="1"/>
      <c r="E339" s="1"/>
      <c r="F339" s="1"/>
      <c r="G339" s="1"/>
    </row>
    <row r="340" s="2" customFormat="true" ht="12.75" hidden="false" customHeight="false" outlineLevel="0" collapsed="false">
      <c r="C340" s="1"/>
      <c r="D340" s="1"/>
      <c r="E340" s="1"/>
      <c r="F340" s="1"/>
      <c r="G340" s="1"/>
    </row>
    <row r="341" s="2" customFormat="true" ht="12.75" hidden="false" customHeight="false" outlineLevel="0" collapsed="false">
      <c r="C341" s="1"/>
      <c r="D341" s="1"/>
      <c r="E341" s="1"/>
      <c r="F341" s="1"/>
      <c r="G341" s="1"/>
    </row>
    <row r="342" s="2" customFormat="true" ht="12.75" hidden="false" customHeight="false" outlineLevel="0" collapsed="false">
      <c r="C342" s="1"/>
      <c r="D342" s="1"/>
      <c r="E342" s="1"/>
      <c r="F342" s="1"/>
      <c r="G342" s="1"/>
    </row>
    <row r="343" s="2" customFormat="true" ht="12.75" hidden="false" customHeight="false" outlineLevel="0" collapsed="false">
      <c r="C343" s="1"/>
      <c r="D343" s="1"/>
      <c r="E343" s="1"/>
      <c r="F343" s="1"/>
      <c r="G343" s="1"/>
    </row>
    <row r="344" s="2" customFormat="true" ht="12.75" hidden="false" customHeight="false" outlineLevel="0" collapsed="false">
      <c r="C344" s="1"/>
      <c r="D344" s="1"/>
      <c r="E344" s="1"/>
      <c r="F344" s="1"/>
      <c r="G344" s="1"/>
    </row>
    <row r="345" s="2" customFormat="true" ht="12.75" hidden="false" customHeight="false" outlineLevel="0" collapsed="false">
      <c r="C345" s="1"/>
      <c r="D345" s="1"/>
      <c r="E345" s="1"/>
      <c r="F345" s="1"/>
      <c r="G345" s="1"/>
    </row>
    <row r="346" s="2" customFormat="true" ht="12.75" hidden="false" customHeight="false" outlineLevel="0" collapsed="false">
      <c r="C346" s="1"/>
      <c r="D346" s="1"/>
      <c r="E346" s="1"/>
      <c r="F346" s="1"/>
      <c r="G346" s="1"/>
    </row>
    <row r="347" s="2" customFormat="true" ht="12.75" hidden="false" customHeight="false" outlineLevel="0" collapsed="false">
      <c r="C347" s="1"/>
      <c r="D347" s="1"/>
      <c r="E347" s="1"/>
      <c r="F347" s="1"/>
      <c r="G347" s="1"/>
    </row>
    <row r="348" s="2" customFormat="true" ht="12.75" hidden="false" customHeight="false" outlineLevel="0" collapsed="false">
      <c r="C348" s="1"/>
      <c r="D348" s="1"/>
      <c r="E348" s="1"/>
      <c r="F348" s="1"/>
      <c r="G348" s="1"/>
    </row>
    <row r="349" s="2" customFormat="true" ht="12.75" hidden="false" customHeight="false" outlineLevel="0" collapsed="false">
      <c r="C349" s="1"/>
      <c r="D349" s="1"/>
      <c r="E349" s="1"/>
      <c r="F349" s="1"/>
      <c r="G349" s="1"/>
    </row>
    <row r="350" s="2" customFormat="true" ht="12.75" hidden="false" customHeight="false" outlineLevel="0" collapsed="false">
      <c r="C350" s="1"/>
      <c r="D350" s="1"/>
      <c r="E350" s="1"/>
      <c r="F350" s="1"/>
      <c r="G350" s="1"/>
    </row>
    <row r="351" s="2" customFormat="true" ht="12.75" hidden="false" customHeight="false" outlineLevel="0" collapsed="false">
      <c r="C351" s="1"/>
      <c r="D351" s="1"/>
      <c r="E351" s="1"/>
      <c r="F351" s="1"/>
      <c r="G351" s="1"/>
    </row>
    <row r="352" s="2" customFormat="true" ht="12.75" hidden="false" customHeight="false" outlineLevel="0" collapsed="false">
      <c r="C352" s="1"/>
      <c r="D352" s="1"/>
      <c r="E352" s="1"/>
      <c r="F352" s="1"/>
      <c r="G352" s="1"/>
    </row>
    <row r="353" s="2" customFormat="true" ht="12.75" hidden="false" customHeight="false" outlineLevel="0" collapsed="false">
      <c r="C353" s="1"/>
      <c r="D353" s="1"/>
      <c r="E353" s="1"/>
      <c r="F353" s="1"/>
      <c r="G353" s="1"/>
    </row>
    <row r="354" s="2" customFormat="true" ht="12.75" hidden="false" customHeight="false" outlineLevel="0" collapsed="false">
      <c r="C354" s="1"/>
      <c r="D354" s="1"/>
      <c r="E354" s="1"/>
      <c r="F354" s="1"/>
      <c r="G354" s="1"/>
    </row>
    <row r="355" s="2" customFormat="true" ht="12.75" hidden="false" customHeight="false" outlineLevel="0" collapsed="false">
      <c r="C355" s="1"/>
      <c r="D355" s="1"/>
      <c r="E355" s="1"/>
      <c r="F355" s="1"/>
      <c r="G355" s="1"/>
    </row>
    <row r="356" s="2" customFormat="true" ht="12.75" hidden="false" customHeight="false" outlineLevel="0" collapsed="false">
      <c r="C356" s="1"/>
      <c r="D356" s="1"/>
      <c r="E356" s="1"/>
      <c r="F356" s="1"/>
      <c r="G356" s="1"/>
    </row>
    <row r="357" s="2" customFormat="true" ht="12.75" hidden="false" customHeight="false" outlineLevel="0" collapsed="false">
      <c r="C357" s="1"/>
      <c r="D357" s="1"/>
      <c r="E357" s="1"/>
      <c r="F357" s="1"/>
      <c r="G357" s="1"/>
    </row>
    <row r="358" s="2" customFormat="true" ht="12.75" hidden="false" customHeight="false" outlineLevel="0" collapsed="false">
      <c r="C358" s="1"/>
      <c r="D358" s="1"/>
      <c r="E358" s="1"/>
      <c r="F358" s="1"/>
      <c r="G358" s="1"/>
    </row>
    <row r="359" s="2" customFormat="true" ht="12.75" hidden="false" customHeight="false" outlineLevel="0" collapsed="false">
      <c r="C359" s="1"/>
      <c r="D359" s="1"/>
      <c r="E359" s="1"/>
      <c r="F359" s="1"/>
      <c r="G359" s="1"/>
    </row>
    <row r="360" s="2" customFormat="true" ht="12.75" hidden="false" customHeight="false" outlineLevel="0" collapsed="false">
      <c r="C360" s="1"/>
      <c r="D360" s="1"/>
      <c r="E360" s="1"/>
      <c r="F360" s="1"/>
      <c r="G360" s="1"/>
    </row>
    <row r="361" s="2" customFormat="true" ht="12.75" hidden="false" customHeight="false" outlineLevel="0" collapsed="false">
      <c r="C361" s="1"/>
      <c r="D361" s="1"/>
      <c r="E361" s="1"/>
      <c r="F361" s="1"/>
      <c r="G361" s="1"/>
    </row>
    <row r="362" s="2" customFormat="true" ht="12.75" hidden="false" customHeight="false" outlineLevel="0" collapsed="false">
      <c r="C362" s="1"/>
      <c r="D362" s="1"/>
      <c r="E362" s="1"/>
      <c r="F362" s="1"/>
      <c r="G362" s="1"/>
    </row>
    <row r="363" s="2" customFormat="true" ht="12.75" hidden="false" customHeight="false" outlineLevel="0" collapsed="false">
      <c r="C363" s="1"/>
      <c r="D363" s="1"/>
      <c r="E363" s="1"/>
      <c r="F363" s="1"/>
      <c r="G363" s="1"/>
    </row>
    <row r="364" s="2" customFormat="true" ht="12.75" hidden="false" customHeight="false" outlineLevel="0" collapsed="false">
      <c r="C364" s="1"/>
      <c r="D364" s="1"/>
      <c r="E364" s="1"/>
      <c r="F364" s="1"/>
      <c r="G364" s="1"/>
    </row>
    <row r="365" s="2" customFormat="true" ht="12.75" hidden="false" customHeight="false" outlineLevel="0" collapsed="false">
      <c r="C365" s="1"/>
      <c r="D365" s="1"/>
      <c r="E365" s="1"/>
      <c r="F365" s="1"/>
      <c r="G365" s="1"/>
    </row>
    <row r="366" s="2" customFormat="true" ht="12.75" hidden="false" customHeight="false" outlineLevel="0" collapsed="false">
      <c r="C366" s="1"/>
      <c r="D366" s="1"/>
      <c r="E366" s="1"/>
      <c r="F366" s="1"/>
      <c r="G366" s="1"/>
    </row>
    <row r="367" s="2" customFormat="true" ht="12.75" hidden="false" customHeight="false" outlineLevel="0" collapsed="false">
      <c r="C367" s="1"/>
      <c r="D367" s="1"/>
      <c r="E367" s="1"/>
      <c r="F367" s="1"/>
      <c r="G367" s="1"/>
    </row>
    <row r="368" s="2" customFormat="true" ht="12.75" hidden="false" customHeight="false" outlineLevel="0" collapsed="false">
      <c r="C368" s="1"/>
      <c r="D368" s="1"/>
      <c r="E368" s="1"/>
      <c r="F368" s="1"/>
      <c r="G368" s="1"/>
    </row>
    <row r="369" s="2" customFormat="true" ht="12.75" hidden="false" customHeight="false" outlineLevel="0" collapsed="false">
      <c r="C369" s="1"/>
      <c r="D369" s="1"/>
      <c r="E369" s="1"/>
      <c r="F369" s="1"/>
      <c r="G369" s="1"/>
    </row>
    <row r="370" s="2" customFormat="true" ht="12.75" hidden="false" customHeight="false" outlineLevel="0" collapsed="false">
      <c r="C370" s="1"/>
      <c r="D370" s="1"/>
      <c r="E370" s="1"/>
      <c r="F370" s="1"/>
      <c r="G370" s="1"/>
    </row>
    <row r="371" s="2" customFormat="true" ht="12.75" hidden="false" customHeight="false" outlineLevel="0" collapsed="false">
      <c r="C371" s="1"/>
      <c r="D371" s="1"/>
      <c r="E371" s="1"/>
      <c r="F371" s="1"/>
      <c r="G371" s="1"/>
    </row>
    <row r="372" s="2" customFormat="true" ht="12.75" hidden="false" customHeight="false" outlineLevel="0" collapsed="false">
      <c r="C372" s="1"/>
      <c r="D372" s="1"/>
      <c r="E372" s="1"/>
      <c r="F372" s="1"/>
      <c r="G372" s="1"/>
    </row>
    <row r="373" s="2" customFormat="true" ht="12.75" hidden="false" customHeight="false" outlineLevel="0" collapsed="false">
      <c r="C373" s="1"/>
      <c r="D373" s="1"/>
      <c r="E373" s="1"/>
      <c r="F373" s="1"/>
      <c r="G373" s="1"/>
    </row>
    <row r="374" s="2" customFormat="true" ht="12.75" hidden="false" customHeight="false" outlineLevel="0" collapsed="false">
      <c r="C374" s="1"/>
      <c r="D374" s="1"/>
      <c r="E374" s="1"/>
      <c r="F374" s="1"/>
      <c r="G374" s="1"/>
    </row>
    <row r="375" s="2" customFormat="true" ht="12.75" hidden="false" customHeight="false" outlineLevel="0" collapsed="false">
      <c r="C375" s="1"/>
      <c r="D375" s="1"/>
      <c r="E375" s="1"/>
      <c r="F375" s="1"/>
      <c r="G375" s="1"/>
    </row>
    <row r="376" s="2" customFormat="true" ht="12.75" hidden="false" customHeight="false" outlineLevel="0" collapsed="false">
      <c r="C376" s="1"/>
      <c r="D376" s="1"/>
      <c r="E376" s="1"/>
      <c r="F376" s="1"/>
      <c r="G376" s="1"/>
    </row>
    <row r="377" s="2" customFormat="true" ht="12.75" hidden="false" customHeight="false" outlineLevel="0" collapsed="false">
      <c r="C377" s="1"/>
      <c r="D377" s="1"/>
      <c r="E377" s="1"/>
      <c r="F377" s="1"/>
      <c r="G377" s="1"/>
    </row>
    <row r="378" s="2" customFormat="true" ht="12.75" hidden="false" customHeight="false" outlineLevel="0" collapsed="false">
      <c r="C378" s="1"/>
      <c r="D378" s="1"/>
      <c r="E378" s="1"/>
      <c r="F378" s="1"/>
      <c r="G378" s="1"/>
    </row>
    <row r="379" s="2" customFormat="true" ht="12.75" hidden="false" customHeight="false" outlineLevel="0" collapsed="false">
      <c r="C379" s="1"/>
      <c r="D379" s="1"/>
      <c r="E379" s="1"/>
      <c r="F379" s="1"/>
      <c r="G379" s="1"/>
    </row>
    <row r="380" s="2" customFormat="true" ht="12.75" hidden="false" customHeight="false" outlineLevel="0" collapsed="false">
      <c r="C380" s="1"/>
      <c r="D380" s="1"/>
      <c r="E380" s="1"/>
      <c r="F380" s="1"/>
      <c r="G380" s="1"/>
    </row>
    <row r="381" s="2" customFormat="true" ht="12.75" hidden="false" customHeight="false" outlineLevel="0" collapsed="false">
      <c r="C381" s="1"/>
      <c r="D381" s="1"/>
      <c r="E381" s="1"/>
      <c r="F381" s="1"/>
      <c r="G381" s="1"/>
    </row>
    <row r="382" s="2" customFormat="true" ht="12.75" hidden="false" customHeight="false" outlineLevel="0" collapsed="false">
      <c r="C382" s="1"/>
      <c r="D382" s="1"/>
      <c r="E382" s="1"/>
      <c r="F382" s="1"/>
      <c r="G382" s="1"/>
    </row>
    <row r="383" s="2" customFormat="true" ht="12.75" hidden="false" customHeight="false" outlineLevel="0" collapsed="false">
      <c r="C383" s="1"/>
      <c r="D383" s="1"/>
      <c r="E383" s="1"/>
      <c r="F383" s="1"/>
      <c r="G383" s="1"/>
    </row>
    <row r="384" s="2" customFormat="true" ht="12.75" hidden="false" customHeight="false" outlineLevel="0" collapsed="false">
      <c r="C384" s="1"/>
      <c r="D384" s="1"/>
      <c r="E384" s="1"/>
      <c r="F384" s="1"/>
      <c r="G384" s="1"/>
    </row>
    <row r="385" s="2" customFormat="true" ht="12.75" hidden="false" customHeight="false" outlineLevel="0" collapsed="false">
      <c r="C385" s="1"/>
      <c r="D385" s="1"/>
      <c r="E385" s="1"/>
      <c r="F385" s="1"/>
      <c r="G385" s="1"/>
    </row>
    <row r="386" s="2" customFormat="true" ht="12.75" hidden="false" customHeight="false" outlineLevel="0" collapsed="false">
      <c r="C386" s="1"/>
      <c r="D386" s="1"/>
      <c r="E386" s="1"/>
      <c r="F386" s="1"/>
      <c r="G386" s="1"/>
    </row>
    <row r="387" s="2" customFormat="true" ht="12.75" hidden="false" customHeight="false" outlineLevel="0" collapsed="false">
      <c r="C387" s="1"/>
      <c r="D387" s="1"/>
      <c r="E387" s="1"/>
      <c r="F387" s="1"/>
      <c r="G387" s="1"/>
    </row>
    <row r="388" s="2" customFormat="true" ht="12.75" hidden="false" customHeight="false" outlineLevel="0" collapsed="false">
      <c r="C388" s="1"/>
      <c r="D388" s="1"/>
      <c r="E388" s="1"/>
      <c r="F388" s="1"/>
      <c r="G388" s="1"/>
    </row>
    <row r="389" s="2" customFormat="true" ht="12.75" hidden="false" customHeight="false" outlineLevel="0" collapsed="false">
      <c r="C389" s="1"/>
      <c r="D389" s="1"/>
      <c r="E389" s="1"/>
      <c r="F389" s="1"/>
      <c r="G389" s="1"/>
    </row>
    <row r="390" s="2" customFormat="true" ht="12.75" hidden="false" customHeight="false" outlineLevel="0" collapsed="false">
      <c r="C390" s="1"/>
      <c r="D390" s="1"/>
      <c r="E390" s="1"/>
      <c r="F390" s="1"/>
      <c r="G390" s="1"/>
    </row>
    <row r="391" s="2" customFormat="true" ht="12.75" hidden="false" customHeight="false" outlineLevel="0" collapsed="false">
      <c r="C391" s="1"/>
      <c r="D391" s="1"/>
      <c r="E391" s="1"/>
      <c r="F391" s="1"/>
      <c r="G391" s="1"/>
    </row>
    <row r="392" s="2" customFormat="true" ht="12.75" hidden="false" customHeight="false" outlineLevel="0" collapsed="false">
      <c r="C392" s="1"/>
      <c r="D392" s="1"/>
      <c r="E392" s="1"/>
      <c r="F392" s="1"/>
      <c r="G392" s="1"/>
    </row>
    <row r="393" s="2" customFormat="true" ht="12.75" hidden="false" customHeight="false" outlineLevel="0" collapsed="false">
      <c r="C393" s="1"/>
      <c r="D393" s="1"/>
      <c r="E393" s="1"/>
      <c r="F393" s="1"/>
      <c r="G393" s="1"/>
    </row>
    <row r="394" s="2" customFormat="true" ht="12.75" hidden="false" customHeight="false" outlineLevel="0" collapsed="false">
      <c r="C394" s="1"/>
      <c r="D394" s="1"/>
      <c r="E394" s="1"/>
      <c r="F394" s="1"/>
      <c r="G394" s="1"/>
    </row>
    <row r="395" s="2" customFormat="true" ht="12.75" hidden="false" customHeight="false" outlineLevel="0" collapsed="false">
      <c r="C395" s="1"/>
      <c r="D395" s="1"/>
      <c r="E395" s="1"/>
      <c r="F395" s="1"/>
      <c r="G395" s="1"/>
    </row>
    <row r="396" s="2" customFormat="true" ht="12.75" hidden="false" customHeight="false" outlineLevel="0" collapsed="false">
      <c r="C396" s="1"/>
      <c r="D396" s="1"/>
      <c r="E396" s="1"/>
      <c r="F396" s="1"/>
      <c r="G396" s="1"/>
    </row>
    <row r="397" s="2" customFormat="true" ht="12.75" hidden="false" customHeight="false" outlineLevel="0" collapsed="false">
      <c r="C397" s="1"/>
      <c r="D397" s="1"/>
      <c r="E397" s="1"/>
      <c r="F397" s="1"/>
      <c r="G397" s="1"/>
    </row>
    <row r="398" s="2" customFormat="true" ht="12.75" hidden="false" customHeight="false" outlineLevel="0" collapsed="false">
      <c r="C398" s="1"/>
      <c r="D398" s="1"/>
      <c r="E398" s="1"/>
      <c r="F398" s="1"/>
      <c r="G398" s="1"/>
    </row>
    <row r="399" s="2" customFormat="true" ht="12.75" hidden="false" customHeight="false" outlineLevel="0" collapsed="false">
      <c r="C399" s="1"/>
      <c r="D399" s="1"/>
      <c r="E399" s="1"/>
      <c r="F399" s="1"/>
      <c r="G399" s="1"/>
    </row>
    <row r="400" s="2" customFormat="true" ht="12.75" hidden="false" customHeight="false" outlineLevel="0" collapsed="false">
      <c r="C400" s="1"/>
      <c r="D400" s="1"/>
      <c r="E400" s="1"/>
      <c r="F400" s="1"/>
      <c r="G400" s="1"/>
    </row>
    <row r="401" s="2" customFormat="true" ht="12.75" hidden="false" customHeight="false" outlineLevel="0" collapsed="false">
      <c r="C401" s="1"/>
      <c r="D401" s="1"/>
      <c r="E401" s="1"/>
      <c r="F401" s="1"/>
      <c r="G401" s="1"/>
    </row>
    <row r="402" s="2" customFormat="true" ht="12.75" hidden="false" customHeight="false" outlineLevel="0" collapsed="false">
      <c r="C402" s="1"/>
      <c r="D402" s="1"/>
      <c r="E402" s="1"/>
      <c r="F402" s="1"/>
      <c r="G402" s="1"/>
    </row>
    <row r="403" s="2" customFormat="true" ht="12.75" hidden="false" customHeight="false" outlineLevel="0" collapsed="false">
      <c r="C403" s="1"/>
      <c r="D403" s="1"/>
      <c r="E403" s="1"/>
      <c r="F403" s="1"/>
      <c r="G403" s="1"/>
    </row>
    <row r="404" s="2" customFormat="true" ht="12.75" hidden="false" customHeight="false" outlineLevel="0" collapsed="false">
      <c r="C404" s="1"/>
      <c r="D404" s="1"/>
      <c r="E404" s="1"/>
      <c r="F404" s="1"/>
      <c r="G404" s="1"/>
    </row>
    <row r="405" s="2" customFormat="true" ht="12.75" hidden="false" customHeight="false" outlineLevel="0" collapsed="false">
      <c r="C405" s="1"/>
      <c r="D405" s="1"/>
      <c r="E405" s="1"/>
      <c r="F405" s="1"/>
      <c r="G405" s="1"/>
    </row>
    <row r="406" s="2" customFormat="true" ht="12.75" hidden="false" customHeight="false" outlineLevel="0" collapsed="false">
      <c r="C406" s="1"/>
      <c r="D406" s="1"/>
      <c r="E406" s="1"/>
      <c r="F406" s="1"/>
      <c r="G406" s="1"/>
    </row>
    <row r="407" s="2" customFormat="true" ht="12.75" hidden="false" customHeight="false" outlineLevel="0" collapsed="false">
      <c r="C407" s="1"/>
      <c r="D407" s="1"/>
      <c r="E407" s="1"/>
      <c r="F407" s="1"/>
      <c r="G407" s="1"/>
    </row>
    <row r="408" s="2" customFormat="true" ht="12.75" hidden="false" customHeight="false" outlineLevel="0" collapsed="false">
      <c r="C408" s="1"/>
      <c r="D408" s="1"/>
      <c r="E408" s="1"/>
      <c r="F408" s="1"/>
      <c r="G408" s="1"/>
    </row>
    <row r="409" s="2" customFormat="true" ht="12.75" hidden="false" customHeight="false" outlineLevel="0" collapsed="false">
      <c r="C409" s="1"/>
      <c r="D409" s="1"/>
      <c r="E409" s="1"/>
      <c r="F409" s="1"/>
      <c r="G409" s="1"/>
    </row>
    <row r="410" s="2" customFormat="true" ht="12.75" hidden="false" customHeight="false" outlineLevel="0" collapsed="false">
      <c r="C410" s="1"/>
      <c r="D410" s="1"/>
      <c r="E410" s="1"/>
      <c r="F410" s="1"/>
      <c r="G410" s="1"/>
    </row>
    <row r="411" s="2" customFormat="true" ht="12.75" hidden="false" customHeight="false" outlineLevel="0" collapsed="false">
      <c r="C411" s="1"/>
      <c r="D411" s="1"/>
      <c r="E411" s="1"/>
      <c r="F411" s="1"/>
      <c r="G411" s="1"/>
    </row>
    <row r="412" s="2" customFormat="true" ht="12.75" hidden="false" customHeight="false" outlineLevel="0" collapsed="false">
      <c r="C412" s="1"/>
      <c r="D412" s="1"/>
      <c r="E412" s="1"/>
      <c r="F412" s="1"/>
      <c r="G412" s="1"/>
    </row>
    <row r="413" s="2" customFormat="true" ht="12.75" hidden="false" customHeight="false" outlineLevel="0" collapsed="false">
      <c r="C413" s="1"/>
      <c r="D413" s="1"/>
      <c r="E413" s="1"/>
      <c r="F413" s="1"/>
      <c r="G413" s="1"/>
    </row>
    <row r="414" s="2" customFormat="true" ht="12.75" hidden="false" customHeight="false" outlineLevel="0" collapsed="false">
      <c r="C414" s="1"/>
      <c r="D414" s="1"/>
      <c r="E414" s="1"/>
      <c r="F414" s="1"/>
      <c r="G414" s="1"/>
    </row>
    <row r="415" s="2" customFormat="true" ht="12.75" hidden="false" customHeight="false" outlineLevel="0" collapsed="false">
      <c r="C415" s="1"/>
      <c r="D415" s="1"/>
      <c r="E415" s="1"/>
      <c r="F415" s="1"/>
      <c r="G415" s="1"/>
    </row>
    <row r="416" s="2" customFormat="true" ht="12.75" hidden="false" customHeight="false" outlineLevel="0" collapsed="false">
      <c r="C416" s="1"/>
      <c r="D416" s="1"/>
      <c r="E416" s="1"/>
      <c r="F416" s="1"/>
      <c r="G416" s="1"/>
    </row>
    <row r="417" s="2" customFormat="true" ht="12.75" hidden="false" customHeight="false" outlineLevel="0" collapsed="false">
      <c r="C417" s="1"/>
      <c r="D417" s="1"/>
      <c r="E417" s="1"/>
      <c r="F417" s="1"/>
      <c r="G417" s="1"/>
    </row>
    <row r="418" s="2" customFormat="true" ht="12.75" hidden="false" customHeight="false" outlineLevel="0" collapsed="false">
      <c r="C418" s="1"/>
      <c r="D418" s="1"/>
      <c r="E418" s="1"/>
      <c r="F418" s="1"/>
      <c r="G418" s="1"/>
    </row>
    <row r="419" s="2" customFormat="true" ht="12.75" hidden="false" customHeight="false" outlineLevel="0" collapsed="false">
      <c r="C419" s="1"/>
      <c r="D419" s="1"/>
      <c r="E419" s="1"/>
      <c r="F419" s="1"/>
      <c r="G419" s="1"/>
    </row>
    <row r="420" s="2" customFormat="true" ht="12.75" hidden="false" customHeight="false" outlineLevel="0" collapsed="false">
      <c r="C420" s="1"/>
      <c r="D420" s="1"/>
      <c r="E420" s="1"/>
      <c r="F420" s="1"/>
      <c r="G420" s="1"/>
    </row>
    <row r="421" s="2" customFormat="true" ht="12.75" hidden="false" customHeight="false" outlineLevel="0" collapsed="false">
      <c r="C421" s="1"/>
      <c r="D421" s="1"/>
      <c r="E421" s="1"/>
      <c r="F421" s="1"/>
      <c r="G421" s="1"/>
    </row>
    <row r="422" s="2" customFormat="true" ht="12.75" hidden="false" customHeight="false" outlineLevel="0" collapsed="false">
      <c r="C422" s="1"/>
      <c r="D422" s="1"/>
      <c r="E422" s="1"/>
      <c r="F422" s="1"/>
      <c r="G422" s="1"/>
    </row>
    <row r="423" s="2" customFormat="true" ht="12.75" hidden="false" customHeight="false" outlineLevel="0" collapsed="false">
      <c r="C423" s="1"/>
      <c r="D423" s="1"/>
      <c r="E423" s="1"/>
      <c r="F423" s="1"/>
      <c r="G423" s="1"/>
    </row>
    <row r="424" s="2" customFormat="true" ht="12.75" hidden="false" customHeight="false" outlineLevel="0" collapsed="false">
      <c r="C424" s="1"/>
      <c r="D424" s="1"/>
      <c r="E424" s="1"/>
      <c r="F424" s="1"/>
      <c r="G424" s="1"/>
    </row>
    <row r="425" s="2" customFormat="true" ht="12.75" hidden="false" customHeight="false" outlineLevel="0" collapsed="false">
      <c r="C425" s="1"/>
      <c r="D425" s="1"/>
      <c r="E425" s="1"/>
      <c r="F425" s="1"/>
      <c r="G425" s="1"/>
    </row>
    <row r="426" s="2" customFormat="true" ht="12.75" hidden="false" customHeight="false" outlineLevel="0" collapsed="false">
      <c r="C426" s="1"/>
      <c r="D426" s="1"/>
      <c r="E426" s="1"/>
      <c r="F426" s="1"/>
      <c r="G426" s="1"/>
    </row>
    <row r="427" s="2" customFormat="true" ht="12.75" hidden="false" customHeight="false" outlineLevel="0" collapsed="false">
      <c r="C427" s="1"/>
      <c r="D427" s="1"/>
      <c r="E427" s="1"/>
      <c r="F427" s="1"/>
      <c r="G427" s="1"/>
    </row>
    <row r="428" s="2" customFormat="true" ht="12.75" hidden="false" customHeight="false" outlineLevel="0" collapsed="false">
      <c r="C428" s="1"/>
      <c r="D428" s="1"/>
      <c r="E428" s="1"/>
      <c r="F428" s="1"/>
      <c r="G428" s="1"/>
    </row>
    <row r="429" s="2" customFormat="true" ht="12.75" hidden="false" customHeight="false" outlineLevel="0" collapsed="false">
      <c r="C429" s="1"/>
      <c r="D429" s="1"/>
      <c r="E429" s="1"/>
      <c r="F429" s="1"/>
      <c r="G429" s="1"/>
    </row>
    <row r="430" s="2" customFormat="true" ht="12.75" hidden="false" customHeight="false" outlineLevel="0" collapsed="false">
      <c r="C430" s="1"/>
      <c r="D430" s="1"/>
      <c r="E430" s="1"/>
      <c r="F430" s="1"/>
      <c r="G430" s="1"/>
    </row>
    <row r="431" s="2" customFormat="true" ht="12.75" hidden="false" customHeight="false" outlineLevel="0" collapsed="false">
      <c r="C431" s="1"/>
      <c r="D431" s="1"/>
      <c r="E431" s="1"/>
      <c r="F431" s="1"/>
      <c r="G431" s="1"/>
    </row>
    <row r="432" s="2" customFormat="true" ht="12.75" hidden="false" customHeight="false" outlineLevel="0" collapsed="false">
      <c r="C432" s="1"/>
      <c r="D432" s="1"/>
      <c r="E432" s="1"/>
      <c r="F432" s="1"/>
      <c r="G432" s="1"/>
    </row>
    <row r="433" s="2" customFormat="true" ht="12.75" hidden="false" customHeight="false" outlineLevel="0" collapsed="false">
      <c r="C433" s="1"/>
      <c r="D433" s="1"/>
      <c r="E433" s="1"/>
      <c r="F433" s="1"/>
      <c r="G433" s="1"/>
    </row>
    <row r="434" s="2" customFormat="true" ht="12.75" hidden="false" customHeight="false" outlineLevel="0" collapsed="false">
      <c r="C434" s="1"/>
      <c r="D434" s="1"/>
      <c r="E434" s="1"/>
      <c r="F434" s="1"/>
      <c r="G434" s="1"/>
    </row>
  </sheetData>
  <mergeCells count="7">
    <mergeCell ref="A1:G1"/>
    <mergeCell ref="A2:G2"/>
    <mergeCell ref="A4:G4"/>
    <mergeCell ref="A6:G6"/>
    <mergeCell ref="F7:G7"/>
    <mergeCell ref="B255:D255"/>
    <mergeCell ref="B256:D256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57638888888889"/>
  <pageSetup paperSize="1" scale="9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7"/>
    <col collapsed="false" customWidth="true" hidden="false" outlineLevel="0" max="3" min="3" style="1" width="13.14"/>
    <col collapsed="false" customWidth="true" hidden="false" outlineLevel="0" max="4" min="4" style="1" width="46.99"/>
    <col collapsed="false" customWidth="true" hidden="true" outlineLevel="0" max="5" min="5" style="1" width="25.7"/>
    <col collapsed="false" customWidth="true" hidden="false" outlineLevel="0" max="7" min="6" style="1" width="15.28"/>
    <col collapsed="false" customWidth="true" hidden="false" outlineLevel="0" max="8" min="8" style="1" width="17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3" t="s">
        <v>30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30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/>
      <c r="C5" s="9"/>
      <c r="D5" s="9"/>
      <c r="E5" s="9"/>
      <c r="F5" s="9"/>
      <c r="G5" s="9"/>
      <c r="H5" s="9"/>
    </row>
    <row r="6" customFormat="false" ht="35.25" hidden="false" customHeight="true" outlineLevel="0" collapsed="false">
      <c r="A6" s="40" t="s">
        <v>302</v>
      </c>
      <c r="B6" s="40"/>
      <c r="C6" s="40"/>
      <c r="D6" s="40"/>
      <c r="E6" s="40"/>
      <c r="F6" s="40"/>
      <c r="G6" s="40"/>
      <c r="H6" s="40"/>
    </row>
    <row r="7" customFormat="false" ht="15.75" hidden="false" customHeight="false" outlineLevel="0" collapsed="false">
      <c r="A7" s="41"/>
      <c r="B7" s="42"/>
      <c r="C7" s="43"/>
      <c r="D7" s="43"/>
      <c r="E7" s="43"/>
      <c r="F7" s="43"/>
      <c r="G7" s="43"/>
      <c r="H7" s="44" t="s">
        <v>303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45" t="s">
        <v>297</v>
      </c>
      <c r="E8" s="12" t="s">
        <v>9</v>
      </c>
      <c r="F8" s="12" t="s">
        <v>10</v>
      </c>
      <c r="G8" s="12"/>
      <c r="H8" s="12"/>
    </row>
    <row r="9" customFormat="false" ht="62.25" hidden="false" customHeight="true" outlineLevel="0" collapsed="false">
      <c r="A9" s="12"/>
      <c r="B9" s="12"/>
      <c r="C9" s="12"/>
      <c r="D9" s="45"/>
      <c r="E9" s="12"/>
      <c r="F9" s="12" t="s">
        <v>304</v>
      </c>
      <c r="G9" s="12" t="s">
        <v>305</v>
      </c>
      <c r="H9" s="12" t="s">
        <v>306</v>
      </c>
    </row>
    <row r="10" customFormat="false" ht="12.75" hidden="false" customHeight="false" outlineLevel="0" collapsed="false">
      <c r="A10" s="14" t="n">
        <v>1</v>
      </c>
      <c r="B10" s="15" t="s">
        <v>20</v>
      </c>
      <c r="C10" s="16" t="n">
        <v>1</v>
      </c>
      <c r="D10" s="17" t="s">
        <v>21</v>
      </c>
      <c r="E10" s="38"/>
      <c r="F10" s="39" t="s">
        <v>22</v>
      </c>
      <c r="G10" s="39" t="s">
        <v>22</v>
      </c>
      <c r="H10" s="39" t="s">
        <v>22</v>
      </c>
    </row>
    <row r="11" customFormat="false" ht="12.75" hidden="false" customHeight="false" outlineLevel="0" collapsed="false">
      <c r="A11" s="14" t="n">
        <v>2</v>
      </c>
      <c r="B11" s="15" t="s">
        <v>20</v>
      </c>
      <c r="C11" s="16" t="n">
        <v>2</v>
      </c>
      <c r="D11" s="17" t="s">
        <v>24</v>
      </c>
      <c r="E11" s="38"/>
      <c r="F11" s="39" t="s">
        <v>22</v>
      </c>
      <c r="G11" s="39" t="s">
        <v>22</v>
      </c>
      <c r="H11" s="39" t="s">
        <v>22</v>
      </c>
    </row>
    <row r="12" customFormat="false" ht="12.75" hidden="false" customHeight="false" outlineLevel="0" collapsed="false">
      <c r="A12" s="14" t="n">
        <v>3</v>
      </c>
      <c r="B12" s="15" t="s">
        <v>20</v>
      </c>
      <c r="C12" s="16" t="n">
        <v>3</v>
      </c>
      <c r="D12" s="17" t="s">
        <v>25</v>
      </c>
      <c r="E12" s="14"/>
      <c r="F12" s="39" t="s">
        <v>22</v>
      </c>
      <c r="G12" s="39" t="s">
        <v>22</v>
      </c>
      <c r="H12" s="39" t="s">
        <v>22</v>
      </c>
    </row>
    <row r="13" customFormat="false" ht="12.75" hidden="false" customHeight="false" outlineLevel="0" collapsed="false">
      <c r="A13" s="14" t="n">
        <v>4</v>
      </c>
      <c r="B13" s="15" t="s">
        <v>26</v>
      </c>
      <c r="C13" s="16" t="n">
        <v>6</v>
      </c>
      <c r="D13" s="17" t="s">
        <v>27</v>
      </c>
      <c r="E13" s="38"/>
      <c r="F13" s="39" t="s">
        <v>22</v>
      </c>
      <c r="G13" s="39" t="s">
        <v>22</v>
      </c>
      <c r="H13" s="39" t="s">
        <v>22</v>
      </c>
    </row>
    <row r="14" customFormat="false" ht="12.75" hidden="false" customHeight="false" outlineLevel="0" collapsed="false">
      <c r="A14" s="14" t="n">
        <v>5</v>
      </c>
      <c r="B14" s="15" t="s">
        <v>26</v>
      </c>
      <c r="C14" s="16" t="n">
        <v>8</v>
      </c>
      <c r="D14" s="17" t="s">
        <v>28</v>
      </c>
      <c r="E14" s="38"/>
      <c r="F14" s="39" t="s">
        <v>22</v>
      </c>
      <c r="G14" s="39" t="s">
        <v>22</v>
      </c>
      <c r="H14" s="39" t="s">
        <v>22</v>
      </c>
    </row>
    <row r="15" s="21" customFormat="true" ht="12.75" hidden="false" customHeight="false" outlineLevel="0" collapsed="false">
      <c r="A15" s="14" t="n">
        <v>6</v>
      </c>
      <c r="B15" s="15" t="s">
        <v>29</v>
      </c>
      <c r="C15" s="16" t="n">
        <v>3</v>
      </c>
      <c r="D15" s="17" t="s">
        <v>30</v>
      </c>
      <c r="E15" s="38"/>
      <c r="F15" s="39" t="s">
        <v>22</v>
      </c>
      <c r="G15" s="39" t="s">
        <v>22</v>
      </c>
      <c r="H15" s="39" t="s">
        <v>22</v>
      </c>
      <c r="I15" s="1"/>
    </row>
    <row r="16" customFormat="false" ht="12.75" hidden="false" customHeight="false" outlineLevel="0" collapsed="false">
      <c r="A16" s="14" t="n">
        <v>7</v>
      </c>
      <c r="B16" s="15" t="s">
        <v>29</v>
      </c>
      <c r="C16" s="16" t="n">
        <v>7</v>
      </c>
      <c r="D16" s="17" t="s">
        <v>31</v>
      </c>
      <c r="E16" s="38"/>
      <c r="F16" s="39" t="s">
        <v>23</v>
      </c>
      <c r="G16" s="39" t="s">
        <v>23</v>
      </c>
      <c r="H16" s="39" t="s">
        <v>23</v>
      </c>
    </row>
    <row r="17" customFormat="false" ht="12.75" hidden="false" customHeight="false" outlineLevel="0" collapsed="false">
      <c r="A17" s="14" t="n">
        <v>8</v>
      </c>
      <c r="B17" s="15" t="s">
        <v>29</v>
      </c>
      <c r="C17" s="16" t="n">
        <v>9</v>
      </c>
      <c r="D17" s="17" t="s">
        <v>32</v>
      </c>
      <c r="E17" s="38"/>
      <c r="F17" s="39" t="s">
        <v>23</v>
      </c>
      <c r="G17" s="39" t="s">
        <v>23</v>
      </c>
      <c r="H17" s="39" t="s">
        <v>23</v>
      </c>
    </row>
    <row r="18" s="21" customFormat="true" ht="12.75" hidden="false" customHeight="false" outlineLevel="0" collapsed="false">
      <c r="A18" s="14" t="n">
        <v>9</v>
      </c>
      <c r="B18" s="15" t="s">
        <v>29</v>
      </c>
      <c r="C18" s="16" t="n">
        <v>11</v>
      </c>
      <c r="D18" s="17" t="s">
        <v>33</v>
      </c>
      <c r="E18" s="38"/>
      <c r="F18" s="39" t="s">
        <v>22</v>
      </c>
      <c r="G18" s="39" t="s">
        <v>22</v>
      </c>
      <c r="H18" s="39" t="s">
        <v>22</v>
      </c>
      <c r="I18" s="1"/>
    </row>
    <row r="19" customFormat="false" ht="12.75" hidden="false" customHeight="false" outlineLevel="0" collapsed="false">
      <c r="A19" s="14" t="n">
        <v>10</v>
      </c>
      <c r="B19" s="15" t="s">
        <v>34</v>
      </c>
      <c r="C19" s="16" t="n">
        <v>1</v>
      </c>
      <c r="D19" s="17" t="s">
        <v>35</v>
      </c>
      <c r="E19" s="38"/>
      <c r="F19" s="39" t="s">
        <v>22</v>
      </c>
      <c r="G19" s="39" t="s">
        <v>22</v>
      </c>
      <c r="H19" s="39" t="s">
        <v>22</v>
      </c>
    </row>
    <row r="20" customFormat="false" ht="12.75" hidden="false" customHeight="false" outlineLevel="0" collapsed="false">
      <c r="A20" s="14" t="n">
        <v>11</v>
      </c>
      <c r="B20" s="15" t="s">
        <v>34</v>
      </c>
      <c r="C20" s="16" t="n">
        <v>2</v>
      </c>
      <c r="D20" s="17" t="s">
        <v>36</v>
      </c>
      <c r="E20" s="14"/>
      <c r="F20" s="39" t="s">
        <v>22</v>
      </c>
      <c r="G20" s="39" t="s">
        <v>22</v>
      </c>
      <c r="H20" s="18" t="s">
        <v>22</v>
      </c>
    </row>
    <row r="21" customFormat="false" ht="12.75" hidden="false" customHeight="false" outlineLevel="0" collapsed="false">
      <c r="A21" s="14" t="n">
        <v>12</v>
      </c>
      <c r="B21" s="15" t="s">
        <v>34</v>
      </c>
      <c r="C21" s="16" t="n">
        <v>3</v>
      </c>
      <c r="D21" s="17" t="s">
        <v>37</v>
      </c>
      <c r="E21" s="14"/>
      <c r="F21" s="39" t="s">
        <v>22</v>
      </c>
      <c r="G21" s="39" t="s">
        <v>22</v>
      </c>
      <c r="H21" s="39" t="s">
        <v>22</v>
      </c>
    </row>
    <row r="22" customFormat="false" ht="12.75" hidden="false" customHeight="false" outlineLevel="0" collapsed="false">
      <c r="A22" s="14" t="n">
        <v>13</v>
      </c>
      <c r="B22" s="15" t="s">
        <v>34</v>
      </c>
      <c r="C22" s="16" t="n">
        <v>6</v>
      </c>
      <c r="D22" s="17" t="s">
        <v>38</v>
      </c>
      <c r="E22" s="38"/>
      <c r="F22" s="39" t="s">
        <v>22</v>
      </c>
      <c r="G22" s="39" t="s">
        <v>22</v>
      </c>
      <c r="H22" s="39" t="s">
        <v>22</v>
      </c>
    </row>
    <row r="23" customFormat="false" ht="12.75" hidden="false" customHeight="false" outlineLevel="0" collapsed="false">
      <c r="A23" s="14" t="n">
        <v>14</v>
      </c>
      <c r="B23" s="15" t="s">
        <v>34</v>
      </c>
      <c r="C23" s="16" t="n">
        <v>7</v>
      </c>
      <c r="D23" s="17" t="s">
        <v>39</v>
      </c>
      <c r="E23" s="38"/>
      <c r="F23" s="39" t="s">
        <v>22</v>
      </c>
      <c r="G23" s="39" t="s">
        <v>22</v>
      </c>
      <c r="H23" s="39" t="s">
        <v>22</v>
      </c>
    </row>
    <row r="24" customFormat="false" ht="12.75" hidden="false" customHeight="false" outlineLevel="0" collapsed="false">
      <c r="A24" s="14" t="n">
        <v>15</v>
      </c>
      <c r="B24" s="15" t="s">
        <v>40</v>
      </c>
      <c r="C24" s="16" t="n">
        <v>2</v>
      </c>
      <c r="D24" s="17" t="s">
        <v>41</v>
      </c>
      <c r="E24" s="38"/>
      <c r="F24" s="39" t="s">
        <v>22</v>
      </c>
      <c r="G24" s="39" t="s">
        <v>22</v>
      </c>
      <c r="H24" s="39" t="s">
        <v>22</v>
      </c>
    </row>
    <row r="25" customFormat="false" ht="12.75" hidden="false" customHeight="false" outlineLevel="0" collapsed="false">
      <c r="A25" s="14" t="n">
        <v>16</v>
      </c>
      <c r="B25" s="15" t="s">
        <v>40</v>
      </c>
      <c r="C25" s="16" t="n">
        <v>3</v>
      </c>
      <c r="D25" s="17" t="s">
        <v>42</v>
      </c>
      <c r="E25" s="38"/>
      <c r="F25" s="39" t="s">
        <v>22</v>
      </c>
      <c r="G25" s="39" t="s">
        <v>22</v>
      </c>
      <c r="H25" s="39" t="s">
        <v>22</v>
      </c>
    </row>
    <row r="26" customFormat="false" ht="12.75" hidden="false" customHeight="false" outlineLevel="0" collapsed="false">
      <c r="A26" s="14" t="n">
        <v>17</v>
      </c>
      <c r="B26" s="15" t="s">
        <v>40</v>
      </c>
      <c r="C26" s="16" t="n">
        <v>3</v>
      </c>
      <c r="D26" s="17" t="s">
        <v>43</v>
      </c>
      <c r="E26" s="38"/>
      <c r="F26" s="39" t="s">
        <v>22</v>
      </c>
      <c r="G26" s="39" t="s">
        <v>22</v>
      </c>
      <c r="H26" s="18" t="s">
        <v>22</v>
      </c>
    </row>
    <row r="27" customFormat="false" ht="12.75" hidden="false" customHeight="false" outlineLevel="0" collapsed="false">
      <c r="A27" s="14" t="n">
        <v>18</v>
      </c>
      <c r="B27" s="15" t="s">
        <v>40</v>
      </c>
      <c r="C27" s="16" t="n">
        <v>3</v>
      </c>
      <c r="D27" s="17" t="s">
        <v>44</v>
      </c>
      <c r="E27" s="38"/>
      <c r="F27" s="39" t="s">
        <v>22</v>
      </c>
      <c r="G27" s="39" t="s">
        <v>22</v>
      </c>
      <c r="H27" s="18" t="s">
        <v>22</v>
      </c>
    </row>
    <row r="28" customFormat="false" ht="12.75" hidden="false" customHeight="false" outlineLevel="0" collapsed="false">
      <c r="A28" s="14" t="n">
        <v>19</v>
      </c>
      <c r="B28" s="15" t="s">
        <v>45</v>
      </c>
      <c r="C28" s="16" t="n">
        <v>1</v>
      </c>
      <c r="D28" s="17" t="s">
        <v>46</v>
      </c>
      <c r="E28" s="38"/>
      <c r="F28" s="39" t="s">
        <v>23</v>
      </c>
      <c r="G28" s="39" t="s">
        <v>23</v>
      </c>
      <c r="H28" s="39" t="s">
        <v>23</v>
      </c>
    </row>
    <row r="29" customFormat="false" ht="12.75" hidden="false" customHeight="false" outlineLevel="0" collapsed="false">
      <c r="A29" s="14" t="n">
        <v>20</v>
      </c>
      <c r="B29" s="15" t="s">
        <v>45</v>
      </c>
      <c r="C29" s="16" t="n">
        <v>2</v>
      </c>
      <c r="D29" s="17" t="s">
        <v>47</v>
      </c>
      <c r="E29" s="38"/>
      <c r="F29" s="39" t="s">
        <v>23</v>
      </c>
      <c r="G29" s="39" t="s">
        <v>23</v>
      </c>
      <c r="H29" s="39" t="s">
        <v>23</v>
      </c>
    </row>
    <row r="30" customFormat="false" ht="12.75" hidden="false" customHeight="false" outlineLevel="0" collapsed="false">
      <c r="A30" s="14" t="n">
        <v>21</v>
      </c>
      <c r="B30" s="15" t="s">
        <v>48</v>
      </c>
      <c r="C30" s="20" t="n">
        <v>1</v>
      </c>
      <c r="D30" s="17" t="s">
        <v>49</v>
      </c>
      <c r="E30" s="38"/>
      <c r="F30" s="39" t="s">
        <v>22</v>
      </c>
      <c r="G30" s="39" t="s">
        <v>22</v>
      </c>
      <c r="H30" s="39" t="s">
        <v>22</v>
      </c>
    </row>
    <row r="31" customFormat="false" ht="12.75" hidden="false" customHeight="false" outlineLevel="0" collapsed="false">
      <c r="A31" s="14" t="n">
        <v>22</v>
      </c>
      <c r="B31" s="15" t="s">
        <v>48</v>
      </c>
      <c r="C31" s="20" t="n">
        <v>8</v>
      </c>
      <c r="D31" s="17" t="s">
        <v>50</v>
      </c>
      <c r="E31" s="38"/>
      <c r="F31" s="39" t="s">
        <v>22</v>
      </c>
      <c r="G31" s="39" t="s">
        <v>22</v>
      </c>
      <c r="H31" s="39" t="s">
        <v>22</v>
      </c>
    </row>
    <row r="32" customFormat="false" ht="12.75" hidden="false" customHeight="false" outlineLevel="0" collapsed="false">
      <c r="A32" s="14" t="n">
        <v>23</v>
      </c>
      <c r="B32" s="15" t="s">
        <v>48</v>
      </c>
      <c r="C32" s="20" t="n">
        <v>8</v>
      </c>
      <c r="D32" s="17" t="s">
        <v>51</v>
      </c>
      <c r="E32" s="38"/>
      <c r="F32" s="39" t="s">
        <v>22</v>
      </c>
      <c r="G32" s="39" t="s">
        <v>22</v>
      </c>
      <c r="H32" s="39" t="s">
        <v>22</v>
      </c>
    </row>
    <row r="33" customFormat="false" ht="12.75" hidden="false" customHeight="false" outlineLevel="0" collapsed="false">
      <c r="A33" s="14" t="n">
        <v>24</v>
      </c>
      <c r="B33" s="15" t="s">
        <v>48</v>
      </c>
      <c r="C33" s="16" t="n">
        <v>10</v>
      </c>
      <c r="D33" s="17" t="s">
        <v>52</v>
      </c>
      <c r="E33" s="38"/>
      <c r="F33" s="39" t="s">
        <v>22</v>
      </c>
      <c r="G33" s="39" t="s">
        <v>22</v>
      </c>
      <c r="H33" s="39" t="s">
        <v>22</v>
      </c>
    </row>
    <row r="34" customFormat="false" ht="12.75" hidden="false" customHeight="false" outlineLevel="0" collapsed="false">
      <c r="A34" s="14" t="n">
        <v>25</v>
      </c>
      <c r="B34" s="15" t="s">
        <v>48</v>
      </c>
      <c r="C34" s="16" t="n">
        <v>12</v>
      </c>
      <c r="D34" s="17" t="s">
        <v>53</v>
      </c>
      <c r="E34" s="38"/>
      <c r="F34" s="39" t="s">
        <v>22</v>
      </c>
      <c r="G34" s="39" t="s">
        <v>22</v>
      </c>
      <c r="H34" s="39" t="s">
        <v>22</v>
      </c>
    </row>
    <row r="35" customFormat="false" ht="12.75" hidden="false" customHeight="false" outlineLevel="0" collapsed="false">
      <c r="A35" s="14" t="n">
        <v>26</v>
      </c>
      <c r="B35" s="15" t="s">
        <v>48</v>
      </c>
      <c r="C35" s="16" t="n">
        <v>13</v>
      </c>
      <c r="D35" s="17" t="s">
        <v>53</v>
      </c>
      <c r="E35" s="38"/>
      <c r="F35" s="39" t="s">
        <v>22</v>
      </c>
      <c r="G35" s="39" t="s">
        <v>22</v>
      </c>
      <c r="H35" s="39" t="s">
        <v>22</v>
      </c>
    </row>
    <row r="36" customFormat="false" ht="12.75" hidden="false" customHeight="false" outlineLevel="0" collapsed="false">
      <c r="A36" s="14" t="n">
        <v>27</v>
      </c>
      <c r="B36" s="15" t="s">
        <v>48</v>
      </c>
      <c r="C36" s="16" t="n">
        <v>13</v>
      </c>
      <c r="D36" s="17" t="s">
        <v>54</v>
      </c>
      <c r="E36" s="38"/>
      <c r="F36" s="39" t="s">
        <v>22</v>
      </c>
      <c r="G36" s="39" t="s">
        <v>22</v>
      </c>
      <c r="H36" s="39" t="s">
        <v>22</v>
      </c>
    </row>
    <row r="37" customFormat="false" ht="12.75" hidden="false" customHeight="false" outlineLevel="0" collapsed="false">
      <c r="A37" s="14" t="n">
        <v>28</v>
      </c>
      <c r="B37" s="15" t="s">
        <v>55</v>
      </c>
      <c r="C37" s="16" t="n">
        <v>6</v>
      </c>
      <c r="D37" s="17" t="s">
        <v>56</v>
      </c>
      <c r="E37" s="38"/>
      <c r="F37" s="39" t="s">
        <v>22</v>
      </c>
      <c r="G37" s="39" t="s">
        <v>22</v>
      </c>
      <c r="H37" s="39" t="s">
        <v>22</v>
      </c>
    </row>
    <row r="38" customFormat="false" ht="12.75" hidden="false" customHeight="false" outlineLevel="0" collapsed="false">
      <c r="A38" s="14" t="n">
        <v>29</v>
      </c>
      <c r="B38" s="15" t="s">
        <v>55</v>
      </c>
      <c r="C38" s="16" t="n">
        <v>8</v>
      </c>
      <c r="D38" s="17" t="s">
        <v>57</v>
      </c>
      <c r="E38" s="38"/>
      <c r="F38" s="39" t="s">
        <v>22</v>
      </c>
      <c r="G38" s="39" t="s">
        <v>22</v>
      </c>
      <c r="H38" s="18" t="s">
        <v>22</v>
      </c>
    </row>
    <row r="39" customFormat="false" ht="12.75" hidden="false" customHeight="false" outlineLevel="0" collapsed="false">
      <c r="A39" s="14" t="n">
        <v>30</v>
      </c>
      <c r="B39" s="15" t="s">
        <v>55</v>
      </c>
      <c r="C39" s="16" t="n">
        <v>9</v>
      </c>
      <c r="D39" s="17" t="s">
        <v>58</v>
      </c>
      <c r="E39" s="38"/>
      <c r="F39" s="39" t="s">
        <v>22</v>
      </c>
      <c r="G39" s="39" t="s">
        <v>22</v>
      </c>
      <c r="H39" s="39" t="s">
        <v>22</v>
      </c>
    </row>
    <row r="40" customFormat="false" ht="12.75" hidden="false" customHeight="false" outlineLevel="0" collapsed="false">
      <c r="A40" s="14" t="n">
        <v>31</v>
      </c>
      <c r="B40" s="15" t="s">
        <v>59</v>
      </c>
      <c r="C40" s="16" t="n">
        <v>1</v>
      </c>
      <c r="D40" s="17" t="s">
        <v>60</v>
      </c>
      <c r="E40" s="38"/>
      <c r="F40" s="39" t="s">
        <v>22</v>
      </c>
      <c r="G40" s="39" t="s">
        <v>22</v>
      </c>
      <c r="H40" s="18" t="s">
        <v>22</v>
      </c>
    </row>
    <row r="41" customFormat="false" ht="12.75" hidden="false" customHeight="false" outlineLevel="0" collapsed="false">
      <c r="A41" s="14" t="n">
        <v>32</v>
      </c>
      <c r="B41" s="15" t="s">
        <v>59</v>
      </c>
      <c r="C41" s="16" t="n">
        <v>1</v>
      </c>
      <c r="D41" s="17" t="s">
        <v>61</v>
      </c>
      <c r="E41" s="38"/>
      <c r="F41" s="39" t="s">
        <v>22</v>
      </c>
      <c r="G41" s="39" t="s">
        <v>22</v>
      </c>
      <c r="H41" s="18" t="s">
        <v>22</v>
      </c>
    </row>
    <row r="42" customFormat="false" ht="12.75" hidden="false" customHeight="false" outlineLevel="0" collapsed="false">
      <c r="A42" s="14" t="n">
        <v>33</v>
      </c>
      <c r="B42" s="15" t="s">
        <v>59</v>
      </c>
      <c r="C42" s="16" t="n">
        <v>1</v>
      </c>
      <c r="D42" s="17" t="s">
        <v>62</v>
      </c>
      <c r="E42" s="38"/>
      <c r="F42" s="39" t="s">
        <v>22</v>
      </c>
      <c r="G42" s="39" t="s">
        <v>22</v>
      </c>
      <c r="H42" s="18" t="s">
        <v>22</v>
      </c>
    </row>
    <row r="43" customFormat="false" ht="24" hidden="false" customHeight="false" outlineLevel="0" collapsed="false">
      <c r="A43" s="14" t="n">
        <v>34</v>
      </c>
      <c r="B43" s="15" t="s">
        <v>59</v>
      </c>
      <c r="C43" s="16" t="n">
        <v>1</v>
      </c>
      <c r="D43" s="17" t="s">
        <v>63</v>
      </c>
      <c r="E43" s="14" t="s">
        <v>192</v>
      </c>
      <c r="F43" s="39" t="s">
        <v>22</v>
      </c>
      <c r="G43" s="39" t="s">
        <v>22</v>
      </c>
      <c r="H43" s="18" t="s">
        <v>22</v>
      </c>
    </row>
    <row r="44" customFormat="false" ht="12.75" hidden="false" customHeight="false" outlineLevel="0" collapsed="false">
      <c r="A44" s="14" t="n">
        <v>35</v>
      </c>
      <c r="B44" s="15" t="s">
        <v>59</v>
      </c>
      <c r="C44" s="16" t="n">
        <v>1</v>
      </c>
      <c r="D44" s="17" t="s">
        <v>64</v>
      </c>
      <c r="E44" s="38"/>
      <c r="F44" s="39" t="s">
        <v>22</v>
      </c>
      <c r="G44" s="39" t="s">
        <v>22</v>
      </c>
      <c r="H44" s="18" t="s">
        <v>22</v>
      </c>
    </row>
    <row r="45" customFormat="false" ht="12.75" hidden="false" customHeight="false" outlineLevel="0" collapsed="false">
      <c r="A45" s="14" t="n">
        <v>36</v>
      </c>
      <c r="B45" s="15" t="s">
        <v>59</v>
      </c>
      <c r="C45" s="16" t="n">
        <v>2</v>
      </c>
      <c r="D45" s="17" t="s">
        <v>65</v>
      </c>
      <c r="E45" s="38"/>
      <c r="F45" s="39" t="s">
        <v>22</v>
      </c>
      <c r="G45" s="39" t="s">
        <v>22</v>
      </c>
      <c r="H45" s="39" t="s">
        <v>22</v>
      </c>
    </row>
    <row r="46" customFormat="false" ht="12.75" hidden="false" customHeight="false" outlineLevel="0" collapsed="false">
      <c r="A46" s="14" t="n">
        <v>37</v>
      </c>
      <c r="B46" s="15" t="s">
        <v>59</v>
      </c>
      <c r="C46" s="16" t="n">
        <v>2</v>
      </c>
      <c r="D46" s="17" t="s">
        <v>66</v>
      </c>
      <c r="E46" s="38"/>
      <c r="F46" s="39" t="s">
        <v>22</v>
      </c>
      <c r="G46" s="39" t="s">
        <v>22</v>
      </c>
      <c r="H46" s="18" t="s">
        <v>22</v>
      </c>
    </row>
    <row r="47" customFormat="false" ht="12.75" hidden="false" customHeight="false" outlineLevel="0" collapsed="false">
      <c r="A47" s="14" t="n">
        <v>38</v>
      </c>
      <c r="B47" s="15" t="s">
        <v>59</v>
      </c>
      <c r="C47" s="16" t="n">
        <v>2</v>
      </c>
      <c r="D47" s="17" t="s">
        <v>67</v>
      </c>
      <c r="E47" s="38"/>
      <c r="F47" s="39" t="s">
        <v>22</v>
      </c>
      <c r="G47" s="39" t="s">
        <v>22</v>
      </c>
      <c r="H47" s="39" t="s">
        <v>22</v>
      </c>
    </row>
    <row r="48" customFormat="false" ht="12.75" hidden="false" customHeight="false" outlineLevel="0" collapsed="false">
      <c r="A48" s="14" t="n">
        <v>39</v>
      </c>
      <c r="B48" s="15" t="s">
        <v>59</v>
      </c>
      <c r="C48" s="16" t="n">
        <v>2</v>
      </c>
      <c r="D48" s="17" t="s">
        <v>68</v>
      </c>
      <c r="E48" s="38"/>
      <c r="F48" s="39" t="s">
        <v>22</v>
      </c>
      <c r="G48" s="39" t="s">
        <v>22</v>
      </c>
      <c r="H48" s="39" t="s">
        <v>22</v>
      </c>
    </row>
    <row r="49" customFormat="false" ht="12.75" hidden="false" customHeight="false" outlineLevel="0" collapsed="false">
      <c r="A49" s="14" t="n">
        <v>40</v>
      </c>
      <c r="B49" s="15" t="s">
        <v>59</v>
      </c>
      <c r="C49" s="16" t="n">
        <v>2</v>
      </c>
      <c r="D49" s="17" t="s">
        <v>69</v>
      </c>
      <c r="E49" s="38"/>
      <c r="F49" s="39" t="s">
        <v>22</v>
      </c>
      <c r="G49" s="39" t="s">
        <v>22</v>
      </c>
      <c r="H49" s="18" t="s">
        <v>22</v>
      </c>
    </row>
    <row r="50" customFormat="false" ht="12.75" hidden="false" customHeight="false" outlineLevel="0" collapsed="false">
      <c r="A50" s="14" t="n">
        <v>41</v>
      </c>
      <c r="B50" s="15" t="s">
        <v>59</v>
      </c>
      <c r="C50" s="16" t="n">
        <v>3</v>
      </c>
      <c r="D50" s="17" t="s">
        <v>70</v>
      </c>
      <c r="E50" s="38"/>
      <c r="F50" s="39" t="s">
        <v>22</v>
      </c>
      <c r="G50" s="39" t="s">
        <v>22</v>
      </c>
      <c r="H50" s="18" t="s">
        <v>22</v>
      </c>
    </row>
    <row r="51" customFormat="false" ht="12.75" hidden="false" customHeight="false" outlineLevel="0" collapsed="false">
      <c r="A51" s="14" t="n">
        <v>42</v>
      </c>
      <c r="B51" s="15" t="s">
        <v>59</v>
      </c>
      <c r="C51" s="16" t="n">
        <v>3</v>
      </c>
      <c r="D51" s="17" t="s">
        <v>71</v>
      </c>
      <c r="E51" s="38"/>
      <c r="F51" s="39" t="s">
        <v>22</v>
      </c>
      <c r="G51" s="39" t="s">
        <v>22</v>
      </c>
      <c r="H51" s="39" t="s">
        <v>22</v>
      </c>
    </row>
    <row r="52" customFormat="false" ht="12.75" hidden="false" customHeight="false" outlineLevel="0" collapsed="false">
      <c r="A52" s="14" t="n">
        <v>43</v>
      </c>
      <c r="B52" s="15" t="s">
        <v>59</v>
      </c>
      <c r="C52" s="16" t="n">
        <v>4</v>
      </c>
      <c r="D52" s="17" t="s">
        <v>72</v>
      </c>
      <c r="E52" s="38"/>
      <c r="F52" s="39" t="s">
        <v>22</v>
      </c>
      <c r="G52" s="39" t="s">
        <v>22</v>
      </c>
      <c r="H52" s="18" t="s">
        <v>22</v>
      </c>
    </row>
    <row r="53" customFormat="false" ht="12.75" hidden="false" customHeight="false" outlineLevel="0" collapsed="false">
      <c r="A53" s="14" t="n">
        <v>44</v>
      </c>
      <c r="B53" s="15" t="s">
        <v>59</v>
      </c>
      <c r="C53" s="16" t="n">
        <v>4</v>
      </c>
      <c r="D53" s="17" t="s">
        <v>73</v>
      </c>
      <c r="E53" s="38"/>
      <c r="F53" s="39" t="s">
        <v>22</v>
      </c>
      <c r="G53" s="39" t="s">
        <v>22</v>
      </c>
      <c r="H53" s="18" t="s">
        <v>22</v>
      </c>
    </row>
    <row r="54" customFormat="false" ht="12.75" hidden="false" customHeight="false" outlineLevel="0" collapsed="false">
      <c r="A54" s="14" t="n">
        <v>45</v>
      </c>
      <c r="B54" s="15" t="s">
        <v>59</v>
      </c>
      <c r="C54" s="16" t="n">
        <v>5</v>
      </c>
      <c r="D54" s="17" t="s">
        <v>74</v>
      </c>
      <c r="E54" s="38"/>
      <c r="F54" s="39" t="s">
        <v>22</v>
      </c>
      <c r="G54" s="39" t="s">
        <v>22</v>
      </c>
      <c r="H54" s="18" t="s">
        <v>22</v>
      </c>
    </row>
    <row r="55" customFormat="false" ht="12.75" hidden="false" customHeight="false" outlineLevel="0" collapsed="false">
      <c r="A55" s="14" t="n">
        <v>46</v>
      </c>
      <c r="B55" s="15" t="s">
        <v>59</v>
      </c>
      <c r="C55" s="16" t="n">
        <v>5</v>
      </c>
      <c r="D55" s="17" t="s">
        <v>75</v>
      </c>
      <c r="E55" s="38"/>
      <c r="F55" s="39" t="s">
        <v>22</v>
      </c>
      <c r="G55" s="39" t="s">
        <v>22</v>
      </c>
      <c r="H55" s="18" t="s">
        <v>22</v>
      </c>
    </row>
    <row r="56" customFormat="false" ht="12.75" hidden="false" customHeight="false" outlineLevel="0" collapsed="false">
      <c r="A56" s="14" t="n">
        <v>47</v>
      </c>
      <c r="B56" s="15" t="s">
        <v>59</v>
      </c>
      <c r="C56" s="16" t="n">
        <v>5</v>
      </c>
      <c r="D56" s="17" t="s">
        <v>76</v>
      </c>
      <c r="E56" s="38"/>
      <c r="F56" s="39" t="s">
        <v>22</v>
      </c>
      <c r="G56" s="39" t="s">
        <v>22</v>
      </c>
      <c r="H56" s="18" t="s">
        <v>22</v>
      </c>
    </row>
    <row r="57" customFormat="false" ht="12.75" hidden="false" customHeight="false" outlineLevel="0" collapsed="false">
      <c r="A57" s="14" t="n">
        <v>48</v>
      </c>
      <c r="B57" s="15" t="s">
        <v>59</v>
      </c>
      <c r="C57" s="16" t="n">
        <v>5</v>
      </c>
      <c r="D57" s="17" t="s">
        <v>77</v>
      </c>
      <c r="E57" s="38"/>
      <c r="F57" s="39" t="s">
        <v>22</v>
      </c>
      <c r="G57" s="39" t="s">
        <v>22</v>
      </c>
      <c r="H57" s="18" t="s">
        <v>22</v>
      </c>
    </row>
    <row r="58" customFormat="false" ht="12.75" hidden="false" customHeight="false" outlineLevel="0" collapsed="false">
      <c r="A58" s="14" t="n">
        <v>49</v>
      </c>
      <c r="B58" s="15" t="s">
        <v>59</v>
      </c>
      <c r="C58" s="16" t="n">
        <v>6</v>
      </c>
      <c r="D58" s="17" t="s">
        <v>78</v>
      </c>
      <c r="E58" s="38"/>
      <c r="F58" s="39" t="s">
        <v>22</v>
      </c>
      <c r="G58" s="39" t="s">
        <v>22</v>
      </c>
      <c r="H58" s="18" t="s">
        <v>22</v>
      </c>
    </row>
    <row r="59" customFormat="false" ht="12.75" hidden="false" customHeight="false" outlineLevel="0" collapsed="false">
      <c r="A59" s="14" t="n">
        <v>50</v>
      </c>
      <c r="B59" s="15" t="s">
        <v>59</v>
      </c>
      <c r="C59" s="16" t="n">
        <v>6</v>
      </c>
      <c r="D59" s="17" t="s">
        <v>79</v>
      </c>
      <c r="E59" s="38"/>
      <c r="F59" s="39" t="s">
        <v>22</v>
      </c>
      <c r="G59" s="39" t="s">
        <v>22</v>
      </c>
      <c r="H59" s="18" t="s">
        <v>22</v>
      </c>
    </row>
    <row r="60" customFormat="false" ht="24" hidden="false" customHeight="false" outlineLevel="0" collapsed="false">
      <c r="A60" s="14" t="n">
        <v>51</v>
      </c>
      <c r="B60" s="15" t="s">
        <v>59</v>
      </c>
      <c r="C60" s="16" t="n">
        <v>6</v>
      </c>
      <c r="D60" s="17" t="s">
        <v>80</v>
      </c>
      <c r="E60" s="14" t="s">
        <v>192</v>
      </c>
      <c r="F60" s="39" t="s">
        <v>22</v>
      </c>
      <c r="G60" s="39" t="s">
        <v>22</v>
      </c>
      <c r="H60" s="18" t="s">
        <v>22</v>
      </c>
    </row>
    <row r="61" customFormat="false" ht="24" hidden="false" customHeight="false" outlineLevel="0" collapsed="false">
      <c r="A61" s="14" t="n">
        <v>52</v>
      </c>
      <c r="B61" s="15" t="s">
        <v>59</v>
      </c>
      <c r="C61" s="16" t="n">
        <v>6</v>
      </c>
      <c r="D61" s="17" t="s">
        <v>81</v>
      </c>
      <c r="E61" s="14" t="s">
        <v>192</v>
      </c>
      <c r="F61" s="39" t="s">
        <v>22</v>
      </c>
      <c r="G61" s="39" t="s">
        <v>22</v>
      </c>
      <c r="H61" s="18" t="s">
        <v>22</v>
      </c>
    </row>
    <row r="62" customFormat="false" ht="24" hidden="false" customHeight="false" outlineLevel="0" collapsed="false">
      <c r="A62" s="14" t="n">
        <v>53</v>
      </c>
      <c r="B62" s="15" t="s">
        <v>59</v>
      </c>
      <c r="C62" s="16" t="n">
        <v>6</v>
      </c>
      <c r="D62" s="17" t="s">
        <v>82</v>
      </c>
      <c r="E62" s="14" t="s">
        <v>192</v>
      </c>
      <c r="F62" s="39" t="s">
        <v>22</v>
      </c>
      <c r="G62" s="39" t="s">
        <v>22</v>
      </c>
      <c r="H62" s="18" t="s">
        <v>22</v>
      </c>
    </row>
    <row r="63" customFormat="false" ht="24" hidden="false" customHeight="false" outlineLevel="0" collapsed="false">
      <c r="A63" s="14" t="n">
        <v>54</v>
      </c>
      <c r="B63" s="15" t="s">
        <v>59</v>
      </c>
      <c r="C63" s="16" t="n">
        <v>6</v>
      </c>
      <c r="D63" s="17" t="s">
        <v>83</v>
      </c>
      <c r="E63" s="14" t="s">
        <v>192</v>
      </c>
      <c r="F63" s="39" t="s">
        <v>22</v>
      </c>
      <c r="G63" s="39" t="s">
        <v>22</v>
      </c>
      <c r="H63" s="18" t="s">
        <v>22</v>
      </c>
    </row>
    <row r="64" customFormat="false" ht="24" hidden="false" customHeight="false" outlineLevel="0" collapsed="false">
      <c r="A64" s="14" t="n">
        <v>55</v>
      </c>
      <c r="B64" s="15" t="s">
        <v>59</v>
      </c>
      <c r="C64" s="16" t="n">
        <v>7</v>
      </c>
      <c r="D64" s="17" t="s">
        <v>84</v>
      </c>
      <c r="E64" s="14" t="s">
        <v>192</v>
      </c>
      <c r="F64" s="39" t="s">
        <v>22</v>
      </c>
      <c r="G64" s="39" t="s">
        <v>22</v>
      </c>
      <c r="H64" s="18" t="s">
        <v>22</v>
      </c>
    </row>
    <row r="65" customFormat="false" ht="24" hidden="false" customHeight="false" outlineLevel="0" collapsed="false">
      <c r="A65" s="14" t="n">
        <v>56</v>
      </c>
      <c r="B65" s="15" t="s">
        <v>59</v>
      </c>
      <c r="C65" s="16" t="n">
        <v>7</v>
      </c>
      <c r="D65" s="17" t="s">
        <v>85</v>
      </c>
      <c r="E65" s="14" t="s">
        <v>192</v>
      </c>
      <c r="F65" s="39" t="s">
        <v>22</v>
      </c>
      <c r="G65" s="39" t="s">
        <v>22</v>
      </c>
      <c r="H65" s="18" t="s">
        <v>22</v>
      </c>
    </row>
    <row r="66" customFormat="false" ht="24" hidden="false" customHeight="false" outlineLevel="0" collapsed="false">
      <c r="A66" s="14" t="n">
        <v>57</v>
      </c>
      <c r="B66" s="15" t="s">
        <v>59</v>
      </c>
      <c r="C66" s="16" t="n">
        <v>7</v>
      </c>
      <c r="D66" s="17" t="s">
        <v>86</v>
      </c>
      <c r="E66" s="14" t="s">
        <v>192</v>
      </c>
      <c r="F66" s="39" t="s">
        <v>22</v>
      </c>
      <c r="G66" s="39" t="s">
        <v>22</v>
      </c>
      <c r="H66" s="18" t="s">
        <v>22</v>
      </c>
    </row>
    <row r="67" customFormat="false" ht="24" hidden="false" customHeight="false" outlineLevel="0" collapsed="false">
      <c r="A67" s="14" t="n">
        <v>58</v>
      </c>
      <c r="B67" s="15" t="s">
        <v>59</v>
      </c>
      <c r="C67" s="16" t="n">
        <v>7</v>
      </c>
      <c r="D67" s="17" t="s">
        <v>87</v>
      </c>
      <c r="E67" s="14" t="s">
        <v>192</v>
      </c>
      <c r="F67" s="39" t="s">
        <v>22</v>
      </c>
      <c r="G67" s="39" t="s">
        <v>22</v>
      </c>
      <c r="H67" s="18" t="s">
        <v>22</v>
      </c>
    </row>
    <row r="68" customFormat="false" ht="24" hidden="false" customHeight="false" outlineLevel="0" collapsed="false">
      <c r="A68" s="14" t="n">
        <v>59</v>
      </c>
      <c r="B68" s="15" t="s">
        <v>88</v>
      </c>
      <c r="C68" s="16" t="n">
        <v>1</v>
      </c>
      <c r="D68" s="17" t="s">
        <v>89</v>
      </c>
      <c r="E68" s="14" t="s">
        <v>192</v>
      </c>
      <c r="F68" s="39" t="s">
        <v>22</v>
      </c>
      <c r="G68" s="39" t="s">
        <v>22</v>
      </c>
      <c r="H68" s="18" t="s">
        <v>22</v>
      </c>
    </row>
    <row r="69" customFormat="false" ht="24" hidden="false" customHeight="false" outlineLevel="0" collapsed="false">
      <c r="A69" s="14" t="n">
        <v>60</v>
      </c>
      <c r="B69" s="15" t="s">
        <v>88</v>
      </c>
      <c r="C69" s="16" t="n">
        <v>1</v>
      </c>
      <c r="D69" s="17" t="s">
        <v>90</v>
      </c>
      <c r="E69" s="14" t="s">
        <v>192</v>
      </c>
      <c r="F69" s="39" t="s">
        <v>22</v>
      </c>
      <c r="G69" s="39" t="s">
        <v>22</v>
      </c>
      <c r="H69" s="18" t="s">
        <v>22</v>
      </c>
    </row>
    <row r="70" customFormat="false" ht="24" hidden="false" customHeight="false" outlineLevel="0" collapsed="false">
      <c r="A70" s="14" t="n">
        <v>61</v>
      </c>
      <c r="B70" s="15" t="s">
        <v>88</v>
      </c>
      <c r="C70" s="16" t="n">
        <v>2</v>
      </c>
      <c r="D70" s="17" t="s">
        <v>91</v>
      </c>
      <c r="E70" s="14" t="s">
        <v>192</v>
      </c>
      <c r="F70" s="39" t="s">
        <v>22</v>
      </c>
      <c r="G70" s="39" t="s">
        <v>22</v>
      </c>
      <c r="H70" s="18" t="s">
        <v>22</v>
      </c>
    </row>
    <row r="71" customFormat="false" ht="12.75" hidden="false" customHeight="false" outlineLevel="0" collapsed="false">
      <c r="A71" s="14" t="n">
        <v>62</v>
      </c>
      <c r="B71" s="15" t="s">
        <v>88</v>
      </c>
      <c r="C71" s="16" t="n">
        <v>2</v>
      </c>
      <c r="D71" s="17" t="s">
        <v>92</v>
      </c>
      <c r="E71" s="38"/>
      <c r="F71" s="39" t="s">
        <v>22</v>
      </c>
      <c r="G71" s="39" t="s">
        <v>22</v>
      </c>
      <c r="H71" s="18" t="s">
        <v>22</v>
      </c>
    </row>
    <row r="72" customFormat="false" ht="24" hidden="false" customHeight="false" outlineLevel="0" collapsed="false">
      <c r="A72" s="14" t="n">
        <v>63</v>
      </c>
      <c r="B72" s="15" t="s">
        <v>88</v>
      </c>
      <c r="C72" s="16" t="n">
        <v>3</v>
      </c>
      <c r="D72" s="17" t="s">
        <v>93</v>
      </c>
      <c r="E72" s="14" t="s">
        <v>192</v>
      </c>
      <c r="F72" s="39" t="s">
        <v>22</v>
      </c>
      <c r="G72" s="39" t="s">
        <v>22</v>
      </c>
      <c r="H72" s="18" t="s">
        <v>22</v>
      </c>
    </row>
    <row r="73" customFormat="false" ht="24" hidden="false" customHeight="false" outlineLevel="0" collapsed="false">
      <c r="A73" s="14" t="n">
        <v>64</v>
      </c>
      <c r="B73" s="15" t="s">
        <v>88</v>
      </c>
      <c r="C73" s="16" t="n">
        <v>3</v>
      </c>
      <c r="D73" s="17" t="s">
        <v>94</v>
      </c>
      <c r="E73" s="14" t="s">
        <v>192</v>
      </c>
      <c r="F73" s="39" t="s">
        <v>22</v>
      </c>
      <c r="G73" s="39" t="s">
        <v>22</v>
      </c>
      <c r="H73" s="18" t="s">
        <v>22</v>
      </c>
    </row>
    <row r="74" customFormat="false" ht="12.75" hidden="false" customHeight="false" outlineLevel="0" collapsed="false">
      <c r="A74" s="14" t="n">
        <v>65</v>
      </c>
      <c r="B74" s="15" t="s">
        <v>88</v>
      </c>
      <c r="C74" s="16" t="n">
        <v>4</v>
      </c>
      <c r="D74" s="17" t="s">
        <v>95</v>
      </c>
      <c r="E74" s="14"/>
      <c r="F74" s="39" t="s">
        <v>22</v>
      </c>
      <c r="G74" s="39" t="s">
        <v>22</v>
      </c>
      <c r="H74" s="18" t="s">
        <v>22</v>
      </c>
    </row>
    <row r="75" customFormat="false" ht="12.75" hidden="false" customHeight="false" outlineLevel="0" collapsed="false">
      <c r="A75" s="14" t="n">
        <v>66</v>
      </c>
      <c r="B75" s="15" t="s">
        <v>88</v>
      </c>
      <c r="C75" s="16" t="n">
        <v>4</v>
      </c>
      <c r="D75" s="17" t="s">
        <v>96</v>
      </c>
      <c r="E75" s="14"/>
      <c r="F75" s="39" t="s">
        <v>22</v>
      </c>
      <c r="G75" s="39" t="s">
        <v>22</v>
      </c>
      <c r="H75" s="39" t="s">
        <v>22</v>
      </c>
    </row>
    <row r="76" customFormat="false" ht="24" hidden="false" customHeight="false" outlineLevel="0" collapsed="false">
      <c r="A76" s="14" t="n">
        <v>67</v>
      </c>
      <c r="B76" s="15" t="s">
        <v>88</v>
      </c>
      <c r="C76" s="16" t="n">
        <v>6</v>
      </c>
      <c r="D76" s="17" t="s">
        <v>97</v>
      </c>
      <c r="E76" s="14" t="s">
        <v>192</v>
      </c>
      <c r="F76" s="39" t="s">
        <v>22</v>
      </c>
      <c r="G76" s="39" t="s">
        <v>22</v>
      </c>
      <c r="H76" s="18" t="s">
        <v>22</v>
      </c>
    </row>
    <row r="77" customFormat="false" ht="24" hidden="false" customHeight="false" outlineLevel="0" collapsed="false">
      <c r="A77" s="14" t="n">
        <v>68</v>
      </c>
      <c r="B77" s="15" t="s">
        <v>88</v>
      </c>
      <c r="C77" s="20" t="n">
        <v>6</v>
      </c>
      <c r="D77" s="17" t="s">
        <v>98</v>
      </c>
      <c r="E77" s="14" t="s">
        <v>192</v>
      </c>
      <c r="F77" s="39" t="s">
        <v>22</v>
      </c>
      <c r="G77" s="39" t="s">
        <v>22</v>
      </c>
      <c r="H77" s="18" t="s">
        <v>22</v>
      </c>
    </row>
    <row r="78" customFormat="false" ht="24" hidden="false" customHeight="false" outlineLevel="0" collapsed="false">
      <c r="A78" s="14" t="n">
        <v>69</v>
      </c>
      <c r="B78" s="15" t="s">
        <v>88</v>
      </c>
      <c r="C78" s="20" t="n">
        <v>7</v>
      </c>
      <c r="D78" s="17" t="s">
        <v>99</v>
      </c>
      <c r="E78" s="14" t="s">
        <v>192</v>
      </c>
      <c r="F78" s="39" t="s">
        <v>22</v>
      </c>
      <c r="G78" s="39" t="s">
        <v>22</v>
      </c>
      <c r="H78" s="18" t="s">
        <v>22</v>
      </c>
    </row>
    <row r="79" customFormat="false" ht="12.75" hidden="false" customHeight="false" outlineLevel="0" collapsed="false">
      <c r="A79" s="14" t="n">
        <v>70</v>
      </c>
      <c r="B79" s="15" t="s">
        <v>88</v>
      </c>
      <c r="C79" s="20" t="n">
        <v>7</v>
      </c>
      <c r="D79" s="17" t="s">
        <v>100</v>
      </c>
      <c r="E79" s="38"/>
      <c r="F79" s="39" t="s">
        <v>22</v>
      </c>
      <c r="G79" s="39" t="s">
        <v>22</v>
      </c>
      <c r="H79" s="39" t="s">
        <v>22</v>
      </c>
    </row>
    <row r="80" customFormat="false" ht="12.75" hidden="false" customHeight="false" outlineLevel="0" collapsed="false">
      <c r="A80" s="14" t="n">
        <v>71</v>
      </c>
      <c r="B80" s="15" t="s">
        <v>88</v>
      </c>
      <c r="C80" s="20" t="n">
        <v>8</v>
      </c>
      <c r="D80" s="17" t="s">
        <v>101</v>
      </c>
      <c r="E80" s="38"/>
      <c r="F80" s="39" t="s">
        <v>22</v>
      </c>
      <c r="G80" s="39" t="s">
        <v>22</v>
      </c>
      <c r="H80" s="18" t="s">
        <v>22</v>
      </c>
    </row>
    <row r="81" customFormat="false" ht="12.75" hidden="false" customHeight="false" outlineLevel="0" collapsed="false">
      <c r="A81" s="14" t="n">
        <v>72</v>
      </c>
      <c r="B81" s="15" t="s">
        <v>88</v>
      </c>
      <c r="C81" s="20" t="n">
        <v>9</v>
      </c>
      <c r="D81" s="17" t="s">
        <v>102</v>
      </c>
      <c r="E81" s="38"/>
      <c r="F81" s="39" t="s">
        <v>22</v>
      </c>
      <c r="G81" s="39" t="s">
        <v>22</v>
      </c>
      <c r="H81" s="39" t="s">
        <v>22</v>
      </c>
    </row>
    <row r="82" customFormat="false" ht="12.75" hidden="false" customHeight="false" outlineLevel="0" collapsed="false">
      <c r="A82" s="14" t="n">
        <v>73</v>
      </c>
      <c r="B82" s="15" t="s">
        <v>88</v>
      </c>
      <c r="C82" s="20" t="n">
        <v>9</v>
      </c>
      <c r="D82" s="17" t="s">
        <v>103</v>
      </c>
      <c r="E82" s="38"/>
      <c r="F82" s="39" t="s">
        <v>22</v>
      </c>
      <c r="G82" s="39" t="s">
        <v>22</v>
      </c>
      <c r="H82" s="39" t="s">
        <v>22</v>
      </c>
    </row>
    <row r="83" customFormat="false" ht="12.75" hidden="false" customHeight="false" outlineLevel="0" collapsed="false">
      <c r="A83" s="14" t="n">
        <v>74</v>
      </c>
      <c r="B83" s="15" t="s">
        <v>88</v>
      </c>
      <c r="C83" s="20" t="n">
        <v>10</v>
      </c>
      <c r="D83" s="17" t="s">
        <v>104</v>
      </c>
      <c r="E83" s="38"/>
      <c r="F83" s="39" t="s">
        <v>22</v>
      </c>
      <c r="G83" s="39" t="s">
        <v>22</v>
      </c>
      <c r="H83" s="39" t="s">
        <v>22</v>
      </c>
    </row>
    <row r="84" customFormat="false" ht="12.75" hidden="false" customHeight="false" outlineLevel="0" collapsed="false">
      <c r="A84" s="14" t="n">
        <v>75</v>
      </c>
      <c r="B84" s="15" t="s">
        <v>88</v>
      </c>
      <c r="C84" s="20" t="n">
        <v>11</v>
      </c>
      <c r="D84" s="17" t="s">
        <v>105</v>
      </c>
      <c r="E84" s="38"/>
      <c r="F84" s="39" t="s">
        <v>22</v>
      </c>
      <c r="G84" s="39" t="s">
        <v>22</v>
      </c>
      <c r="H84" s="18" t="s">
        <v>22</v>
      </c>
    </row>
    <row r="85" customFormat="false" ht="12.75" hidden="false" customHeight="false" outlineLevel="0" collapsed="false">
      <c r="A85" s="14" t="n">
        <v>76</v>
      </c>
      <c r="B85" s="15" t="s">
        <v>88</v>
      </c>
      <c r="C85" s="20" t="n">
        <v>11</v>
      </c>
      <c r="D85" s="17" t="s">
        <v>106</v>
      </c>
      <c r="E85" s="38"/>
      <c r="F85" s="39" t="s">
        <v>22</v>
      </c>
      <c r="G85" s="39" t="s">
        <v>22</v>
      </c>
      <c r="H85" s="18" t="s">
        <v>22</v>
      </c>
    </row>
    <row r="86" customFormat="false" ht="24" hidden="false" customHeight="false" outlineLevel="0" collapsed="false">
      <c r="A86" s="14" t="n">
        <v>77</v>
      </c>
      <c r="B86" s="15" t="s">
        <v>88</v>
      </c>
      <c r="C86" s="20" t="n">
        <v>12</v>
      </c>
      <c r="D86" s="17" t="s">
        <v>107</v>
      </c>
      <c r="E86" s="14" t="s">
        <v>192</v>
      </c>
      <c r="F86" s="39" t="s">
        <v>22</v>
      </c>
      <c r="G86" s="39" t="s">
        <v>22</v>
      </c>
      <c r="H86" s="18" t="s">
        <v>22</v>
      </c>
    </row>
    <row r="87" customFormat="false" ht="12.75" hidden="false" customHeight="false" outlineLevel="0" collapsed="false">
      <c r="A87" s="14" t="n">
        <v>78</v>
      </c>
      <c r="B87" s="15" t="s">
        <v>88</v>
      </c>
      <c r="C87" s="20" t="n">
        <v>13</v>
      </c>
      <c r="D87" s="17" t="s">
        <v>108</v>
      </c>
      <c r="E87" s="38"/>
      <c r="F87" s="39" t="s">
        <v>22</v>
      </c>
      <c r="G87" s="39" t="s">
        <v>22</v>
      </c>
      <c r="H87" s="39" t="s">
        <v>22</v>
      </c>
    </row>
    <row r="88" customFormat="false" ht="12.75" hidden="false" customHeight="false" outlineLevel="0" collapsed="false">
      <c r="A88" s="14" t="n">
        <v>79</v>
      </c>
      <c r="B88" s="15" t="s">
        <v>88</v>
      </c>
      <c r="C88" s="20" t="n">
        <v>14</v>
      </c>
      <c r="D88" s="17" t="s">
        <v>109</v>
      </c>
      <c r="E88" s="38"/>
      <c r="F88" s="39" t="s">
        <v>22</v>
      </c>
      <c r="G88" s="39" t="s">
        <v>22</v>
      </c>
      <c r="H88" s="39" t="s">
        <v>22</v>
      </c>
    </row>
    <row r="89" customFormat="false" ht="12.75" hidden="false" customHeight="false" outlineLevel="0" collapsed="false">
      <c r="A89" s="14" t="n">
        <v>80</v>
      </c>
      <c r="B89" s="15" t="s">
        <v>88</v>
      </c>
      <c r="C89" s="20" t="n">
        <v>14</v>
      </c>
      <c r="D89" s="17" t="s">
        <v>110</v>
      </c>
      <c r="E89" s="38"/>
      <c r="F89" s="39" t="s">
        <v>22</v>
      </c>
      <c r="G89" s="39" t="s">
        <v>22</v>
      </c>
      <c r="H89" s="39" t="s">
        <v>22</v>
      </c>
    </row>
    <row r="90" customFormat="false" ht="12.75" hidden="false" customHeight="false" outlineLevel="0" collapsed="false">
      <c r="A90" s="14" t="n">
        <v>81</v>
      </c>
      <c r="B90" s="15" t="s">
        <v>88</v>
      </c>
      <c r="C90" s="20" t="n">
        <v>14</v>
      </c>
      <c r="D90" s="17" t="s">
        <v>111</v>
      </c>
      <c r="E90" s="38"/>
      <c r="F90" s="39" t="s">
        <v>22</v>
      </c>
      <c r="G90" s="39" t="s">
        <v>22</v>
      </c>
      <c r="H90" s="39" t="s">
        <v>22</v>
      </c>
    </row>
    <row r="91" customFormat="false" ht="12.75" hidden="false" customHeight="false" outlineLevel="0" collapsed="false">
      <c r="A91" s="14" t="n">
        <v>82</v>
      </c>
      <c r="B91" s="15" t="s">
        <v>88</v>
      </c>
      <c r="C91" s="20" t="n">
        <v>15</v>
      </c>
      <c r="D91" s="17" t="s">
        <v>112</v>
      </c>
      <c r="E91" s="38"/>
      <c r="F91" s="39" t="s">
        <v>22</v>
      </c>
      <c r="G91" s="39" t="s">
        <v>22</v>
      </c>
      <c r="H91" s="39" t="s">
        <v>22</v>
      </c>
    </row>
    <row r="92" customFormat="false" ht="12.75" hidden="false" customHeight="false" outlineLevel="0" collapsed="false">
      <c r="A92" s="14" t="n">
        <v>83</v>
      </c>
      <c r="B92" s="15" t="s">
        <v>88</v>
      </c>
      <c r="C92" s="20" t="n">
        <v>16</v>
      </c>
      <c r="D92" s="17" t="s">
        <v>113</v>
      </c>
      <c r="E92" s="38"/>
      <c r="F92" s="39" t="s">
        <v>22</v>
      </c>
      <c r="G92" s="39" t="s">
        <v>22</v>
      </c>
      <c r="H92" s="39" t="s">
        <v>22</v>
      </c>
    </row>
    <row r="93" customFormat="false" ht="12.75" hidden="false" customHeight="false" outlineLevel="0" collapsed="false">
      <c r="A93" s="14" t="n">
        <v>84</v>
      </c>
      <c r="B93" s="15" t="s">
        <v>88</v>
      </c>
      <c r="C93" s="20" t="n">
        <v>16</v>
      </c>
      <c r="D93" s="17" t="s">
        <v>114</v>
      </c>
      <c r="E93" s="38"/>
      <c r="F93" s="39" t="s">
        <v>22</v>
      </c>
      <c r="G93" s="39" t="s">
        <v>22</v>
      </c>
      <c r="H93" s="39" t="s">
        <v>22</v>
      </c>
    </row>
    <row r="94" customFormat="false" ht="12.75" hidden="false" customHeight="false" outlineLevel="0" collapsed="false">
      <c r="A94" s="14" t="n">
        <v>85</v>
      </c>
      <c r="B94" s="15" t="s">
        <v>88</v>
      </c>
      <c r="C94" s="20" t="n">
        <v>16</v>
      </c>
      <c r="D94" s="17" t="s">
        <v>115</v>
      </c>
      <c r="E94" s="38"/>
      <c r="F94" s="39" t="s">
        <v>22</v>
      </c>
      <c r="G94" s="39" t="s">
        <v>22</v>
      </c>
      <c r="H94" s="39" t="s">
        <v>22</v>
      </c>
    </row>
    <row r="95" customFormat="false" ht="12.75" hidden="false" customHeight="false" outlineLevel="0" collapsed="false">
      <c r="A95" s="14" t="n">
        <v>86</v>
      </c>
      <c r="B95" s="15" t="s">
        <v>88</v>
      </c>
      <c r="C95" s="20" t="n">
        <v>17</v>
      </c>
      <c r="D95" s="17" t="s">
        <v>116</v>
      </c>
      <c r="E95" s="38"/>
      <c r="F95" s="39" t="s">
        <v>22</v>
      </c>
      <c r="G95" s="39" t="s">
        <v>22</v>
      </c>
      <c r="H95" s="39" t="s">
        <v>22</v>
      </c>
    </row>
    <row r="96" customFormat="false" ht="12.75" hidden="false" customHeight="false" outlineLevel="0" collapsed="false">
      <c r="A96" s="14" t="n">
        <v>87</v>
      </c>
      <c r="B96" s="15" t="s">
        <v>88</v>
      </c>
      <c r="C96" s="20" t="n">
        <v>17</v>
      </c>
      <c r="D96" s="17" t="s">
        <v>117</v>
      </c>
      <c r="E96" s="38"/>
      <c r="F96" s="39" t="s">
        <v>22</v>
      </c>
      <c r="G96" s="39" t="s">
        <v>22</v>
      </c>
      <c r="H96" s="39" t="s">
        <v>22</v>
      </c>
    </row>
    <row r="97" customFormat="false" ht="12.75" hidden="false" customHeight="false" outlineLevel="0" collapsed="false">
      <c r="A97" s="14" t="n">
        <v>88</v>
      </c>
      <c r="B97" s="15" t="s">
        <v>88</v>
      </c>
      <c r="C97" s="20" t="n">
        <v>17</v>
      </c>
      <c r="D97" s="17" t="s">
        <v>118</v>
      </c>
      <c r="E97" s="38"/>
      <c r="F97" s="39" t="s">
        <v>22</v>
      </c>
      <c r="G97" s="39" t="s">
        <v>22</v>
      </c>
      <c r="H97" s="39" t="s">
        <v>22</v>
      </c>
    </row>
    <row r="98" customFormat="false" ht="12.75" hidden="false" customHeight="false" outlineLevel="0" collapsed="false">
      <c r="A98" s="14" t="n">
        <v>89</v>
      </c>
      <c r="B98" s="15" t="s">
        <v>88</v>
      </c>
      <c r="C98" s="20" t="n">
        <v>17</v>
      </c>
      <c r="D98" s="17" t="s">
        <v>119</v>
      </c>
      <c r="E98" s="38"/>
      <c r="F98" s="39" t="s">
        <v>22</v>
      </c>
      <c r="G98" s="39" t="s">
        <v>22</v>
      </c>
      <c r="H98" s="39" t="s">
        <v>22</v>
      </c>
    </row>
    <row r="99" customFormat="false" ht="12.75" hidden="false" customHeight="false" outlineLevel="0" collapsed="false">
      <c r="A99" s="14" t="n">
        <v>90</v>
      </c>
      <c r="B99" s="15" t="s">
        <v>88</v>
      </c>
      <c r="C99" s="20" t="n">
        <v>18</v>
      </c>
      <c r="D99" s="17" t="s">
        <v>120</v>
      </c>
      <c r="E99" s="38"/>
      <c r="F99" s="39" t="s">
        <v>22</v>
      </c>
      <c r="G99" s="39" t="s">
        <v>22</v>
      </c>
      <c r="H99" s="39" t="s">
        <v>22</v>
      </c>
    </row>
    <row r="100" customFormat="false" ht="12.75" hidden="false" customHeight="false" outlineLevel="0" collapsed="false">
      <c r="A100" s="14" t="n">
        <v>91</v>
      </c>
      <c r="B100" s="15" t="s">
        <v>88</v>
      </c>
      <c r="C100" s="20" t="n">
        <v>18</v>
      </c>
      <c r="D100" s="17" t="s">
        <v>121</v>
      </c>
      <c r="E100" s="38"/>
      <c r="F100" s="39" t="s">
        <v>22</v>
      </c>
      <c r="G100" s="39" t="s">
        <v>22</v>
      </c>
      <c r="H100" s="39" t="s">
        <v>22</v>
      </c>
    </row>
    <row r="101" customFormat="false" ht="12.75" hidden="false" customHeight="false" outlineLevel="0" collapsed="false">
      <c r="A101" s="14" t="n">
        <v>92</v>
      </c>
      <c r="B101" s="15" t="s">
        <v>88</v>
      </c>
      <c r="C101" s="16" t="n">
        <v>20</v>
      </c>
      <c r="D101" s="17" t="s">
        <v>122</v>
      </c>
      <c r="E101" s="38"/>
      <c r="F101" s="39" t="s">
        <v>22</v>
      </c>
      <c r="G101" s="39" t="s">
        <v>22</v>
      </c>
      <c r="H101" s="18" t="s">
        <v>22</v>
      </c>
    </row>
    <row r="102" customFormat="false" ht="12.75" hidden="false" customHeight="false" outlineLevel="0" collapsed="false">
      <c r="A102" s="14" t="n">
        <v>93</v>
      </c>
      <c r="B102" s="15" t="s">
        <v>88</v>
      </c>
      <c r="C102" s="16" t="n">
        <v>20</v>
      </c>
      <c r="D102" s="17" t="s">
        <v>123</v>
      </c>
      <c r="E102" s="38"/>
      <c r="F102" s="39" t="s">
        <v>22</v>
      </c>
      <c r="G102" s="39" t="s">
        <v>22</v>
      </c>
      <c r="H102" s="18" t="s">
        <v>22</v>
      </c>
    </row>
    <row r="103" customFormat="false" ht="12.75" hidden="false" customHeight="false" outlineLevel="0" collapsed="false">
      <c r="A103" s="14" t="n">
        <v>94</v>
      </c>
      <c r="B103" s="15" t="s">
        <v>88</v>
      </c>
      <c r="C103" s="16" t="n">
        <v>26</v>
      </c>
      <c r="D103" s="17" t="s">
        <v>124</v>
      </c>
      <c r="E103" s="38"/>
      <c r="F103" s="39" t="s">
        <v>22</v>
      </c>
      <c r="G103" s="39" t="s">
        <v>22</v>
      </c>
      <c r="H103" s="18" t="s">
        <v>22</v>
      </c>
    </row>
    <row r="104" customFormat="false" ht="12.75" hidden="false" customHeight="false" outlineLevel="0" collapsed="false">
      <c r="A104" s="14" t="n">
        <v>95</v>
      </c>
      <c r="B104" s="15" t="s">
        <v>88</v>
      </c>
      <c r="C104" s="16" t="n">
        <v>20</v>
      </c>
      <c r="D104" s="17" t="s">
        <v>125</v>
      </c>
      <c r="E104" s="38"/>
      <c r="F104" s="39" t="s">
        <v>22</v>
      </c>
      <c r="G104" s="39" t="s">
        <v>22</v>
      </c>
      <c r="H104" s="18" t="s">
        <v>22</v>
      </c>
    </row>
    <row r="105" customFormat="false" ht="12.75" hidden="false" customHeight="false" outlineLevel="0" collapsed="false">
      <c r="A105" s="14" t="n">
        <v>96</v>
      </c>
      <c r="B105" s="15" t="s">
        <v>88</v>
      </c>
      <c r="C105" s="16" t="n">
        <v>21</v>
      </c>
      <c r="D105" s="17" t="s">
        <v>126</v>
      </c>
      <c r="E105" s="38"/>
      <c r="F105" s="39" t="s">
        <v>22</v>
      </c>
      <c r="G105" s="39" t="s">
        <v>22</v>
      </c>
      <c r="H105" s="18" t="s">
        <v>22</v>
      </c>
    </row>
    <row r="106" customFormat="false" ht="12.75" hidden="false" customHeight="false" outlineLevel="0" collapsed="false">
      <c r="A106" s="14" t="n">
        <v>97</v>
      </c>
      <c r="B106" s="15" t="s">
        <v>88</v>
      </c>
      <c r="C106" s="16" t="n">
        <v>21</v>
      </c>
      <c r="D106" s="17" t="s">
        <v>127</v>
      </c>
      <c r="E106" s="38"/>
      <c r="F106" s="39" t="s">
        <v>22</v>
      </c>
      <c r="G106" s="39" t="s">
        <v>22</v>
      </c>
      <c r="H106" s="39" t="s">
        <v>22</v>
      </c>
    </row>
    <row r="107" customFormat="false" ht="12.75" hidden="false" customHeight="false" outlineLevel="0" collapsed="false">
      <c r="A107" s="14" t="n">
        <v>98</v>
      </c>
      <c r="B107" s="15" t="s">
        <v>88</v>
      </c>
      <c r="C107" s="16" t="n">
        <v>22</v>
      </c>
      <c r="D107" s="17" t="s">
        <v>128</v>
      </c>
      <c r="E107" s="38"/>
      <c r="F107" s="39" t="s">
        <v>22</v>
      </c>
      <c r="G107" s="39" t="s">
        <v>22</v>
      </c>
      <c r="H107" s="18" t="s">
        <v>22</v>
      </c>
    </row>
    <row r="108" customFormat="false" ht="12.75" hidden="false" customHeight="false" outlineLevel="0" collapsed="false">
      <c r="A108" s="14" t="n">
        <v>99</v>
      </c>
      <c r="B108" s="15" t="s">
        <v>88</v>
      </c>
      <c r="C108" s="16" t="n">
        <v>22</v>
      </c>
      <c r="D108" s="17" t="s">
        <v>129</v>
      </c>
      <c r="E108" s="38"/>
      <c r="F108" s="39" t="s">
        <v>22</v>
      </c>
      <c r="G108" s="39" t="s">
        <v>22</v>
      </c>
      <c r="H108" s="18" t="s">
        <v>22</v>
      </c>
    </row>
    <row r="109" customFormat="false" ht="12.75" hidden="false" customHeight="false" outlineLevel="0" collapsed="false">
      <c r="A109" s="14" t="n">
        <v>100</v>
      </c>
      <c r="B109" s="15" t="s">
        <v>88</v>
      </c>
      <c r="C109" s="16" t="n">
        <v>22</v>
      </c>
      <c r="D109" s="17" t="s">
        <v>130</v>
      </c>
      <c r="E109" s="38"/>
      <c r="F109" s="39" t="s">
        <v>22</v>
      </c>
      <c r="G109" s="39" t="s">
        <v>22</v>
      </c>
      <c r="H109" s="18" t="s">
        <v>22</v>
      </c>
    </row>
    <row r="110" customFormat="false" ht="12.75" hidden="false" customHeight="false" outlineLevel="0" collapsed="false">
      <c r="A110" s="14" t="n">
        <v>101</v>
      </c>
      <c r="B110" s="15" t="s">
        <v>88</v>
      </c>
      <c r="C110" s="16" t="n">
        <v>24</v>
      </c>
      <c r="D110" s="17" t="s">
        <v>131</v>
      </c>
      <c r="E110" s="38"/>
      <c r="F110" s="39" t="s">
        <v>22</v>
      </c>
      <c r="G110" s="39" t="s">
        <v>22</v>
      </c>
      <c r="H110" s="18" t="s">
        <v>22</v>
      </c>
    </row>
    <row r="111" customFormat="false" ht="12.75" hidden="false" customHeight="false" outlineLevel="0" collapsed="false">
      <c r="A111" s="14" t="n">
        <v>102</v>
      </c>
      <c r="B111" s="15" t="s">
        <v>88</v>
      </c>
      <c r="C111" s="16" t="n">
        <v>24</v>
      </c>
      <c r="D111" s="17" t="s">
        <v>132</v>
      </c>
      <c r="E111" s="38"/>
      <c r="F111" s="39" t="s">
        <v>22</v>
      </c>
      <c r="G111" s="39" t="s">
        <v>22</v>
      </c>
      <c r="H111" s="18" t="s">
        <v>22</v>
      </c>
    </row>
    <row r="112" customFormat="false" ht="12.75" hidden="false" customHeight="false" outlineLevel="0" collapsed="false">
      <c r="A112" s="14" t="n">
        <v>103</v>
      </c>
      <c r="B112" s="15" t="s">
        <v>88</v>
      </c>
      <c r="C112" s="16" t="n">
        <v>24</v>
      </c>
      <c r="D112" s="17" t="s">
        <v>133</v>
      </c>
      <c r="E112" s="38"/>
      <c r="F112" s="39" t="s">
        <v>22</v>
      </c>
      <c r="G112" s="39" t="s">
        <v>22</v>
      </c>
      <c r="H112" s="18" t="s">
        <v>22</v>
      </c>
    </row>
    <row r="113" customFormat="false" ht="12.75" hidden="false" customHeight="false" outlineLevel="0" collapsed="false">
      <c r="A113" s="14" t="n">
        <v>104</v>
      </c>
      <c r="B113" s="15" t="s">
        <v>88</v>
      </c>
      <c r="C113" s="16" t="n">
        <v>25</v>
      </c>
      <c r="D113" s="17" t="s">
        <v>134</v>
      </c>
      <c r="E113" s="38"/>
      <c r="F113" s="39" t="s">
        <v>22</v>
      </c>
      <c r="G113" s="39" t="s">
        <v>22</v>
      </c>
      <c r="H113" s="18" t="s">
        <v>22</v>
      </c>
    </row>
    <row r="114" customFormat="false" ht="12.75" hidden="false" customHeight="false" outlineLevel="0" collapsed="false">
      <c r="A114" s="14" t="n">
        <v>105</v>
      </c>
      <c r="B114" s="15" t="s">
        <v>88</v>
      </c>
      <c r="C114" s="16" t="n">
        <v>25</v>
      </c>
      <c r="D114" s="17" t="s">
        <v>135</v>
      </c>
      <c r="E114" s="38"/>
      <c r="F114" s="39" t="s">
        <v>22</v>
      </c>
      <c r="G114" s="39" t="s">
        <v>22</v>
      </c>
      <c r="H114" s="18" t="s">
        <v>22</v>
      </c>
    </row>
    <row r="115" customFormat="false" ht="12.75" hidden="false" customHeight="false" outlineLevel="0" collapsed="false">
      <c r="A115" s="14" t="n">
        <v>106</v>
      </c>
      <c r="B115" s="15" t="s">
        <v>88</v>
      </c>
      <c r="C115" s="16" t="n">
        <v>25</v>
      </c>
      <c r="D115" s="17" t="s">
        <v>136</v>
      </c>
      <c r="E115" s="38"/>
      <c r="F115" s="39" t="s">
        <v>22</v>
      </c>
      <c r="G115" s="39" t="s">
        <v>22</v>
      </c>
      <c r="H115" s="18" t="s">
        <v>22</v>
      </c>
    </row>
    <row r="116" customFormat="false" ht="12.75" hidden="false" customHeight="false" outlineLevel="0" collapsed="false">
      <c r="A116" s="14" t="n">
        <v>107</v>
      </c>
      <c r="B116" s="15" t="s">
        <v>88</v>
      </c>
      <c r="C116" s="16" t="n">
        <v>26</v>
      </c>
      <c r="D116" s="17" t="s">
        <v>137</v>
      </c>
      <c r="E116" s="38"/>
      <c r="F116" s="39" t="s">
        <v>22</v>
      </c>
      <c r="G116" s="39" t="s">
        <v>22</v>
      </c>
      <c r="H116" s="18" t="s">
        <v>22</v>
      </c>
    </row>
    <row r="117" customFormat="false" ht="12.75" hidden="false" customHeight="false" outlineLevel="0" collapsed="false">
      <c r="A117" s="14" t="n">
        <v>108</v>
      </c>
      <c r="B117" s="15" t="s">
        <v>88</v>
      </c>
      <c r="C117" s="16" t="n">
        <v>27</v>
      </c>
      <c r="D117" s="17" t="s">
        <v>138</v>
      </c>
      <c r="E117" s="38"/>
      <c r="F117" s="39" t="s">
        <v>22</v>
      </c>
      <c r="G117" s="39" t="s">
        <v>22</v>
      </c>
      <c r="H117" s="18" t="s">
        <v>22</v>
      </c>
    </row>
    <row r="118" customFormat="false" ht="12.75" hidden="false" customHeight="false" outlineLevel="0" collapsed="false">
      <c r="A118" s="14" t="n">
        <v>109</v>
      </c>
      <c r="B118" s="15" t="s">
        <v>88</v>
      </c>
      <c r="C118" s="16" t="n">
        <v>32</v>
      </c>
      <c r="D118" s="17" t="s">
        <v>139</v>
      </c>
      <c r="E118" s="38"/>
      <c r="F118" s="39" t="s">
        <v>22</v>
      </c>
      <c r="G118" s="39" t="s">
        <v>22</v>
      </c>
      <c r="H118" s="18" t="s">
        <v>22</v>
      </c>
    </row>
    <row r="119" customFormat="false" ht="12.75" hidden="false" customHeight="false" outlineLevel="0" collapsed="false">
      <c r="A119" s="14" t="n">
        <v>110</v>
      </c>
      <c r="B119" s="15" t="s">
        <v>88</v>
      </c>
      <c r="C119" s="16" t="n">
        <v>32</v>
      </c>
      <c r="D119" s="17" t="s">
        <v>140</v>
      </c>
      <c r="E119" s="38"/>
      <c r="F119" s="39" t="s">
        <v>22</v>
      </c>
      <c r="G119" s="39" t="s">
        <v>22</v>
      </c>
      <c r="H119" s="18" t="s">
        <v>22</v>
      </c>
    </row>
    <row r="120" customFormat="false" ht="12.75" hidden="false" customHeight="false" outlineLevel="0" collapsed="false">
      <c r="A120" s="14" t="n">
        <v>111</v>
      </c>
      <c r="B120" s="15" t="s">
        <v>88</v>
      </c>
      <c r="C120" s="16" t="n">
        <v>32</v>
      </c>
      <c r="D120" s="17" t="s">
        <v>141</v>
      </c>
      <c r="E120" s="38"/>
      <c r="F120" s="39" t="s">
        <v>22</v>
      </c>
      <c r="G120" s="39" t="s">
        <v>22</v>
      </c>
      <c r="H120" s="18" t="s">
        <v>22</v>
      </c>
    </row>
    <row r="121" customFormat="false" ht="12.75" hidden="false" customHeight="false" outlineLevel="0" collapsed="false">
      <c r="A121" s="14" t="n">
        <v>112</v>
      </c>
      <c r="B121" s="15" t="s">
        <v>88</v>
      </c>
      <c r="C121" s="16" t="n">
        <v>33</v>
      </c>
      <c r="D121" s="17" t="s">
        <v>142</v>
      </c>
      <c r="E121" s="38"/>
      <c r="F121" s="39" t="s">
        <v>22</v>
      </c>
      <c r="G121" s="39" t="s">
        <v>22</v>
      </c>
      <c r="H121" s="18" t="s">
        <v>22</v>
      </c>
    </row>
    <row r="122" customFormat="false" ht="12.75" hidden="false" customHeight="false" outlineLevel="0" collapsed="false">
      <c r="A122" s="14" t="n">
        <v>113</v>
      </c>
      <c r="B122" s="15" t="s">
        <v>88</v>
      </c>
      <c r="C122" s="16" t="n">
        <v>33</v>
      </c>
      <c r="D122" s="17" t="s">
        <v>143</v>
      </c>
      <c r="E122" s="38"/>
      <c r="F122" s="39" t="s">
        <v>22</v>
      </c>
      <c r="G122" s="39" t="s">
        <v>22</v>
      </c>
      <c r="H122" s="39" t="s">
        <v>22</v>
      </c>
    </row>
    <row r="123" customFormat="false" ht="12.75" hidden="false" customHeight="false" outlineLevel="0" collapsed="false">
      <c r="A123" s="14" t="n">
        <v>114</v>
      </c>
      <c r="B123" s="15" t="s">
        <v>88</v>
      </c>
      <c r="C123" s="16" t="n">
        <v>33</v>
      </c>
      <c r="D123" s="17" t="s">
        <v>144</v>
      </c>
      <c r="E123" s="38"/>
      <c r="F123" s="39" t="s">
        <v>22</v>
      </c>
      <c r="G123" s="39" t="s">
        <v>22</v>
      </c>
      <c r="H123" s="39" t="s">
        <v>22</v>
      </c>
    </row>
    <row r="124" customFormat="false" ht="12.75" hidden="false" customHeight="false" outlineLevel="0" collapsed="false">
      <c r="A124" s="14" t="n">
        <v>115</v>
      </c>
      <c r="B124" s="15" t="s">
        <v>88</v>
      </c>
      <c r="C124" s="16" t="n">
        <v>34</v>
      </c>
      <c r="D124" s="17" t="s">
        <v>145</v>
      </c>
      <c r="E124" s="38"/>
      <c r="F124" s="39" t="s">
        <v>22</v>
      </c>
      <c r="G124" s="39" t="s">
        <v>22</v>
      </c>
      <c r="H124" s="39" t="s">
        <v>22</v>
      </c>
    </row>
    <row r="125" customFormat="false" ht="12.75" hidden="false" customHeight="false" outlineLevel="0" collapsed="false">
      <c r="A125" s="14" t="n">
        <v>116</v>
      </c>
      <c r="B125" s="15" t="s">
        <v>88</v>
      </c>
      <c r="C125" s="16" t="n">
        <v>34</v>
      </c>
      <c r="D125" s="17" t="s">
        <v>146</v>
      </c>
      <c r="E125" s="38"/>
      <c r="F125" s="39" t="s">
        <v>22</v>
      </c>
      <c r="G125" s="39" t="s">
        <v>22</v>
      </c>
      <c r="H125" s="39" t="s">
        <v>22</v>
      </c>
    </row>
    <row r="126" customFormat="false" ht="12.75" hidden="false" customHeight="false" outlineLevel="0" collapsed="false">
      <c r="A126" s="14" t="n">
        <v>117</v>
      </c>
      <c r="B126" s="15" t="s">
        <v>88</v>
      </c>
      <c r="C126" s="16" t="n">
        <v>34</v>
      </c>
      <c r="D126" s="17" t="s">
        <v>147</v>
      </c>
      <c r="E126" s="38"/>
      <c r="F126" s="39" t="s">
        <v>22</v>
      </c>
      <c r="G126" s="39" t="s">
        <v>22</v>
      </c>
      <c r="H126" s="39" t="s">
        <v>22</v>
      </c>
    </row>
    <row r="127" customFormat="false" ht="12.75" hidden="false" customHeight="false" outlineLevel="0" collapsed="false">
      <c r="A127" s="14" t="n">
        <v>118</v>
      </c>
      <c r="B127" s="15" t="s">
        <v>88</v>
      </c>
      <c r="C127" s="16" t="n">
        <v>35</v>
      </c>
      <c r="D127" s="17" t="s">
        <v>148</v>
      </c>
      <c r="E127" s="38"/>
      <c r="F127" s="39" t="s">
        <v>22</v>
      </c>
      <c r="G127" s="39" t="s">
        <v>22</v>
      </c>
      <c r="H127" s="18" t="s">
        <v>22</v>
      </c>
    </row>
    <row r="128" customFormat="false" ht="12.75" hidden="false" customHeight="false" outlineLevel="0" collapsed="false">
      <c r="A128" s="14" t="n">
        <v>119</v>
      </c>
      <c r="B128" s="15" t="s">
        <v>88</v>
      </c>
      <c r="C128" s="16" t="n">
        <v>35</v>
      </c>
      <c r="D128" s="17" t="s">
        <v>149</v>
      </c>
      <c r="E128" s="38"/>
      <c r="F128" s="39" t="s">
        <v>22</v>
      </c>
      <c r="G128" s="39" t="s">
        <v>22</v>
      </c>
      <c r="H128" s="39" t="s">
        <v>22</v>
      </c>
    </row>
    <row r="129" customFormat="false" ht="12.75" hidden="false" customHeight="false" outlineLevel="0" collapsed="false">
      <c r="A129" s="14" t="n">
        <v>120</v>
      </c>
      <c r="B129" s="15" t="s">
        <v>88</v>
      </c>
      <c r="C129" s="16" t="n">
        <v>35</v>
      </c>
      <c r="D129" s="17" t="s">
        <v>150</v>
      </c>
      <c r="E129" s="38"/>
      <c r="F129" s="39" t="s">
        <v>22</v>
      </c>
      <c r="G129" s="39" t="s">
        <v>22</v>
      </c>
      <c r="H129" s="39" t="s">
        <v>22</v>
      </c>
    </row>
    <row r="130" customFormat="false" ht="12.75" hidden="false" customHeight="false" outlineLevel="0" collapsed="false">
      <c r="A130" s="14" t="n">
        <v>121</v>
      </c>
      <c r="B130" s="15" t="s">
        <v>88</v>
      </c>
      <c r="C130" s="16" t="n">
        <v>36</v>
      </c>
      <c r="D130" s="17" t="s">
        <v>151</v>
      </c>
      <c r="E130" s="38"/>
      <c r="F130" s="39" t="s">
        <v>22</v>
      </c>
      <c r="G130" s="39" t="s">
        <v>22</v>
      </c>
      <c r="H130" s="39" t="s">
        <v>22</v>
      </c>
    </row>
    <row r="131" customFormat="false" ht="24" hidden="false" customHeight="false" outlineLevel="0" collapsed="false">
      <c r="A131" s="14" t="n">
        <v>122</v>
      </c>
      <c r="B131" s="15" t="s">
        <v>88</v>
      </c>
      <c r="C131" s="16" t="n">
        <v>36</v>
      </c>
      <c r="D131" s="17" t="s">
        <v>152</v>
      </c>
      <c r="E131" s="14" t="s">
        <v>192</v>
      </c>
      <c r="F131" s="39" t="s">
        <v>22</v>
      </c>
      <c r="G131" s="39" t="s">
        <v>22</v>
      </c>
      <c r="H131" s="39" t="s">
        <v>22</v>
      </c>
    </row>
    <row r="132" customFormat="false" ht="12.75" hidden="false" customHeight="false" outlineLevel="0" collapsed="false">
      <c r="A132" s="14" t="n">
        <v>123</v>
      </c>
      <c r="B132" s="15" t="s">
        <v>88</v>
      </c>
      <c r="C132" s="16" t="n">
        <v>36</v>
      </c>
      <c r="D132" s="17" t="s">
        <v>153</v>
      </c>
      <c r="E132" s="38"/>
      <c r="F132" s="39" t="s">
        <v>22</v>
      </c>
      <c r="G132" s="39" t="s">
        <v>22</v>
      </c>
      <c r="H132" s="39" t="s">
        <v>22</v>
      </c>
    </row>
    <row r="133" customFormat="false" ht="12.75" hidden="false" customHeight="false" outlineLevel="0" collapsed="false">
      <c r="A133" s="14" t="n">
        <v>124</v>
      </c>
      <c r="B133" s="15" t="s">
        <v>88</v>
      </c>
      <c r="C133" s="16" t="n">
        <v>36</v>
      </c>
      <c r="D133" s="17" t="s">
        <v>154</v>
      </c>
      <c r="E133" s="38"/>
      <c r="F133" s="39" t="s">
        <v>22</v>
      </c>
      <c r="G133" s="39" t="s">
        <v>22</v>
      </c>
      <c r="H133" s="39" t="s">
        <v>22</v>
      </c>
    </row>
    <row r="134" customFormat="false" ht="12.75" hidden="false" customHeight="false" outlineLevel="0" collapsed="false">
      <c r="A134" s="14" t="n">
        <v>125</v>
      </c>
      <c r="B134" s="15" t="s">
        <v>88</v>
      </c>
      <c r="C134" s="16" t="n">
        <v>37</v>
      </c>
      <c r="D134" s="17" t="s">
        <v>155</v>
      </c>
      <c r="E134" s="38"/>
      <c r="F134" s="39" t="s">
        <v>22</v>
      </c>
      <c r="G134" s="39" t="s">
        <v>22</v>
      </c>
      <c r="H134" s="39" t="s">
        <v>22</v>
      </c>
    </row>
    <row r="135" customFormat="false" ht="12.75" hidden="false" customHeight="false" outlineLevel="0" collapsed="false">
      <c r="A135" s="14" t="n">
        <v>126</v>
      </c>
      <c r="B135" s="15" t="s">
        <v>88</v>
      </c>
      <c r="C135" s="16" t="n">
        <v>37</v>
      </c>
      <c r="D135" s="17" t="s">
        <v>156</v>
      </c>
      <c r="E135" s="38"/>
      <c r="F135" s="39" t="s">
        <v>22</v>
      </c>
      <c r="G135" s="39" t="s">
        <v>22</v>
      </c>
      <c r="H135" s="39" t="s">
        <v>22</v>
      </c>
    </row>
    <row r="136" customFormat="false" ht="12.75" hidden="false" customHeight="false" outlineLevel="0" collapsed="false">
      <c r="A136" s="14" t="n">
        <v>127</v>
      </c>
      <c r="B136" s="15" t="s">
        <v>88</v>
      </c>
      <c r="C136" s="16" t="n">
        <v>38</v>
      </c>
      <c r="D136" s="17" t="s">
        <v>157</v>
      </c>
      <c r="E136" s="38"/>
      <c r="F136" s="39" t="s">
        <v>22</v>
      </c>
      <c r="G136" s="39" t="s">
        <v>22</v>
      </c>
      <c r="H136" s="39" t="s">
        <v>22</v>
      </c>
    </row>
    <row r="137" customFormat="false" ht="12.75" hidden="false" customHeight="false" outlineLevel="0" collapsed="false">
      <c r="A137" s="14" t="n">
        <v>128</v>
      </c>
      <c r="B137" s="15" t="s">
        <v>88</v>
      </c>
      <c r="C137" s="16" t="n">
        <v>38</v>
      </c>
      <c r="D137" s="17" t="s">
        <v>158</v>
      </c>
      <c r="E137" s="38"/>
      <c r="F137" s="39" t="s">
        <v>22</v>
      </c>
      <c r="G137" s="39" t="s">
        <v>22</v>
      </c>
      <c r="H137" s="39" t="s">
        <v>22</v>
      </c>
    </row>
    <row r="138" customFormat="false" ht="12.75" hidden="false" customHeight="false" outlineLevel="0" collapsed="false">
      <c r="A138" s="14" t="n">
        <v>129</v>
      </c>
      <c r="B138" s="15" t="s">
        <v>88</v>
      </c>
      <c r="C138" s="16" t="n">
        <v>39</v>
      </c>
      <c r="D138" s="17" t="s">
        <v>159</v>
      </c>
      <c r="E138" s="38"/>
      <c r="F138" s="39" t="s">
        <v>22</v>
      </c>
      <c r="G138" s="39" t="s">
        <v>22</v>
      </c>
      <c r="H138" s="39" t="s">
        <v>22</v>
      </c>
    </row>
    <row r="139" customFormat="false" ht="12.75" hidden="false" customHeight="false" outlineLevel="0" collapsed="false">
      <c r="A139" s="14" t="n">
        <v>130</v>
      </c>
      <c r="B139" s="15" t="s">
        <v>88</v>
      </c>
      <c r="C139" s="16" t="n">
        <v>39</v>
      </c>
      <c r="D139" s="17" t="s">
        <v>160</v>
      </c>
      <c r="E139" s="38"/>
      <c r="F139" s="39" t="s">
        <v>22</v>
      </c>
      <c r="G139" s="39" t="s">
        <v>22</v>
      </c>
      <c r="H139" s="39" t="s">
        <v>22</v>
      </c>
    </row>
    <row r="140" customFormat="false" ht="12.75" hidden="false" customHeight="false" outlineLevel="0" collapsed="false">
      <c r="A140" s="14" t="n">
        <v>131</v>
      </c>
      <c r="B140" s="15" t="s">
        <v>88</v>
      </c>
      <c r="C140" s="16" t="n">
        <v>39</v>
      </c>
      <c r="D140" s="17" t="s">
        <v>161</v>
      </c>
      <c r="E140" s="38"/>
      <c r="F140" s="39" t="s">
        <v>22</v>
      </c>
      <c r="G140" s="39" t="s">
        <v>22</v>
      </c>
      <c r="H140" s="39" t="s">
        <v>22</v>
      </c>
    </row>
    <row r="141" customFormat="false" ht="12.75" hidden="false" customHeight="false" outlineLevel="0" collapsed="false">
      <c r="A141" s="14" t="n">
        <v>132</v>
      </c>
      <c r="B141" s="15" t="s">
        <v>88</v>
      </c>
      <c r="C141" s="16" t="n">
        <v>39</v>
      </c>
      <c r="D141" s="17" t="s">
        <v>162</v>
      </c>
      <c r="E141" s="38"/>
      <c r="F141" s="39" t="s">
        <v>22</v>
      </c>
      <c r="G141" s="39" t="s">
        <v>22</v>
      </c>
      <c r="H141" s="39" t="s">
        <v>22</v>
      </c>
    </row>
    <row r="142" customFormat="false" ht="12.75" hidden="false" customHeight="false" outlineLevel="0" collapsed="false">
      <c r="A142" s="14" t="n">
        <v>133</v>
      </c>
      <c r="B142" s="15" t="s">
        <v>88</v>
      </c>
      <c r="C142" s="16" t="n">
        <v>39</v>
      </c>
      <c r="D142" s="17" t="s">
        <v>163</v>
      </c>
      <c r="E142" s="38"/>
      <c r="F142" s="39" t="s">
        <v>22</v>
      </c>
      <c r="G142" s="39" t="s">
        <v>22</v>
      </c>
      <c r="H142" s="18" t="s">
        <v>22</v>
      </c>
    </row>
    <row r="143" customFormat="false" ht="12.75" hidden="false" customHeight="false" outlineLevel="0" collapsed="false">
      <c r="A143" s="14" t="n">
        <v>134</v>
      </c>
      <c r="B143" s="15" t="s">
        <v>88</v>
      </c>
      <c r="C143" s="16" t="n">
        <v>40</v>
      </c>
      <c r="D143" s="17" t="s">
        <v>164</v>
      </c>
      <c r="E143" s="38"/>
      <c r="F143" s="39" t="s">
        <v>22</v>
      </c>
      <c r="G143" s="39" t="s">
        <v>22</v>
      </c>
      <c r="H143" s="18" t="s">
        <v>22</v>
      </c>
    </row>
    <row r="144" customFormat="false" ht="12.75" hidden="false" customHeight="false" outlineLevel="0" collapsed="false">
      <c r="A144" s="14" t="n">
        <v>135</v>
      </c>
      <c r="B144" s="15" t="s">
        <v>88</v>
      </c>
      <c r="C144" s="16" t="n">
        <v>40</v>
      </c>
      <c r="D144" s="17" t="s">
        <v>165</v>
      </c>
      <c r="E144" s="38"/>
      <c r="F144" s="39" t="s">
        <v>22</v>
      </c>
      <c r="G144" s="39" t="s">
        <v>22</v>
      </c>
      <c r="H144" s="18" t="s">
        <v>22</v>
      </c>
    </row>
    <row r="145" customFormat="false" ht="12.75" hidden="false" customHeight="false" outlineLevel="0" collapsed="false">
      <c r="A145" s="14" t="n">
        <v>136</v>
      </c>
      <c r="B145" s="15" t="s">
        <v>88</v>
      </c>
      <c r="C145" s="16" t="n">
        <v>40</v>
      </c>
      <c r="D145" s="17" t="s">
        <v>166</v>
      </c>
      <c r="E145" s="38"/>
      <c r="F145" s="39" t="s">
        <v>23</v>
      </c>
      <c r="G145" s="39" t="s">
        <v>23</v>
      </c>
      <c r="H145" s="39" t="s">
        <v>23</v>
      </c>
    </row>
    <row r="146" customFormat="false" ht="12.75" hidden="false" customHeight="false" outlineLevel="0" collapsed="false">
      <c r="A146" s="14" t="n">
        <v>137</v>
      </c>
      <c r="B146" s="15" t="s">
        <v>167</v>
      </c>
      <c r="C146" s="16" t="n">
        <v>2</v>
      </c>
      <c r="D146" s="17" t="s">
        <v>168</v>
      </c>
      <c r="E146" s="38"/>
      <c r="F146" s="39" t="s">
        <v>22</v>
      </c>
      <c r="G146" s="39" t="s">
        <v>22</v>
      </c>
      <c r="H146" s="18" t="s">
        <v>22</v>
      </c>
    </row>
    <row r="147" customFormat="false" ht="12.75" hidden="false" customHeight="false" outlineLevel="0" collapsed="false">
      <c r="A147" s="14" t="n">
        <v>138</v>
      </c>
      <c r="B147" s="15" t="s">
        <v>167</v>
      </c>
      <c r="C147" s="16" t="n">
        <v>4</v>
      </c>
      <c r="D147" s="17" t="s">
        <v>169</v>
      </c>
      <c r="E147" s="38"/>
      <c r="F147" s="39" t="s">
        <v>22</v>
      </c>
      <c r="G147" s="39" t="s">
        <v>22</v>
      </c>
      <c r="H147" s="18" t="s">
        <v>22</v>
      </c>
    </row>
    <row r="148" s="21" customFormat="true" ht="12.75" hidden="false" customHeight="false" outlineLevel="0" collapsed="false">
      <c r="A148" s="14" t="n">
        <v>139</v>
      </c>
      <c r="B148" s="15" t="s">
        <v>167</v>
      </c>
      <c r="C148" s="16" t="n">
        <v>5</v>
      </c>
      <c r="D148" s="17" t="s">
        <v>170</v>
      </c>
      <c r="E148" s="38"/>
      <c r="F148" s="39" t="s">
        <v>22</v>
      </c>
      <c r="G148" s="39" t="s">
        <v>22</v>
      </c>
      <c r="H148" s="18" t="s">
        <v>22</v>
      </c>
      <c r="I148" s="1"/>
    </row>
    <row r="149" customFormat="false" ht="12.75" hidden="false" customHeight="false" outlineLevel="0" collapsed="false">
      <c r="A149" s="14" t="n">
        <v>140</v>
      </c>
      <c r="B149" s="15" t="s">
        <v>167</v>
      </c>
      <c r="C149" s="16" t="n">
        <v>5</v>
      </c>
      <c r="D149" s="17" t="s">
        <v>171</v>
      </c>
      <c r="E149" s="38"/>
      <c r="F149" s="39" t="s">
        <v>22</v>
      </c>
      <c r="G149" s="39" t="s">
        <v>22</v>
      </c>
      <c r="H149" s="18" t="s">
        <v>22</v>
      </c>
    </row>
    <row r="150" customFormat="false" ht="12.75" hidden="false" customHeight="false" outlineLevel="0" collapsed="false">
      <c r="A150" s="14" t="n">
        <v>141</v>
      </c>
      <c r="B150" s="15" t="s">
        <v>167</v>
      </c>
      <c r="C150" s="16" t="n">
        <v>6</v>
      </c>
      <c r="D150" s="17" t="s">
        <v>78</v>
      </c>
      <c r="E150" s="14"/>
      <c r="F150" s="39" t="s">
        <v>22</v>
      </c>
      <c r="G150" s="39" t="s">
        <v>22</v>
      </c>
      <c r="H150" s="39" t="s">
        <v>22</v>
      </c>
    </row>
    <row r="151" customFormat="false" ht="12.75" hidden="false" customHeight="false" outlineLevel="0" collapsed="false">
      <c r="A151" s="14" t="n">
        <v>142</v>
      </c>
      <c r="B151" s="15" t="s">
        <v>167</v>
      </c>
      <c r="C151" s="16" t="n">
        <v>7</v>
      </c>
      <c r="D151" s="17" t="s">
        <v>172</v>
      </c>
      <c r="E151" s="38"/>
      <c r="F151" s="39" t="s">
        <v>23</v>
      </c>
      <c r="G151" s="39" t="s">
        <v>23</v>
      </c>
      <c r="H151" s="39" t="s">
        <v>23</v>
      </c>
    </row>
    <row r="152" customFormat="false" ht="12.75" hidden="false" customHeight="false" outlineLevel="0" collapsed="false">
      <c r="A152" s="14" t="n">
        <v>143</v>
      </c>
      <c r="B152" s="15" t="s">
        <v>167</v>
      </c>
      <c r="C152" s="16" t="n">
        <v>7</v>
      </c>
      <c r="D152" s="17" t="s">
        <v>173</v>
      </c>
      <c r="E152" s="38"/>
      <c r="F152" s="39" t="s">
        <v>22</v>
      </c>
      <c r="G152" s="39" t="s">
        <v>22</v>
      </c>
      <c r="H152" s="39" t="s">
        <v>22</v>
      </c>
    </row>
    <row r="153" customFormat="false" ht="12.75" hidden="false" customHeight="false" outlineLevel="0" collapsed="false">
      <c r="A153" s="14" t="n">
        <v>144</v>
      </c>
      <c r="B153" s="15" t="s">
        <v>167</v>
      </c>
      <c r="C153" s="16" t="n">
        <v>7</v>
      </c>
      <c r="D153" s="17" t="s">
        <v>174</v>
      </c>
      <c r="E153" s="14"/>
      <c r="F153" s="39" t="s">
        <v>22</v>
      </c>
      <c r="G153" s="39" t="s">
        <v>22</v>
      </c>
      <c r="H153" s="39" t="s">
        <v>22</v>
      </c>
    </row>
    <row r="154" customFormat="false" ht="12.75" hidden="false" customHeight="false" outlineLevel="0" collapsed="false">
      <c r="A154" s="14" t="n">
        <v>145</v>
      </c>
      <c r="B154" s="15" t="s">
        <v>167</v>
      </c>
      <c r="C154" s="16" t="n">
        <v>8</v>
      </c>
      <c r="D154" s="17" t="s">
        <v>175</v>
      </c>
      <c r="E154" s="38"/>
      <c r="F154" s="39" t="s">
        <v>22</v>
      </c>
      <c r="G154" s="39" t="s">
        <v>22</v>
      </c>
      <c r="H154" s="39" t="s">
        <v>22</v>
      </c>
    </row>
    <row r="155" customFormat="false" ht="12.75" hidden="false" customHeight="false" outlineLevel="0" collapsed="false">
      <c r="A155" s="14" t="n">
        <v>146</v>
      </c>
      <c r="B155" s="15" t="s">
        <v>167</v>
      </c>
      <c r="C155" s="16" t="n">
        <v>9</v>
      </c>
      <c r="D155" s="17" t="s">
        <v>176</v>
      </c>
      <c r="E155" s="38"/>
      <c r="F155" s="39" t="s">
        <v>22</v>
      </c>
      <c r="G155" s="39" t="s">
        <v>22</v>
      </c>
      <c r="H155" s="39" t="s">
        <v>22</v>
      </c>
    </row>
    <row r="156" customFormat="false" ht="12.75" hidden="false" customHeight="false" outlineLevel="0" collapsed="false">
      <c r="A156" s="14" t="n">
        <v>147</v>
      </c>
      <c r="B156" s="15" t="s">
        <v>167</v>
      </c>
      <c r="C156" s="16" t="n">
        <v>10</v>
      </c>
      <c r="D156" s="17" t="s">
        <v>177</v>
      </c>
      <c r="E156" s="38"/>
      <c r="F156" s="39" t="s">
        <v>22</v>
      </c>
      <c r="G156" s="39" t="s">
        <v>22</v>
      </c>
      <c r="H156" s="39" t="s">
        <v>22</v>
      </c>
    </row>
    <row r="157" customFormat="false" ht="12.75" hidden="false" customHeight="false" outlineLevel="0" collapsed="false">
      <c r="A157" s="14" t="n">
        <v>148</v>
      </c>
      <c r="B157" s="15" t="s">
        <v>167</v>
      </c>
      <c r="C157" s="16" t="n">
        <v>10</v>
      </c>
      <c r="D157" s="17" t="s">
        <v>178</v>
      </c>
      <c r="E157" s="38"/>
      <c r="F157" s="39" t="s">
        <v>22</v>
      </c>
      <c r="G157" s="39" t="s">
        <v>22</v>
      </c>
      <c r="H157" s="39" t="s">
        <v>22</v>
      </c>
    </row>
    <row r="158" customFormat="false" ht="12.75" hidden="false" customHeight="false" outlineLevel="0" collapsed="false">
      <c r="A158" s="14" t="n">
        <v>149</v>
      </c>
      <c r="B158" s="15" t="s">
        <v>167</v>
      </c>
      <c r="C158" s="16" t="n">
        <v>11</v>
      </c>
      <c r="D158" s="17" t="s">
        <v>179</v>
      </c>
      <c r="E158" s="38"/>
      <c r="F158" s="39" t="s">
        <v>22</v>
      </c>
      <c r="G158" s="39" t="s">
        <v>22</v>
      </c>
      <c r="H158" s="39" t="s">
        <v>22</v>
      </c>
    </row>
    <row r="159" customFormat="false" ht="12.75" hidden="false" customHeight="false" outlineLevel="0" collapsed="false">
      <c r="A159" s="14" t="n">
        <v>150</v>
      </c>
      <c r="B159" s="15" t="s">
        <v>167</v>
      </c>
      <c r="C159" s="16" t="n">
        <v>12</v>
      </c>
      <c r="D159" s="17" t="s">
        <v>180</v>
      </c>
      <c r="E159" s="38"/>
      <c r="F159" s="39" t="s">
        <v>22</v>
      </c>
      <c r="G159" s="39" t="s">
        <v>22</v>
      </c>
      <c r="H159" s="39" t="s">
        <v>22</v>
      </c>
    </row>
    <row r="160" customFormat="false" ht="12.75" hidden="false" customHeight="false" outlineLevel="0" collapsed="false">
      <c r="A160" s="14" t="n">
        <v>151</v>
      </c>
      <c r="B160" s="15" t="s">
        <v>181</v>
      </c>
      <c r="C160" s="16" t="n">
        <v>4</v>
      </c>
      <c r="D160" s="17" t="s">
        <v>182</v>
      </c>
      <c r="E160" s="38"/>
      <c r="F160" s="39" t="s">
        <v>22</v>
      </c>
      <c r="G160" s="39" t="s">
        <v>22</v>
      </c>
      <c r="H160" s="39" t="s">
        <v>22</v>
      </c>
    </row>
    <row r="161" customFormat="false" ht="12.75" hidden="false" customHeight="false" outlineLevel="0" collapsed="false">
      <c r="A161" s="14" t="n">
        <v>152</v>
      </c>
      <c r="B161" s="15" t="s">
        <v>181</v>
      </c>
      <c r="C161" s="16" t="n">
        <v>5</v>
      </c>
      <c r="D161" s="17" t="s">
        <v>183</v>
      </c>
      <c r="E161" s="38"/>
      <c r="F161" s="39" t="s">
        <v>22</v>
      </c>
      <c r="G161" s="39" t="s">
        <v>22</v>
      </c>
      <c r="H161" s="18" t="s">
        <v>22</v>
      </c>
    </row>
    <row r="162" customFormat="false" ht="24" hidden="false" customHeight="false" outlineLevel="0" collapsed="false">
      <c r="A162" s="14" t="n">
        <v>153</v>
      </c>
      <c r="B162" s="15" t="s">
        <v>184</v>
      </c>
      <c r="C162" s="16" t="n">
        <v>1</v>
      </c>
      <c r="D162" s="17" t="s">
        <v>185</v>
      </c>
      <c r="E162" s="14" t="s">
        <v>192</v>
      </c>
      <c r="F162" s="39" t="s">
        <v>22</v>
      </c>
      <c r="G162" s="39" t="s">
        <v>22</v>
      </c>
      <c r="H162" s="18" t="s">
        <v>22</v>
      </c>
    </row>
    <row r="163" customFormat="false" ht="12.75" hidden="false" customHeight="false" outlineLevel="0" collapsed="false">
      <c r="A163" s="14" t="n">
        <v>154</v>
      </c>
      <c r="B163" s="15" t="s">
        <v>184</v>
      </c>
      <c r="C163" s="16" t="n">
        <v>2</v>
      </c>
      <c r="D163" s="17" t="s">
        <v>186</v>
      </c>
      <c r="E163" s="38"/>
      <c r="F163" s="39" t="s">
        <v>22</v>
      </c>
      <c r="G163" s="39" t="s">
        <v>22</v>
      </c>
      <c r="H163" s="18" t="s">
        <v>22</v>
      </c>
    </row>
    <row r="164" customFormat="false" ht="12.75" hidden="false" customHeight="false" outlineLevel="0" collapsed="false">
      <c r="A164" s="14" t="n">
        <v>155</v>
      </c>
      <c r="B164" s="15" t="s">
        <v>184</v>
      </c>
      <c r="C164" s="16" t="n">
        <v>3</v>
      </c>
      <c r="D164" s="17" t="s">
        <v>187</v>
      </c>
      <c r="E164" s="38"/>
      <c r="F164" s="39" t="s">
        <v>22</v>
      </c>
      <c r="G164" s="39" t="s">
        <v>22</v>
      </c>
      <c r="H164" s="18" t="s">
        <v>22</v>
      </c>
    </row>
    <row r="165" customFormat="false" ht="12.75" hidden="false" customHeight="false" outlineLevel="0" collapsed="false">
      <c r="A165" s="14" t="n">
        <v>156</v>
      </c>
      <c r="B165" s="15" t="s">
        <v>188</v>
      </c>
      <c r="C165" s="16" t="n">
        <v>1</v>
      </c>
      <c r="D165" s="17" t="s">
        <v>189</v>
      </c>
      <c r="E165" s="38"/>
      <c r="F165" s="39" t="s">
        <v>22</v>
      </c>
      <c r="G165" s="39" t="s">
        <v>22</v>
      </c>
      <c r="H165" s="18" t="s">
        <v>22</v>
      </c>
    </row>
    <row r="166" customFormat="false" ht="12.75" hidden="false" customHeight="false" outlineLevel="0" collapsed="false">
      <c r="A166" s="14" t="n">
        <v>157</v>
      </c>
      <c r="B166" s="15" t="s">
        <v>188</v>
      </c>
      <c r="C166" s="16" t="n">
        <v>6</v>
      </c>
      <c r="D166" s="17" t="s">
        <v>190</v>
      </c>
      <c r="E166" s="38"/>
      <c r="F166" s="39" t="s">
        <v>22</v>
      </c>
      <c r="G166" s="39" t="s">
        <v>22</v>
      </c>
      <c r="H166" s="18" t="s">
        <v>22</v>
      </c>
    </row>
    <row r="167" customFormat="false" ht="12.75" hidden="false" customHeight="false" outlineLevel="0" collapsed="false">
      <c r="A167" s="14" t="n">
        <v>158</v>
      </c>
      <c r="B167" s="15" t="s">
        <v>188</v>
      </c>
      <c r="C167" s="16" t="n">
        <v>6</v>
      </c>
      <c r="D167" s="17" t="s">
        <v>191</v>
      </c>
      <c r="E167" s="38"/>
      <c r="F167" s="39" t="s">
        <v>22</v>
      </c>
      <c r="G167" s="39" t="s">
        <v>22</v>
      </c>
      <c r="H167" s="18" t="s">
        <v>22</v>
      </c>
    </row>
    <row r="168" customFormat="false" ht="12.75" hidden="false" customHeight="false" outlineLevel="0" collapsed="false">
      <c r="A168" s="14" t="n">
        <v>159</v>
      </c>
      <c r="B168" s="15" t="s">
        <v>188</v>
      </c>
      <c r="C168" s="16" t="n">
        <v>7</v>
      </c>
      <c r="D168" s="17" t="s">
        <v>193</v>
      </c>
      <c r="E168" s="38"/>
      <c r="F168" s="39" t="s">
        <v>22</v>
      </c>
      <c r="G168" s="39" t="s">
        <v>22</v>
      </c>
      <c r="H168" s="18" t="s">
        <v>22</v>
      </c>
    </row>
    <row r="169" customFormat="false" ht="12.75" hidden="false" customHeight="false" outlineLevel="0" collapsed="false">
      <c r="A169" s="14" t="n">
        <v>160</v>
      </c>
      <c r="B169" s="15" t="s">
        <v>188</v>
      </c>
      <c r="C169" s="16" t="n">
        <v>7</v>
      </c>
      <c r="D169" s="17" t="s">
        <v>194</v>
      </c>
      <c r="E169" s="38"/>
      <c r="F169" s="39" t="s">
        <v>22</v>
      </c>
      <c r="G169" s="39" t="s">
        <v>22</v>
      </c>
      <c r="H169" s="18" t="s">
        <v>22</v>
      </c>
    </row>
    <row r="170" customFormat="false" ht="12.75" hidden="false" customHeight="false" outlineLevel="0" collapsed="false">
      <c r="A170" s="14" t="n">
        <v>161</v>
      </c>
      <c r="B170" s="15" t="s">
        <v>188</v>
      </c>
      <c r="C170" s="16" t="n">
        <v>9</v>
      </c>
      <c r="D170" s="17" t="s">
        <v>195</v>
      </c>
      <c r="E170" s="38"/>
      <c r="F170" s="39" t="s">
        <v>22</v>
      </c>
      <c r="G170" s="39" t="s">
        <v>22</v>
      </c>
      <c r="H170" s="18" t="s">
        <v>22</v>
      </c>
    </row>
    <row r="171" customFormat="false" ht="12.75" hidden="false" customHeight="false" outlineLevel="0" collapsed="false">
      <c r="A171" s="14" t="n">
        <v>162</v>
      </c>
      <c r="B171" s="15" t="s">
        <v>188</v>
      </c>
      <c r="C171" s="16" t="n">
        <v>10</v>
      </c>
      <c r="D171" s="17" t="s">
        <v>196</v>
      </c>
      <c r="E171" s="38"/>
      <c r="F171" s="39" t="s">
        <v>22</v>
      </c>
      <c r="G171" s="39" t="s">
        <v>22</v>
      </c>
      <c r="H171" s="18" t="s">
        <v>22</v>
      </c>
    </row>
    <row r="172" customFormat="false" ht="12.75" hidden="false" customHeight="false" outlineLevel="0" collapsed="false">
      <c r="A172" s="14" t="n">
        <v>163</v>
      </c>
      <c r="B172" s="15" t="s">
        <v>197</v>
      </c>
      <c r="C172" s="16" t="n">
        <v>3</v>
      </c>
      <c r="D172" s="17" t="s">
        <v>198</v>
      </c>
      <c r="E172" s="38"/>
      <c r="F172" s="39" t="s">
        <v>22</v>
      </c>
      <c r="G172" s="39" t="s">
        <v>22</v>
      </c>
      <c r="H172" s="18" t="s">
        <v>22</v>
      </c>
    </row>
    <row r="173" customFormat="false" ht="12.75" hidden="false" customHeight="false" outlineLevel="0" collapsed="false">
      <c r="A173" s="14" t="n">
        <v>164</v>
      </c>
      <c r="B173" s="15" t="s">
        <v>197</v>
      </c>
      <c r="C173" s="16" t="n">
        <v>5</v>
      </c>
      <c r="D173" s="17" t="s">
        <v>199</v>
      </c>
      <c r="E173" s="38"/>
      <c r="F173" s="39" t="s">
        <v>22</v>
      </c>
      <c r="G173" s="39" t="s">
        <v>22</v>
      </c>
      <c r="H173" s="18" t="s">
        <v>22</v>
      </c>
    </row>
    <row r="174" customFormat="false" ht="12.75" hidden="false" customHeight="false" outlineLevel="0" collapsed="false">
      <c r="A174" s="14" t="n">
        <v>165</v>
      </c>
      <c r="B174" s="15" t="s">
        <v>197</v>
      </c>
      <c r="C174" s="16" t="n">
        <v>11</v>
      </c>
      <c r="D174" s="17" t="s">
        <v>200</v>
      </c>
      <c r="E174" s="38"/>
      <c r="F174" s="39" t="s">
        <v>22</v>
      </c>
      <c r="G174" s="39" t="s">
        <v>22</v>
      </c>
      <c r="H174" s="18" t="s">
        <v>22</v>
      </c>
    </row>
    <row r="175" customFormat="false" ht="12.75" hidden="false" customHeight="false" outlineLevel="0" collapsed="false">
      <c r="A175" s="14" t="n">
        <v>166</v>
      </c>
      <c r="B175" s="15" t="s">
        <v>197</v>
      </c>
      <c r="C175" s="16" t="n">
        <v>11</v>
      </c>
      <c r="D175" s="17" t="s">
        <v>201</v>
      </c>
      <c r="E175" s="38"/>
      <c r="F175" s="39" t="s">
        <v>23</v>
      </c>
      <c r="G175" s="39" t="s">
        <v>23</v>
      </c>
      <c r="H175" s="39" t="s">
        <v>23</v>
      </c>
    </row>
    <row r="176" customFormat="false" ht="12.75" hidden="false" customHeight="false" outlineLevel="0" collapsed="false">
      <c r="A176" s="14" t="n">
        <v>167</v>
      </c>
      <c r="B176" s="15" t="s">
        <v>202</v>
      </c>
      <c r="C176" s="16" t="n">
        <v>1</v>
      </c>
      <c r="D176" s="17" t="s">
        <v>203</v>
      </c>
      <c r="E176" s="38"/>
      <c r="F176" s="39" t="s">
        <v>22</v>
      </c>
      <c r="G176" s="39" t="s">
        <v>22</v>
      </c>
      <c r="H176" s="18" t="s">
        <v>22</v>
      </c>
    </row>
    <row r="177" customFormat="false" ht="12.75" hidden="false" customHeight="false" outlineLevel="0" collapsed="false">
      <c r="A177" s="14" t="n">
        <v>168</v>
      </c>
      <c r="B177" s="15" t="s">
        <v>202</v>
      </c>
      <c r="C177" s="16" t="n">
        <v>11</v>
      </c>
      <c r="D177" s="17" t="s">
        <v>204</v>
      </c>
      <c r="E177" s="38"/>
      <c r="F177" s="39" t="s">
        <v>22</v>
      </c>
      <c r="G177" s="39" t="s">
        <v>22</v>
      </c>
      <c r="H177" s="18" t="s">
        <v>22</v>
      </c>
    </row>
    <row r="178" customFormat="false" ht="12.75" hidden="false" customHeight="false" outlineLevel="0" collapsed="false">
      <c r="A178" s="14" t="n">
        <v>169</v>
      </c>
      <c r="B178" s="15" t="s">
        <v>205</v>
      </c>
      <c r="C178" s="16" t="n">
        <v>3</v>
      </c>
      <c r="D178" s="17" t="s">
        <v>206</v>
      </c>
      <c r="E178" s="38"/>
      <c r="F178" s="39" t="s">
        <v>22</v>
      </c>
      <c r="G178" s="39" t="s">
        <v>22</v>
      </c>
      <c r="H178" s="18" t="s">
        <v>22</v>
      </c>
    </row>
    <row r="179" customFormat="false" ht="12.75" hidden="false" customHeight="false" outlineLevel="0" collapsed="false">
      <c r="A179" s="14" t="n">
        <v>170</v>
      </c>
      <c r="B179" s="15" t="s">
        <v>205</v>
      </c>
      <c r="C179" s="16" t="n">
        <v>3</v>
      </c>
      <c r="D179" s="17" t="s">
        <v>207</v>
      </c>
      <c r="E179" s="38"/>
      <c r="F179" s="39" t="s">
        <v>22</v>
      </c>
      <c r="G179" s="39" t="s">
        <v>22</v>
      </c>
      <c r="H179" s="18" t="s">
        <v>22</v>
      </c>
    </row>
    <row r="180" customFormat="false" ht="12.75" hidden="false" customHeight="false" outlineLevel="0" collapsed="false">
      <c r="A180" s="14" t="n">
        <v>171</v>
      </c>
      <c r="B180" s="15" t="s">
        <v>205</v>
      </c>
      <c r="C180" s="16" t="n">
        <v>3</v>
      </c>
      <c r="D180" s="17" t="s">
        <v>208</v>
      </c>
      <c r="E180" s="38"/>
      <c r="F180" s="39" t="s">
        <v>22</v>
      </c>
      <c r="G180" s="39" t="s">
        <v>22</v>
      </c>
      <c r="H180" s="18" t="s">
        <v>22</v>
      </c>
    </row>
    <row r="181" customFormat="false" ht="12.75" hidden="false" customHeight="false" outlineLevel="0" collapsed="false">
      <c r="A181" s="14" t="n">
        <v>172</v>
      </c>
      <c r="B181" s="15" t="s">
        <v>209</v>
      </c>
      <c r="C181" s="16" t="n">
        <v>1</v>
      </c>
      <c r="D181" s="17" t="s">
        <v>210</v>
      </c>
      <c r="E181" s="38"/>
      <c r="F181" s="39" t="s">
        <v>22</v>
      </c>
      <c r="G181" s="39" t="s">
        <v>22</v>
      </c>
      <c r="H181" s="18" t="s">
        <v>22</v>
      </c>
    </row>
    <row r="182" customFormat="false" ht="12.75" hidden="false" customHeight="false" outlineLevel="0" collapsed="false">
      <c r="A182" s="14" t="n">
        <v>173</v>
      </c>
      <c r="B182" s="15" t="s">
        <v>209</v>
      </c>
      <c r="C182" s="16" t="n">
        <v>5</v>
      </c>
      <c r="D182" s="17" t="s">
        <v>211</v>
      </c>
      <c r="E182" s="38"/>
      <c r="F182" s="39" t="s">
        <v>22</v>
      </c>
      <c r="G182" s="39" t="s">
        <v>22</v>
      </c>
      <c r="H182" s="18" t="s">
        <v>22</v>
      </c>
    </row>
    <row r="183" customFormat="false" ht="12.75" hidden="false" customHeight="false" outlineLevel="0" collapsed="false">
      <c r="A183" s="14" t="n">
        <v>174</v>
      </c>
      <c r="B183" s="15" t="s">
        <v>209</v>
      </c>
      <c r="C183" s="16" t="n">
        <v>5</v>
      </c>
      <c r="D183" s="17" t="s">
        <v>212</v>
      </c>
      <c r="E183" s="38"/>
      <c r="F183" s="39" t="s">
        <v>22</v>
      </c>
      <c r="G183" s="39" t="s">
        <v>22</v>
      </c>
      <c r="H183" s="18" t="s">
        <v>22</v>
      </c>
    </row>
    <row r="184" customFormat="false" ht="12.75" hidden="false" customHeight="false" outlineLevel="0" collapsed="false">
      <c r="A184" s="14" t="n">
        <v>175</v>
      </c>
      <c r="B184" s="15" t="s">
        <v>209</v>
      </c>
      <c r="C184" s="16" t="n">
        <v>7</v>
      </c>
      <c r="D184" s="17" t="s">
        <v>213</v>
      </c>
      <c r="E184" s="38"/>
      <c r="F184" s="39" t="s">
        <v>22</v>
      </c>
      <c r="G184" s="39" t="s">
        <v>22</v>
      </c>
      <c r="H184" s="18" t="s">
        <v>22</v>
      </c>
    </row>
    <row r="185" customFormat="false" ht="12.75" hidden="false" customHeight="false" outlineLevel="0" collapsed="false">
      <c r="A185" s="14" t="n">
        <v>176</v>
      </c>
      <c r="B185" s="15" t="s">
        <v>209</v>
      </c>
      <c r="C185" s="16" t="n">
        <v>7</v>
      </c>
      <c r="D185" s="17" t="s">
        <v>214</v>
      </c>
      <c r="E185" s="38"/>
      <c r="F185" s="39" t="s">
        <v>22</v>
      </c>
      <c r="G185" s="39" t="s">
        <v>22</v>
      </c>
      <c r="H185" s="18" t="s">
        <v>22</v>
      </c>
    </row>
    <row r="186" customFormat="false" ht="12.75" hidden="false" customHeight="false" outlineLevel="0" collapsed="false">
      <c r="A186" s="14" t="n">
        <v>177</v>
      </c>
      <c r="B186" s="15" t="s">
        <v>215</v>
      </c>
      <c r="C186" s="16" t="n">
        <v>1</v>
      </c>
      <c r="D186" s="17" t="s">
        <v>216</v>
      </c>
      <c r="E186" s="38"/>
      <c r="F186" s="39" t="s">
        <v>22</v>
      </c>
      <c r="G186" s="39" t="s">
        <v>22</v>
      </c>
      <c r="H186" s="18" t="s">
        <v>22</v>
      </c>
    </row>
    <row r="187" customFormat="false" ht="12.75" hidden="false" customHeight="false" outlineLevel="0" collapsed="false">
      <c r="A187" s="14" t="n">
        <v>178</v>
      </c>
      <c r="B187" s="15" t="s">
        <v>215</v>
      </c>
      <c r="C187" s="16" t="n">
        <v>2</v>
      </c>
      <c r="D187" s="17" t="s">
        <v>217</v>
      </c>
      <c r="E187" s="38"/>
      <c r="F187" s="39" t="s">
        <v>22</v>
      </c>
      <c r="G187" s="39" t="s">
        <v>22</v>
      </c>
      <c r="H187" s="18" t="s">
        <v>22</v>
      </c>
    </row>
    <row r="188" customFormat="false" ht="12.75" hidden="false" customHeight="false" outlineLevel="0" collapsed="false">
      <c r="A188" s="14" t="n">
        <v>179</v>
      </c>
      <c r="B188" s="15" t="s">
        <v>215</v>
      </c>
      <c r="C188" s="16" t="n">
        <v>3</v>
      </c>
      <c r="D188" s="17" t="s">
        <v>37</v>
      </c>
      <c r="E188" s="38"/>
      <c r="F188" s="39" t="s">
        <v>22</v>
      </c>
      <c r="G188" s="39" t="s">
        <v>22</v>
      </c>
      <c r="H188" s="18" t="s">
        <v>22</v>
      </c>
    </row>
    <row r="189" customFormat="false" ht="12.75" hidden="false" customHeight="false" outlineLevel="0" collapsed="false">
      <c r="A189" s="14" t="n">
        <v>180</v>
      </c>
      <c r="B189" s="15" t="s">
        <v>215</v>
      </c>
      <c r="C189" s="16" t="n">
        <v>3</v>
      </c>
      <c r="D189" s="17" t="s">
        <v>218</v>
      </c>
      <c r="E189" s="38"/>
      <c r="F189" s="39" t="s">
        <v>22</v>
      </c>
      <c r="G189" s="39" t="s">
        <v>22</v>
      </c>
      <c r="H189" s="18" t="s">
        <v>22</v>
      </c>
    </row>
    <row r="190" customFormat="false" ht="12.75" hidden="false" customHeight="false" outlineLevel="0" collapsed="false">
      <c r="A190" s="14" t="n">
        <v>181</v>
      </c>
      <c r="B190" s="15" t="s">
        <v>215</v>
      </c>
      <c r="C190" s="16" t="n">
        <v>4</v>
      </c>
      <c r="D190" s="17" t="s">
        <v>219</v>
      </c>
      <c r="E190" s="38"/>
      <c r="F190" s="39" t="s">
        <v>22</v>
      </c>
      <c r="G190" s="39" t="s">
        <v>22</v>
      </c>
      <c r="H190" s="18" t="s">
        <v>22</v>
      </c>
    </row>
    <row r="191" customFormat="false" ht="12.75" hidden="false" customHeight="false" outlineLevel="0" collapsed="false">
      <c r="A191" s="14" t="n">
        <v>182</v>
      </c>
      <c r="B191" s="15" t="s">
        <v>215</v>
      </c>
      <c r="C191" s="16" t="n">
        <v>5</v>
      </c>
      <c r="D191" s="17" t="s">
        <v>220</v>
      </c>
      <c r="E191" s="38"/>
      <c r="F191" s="39" t="s">
        <v>22</v>
      </c>
      <c r="G191" s="39" t="s">
        <v>22</v>
      </c>
      <c r="H191" s="18" t="s">
        <v>22</v>
      </c>
    </row>
    <row r="192" customFormat="false" ht="12.75" hidden="false" customHeight="false" outlineLevel="0" collapsed="false">
      <c r="A192" s="14" t="n">
        <v>183</v>
      </c>
      <c r="B192" s="15" t="s">
        <v>215</v>
      </c>
      <c r="C192" s="16" t="n">
        <v>7</v>
      </c>
      <c r="D192" s="17" t="s">
        <v>221</v>
      </c>
      <c r="E192" s="38"/>
      <c r="F192" s="39" t="s">
        <v>22</v>
      </c>
      <c r="G192" s="39" t="s">
        <v>22</v>
      </c>
      <c r="H192" s="18" t="s">
        <v>22</v>
      </c>
    </row>
    <row r="193" customFormat="false" ht="12.75" hidden="false" customHeight="false" outlineLevel="0" collapsed="false">
      <c r="A193" s="14" t="n">
        <v>184</v>
      </c>
      <c r="B193" s="15" t="s">
        <v>215</v>
      </c>
      <c r="C193" s="16" t="n">
        <v>7</v>
      </c>
      <c r="D193" s="17" t="s">
        <v>222</v>
      </c>
      <c r="E193" s="38"/>
      <c r="F193" s="39" t="s">
        <v>22</v>
      </c>
      <c r="G193" s="39" t="s">
        <v>22</v>
      </c>
      <c r="H193" s="18" t="s">
        <v>22</v>
      </c>
    </row>
    <row r="194" customFormat="false" ht="12.75" hidden="false" customHeight="false" outlineLevel="0" collapsed="false">
      <c r="A194" s="14" t="n">
        <v>185</v>
      </c>
      <c r="B194" s="15" t="s">
        <v>223</v>
      </c>
      <c r="C194" s="16" t="n">
        <v>1</v>
      </c>
      <c r="D194" s="17" t="s">
        <v>224</v>
      </c>
      <c r="E194" s="38"/>
      <c r="F194" s="39" t="s">
        <v>22</v>
      </c>
      <c r="G194" s="39" t="s">
        <v>22</v>
      </c>
      <c r="H194" s="18" t="s">
        <v>22</v>
      </c>
    </row>
    <row r="195" customFormat="false" ht="12.75" hidden="false" customHeight="false" outlineLevel="0" collapsed="false">
      <c r="A195" s="14" t="n">
        <v>186</v>
      </c>
      <c r="B195" s="15" t="s">
        <v>223</v>
      </c>
      <c r="C195" s="16" t="n">
        <v>4</v>
      </c>
      <c r="D195" s="17" t="s">
        <v>225</v>
      </c>
      <c r="E195" s="38"/>
      <c r="F195" s="39" t="s">
        <v>22</v>
      </c>
      <c r="G195" s="39" t="s">
        <v>22</v>
      </c>
      <c r="H195" s="18" t="s">
        <v>22</v>
      </c>
    </row>
    <row r="196" customFormat="false" ht="12.75" hidden="false" customHeight="false" outlineLevel="0" collapsed="false">
      <c r="A196" s="14" t="n">
        <v>187</v>
      </c>
      <c r="B196" s="15" t="s">
        <v>223</v>
      </c>
      <c r="C196" s="16" t="n">
        <v>6</v>
      </c>
      <c r="D196" s="17" t="s">
        <v>226</v>
      </c>
      <c r="E196" s="38"/>
      <c r="F196" s="39" t="s">
        <v>22</v>
      </c>
      <c r="G196" s="39" t="s">
        <v>22</v>
      </c>
      <c r="H196" s="18" t="s">
        <v>22</v>
      </c>
    </row>
    <row r="197" customFormat="false" ht="12.75" hidden="false" customHeight="false" outlineLevel="0" collapsed="false">
      <c r="A197" s="14" t="n">
        <v>188</v>
      </c>
      <c r="B197" s="15" t="s">
        <v>223</v>
      </c>
      <c r="C197" s="16" t="n">
        <v>7</v>
      </c>
      <c r="D197" s="17" t="s">
        <v>227</v>
      </c>
      <c r="E197" s="38"/>
      <c r="F197" s="39" t="s">
        <v>22</v>
      </c>
      <c r="G197" s="39" t="s">
        <v>22</v>
      </c>
      <c r="H197" s="18" t="s">
        <v>22</v>
      </c>
    </row>
    <row r="198" customFormat="false" ht="12.75" hidden="false" customHeight="false" outlineLevel="0" collapsed="false">
      <c r="A198" s="14" t="n">
        <v>189</v>
      </c>
      <c r="B198" s="15" t="s">
        <v>228</v>
      </c>
      <c r="C198" s="16" t="n">
        <v>4</v>
      </c>
      <c r="D198" s="17" t="s">
        <v>229</v>
      </c>
      <c r="E198" s="38"/>
      <c r="F198" s="39" t="s">
        <v>22</v>
      </c>
      <c r="G198" s="39" t="s">
        <v>22</v>
      </c>
      <c r="H198" s="18" t="s">
        <v>22</v>
      </c>
    </row>
    <row r="199" customFormat="false" ht="12.75" hidden="false" customHeight="false" outlineLevel="0" collapsed="false">
      <c r="A199" s="14" t="n">
        <v>190</v>
      </c>
      <c r="B199" s="15" t="s">
        <v>230</v>
      </c>
      <c r="C199" s="16" t="n">
        <v>4</v>
      </c>
      <c r="D199" s="17" t="s">
        <v>231</v>
      </c>
      <c r="E199" s="38"/>
      <c r="F199" s="39" t="s">
        <v>22</v>
      </c>
      <c r="G199" s="39" t="s">
        <v>22</v>
      </c>
      <c r="H199" s="18" t="s">
        <v>22</v>
      </c>
    </row>
    <row r="200" customFormat="false" ht="12.75" hidden="false" customHeight="false" outlineLevel="0" collapsed="false">
      <c r="A200" s="14" t="n">
        <v>191</v>
      </c>
      <c r="B200" s="15" t="s">
        <v>232</v>
      </c>
      <c r="C200" s="20" t="n">
        <v>10</v>
      </c>
      <c r="D200" s="17" t="s">
        <v>233</v>
      </c>
      <c r="E200" s="38"/>
      <c r="F200" s="39" t="s">
        <v>22</v>
      </c>
      <c r="G200" s="39" t="s">
        <v>22</v>
      </c>
      <c r="H200" s="18" t="s">
        <v>22</v>
      </c>
    </row>
    <row r="201" customFormat="false" ht="12.75" hidden="false" customHeight="false" outlineLevel="0" collapsed="false">
      <c r="A201" s="14" t="n">
        <v>192</v>
      </c>
      <c r="B201" s="15" t="s">
        <v>232</v>
      </c>
      <c r="C201" s="20" t="n">
        <v>18</v>
      </c>
      <c r="D201" s="17" t="s">
        <v>234</v>
      </c>
      <c r="E201" s="38"/>
      <c r="F201" s="39" t="s">
        <v>22</v>
      </c>
      <c r="G201" s="39" t="s">
        <v>22</v>
      </c>
      <c r="H201" s="18" t="s">
        <v>22</v>
      </c>
    </row>
    <row r="202" customFormat="false" ht="12.75" hidden="false" customHeight="false" outlineLevel="0" collapsed="false">
      <c r="A202" s="14" t="n">
        <v>193</v>
      </c>
      <c r="B202" s="15" t="s">
        <v>232</v>
      </c>
      <c r="C202" s="20" t="n">
        <v>18</v>
      </c>
      <c r="D202" s="17" t="s">
        <v>235</v>
      </c>
      <c r="E202" s="38"/>
      <c r="F202" s="39" t="s">
        <v>22</v>
      </c>
      <c r="G202" s="39" t="s">
        <v>22</v>
      </c>
      <c r="H202" s="18" t="s">
        <v>22</v>
      </c>
    </row>
    <row r="203" customFormat="false" ht="12.75" hidden="false" customHeight="false" outlineLevel="0" collapsed="false">
      <c r="A203" s="14" t="n">
        <v>194</v>
      </c>
      <c r="B203" s="15" t="s">
        <v>232</v>
      </c>
      <c r="C203" s="20" t="n">
        <v>19</v>
      </c>
      <c r="D203" s="17" t="s">
        <v>236</v>
      </c>
      <c r="E203" s="38"/>
      <c r="F203" s="39" t="s">
        <v>22</v>
      </c>
      <c r="G203" s="39" t="s">
        <v>22</v>
      </c>
      <c r="H203" s="18" t="s">
        <v>22</v>
      </c>
    </row>
    <row r="204" customFormat="false" ht="12.75" hidden="false" customHeight="false" outlineLevel="0" collapsed="false">
      <c r="A204" s="14" t="n">
        <v>195</v>
      </c>
      <c r="B204" s="15" t="s">
        <v>232</v>
      </c>
      <c r="C204" s="20" t="n">
        <v>20</v>
      </c>
      <c r="D204" s="17" t="s">
        <v>237</v>
      </c>
      <c r="E204" s="38"/>
      <c r="F204" s="39" t="s">
        <v>22</v>
      </c>
      <c r="G204" s="39" t="s">
        <v>22</v>
      </c>
      <c r="H204" s="18" t="s">
        <v>22</v>
      </c>
    </row>
    <row r="205" customFormat="false" ht="12.75" hidden="false" customHeight="false" outlineLevel="0" collapsed="false">
      <c r="A205" s="14" t="n">
        <v>196</v>
      </c>
      <c r="B205" s="15" t="s">
        <v>232</v>
      </c>
      <c r="C205" s="20" t="n">
        <v>20</v>
      </c>
      <c r="D205" s="17" t="s">
        <v>238</v>
      </c>
      <c r="E205" s="38"/>
      <c r="F205" s="39" t="s">
        <v>22</v>
      </c>
      <c r="G205" s="39" t="s">
        <v>22</v>
      </c>
      <c r="H205" s="18" t="s">
        <v>22</v>
      </c>
    </row>
    <row r="206" customFormat="false" ht="12.75" hidden="false" customHeight="false" outlineLevel="0" collapsed="false">
      <c r="A206" s="14" t="n">
        <v>197</v>
      </c>
      <c r="B206" s="15" t="s">
        <v>232</v>
      </c>
      <c r="C206" s="20" t="n">
        <v>21</v>
      </c>
      <c r="D206" s="17" t="s">
        <v>239</v>
      </c>
      <c r="E206" s="38"/>
      <c r="F206" s="39" t="s">
        <v>22</v>
      </c>
      <c r="G206" s="39" t="s">
        <v>22</v>
      </c>
      <c r="H206" s="18" t="s">
        <v>22</v>
      </c>
    </row>
    <row r="207" customFormat="false" ht="12.75" hidden="false" customHeight="false" outlineLevel="0" collapsed="false">
      <c r="A207" s="14" t="n">
        <v>198</v>
      </c>
      <c r="B207" s="15" t="s">
        <v>232</v>
      </c>
      <c r="C207" s="20" t="n">
        <v>21</v>
      </c>
      <c r="D207" s="17" t="s">
        <v>240</v>
      </c>
      <c r="E207" s="38"/>
      <c r="F207" s="39" t="s">
        <v>22</v>
      </c>
      <c r="G207" s="39" t="s">
        <v>22</v>
      </c>
      <c r="H207" s="18" t="s">
        <v>22</v>
      </c>
    </row>
    <row r="208" customFormat="false" ht="12.75" hidden="false" customHeight="false" outlineLevel="0" collapsed="false">
      <c r="A208" s="14" t="n">
        <v>199</v>
      </c>
      <c r="B208" s="15" t="s">
        <v>241</v>
      </c>
      <c r="C208" s="16" t="n">
        <v>1</v>
      </c>
      <c r="D208" s="17" t="s">
        <v>242</v>
      </c>
      <c r="E208" s="38"/>
      <c r="F208" s="39" t="s">
        <v>22</v>
      </c>
      <c r="G208" s="39" t="s">
        <v>22</v>
      </c>
      <c r="H208" s="18" t="s">
        <v>22</v>
      </c>
    </row>
    <row r="209" customFormat="false" ht="12.75" hidden="false" customHeight="false" outlineLevel="0" collapsed="false">
      <c r="A209" s="14" t="n">
        <v>200</v>
      </c>
      <c r="B209" s="15" t="s">
        <v>241</v>
      </c>
      <c r="C209" s="16" t="n">
        <v>2</v>
      </c>
      <c r="D209" s="17" t="s">
        <v>243</v>
      </c>
      <c r="E209" s="38"/>
      <c r="F209" s="39" t="s">
        <v>22</v>
      </c>
      <c r="G209" s="39" t="s">
        <v>22</v>
      </c>
      <c r="H209" s="18" t="s">
        <v>22</v>
      </c>
    </row>
    <row r="210" customFormat="false" ht="12.75" hidden="false" customHeight="false" outlineLevel="0" collapsed="false">
      <c r="A210" s="14" t="n">
        <v>201</v>
      </c>
      <c r="B210" s="15" t="s">
        <v>241</v>
      </c>
      <c r="C210" s="16" t="n">
        <v>2</v>
      </c>
      <c r="D210" s="17" t="s">
        <v>244</v>
      </c>
      <c r="E210" s="38"/>
      <c r="F210" s="39" t="s">
        <v>22</v>
      </c>
      <c r="G210" s="39" t="s">
        <v>22</v>
      </c>
      <c r="H210" s="18" t="s">
        <v>22</v>
      </c>
    </row>
    <row r="211" customFormat="false" ht="12.75" hidden="false" customHeight="false" outlineLevel="0" collapsed="false">
      <c r="A211" s="14" t="n">
        <v>202</v>
      </c>
      <c r="B211" s="15" t="s">
        <v>241</v>
      </c>
      <c r="C211" s="16" t="n">
        <v>3</v>
      </c>
      <c r="D211" s="17" t="s">
        <v>245</v>
      </c>
      <c r="E211" s="38"/>
      <c r="F211" s="39" t="s">
        <v>22</v>
      </c>
      <c r="G211" s="39" t="s">
        <v>22</v>
      </c>
      <c r="H211" s="18" t="s">
        <v>22</v>
      </c>
    </row>
    <row r="212" customFormat="false" ht="12.75" hidden="false" customHeight="false" outlineLevel="0" collapsed="false">
      <c r="A212" s="14" t="n">
        <v>203</v>
      </c>
      <c r="B212" s="15" t="s">
        <v>241</v>
      </c>
      <c r="C212" s="16" t="n">
        <v>3</v>
      </c>
      <c r="D212" s="17" t="s">
        <v>246</v>
      </c>
      <c r="E212" s="38"/>
      <c r="F212" s="39" t="s">
        <v>22</v>
      </c>
      <c r="G212" s="39" t="s">
        <v>22</v>
      </c>
      <c r="H212" s="18" t="s">
        <v>22</v>
      </c>
    </row>
    <row r="213" customFormat="false" ht="12.75" hidden="false" customHeight="false" outlineLevel="0" collapsed="false">
      <c r="A213" s="14" t="n">
        <v>204</v>
      </c>
      <c r="B213" s="15" t="s">
        <v>241</v>
      </c>
      <c r="C213" s="16" t="n">
        <v>4</v>
      </c>
      <c r="D213" s="17" t="s">
        <v>247</v>
      </c>
      <c r="E213" s="38"/>
      <c r="F213" s="39" t="s">
        <v>22</v>
      </c>
      <c r="G213" s="39" t="s">
        <v>22</v>
      </c>
      <c r="H213" s="18" t="s">
        <v>22</v>
      </c>
    </row>
    <row r="214" customFormat="false" ht="12.75" hidden="false" customHeight="false" outlineLevel="0" collapsed="false">
      <c r="A214" s="14" t="n">
        <v>205</v>
      </c>
      <c r="B214" s="15" t="s">
        <v>241</v>
      </c>
      <c r="C214" s="16" t="n">
        <v>4</v>
      </c>
      <c r="D214" s="17" t="s">
        <v>248</v>
      </c>
      <c r="E214" s="38"/>
      <c r="F214" s="39" t="s">
        <v>22</v>
      </c>
      <c r="G214" s="39" t="s">
        <v>22</v>
      </c>
      <c r="H214" s="18" t="s">
        <v>22</v>
      </c>
    </row>
    <row r="215" customFormat="false" ht="12.75" hidden="false" customHeight="false" outlineLevel="0" collapsed="false">
      <c r="A215" s="14" t="n">
        <v>206</v>
      </c>
      <c r="B215" s="15" t="s">
        <v>241</v>
      </c>
      <c r="C215" s="16" t="n">
        <v>4</v>
      </c>
      <c r="D215" s="17" t="s">
        <v>249</v>
      </c>
      <c r="E215" s="38"/>
      <c r="F215" s="39" t="s">
        <v>22</v>
      </c>
      <c r="G215" s="39" t="s">
        <v>22</v>
      </c>
      <c r="H215" s="18" t="s">
        <v>22</v>
      </c>
    </row>
    <row r="216" customFormat="false" ht="12.75" hidden="false" customHeight="false" outlineLevel="0" collapsed="false">
      <c r="A216" s="14" t="n">
        <v>207</v>
      </c>
      <c r="B216" s="15" t="s">
        <v>241</v>
      </c>
      <c r="C216" s="16" t="n">
        <v>5</v>
      </c>
      <c r="D216" s="17" t="s">
        <v>250</v>
      </c>
      <c r="E216" s="38"/>
      <c r="F216" s="39" t="s">
        <v>22</v>
      </c>
      <c r="G216" s="39" t="s">
        <v>22</v>
      </c>
      <c r="H216" s="18" t="s">
        <v>22</v>
      </c>
    </row>
    <row r="217" customFormat="false" ht="12.75" hidden="false" customHeight="false" outlineLevel="0" collapsed="false">
      <c r="A217" s="14" t="n">
        <v>208</v>
      </c>
      <c r="B217" s="15" t="s">
        <v>241</v>
      </c>
      <c r="C217" s="16" t="n">
        <v>6</v>
      </c>
      <c r="D217" s="17" t="s">
        <v>251</v>
      </c>
      <c r="E217" s="38"/>
      <c r="F217" s="39" t="s">
        <v>22</v>
      </c>
      <c r="G217" s="39" t="s">
        <v>22</v>
      </c>
      <c r="H217" s="18" t="s">
        <v>22</v>
      </c>
    </row>
    <row r="218" customFormat="false" ht="12.75" hidden="false" customHeight="false" outlineLevel="0" collapsed="false">
      <c r="A218" s="14" t="n">
        <v>209</v>
      </c>
      <c r="B218" s="15" t="s">
        <v>241</v>
      </c>
      <c r="C218" s="16" t="n">
        <v>6</v>
      </c>
      <c r="D218" s="17" t="s">
        <v>252</v>
      </c>
      <c r="E218" s="38"/>
      <c r="F218" s="39" t="s">
        <v>22</v>
      </c>
      <c r="G218" s="39" t="s">
        <v>22</v>
      </c>
      <c r="H218" s="18" t="s">
        <v>22</v>
      </c>
    </row>
    <row r="219" customFormat="false" ht="12.75" hidden="false" customHeight="false" outlineLevel="0" collapsed="false">
      <c r="A219" s="14" t="n">
        <v>210</v>
      </c>
      <c r="B219" s="15" t="s">
        <v>241</v>
      </c>
      <c r="C219" s="16" t="n">
        <v>6</v>
      </c>
      <c r="D219" s="17" t="s">
        <v>253</v>
      </c>
      <c r="E219" s="38"/>
      <c r="F219" s="39" t="s">
        <v>22</v>
      </c>
      <c r="G219" s="39" t="s">
        <v>22</v>
      </c>
      <c r="H219" s="18" t="s">
        <v>22</v>
      </c>
    </row>
    <row r="220" customFormat="false" ht="12.75" hidden="false" customHeight="false" outlineLevel="0" collapsed="false">
      <c r="A220" s="14" t="n">
        <v>211</v>
      </c>
      <c r="B220" s="15" t="s">
        <v>241</v>
      </c>
      <c r="C220" s="16" t="n">
        <v>7</v>
      </c>
      <c r="D220" s="17" t="s">
        <v>254</v>
      </c>
      <c r="E220" s="38"/>
      <c r="F220" s="39" t="s">
        <v>22</v>
      </c>
      <c r="G220" s="39" t="s">
        <v>22</v>
      </c>
      <c r="H220" s="18" t="s">
        <v>22</v>
      </c>
    </row>
    <row r="221" customFormat="false" ht="12.75" hidden="false" customHeight="false" outlineLevel="0" collapsed="false">
      <c r="A221" s="14" t="n">
        <v>212</v>
      </c>
      <c r="B221" s="15" t="s">
        <v>241</v>
      </c>
      <c r="C221" s="16" t="n">
        <v>7</v>
      </c>
      <c r="D221" s="17" t="s">
        <v>255</v>
      </c>
      <c r="E221" s="38"/>
      <c r="F221" s="39" t="s">
        <v>22</v>
      </c>
      <c r="G221" s="39" t="s">
        <v>22</v>
      </c>
      <c r="H221" s="18" t="s">
        <v>22</v>
      </c>
    </row>
    <row r="222" customFormat="false" ht="12.75" hidden="false" customHeight="false" outlineLevel="0" collapsed="false">
      <c r="A222" s="14" t="n">
        <v>213</v>
      </c>
      <c r="B222" s="15" t="s">
        <v>241</v>
      </c>
      <c r="C222" s="16" t="n">
        <v>7</v>
      </c>
      <c r="D222" s="17" t="s">
        <v>256</v>
      </c>
      <c r="E222" s="38"/>
      <c r="F222" s="39" t="s">
        <v>22</v>
      </c>
      <c r="G222" s="39" t="s">
        <v>22</v>
      </c>
      <c r="H222" s="18" t="s">
        <v>22</v>
      </c>
    </row>
    <row r="223" customFormat="false" ht="12.75" hidden="false" customHeight="false" outlineLevel="0" collapsed="false">
      <c r="A223" s="14" t="n">
        <v>214</v>
      </c>
      <c r="B223" s="15" t="s">
        <v>241</v>
      </c>
      <c r="C223" s="16" t="n">
        <v>8</v>
      </c>
      <c r="D223" s="17" t="s">
        <v>257</v>
      </c>
      <c r="E223" s="38"/>
      <c r="F223" s="39" t="s">
        <v>22</v>
      </c>
      <c r="G223" s="39" t="s">
        <v>22</v>
      </c>
      <c r="H223" s="18" t="s">
        <v>22</v>
      </c>
    </row>
    <row r="224" customFormat="false" ht="12.75" hidden="false" customHeight="false" outlineLevel="0" collapsed="false">
      <c r="A224" s="14" t="n">
        <v>215</v>
      </c>
      <c r="B224" s="15" t="s">
        <v>241</v>
      </c>
      <c r="C224" s="16" t="n">
        <v>8</v>
      </c>
      <c r="D224" s="17" t="s">
        <v>258</v>
      </c>
      <c r="E224" s="38"/>
      <c r="F224" s="39" t="s">
        <v>22</v>
      </c>
      <c r="G224" s="39" t="s">
        <v>22</v>
      </c>
      <c r="H224" s="18" t="s">
        <v>22</v>
      </c>
    </row>
    <row r="225" customFormat="false" ht="12.75" hidden="false" customHeight="false" outlineLevel="0" collapsed="false">
      <c r="A225" s="14" t="n">
        <v>216</v>
      </c>
      <c r="B225" s="15" t="s">
        <v>241</v>
      </c>
      <c r="C225" s="16" t="n">
        <v>8</v>
      </c>
      <c r="D225" s="17" t="s">
        <v>259</v>
      </c>
      <c r="E225" s="38"/>
      <c r="F225" s="39" t="s">
        <v>22</v>
      </c>
      <c r="G225" s="39" t="s">
        <v>22</v>
      </c>
      <c r="H225" s="18" t="s">
        <v>22</v>
      </c>
    </row>
    <row r="226" customFormat="false" ht="12.75" hidden="false" customHeight="false" outlineLevel="0" collapsed="false">
      <c r="A226" s="14" t="n">
        <v>217</v>
      </c>
      <c r="B226" s="15" t="s">
        <v>241</v>
      </c>
      <c r="C226" s="16" t="n">
        <v>9</v>
      </c>
      <c r="D226" s="17" t="s">
        <v>260</v>
      </c>
      <c r="E226" s="38"/>
      <c r="F226" s="39" t="s">
        <v>22</v>
      </c>
      <c r="G226" s="39" t="s">
        <v>22</v>
      </c>
      <c r="H226" s="18" t="s">
        <v>22</v>
      </c>
    </row>
    <row r="227" customFormat="false" ht="12.75" hidden="false" customHeight="false" outlineLevel="0" collapsed="false">
      <c r="A227" s="14" t="n">
        <v>218</v>
      </c>
      <c r="B227" s="15" t="s">
        <v>241</v>
      </c>
      <c r="C227" s="16" t="n">
        <v>9</v>
      </c>
      <c r="D227" s="17" t="s">
        <v>261</v>
      </c>
      <c r="E227" s="38"/>
      <c r="F227" s="39" t="s">
        <v>22</v>
      </c>
      <c r="G227" s="39" t="s">
        <v>22</v>
      </c>
      <c r="H227" s="18" t="s">
        <v>22</v>
      </c>
    </row>
    <row r="228" customFormat="false" ht="12.75" hidden="false" customHeight="false" outlineLevel="0" collapsed="false">
      <c r="A228" s="14" t="n">
        <v>219</v>
      </c>
      <c r="B228" s="15" t="s">
        <v>241</v>
      </c>
      <c r="C228" s="16" t="n">
        <v>10</v>
      </c>
      <c r="D228" s="17" t="s">
        <v>262</v>
      </c>
      <c r="E228" s="38"/>
      <c r="F228" s="39" t="s">
        <v>22</v>
      </c>
      <c r="G228" s="39" t="s">
        <v>22</v>
      </c>
      <c r="H228" s="18" t="s">
        <v>22</v>
      </c>
    </row>
    <row r="229" customFormat="false" ht="12.75" hidden="false" customHeight="false" outlineLevel="0" collapsed="false">
      <c r="A229" s="14" t="n">
        <v>220</v>
      </c>
      <c r="B229" s="15" t="s">
        <v>241</v>
      </c>
      <c r="C229" s="16" t="n">
        <v>10</v>
      </c>
      <c r="D229" s="17" t="s">
        <v>263</v>
      </c>
      <c r="E229" s="38"/>
      <c r="F229" s="39" t="s">
        <v>22</v>
      </c>
      <c r="G229" s="39" t="s">
        <v>22</v>
      </c>
      <c r="H229" s="18" t="s">
        <v>22</v>
      </c>
    </row>
    <row r="230" customFormat="false" ht="12.75" hidden="false" customHeight="false" outlineLevel="0" collapsed="false">
      <c r="A230" s="14" t="n">
        <v>221</v>
      </c>
      <c r="B230" s="15" t="s">
        <v>241</v>
      </c>
      <c r="C230" s="16" t="n">
        <v>11</v>
      </c>
      <c r="D230" s="17" t="s">
        <v>264</v>
      </c>
      <c r="E230" s="38"/>
      <c r="F230" s="39" t="s">
        <v>22</v>
      </c>
      <c r="G230" s="39" t="s">
        <v>22</v>
      </c>
      <c r="H230" s="18" t="s">
        <v>22</v>
      </c>
    </row>
    <row r="231" customFormat="false" ht="12.75" hidden="false" customHeight="false" outlineLevel="0" collapsed="false">
      <c r="A231" s="14" t="n">
        <v>222</v>
      </c>
      <c r="B231" s="15" t="s">
        <v>241</v>
      </c>
      <c r="C231" s="16" t="n">
        <v>11</v>
      </c>
      <c r="D231" s="17" t="s">
        <v>265</v>
      </c>
      <c r="E231" s="38"/>
      <c r="F231" s="39" t="s">
        <v>22</v>
      </c>
      <c r="G231" s="39" t="s">
        <v>22</v>
      </c>
      <c r="H231" s="18" t="s">
        <v>22</v>
      </c>
    </row>
    <row r="232" customFormat="false" ht="12.75" hidden="false" customHeight="false" outlineLevel="0" collapsed="false">
      <c r="A232" s="14" t="n">
        <v>223</v>
      </c>
      <c r="B232" s="15" t="s">
        <v>241</v>
      </c>
      <c r="C232" s="16" t="n">
        <v>11</v>
      </c>
      <c r="D232" s="17" t="s">
        <v>266</v>
      </c>
      <c r="E232" s="38"/>
      <c r="F232" s="39" t="s">
        <v>22</v>
      </c>
      <c r="G232" s="39" t="s">
        <v>22</v>
      </c>
      <c r="H232" s="18" t="s">
        <v>22</v>
      </c>
    </row>
    <row r="233" customFormat="false" ht="12.75" hidden="false" customHeight="false" outlineLevel="0" collapsed="false">
      <c r="A233" s="14" t="n">
        <v>224</v>
      </c>
      <c r="B233" s="15" t="s">
        <v>241</v>
      </c>
      <c r="C233" s="16" t="n">
        <v>12</v>
      </c>
      <c r="D233" s="17" t="s">
        <v>267</v>
      </c>
      <c r="E233" s="38"/>
      <c r="F233" s="39" t="s">
        <v>22</v>
      </c>
      <c r="G233" s="39" t="s">
        <v>22</v>
      </c>
      <c r="H233" s="18" t="s">
        <v>22</v>
      </c>
    </row>
    <row r="234" customFormat="false" ht="12.75" hidden="false" customHeight="false" outlineLevel="0" collapsed="false">
      <c r="A234" s="14" t="n">
        <v>225</v>
      </c>
      <c r="B234" s="15" t="s">
        <v>241</v>
      </c>
      <c r="C234" s="16" t="n">
        <v>12</v>
      </c>
      <c r="D234" s="17" t="s">
        <v>268</v>
      </c>
      <c r="E234" s="38"/>
      <c r="F234" s="39" t="s">
        <v>22</v>
      </c>
      <c r="G234" s="39" t="s">
        <v>22</v>
      </c>
      <c r="H234" s="18" t="s">
        <v>22</v>
      </c>
    </row>
    <row r="235" customFormat="false" ht="12.75" hidden="false" customHeight="false" outlineLevel="0" collapsed="false">
      <c r="A235" s="14" t="n">
        <v>226</v>
      </c>
      <c r="B235" s="15" t="s">
        <v>241</v>
      </c>
      <c r="C235" s="16" t="n">
        <v>12</v>
      </c>
      <c r="D235" s="17" t="s">
        <v>269</v>
      </c>
      <c r="E235" s="38"/>
      <c r="F235" s="39" t="s">
        <v>22</v>
      </c>
      <c r="G235" s="39" t="s">
        <v>22</v>
      </c>
      <c r="H235" s="18" t="s">
        <v>22</v>
      </c>
    </row>
    <row r="236" customFormat="false" ht="12.75" hidden="false" customHeight="false" outlineLevel="0" collapsed="false">
      <c r="A236" s="14" t="n">
        <v>227</v>
      </c>
      <c r="B236" s="15" t="s">
        <v>241</v>
      </c>
      <c r="C236" s="16" t="n">
        <v>12</v>
      </c>
      <c r="D236" s="17" t="s">
        <v>270</v>
      </c>
      <c r="E236" s="38"/>
      <c r="F236" s="39" t="s">
        <v>22</v>
      </c>
      <c r="G236" s="39" t="s">
        <v>22</v>
      </c>
      <c r="H236" s="18" t="s">
        <v>22</v>
      </c>
    </row>
    <row r="237" customFormat="false" ht="12.75" hidden="false" customHeight="false" outlineLevel="0" collapsed="false">
      <c r="A237" s="14" t="n">
        <v>228</v>
      </c>
      <c r="B237" s="15" t="s">
        <v>241</v>
      </c>
      <c r="C237" s="16" t="n">
        <v>13</v>
      </c>
      <c r="D237" s="17" t="s">
        <v>271</v>
      </c>
      <c r="E237" s="38"/>
      <c r="F237" s="39" t="s">
        <v>22</v>
      </c>
      <c r="G237" s="39" t="s">
        <v>22</v>
      </c>
      <c r="H237" s="18" t="s">
        <v>22</v>
      </c>
    </row>
    <row r="238" customFormat="false" ht="12.75" hidden="false" customHeight="false" outlineLevel="0" collapsed="false">
      <c r="A238" s="14" t="n">
        <v>229</v>
      </c>
      <c r="B238" s="15" t="s">
        <v>241</v>
      </c>
      <c r="C238" s="16" t="n">
        <v>14</v>
      </c>
      <c r="D238" s="17" t="s">
        <v>272</v>
      </c>
      <c r="E238" s="38"/>
      <c r="F238" s="39" t="s">
        <v>22</v>
      </c>
      <c r="G238" s="39" t="s">
        <v>22</v>
      </c>
      <c r="H238" s="18" t="s">
        <v>22</v>
      </c>
    </row>
    <row r="239" customFormat="false" ht="12.75" hidden="false" customHeight="false" outlineLevel="0" collapsed="false">
      <c r="A239" s="14" t="n">
        <v>230</v>
      </c>
      <c r="B239" s="15" t="s">
        <v>241</v>
      </c>
      <c r="C239" s="16" t="n">
        <v>14</v>
      </c>
      <c r="D239" s="17" t="s">
        <v>273</v>
      </c>
      <c r="E239" s="38"/>
      <c r="F239" s="39" t="s">
        <v>22</v>
      </c>
      <c r="G239" s="39" t="s">
        <v>22</v>
      </c>
      <c r="H239" s="18" t="s">
        <v>22</v>
      </c>
    </row>
    <row r="240" customFormat="false" ht="12.75" hidden="false" customHeight="false" outlineLevel="0" collapsed="false">
      <c r="A240" s="14" t="n">
        <v>231</v>
      </c>
      <c r="B240" s="15" t="s">
        <v>241</v>
      </c>
      <c r="C240" s="16" t="n">
        <v>14</v>
      </c>
      <c r="D240" s="17" t="s">
        <v>274</v>
      </c>
      <c r="E240" s="38"/>
      <c r="F240" s="39" t="s">
        <v>22</v>
      </c>
      <c r="G240" s="39" t="s">
        <v>22</v>
      </c>
      <c r="H240" s="18" t="s">
        <v>22</v>
      </c>
    </row>
    <row r="241" customFormat="false" ht="12.75" hidden="false" customHeight="false" outlineLevel="0" collapsed="false">
      <c r="A241" s="14" t="n">
        <v>232</v>
      </c>
      <c r="B241" s="15" t="s">
        <v>241</v>
      </c>
      <c r="C241" s="16" t="n">
        <v>15</v>
      </c>
      <c r="D241" s="17" t="s">
        <v>275</v>
      </c>
      <c r="E241" s="38"/>
      <c r="F241" s="39" t="s">
        <v>22</v>
      </c>
      <c r="G241" s="39" t="s">
        <v>22</v>
      </c>
      <c r="H241" s="18" t="s">
        <v>22</v>
      </c>
    </row>
    <row r="242" customFormat="false" ht="12.75" hidden="false" customHeight="false" outlineLevel="0" collapsed="false">
      <c r="A242" s="14" t="n">
        <v>233</v>
      </c>
      <c r="B242" s="15" t="s">
        <v>241</v>
      </c>
      <c r="C242" s="16" t="n">
        <v>16</v>
      </c>
      <c r="D242" s="17" t="s">
        <v>276</v>
      </c>
      <c r="E242" s="38"/>
      <c r="F242" s="39" t="s">
        <v>22</v>
      </c>
      <c r="G242" s="39" t="s">
        <v>22</v>
      </c>
      <c r="H242" s="18" t="s">
        <v>22</v>
      </c>
    </row>
    <row r="243" customFormat="false" ht="12.75" hidden="false" customHeight="false" outlineLevel="0" collapsed="false">
      <c r="A243" s="14" t="n">
        <v>234</v>
      </c>
      <c r="B243" s="15" t="s">
        <v>241</v>
      </c>
      <c r="C243" s="16" t="n">
        <v>16</v>
      </c>
      <c r="D243" s="17" t="s">
        <v>277</v>
      </c>
      <c r="E243" s="38"/>
      <c r="F243" s="39" t="s">
        <v>22</v>
      </c>
      <c r="G243" s="39" t="s">
        <v>22</v>
      </c>
      <c r="H243" s="18" t="s">
        <v>22</v>
      </c>
    </row>
    <row r="244" customFormat="false" ht="12.75" hidden="false" customHeight="false" outlineLevel="0" collapsed="false">
      <c r="A244" s="14" t="n">
        <v>235</v>
      </c>
      <c r="B244" s="15" t="s">
        <v>241</v>
      </c>
      <c r="C244" s="16" t="n">
        <v>17</v>
      </c>
      <c r="D244" s="17" t="s">
        <v>278</v>
      </c>
      <c r="E244" s="38"/>
      <c r="F244" s="39" t="s">
        <v>22</v>
      </c>
      <c r="G244" s="39" t="s">
        <v>22</v>
      </c>
      <c r="H244" s="18" t="s">
        <v>22</v>
      </c>
    </row>
    <row r="245" customFormat="false" ht="12.75" hidden="false" customHeight="false" outlineLevel="0" collapsed="false">
      <c r="A245" s="14" t="n">
        <v>236</v>
      </c>
      <c r="B245" s="15" t="s">
        <v>241</v>
      </c>
      <c r="C245" s="16" t="n">
        <v>18</v>
      </c>
      <c r="D245" s="17" t="s">
        <v>279</v>
      </c>
      <c r="E245" s="38"/>
      <c r="F245" s="39" t="s">
        <v>22</v>
      </c>
      <c r="G245" s="39" t="s">
        <v>22</v>
      </c>
      <c r="H245" s="18" t="s">
        <v>22</v>
      </c>
    </row>
    <row r="246" customFormat="false" ht="12.75" hidden="false" customHeight="false" outlineLevel="0" collapsed="false">
      <c r="A246" s="14" t="n">
        <v>237</v>
      </c>
      <c r="B246" s="15" t="s">
        <v>280</v>
      </c>
      <c r="C246" s="16" t="n">
        <v>2</v>
      </c>
      <c r="D246" s="17" t="s">
        <v>281</v>
      </c>
      <c r="E246" s="38"/>
      <c r="F246" s="18" t="s">
        <v>23</v>
      </c>
      <c r="G246" s="18" t="s">
        <v>23</v>
      </c>
      <c r="H246" s="18" t="s">
        <v>23</v>
      </c>
    </row>
    <row r="247" customFormat="false" ht="12.75" hidden="false" customHeight="false" outlineLevel="0" collapsed="false">
      <c r="A247" s="14" t="n">
        <v>238</v>
      </c>
      <c r="B247" s="15" t="s">
        <v>280</v>
      </c>
      <c r="C247" s="16" t="n">
        <v>4</v>
      </c>
      <c r="D247" s="17" t="s">
        <v>282</v>
      </c>
      <c r="E247" s="38"/>
      <c r="F247" s="39" t="s">
        <v>22</v>
      </c>
      <c r="G247" s="39" t="s">
        <v>22</v>
      </c>
      <c r="H247" s="18" t="s">
        <v>22</v>
      </c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  <c r="B249" s="22" t="s">
        <v>22</v>
      </c>
      <c r="C249" s="23" t="s">
        <v>283</v>
      </c>
      <c r="D249" s="24"/>
      <c r="E249" s="25"/>
      <c r="F249" s="26" t="n">
        <f aca="false">COUNTIF(F$9:F$247,$B249)</f>
        <v>230</v>
      </c>
      <c r="G249" s="26" t="n">
        <f aca="false">COUNTIF(G$9:G$247,$B249)</f>
        <v>230</v>
      </c>
      <c r="H249" s="26" t="n">
        <f aca="false">COUNTIF(H$9:H$247,$B249)</f>
        <v>230</v>
      </c>
    </row>
    <row r="250" customFormat="false" ht="12.75" hidden="false" customHeight="false" outlineLevel="0" collapsed="false">
      <c r="A250" s="2"/>
      <c r="B250" s="22" t="s">
        <v>23</v>
      </c>
      <c r="C250" s="23" t="s">
        <v>284</v>
      </c>
      <c r="D250" s="24"/>
      <c r="E250" s="25"/>
      <c r="F250" s="26" t="n">
        <f aca="false">COUNTIF(F$9:F$247,$B250)</f>
        <v>8</v>
      </c>
      <c r="G250" s="26" t="n">
        <f aca="false">COUNTIF(G$9:G$247,$B250)</f>
        <v>8</v>
      </c>
      <c r="H250" s="26" t="n">
        <f aca="false">COUNTIF(H$9:H$247,$B250)</f>
        <v>8</v>
      </c>
    </row>
    <row r="251" customFormat="false" ht="12.75" hidden="false" customHeight="false" outlineLevel="0" collapsed="false">
      <c r="A251" s="2"/>
      <c r="B251" s="22" t="s">
        <v>285</v>
      </c>
      <c r="C251" s="23" t="s">
        <v>286</v>
      </c>
      <c r="D251" s="24"/>
      <c r="E251" s="25"/>
      <c r="F251" s="26" t="n">
        <f aca="false">COUNTIF(F$9:F$247,$B251)</f>
        <v>0</v>
      </c>
      <c r="G251" s="26" t="n">
        <f aca="false">COUNTIF(G$9:G$247,$B251)</f>
        <v>0</v>
      </c>
      <c r="H251" s="26" t="n">
        <f aca="false">COUNTIF(H$9:H$247,$B251)</f>
        <v>0</v>
      </c>
    </row>
    <row r="252" s="2" customFormat="true" ht="12.75" hidden="false" customHeight="false" outlineLevel="0" collapsed="false">
      <c r="B252" s="27" t="s">
        <v>287</v>
      </c>
      <c r="C252" s="28" t="s">
        <v>288</v>
      </c>
      <c r="D252" s="29"/>
      <c r="E252" s="25"/>
      <c r="F252" s="26" t="n">
        <f aca="false">COUNTIF(F$9:F$247,$B252)</f>
        <v>0</v>
      </c>
      <c r="G252" s="26" t="n">
        <f aca="false">COUNTIF(G$9:G$247,$B252)</f>
        <v>0</v>
      </c>
      <c r="H252" s="26" t="n">
        <f aca="false">COUNTIF(H$9:H$247,$B252)</f>
        <v>0</v>
      </c>
      <c r="I252" s="1"/>
      <c r="J252" s="1"/>
      <c r="K252" s="1"/>
      <c r="L252" s="1"/>
      <c r="M252" s="1"/>
      <c r="N252" s="1"/>
      <c r="O252" s="1"/>
      <c r="P252" s="1"/>
    </row>
    <row r="253" s="2" customFormat="true" ht="12.75" hidden="false" customHeight="false" outlineLevel="0" collapsed="false">
      <c r="B253" s="30" t="s">
        <v>289</v>
      </c>
      <c r="C253" s="31"/>
      <c r="D253" s="1"/>
      <c r="E253" s="1"/>
      <c r="F253" s="32" t="n">
        <f aca="false">SUM(F249:F252)</f>
        <v>238</v>
      </c>
      <c r="G253" s="32" t="n">
        <f aca="false">SUM(G249:G252)</f>
        <v>238</v>
      </c>
      <c r="H253" s="32" t="n">
        <f aca="false">SUM(H249:H252)</f>
        <v>238</v>
      </c>
      <c r="I253" s="1"/>
      <c r="J253" s="1"/>
      <c r="K253" s="1"/>
      <c r="L253" s="1"/>
      <c r="M253" s="1"/>
      <c r="N253" s="1"/>
      <c r="O253" s="1"/>
      <c r="P253" s="1"/>
    </row>
    <row r="254" s="2" customFormat="true" ht="12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s="2" customFormat="true" ht="12.75" hidden="false" customHeight="false" outlineLevel="0" collapsed="false">
      <c r="A255" s="34" t="s">
        <v>290</v>
      </c>
      <c r="B255" s="35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s="2" customFormat="true" ht="16.5" hidden="false" customHeight="true" outlineLevel="0" collapsed="false">
      <c r="A256" s="33" t="s">
        <v>291</v>
      </c>
      <c r="B256" s="36" t="s">
        <v>292</v>
      </c>
      <c r="C256" s="36"/>
      <c r="D256" s="36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s="2" customFormat="true" ht="16.5" hidden="false" customHeight="true" outlineLevel="0" collapsed="false">
      <c r="A257" s="33" t="s">
        <v>293</v>
      </c>
      <c r="B257" s="36" t="s">
        <v>294</v>
      </c>
      <c r="C257" s="36"/>
      <c r="D257" s="36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s="2" customFormat="true" ht="12.75" hidden="false" customHeight="true" outlineLevel="0" collapsed="false">
      <c r="B258" s="36"/>
      <c r="C258" s="36"/>
      <c r="D258" s="36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s="2" customFormat="true" ht="12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s="2" customFormat="true" ht="12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s="2" customFormat="true" ht="12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s="2" customFormat="true" ht="12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s="2" customFormat="true" ht="12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s="2" customFormat="true" ht="12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s="2" customFormat="true" ht="12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s="2" customFormat="true" ht="12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s="2" customFormat="true" ht="12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s="2" customFormat="true" ht="12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s="2" customFormat="true" ht="12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s="2" customFormat="true" ht="12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s="2" customFormat="true" ht="12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s="2" customFormat="true" ht="12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s="2" customFormat="true" ht="12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s="2" customFormat="true" ht="12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s="2" customFormat="true" ht="12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s="2" customFormat="true" ht="12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s="2" customFormat="true" ht="12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s="2" customFormat="true" ht="12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s="2" customFormat="true" ht="12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s="2" customFormat="true" ht="12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s="2" customFormat="true" ht="12.7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s="2" customFormat="true" ht="12.7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s="2" customFormat="true" ht="12.7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s="2" customFormat="true" ht="12.7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s="2" customFormat="true" ht="12.7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s="2" customFormat="true" ht="12.7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s="2" customFormat="true" ht="12.7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s="2" customFormat="true" ht="12.7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s="2" customFormat="true" ht="12.7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s="2" customFormat="true" ht="12.7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s="2" customFormat="true" ht="12.7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s="2" customFormat="true" ht="12.7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s="2" customFormat="true" ht="12.7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s="2" customFormat="true" ht="12.7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s="2" customFormat="true" ht="12.7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s="2" customFormat="true" ht="12.7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s="2" customFormat="true" ht="12.7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s="2" customFormat="true" ht="12.7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2" customFormat="true" ht="12.7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2" customFormat="true" ht="12.7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2" customFormat="true" ht="12.7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2" customFormat="true" ht="12.7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s="2" customFormat="true" ht="12.7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s="2" customFormat="true" ht="12.7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s="2" customFormat="true" ht="12.7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s="2" customFormat="true" ht="12.7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s="2" customFormat="true" ht="12.7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2" customFormat="true" ht="12.7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2" customFormat="true" ht="12.7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s="2" customFormat="true" ht="12.7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s="2" customFormat="true" ht="12.7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s="2" customFormat="true" ht="12.7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s="2" customFormat="true" ht="12.7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s="2" customFormat="true" ht="12.7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s="2" customFormat="true" ht="12.7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s="2" customFormat="true" ht="12.7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s="2" customFormat="true" ht="12.7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s="2" customFormat="true" ht="12.7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s="2" customFormat="true" ht="12.7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s="2" customFormat="true" ht="12.7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s="2" customFormat="true" ht="12.7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s="2" customFormat="true" ht="12.7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s="2" customFormat="true" ht="12.7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s="2" customFormat="true" ht="12.7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s="2" customFormat="true" ht="12.7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s="2" customFormat="true" ht="12.7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s="2" customFormat="true" ht="12.7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s="2" customFormat="true" ht="12.7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s="2" customFormat="true" ht="12.7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s="2" customFormat="true" ht="12.7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s="2" customFormat="true" ht="12.7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s="2" customFormat="true" ht="12.7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s="2" customFormat="true" ht="12.7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s="2" customFormat="true" ht="12.7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s="2" customFormat="true" ht="12.7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s="2" customFormat="true" ht="12.7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s="2" customFormat="true" ht="12.7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s="2" customFormat="true" ht="12.7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s="2" customFormat="true" ht="12.7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s="2" customFormat="true" ht="12.7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s="2" customFormat="true" ht="12.7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s="2" customFormat="true" ht="12.7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s="2" customFormat="true" ht="12.7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s="2" customFormat="true" ht="12.7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s="2" customFormat="true" ht="12.7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s="2" customFormat="true" ht="12.7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s="2" customFormat="true" ht="12.7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s="2" customFormat="true" ht="12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s="2" customFormat="true" ht="12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s="2" customFormat="true" ht="12.7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s="2" customFormat="true" ht="12.7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s="2" customFormat="true" ht="12.7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s="2" customFormat="true" ht="12.7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s="2" customFormat="true" ht="12.7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s="2" customFormat="tru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s="2" customFormat="tru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s="2" customFormat="tru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s="2" customFormat="tru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s="2" customFormat="tru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s="2" customFormat="tru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s="2" customFormat="tru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s="2" customFormat="tru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s="2" customFormat="tru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s="2" customFormat="tru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s="2" customFormat="tru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s="2" customFormat="tru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s="2" customFormat="tru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s="2" customFormat="tru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2" customFormat="tru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2" customFormat="tru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2" customFormat="true" ht="12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2" customFormat="true" ht="12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s="2" customFormat="true" ht="12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s="2" customFormat="true" ht="12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2" customFormat="true" ht="12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s="2" customFormat="true" ht="12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s="2" customFormat="true" ht="12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2" customFormat="true" ht="12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2" customFormat="true" ht="12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2" customFormat="tru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s="2" customFormat="tru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s="2" customFormat="tru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s="2" customFormat="tru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s="2" customFormat="tru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s="2" customFormat="tru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s="2" customFormat="tru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s="2" customFormat="tru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s="2" customFormat="tru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s="2" customFormat="tru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s="2" customFormat="tru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s="2" customFormat="tru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s="2" customFormat="tru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s="2" customFormat="tru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s="2" customFormat="tru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s="2" customFormat="tru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s="2" customFormat="true" ht="12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s="2" customFormat="true" ht="12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s="2" customFormat="true" ht="12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s="2" customFormat="true" ht="12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s="2" customFormat="true" ht="12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s="2" customFormat="true" ht="12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s="2" customFormat="true" ht="12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s="2" customFormat="true" ht="12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s="2" customFormat="true" ht="12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s="2" customFormat="true" ht="12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s="2" customFormat="true" ht="12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s="2" customFormat="true" ht="12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s="2" customFormat="true" ht="12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s="2" customFormat="true" ht="12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s="2" customFormat="true" ht="12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s="2" customFormat="true" ht="12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s="2" customFormat="true" ht="12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s="2" customFormat="true" ht="12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s="2" customFormat="true" ht="12.7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s="2" customFormat="true" ht="12.7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s="2" customFormat="true" ht="12.7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s="2" customFormat="true" ht="12.7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s="2" customFormat="true" ht="12.7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s="2" customFormat="true" ht="12.7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s="2" customFormat="true" ht="12.7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s="2" customFormat="true" ht="12.7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s="2" customFormat="true" ht="12.7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s="2" customFormat="true" ht="12.7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s="2" customFormat="true" ht="12.7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s="2" customFormat="true" ht="12.7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s="2" customFormat="true" ht="12.7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s="2" customFormat="true" ht="12.7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s="2" customFormat="true" ht="12.7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s="2" customFormat="true" ht="12.7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s="2" customFormat="true" ht="12.7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s="2" customFormat="true" ht="12.7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s="2" customFormat="true" ht="12.7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s="2" customFormat="true" ht="12.7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2" customFormat="true" ht="12.7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s="2" customFormat="true" ht="12.7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s="2" customFormat="true" ht="12.7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s="2" customFormat="true" ht="12.7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s="2" customFormat="true" ht="12.7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2" customFormat="true" ht="12.7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2" customFormat="true" ht="12.7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2" customFormat="true" ht="12.7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2" customFormat="true" ht="12.7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s="2" customFormat="true" ht="12.7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s="2" customFormat="true" ht="12.7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s="2" customFormat="true" ht="12.7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s="2" customFormat="true" ht="12.7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2" customFormat="true" ht="12.75" hidden="false" customHeight="fals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2" customFormat="true" ht="12.75" hidden="false" customHeight="false" outlineLevel="0" collapsed="false"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2" customFormat="true" ht="12.75" hidden="false" customHeight="false" outlineLevel="0" collapsed="false"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2" customFormat="true" ht="12.75" hidden="false" customHeight="false" outlineLevel="0" collapsed="false"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s="2" customFormat="true" ht="12.75" hidden="false" customHeight="false" outlineLevel="0" collapsed="false"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s="2" customFormat="true" ht="12.75" hidden="false" customHeight="false" outlineLevel="0" collapsed="false"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s="2" customFormat="true" ht="12.75" hidden="false" customHeight="false" outlineLevel="0" collapsed="false"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s="2" customFormat="true" ht="12.75" hidden="false" customHeight="false" outlineLevel="0" collapsed="false"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s="2" customFormat="true" ht="12.75" hidden="false" customHeight="false" outlineLevel="0" collapsed="false"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s="2" customFormat="true" ht="12.75" hidden="false" customHeight="false" outlineLevel="0" collapsed="false"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s="2" customFormat="true" ht="12.75" hidden="false" customHeight="false" outlineLevel="0" collapsed="false"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s="2" customFormat="true" ht="12.75" hidden="false" customHeight="false" outlineLevel="0" collapsed="false"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s="2" customFormat="true" ht="12.75" hidden="false" customHeight="false" outlineLevel="0" collapsed="false"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s="2" customFormat="true" ht="12.75" hidden="false" customHeight="false" outlineLevel="0" collapsed="false"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s="2" customFormat="true" ht="12.75" hidden="false" customHeight="false" outlineLevel="0" collapsed="false"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s="2" customFormat="true" ht="12.75" hidden="false" customHeight="false" outlineLevel="0" collapsed="false"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2" customFormat="true" ht="12.75" hidden="false" customHeight="false" outlineLevel="0" collapsed="false"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s="2" customFormat="true" ht="12.75" hidden="false" customHeight="false" outlineLevel="0" collapsed="false"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s="2" customFormat="true" ht="12.75" hidden="false" customHeight="false" outlineLevel="0" collapsed="false"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2" customFormat="true" ht="12.75" hidden="false" customHeight="false" outlineLevel="0" collapsed="false"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2" customFormat="true" ht="12.75" hidden="false" customHeight="false" outlineLevel="0" collapsed="false"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s="2" customFormat="true" ht="12.75" hidden="false" customHeight="false" outlineLevel="0" collapsed="false"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s="2" customFormat="true" ht="12.75" hidden="false" customHeight="false" outlineLevel="0" collapsed="false"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s="2" customFormat="true" ht="12.75" hidden="false" customHeight="false" outlineLevel="0" collapsed="false"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s="2" customFormat="true" ht="12.75" hidden="false" customHeight="false" outlineLevel="0" collapsed="false"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s="2" customFormat="true" ht="12.75" hidden="false" customHeight="false" outlineLevel="0" collapsed="false"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s="2" customFormat="true" ht="12.75" hidden="false" customHeight="false" outlineLevel="0" collapsed="false"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s="2" customFormat="true" ht="12.75" hidden="false" customHeight="false" outlineLevel="0" collapsed="false"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s="2" customFormat="true" ht="12.7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s="2" customFormat="true" ht="12.75" hidden="false" customHeight="false" outlineLevel="0" collapsed="false"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s="2" customFormat="true" ht="12.75" hidden="false" customHeight="false" outlineLevel="0" collapsed="false"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s="2" customFormat="true" ht="12.75" hidden="false" customHeight="false" outlineLevel="0" collapsed="false"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2" customFormat="true" ht="12.75" hidden="false" customHeight="false" outlineLevel="0" collapsed="false"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2" customFormat="true" ht="12.75" hidden="false" customHeight="false" outlineLevel="0" collapsed="false"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s="2" customFormat="true" ht="12.75" hidden="false" customHeight="false" outlineLevel="0" collapsed="false"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s="2" customFormat="true" ht="12.75" hidden="false" customHeight="false" outlineLevel="0" collapsed="false"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s="2" customFormat="true" ht="12.75" hidden="false" customHeight="false" outlineLevel="0" collapsed="false"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s="2" customFormat="true" ht="12.75" hidden="false" customHeight="false" outlineLevel="0" collapsed="false"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s="2" customFormat="true" ht="12.75" hidden="false" customHeight="false" outlineLevel="0" collapsed="false"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s="2" customFormat="true" ht="12.75" hidden="false" customHeight="false" outlineLevel="0" collapsed="false"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s="2" customFormat="true" ht="12.75" hidden="false" customHeight="false" outlineLevel="0" collapsed="false"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s="2" customFormat="true" ht="12.75" hidden="false" customHeight="false" outlineLevel="0" collapsed="false"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s="2" customFormat="true" ht="12.75" hidden="false" customHeight="false" outlineLevel="0" collapsed="false"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s="2" customFormat="true" ht="12.75" hidden="false" customHeight="false" outlineLevel="0" collapsed="false"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s="2" customFormat="true" ht="12.75" hidden="false" customHeight="false" outlineLevel="0" collapsed="false"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s="2" customFormat="true" ht="12.75" hidden="false" customHeight="false" outlineLevel="0" collapsed="false"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s="2" customFormat="true" ht="12.75" hidden="false" customHeight="false" outlineLevel="0" collapsed="false"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s="2" customFormat="true" ht="12.75" hidden="false" customHeight="false" outlineLevel="0" collapsed="false"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s="2" customFormat="true" ht="12.75" hidden="false" customHeight="false" outlineLevel="0" collapsed="false"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s="2" customFormat="true" ht="12.75" hidden="false" customHeight="false" outlineLevel="0" collapsed="false"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s="2" customFormat="true" ht="12.75" hidden="false" customHeight="false" outlineLevel="0" collapsed="false"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s="2" customFormat="true" ht="12.75" hidden="false" customHeight="false" outlineLevel="0" collapsed="false"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s="2" customFormat="true" ht="12.75" hidden="false" customHeight="false" outlineLevel="0" collapsed="false"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s="2" customFormat="true" ht="12.75" hidden="false" customHeight="false" outlineLevel="0" collapsed="false"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s="2" customFormat="true" ht="12.75" hidden="false" customHeight="false" outlineLevel="0" collapsed="false"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s="2" customFormat="true" ht="12.75" hidden="false" customHeight="false" outlineLevel="0" collapsed="false"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s="2" customFormat="true" ht="12.75" hidden="false" customHeight="false" outlineLevel="0" collapsed="false"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s="2" customFormat="true" ht="12.75" hidden="false" customHeight="false" outlineLevel="0" collapsed="false"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s="2" customFormat="true" ht="12.75" hidden="false" customHeight="false" outlineLevel="0" collapsed="false"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s="2" customFormat="true" ht="12.75" hidden="false" customHeight="false" outlineLevel="0" collapsed="false"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s="2" customFormat="true" ht="12.75" hidden="false" customHeight="false" outlineLevel="0" collapsed="false"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s="2" customFormat="true" ht="12.75" hidden="false" customHeight="false" outlineLevel="0" collapsed="false"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2" customFormat="true" ht="12.75" hidden="false" customHeight="false" outlineLevel="0" collapsed="false"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2" customFormat="true" ht="12.75" hidden="false" customHeight="false" outlineLevel="0" collapsed="false"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2" customFormat="true" ht="12.75" hidden="false" customHeight="false" outlineLevel="0" collapsed="false"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2" customFormat="true" ht="12.75" hidden="false" customHeight="false" outlineLevel="0" collapsed="false"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s="2" customFormat="true" ht="12.75" hidden="false" customHeight="false" outlineLevel="0" collapsed="false"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s="2" customFormat="true" ht="12.75" hidden="false" customHeight="false" outlineLevel="0" collapsed="false"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s="2" customFormat="true" ht="12.75" hidden="false" customHeight="false" outlineLevel="0" collapsed="false"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s="2" customFormat="true" ht="12.75" hidden="false" customHeight="false" outlineLevel="0" collapsed="false"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s="2" customFormat="true" ht="12.75" hidden="false" customHeight="false" outlineLevel="0" collapsed="false"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2" customFormat="true" ht="12.75" hidden="false" customHeight="false" outlineLevel="0" collapsed="false"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2" customFormat="true" ht="12.75" hidden="false" customHeight="false" outlineLevel="0" collapsed="false"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s="2" customFormat="true" ht="12.75" hidden="false" customHeight="false" outlineLevel="0" collapsed="false"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s="2" customFormat="true" ht="12.75" hidden="false" customHeight="false" outlineLevel="0" collapsed="false"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s="2" customFormat="true" ht="12.75" hidden="false" customHeight="false" outlineLevel="0" collapsed="false"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s="2" customFormat="true" ht="12.75" hidden="false" customHeight="false" outlineLevel="0" collapsed="false"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s="2" customFormat="true" ht="12.75" hidden="false" customHeight="false" outlineLevel="0" collapsed="false"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s="2" customFormat="true" ht="12.75" hidden="false" customHeight="false" outlineLevel="0" collapsed="false"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s="2" customFormat="true" ht="12.75" hidden="false" customHeight="false" outlineLevel="0" collapsed="false"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s="2" customFormat="true" ht="12.75" hidden="false" customHeight="false" outlineLevel="0" collapsed="false"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s="2" customFormat="true" ht="12.75" hidden="false" customHeight="false" outlineLevel="0" collapsed="false"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s="2" customFormat="true" ht="12.75" hidden="false" customHeight="false" outlineLevel="0" collapsed="false"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s="2" customFormat="true" ht="12.75" hidden="false" customHeight="false" outlineLevel="0" collapsed="false"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s="2" customFormat="true" ht="12.75" hidden="false" customHeight="false" outlineLevel="0" collapsed="false"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s="2" customFormat="true" ht="12.75" hidden="false" customHeight="false" outlineLevel="0" collapsed="false"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s="2" customFormat="true" ht="12.75" hidden="false" customHeight="false" outlineLevel="0" collapsed="false"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s="2" customFormat="true" ht="12.75" hidden="false" customHeight="false" outlineLevel="0" collapsed="false"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s="2" customFormat="true" ht="12.75" hidden="false" customHeight="false" outlineLevel="0" collapsed="false"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s="2" customFormat="true" ht="12.75" hidden="false" customHeight="false" outlineLevel="0" collapsed="false"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s="2" customFormat="true" ht="12.75" hidden="false" customHeight="false" outlineLevel="0" collapsed="false"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s="2" customFormat="true" ht="12.75" hidden="false" customHeight="false" outlineLevel="0" collapsed="false"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s="2" customFormat="true" ht="12.75" hidden="false" customHeight="false" outlineLevel="0" collapsed="false"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s="2" customFormat="true" ht="12.75" hidden="false" customHeight="false" outlineLevel="0" collapsed="false"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s="2" customFormat="true" ht="12.75" hidden="false" customHeight="false" outlineLevel="0" collapsed="false"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2" customFormat="true" ht="12.75" hidden="false" customHeight="false" outlineLevel="0" collapsed="false"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2" customFormat="true" ht="12.75" hidden="false" customHeight="false" outlineLevel="0" collapsed="false"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s="2" customFormat="true" ht="12.75" hidden="false" customHeight="false" outlineLevel="0" collapsed="false"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s="2" customFormat="true" ht="12.75" hidden="false" customHeight="false" outlineLevel="0" collapsed="false"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s="2" customFormat="true" ht="12.75" hidden="false" customHeight="false" outlineLevel="0" collapsed="false"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s="2" customFormat="true" ht="12.75" hidden="false" customHeight="false" outlineLevel="0" collapsed="false"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s="2" customFormat="true" ht="12.75" hidden="false" customHeight="false" outlineLevel="0" collapsed="false"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s="2" customFormat="true" ht="12.75" hidden="false" customHeight="false" outlineLevel="0" collapsed="false"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s="2" customFormat="true" ht="12.75" hidden="false" customHeight="false" outlineLevel="0" collapsed="false"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s="2" customFormat="true" ht="12.75" hidden="false" customHeight="false" outlineLevel="0" collapsed="false"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s="2" customFormat="true" ht="12.75" hidden="false" customHeight="false" outlineLevel="0" collapsed="false"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s="2" customFormat="true" ht="12.75" hidden="false" customHeight="false" outlineLevel="0" collapsed="false"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s="2" customFormat="true" ht="12.75" hidden="false" customHeight="false" outlineLevel="0" collapsed="false"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s="2" customFormat="true" ht="12.75" hidden="false" customHeight="false" outlineLevel="0" collapsed="false"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s="2" customFormat="true" ht="12.75" hidden="false" customHeight="false" outlineLevel="0" collapsed="false"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s="2" customFormat="true" ht="12.75" hidden="false" customHeight="false" outlineLevel="0" collapsed="false"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s="2" customFormat="true" ht="12.75" hidden="false" customHeight="false" outlineLevel="0" collapsed="false"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s="2" customFormat="true" ht="12.75" hidden="false" customHeight="false" outlineLevel="0" collapsed="false"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s="2" customFormat="true" ht="12.75" hidden="false" customHeight="false" outlineLevel="0" collapsed="false"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s="2" customFormat="true" ht="12.75" hidden="false" customHeight="false" outlineLevel="0" collapsed="false"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s="2" customFormat="true" ht="12.75" hidden="false" customHeight="false" outlineLevel="0" collapsed="false"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s="2" customFormat="true" ht="12.75" hidden="false" customHeight="false" outlineLevel="0" collapsed="false"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s="2" customFormat="true" ht="12.75" hidden="false" customHeight="false" outlineLevel="0" collapsed="false"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s="2" customFormat="true" ht="12.75" hidden="false" customHeight="false" outlineLevel="0" collapsed="false"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s="2" customFormat="true" ht="12.75" hidden="false" customHeight="false" outlineLevel="0" collapsed="false"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s="2" customFormat="true" ht="12.75" hidden="false" customHeight="false" outlineLevel="0" collapsed="false"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s="2" customFormat="true" ht="12.75" hidden="false" customHeight="false" outlineLevel="0" collapsed="false"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s="2" customFormat="true" ht="12.75" hidden="false" customHeight="false" outlineLevel="0" collapsed="false"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s="2" customFormat="true" ht="12.75" hidden="false" customHeight="false" outlineLevel="0" collapsed="false"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s="2" customFormat="true" ht="12.75" hidden="false" customHeight="false" outlineLevel="0" collapsed="false"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s="2" customFormat="true" ht="12.75" hidden="false" customHeight="false" outlineLevel="0" collapsed="false"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s="2" customFormat="true" ht="12.75" hidden="false" customHeight="false" outlineLevel="0" collapsed="false"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s="2" customFormat="true" ht="12.75" hidden="false" customHeight="false" outlineLevel="0" collapsed="false"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s="2" customFormat="true" ht="12.75" hidden="false" customHeight="false" outlineLevel="0" collapsed="false"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s="2" customFormat="true" ht="12.75" hidden="false" customHeight="false" outlineLevel="0" collapsed="false"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s="2" customFormat="true" ht="12.75" hidden="false" customHeight="false" outlineLevel="0" collapsed="false"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s="2" customFormat="true" ht="12.75" hidden="false" customHeight="false" outlineLevel="0" collapsed="false"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2" customFormat="true" ht="12.75" hidden="false" customHeight="false" outlineLevel="0" collapsed="false"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2" customFormat="true" ht="12.75" hidden="false" customHeight="false" outlineLevel="0" collapsed="false"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2" customFormat="true" ht="12.75" hidden="false" customHeight="false" outlineLevel="0" collapsed="false"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2" customFormat="true" ht="12.75" hidden="false" customHeight="false" outlineLevel="0" collapsed="false"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s="2" customFormat="true" ht="12.75" hidden="false" customHeight="false" outlineLevel="0" collapsed="false"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s="2" customFormat="true" ht="12.75" hidden="false" customHeight="false" outlineLevel="0" collapsed="false"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s="2" customFormat="true" ht="12.75" hidden="false" customHeight="false" outlineLevel="0" collapsed="false"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s="2" customFormat="true" ht="12.75" hidden="false" customHeight="false" outlineLevel="0" collapsed="false"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s="2" customFormat="true" ht="12.75" hidden="false" customHeight="false" outlineLevel="0" collapsed="false"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2" customFormat="true" ht="12.75" hidden="false" customHeight="false" outlineLevel="0" collapsed="false"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2" customFormat="true" ht="12.75" hidden="false" customHeight="false" outlineLevel="0" collapsed="false"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s="2" customFormat="true" ht="12.75" hidden="false" customHeight="false" outlineLevel="0" collapsed="false"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s="2" customFormat="true" ht="12.75" hidden="false" customHeight="false" outlineLevel="0" collapsed="false"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s="2" customFormat="true" ht="12.75" hidden="false" customHeight="false" outlineLevel="0" collapsed="false"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s="2" customFormat="true" ht="12.75" hidden="false" customHeight="false" outlineLevel="0" collapsed="false"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s="2" customFormat="true" ht="12.75" hidden="false" customHeight="false" outlineLevel="0" collapsed="false"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s="2" customFormat="true" ht="12.75" hidden="false" customHeight="false" outlineLevel="0" collapsed="false"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s="2" customFormat="true" ht="12.75" hidden="false" customHeight="false" outlineLevel="0" collapsed="false"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s="2" customFormat="true" ht="12.75" hidden="false" customHeight="false" outlineLevel="0" collapsed="false"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s="2" customFormat="true" ht="12.75" hidden="false" customHeight="false" outlineLevel="0" collapsed="false"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s="2" customFormat="true" ht="12.75" hidden="false" customHeight="false" outlineLevel="0" collapsed="false"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s="2" customFormat="true" ht="12.75" hidden="false" customHeight="false" outlineLevel="0" collapsed="false"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s="2" customFormat="true" ht="12.75" hidden="false" customHeight="false" outlineLevel="0" collapsed="false"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s="2" customFormat="true" ht="12.75" hidden="false" customHeight="false" outlineLevel="0" collapsed="false"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s="2" customFormat="true" ht="12.75" hidden="false" customHeight="false" outlineLevel="0" collapsed="false"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s="2" customFormat="true" ht="12.75" hidden="false" customHeight="false" outlineLevel="0" collapsed="false"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s="2" customFormat="true" ht="12.75" hidden="false" customHeight="false" outlineLevel="0" collapsed="false"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s="2" customFormat="true" ht="12.75" hidden="false" customHeight="false" outlineLevel="0" collapsed="false"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s="2" customFormat="true" ht="12.75" hidden="false" customHeight="false" outlineLevel="0" collapsed="false"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s="2" customFormat="true" ht="12.75" hidden="false" customHeight="false" outlineLevel="0" collapsed="false"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s="2" customFormat="true" ht="12.75" hidden="false" customHeight="false" outlineLevel="0" collapsed="false"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s="2" customFormat="true" ht="12.75" hidden="false" customHeight="false" outlineLevel="0" collapsed="false"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s="2" customFormat="true" ht="12.75" hidden="false" customHeight="false" outlineLevel="0" collapsed="false"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s="2" customFormat="true" ht="12.75" hidden="false" customHeight="false" outlineLevel="0" collapsed="false"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s="2" customFormat="true" ht="12.75" hidden="false" customHeight="false" outlineLevel="0" collapsed="false"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s="2" customFormat="true" ht="12.75" hidden="false" customHeight="false" outlineLevel="0" collapsed="false"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s="2" customFormat="true" ht="12.75" hidden="false" customHeight="false" outlineLevel="0" collapsed="false"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s="2" customFormat="true" ht="12.75" hidden="false" customHeight="false" outlineLevel="0" collapsed="false"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s="2" customFormat="true" ht="12.75" hidden="false" customHeight="false" outlineLevel="0" collapsed="false"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s="2" customFormat="true" ht="12.75" hidden="false" customHeight="false" outlineLevel="0" collapsed="false"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s="2" customFormat="true" ht="12.75" hidden="false" customHeight="false" outlineLevel="0" collapsed="false"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s="2" customFormat="true" ht="12.75" hidden="false" customHeight="false" outlineLevel="0" collapsed="false"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s="2" customFormat="true" ht="12.75" hidden="false" customHeight="false" outlineLevel="0" collapsed="false"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s="2" customFormat="true" ht="12.75" hidden="false" customHeight="false" outlineLevel="0" collapsed="false"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s="2" customFormat="true" ht="12.75" hidden="false" customHeight="false" outlineLevel="0" collapsed="false"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s="2" customFormat="true" ht="12.75" hidden="false" customHeight="false" outlineLevel="0" collapsed="false"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s="2" customFormat="true" ht="12.75" hidden="false" customHeight="false" outlineLevel="0" collapsed="false"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s="2" customFormat="true" ht="12.75" hidden="false" customHeight="false" outlineLevel="0" collapsed="false"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s="2" customFormat="true" ht="12.75" hidden="false" customHeight="false" outlineLevel="0" collapsed="false"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s="2" customFormat="true" ht="12.75" hidden="false" customHeight="false" outlineLevel="0" collapsed="false"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s="2" customFormat="true" ht="12.75" hidden="false" customHeight="false" outlineLevel="0" collapsed="false"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s="2" customFormat="true" ht="12.75" hidden="false" customHeight="false" outlineLevel="0" collapsed="false"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s="2" customFormat="true" ht="12.75" hidden="false" customHeight="false" outlineLevel="0" collapsed="false"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s="2" customFormat="true" ht="12.75" hidden="false" customHeight="false" outlineLevel="0" collapsed="false"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s="2" customFormat="true" ht="12.75" hidden="false" customHeight="false" outlineLevel="0" collapsed="false"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s="2" customFormat="true" ht="12.75" hidden="false" customHeight="false" outlineLevel="0" collapsed="false"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s="2" customFormat="true" ht="12.75" hidden="false" customHeight="false" outlineLevel="0" collapsed="false"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s="2" customFormat="true" ht="12.75" hidden="false" customHeight="false" outlineLevel="0" collapsed="false"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s="2" customFormat="true" ht="12.75" hidden="false" customHeight="false" outlineLevel="0" collapsed="false"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s="2" customFormat="true" ht="12.75" hidden="false" customHeight="false" outlineLevel="0" collapsed="false"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s="2" customFormat="true" ht="12.75" hidden="false" customHeight="false" outlineLevel="0" collapsed="false"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s="2" customFormat="true" ht="12.75" hidden="false" customHeight="false" outlineLevel="0" collapsed="false"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s="2" customFormat="true" ht="12.75" hidden="false" customHeight="false" outlineLevel="0" collapsed="false"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s="2" customFormat="true" ht="12.75" hidden="false" customHeight="false" outlineLevel="0" collapsed="false"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s="2" customFormat="true" ht="12.75" hidden="false" customHeight="false" outlineLevel="0" collapsed="false"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s="2" customFormat="true" ht="12.75" hidden="false" customHeight="false" outlineLevel="0" collapsed="false"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s="2" customFormat="true" ht="12.75" hidden="false" customHeight="false" outlineLevel="0" collapsed="false"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s="2" customFormat="true" ht="12.75" hidden="false" customHeight="false" outlineLevel="0" collapsed="false"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s="2" customFormat="true" ht="12.75" hidden="false" customHeight="false" outlineLevel="0" collapsed="false"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s="2" customFormat="true" ht="12.75" hidden="false" customHeight="false" outlineLevel="0" collapsed="false"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s="2" customFormat="true" ht="12.75" hidden="false" customHeight="false" outlineLevel="0" collapsed="false"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s="2" customFormat="true" ht="12.75" hidden="false" customHeight="false" outlineLevel="0" collapsed="false"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s="2" customFormat="true" ht="12.75" hidden="false" customHeight="false" outlineLevel="0" collapsed="false"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s="2" customFormat="true" ht="12.75" hidden="false" customHeight="false" outlineLevel="0" collapsed="false"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s="2" customFormat="true" ht="12.75" hidden="false" customHeight="false" outlineLevel="0" collapsed="false"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s="2" customFormat="true" ht="12.75" hidden="false" customHeight="false" outlineLevel="0" collapsed="false"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s="2" customFormat="true" ht="12.75" hidden="false" customHeight="false" outlineLevel="0" collapsed="false"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s="2" customFormat="true" ht="12.75" hidden="false" customHeight="false" outlineLevel="0" collapsed="false"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s="2" customFormat="true" ht="12.75" hidden="false" customHeight="false" outlineLevel="0" collapsed="false"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s="2" customFormat="true" ht="12.75" hidden="false" customHeight="false" outlineLevel="0" collapsed="false"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s="2" customFormat="true" ht="12.75" hidden="false" customHeight="false" outlineLevel="0" collapsed="false"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s="2" customFormat="true" ht="12.75" hidden="false" customHeight="false" outlineLevel="0" collapsed="false"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s="2" customFormat="true" ht="12.75" hidden="false" customHeight="false" outlineLevel="0" collapsed="false"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s="2" customFormat="true" ht="12.75" hidden="false" customHeight="false" outlineLevel="0" collapsed="false"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s="2" customFormat="true" ht="12.75" hidden="false" customHeight="false" outlineLevel="0" collapsed="false"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s="2" customFormat="true" ht="12.75" hidden="false" customHeight="false" outlineLevel="0" collapsed="false"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s="2" customFormat="true" ht="12.75" hidden="false" customHeight="false" outlineLevel="0" collapsed="false"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s="2" customFormat="true" ht="12.75" hidden="false" customHeight="false" outlineLevel="0" collapsed="false"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s="2" customFormat="true" ht="12.75" hidden="false" customHeight="false" outlineLevel="0" collapsed="false"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s="2" customFormat="true" ht="12.75" hidden="false" customHeight="false" outlineLevel="0" collapsed="false"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s="2" customFormat="true" ht="12.75" hidden="false" customHeight="false" outlineLevel="0" collapsed="false"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s="2" customFormat="true" ht="12.75" hidden="false" customHeight="false" outlineLevel="0" collapsed="false"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s="2" customFormat="true" ht="12.75" hidden="false" customHeight="false" outlineLevel="0" collapsed="false"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s="2" customFormat="true" ht="12.75" hidden="false" customHeight="false" outlineLevel="0" collapsed="false"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s="2" customFormat="true" ht="12.75" hidden="false" customHeight="false" outlineLevel="0" collapsed="false"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s="2" customFormat="true" ht="12.75" hidden="false" customHeight="false" outlineLevel="0" collapsed="false"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s="2" customFormat="true" ht="12.75" hidden="false" customHeight="false" outlineLevel="0" collapsed="false"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s="2" customFormat="true" ht="12.75" hidden="false" customHeight="false" outlineLevel="0" collapsed="false"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s="2" customFormat="true" ht="12.75" hidden="false" customHeight="false" outlineLevel="0" collapsed="false"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s="2" customFormat="true" ht="12.75" hidden="false" customHeight="false" outlineLevel="0" collapsed="false"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s="2" customFormat="true" ht="12.75" hidden="false" customHeight="false" outlineLevel="0" collapsed="false"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s="2" customFormat="true" ht="12.75" hidden="false" customHeight="false" outlineLevel="0" collapsed="false"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s="2" customFormat="true" ht="12.75" hidden="false" customHeight="false" outlineLevel="0" collapsed="false"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s="2" customFormat="true" ht="12.75" hidden="false" customHeight="false" outlineLevel="0" collapsed="false"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s="2" customFormat="true" ht="12.75" hidden="false" customHeight="false" outlineLevel="0" collapsed="false"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s="2" customFormat="true" ht="12.75" hidden="false" customHeight="false" outlineLevel="0" collapsed="false"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s="2" customFormat="true" ht="12.75" hidden="false" customHeight="false" outlineLevel="0" collapsed="false"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s="2" customFormat="true" ht="12.75" hidden="false" customHeight="false" outlineLevel="0" collapsed="false"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s="2" customFormat="true" ht="12.75" hidden="false" customHeight="false" outlineLevel="0" collapsed="false"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s="2" customFormat="true" ht="12.75" hidden="false" customHeight="false" outlineLevel="0" collapsed="false"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s="2" customFormat="true" ht="12.75" hidden="false" customHeight="false" outlineLevel="0" collapsed="false"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s="2" customFormat="true" ht="12.75" hidden="false" customHeight="false" outlineLevel="0" collapsed="false"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s="2" customFormat="true" ht="12.75" hidden="false" customHeight="false" outlineLevel="0" collapsed="false"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s="2" customFormat="true" ht="12.75" hidden="false" customHeight="false" outlineLevel="0" collapsed="false"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s="2" customFormat="true" ht="12.75" hidden="false" customHeight="false" outlineLevel="0" collapsed="false"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s="2" customFormat="true" ht="12.75" hidden="false" customHeight="false" outlineLevel="0" collapsed="false"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s="2" customFormat="true" ht="12.75" hidden="false" customHeight="false" outlineLevel="0" collapsed="false"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s="2" customFormat="true" ht="12.75" hidden="false" customHeight="false" outlineLevel="0" collapsed="false"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s="2" customFormat="true" ht="12.75" hidden="false" customHeight="false" outlineLevel="0" collapsed="false"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s="2" customFormat="true" ht="12.75" hidden="false" customHeight="false" outlineLevel="0" collapsed="false"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s="2" customFormat="true" ht="12.75" hidden="false" customHeight="false" outlineLevel="0" collapsed="false"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s="2" customFormat="true" ht="12.75" hidden="false" customHeight="false" outlineLevel="0" collapsed="false"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s="2" customFormat="true" ht="12.75" hidden="false" customHeight="false" outlineLevel="0" collapsed="false"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s="2" customFormat="true" ht="12.75" hidden="false" customHeight="false" outlineLevel="0" collapsed="false"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s="2" customFormat="true" ht="12.75" hidden="false" customHeight="false" outlineLevel="0" collapsed="false"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s="2" customFormat="true" ht="12.75" hidden="false" customHeight="false" outlineLevel="0" collapsed="false"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s="2" customFormat="true" ht="12.75" hidden="false" customHeight="false" outlineLevel="0" collapsed="false"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s="2" customFormat="true" ht="12.75" hidden="false" customHeight="false" outlineLevel="0" collapsed="false"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s="2" customFormat="true" ht="12.75" hidden="false" customHeight="false" outlineLevel="0" collapsed="false"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s="2" customFormat="true" ht="12.75" hidden="false" customHeight="false" outlineLevel="0" collapsed="false"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s="2" customFormat="true" ht="12.75" hidden="false" customHeight="false" outlineLevel="0" collapsed="false"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s="2" customFormat="true" ht="12.75" hidden="false" customHeight="false" outlineLevel="0" collapsed="false"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s="2" customFormat="true" ht="12.75" hidden="false" customHeight="false" outlineLevel="0" collapsed="false"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s="2" customFormat="true" ht="12.75" hidden="false" customHeight="false" outlineLevel="0" collapsed="false"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s="2" customFormat="true" ht="12.75" hidden="false" customHeight="false" outlineLevel="0" collapsed="false"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s="2" customFormat="true" ht="12.75" hidden="false" customHeight="false" outlineLevel="0" collapsed="false"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s="2" customFormat="true" ht="12.75" hidden="false" customHeight="false" outlineLevel="0" collapsed="false"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s="2" customFormat="true" ht="12.75" hidden="false" customHeight="false" outlineLevel="0" collapsed="false"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s="2" customFormat="true" ht="12.75" hidden="false" customHeight="false" outlineLevel="0" collapsed="false"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s="2" customFormat="true" ht="12.75" hidden="false" customHeight="false" outlineLevel="0" collapsed="false"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s="2" customFormat="true" ht="12.75" hidden="false" customHeight="false" outlineLevel="0" collapsed="false"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s="2" customFormat="true" ht="12.75" hidden="false" customHeight="false" outlineLevel="0" collapsed="false"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s="2" customFormat="true" ht="12.75" hidden="false" customHeight="false" outlineLevel="0" collapsed="false"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s="2" customFormat="true" ht="12.75" hidden="false" customHeight="false" outlineLevel="0" collapsed="false"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s="2" customFormat="true" ht="12.75" hidden="false" customHeight="false" outlineLevel="0" collapsed="false"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s="2" customFormat="true" ht="12.75" hidden="false" customHeight="false" outlineLevel="0" collapsed="false"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s="2" customFormat="true" ht="12.75" hidden="false" customHeight="false" outlineLevel="0" collapsed="false"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s="2" customFormat="true" ht="12.75" hidden="false" customHeight="false" outlineLevel="0" collapsed="false"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s="2" customFormat="true" ht="12.75" hidden="false" customHeight="false" outlineLevel="0" collapsed="false"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s="2" customFormat="true" ht="12.75" hidden="false" customHeight="false" outlineLevel="0" collapsed="false"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s="2" customFormat="true" ht="12.75" hidden="false" customHeight="false" outlineLevel="0" collapsed="false"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s="2" customFormat="true" ht="12.75" hidden="false" customHeight="false" outlineLevel="0" collapsed="false"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s="2" customFormat="true" ht="12.75" hidden="false" customHeight="false" outlineLevel="0" collapsed="false"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s="2" customFormat="true" ht="12.75" hidden="false" customHeight="false" outlineLevel="0" collapsed="false"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s="2" customFormat="true" ht="12.75" hidden="false" customHeight="false" outlineLevel="0" collapsed="false"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s="2" customFormat="true" ht="12.75" hidden="false" customHeight="false" outlineLevel="0" collapsed="false"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s="2" customFormat="true" ht="12.75" hidden="false" customHeight="false" outlineLevel="0" collapsed="false"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s="2" customFormat="true" ht="12.75" hidden="false" customHeight="false" outlineLevel="0" collapsed="false"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s="2" customFormat="true" ht="12.75" hidden="false" customHeight="false" outlineLevel="0" collapsed="false"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s="2" customFormat="true" ht="12.75" hidden="false" customHeight="false" outlineLevel="0" collapsed="false"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s="2" customFormat="true" ht="12.75" hidden="false" customHeight="false" outlineLevel="0" collapsed="false"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s="2" customFormat="true" ht="12.75" hidden="false" customHeight="false" outlineLevel="0" collapsed="false"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s="2" customFormat="true" ht="12.75" hidden="false" customHeight="false" outlineLevel="0" collapsed="false"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s="2" customFormat="true" ht="12.75" hidden="false" customHeight="false" outlineLevel="0" collapsed="false"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s="2" customFormat="true" ht="12.75" hidden="false" customHeight="false" outlineLevel="0" collapsed="false"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s="2" customFormat="true" ht="12.75" hidden="false" customHeight="false" outlineLevel="0" collapsed="false"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s="2" customFormat="true" ht="12.75" hidden="false" customHeight="false" outlineLevel="0" collapsed="false"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s="2" customFormat="true" ht="12.75" hidden="false" customHeight="false" outlineLevel="0" collapsed="false"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s="2" customFormat="true" ht="12.75" hidden="false" customHeight="false" outlineLevel="0" collapsed="false"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s="2" customFormat="true" ht="12.75" hidden="false" customHeight="false" outlineLevel="0" collapsed="false"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s="2" customFormat="true" ht="12.75" hidden="false" customHeight="false" outlineLevel="0" collapsed="false"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s="2" customFormat="true" ht="12.75" hidden="false" customHeight="false" outlineLevel="0" collapsed="false"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s="2" customFormat="true" ht="12.75" hidden="false" customHeight="false" outlineLevel="0" collapsed="false"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s="2" customFormat="true" ht="12.75" hidden="false" customHeight="false" outlineLevel="0" collapsed="false"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s="2" customFormat="true" ht="12.75" hidden="false" customHeight="false" outlineLevel="0" collapsed="false"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s="2" customFormat="true" ht="12.75" hidden="false" customHeight="false" outlineLevel="0" collapsed="false"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</sheetData>
  <mergeCells count="13">
    <mergeCell ref="A1:H1"/>
    <mergeCell ref="A2:H2"/>
    <mergeCell ref="A4:H4"/>
    <mergeCell ref="A6:H6"/>
    <mergeCell ref="A8:A9"/>
    <mergeCell ref="B8:B9"/>
    <mergeCell ref="C8:C9"/>
    <mergeCell ref="D8:D9"/>
    <mergeCell ref="E8:E9"/>
    <mergeCell ref="F8:H8"/>
    <mergeCell ref="B256:D256"/>
    <mergeCell ref="B257:D257"/>
    <mergeCell ref="B258:D258"/>
  </mergeCells>
  <printOptions headings="false" gridLines="false" gridLinesSet="true" horizontalCentered="true" verticalCentered="false"/>
  <pageMargins left="0.196527777777778" right="0.196527777777778" top="0.236111111111111" bottom="0.590277777777778" header="0.511811023622047" footer="0.157638888888889"/>
  <pageSetup paperSize="1" scale="100" fitToWidth="1" fitToHeight="102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99"/>
    <col collapsed="false" customWidth="true" hidden="false" outlineLevel="0" max="3" min="3" style="0" width="46.85"/>
    <col collapsed="false" customWidth="true" hidden="false" outlineLevel="0" max="7" min="4" style="0" width="7.56"/>
    <col collapsed="false" customWidth="true" hidden="false" outlineLevel="0" max="8" min="8" style="0" width="10.13"/>
    <col collapsed="false" customWidth="true" hidden="false" outlineLevel="0" max="11" min="9" style="0" width="7.56"/>
    <col collapsed="false" customWidth="true" hidden="true" outlineLevel="0" max="16" min="12" style="0" width="7.56"/>
    <col collapsed="false" customWidth="true" hidden="false" outlineLevel="0" max="32" min="17" style="0" width="7.56"/>
  </cols>
  <sheetData>
    <row r="1" customFormat="false" ht="22.5" hidden="false" customHeight="false" outlineLevel="0" collapsed="false">
      <c r="A1" s="46" t="s">
        <v>30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</row>
    <row r="2" customFormat="false" ht="20.25" hidden="false" customHeight="false" outlineLevel="0" collapsed="false">
      <c r="A2" s="47" t="s">
        <v>30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customFormat="false" ht="19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.75" hidden="false" customHeight="false" outlineLevel="0" collapsed="false">
      <c r="A4" s="49" t="s">
        <v>30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15" hidden="false" customHeight="false" outlineLevel="0" collapsed="false">
      <c r="A5" s="50"/>
      <c r="B5" s="51"/>
      <c r="C5" s="51"/>
      <c r="D5" s="52"/>
      <c r="E5" s="5"/>
      <c r="F5" s="5"/>
      <c r="G5" s="5"/>
      <c r="H5" s="5"/>
      <c r="I5" s="5"/>
      <c r="J5" s="5"/>
      <c r="K5" s="5"/>
      <c r="L5" s="5"/>
      <c r="M5" s="5"/>
      <c r="N5" s="5"/>
      <c r="O5" s="52"/>
      <c r="P5" s="52"/>
      <c r="Q5" s="52"/>
      <c r="R5" s="53"/>
      <c r="S5" s="52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</row>
    <row r="6" customFormat="false" ht="15.75" hidden="false" customHeight="true" outlineLevel="0" collapsed="false">
      <c r="A6" s="54" t="s">
        <v>30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</row>
    <row r="7" customFormat="false" ht="16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5" t="s">
        <v>310</v>
      </c>
      <c r="AE7" s="55"/>
      <c r="AF7" s="55"/>
    </row>
    <row r="8" customFormat="false" ht="42" hidden="false" customHeight="true" outlineLevel="0" collapsed="false">
      <c r="A8" s="56" t="s">
        <v>6</v>
      </c>
      <c r="B8" s="56" t="s">
        <v>7</v>
      </c>
      <c r="C8" s="56" t="s">
        <v>311</v>
      </c>
      <c r="D8" s="57" t="s">
        <v>312</v>
      </c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  <c r="Q8" s="57" t="s">
        <v>313</v>
      </c>
      <c r="R8" s="57"/>
      <c r="S8" s="57"/>
      <c r="T8" s="57"/>
      <c r="U8" s="57"/>
      <c r="V8" s="57"/>
      <c r="W8" s="57"/>
      <c r="X8" s="57"/>
      <c r="Y8" s="57" t="s">
        <v>314</v>
      </c>
      <c r="Z8" s="57"/>
      <c r="AA8" s="57"/>
      <c r="AB8" s="57" t="s">
        <v>315</v>
      </c>
      <c r="AC8" s="57"/>
      <c r="AD8" s="57"/>
      <c r="AE8" s="57"/>
      <c r="AF8" s="57"/>
    </row>
    <row r="9" customFormat="false" ht="12.75" hidden="false" customHeight="true" outlineLevel="0" collapsed="false">
      <c r="A9" s="56"/>
      <c r="B9" s="56"/>
      <c r="C9" s="56"/>
      <c r="D9" s="59" t="s">
        <v>316</v>
      </c>
      <c r="E9" s="59" t="s">
        <v>317</v>
      </c>
      <c r="F9" s="59"/>
      <c r="G9" s="59" t="s">
        <v>318</v>
      </c>
      <c r="H9" s="59" t="s">
        <v>319</v>
      </c>
      <c r="I9" s="59" t="s">
        <v>320</v>
      </c>
      <c r="J9" s="59" t="s">
        <v>321</v>
      </c>
      <c r="K9" s="59" t="s">
        <v>322</v>
      </c>
      <c r="L9" s="60"/>
      <c r="M9" s="60"/>
      <c r="N9" s="60"/>
      <c r="O9" s="60"/>
      <c r="P9" s="60"/>
      <c r="Q9" s="59" t="s">
        <v>323</v>
      </c>
      <c r="R9" s="59" t="s">
        <v>324</v>
      </c>
      <c r="S9" s="59" t="s">
        <v>325</v>
      </c>
      <c r="T9" s="59" t="s">
        <v>326</v>
      </c>
      <c r="U9" s="61" t="s">
        <v>327</v>
      </c>
      <c r="V9" s="59" t="s">
        <v>328</v>
      </c>
      <c r="W9" s="59" t="s">
        <v>329</v>
      </c>
      <c r="X9" s="59" t="s">
        <v>316</v>
      </c>
      <c r="Y9" s="59" t="s">
        <v>330</v>
      </c>
      <c r="Z9" s="59" t="s">
        <v>331</v>
      </c>
      <c r="AA9" s="59" t="s">
        <v>332</v>
      </c>
      <c r="AB9" s="59" t="s">
        <v>332</v>
      </c>
      <c r="AC9" s="59" t="s">
        <v>333</v>
      </c>
      <c r="AD9" s="59" t="s">
        <v>334</v>
      </c>
      <c r="AE9" s="59" t="s">
        <v>335</v>
      </c>
      <c r="AF9" s="59" t="s">
        <v>336</v>
      </c>
    </row>
    <row r="10" customFormat="false" ht="103.5" hidden="false" customHeight="true" outlineLevel="0" collapsed="false">
      <c r="A10" s="56"/>
      <c r="B10" s="56"/>
      <c r="C10" s="56"/>
      <c r="D10" s="59"/>
      <c r="E10" s="59"/>
      <c r="F10" s="59"/>
      <c r="G10" s="59"/>
      <c r="H10" s="59"/>
      <c r="I10" s="59"/>
      <c r="J10" s="59"/>
      <c r="K10" s="59"/>
      <c r="L10" s="62" t="s">
        <v>337</v>
      </c>
      <c r="M10" s="62" t="s">
        <v>338</v>
      </c>
      <c r="N10" s="62" t="s">
        <v>339</v>
      </c>
      <c r="O10" s="62" t="s">
        <v>340</v>
      </c>
      <c r="P10" s="63" t="s">
        <v>341</v>
      </c>
      <c r="Q10" s="59"/>
      <c r="R10" s="59"/>
      <c r="S10" s="59"/>
      <c r="T10" s="59"/>
      <c r="U10" s="61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</row>
    <row r="11" customFormat="false" ht="14.25" hidden="false" customHeight="false" outlineLevel="0" collapsed="false">
      <c r="A11" s="15" t="s">
        <v>20</v>
      </c>
      <c r="B11" s="16" t="n">
        <v>1</v>
      </c>
      <c r="C11" s="17" t="s">
        <v>21</v>
      </c>
      <c r="D11" s="64" t="s">
        <v>23</v>
      </c>
      <c r="E11" s="64" t="s">
        <v>23</v>
      </c>
      <c r="F11" s="64" t="s">
        <v>23</v>
      </c>
      <c r="G11" s="64" t="s">
        <v>22</v>
      </c>
      <c r="H11" s="64" t="s">
        <v>22</v>
      </c>
      <c r="I11" s="65" t="s">
        <v>22</v>
      </c>
      <c r="J11" s="64" t="s">
        <v>23</v>
      </c>
      <c r="K11" s="64" t="s">
        <v>22</v>
      </c>
      <c r="L11" s="64"/>
      <c r="M11" s="64"/>
      <c r="N11" s="64"/>
      <c r="O11" s="64"/>
      <c r="P11" s="64"/>
      <c r="Q11" s="64" t="s">
        <v>22</v>
      </c>
      <c r="R11" s="64" t="s">
        <v>23</v>
      </c>
      <c r="S11" s="64" t="s">
        <v>23</v>
      </c>
      <c r="T11" s="64" t="s">
        <v>23</v>
      </c>
      <c r="U11" s="64" t="s">
        <v>23</v>
      </c>
      <c r="V11" s="64" t="s">
        <v>23</v>
      </c>
      <c r="W11" s="64" t="s">
        <v>23</v>
      </c>
      <c r="X11" s="64" t="s">
        <v>23</v>
      </c>
      <c r="Y11" s="65" t="s">
        <v>23</v>
      </c>
      <c r="Z11" s="65" t="s">
        <v>23</v>
      </c>
      <c r="AA11" s="65" t="s">
        <v>23</v>
      </c>
      <c r="AB11" s="65" t="s">
        <v>23</v>
      </c>
      <c r="AC11" s="65" t="s">
        <v>23</v>
      </c>
      <c r="AD11" s="65" t="s">
        <v>23</v>
      </c>
      <c r="AE11" s="65" t="s">
        <v>23</v>
      </c>
      <c r="AF11" s="65" t="s">
        <v>23</v>
      </c>
      <c r="AG11" s="1"/>
    </row>
    <row r="12" customFormat="false" ht="14.25" hidden="false" customHeight="false" outlineLevel="0" collapsed="false">
      <c r="A12" s="15" t="s">
        <v>20</v>
      </c>
      <c r="B12" s="16" t="n">
        <v>2</v>
      </c>
      <c r="C12" s="17" t="s">
        <v>24</v>
      </c>
      <c r="D12" s="64" t="s">
        <v>23</v>
      </c>
      <c r="E12" s="64" t="s">
        <v>23</v>
      </c>
      <c r="F12" s="64" t="s">
        <v>23</v>
      </c>
      <c r="G12" s="64" t="s">
        <v>22</v>
      </c>
      <c r="H12" s="64" t="s">
        <v>22</v>
      </c>
      <c r="I12" s="65" t="s">
        <v>22</v>
      </c>
      <c r="J12" s="64" t="s">
        <v>23</v>
      </c>
      <c r="K12" s="64" t="s">
        <v>22</v>
      </c>
      <c r="L12" s="64"/>
      <c r="M12" s="64"/>
      <c r="N12" s="64"/>
      <c r="O12" s="64"/>
      <c r="P12" s="64"/>
      <c r="Q12" s="64" t="s">
        <v>22</v>
      </c>
      <c r="R12" s="64" t="s">
        <v>23</v>
      </c>
      <c r="S12" s="64" t="s">
        <v>23</v>
      </c>
      <c r="T12" s="64" t="s">
        <v>23</v>
      </c>
      <c r="U12" s="64" t="s">
        <v>23</v>
      </c>
      <c r="V12" s="64" t="s">
        <v>23</v>
      </c>
      <c r="W12" s="64" t="s">
        <v>23</v>
      </c>
      <c r="X12" s="64" t="s">
        <v>23</v>
      </c>
      <c r="Y12" s="65" t="s">
        <v>23</v>
      </c>
      <c r="Z12" s="65" t="s">
        <v>23</v>
      </c>
      <c r="AA12" s="65" t="s">
        <v>23</v>
      </c>
      <c r="AB12" s="65" t="s">
        <v>23</v>
      </c>
      <c r="AC12" s="65" t="s">
        <v>23</v>
      </c>
      <c r="AD12" s="65" t="s">
        <v>23</v>
      </c>
      <c r="AE12" s="65" t="s">
        <v>23</v>
      </c>
      <c r="AF12" s="65" t="s">
        <v>23</v>
      </c>
      <c r="AG12" s="1"/>
    </row>
    <row r="13" customFormat="false" ht="14.25" hidden="false" customHeight="false" outlineLevel="0" collapsed="false">
      <c r="A13" s="15" t="s">
        <v>20</v>
      </c>
      <c r="B13" s="16" t="n">
        <v>3</v>
      </c>
      <c r="C13" s="17" t="s">
        <v>25</v>
      </c>
      <c r="D13" s="64" t="s">
        <v>23</v>
      </c>
      <c r="E13" s="64" t="s">
        <v>23</v>
      </c>
      <c r="F13" s="64" t="s">
        <v>23</v>
      </c>
      <c r="G13" s="64" t="s">
        <v>23</v>
      </c>
      <c r="H13" s="64" t="s">
        <v>22</v>
      </c>
      <c r="I13" s="65" t="s">
        <v>22</v>
      </c>
      <c r="J13" s="64" t="s">
        <v>23</v>
      </c>
      <c r="K13" s="64" t="s">
        <v>22</v>
      </c>
      <c r="L13" s="64"/>
      <c r="M13" s="64"/>
      <c r="N13" s="64"/>
      <c r="O13" s="64"/>
      <c r="P13" s="64"/>
      <c r="Q13" s="64" t="s">
        <v>22</v>
      </c>
      <c r="R13" s="64" t="s">
        <v>23</v>
      </c>
      <c r="S13" s="64" t="s">
        <v>23</v>
      </c>
      <c r="T13" s="64" t="s">
        <v>23</v>
      </c>
      <c r="U13" s="64" t="s">
        <v>23</v>
      </c>
      <c r="V13" s="64" t="s">
        <v>23</v>
      </c>
      <c r="W13" s="64" t="s">
        <v>23</v>
      </c>
      <c r="X13" s="64" t="s">
        <v>23</v>
      </c>
      <c r="Y13" s="65" t="s">
        <v>23</v>
      </c>
      <c r="Z13" s="65" t="s">
        <v>23</v>
      </c>
      <c r="AA13" s="65" t="s">
        <v>23</v>
      </c>
      <c r="AB13" s="65" t="s">
        <v>23</v>
      </c>
      <c r="AC13" s="65" t="s">
        <v>23</v>
      </c>
      <c r="AD13" s="65" t="s">
        <v>23</v>
      </c>
      <c r="AE13" s="65" t="s">
        <v>23</v>
      </c>
      <c r="AF13" s="65" t="s">
        <v>23</v>
      </c>
      <c r="AG13" s="1"/>
    </row>
    <row r="14" customFormat="false" ht="14.25" hidden="false" customHeight="false" outlineLevel="0" collapsed="false">
      <c r="A14" s="15" t="s">
        <v>26</v>
      </c>
      <c r="B14" s="16" t="n">
        <v>6</v>
      </c>
      <c r="C14" s="17" t="s">
        <v>27</v>
      </c>
      <c r="D14" s="64" t="s">
        <v>23</v>
      </c>
      <c r="E14" s="64" t="s">
        <v>23</v>
      </c>
      <c r="F14" s="64" t="s">
        <v>23</v>
      </c>
      <c r="G14" s="64" t="s">
        <v>22</v>
      </c>
      <c r="H14" s="64" t="s">
        <v>22</v>
      </c>
      <c r="I14" s="65" t="s">
        <v>22</v>
      </c>
      <c r="J14" s="64" t="s">
        <v>23</v>
      </c>
      <c r="K14" s="64" t="s">
        <v>22</v>
      </c>
      <c r="L14" s="64"/>
      <c r="M14" s="64"/>
      <c r="N14" s="64"/>
      <c r="O14" s="64"/>
      <c r="P14" s="64"/>
      <c r="Q14" s="64" t="s">
        <v>22</v>
      </c>
      <c r="R14" s="64" t="s">
        <v>23</v>
      </c>
      <c r="S14" s="64" t="s">
        <v>23</v>
      </c>
      <c r="T14" s="64" t="s">
        <v>23</v>
      </c>
      <c r="U14" s="64" t="s">
        <v>23</v>
      </c>
      <c r="V14" s="64" t="s">
        <v>23</v>
      </c>
      <c r="W14" s="64" t="s">
        <v>23</v>
      </c>
      <c r="X14" s="64" t="s">
        <v>23</v>
      </c>
      <c r="Y14" s="65" t="s">
        <v>22</v>
      </c>
      <c r="Z14" s="65" t="s">
        <v>23</v>
      </c>
      <c r="AA14" s="65" t="s">
        <v>23</v>
      </c>
      <c r="AB14" s="65" t="s">
        <v>23</v>
      </c>
      <c r="AC14" s="65" t="s">
        <v>23</v>
      </c>
      <c r="AD14" s="65" t="s">
        <v>23</v>
      </c>
      <c r="AE14" s="65" t="s">
        <v>23</v>
      </c>
      <c r="AF14" s="65" t="s">
        <v>23</v>
      </c>
      <c r="AG14" s="1"/>
    </row>
    <row r="15" customFormat="false" ht="14.25" hidden="false" customHeight="false" outlineLevel="0" collapsed="false">
      <c r="A15" s="15" t="s">
        <v>26</v>
      </c>
      <c r="B15" s="16" t="n">
        <v>8</v>
      </c>
      <c r="C15" s="17" t="s">
        <v>28</v>
      </c>
      <c r="D15" s="64" t="s">
        <v>23</v>
      </c>
      <c r="E15" s="64" t="s">
        <v>23</v>
      </c>
      <c r="F15" s="64" t="s">
        <v>23</v>
      </c>
      <c r="G15" s="64" t="s">
        <v>22</v>
      </c>
      <c r="H15" s="64" t="s">
        <v>22</v>
      </c>
      <c r="I15" s="65" t="s">
        <v>22</v>
      </c>
      <c r="J15" s="64" t="s">
        <v>23</v>
      </c>
      <c r="K15" s="64" t="s">
        <v>22</v>
      </c>
      <c r="L15" s="64"/>
      <c r="M15" s="64"/>
      <c r="N15" s="64"/>
      <c r="O15" s="64"/>
      <c r="P15" s="64"/>
      <c r="Q15" s="64" t="s">
        <v>22</v>
      </c>
      <c r="R15" s="64" t="s">
        <v>23</v>
      </c>
      <c r="S15" s="64" t="s">
        <v>23</v>
      </c>
      <c r="T15" s="64" t="s">
        <v>23</v>
      </c>
      <c r="U15" s="64" t="s">
        <v>23</v>
      </c>
      <c r="V15" s="64" t="s">
        <v>23</v>
      </c>
      <c r="W15" s="64" t="s">
        <v>23</v>
      </c>
      <c r="X15" s="64" t="s">
        <v>23</v>
      </c>
      <c r="Y15" s="65" t="s">
        <v>23</v>
      </c>
      <c r="Z15" s="65" t="s">
        <v>23</v>
      </c>
      <c r="AA15" s="65" t="s">
        <v>23</v>
      </c>
      <c r="AB15" s="65" t="s">
        <v>23</v>
      </c>
      <c r="AC15" s="65" t="s">
        <v>23</v>
      </c>
      <c r="AD15" s="65" t="s">
        <v>23</v>
      </c>
      <c r="AE15" s="65" t="s">
        <v>23</v>
      </c>
      <c r="AF15" s="65" t="s">
        <v>23</v>
      </c>
      <c r="AG15" s="1"/>
    </row>
    <row r="16" customFormat="false" ht="14.25" hidden="false" customHeight="false" outlineLevel="0" collapsed="false">
      <c r="A16" s="15" t="s">
        <v>29</v>
      </c>
      <c r="B16" s="16" t="n">
        <v>3</v>
      </c>
      <c r="C16" s="17" t="s">
        <v>30</v>
      </c>
      <c r="D16" s="64" t="s">
        <v>22</v>
      </c>
      <c r="E16" s="64" t="s">
        <v>23</v>
      </c>
      <c r="F16" s="64" t="s">
        <v>23</v>
      </c>
      <c r="G16" s="64" t="s">
        <v>22</v>
      </c>
      <c r="H16" s="64" t="s">
        <v>22</v>
      </c>
      <c r="I16" s="65" t="s">
        <v>22</v>
      </c>
      <c r="J16" s="64" t="s">
        <v>23</v>
      </c>
      <c r="K16" s="64" t="s">
        <v>22</v>
      </c>
      <c r="L16" s="64"/>
      <c r="M16" s="64"/>
      <c r="N16" s="64"/>
      <c r="O16" s="64"/>
      <c r="P16" s="64"/>
      <c r="Q16" s="64" t="s">
        <v>22</v>
      </c>
      <c r="R16" s="64" t="s">
        <v>23</v>
      </c>
      <c r="S16" s="64" t="s">
        <v>23</v>
      </c>
      <c r="T16" s="64" t="s">
        <v>23</v>
      </c>
      <c r="U16" s="64" t="s">
        <v>22</v>
      </c>
      <c r="V16" s="64" t="s">
        <v>22</v>
      </c>
      <c r="W16" s="64" t="s">
        <v>22</v>
      </c>
      <c r="X16" s="64" t="s">
        <v>22</v>
      </c>
      <c r="Y16" s="65" t="s">
        <v>23</v>
      </c>
      <c r="Z16" s="65" t="s">
        <v>23</v>
      </c>
      <c r="AA16" s="65" t="s">
        <v>23</v>
      </c>
      <c r="AB16" s="65" t="s">
        <v>23</v>
      </c>
      <c r="AC16" s="65" t="s">
        <v>23</v>
      </c>
      <c r="AD16" s="65" t="s">
        <v>23</v>
      </c>
      <c r="AE16" s="65" t="s">
        <v>23</v>
      </c>
      <c r="AF16" s="65" t="s">
        <v>23</v>
      </c>
      <c r="AG16" s="1"/>
    </row>
    <row r="17" customFormat="false" ht="14.25" hidden="false" customHeight="false" outlineLevel="0" collapsed="false">
      <c r="A17" s="15" t="s">
        <v>29</v>
      </c>
      <c r="B17" s="16" t="n">
        <v>7</v>
      </c>
      <c r="C17" s="17" t="s">
        <v>31</v>
      </c>
      <c r="D17" s="64" t="s">
        <v>22</v>
      </c>
      <c r="E17" s="64" t="s">
        <v>23</v>
      </c>
      <c r="F17" s="64" t="s">
        <v>23</v>
      </c>
      <c r="G17" s="64" t="s">
        <v>22</v>
      </c>
      <c r="H17" s="64" t="s">
        <v>22</v>
      </c>
      <c r="I17" s="65" t="s">
        <v>22</v>
      </c>
      <c r="J17" s="64" t="s">
        <v>22</v>
      </c>
      <c r="K17" s="64" t="s">
        <v>22</v>
      </c>
      <c r="L17" s="64"/>
      <c r="M17" s="64"/>
      <c r="N17" s="64"/>
      <c r="O17" s="64"/>
      <c r="P17" s="64"/>
      <c r="Q17" s="64" t="s">
        <v>22</v>
      </c>
      <c r="R17" s="64" t="s">
        <v>22</v>
      </c>
      <c r="S17" s="64" t="s">
        <v>22</v>
      </c>
      <c r="T17" s="64" t="s">
        <v>23</v>
      </c>
      <c r="U17" s="64" t="s">
        <v>22</v>
      </c>
      <c r="V17" s="64" t="s">
        <v>22</v>
      </c>
      <c r="W17" s="64" t="s">
        <v>22</v>
      </c>
      <c r="X17" s="64" t="s">
        <v>22</v>
      </c>
      <c r="Y17" s="65" t="s">
        <v>22</v>
      </c>
      <c r="Z17" s="65" t="s">
        <v>23</v>
      </c>
      <c r="AA17" s="65" t="s">
        <v>23</v>
      </c>
      <c r="AB17" s="65" t="s">
        <v>23</v>
      </c>
      <c r="AC17" s="65" t="s">
        <v>23</v>
      </c>
      <c r="AD17" s="65" t="s">
        <v>23</v>
      </c>
      <c r="AE17" s="65" t="s">
        <v>23</v>
      </c>
      <c r="AF17" s="65" t="s">
        <v>23</v>
      </c>
      <c r="AG17" s="1"/>
    </row>
    <row r="18" customFormat="false" ht="14.25" hidden="false" customHeight="false" outlineLevel="0" collapsed="false">
      <c r="A18" s="15" t="s">
        <v>29</v>
      </c>
      <c r="B18" s="16" t="n">
        <v>9</v>
      </c>
      <c r="C18" s="17" t="s">
        <v>32</v>
      </c>
      <c r="D18" s="64" t="s">
        <v>22</v>
      </c>
      <c r="E18" s="64" t="s">
        <v>23</v>
      </c>
      <c r="F18" s="64" t="s">
        <v>23</v>
      </c>
      <c r="G18" s="64" t="s">
        <v>22</v>
      </c>
      <c r="H18" s="64" t="s">
        <v>22</v>
      </c>
      <c r="I18" s="65" t="s">
        <v>22</v>
      </c>
      <c r="J18" s="64" t="s">
        <v>22</v>
      </c>
      <c r="K18" s="64" t="s">
        <v>22</v>
      </c>
      <c r="L18" s="64"/>
      <c r="M18" s="64"/>
      <c r="N18" s="64"/>
      <c r="O18" s="64"/>
      <c r="P18" s="64"/>
      <c r="Q18" s="64" t="s">
        <v>22</v>
      </c>
      <c r="R18" s="64" t="s">
        <v>22</v>
      </c>
      <c r="S18" s="64" t="s">
        <v>22</v>
      </c>
      <c r="T18" s="64" t="s">
        <v>23</v>
      </c>
      <c r="U18" s="64" t="s">
        <v>22</v>
      </c>
      <c r="V18" s="64" t="s">
        <v>22</v>
      </c>
      <c r="W18" s="64" t="s">
        <v>22</v>
      </c>
      <c r="X18" s="64" t="s">
        <v>22</v>
      </c>
      <c r="Y18" s="65" t="s">
        <v>22</v>
      </c>
      <c r="Z18" s="65" t="s">
        <v>23</v>
      </c>
      <c r="AA18" s="65" t="s">
        <v>23</v>
      </c>
      <c r="AB18" s="65" t="s">
        <v>23</v>
      </c>
      <c r="AC18" s="65" t="s">
        <v>23</v>
      </c>
      <c r="AD18" s="65" t="s">
        <v>23</v>
      </c>
      <c r="AE18" s="65" t="s">
        <v>23</v>
      </c>
      <c r="AF18" s="65" t="s">
        <v>23</v>
      </c>
      <c r="AG18" s="1"/>
    </row>
    <row r="19" customFormat="false" ht="14.25" hidden="false" customHeight="false" outlineLevel="0" collapsed="false">
      <c r="A19" s="15" t="s">
        <v>29</v>
      </c>
      <c r="B19" s="16" t="n">
        <v>11</v>
      </c>
      <c r="C19" s="17" t="s">
        <v>33</v>
      </c>
      <c r="D19" s="64" t="s">
        <v>23</v>
      </c>
      <c r="E19" s="64" t="s">
        <v>23</v>
      </c>
      <c r="F19" s="64" t="s">
        <v>23</v>
      </c>
      <c r="G19" s="64" t="s">
        <v>22</v>
      </c>
      <c r="H19" s="64" t="s">
        <v>22</v>
      </c>
      <c r="I19" s="65" t="s">
        <v>22</v>
      </c>
      <c r="J19" s="64" t="s">
        <v>23</v>
      </c>
      <c r="K19" s="64" t="s">
        <v>22</v>
      </c>
      <c r="L19" s="64"/>
      <c r="M19" s="64"/>
      <c r="N19" s="64"/>
      <c r="O19" s="64"/>
      <c r="P19" s="64"/>
      <c r="Q19" s="64" t="s">
        <v>22</v>
      </c>
      <c r="R19" s="64" t="s">
        <v>23</v>
      </c>
      <c r="S19" s="64" t="s">
        <v>23</v>
      </c>
      <c r="T19" s="64" t="s">
        <v>23</v>
      </c>
      <c r="U19" s="64" t="s">
        <v>23</v>
      </c>
      <c r="V19" s="64" t="s">
        <v>23</v>
      </c>
      <c r="W19" s="64" t="s">
        <v>23</v>
      </c>
      <c r="X19" s="64" t="s">
        <v>23</v>
      </c>
      <c r="Y19" s="65" t="s">
        <v>23</v>
      </c>
      <c r="Z19" s="65" t="s">
        <v>23</v>
      </c>
      <c r="AA19" s="65" t="s">
        <v>23</v>
      </c>
      <c r="AB19" s="65" t="s">
        <v>23</v>
      </c>
      <c r="AC19" s="65" t="s">
        <v>23</v>
      </c>
      <c r="AD19" s="65" t="s">
        <v>23</v>
      </c>
      <c r="AE19" s="65" t="s">
        <v>23</v>
      </c>
      <c r="AF19" s="65" t="s">
        <v>23</v>
      </c>
      <c r="AG19" s="1"/>
    </row>
    <row r="20" customFormat="false" ht="14.25" hidden="false" customHeight="false" outlineLevel="0" collapsed="false">
      <c r="A20" s="15" t="s">
        <v>34</v>
      </c>
      <c r="B20" s="16" t="n">
        <v>1</v>
      </c>
      <c r="C20" s="17" t="s">
        <v>35</v>
      </c>
      <c r="D20" s="64" t="s">
        <v>22</v>
      </c>
      <c r="E20" s="64" t="s">
        <v>23</v>
      </c>
      <c r="F20" s="64" t="s">
        <v>23</v>
      </c>
      <c r="G20" s="64" t="s">
        <v>22</v>
      </c>
      <c r="H20" s="64" t="s">
        <v>22</v>
      </c>
      <c r="I20" s="65" t="s">
        <v>22</v>
      </c>
      <c r="J20" s="64" t="s">
        <v>23</v>
      </c>
      <c r="K20" s="64" t="s">
        <v>22</v>
      </c>
      <c r="L20" s="64"/>
      <c r="M20" s="64"/>
      <c r="N20" s="64"/>
      <c r="O20" s="64"/>
      <c r="P20" s="64"/>
      <c r="Q20" s="64" t="s">
        <v>22</v>
      </c>
      <c r="R20" s="64" t="s">
        <v>23</v>
      </c>
      <c r="S20" s="64" t="s">
        <v>23</v>
      </c>
      <c r="T20" s="64" t="s">
        <v>23</v>
      </c>
      <c r="U20" s="64" t="s">
        <v>23</v>
      </c>
      <c r="V20" s="64" t="s">
        <v>23</v>
      </c>
      <c r="W20" s="64" t="s">
        <v>23</v>
      </c>
      <c r="X20" s="64" t="s">
        <v>23</v>
      </c>
      <c r="Y20" s="65" t="s">
        <v>23</v>
      </c>
      <c r="Z20" s="65" t="s">
        <v>23</v>
      </c>
      <c r="AA20" s="65" t="s">
        <v>23</v>
      </c>
      <c r="AB20" s="65" t="s">
        <v>23</v>
      </c>
      <c r="AC20" s="65" t="s">
        <v>23</v>
      </c>
      <c r="AD20" s="65" t="s">
        <v>23</v>
      </c>
      <c r="AE20" s="65" t="s">
        <v>23</v>
      </c>
      <c r="AF20" s="65" t="s">
        <v>23</v>
      </c>
      <c r="AG20" s="1"/>
    </row>
    <row r="21" customFormat="false" ht="14.25" hidden="false" customHeight="false" outlineLevel="0" collapsed="false">
      <c r="A21" s="15" t="s">
        <v>34</v>
      </c>
      <c r="B21" s="16" t="n">
        <v>2</v>
      </c>
      <c r="C21" s="17" t="s">
        <v>36</v>
      </c>
      <c r="D21" s="64" t="s">
        <v>23</v>
      </c>
      <c r="E21" s="64" t="s">
        <v>23</v>
      </c>
      <c r="F21" s="64" t="s">
        <v>23</v>
      </c>
      <c r="G21" s="64" t="s">
        <v>22</v>
      </c>
      <c r="H21" s="64" t="s">
        <v>22</v>
      </c>
      <c r="I21" s="65" t="s">
        <v>22</v>
      </c>
      <c r="J21" s="64" t="s">
        <v>23</v>
      </c>
      <c r="K21" s="64" t="s">
        <v>22</v>
      </c>
      <c r="L21" s="64"/>
      <c r="M21" s="64"/>
      <c r="N21" s="64"/>
      <c r="O21" s="64"/>
      <c r="P21" s="64"/>
      <c r="Q21" s="64" t="s">
        <v>22</v>
      </c>
      <c r="R21" s="64" t="s">
        <v>23</v>
      </c>
      <c r="S21" s="64" t="s">
        <v>23</v>
      </c>
      <c r="T21" s="64" t="s">
        <v>23</v>
      </c>
      <c r="U21" s="64" t="s">
        <v>23</v>
      </c>
      <c r="V21" s="64" t="s">
        <v>23</v>
      </c>
      <c r="W21" s="64" t="s">
        <v>23</v>
      </c>
      <c r="X21" s="64" t="s">
        <v>23</v>
      </c>
      <c r="Y21" s="65" t="s">
        <v>23</v>
      </c>
      <c r="Z21" s="65" t="s">
        <v>23</v>
      </c>
      <c r="AA21" s="65" t="s">
        <v>23</v>
      </c>
      <c r="AB21" s="65" t="s">
        <v>23</v>
      </c>
      <c r="AC21" s="65" t="s">
        <v>23</v>
      </c>
      <c r="AD21" s="65" t="s">
        <v>23</v>
      </c>
      <c r="AE21" s="65" t="s">
        <v>23</v>
      </c>
      <c r="AF21" s="65" t="s">
        <v>23</v>
      </c>
      <c r="AG21" s="1"/>
    </row>
    <row r="22" customFormat="false" ht="14.25" hidden="false" customHeight="false" outlineLevel="0" collapsed="false">
      <c r="A22" s="15" t="s">
        <v>34</v>
      </c>
      <c r="B22" s="16" t="n">
        <v>3</v>
      </c>
      <c r="C22" s="17" t="s">
        <v>37</v>
      </c>
      <c r="D22" s="64" t="s">
        <v>23</v>
      </c>
      <c r="E22" s="64" t="s">
        <v>23</v>
      </c>
      <c r="F22" s="64" t="s">
        <v>23</v>
      </c>
      <c r="G22" s="64" t="s">
        <v>22</v>
      </c>
      <c r="H22" s="64" t="s">
        <v>22</v>
      </c>
      <c r="I22" s="65" t="s">
        <v>22</v>
      </c>
      <c r="J22" s="64" t="s">
        <v>23</v>
      </c>
      <c r="K22" s="64" t="s">
        <v>22</v>
      </c>
      <c r="L22" s="64"/>
      <c r="M22" s="64"/>
      <c r="N22" s="64"/>
      <c r="O22" s="64"/>
      <c r="P22" s="64"/>
      <c r="Q22" s="64" t="s">
        <v>22</v>
      </c>
      <c r="R22" s="64" t="s">
        <v>23</v>
      </c>
      <c r="S22" s="64" t="s">
        <v>23</v>
      </c>
      <c r="T22" s="64" t="s">
        <v>23</v>
      </c>
      <c r="U22" s="64" t="s">
        <v>23</v>
      </c>
      <c r="V22" s="64" t="s">
        <v>23</v>
      </c>
      <c r="W22" s="64" t="s">
        <v>23</v>
      </c>
      <c r="X22" s="64" t="s">
        <v>23</v>
      </c>
      <c r="Y22" s="65" t="s">
        <v>23</v>
      </c>
      <c r="Z22" s="65" t="s">
        <v>23</v>
      </c>
      <c r="AA22" s="65" t="s">
        <v>23</v>
      </c>
      <c r="AB22" s="65" t="s">
        <v>23</v>
      </c>
      <c r="AC22" s="65" t="s">
        <v>23</v>
      </c>
      <c r="AD22" s="65" t="s">
        <v>23</v>
      </c>
      <c r="AE22" s="65" t="s">
        <v>23</v>
      </c>
      <c r="AF22" s="65" t="s">
        <v>23</v>
      </c>
      <c r="AG22" s="1"/>
    </row>
    <row r="23" customFormat="false" ht="14.25" hidden="false" customHeight="false" outlineLevel="0" collapsed="false">
      <c r="A23" s="15" t="s">
        <v>34</v>
      </c>
      <c r="B23" s="16" t="n">
        <v>6</v>
      </c>
      <c r="C23" s="17" t="s">
        <v>38</v>
      </c>
      <c r="D23" s="64" t="s">
        <v>23</v>
      </c>
      <c r="E23" s="64" t="s">
        <v>23</v>
      </c>
      <c r="F23" s="64" t="s">
        <v>23</v>
      </c>
      <c r="G23" s="64" t="s">
        <v>22</v>
      </c>
      <c r="H23" s="64" t="s">
        <v>22</v>
      </c>
      <c r="I23" s="65" t="s">
        <v>22</v>
      </c>
      <c r="J23" s="64" t="s">
        <v>22</v>
      </c>
      <c r="K23" s="64" t="s">
        <v>22</v>
      </c>
      <c r="L23" s="64"/>
      <c r="M23" s="64"/>
      <c r="N23" s="64"/>
      <c r="O23" s="64"/>
      <c r="P23" s="64"/>
      <c r="Q23" s="64" t="s">
        <v>22</v>
      </c>
      <c r="R23" s="64" t="s">
        <v>23</v>
      </c>
      <c r="S23" s="64" t="s">
        <v>23</v>
      </c>
      <c r="T23" s="64" t="s">
        <v>23</v>
      </c>
      <c r="U23" s="64" t="s">
        <v>23</v>
      </c>
      <c r="V23" s="64" t="s">
        <v>23</v>
      </c>
      <c r="W23" s="64" t="s">
        <v>23</v>
      </c>
      <c r="X23" s="64" t="s">
        <v>23</v>
      </c>
      <c r="Y23" s="65" t="s">
        <v>22</v>
      </c>
      <c r="Z23" s="65" t="s">
        <v>23</v>
      </c>
      <c r="AA23" s="65" t="s">
        <v>22</v>
      </c>
      <c r="AB23" s="65" t="s">
        <v>23</v>
      </c>
      <c r="AC23" s="65" t="s">
        <v>23</v>
      </c>
      <c r="AD23" s="65" t="s">
        <v>23</v>
      </c>
      <c r="AE23" s="65" t="s">
        <v>23</v>
      </c>
      <c r="AF23" s="65" t="s">
        <v>23</v>
      </c>
      <c r="AG23" s="1"/>
    </row>
    <row r="24" customFormat="false" ht="14.25" hidden="false" customHeight="false" outlineLevel="0" collapsed="false">
      <c r="A24" s="15" t="s">
        <v>34</v>
      </c>
      <c r="B24" s="16" t="n">
        <v>7</v>
      </c>
      <c r="C24" s="17" t="s">
        <v>39</v>
      </c>
      <c r="D24" s="64" t="s">
        <v>23</v>
      </c>
      <c r="E24" s="64" t="s">
        <v>23</v>
      </c>
      <c r="F24" s="64" t="s">
        <v>23</v>
      </c>
      <c r="G24" s="64" t="s">
        <v>22</v>
      </c>
      <c r="H24" s="64" t="s">
        <v>22</v>
      </c>
      <c r="I24" s="65" t="s">
        <v>22</v>
      </c>
      <c r="J24" s="64" t="s">
        <v>23</v>
      </c>
      <c r="K24" s="64" t="s">
        <v>22</v>
      </c>
      <c r="L24" s="64"/>
      <c r="M24" s="64"/>
      <c r="N24" s="64"/>
      <c r="O24" s="64"/>
      <c r="P24" s="64"/>
      <c r="Q24" s="64" t="s">
        <v>22</v>
      </c>
      <c r="R24" s="64" t="s">
        <v>23</v>
      </c>
      <c r="S24" s="64" t="s">
        <v>23</v>
      </c>
      <c r="T24" s="64" t="s">
        <v>23</v>
      </c>
      <c r="U24" s="64" t="s">
        <v>23</v>
      </c>
      <c r="V24" s="64" t="s">
        <v>23</v>
      </c>
      <c r="W24" s="64" t="s">
        <v>23</v>
      </c>
      <c r="X24" s="64" t="s">
        <v>23</v>
      </c>
      <c r="Y24" s="65" t="s">
        <v>23</v>
      </c>
      <c r="Z24" s="65" t="s">
        <v>23</v>
      </c>
      <c r="AA24" s="65" t="s">
        <v>23</v>
      </c>
      <c r="AB24" s="65" t="s">
        <v>23</v>
      </c>
      <c r="AC24" s="65" t="s">
        <v>23</v>
      </c>
      <c r="AD24" s="65" t="s">
        <v>23</v>
      </c>
      <c r="AE24" s="65" t="s">
        <v>23</v>
      </c>
      <c r="AF24" s="65" t="s">
        <v>23</v>
      </c>
      <c r="AG24" s="1"/>
    </row>
    <row r="25" customFormat="false" ht="14.25" hidden="false" customHeight="false" outlineLevel="0" collapsed="false">
      <c r="A25" s="15" t="s">
        <v>40</v>
      </c>
      <c r="B25" s="16" t="n">
        <v>2</v>
      </c>
      <c r="C25" s="17" t="s">
        <v>41</v>
      </c>
      <c r="D25" s="64" t="s">
        <v>23</v>
      </c>
      <c r="E25" s="64" t="s">
        <v>23</v>
      </c>
      <c r="F25" s="64" t="s">
        <v>23</v>
      </c>
      <c r="G25" s="64" t="s">
        <v>23</v>
      </c>
      <c r="H25" s="64" t="s">
        <v>22</v>
      </c>
      <c r="I25" s="65" t="s">
        <v>22</v>
      </c>
      <c r="J25" s="64" t="s">
        <v>22</v>
      </c>
      <c r="K25" s="64" t="s">
        <v>22</v>
      </c>
      <c r="L25" s="64"/>
      <c r="M25" s="64"/>
      <c r="N25" s="64"/>
      <c r="O25" s="64"/>
      <c r="P25" s="64"/>
      <c r="Q25" s="64" t="s">
        <v>22</v>
      </c>
      <c r="R25" s="64" t="s">
        <v>23</v>
      </c>
      <c r="S25" s="64" t="s">
        <v>23</v>
      </c>
      <c r="T25" s="64" t="s">
        <v>23</v>
      </c>
      <c r="U25" s="64" t="s">
        <v>22</v>
      </c>
      <c r="V25" s="64" t="s">
        <v>22</v>
      </c>
      <c r="W25" s="64" t="s">
        <v>22</v>
      </c>
      <c r="X25" s="64" t="s">
        <v>22</v>
      </c>
      <c r="Y25" s="65" t="s">
        <v>22</v>
      </c>
      <c r="Z25" s="65" t="s">
        <v>23</v>
      </c>
      <c r="AA25" s="65" t="s">
        <v>23</v>
      </c>
      <c r="AB25" s="65" t="s">
        <v>23</v>
      </c>
      <c r="AC25" s="65" t="s">
        <v>23</v>
      </c>
      <c r="AD25" s="65" t="s">
        <v>23</v>
      </c>
      <c r="AE25" s="65" t="s">
        <v>23</v>
      </c>
      <c r="AF25" s="65" t="s">
        <v>23</v>
      </c>
      <c r="AG25" s="1"/>
    </row>
    <row r="26" customFormat="false" ht="14.25" hidden="false" customHeight="false" outlineLevel="0" collapsed="false">
      <c r="A26" s="15" t="s">
        <v>40</v>
      </c>
      <c r="B26" s="16" t="n">
        <v>3</v>
      </c>
      <c r="C26" s="17" t="s">
        <v>42</v>
      </c>
      <c r="D26" s="64" t="s">
        <v>23</v>
      </c>
      <c r="E26" s="64" t="s">
        <v>23</v>
      </c>
      <c r="F26" s="64" t="s">
        <v>23</v>
      </c>
      <c r="G26" s="64" t="s">
        <v>22</v>
      </c>
      <c r="H26" s="64" t="s">
        <v>22</v>
      </c>
      <c r="I26" s="65" t="s">
        <v>22</v>
      </c>
      <c r="J26" s="64" t="s">
        <v>23</v>
      </c>
      <c r="K26" s="64" t="s">
        <v>22</v>
      </c>
      <c r="L26" s="64"/>
      <c r="M26" s="64"/>
      <c r="N26" s="64"/>
      <c r="O26" s="64"/>
      <c r="P26" s="64"/>
      <c r="Q26" s="64" t="s">
        <v>22</v>
      </c>
      <c r="R26" s="64" t="s">
        <v>23</v>
      </c>
      <c r="S26" s="64" t="s">
        <v>23</v>
      </c>
      <c r="T26" s="64" t="s">
        <v>23</v>
      </c>
      <c r="U26" s="64" t="s">
        <v>23</v>
      </c>
      <c r="V26" s="64" t="s">
        <v>23</v>
      </c>
      <c r="W26" s="64" t="s">
        <v>23</v>
      </c>
      <c r="X26" s="64" t="s">
        <v>23</v>
      </c>
      <c r="Y26" s="65" t="s">
        <v>23</v>
      </c>
      <c r="Z26" s="65" t="s">
        <v>23</v>
      </c>
      <c r="AA26" s="65" t="s">
        <v>23</v>
      </c>
      <c r="AB26" s="65" t="s">
        <v>23</v>
      </c>
      <c r="AC26" s="65" t="s">
        <v>23</v>
      </c>
      <c r="AD26" s="65" t="s">
        <v>23</v>
      </c>
      <c r="AE26" s="65" t="s">
        <v>23</v>
      </c>
      <c r="AF26" s="65" t="s">
        <v>23</v>
      </c>
      <c r="AG26" s="1"/>
    </row>
    <row r="27" customFormat="false" ht="14.25" hidden="false" customHeight="false" outlineLevel="0" collapsed="false">
      <c r="A27" s="15" t="s">
        <v>40</v>
      </c>
      <c r="B27" s="16" t="n">
        <v>3</v>
      </c>
      <c r="C27" s="17" t="s">
        <v>43</v>
      </c>
      <c r="D27" s="64" t="s">
        <v>23</v>
      </c>
      <c r="E27" s="64" t="s">
        <v>23</v>
      </c>
      <c r="F27" s="64" t="s">
        <v>23</v>
      </c>
      <c r="G27" s="64" t="s">
        <v>23</v>
      </c>
      <c r="H27" s="64" t="s">
        <v>22</v>
      </c>
      <c r="I27" s="65" t="s">
        <v>22</v>
      </c>
      <c r="J27" s="64" t="s">
        <v>22</v>
      </c>
      <c r="K27" s="64" t="s">
        <v>22</v>
      </c>
      <c r="L27" s="64"/>
      <c r="M27" s="64"/>
      <c r="N27" s="64"/>
      <c r="O27" s="64"/>
      <c r="P27" s="64"/>
      <c r="Q27" s="64" t="s">
        <v>22</v>
      </c>
      <c r="R27" s="64" t="s">
        <v>23</v>
      </c>
      <c r="S27" s="64" t="s">
        <v>23</v>
      </c>
      <c r="T27" s="64" t="s">
        <v>23</v>
      </c>
      <c r="U27" s="64" t="s">
        <v>22</v>
      </c>
      <c r="V27" s="64" t="s">
        <v>22</v>
      </c>
      <c r="W27" s="64" t="s">
        <v>22</v>
      </c>
      <c r="X27" s="64" t="s">
        <v>22</v>
      </c>
      <c r="Y27" s="65" t="s">
        <v>22</v>
      </c>
      <c r="Z27" s="65" t="s">
        <v>23</v>
      </c>
      <c r="AA27" s="65" t="s">
        <v>23</v>
      </c>
      <c r="AB27" s="65" t="s">
        <v>23</v>
      </c>
      <c r="AC27" s="65" t="s">
        <v>23</v>
      </c>
      <c r="AD27" s="65" t="s">
        <v>23</v>
      </c>
      <c r="AE27" s="65" t="s">
        <v>23</v>
      </c>
      <c r="AF27" s="65" t="s">
        <v>23</v>
      </c>
      <c r="AG27" s="1"/>
    </row>
    <row r="28" customFormat="false" ht="14.25" hidden="false" customHeight="false" outlineLevel="0" collapsed="false">
      <c r="A28" s="15" t="s">
        <v>40</v>
      </c>
      <c r="B28" s="16" t="n">
        <v>3</v>
      </c>
      <c r="C28" s="17" t="s">
        <v>44</v>
      </c>
      <c r="D28" s="64" t="s">
        <v>23</v>
      </c>
      <c r="E28" s="64" t="s">
        <v>23</v>
      </c>
      <c r="F28" s="64" t="s">
        <v>23</v>
      </c>
      <c r="G28" s="64" t="s">
        <v>23</v>
      </c>
      <c r="H28" s="64" t="s">
        <v>22</v>
      </c>
      <c r="I28" s="65" t="s">
        <v>22</v>
      </c>
      <c r="J28" s="64" t="s">
        <v>22</v>
      </c>
      <c r="K28" s="64" t="s">
        <v>22</v>
      </c>
      <c r="L28" s="64"/>
      <c r="M28" s="64"/>
      <c r="N28" s="64"/>
      <c r="O28" s="64"/>
      <c r="P28" s="64"/>
      <c r="Q28" s="64" t="s">
        <v>22</v>
      </c>
      <c r="R28" s="64" t="s">
        <v>23</v>
      </c>
      <c r="S28" s="64" t="s">
        <v>23</v>
      </c>
      <c r="T28" s="64" t="s">
        <v>23</v>
      </c>
      <c r="U28" s="64" t="s">
        <v>23</v>
      </c>
      <c r="V28" s="64" t="s">
        <v>23</v>
      </c>
      <c r="W28" s="64" t="s">
        <v>23</v>
      </c>
      <c r="X28" s="64" t="s">
        <v>23</v>
      </c>
      <c r="Y28" s="65" t="s">
        <v>22</v>
      </c>
      <c r="Z28" s="65" t="s">
        <v>23</v>
      </c>
      <c r="AA28" s="65" t="s">
        <v>23</v>
      </c>
      <c r="AB28" s="65" t="s">
        <v>23</v>
      </c>
      <c r="AC28" s="65" t="s">
        <v>23</v>
      </c>
      <c r="AD28" s="65" t="s">
        <v>23</v>
      </c>
      <c r="AE28" s="65" t="s">
        <v>23</v>
      </c>
      <c r="AF28" s="65" t="s">
        <v>23</v>
      </c>
      <c r="AG28" s="1"/>
    </row>
    <row r="29" customFormat="false" ht="14.25" hidden="false" customHeight="false" outlineLevel="0" collapsed="false">
      <c r="A29" s="15" t="s">
        <v>45</v>
      </c>
      <c r="B29" s="16" t="n">
        <v>1</v>
      </c>
      <c r="C29" s="17" t="s">
        <v>46</v>
      </c>
      <c r="D29" s="64" t="s">
        <v>22</v>
      </c>
      <c r="E29" s="64" t="s">
        <v>22</v>
      </c>
      <c r="F29" s="64" t="s">
        <v>22</v>
      </c>
      <c r="G29" s="64" t="s">
        <v>22</v>
      </c>
      <c r="H29" s="64" t="s">
        <v>22</v>
      </c>
      <c r="I29" s="65" t="s">
        <v>22</v>
      </c>
      <c r="J29" s="64" t="s">
        <v>23</v>
      </c>
      <c r="K29" s="64" t="s">
        <v>22</v>
      </c>
      <c r="L29" s="64"/>
      <c r="M29" s="64"/>
      <c r="N29" s="64"/>
      <c r="O29" s="64"/>
      <c r="P29" s="64"/>
      <c r="Q29" s="64" t="s">
        <v>22</v>
      </c>
      <c r="R29" s="64" t="s">
        <v>22</v>
      </c>
      <c r="S29" s="64" t="s">
        <v>22</v>
      </c>
      <c r="T29" s="64" t="s">
        <v>22</v>
      </c>
      <c r="U29" s="64" t="s">
        <v>22</v>
      </c>
      <c r="V29" s="64" t="s">
        <v>22</v>
      </c>
      <c r="W29" s="64" t="s">
        <v>22</v>
      </c>
      <c r="X29" s="64" t="s">
        <v>22</v>
      </c>
      <c r="Y29" s="65" t="s">
        <v>22</v>
      </c>
      <c r="Z29" s="65" t="s">
        <v>22</v>
      </c>
      <c r="AA29" s="65" t="s">
        <v>22</v>
      </c>
      <c r="AB29" s="65" t="s">
        <v>23</v>
      </c>
      <c r="AC29" s="65" t="s">
        <v>23</v>
      </c>
      <c r="AD29" s="65" t="s">
        <v>23</v>
      </c>
      <c r="AE29" s="65" t="s">
        <v>23</v>
      </c>
      <c r="AF29" s="65" t="s">
        <v>23</v>
      </c>
      <c r="AG29" s="1"/>
    </row>
    <row r="30" customFormat="false" ht="14.25" hidden="false" customHeight="false" outlineLevel="0" collapsed="false">
      <c r="A30" s="15" t="s">
        <v>45</v>
      </c>
      <c r="B30" s="16" t="n">
        <v>2</v>
      </c>
      <c r="C30" s="17" t="s">
        <v>47</v>
      </c>
      <c r="D30" s="64" t="s">
        <v>23</v>
      </c>
      <c r="E30" s="64" t="s">
        <v>22</v>
      </c>
      <c r="F30" s="64" t="s">
        <v>23</v>
      </c>
      <c r="G30" s="64" t="s">
        <v>22</v>
      </c>
      <c r="H30" s="64" t="s">
        <v>22</v>
      </c>
      <c r="I30" s="65" t="s">
        <v>22</v>
      </c>
      <c r="J30" s="64" t="s">
        <v>23</v>
      </c>
      <c r="K30" s="64" t="s">
        <v>23</v>
      </c>
      <c r="L30" s="64"/>
      <c r="M30" s="64"/>
      <c r="N30" s="64"/>
      <c r="O30" s="64"/>
      <c r="P30" s="64"/>
      <c r="Q30" s="64" t="s">
        <v>22</v>
      </c>
      <c r="R30" s="64" t="s">
        <v>22</v>
      </c>
      <c r="S30" s="64" t="s">
        <v>23</v>
      </c>
      <c r="T30" s="64" t="s">
        <v>22</v>
      </c>
      <c r="U30" s="64" t="s">
        <v>22</v>
      </c>
      <c r="V30" s="64" t="s">
        <v>22</v>
      </c>
      <c r="W30" s="64" t="s">
        <v>22</v>
      </c>
      <c r="X30" s="64" t="s">
        <v>22</v>
      </c>
      <c r="Y30" s="65" t="s">
        <v>22</v>
      </c>
      <c r="Z30" s="65" t="s">
        <v>23</v>
      </c>
      <c r="AA30" s="65" t="s">
        <v>22</v>
      </c>
      <c r="AB30" s="65" t="s">
        <v>23</v>
      </c>
      <c r="AC30" s="65" t="s">
        <v>23</v>
      </c>
      <c r="AD30" s="65" t="s">
        <v>23</v>
      </c>
      <c r="AE30" s="65" t="s">
        <v>23</v>
      </c>
      <c r="AF30" s="65" t="s">
        <v>23</v>
      </c>
      <c r="AG30" s="1"/>
    </row>
    <row r="31" customFormat="false" ht="14.25" hidden="false" customHeight="false" outlineLevel="0" collapsed="false">
      <c r="A31" s="15" t="s">
        <v>48</v>
      </c>
      <c r="B31" s="20" t="n">
        <v>1</v>
      </c>
      <c r="C31" s="17" t="s">
        <v>49</v>
      </c>
      <c r="D31" s="64" t="s">
        <v>23</v>
      </c>
      <c r="E31" s="64" t="s">
        <v>23</v>
      </c>
      <c r="F31" s="64" t="s">
        <v>23</v>
      </c>
      <c r="G31" s="64" t="s">
        <v>22</v>
      </c>
      <c r="H31" s="64" t="s">
        <v>22</v>
      </c>
      <c r="I31" s="65" t="s">
        <v>22</v>
      </c>
      <c r="J31" s="64" t="s">
        <v>23</v>
      </c>
      <c r="K31" s="64" t="s">
        <v>22</v>
      </c>
      <c r="L31" s="64"/>
      <c r="M31" s="64"/>
      <c r="N31" s="64"/>
      <c r="O31" s="64"/>
      <c r="P31" s="64"/>
      <c r="Q31" s="64" t="s">
        <v>22</v>
      </c>
      <c r="R31" s="64" t="s">
        <v>23</v>
      </c>
      <c r="S31" s="64" t="s">
        <v>23</v>
      </c>
      <c r="T31" s="64" t="s">
        <v>23</v>
      </c>
      <c r="U31" s="64" t="s">
        <v>23</v>
      </c>
      <c r="V31" s="64" t="s">
        <v>23</v>
      </c>
      <c r="W31" s="64" t="s">
        <v>23</v>
      </c>
      <c r="X31" s="64" t="s">
        <v>23</v>
      </c>
      <c r="Y31" s="65" t="s">
        <v>23</v>
      </c>
      <c r="Z31" s="65" t="s">
        <v>23</v>
      </c>
      <c r="AA31" s="65" t="s">
        <v>23</v>
      </c>
      <c r="AB31" s="65" t="s">
        <v>23</v>
      </c>
      <c r="AC31" s="65" t="s">
        <v>23</v>
      </c>
      <c r="AD31" s="65" t="s">
        <v>23</v>
      </c>
      <c r="AE31" s="65" t="s">
        <v>23</v>
      </c>
      <c r="AF31" s="65" t="s">
        <v>23</v>
      </c>
      <c r="AG31" s="1"/>
    </row>
    <row r="32" customFormat="false" ht="14.25" hidden="false" customHeight="false" outlineLevel="0" collapsed="false">
      <c r="A32" s="15" t="s">
        <v>48</v>
      </c>
      <c r="B32" s="20" t="n">
        <v>8</v>
      </c>
      <c r="C32" s="17" t="s">
        <v>50</v>
      </c>
      <c r="D32" s="64" t="s">
        <v>23</v>
      </c>
      <c r="E32" s="64" t="s">
        <v>23</v>
      </c>
      <c r="F32" s="64" t="s">
        <v>23</v>
      </c>
      <c r="G32" s="64" t="s">
        <v>22</v>
      </c>
      <c r="H32" s="64" t="s">
        <v>22</v>
      </c>
      <c r="I32" s="65" t="s">
        <v>22</v>
      </c>
      <c r="J32" s="64" t="s">
        <v>23</v>
      </c>
      <c r="K32" s="64" t="s">
        <v>22</v>
      </c>
      <c r="L32" s="64"/>
      <c r="M32" s="64"/>
      <c r="N32" s="64"/>
      <c r="O32" s="64"/>
      <c r="P32" s="64"/>
      <c r="Q32" s="64" t="s">
        <v>22</v>
      </c>
      <c r="R32" s="64" t="s">
        <v>23</v>
      </c>
      <c r="S32" s="64" t="s">
        <v>23</v>
      </c>
      <c r="T32" s="64" t="s">
        <v>23</v>
      </c>
      <c r="U32" s="64" t="s">
        <v>22</v>
      </c>
      <c r="V32" s="64" t="s">
        <v>22</v>
      </c>
      <c r="W32" s="64" t="s">
        <v>22</v>
      </c>
      <c r="X32" s="64" t="s">
        <v>22</v>
      </c>
      <c r="Y32" s="65" t="s">
        <v>23</v>
      </c>
      <c r="Z32" s="65" t="s">
        <v>23</v>
      </c>
      <c r="AA32" s="65" t="s">
        <v>23</v>
      </c>
      <c r="AB32" s="65" t="s">
        <v>23</v>
      </c>
      <c r="AC32" s="65" t="s">
        <v>23</v>
      </c>
      <c r="AD32" s="65" t="s">
        <v>23</v>
      </c>
      <c r="AE32" s="65" t="s">
        <v>23</v>
      </c>
      <c r="AF32" s="65" t="s">
        <v>23</v>
      </c>
      <c r="AG32" s="1"/>
    </row>
    <row r="33" customFormat="false" ht="14.25" hidden="false" customHeight="false" outlineLevel="0" collapsed="false">
      <c r="A33" s="15" t="s">
        <v>48</v>
      </c>
      <c r="B33" s="20" t="n">
        <v>8</v>
      </c>
      <c r="C33" s="17" t="s">
        <v>51</v>
      </c>
      <c r="D33" s="64" t="s">
        <v>23</v>
      </c>
      <c r="E33" s="64" t="s">
        <v>23</v>
      </c>
      <c r="F33" s="64" t="s">
        <v>23</v>
      </c>
      <c r="G33" s="64" t="s">
        <v>22</v>
      </c>
      <c r="H33" s="64" t="s">
        <v>22</v>
      </c>
      <c r="I33" s="65" t="s">
        <v>22</v>
      </c>
      <c r="J33" s="64" t="s">
        <v>23</v>
      </c>
      <c r="K33" s="64" t="s">
        <v>22</v>
      </c>
      <c r="L33" s="64"/>
      <c r="M33" s="64"/>
      <c r="N33" s="64"/>
      <c r="O33" s="64"/>
      <c r="P33" s="64"/>
      <c r="Q33" s="64" t="s">
        <v>22</v>
      </c>
      <c r="R33" s="64" t="s">
        <v>23</v>
      </c>
      <c r="S33" s="64" t="s">
        <v>23</v>
      </c>
      <c r="T33" s="64" t="s">
        <v>23</v>
      </c>
      <c r="U33" s="64" t="s">
        <v>23</v>
      </c>
      <c r="V33" s="64" t="s">
        <v>23</v>
      </c>
      <c r="W33" s="64" t="s">
        <v>23</v>
      </c>
      <c r="X33" s="64" t="s">
        <v>23</v>
      </c>
      <c r="Y33" s="65" t="s">
        <v>23</v>
      </c>
      <c r="Z33" s="65" t="s">
        <v>23</v>
      </c>
      <c r="AA33" s="65" t="s">
        <v>23</v>
      </c>
      <c r="AB33" s="65" t="s">
        <v>23</v>
      </c>
      <c r="AC33" s="65" t="s">
        <v>23</v>
      </c>
      <c r="AD33" s="65" t="s">
        <v>23</v>
      </c>
      <c r="AE33" s="65" t="s">
        <v>23</v>
      </c>
      <c r="AF33" s="65" t="s">
        <v>23</v>
      </c>
      <c r="AG33" s="1"/>
    </row>
    <row r="34" customFormat="false" ht="14.25" hidden="false" customHeight="false" outlineLevel="0" collapsed="false">
      <c r="A34" s="15" t="s">
        <v>48</v>
      </c>
      <c r="B34" s="16" t="n">
        <v>10</v>
      </c>
      <c r="C34" s="17" t="s">
        <v>52</v>
      </c>
      <c r="D34" s="64" t="s">
        <v>23</v>
      </c>
      <c r="E34" s="64" t="s">
        <v>23</v>
      </c>
      <c r="F34" s="64" t="s">
        <v>23</v>
      </c>
      <c r="G34" s="64" t="s">
        <v>22</v>
      </c>
      <c r="H34" s="64" t="s">
        <v>22</v>
      </c>
      <c r="I34" s="65" t="s">
        <v>22</v>
      </c>
      <c r="J34" s="64" t="s">
        <v>23</v>
      </c>
      <c r="K34" s="64" t="s">
        <v>22</v>
      </c>
      <c r="L34" s="64"/>
      <c r="M34" s="64"/>
      <c r="N34" s="64"/>
      <c r="O34" s="64"/>
      <c r="P34" s="64"/>
      <c r="Q34" s="64" t="s">
        <v>22</v>
      </c>
      <c r="R34" s="64" t="s">
        <v>23</v>
      </c>
      <c r="S34" s="64" t="s">
        <v>23</v>
      </c>
      <c r="T34" s="64" t="s">
        <v>23</v>
      </c>
      <c r="U34" s="64" t="s">
        <v>23</v>
      </c>
      <c r="V34" s="64" t="s">
        <v>23</v>
      </c>
      <c r="W34" s="64" t="s">
        <v>23</v>
      </c>
      <c r="X34" s="64" t="s">
        <v>23</v>
      </c>
      <c r="Y34" s="65" t="s">
        <v>23</v>
      </c>
      <c r="Z34" s="65" t="s">
        <v>23</v>
      </c>
      <c r="AA34" s="65" t="s">
        <v>23</v>
      </c>
      <c r="AB34" s="65" t="s">
        <v>23</v>
      </c>
      <c r="AC34" s="65" t="s">
        <v>23</v>
      </c>
      <c r="AD34" s="65" t="s">
        <v>23</v>
      </c>
      <c r="AE34" s="65" t="s">
        <v>23</v>
      </c>
      <c r="AF34" s="65" t="s">
        <v>23</v>
      </c>
      <c r="AG34" s="1"/>
    </row>
    <row r="35" customFormat="false" ht="14.25" hidden="false" customHeight="false" outlineLevel="0" collapsed="false">
      <c r="A35" s="15" t="s">
        <v>48</v>
      </c>
      <c r="B35" s="16" t="n">
        <v>12</v>
      </c>
      <c r="C35" s="17" t="s">
        <v>53</v>
      </c>
      <c r="D35" s="64" t="s">
        <v>23</v>
      </c>
      <c r="E35" s="64" t="s">
        <v>23</v>
      </c>
      <c r="F35" s="64" t="s">
        <v>23</v>
      </c>
      <c r="G35" s="64" t="s">
        <v>22</v>
      </c>
      <c r="H35" s="64" t="s">
        <v>22</v>
      </c>
      <c r="I35" s="65" t="s">
        <v>22</v>
      </c>
      <c r="J35" s="64" t="s">
        <v>23</v>
      </c>
      <c r="K35" s="64" t="s">
        <v>22</v>
      </c>
      <c r="L35" s="64"/>
      <c r="M35" s="64"/>
      <c r="N35" s="64"/>
      <c r="O35" s="64"/>
      <c r="P35" s="64"/>
      <c r="Q35" s="64" t="s">
        <v>22</v>
      </c>
      <c r="R35" s="64" t="s">
        <v>22</v>
      </c>
      <c r="S35" s="64" t="s">
        <v>22</v>
      </c>
      <c r="T35" s="64" t="s">
        <v>22</v>
      </c>
      <c r="U35" s="64" t="s">
        <v>22</v>
      </c>
      <c r="V35" s="64" t="s">
        <v>22</v>
      </c>
      <c r="W35" s="64" t="s">
        <v>22</v>
      </c>
      <c r="X35" s="64" t="s">
        <v>22</v>
      </c>
      <c r="Y35" s="65" t="s">
        <v>22</v>
      </c>
      <c r="Z35" s="65" t="s">
        <v>22</v>
      </c>
      <c r="AA35" s="65" t="s">
        <v>23</v>
      </c>
      <c r="AB35" s="65" t="s">
        <v>23</v>
      </c>
      <c r="AC35" s="65" t="s">
        <v>23</v>
      </c>
      <c r="AD35" s="65" t="s">
        <v>23</v>
      </c>
      <c r="AE35" s="65" t="s">
        <v>23</v>
      </c>
      <c r="AF35" s="65" t="s">
        <v>23</v>
      </c>
      <c r="AG35" s="1"/>
    </row>
    <row r="36" customFormat="false" ht="14.25" hidden="false" customHeight="false" outlineLevel="0" collapsed="false">
      <c r="A36" s="15" t="s">
        <v>48</v>
      </c>
      <c r="B36" s="16" t="n">
        <v>13</v>
      </c>
      <c r="C36" s="17" t="s">
        <v>53</v>
      </c>
      <c r="D36" s="64" t="s">
        <v>22</v>
      </c>
      <c r="E36" s="64" t="s">
        <v>23</v>
      </c>
      <c r="F36" s="64" t="s">
        <v>23</v>
      </c>
      <c r="G36" s="64" t="s">
        <v>22</v>
      </c>
      <c r="H36" s="64" t="s">
        <v>22</v>
      </c>
      <c r="I36" s="65" t="s">
        <v>22</v>
      </c>
      <c r="J36" s="64" t="s">
        <v>22</v>
      </c>
      <c r="K36" s="64" t="s">
        <v>22</v>
      </c>
      <c r="L36" s="64"/>
      <c r="M36" s="64"/>
      <c r="N36" s="64"/>
      <c r="O36" s="64"/>
      <c r="P36" s="64"/>
      <c r="Q36" s="64" t="s">
        <v>22</v>
      </c>
      <c r="R36" s="64" t="s">
        <v>22</v>
      </c>
      <c r="S36" s="64" t="s">
        <v>22</v>
      </c>
      <c r="T36" s="64" t="s">
        <v>22</v>
      </c>
      <c r="U36" s="64" t="s">
        <v>22</v>
      </c>
      <c r="V36" s="64" t="s">
        <v>22</v>
      </c>
      <c r="W36" s="64" t="s">
        <v>22</v>
      </c>
      <c r="X36" s="64" t="s">
        <v>22</v>
      </c>
      <c r="Y36" s="65" t="s">
        <v>22</v>
      </c>
      <c r="Z36" s="65" t="s">
        <v>23</v>
      </c>
      <c r="AA36" s="65" t="s">
        <v>23</v>
      </c>
      <c r="AB36" s="65" t="s">
        <v>23</v>
      </c>
      <c r="AC36" s="65" t="s">
        <v>23</v>
      </c>
      <c r="AD36" s="65" t="s">
        <v>23</v>
      </c>
      <c r="AE36" s="65" t="s">
        <v>23</v>
      </c>
      <c r="AF36" s="65" t="s">
        <v>23</v>
      </c>
      <c r="AG36" s="1"/>
    </row>
    <row r="37" customFormat="false" ht="14.25" hidden="false" customHeight="false" outlineLevel="0" collapsed="false">
      <c r="A37" s="15" t="s">
        <v>48</v>
      </c>
      <c r="B37" s="16" t="n">
        <v>13</v>
      </c>
      <c r="C37" s="17" t="s">
        <v>54</v>
      </c>
      <c r="D37" s="64" t="s">
        <v>23</v>
      </c>
      <c r="E37" s="64" t="s">
        <v>23</v>
      </c>
      <c r="F37" s="64" t="s">
        <v>23</v>
      </c>
      <c r="G37" s="64" t="s">
        <v>22</v>
      </c>
      <c r="H37" s="64" t="s">
        <v>22</v>
      </c>
      <c r="I37" s="65" t="s">
        <v>22</v>
      </c>
      <c r="J37" s="64" t="s">
        <v>22</v>
      </c>
      <c r="K37" s="64" t="s">
        <v>22</v>
      </c>
      <c r="L37" s="64"/>
      <c r="M37" s="64"/>
      <c r="N37" s="64"/>
      <c r="O37" s="64"/>
      <c r="P37" s="64"/>
      <c r="Q37" s="64" t="s">
        <v>22</v>
      </c>
      <c r="R37" s="64" t="s">
        <v>23</v>
      </c>
      <c r="S37" s="64" t="s">
        <v>23</v>
      </c>
      <c r="T37" s="64" t="s">
        <v>23</v>
      </c>
      <c r="U37" s="64" t="s">
        <v>23</v>
      </c>
      <c r="V37" s="64" t="s">
        <v>23</v>
      </c>
      <c r="W37" s="64" t="s">
        <v>23</v>
      </c>
      <c r="X37" s="64" t="s">
        <v>23</v>
      </c>
      <c r="Y37" s="65" t="s">
        <v>22</v>
      </c>
      <c r="Z37" s="65" t="s">
        <v>23</v>
      </c>
      <c r="AA37" s="65" t="s">
        <v>23</v>
      </c>
      <c r="AB37" s="65" t="s">
        <v>23</v>
      </c>
      <c r="AC37" s="65" t="s">
        <v>23</v>
      </c>
      <c r="AD37" s="65" t="s">
        <v>23</v>
      </c>
      <c r="AE37" s="65" t="s">
        <v>23</v>
      </c>
      <c r="AF37" s="65" t="s">
        <v>23</v>
      </c>
      <c r="AG37" s="1"/>
    </row>
    <row r="38" customFormat="false" ht="14.25" hidden="false" customHeight="false" outlineLevel="0" collapsed="false">
      <c r="A38" s="15" t="s">
        <v>55</v>
      </c>
      <c r="B38" s="16" t="n">
        <v>6</v>
      </c>
      <c r="C38" s="17" t="s">
        <v>56</v>
      </c>
      <c r="D38" s="64" t="s">
        <v>23</v>
      </c>
      <c r="E38" s="64" t="s">
        <v>23</v>
      </c>
      <c r="F38" s="64" t="s">
        <v>23</v>
      </c>
      <c r="G38" s="64" t="s">
        <v>22</v>
      </c>
      <c r="H38" s="64" t="s">
        <v>22</v>
      </c>
      <c r="I38" s="65" t="s">
        <v>22</v>
      </c>
      <c r="J38" s="64" t="s">
        <v>23</v>
      </c>
      <c r="K38" s="64" t="s">
        <v>22</v>
      </c>
      <c r="L38" s="64"/>
      <c r="M38" s="64"/>
      <c r="N38" s="64"/>
      <c r="O38" s="64"/>
      <c r="P38" s="64"/>
      <c r="Q38" s="64" t="s">
        <v>22</v>
      </c>
      <c r="R38" s="64" t="s">
        <v>23</v>
      </c>
      <c r="S38" s="64" t="s">
        <v>23</v>
      </c>
      <c r="T38" s="64" t="s">
        <v>23</v>
      </c>
      <c r="U38" s="64" t="s">
        <v>23</v>
      </c>
      <c r="V38" s="64" t="s">
        <v>23</v>
      </c>
      <c r="W38" s="64" t="s">
        <v>23</v>
      </c>
      <c r="X38" s="64" t="s">
        <v>23</v>
      </c>
      <c r="Y38" s="65" t="s">
        <v>23</v>
      </c>
      <c r="Z38" s="65" t="s">
        <v>23</v>
      </c>
      <c r="AA38" s="65" t="s">
        <v>23</v>
      </c>
      <c r="AB38" s="65" t="s">
        <v>23</v>
      </c>
      <c r="AC38" s="65" t="s">
        <v>23</v>
      </c>
      <c r="AD38" s="65" t="s">
        <v>23</v>
      </c>
      <c r="AE38" s="65" t="s">
        <v>23</v>
      </c>
      <c r="AF38" s="65" t="s">
        <v>23</v>
      </c>
      <c r="AG38" s="1"/>
    </row>
    <row r="39" customFormat="false" ht="14.25" hidden="false" customHeight="false" outlineLevel="0" collapsed="false">
      <c r="A39" s="15" t="s">
        <v>55</v>
      </c>
      <c r="B39" s="16" t="n">
        <v>8</v>
      </c>
      <c r="C39" s="17" t="s">
        <v>57</v>
      </c>
      <c r="D39" s="64" t="s">
        <v>23</v>
      </c>
      <c r="E39" s="64" t="s">
        <v>23</v>
      </c>
      <c r="F39" s="64" t="s">
        <v>23</v>
      </c>
      <c r="G39" s="64" t="s">
        <v>22</v>
      </c>
      <c r="H39" s="64" t="s">
        <v>22</v>
      </c>
      <c r="I39" s="65" t="s">
        <v>22</v>
      </c>
      <c r="J39" s="64" t="s">
        <v>23</v>
      </c>
      <c r="K39" s="64" t="s">
        <v>22</v>
      </c>
      <c r="L39" s="64"/>
      <c r="M39" s="64"/>
      <c r="N39" s="64"/>
      <c r="O39" s="64"/>
      <c r="P39" s="64"/>
      <c r="Q39" s="64" t="s">
        <v>22</v>
      </c>
      <c r="R39" s="64" t="s">
        <v>23</v>
      </c>
      <c r="S39" s="64" t="s">
        <v>23</v>
      </c>
      <c r="T39" s="64" t="s">
        <v>23</v>
      </c>
      <c r="U39" s="64" t="s">
        <v>23</v>
      </c>
      <c r="V39" s="64" t="s">
        <v>23</v>
      </c>
      <c r="W39" s="64" t="s">
        <v>23</v>
      </c>
      <c r="X39" s="64" t="s">
        <v>23</v>
      </c>
      <c r="Y39" s="65" t="s">
        <v>23</v>
      </c>
      <c r="Z39" s="65" t="s">
        <v>23</v>
      </c>
      <c r="AA39" s="65" t="s">
        <v>23</v>
      </c>
      <c r="AB39" s="65" t="s">
        <v>23</v>
      </c>
      <c r="AC39" s="65" t="s">
        <v>23</v>
      </c>
      <c r="AD39" s="65" t="s">
        <v>23</v>
      </c>
      <c r="AE39" s="65" t="s">
        <v>23</v>
      </c>
      <c r="AF39" s="65" t="s">
        <v>23</v>
      </c>
      <c r="AG39" s="1"/>
    </row>
    <row r="40" customFormat="false" ht="14.25" hidden="false" customHeight="false" outlineLevel="0" collapsed="false">
      <c r="A40" s="15" t="s">
        <v>55</v>
      </c>
      <c r="B40" s="16" t="n">
        <v>9</v>
      </c>
      <c r="C40" s="17" t="s">
        <v>58</v>
      </c>
      <c r="D40" s="64" t="s">
        <v>23</v>
      </c>
      <c r="E40" s="64" t="s">
        <v>23</v>
      </c>
      <c r="F40" s="64" t="s">
        <v>23</v>
      </c>
      <c r="G40" s="64" t="s">
        <v>22</v>
      </c>
      <c r="H40" s="64" t="s">
        <v>22</v>
      </c>
      <c r="I40" s="65" t="s">
        <v>22</v>
      </c>
      <c r="J40" s="64" t="s">
        <v>23</v>
      </c>
      <c r="K40" s="64" t="s">
        <v>22</v>
      </c>
      <c r="L40" s="64"/>
      <c r="M40" s="64"/>
      <c r="N40" s="64"/>
      <c r="O40" s="64"/>
      <c r="P40" s="64"/>
      <c r="Q40" s="64" t="s">
        <v>22</v>
      </c>
      <c r="R40" s="64" t="s">
        <v>23</v>
      </c>
      <c r="S40" s="64" t="s">
        <v>23</v>
      </c>
      <c r="T40" s="64" t="s">
        <v>23</v>
      </c>
      <c r="U40" s="64" t="s">
        <v>23</v>
      </c>
      <c r="V40" s="64" t="s">
        <v>23</v>
      </c>
      <c r="W40" s="64" t="s">
        <v>23</v>
      </c>
      <c r="X40" s="64" t="s">
        <v>23</v>
      </c>
      <c r="Y40" s="65" t="s">
        <v>23</v>
      </c>
      <c r="Z40" s="65" t="s">
        <v>23</v>
      </c>
      <c r="AA40" s="65" t="s">
        <v>23</v>
      </c>
      <c r="AB40" s="65" t="s">
        <v>23</v>
      </c>
      <c r="AC40" s="65" t="s">
        <v>23</v>
      </c>
      <c r="AD40" s="65" t="s">
        <v>23</v>
      </c>
      <c r="AE40" s="65" t="s">
        <v>23</v>
      </c>
      <c r="AF40" s="65" t="s">
        <v>23</v>
      </c>
      <c r="AG40" s="1"/>
    </row>
    <row r="41" customFormat="false" ht="14.25" hidden="false" customHeight="false" outlineLevel="0" collapsed="false">
      <c r="A41" s="15" t="s">
        <v>59</v>
      </c>
      <c r="B41" s="16" t="n">
        <v>1</v>
      </c>
      <c r="C41" s="17" t="s">
        <v>60</v>
      </c>
      <c r="D41" s="64" t="s">
        <v>23</v>
      </c>
      <c r="E41" s="64" t="s">
        <v>23</v>
      </c>
      <c r="F41" s="64" t="s">
        <v>23</v>
      </c>
      <c r="G41" s="64" t="s">
        <v>22</v>
      </c>
      <c r="H41" s="64" t="s">
        <v>22</v>
      </c>
      <c r="I41" s="65" t="s">
        <v>22</v>
      </c>
      <c r="J41" s="64" t="s">
        <v>23</v>
      </c>
      <c r="K41" s="64" t="s">
        <v>22</v>
      </c>
      <c r="L41" s="64"/>
      <c r="M41" s="64"/>
      <c r="N41" s="64"/>
      <c r="O41" s="64"/>
      <c r="P41" s="64"/>
      <c r="Q41" s="64" t="s">
        <v>22</v>
      </c>
      <c r="R41" s="64" t="s">
        <v>23</v>
      </c>
      <c r="S41" s="64" t="s">
        <v>23</v>
      </c>
      <c r="T41" s="64" t="s">
        <v>23</v>
      </c>
      <c r="U41" s="64" t="s">
        <v>23</v>
      </c>
      <c r="V41" s="64" t="s">
        <v>23</v>
      </c>
      <c r="W41" s="64" t="s">
        <v>23</v>
      </c>
      <c r="X41" s="64" t="s">
        <v>23</v>
      </c>
      <c r="Y41" s="65" t="s">
        <v>23</v>
      </c>
      <c r="Z41" s="65" t="s">
        <v>23</v>
      </c>
      <c r="AA41" s="65" t="s">
        <v>23</v>
      </c>
      <c r="AB41" s="65" t="s">
        <v>23</v>
      </c>
      <c r="AC41" s="65" t="s">
        <v>23</v>
      </c>
      <c r="AD41" s="65" t="s">
        <v>23</v>
      </c>
      <c r="AE41" s="65" t="s">
        <v>23</v>
      </c>
      <c r="AF41" s="65" t="s">
        <v>23</v>
      </c>
      <c r="AG41" s="1"/>
    </row>
    <row r="42" customFormat="false" ht="14.25" hidden="false" customHeight="false" outlineLevel="0" collapsed="false">
      <c r="A42" s="15" t="s">
        <v>59</v>
      </c>
      <c r="B42" s="16" t="n">
        <v>1</v>
      </c>
      <c r="C42" s="17" t="s">
        <v>61</v>
      </c>
      <c r="D42" s="64" t="s">
        <v>23</v>
      </c>
      <c r="E42" s="64" t="s">
        <v>23</v>
      </c>
      <c r="F42" s="64" t="s">
        <v>23</v>
      </c>
      <c r="G42" s="64" t="s">
        <v>22</v>
      </c>
      <c r="H42" s="64" t="s">
        <v>22</v>
      </c>
      <c r="I42" s="65" t="s">
        <v>22</v>
      </c>
      <c r="J42" s="64" t="s">
        <v>23</v>
      </c>
      <c r="K42" s="64" t="s">
        <v>22</v>
      </c>
      <c r="L42" s="64"/>
      <c r="M42" s="64"/>
      <c r="N42" s="64"/>
      <c r="O42" s="64"/>
      <c r="P42" s="64"/>
      <c r="Q42" s="64" t="s">
        <v>22</v>
      </c>
      <c r="R42" s="64" t="s">
        <v>23</v>
      </c>
      <c r="S42" s="64" t="s">
        <v>23</v>
      </c>
      <c r="T42" s="64" t="s">
        <v>23</v>
      </c>
      <c r="U42" s="64" t="s">
        <v>23</v>
      </c>
      <c r="V42" s="64" t="s">
        <v>23</v>
      </c>
      <c r="W42" s="64" t="s">
        <v>23</v>
      </c>
      <c r="X42" s="64" t="s">
        <v>23</v>
      </c>
      <c r="Y42" s="65" t="s">
        <v>23</v>
      </c>
      <c r="Z42" s="65" t="s">
        <v>23</v>
      </c>
      <c r="AA42" s="65" t="s">
        <v>23</v>
      </c>
      <c r="AB42" s="65" t="s">
        <v>23</v>
      </c>
      <c r="AC42" s="65" t="s">
        <v>23</v>
      </c>
      <c r="AD42" s="65" t="s">
        <v>23</v>
      </c>
      <c r="AE42" s="65" t="s">
        <v>23</v>
      </c>
      <c r="AF42" s="65" t="s">
        <v>23</v>
      </c>
      <c r="AG42" s="1"/>
    </row>
    <row r="43" customFormat="false" ht="14.25" hidden="false" customHeight="false" outlineLevel="0" collapsed="false">
      <c r="A43" s="15" t="s">
        <v>59</v>
      </c>
      <c r="B43" s="16" t="n">
        <v>1</v>
      </c>
      <c r="C43" s="17" t="s">
        <v>62</v>
      </c>
      <c r="D43" s="64" t="s">
        <v>23</v>
      </c>
      <c r="E43" s="64" t="s">
        <v>23</v>
      </c>
      <c r="F43" s="64" t="s">
        <v>23</v>
      </c>
      <c r="G43" s="64" t="s">
        <v>22</v>
      </c>
      <c r="H43" s="64" t="s">
        <v>22</v>
      </c>
      <c r="I43" s="65" t="s">
        <v>22</v>
      </c>
      <c r="J43" s="64" t="s">
        <v>23</v>
      </c>
      <c r="K43" s="64" t="s">
        <v>22</v>
      </c>
      <c r="L43" s="64"/>
      <c r="M43" s="64"/>
      <c r="N43" s="64"/>
      <c r="O43" s="64"/>
      <c r="P43" s="64"/>
      <c r="Q43" s="64" t="s">
        <v>22</v>
      </c>
      <c r="R43" s="64" t="s">
        <v>23</v>
      </c>
      <c r="S43" s="64" t="s">
        <v>23</v>
      </c>
      <c r="T43" s="64" t="s">
        <v>23</v>
      </c>
      <c r="U43" s="64" t="s">
        <v>23</v>
      </c>
      <c r="V43" s="64" t="s">
        <v>23</v>
      </c>
      <c r="W43" s="64" t="s">
        <v>23</v>
      </c>
      <c r="X43" s="64" t="s">
        <v>23</v>
      </c>
      <c r="Y43" s="65" t="s">
        <v>23</v>
      </c>
      <c r="Z43" s="65" t="s">
        <v>23</v>
      </c>
      <c r="AA43" s="65" t="s">
        <v>23</v>
      </c>
      <c r="AB43" s="65" t="s">
        <v>23</v>
      </c>
      <c r="AC43" s="65" t="s">
        <v>23</v>
      </c>
      <c r="AD43" s="65" t="s">
        <v>23</v>
      </c>
      <c r="AE43" s="65" t="s">
        <v>23</v>
      </c>
      <c r="AF43" s="65" t="s">
        <v>23</v>
      </c>
      <c r="AG43" s="1"/>
    </row>
    <row r="44" customFormat="false" ht="14.25" hidden="false" customHeight="false" outlineLevel="0" collapsed="false">
      <c r="A44" s="15" t="s">
        <v>59</v>
      </c>
      <c r="B44" s="16" t="n">
        <v>1</v>
      </c>
      <c r="C44" s="17" t="s">
        <v>63</v>
      </c>
      <c r="D44" s="64" t="s">
        <v>23</v>
      </c>
      <c r="E44" s="64" t="s">
        <v>23</v>
      </c>
      <c r="F44" s="64" t="s">
        <v>23</v>
      </c>
      <c r="G44" s="64" t="s">
        <v>22</v>
      </c>
      <c r="H44" s="64" t="s">
        <v>22</v>
      </c>
      <c r="I44" s="65" t="s">
        <v>22</v>
      </c>
      <c r="J44" s="64" t="s">
        <v>23</v>
      </c>
      <c r="K44" s="64" t="s">
        <v>22</v>
      </c>
      <c r="L44" s="64"/>
      <c r="M44" s="64"/>
      <c r="N44" s="64"/>
      <c r="O44" s="64"/>
      <c r="P44" s="64"/>
      <c r="Q44" s="64" t="s">
        <v>22</v>
      </c>
      <c r="R44" s="64" t="s">
        <v>23</v>
      </c>
      <c r="S44" s="64" t="s">
        <v>23</v>
      </c>
      <c r="T44" s="64" t="s">
        <v>23</v>
      </c>
      <c r="U44" s="64" t="s">
        <v>23</v>
      </c>
      <c r="V44" s="64" t="s">
        <v>23</v>
      </c>
      <c r="W44" s="64" t="s">
        <v>23</v>
      </c>
      <c r="X44" s="64" t="s">
        <v>23</v>
      </c>
      <c r="Y44" s="65" t="s">
        <v>23</v>
      </c>
      <c r="Z44" s="65" t="s">
        <v>23</v>
      </c>
      <c r="AA44" s="65" t="s">
        <v>23</v>
      </c>
      <c r="AB44" s="65" t="s">
        <v>23</v>
      </c>
      <c r="AC44" s="65" t="s">
        <v>23</v>
      </c>
      <c r="AD44" s="65" t="s">
        <v>23</v>
      </c>
      <c r="AE44" s="65" t="s">
        <v>23</v>
      </c>
      <c r="AF44" s="65" t="s">
        <v>23</v>
      </c>
      <c r="AG44" s="1"/>
    </row>
    <row r="45" customFormat="false" ht="14.25" hidden="false" customHeight="false" outlineLevel="0" collapsed="false">
      <c r="A45" s="15" t="s">
        <v>59</v>
      </c>
      <c r="B45" s="16" t="n">
        <v>1</v>
      </c>
      <c r="C45" s="17" t="s">
        <v>64</v>
      </c>
      <c r="D45" s="64" t="s">
        <v>23</v>
      </c>
      <c r="E45" s="64" t="s">
        <v>23</v>
      </c>
      <c r="F45" s="64" t="s">
        <v>23</v>
      </c>
      <c r="G45" s="64" t="s">
        <v>22</v>
      </c>
      <c r="H45" s="64" t="s">
        <v>22</v>
      </c>
      <c r="I45" s="65" t="s">
        <v>22</v>
      </c>
      <c r="J45" s="64" t="s">
        <v>23</v>
      </c>
      <c r="K45" s="64" t="s">
        <v>22</v>
      </c>
      <c r="L45" s="64"/>
      <c r="M45" s="64"/>
      <c r="N45" s="64"/>
      <c r="O45" s="64"/>
      <c r="P45" s="64"/>
      <c r="Q45" s="64" t="s">
        <v>22</v>
      </c>
      <c r="R45" s="64" t="s">
        <v>23</v>
      </c>
      <c r="S45" s="64" t="s">
        <v>23</v>
      </c>
      <c r="T45" s="64" t="s">
        <v>23</v>
      </c>
      <c r="U45" s="64" t="s">
        <v>23</v>
      </c>
      <c r="V45" s="64" t="s">
        <v>23</v>
      </c>
      <c r="W45" s="64" t="s">
        <v>23</v>
      </c>
      <c r="X45" s="64" t="s">
        <v>23</v>
      </c>
      <c r="Y45" s="65" t="s">
        <v>23</v>
      </c>
      <c r="Z45" s="65" t="s">
        <v>23</v>
      </c>
      <c r="AA45" s="65" t="s">
        <v>23</v>
      </c>
      <c r="AB45" s="65" t="s">
        <v>23</v>
      </c>
      <c r="AC45" s="65" t="s">
        <v>23</v>
      </c>
      <c r="AD45" s="65" t="s">
        <v>23</v>
      </c>
      <c r="AE45" s="65" t="s">
        <v>23</v>
      </c>
      <c r="AF45" s="65" t="s">
        <v>23</v>
      </c>
      <c r="AG45" s="1"/>
    </row>
    <row r="46" customFormat="false" ht="14.25" hidden="false" customHeight="false" outlineLevel="0" collapsed="false">
      <c r="A46" s="15" t="s">
        <v>59</v>
      </c>
      <c r="B46" s="16" t="n">
        <v>2</v>
      </c>
      <c r="C46" s="17" t="s">
        <v>65</v>
      </c>
      <c r="D46" s="64" t="s">
        <v>23</v>
      </c>
      <c r="E46" s="64" t="s">
        <v>23</v>
      </c>
      <c r="F46" s="64" t="s">
        <v>23</v>
      </c>
      <c r="G46" s="64" t="s">
        <v>22</v>
      </c>
      <c r="H46" s="64" t="s">
        <v>22</v>
      </c>
      <c r="I46" s="65" t="s">
        <v>22</v>
      </c>
      <c r="J46" s="64" t="s">
        <v>23</v>
      </c>
      <c r="K46" s="64" t="s">
        <v>22</v>
      </c>
      <c r="L46" s="64"/>
      <c r="M46" s="64"/>
      <c r="N46" s="64"/>
      <c r="O46" s="64"/>
      <c r="P46" s="64"/>
      <c r="Q46" s="64" t="s">
        <v>22</v>
      </c>
      <c r="R46" s="64" t="s">
        <v>23</v>
      </c>
      <c r="S46" s="64" t="s">
        <v>23</v>
      </c>
      <c r="T46" s="64" t="s">
        <v>23</v>
      </c>
      <c r="U46" s="64" t="s">
        <v>23</v>
      </c>
      <c r="V46" s="64" t="s">
        <v>23</v>
      </c>
      <c r="W46" s="64" t="s">
        <v>23</v>
      </c>
      <c r="X46" s="64" t="s">
        <v>23</v>
      </c>
      <c r="Y46" s="65" t="s">
        <v>23</v>
      </c>
      <c r="Z46" s="65" t="s">
        <v>23</v>
      </c>
      <c r="AA46" s="65" t="s">
        <v>23</v>
      </c>
      <c r="AB46" s="65" t="s">
        <v>23</v>
      </c>
      <c r="AC46" s="65" t="s">
        <v>23</v>
      </c>
      <c r="AD46" s="65" t="s">
        <v>23</v>
      </c>
      <c r="AE46" s="65" t="s">
        <v>23</v>
      </c>
      <c r="AF46" s="65" t="s">
        <v>23</v>
      </c>
      <c r="AG46" s="1"/>
    </row>
    <row r="47" customFormat="false" ht="14.25" hidden="false" customHeight="false" outlineLevel="0" collapsed="false">
      <c r="A47" s="15" t="s">
        <v>59</v>
      </c>
      <c r="B47" s="16" t="n">
        <v>2</v>
      </c>
      <c r="C47" s="17" t="s">
        <v>66</v>
      </c>
      <c r="D47" s="64" t="s">
        <v>23</v>
      </c>
      <c r="E47" s="64" t="s">
        <v>23</v>
      </c>
      <c r="F47" s="64" t="s">
        <v>23</v>
      </c>
      <c r="G47" s="64" t="s">
        <v>22</v>
      </c>
      <c r="H47" s="64" t="s">
        <v>22</v>
      </c>
      <c r="I47" s="65" t="s">
        <v>22</v>
      </c>
      <c r="J47" s="64" t="s">
        <v>23</v>
      </c>
      <c r="K47" s="64" t="s">
        <v>22</v>
      </c>
      <c r="L47" s="64"/>
      <c r="M47" s="64"/>
      <c r="N47" s="64"/>
      <c r="O47" s="64"/>
      <c r="P47" s="64"/>
      <c r="Q47" s="64" t="s">
        <v>22</v>
      </c>
      <c r="R47" s="64" t="s">
        <v>23</v>
      </c>
      <c r="S47" s="64" t="s">
        <v>23</v>
      </c>
      <c r="T47" s="64" t="s">
        <v>23</v>
      </c>
      <c r="U47" s="64" t="s">
        <v>23</v>
      </c>
      <c r="V47" s="64" t="s">
        <v>23</v>
      </c>
      <c r="W47" s="64" t="s">
        <v>23</v>
      </c>
      <c r="X47" s="64" t="s">
        <v>23</v>
      </c>
      <c r="Y47" s="65" t="s">
        <v>23</v>
      </c>
      <c r="Z47" s="65" t="s">
        <v>23</v>
      </c>
      <c r="AA47" s="65" t="s">
        <v>23</v>
      </c>
      <c r="AB47" s="65" t="s">
        <v>23</v>
      </c>
      <c r="AC47" s="65" t="s">
        <v>23</v>
      </c>
      <c r="AD47" s="65" t="s">
        <v>23</v>
      </c>
      <c r="AE47" s="65" t="s">
        <v>23</v>
      </c>
      <c r="AF47" s="65" t="s">
        <v>23</v>
      </c>
      <c r="AG47" s="1"/>
    </row>
    <row r="48" customFormat="false" ht="14.25" hidden="false" customHeight="false" outlineLevel="0" collapsed="false">
      <c r="A48" s="15" t="s">
        <v>59</v>
      </c>
      <c r="B48" s="16" t="n">
        <v>2</v>
      </c>
      <c r="C48" s="17" t="s">
        <v>67</v>
      </c>
      <c r="D48" s="64" t="s">
        <v>23</v>
      </c>
      <c r="E48" s="64" t="s">
        <v>23</v>
      </c>
      <c r="F48" s="64" t="s">
        <v>23</v>
      </c>
      <c r="G48" s="64" t="s">
        <v>22</v>
      </c>
      <c r="H48" s="64" t="s">
        <v>22</v>
      </c>
      <c r="I48" s="65" t="s">
        <v>22</v>
      </c>
      <c r="J48" s="64" t="s">
        <v>23</v>
      </c>
      <c r="K48" s="64" t="s">
        <v>22</v>
      </c>
      <c r="L48" s="64"/>
      <c r="M48" s="64"/>
      <c r="N48" s="64"/>
      <c r="O48" s="64"/>
      <c r="P48" s="64"/>
      <c r="Q48" s="64" t="s">
        <v>22</v>
      </c>
      <c r="R48" s="64" t="s">
        <v>23</v>
      </c>
      <c r="S48" s="64" t="s">
        <v>23</v>
      </c>
      <c r="T48" s="64" t="s">
        <v>23</v>
      </c>
      <c r="U48" s="64" t="s">
        <v>23</v>
      </c>
      <c r="V48" s="64" t="s">
        <v>23</v>
      </c>
      <c r="W48" s="64" t="s">
        <v>23</v>
      </c>
      <c r="X48" s="64" t="s">
        <v>23</v>
      </c>
      <c r="Y48" s="65" t="s">
        <v>23</v>
      </c>
      <c r="Z48" s="65" t="s">
        <v>23</v>
      </c>
      <c r="AA48" s="65" t="s">
        <v>23</v>
      </c>
      <c r="AB48" s="65" t="s">
        <v>23</v>
      </c>
      <c r="AC48" s="65" t="s">
        <v>23</v>
      </c>
      <c r="AD48" s="65" t="s">
        <v>23</v>
      </c>
      <c r="AE48" s="65" t="s">
        <v>23</v>
      </c>
      <c r="AF48" s="65" t="s">
        <v>23</v>
      </c>
      <c r="AG48" s="1"/>
    </row>
    <row r="49" customFormat="false" ht="14.25" hidden="false" customHeight="false" outlineLevel="0" collapsed="false">
      <c r="A49" s="15" t="s">
        <v>59</v>
      </c>
      <c r="B49" s="16" t="n">
        <v>2</v>
      </c>
      <c r="C49" s="17" t="s">
        <v>68</v>
      </c>
      <c r="D49" s="64" t="s">
        <v>23</v>
      </c>
      <c r="E49" s="64" t="s">
        <v>23</v>
      </c>
      <c r="F49" s="64" t="s">
        <v>23</v>
      </c>
      <c r="G49" s="64" t="s">
        <v>22</v>
      </c>
      <c r="H49" s="64" t="s">
        <v>22</v>
      </c>
      <c r="I49" s="65" t="s">
        <v>22</v>
      </c>
      <c r="J49" s="64" t="s">
        <v>23</v>
      </c>
      <c r="K49" s="64" t="s">
        <v>22</v>
      </c>
      <c r="L49" s="64"/>
      <c r="M49" s="64"/>
      <c r="N49" s="64"/>
      <c r="O49" s="64"/>
      <c r="P49" s="64"/>
      <c r="Q49" s="64" t="s">
        <v>22</v>
      </c>
      <c r="R49" s="64" t="s">
        <v>23</v>
      </c>
      <c r="S49" s="64" t="s">
        <v>23</v>
      </c>
      <c r="T49" s="64" t="s">
        <v>23</v>
      </c>
      <c r="U49" s="64" t="s">
        <v>23</v>
      </c>
      <c r="V49" s="64" t="s">
        <v>23</v>
      </c>
      <c r="W49" s="64" t="s">
        <v>23</v>
      </c>
      <c r="X49" s="64" t="s">
        <v>23</v>
      </c>
      <c r="Y49" s="65" t="s">
        <v>23</v>
      </c>
      <c r="Z49" s="65" t="s">
        <v>23</v>
      </c>
      <c r="AA49" s="65" t="s">
        <v>23</v>
      </c>
      <c r="AB49" s="65" t="s">
        <v>23</v>
      </c>
      <c r="AC49" s="65" t="s">
        <v>23</v>
      </c>
      <c r="AD49" s="65" t="s">
        <v>23</v>
      </c>
      <c r="AE49" s="65" t="s">
        <v>23</v>
      </c>
      <c r="AF49" s="65" t="s">
        <v>23</v>
      </c>
      <c r="AG49" s="1"/>
    </row>
    <row r="50" customFormat="false" ht="14.25" hidden="false" customHeight="false" outlineLevel="0" collapsed="false">
      <c r="A50" s="15" t="s">
        <v>59</v>
      </c>
      <c r="B50" s="16" t="n">
        <v>2</v>
      </c>
      <c r="C50" s="17" t="s">
        <v>69</v>
      </c>
      <c r="D50" s="64" t="s">
        <v>23</v>
      </c>
      <c r="E50" s="64" t="s">
        <v>23</v>
      </c>
      <c r="F50" s="64" t="s">
        <v>23</v>
      </c>
      <c r="G50" s="64" t="s">
        <v>22</v>
      </c>
      <c r="H50" s="64" t="s">
        <v>22</v>
      </c>
      <c r="I50" s="65" t="s">
        <v>22</v>
      </c>
      <c r="J50" s="64" t="s">
        <v>23</v>
      </c>
      <c r="K50" s="64" t="s">
        <v>22</v>
      </c>
      <c r="L50" s="64"/>
      <c r="M50" s="64"/>
      <c r="N50" s="64"/>
      <c r="O50" s="64"/>
      <c r="P50" s="64"/>
      <c r="Q50" s="64" t="s">
        <v>22</v>
      </c>
      <c r="R50" s="64" t="s">
        <v>23</v>
      </c>
      <c r="S50" s="64" t="s">
        <v>23</v>
      </c>
      <c r="T50" s="64" t="s">
        <v>23</v>
      </c>
      <c r="U50" s="64" t="s">
        <v>23</v>
      </c>
      <c r="V50" s="64" t="s">
        <v>23</v>
      </c>
      <c r="W50" s="64" t="s">
        <v>23</v>
      </c>
      <c r="X50" s="64" t="s">
        <v>23</v>
      </c>
      <c r="Y50" s="65" t="s">
        <v>23</v>
      </c>
      <c r="Z50" s="65" t="s">
        <v>23</v>
      </c>
      <c r="AA50" s="65" t="s">
        <v>23</v>
      </c>
      <c r="AB50" s="65" t="s">
        <v>23</v>
      </c>
      <c r="AC50" s="65" t="s">
        <v>23</v>
      </c>
      <c r="AD50" s="65" t="s">
        <v>23</v>
      </c>
      <c r="AE50" s="65" t="s">
        <v>23</v>
      </c>
      <c r="AF50" s="65" t="s">
        <v>23</v>
      </c>
      <c r="AG50" s="1"/>
    </row>
    <row r="51" customFormat="false" ht="14.25" hidden="false" customHeight="false" outlineLevel="0" collapsed="false">
      <c r="A51" s="15" t="s">
        <v>59</v>
      </c>
      <c r="B51" s="16" t="n">
        <v>3</v>
      </c>
      <c r="C51" s="17" t="s">
        <v>70</v>
      </c>
      <c r="D51" s="64" t="s">
        <v>23</v>
      </c>
      <c r="E51" s="64" t="s">
        <v>23</v>
      </c>
      <c r="F51" s="64" t="s">
        <v>23</v>
      </c>
      <c r="G51" s="64" t="s">
        <v>22</v>
      </c>
      <c r="H51" s="64" t="s">
        <v>22</v>
      </c>
      <c r="I51" s="65" t="s">
        <v>22</v>
      </c>
      <c r="J51" s="64" t="s">
        <v>23</v>
      </c>
      <c r="K51" s="64" t="s">
        <v>22</v>
      </c>
      <c r="L51" s="64"/>
      <c r="M51" s="64"/>
      <c r="N51" s="64"/>
      <c r="O51" s="64"/>
      <c r="P51" s="64"/>
      <c r="Q51" s="64" t="s">
        <v>22</v>
      </c>
      <c r="R51" s="64" t="s">
        <v>23</v>
      </c>
      <c r="S51" s="64" t="s">
        <v>23</v>
      </c>
      <c r="T51" s="64" t="s">
        <v>23</v>
      </c>
      <c r="U51" s="64" t="s">
        <v>23</v>
      </c>
      <c r="V51" s="64" t="s">
        <v>23</v>
      </c>
      <c r="W51" s="64" t="s">
        <v>23</v>
      </c>
      <c r="X51" s="64" t="s">
        <v>23</v>
      </c>
      <c r="Y51" s="65" t="s">
        <v>23</v>
      </c>
      <c r="Z51" s="65" t="s">
        <v>23</v>
      </c>
      <c r="AA51" s="65" t="s">
        <v>23</v>
      </c>
      <c r="AB51" s="65" t="s">
        <v>23</v>
      </c>
      <c r="AC51" s="65" t="s">
        <v>23</v>
      </c>
      <c r="AD51" s="65" t="s">
        <v>23</v>
      </c>
      <c r="AE51" s="65" t="s">
        <v>23</v>
      </c>
      <c r="AF51" s="65" t="s">
        <v>23</v>
      </c>
      <c r="AG51" s="1"/>
    </row>
    <row r="52" customFormat="false" ht="14.25" hidden="false" customHeight="false" outlineLevel="0" collapsed="false">
      <c r="A52" s="15" t="s">
        <v>59</v>
      </c>
      <c r="B52" s="16" t="n">
        <v>3</v>
      </c>
      <c r="C52" s="17" t="s">
        <v>71</v>
      </c>
      <c r="D52" s="64" t="s">
        <v>22</v>
      </c>
      <c r="E52" s="64" t="s">
        <v>22</v>
      </c>
      <c r="F52" s="64" t="s">
        <v>22</v>
      </c>
      <c r="G52" s="64" t="s">
        <v>22</v>
      </c>
      <c r="H52" s="64" t="s">
        <v>22</v>
      </c>
      <c r="I52" s="65" t="s">
        <v>22</v>
      </c>
      <c r="J52" s="64" t="s">
        <v>22</v>
      </c>
      <c r="K52" s="64" t="s">
        <v>22</v>
      </c>
      <c r="L52" s="64"/>
      <c r="M52" s="64"/>
      <c r="N52" s="64"/>
      <c r="O52" s="64"/>
      <c r="P52" s="64"/>
      <c r="Q52" s="64" t="s">
        <v>22</v>
      </c>
      <c r="R52" s="64" t="s">
        <v>22</v>
      </c>
      <c r="S52" s="64" t="s">
        <v>22</v>
      </c>
      <c r="T52" s="64" t="s">
        <v>22</v>
      </c>
      <c r="U52" s="64" t="s">
        <v>22</v>
      </c>
      <c r="V52" s="64" t="s">
        <v>22</v>
      </c>
      <c r="W52" s="64" t="s">
        <v>22</v>
      </c>
      <c r="X52" s="64" t="s">
        <v>22</v>
      </c>
      <c r="Y52" s="65" t="s">
        <v>22</v>
      </c>
      <c r="Z52" s="65" t="s">
        <v>23</v>
      </c>
      <c r="AA52" s="65" t="s">
        <v>23</v>
      </c>
      <c r="AB52" s="65" t="s">
        <v>23</v>
      </c>
      <c r="AC52" s="65" t="s">
        <v>23</v>
      </c>
      <c r="AD52" s="65" t="s">
        <v>23</v>
      </c>
      <c r="AE52" s="65" t="s">
        <v>23</v>
      </c>
      <c r="AF52" s="65" t="s">
        <v>23</v>
      </c>
      <c r="AG52" s="1"/>
    </row>
    <row r="53" customFormat="false" ht="14.25" hidden="false" customHeight="false" outlineLevel="0" collapsed="false">
      <c r="A53" s="15" t="s">
        <v>59</v>
      </c>
      <c r="B53" s="16" t="n">
        <v>4</v>
      </c>
      <c r="C53" s="17" t="s">
        <v>72</v>
      </c>
      <c r="D53" s="64" t="s">
        <v>23</v>
      </c>
      <c r="E53" s="64" t="s">
        <v>23</v>
      </c>
      <c r="F53" s="64" t="s">
        <v>23</v>
      </c>
      <c r="G53" s="64" t="s">
        <v>22</v>
      </c>
      <c r="H53" s="64" t="s">
        <v>22</v>
      </c>
      <c r="I53" s="65" t="s">
        <v>22</v>
      </c>
      <c r="J53" s="64" t="s">
        <v>23</v>
      </c>
      <c r="K53" s="64" t="s">
        <v>22</v>
      </c>
      <c r="L53" s="64"/>
      <c r="M53" s="64"/>
      <c r="N53" s="64"/>
      <c r="O53" s="64"/>
      <c r="P53" s="64"/>
      <c r="Q53" s="64" t="s">
        <v>22</v>
      </c>
      <c r="R53" s="64" t="s">
        <v>23</v>
      </c>
      <c r="S53" s="64" t="s">
        <v>23</v>
      </c>
      <c r="T53" s="64" t="s">
        <v>23</v>
      </c>
      <c r="U53" s="64" t="s">
        <v>23</v>
      </c>
      <c r="V53" s="64" t="s">
        <v>23</v>
      </c>
      <c r="W53" s="64" t="s">
        <v>23</v>
      </c>
      <c r="X53" s="64" t="s">
        <v>23</v>
      </c>
      <c r="Y53" s="65" t="s">
        <v>23</v>
      </c>
      <c r="Z53" s="65" t="s">
        <v>23</v>
      </c>
      <c r="AA53" s="65" t="s">
        <v>23</v>
      </c>
      <c r="AB53" s="65" t="s">
        <v>23</v>
      </c>
      <c r="AC53" s="65" t="s">
        <v>23</v>
      </c>
      <c r="AD53" s="65" t="s">
        <v>23</v>
      </c>
      <c r="AE53" s="65" t="s">
        <v>23</v>
      </c>
      <c r="AF53" s="65" t="s">
        <v>23</v>
      </c>
      <c r="AG53" s="1"/>
    </row>
    <row r="54" customFormat="false" ht="14.25" hidden="false" customHeight="false" outlineLevel="0" collapsed="false">
      <c r="A54" s="15" t="s">
        <v>59</v>
      </c>
      <c r="B54" s="16" t="n">
        <v>4</v>
      </c>
      <c r="C54" s="17" t="s">
        <v>73</v>
      </c>
      <c r="D54" s="64" t="s">
        <v>23</v>
      </c>
      <c r="E54" s="64" t="s">
        <v>23</v>
      </c>
      <c r="F54" s="64" t="s">
        <v>23</v>
      </c>
      <c r="G54" s="64" t="s">
        <v>22</v>
      </c>
      <c r="H54" s="64" t="s">
        <v>22</v>
      </c>
      <c r="I54" s="65" t="s">
        <v>22</v>
      </c>
      <c r="J54" s="64" t="s">
        <v>23</v>
      </c>
      <c r="K54" s="64" t="s">
        <v>22</v>
      </c>
      <c r="L54" s="64"/>
      <c r="M54" s="64"/>
      <c r="N54" s="64"/>
      <c r="O54" s="64"/>
      <c r="P54" s="64"/>
      <c r="Q54" s="64" t="s">
        <v>22</v>
      </c>
      <c r="R54" s="64" t="s">
        <v>23</v>
      </c>
      <c r="S54" s="64" t="s">
        <v>23</v>
      </c>
      <c r="T54" s="64" t="s">
        <v>23</v>
      </c>
      <c r="U54" s="64" t="s">
        <v>23</v>
      </c>
      <c r="V54" s="64" t="s">
        <v>23</v>
      </c>
      <c r="W54" s="64" t="s">
        <v>23</v>
      </c>
      <c r="X54" s="64" t="s">
        <v>23</v>
      </c>
      <c r="Y54" s="65" t="s">
        <v>23</v>
      </c>
      <c r="Z54" s="65" t="s">
        <v>23</v>
      </c>
      <c r="AA54" s="65" t="s">
        <v>23</v>
      </c>
      <c r="AB54" s="65" t="s">
        <v>23</v>
      </c>
      <c r="AC54" s="65" t="s">
        <v>23</v>
      </c>
      <c r="AD54" s="65" t="s">
        <v>23</v>
      </c>
      <c r="AE54" s="65" t="s">
        <v>23</v>
      </c>
      <c r="AF54" s="65" t="s">
        <v>23</v>
      </c>
      <c r="AG54" s="1"/>
    </row>
    <row r="55" customFormat="false" ht="14.25" hidden="false" customHeight="false" outlineLevel="0" collapsed="false">
      <c r="A55" s="15" t="s">
        <v>59</v>
      </c>
      <c r="B55" s="16" t="n">
        <v>5</v>
      </c>
      <c r="C55" s="17" t="s">
        <v>74</v>
      </c>
      <c r="D55" s="64" t="s">
        <v>23</v>
      </c>
      <c r="E55" s="64" t="s">
        <v>23</v>
      </c>
      <c r="F55" s="64" t="s">
        <v>23</v>
      </c>
      <c r="G55" s="64" t="s">
        <v>22</v>
      </c>
      <c r="H55" s="64" t="s">
        <v>22</v>
      </c>
      <c r="I55" s="65" t="s">
        <v>22</v>
      </c>
      <c r="J55" s="64" t="s">
        <v>23</v>
      </c>
      <c r="K55" s="64" t="s">
        <v>22</v>
      </c>
      <c r="L55" s="64"/>
      <c r="M55" s="64"/>
      <c r="N55" s="64"/>
      <c r="O55" s="64"/>
      <c r="P55" s="64"/>
      <c r="Q55" s="64" t="s">
        <v>22</v>
      </c>
      <c r="R55" s="64" t="s">
        <v>23</v>
      </c>
      <c r="S55" s="64" t="s">
        <v>23</v>
      </c>
      <c r="T55" s="64" t="s">
        <v>23</v>
      </c>
      <c r="U55" s="64" t="s">
        <v>23</v>
      </c>
      <c r="V55" s="64" t="s">
        <v>23</v>
      </c>
      <c r="W55" s="64" t="s">
        <v>23</v>
      </c>
      <c r="X55" s="64" t="s">
        <v>23</v>
      </c>
      <c r="Y55" s="65" t="s">
        <v>23</v>
      </c>
      <c r="Z55" s="65" t="s">
        <v>23</v>
      </c>
      <c r="AA55" s="65" t="s">
        <v>23</v>
      </c>
      <c r="AB55" s="65" t="s">
        <v>23</v>
      </c>
      <c r="AC55" s="65" t="s">
        <v>23</v>
      </c>
      <c r="AD55" s="65" t="s">
        <v>23</v>
      </c>
      <c r="AE55" s="65" t="s">
        <v>23</v>
      </c>
      <c r="AF55" s="65" t="s">
        <v>23</v>
      </c>
      <c r="AG55" s="1"/>
    </row>
    <row r="56" customFormat="false" ht="14.25" hidden="false" customHeight="false" outlineLevel="0" collapsed="false">
      <c r="A56" s="15" t="s">
        <v>59</v>
      </c>
      <c r="B56" s="16" t="n">
        <v>5</v>
      </c>
      <c r="C56" s="17" t="s">
        <v>75</v>
      </c>
      <c r="D56" s="64" t="s">
        <v>23</v>
      </c>
      <c r="E56" s="64" t="s">
        <v>23</v>
      </c>
      <c r="F56" s="64" t="s">
        <v>23</v>
      </c>
      <c r="G56" s="64" t="s">
        <v>22</v>
      </c>
      <c r="H56" s="64" t="s">
        <v>22</v>
      </c>
      <c r="I56" s="65" t="s">
        <v>22</v>
      </c>
      <c r="J56" s="64" t="s">
        <v>23</v>
      </c>
      <c r="K56" s="64" t="s">
        <v>22</v>
      </c>
      <c r="L56" s="64"/>
      <c r="M56" s="64"/>
      <c r="N56" s="64"/>
      <c r="O56" s="64"/>
      <c r="P56" s="64"/>
      <c r="Q56" s="64" t="s">
        <v>22</v>
      </c>
      <c r="R56" s="64" t="s">
        <v>23</v>
      </c>
      <c r="S56" s="64" t="s">
        <v>23</v>
      </c>
      <c r="T56" s="64" t="s">
        <v>23</v>
      </c>
      <c r="U56" s="64" t="s">
        <v>23</v>
      </c>
      <c r="V56" s="64" t="s">
        <v>23</v>
      </c>
      <c r="W56" s="64" t="s">
        <v>23</v>
      </c>
      <c r="X56" s="64" t="s">
        <v>23</v>
      </c>
      <c r="Y56" s="65" t="s">
        <v>23</v>
      </c>
      <c r="Z56" s="65" t="s">
        <v>23</v>
      </c>
      <c r="AA56" s="65" t="s">
        <v>23</v>
      </c>
      <c r="AB56" s="65" t="s">
        <v>23</v>
      </c>
      <c r="AC56" s="65" t="s">
        <v>23</v>
      </c>
      <c r="AD56" s="65" t="s">
        <v>23</v>
      </c>
      <c r="AE56" s="65" t="s">
        <v>23</v>
      </c>
      <c r="AF56" s="65" t="s">
        <v>23</v>
      </c>
      <c r="AG56" s="1"/>
    </row>
    <row r="57" customFormat="false" ht="14.25" hidden="false" customHeight="false" outlineLevel="0" collapsed="false">
      <c r="A57" s="15" t="s">
        <v>59</v>
      </c>
      <c r="B57" s="16" t="n">
        <v>5</v>
      </c>
      <c r="C57" s="17" t="s">
        <v>76</v>
      </c>
      <c r="D57" s="64" t="s">
        <v>23</v>
      </c>
      <c r="E57" s="64" t="s">
        <v>23</v>
      </c>
      <c r="F57" s="64" t="s">
        <v>23</v>
      </c>
      <c r="G57" s="64" t="s">
        <v>22</v>
      </c>
      <c r="H57" s="64" t="s">
        <v>22</v>
      </c>
      <c r="I57" s="65" t="s">
        <v>22</v>
      </c>
      <c r="J57" s="64" t="s">
        <v>23</v>
      </c>
      <c r="K57" s="64" t="s">
        <v>22</v>
      </c>
      <c r="L57" s="64"/>
      <c r="M57" s="64"/>
      <c r="N57" s="64"/>
      <c r="O57" s="64"/>
      <c r="P57" s="64"/>
      <c r="Q57" s="64" t="s">
        <v>22</v>
      </c>
      <c r="R57" s="64" t="s">
        <v>23</v>
      </c>
      <c r="S57" s="64" t="s">
        <v>23</v>
      </c>
      <c r="T57" s="64" t="s">
        <v>23</v>
      </c>
      <c r="U57" s="64" t="s">
        <v>23</v>
      </c>
      <c r="V57" s="64" t="s">
        <v>23</v>
      </c>
      <c r="W57" s="64" t="s">
        <v>23</v>
      </c>
      <c r="X57" s="64" t="s">
        <v>23</v>
      </c>
      <c r="Y57" s="65" t="s">
        <v>23</v>
      </c>
      <c r="Z57" s="65" t="s">
        <v>23</v>
      </c>
      <c r="AA57" s="65" t="s">
        <v>23</v>
      </c>
      <c r="AB57" s="65" t="s">
        <v>23</v>
      </c>
      <c r="AC57" s="65" t="s">
        <v>23</v>
      </c>
      <c r="AD57" s="65" t="s">
        <v>23</v>
      </c>
      <c r="AE57" s="65" t="s">
        <v>23</v>
      </c>
      <c r="AF57" s="65" t="s">
        <v>23</v>
      </c>
      <c r="AG57" s="1"/>
    </row>
    <row r="58" customFormat="false" ht="14.25" hidden="false" customHeight="false" outlineLevel="0" collapsed="false">
      <c r="A58" s="15" t="s">
        <v>59</v>
      </c>
      <c r="B58" s="16" t="n">
        <v>5</v>
      </c>
      <c r="C58" s="17" t="s">
        <v>77</v>
      </c>
      <c r="D58" s="64" t="s">
        <v>23</v>
      </c>
      <c r="E58" s="64" t="s">
        <v>23</v>
      </c>
      <c r="F58" s="64" t="s">
        <v>23</v>
      </c>
      <c r="G58" s="64" t="s">
        <v>22</v>
      </c>
      <c r="H58" s="64" t="s">
        <v>22</v>
      </c>
      <c r="I58" s="65" t="s">
        <v>22</v>
      </c>
      <c r="J58" s="64" t="s">
        <v>23</v>
      </c>
      <c r="K58" s="64" t="s">
        <v>22</v>
      </c>
      <c r="L58" s="64"/>
      <c r="M58" s="64"/>
      <c r="N58" s="64"/>
      <c r="O58" s="64"/>
      <c r="P58" s="64"/>
      <c r="Q58" s="64" t="s">
        <v>22</v>
      </c>
      <c r="R58" s="64" t="s">
        <v>23</v>
      </c>
      <c r="S58" s="64" t="s">
        <v>23</v>
      </c>
      <c r="T58" s="64" t="s">
        <v>23</v>
      </c>
      <c r="U58" s="64" t="s">
        <v>23</v>
      </c>
      <c r="V58" s="64" t="s">
        <v>23</v>
      </c>
      <c r="W58" s="64" t="s">
        <v>23</v>
      </c>
      <c r="X58" s="64" t="s">
        <v>23</v>
      </c>
      <c r="Y58" s="65" t="s">
        <v>23</v>
      </c>
      <c r="Z58" s="65" t="s">
        <v>23</v>
      </c>
      <c r="AA58" s="65" t="s">
        <v>23</v>
      </c>
      <c r="AB58" s="65" t="s">
        <v>23</v>
      </c>
      <c r="AC58" s="65" t="s">
        <v>23</v>
      </c>
      <c r="AD58" s="65" t="s">
        <v>23</v>
      </c>
      <c r="AE58" s="65" t="s">
        <v>23</v>
      </c>
      <c r="AF58" s="65" t="s">
        <v>23</v>
      </c>
      <c r="AG58" s="1"/>
    </row>
    <row r="59" customFormat="false" ht="14.25" hidden="false" customHeight="false" outlineLevel="0" collapsed="false">
      <c r="A59" s="15" t="s">
        <v>59</v>
      </c>
      <c r="B59" s="16" t="n">
        <v>6</v>
      </c>
      <c r="C59" s="17" t="s">
        <v>78</v>
      </c>
      <c r="D59" s="64" t="s">
        <v>23</v>
      </c>
      <c r="E59" s="64" t="s">
        <v>23</v>
      </c>
      <c r="F59" s="64" t="s">
        <v>23</v>
      </c>
      <c r="G59" s="64" t="s">
        <v>22</v>
      </c>
      <c r="H59" s="64" t="s">
        <v>22</v>
      </c>
      <c r="I59" s="65" t="s">
        <v>22</v>
      </c>
      <c r="J59" s="64" t="s">
        <v>23</v>
      </c>
      <c r="K59" s="64" t="s">
        <v>22</v>
      </c>
      <c r="L59" s="64"/>
      <c r="M59" s="64"/>
      <c r="N59" s="64"/>
      <c r="O59" s="64"/>
      <c r="P59" s="64"/>
      <c r="Q59" s="64" t="s">
        <v>22</v>
      </c>
      <c r="R59" s="64" t="s">
        <v>23</v>
      </c>
      <c r="S59" s="64" t="s">
        <v>23</v>
      </c>
      <c r="T59" s="64" t="s">
        <v>23</v>
      </c>
      <c r="U59" s="64" t="s">
        <v>23</v>
      </c>
      <c r="V59" s="64" t="s">
        <v>23</v>
      </c>
      <c r="W59" s="64" t="s">
        <v>23</v>
      </c>
      <c r="X59" s="64" t="s">
        <v>23</v>
      </c>
      <c r="Y59" s="65" t="s">
        <v>23</v>
      </c>
      <c r="Z59" s="65" t="s">
        <v>23</v>
      </c>
      <c r="AA59" s="65" t="s">
        <v>23</v>
      </c>
      <c r="AB59" s="65" t="s">
        <v>23</v>
      </c>
      <c r="AC59" s="65" t="s">
        <v>23</v>
      </c>
      <c r="AD59" s="65" t="s">
        <v>23</v>
      </c>
      <c r="AE59" s="65" t="s">
        <v>23</v>
      </c>
      <c r="AF59" s="65" t="s">
        <v>23</v>
      </c>
      <c r="AG59" s="1"/>
    </row>
    <row r="60" customFormat="false" ht="14.25" hidden="false" customHeight="false" outlineLevel="0" collapsed="false">
      <c r="A60" s="15" t="s">
        <v>59</v>
      </c>
      <c r="B60" s="16" t="n">
        <v>6</v>
      </c>
      <c r="C60" s="17" t="s">
        <v>79</v>
      </c>
      <c r="D60" s="64" t="s">
        <v>23</v>
      </c>
      <c r="E60" s="64" t="s">
        <v>23</v>
      </c>
      <c r="F60" s="64" t="s">
        <v>23</v>
      </c>
      <c r="G60" s="64" t="s">
        <v>22</v>
      </c>
      <c r="H60" s="64" t="s">
        <v>22</v>
      </c>
      <c r="I60" s="65" t="s">
        <v>22</v>
      </c>
      <c r="J60" s="64" t="s">
        <v>23</v>
      </c>
      <c r="K60" s="64" t="s">
        <v>22</v>
      </c>
      <c r="L60" s="64"/>
      <c r="M60" s="64"/>
      <c r="N60" s="64"/>
      <c r="O60" s="64"/>
      <c r="P60" s="64"/>
      <c r="Q60" s="64" t="s">
        <v>22</v>
      </c>
      <c r="R60" s="64" t="s">
        <v>23</v>
      </c>
      <c r="S60" s="64" t="s">
        <v>23</v>
      </c>
      <c r="T60" s="64" t="s">
        <v>23</v>
      </c>
      <c r="U60" s="64" t="s">
        <v>23</v>
      </c>
      <c r="V60" s="64" t="s">
        <v>23</v>
      </c>
      <c r="W60" s="64" t="s">
        <v>23</v>
      </c>
      <c r="X60" s="64" t="s">
        <v>23</v>
      </c>
      <c r="Y60" s="65" t="s">
        <v>23</v>
      </c>
      <c r="Z60" s="65" t="s">
        <v>23</v>
      </c>
      <c r="AA60" s="65" t="s">
        <v>23</v>
      </c>
      <c r="AB60" s="65" t="s">
        <v>23</v>
      </c>
      <c r="AC60" s="65" t="s">
        <v>23</v>
      </c>
      <c r="AD60" s="65" t="s">
        <v>23</v>
      </c>
      <c r="AE60" s="65" t="s">
        <v>23</v>
      </c>
      <c r="AF60" s="65" t="s">
        <v>23</v>
      </c>
      <c r="AG60" s="1"/>
    </row>
    <row r="61" customFormat="false" ht="14.25" hidden="false" customHeight="false" outlineLevel="0" collapsed="false">
      <c r="A61" s="15" t="s">
        <v>59</v>
      </c>
      <c r="B61" s="16" t="n">
        <v>6</v>
      </c>
      <c r="C61" s="17" t="s">
        <v>80</v>
      </c>
      <c r="D61" s="64" t="s">
        <v>23</v>
      </c>
      <c r="E61" s="64" t="s">
        <v>23</v>
      </c>
      <c r="F61" s="64" t="s">
        <v>23</v>
      </c>
      <c r="G61" s="64" t="s">
        <v>22</v>
      </c>
      <c r="H61" s="64" t="s">
        <v>22</v>
      </c>
      <c r="I61" s="65" t="s">
        <v>22</v>
      </c>
      <c r="J61" s="64" t="s">
        <v>23</v>
      </c>
      <c r="K61" s="64" t="s">
        <v>22</v>
      </c>
      <c r="L61" s="64"/>
      <c r="M61" s="64"/>
      <c r="N61" s="64"/>
      <c r="O61" s="64"/>
      <c r="P61" s="64"/>
      <c r="Q61" s="64" t="s">
        <v>22</v>
      </c>
      <c r="R61" s="64" t="s">
        <v>23</v>
      </c>
      <c r="S61" s="64" t="s">
        <v>23</v>
      </c>
      <c r="T61" s="64" t="s">
        <v>23</v>
      </c>
      <c r="U61" s="64" t="s">
        <v>23</v>
      </c>
      <c r="V61" s="64" t="s">
        <v>23</v>
      </c>
      <c r="W61" s="64" t="s">
        <v>23</v>
      </c>
      <c r="X61" s="64" t="s">
        <v>23</v>
      </c>
      <c r="Y61" s="65" t="s">
        <v>23</v>
      </c>
      <c r="Z61" s="65" t="s">
        <v>23</v>
      </c>
      <c r="AA61" s="65" t="s">
        <v>23</v>
      </c>
      <c r="AB61" s="65" t="s">
        <v>23</v>
      </c>
      <c r="AC61" s="65" t="s">
        <v>23</v>
      </c>
      <c r="AD61" s="65" t="s">
        <v>23</v>
      </c>
      <c r="AE61" s="65" t="s">
        <v>23</v>
      </c>
      <c r="AF61" s="65" t="s">
        <v>23</v>
      </c>
      <c r="AG61" s="1"/>
    </row>
    <row r="62" customFormat="false" ht="14.25" hidden="false" customHeight="false" outlineLevel="0" collapsed="false">
      <c r="A62" s="15" t="s">
        <v>59</v>
      </c>
      <c r="B62" s="16" t="n">
        <v>6</v>
      </c>
      <c r="C62" s="17" t="s">
        <v>81</v>
      </c>
      <c r="D62" s="64" t="s">
        <v>23</v>
      </c>
      <c r="E62" s="64" t="s">
        <v>23</v>
      </c>
      <c r="F62" s="64" t="s">
        <v>23</v>
      </c>
      <c r="G62" s="64" t="s">
        <v>22</v>
      </c>
      <c r="H62" s="64" t="s">
        <v>22</v>
      </c>
      <c r="I62" s="65" t="s">
        <v>22</v>
      </c>
      <c r="J62" s="64" t="s">
        <v>23</v>
      </c>
      <c r="K62" s="64" t="s">
        <v>22</v>
      </c>
      <c r="L62" s="64"/>
      <c r="M62" s="64"/>
      <c r="N62" s="64"/>
      <c r="O62" s="64"/>
      <c r="P62" s="64"/>
      <c r="Q62" s="64" t="s">
        <v>22</v>
      </c>
      <c r="R62" s="64" t="s">
        <v>23</v>
      </c>
      <c r="S62" s="64" t="s">
        <v>23</v>
      </c>
      <c r="T62" s="64" t="s">
        <v>23</v>
      </c>
      <c r="U62" s="64" t="s">
        <v>23</v>
      </c>
      <c r="V62" s="64" t="s">
        <v>23</v>
      </c>
      <c r="W62" s="64" t="s">
        <v>23</v>
      </c>
      <c r="X62" s="64" t="s">
        <v>23</v>
      </c>
      <c r="Y62" s="65" t="s">
        <v>23</v>
      </c>
      <c r="Z62" s="65" t="s">
        <v>23</v>
      </c>
      <c r="AA62" s="65" t="s">
        <v>23</v>
      </c>
      <c r="AB62" s="65" t="s">
        <v>23</v>
      </c>
      <c r="AC62" s="65" t="s">
        <v>23</v>
      </c>
      <c r="AD62" s="65" t="s">
        <v>23</v>
      </c>
      <c r="AE62" s="65" t="s">
        <v>23</v>
      </c>
      <c r="AF62" s="65" t="s">
        <v>23</v>
      </c>
      <c r="AG62" s="1"/>
    </row>
    <row r="63" customFormat="false" ht="14.25" hidden="false" customHeight="false" outlineLevel="0" collapsed="false">
      <c r="A63" s="15" t="s">
        <v>59</v>
      </c>
      <c r="B63" s="16" t="n">
        <v>6</v>
      </c>
      <c r="C63" s="17" t="s">
        <v>82</v>
      </c>
      <c r="D63" s="64" t="s">
        <v>23</v>
      </c>
      <c r="E63" s="64" t="s">
        <v>23</v>
      </c>
      <c r="F63" s="64" t="s">
        <v>23</v>
      </c>
      <c r="G63" s="64" t="s">
        <v>22</v>
      </c>
      <c r="H63" s="64" t="s">
        <v>22</v>
      </c>
      <c r="I63" s="65" t="s">
        <v>22</v>
      </c>
      <c r="J63" s="64" t="s">
        <v>23</v>
      </c>
      <c r="K63" s="64" t="s">
        <v>22</v>
      </c>
      <c r="L63" s="64"/>
      <c r="M63" s="64"/>
      <c r="N63" s="64"/>
      <c r="O63" s="64"/>
      <c r="P63" s="64"/>
      <c r="Q63" s="64" t="s">
        <v>22</v>
      </c>
      <c r="R63" s="64" t="s">
        <v>23</v>
      </c>
      <c r="S63" s="64" t="s">
        <v>23</v>
      </c>
      <c r="T63" s="64" t="s">
        <v>23</v>
      </c>
      <c r="U63" s="64" t="s">
        <v>23</v>
      </c>
      <c r="V63" s="64" t="s">
        <v>23</v>
      </c>
      <c r="W63" s="64" t="s">
        <v>23</v>
      </c>
      <c r="X63" s="64" t="s">
        <v>23</v>
      </c>
      <c r="Y63" s="65" t="s">
        <v>23</v>
      </c>
      <c r="Z63" s="65" t="s">
        <v>23</v>
      </c>
      <c r="AA63" s="65" t="s">
        <v>23</v>
      </c>
      <c r="AB63" s="65" t="s">
        <v>23</v>
      </c>
      <c r="AC63" s="65" t="s">
        <v>23</v>
      </c>
      <c r="AD63" s="65" t="s">
        <v>23</v>
      </c>
      <c r="AE63" s="65" t="s">
        <v>23</v>
      </c>
      <c r="AF63" s="65" t="s">
        <v>23</v>
      </c>
      <c r="AG63" s="1"/>
    </row>
    <row r="64" customFormat="false" ht="14.25" hidden="false" customHeight="false" outlineLevel="0" collapsed="false">
      <c r="A64" s="15" t="s">
        <v>59</v>
      </c>
      <c r="B64" s="16" t="n">
        <v>6</v>
      </c>
      <c r="C64" s="17" t="s">
        <v>83</v>
      </c>
      <c r="D64" s="64" t="s">
        <v>22</v>
      </c>
      <c r="E64" s="64" t="s">
        <v>23</v>
      </c>
      <c r="F64" s="64" t="s">
        <v>23</v>
      </c>
      <c r="G64" s="64" t="s">
        <v>22</v>
      </c>
      <c r="H64" s="64" t="s">
        <v>22</v>
      </c>
      <c r="I64" s="65" t="s">
        <v>22</v>
      </c>
      <c r="J64" s="64" t="s">
        <v>22</v>
      </c>
      <c r="K64" s="64" t="s">
        <v>22</v>
      </c>
      <c r="L64" s="64"/>
      <c r="M64" s="64"/>
      <c r="N64" s="64"/>
      <c r="O64" s="64"/>
      <c r="P64" s="64"/>
      <c r="Q64" s="64" t="s">
        <v>22</v>
      </c>
      <c r="R64" s="64" t="s">
        <v>22</v>
      </c>
      <c r="S64" s="64" t="s">
        <v>22</v>
      </c>
      <c r="T64" s="64" t="s">
        <v>22</v>
      </c>
      <c r="U64" s="64" t="s">
        <v>22</v>
      </c>
      <c r="V64" s="64" t="s">
        <v>22</v>
      </c>
      <c r="W64" s="64" t="s">
        <v>22</v>
      </c>
      <c r="X64" s="64" t="s">
        <v>22</v>
      </c>
      <c r="Y64" s="65" t="s">
        <v>22</v>
      </c>
      <c r="Z64" s="65" t="s">
        <v>23</v>
      </c>
      <c r="AA64" s="65" t="s">
        <v>23</v>
      </c>
      <c r="AB64" s="65" t="s">
        <v>23</v>
      </c>
      <c r="AC64" s="65" t="s">
        <v>23</v>
      </c>
      <c r="AD64" s="65" t="s">
        <v>23</v>
      </c>
      <c r="AE64" s="65" t="s">
        <v>23</v>
      </c>
      <c r="AF64" s="65" t="s">
        <v>23</v>
      </c>
      <c r="AG64" s="1"/>
    </row>
    <row r="65" customFormat="false" ht="14.25" hidden="false" customHeight="false" outlineLevel="0" collapsed="false">
      <c r="A65" s="15" t="s">
        <v>59</v>
      </c>
      <c r="B65" s="16" t="n">
        <v>7</v>
      </c>
      <c r="C65" s="17" t="s">
        <v>84</v>
      </c>
      <c r="D65" s="64" t="s">
        <v>23</v>
      </c>
      <c r="E65" s="64" t="s">
        <v>23</v>
      </c>
      <c r="F65" s="64" t="s">
        <v>23</v>
      </c>
      <c r="G65" s="64" t="s">
        <v>22</v>
      </c>
      <c r="H65" s="64" t="s">
        <v>22</v>
      </c>
      <c r="I65" s="65" t="s">
        <v>22</v>
      </c>
      <c r="J65" s="64" t="s">
        <v>23</v>
      </c>
      <c r="K65" s="64" t="s">
        <v>22</v>
      </c>
      <c r="L65" s="64"/>
      <c r="M65" s="64"/>
      <c r="N65" s="64"/>
      <c r="O65" s="64"/>
      <c r="P65" s="64"/>
      <c r="Q65" s="64" t="s">
        <v>22</v>
      </c>
      <c r="R65" s="64" t="s">
        <v>23</v>
      </c>
      <c r="S65" s="64" t="s">
        <v>23</v>
      </c>
      <c r="T65" s="64" t="s">
        <v>23</v>
      </c>
      <c r="U65" s="64" t="s">
        <v>23</v>
      </c>
      <c r="V65" s="64" t="s">
        <v>23</v>
      </c>
      <c r="W65" s="64" t="s">
        <v>23</v>
      </c>
      <c r="X65" s="64" t="s">
        <v>23</v>
      </c>
      <c r="Y65" s="65" t="s">
        <v>23</v>
      </c>
      <c r="Z65" s="65" t="s">
        <v>23</v>
      </c>
      <c r="AA65" s="65" t="s">
        <v>23</v>
      </c>
      <c r="AB65" s="65" t="s">
        <v>23</v>
      </c>
      <c r="AC65" s="65" t="s">
        <v>23</v>
      </c>
      <c r="AD65" s="65" t="s">
        <v>23</v>
      </c>
      <c r="AE65" s="65" t="s">
        <v>23</v>
      </c>
      <c r="AF65" s="65" t="s">
        <v>23</v>
      </c>
      <c r="AG65" s="1"/>
    </row>
    <row r="66" customFormat="false" ht="14.25" hidden="false" customHeight="false" outlineLevel="0" collapsed="false">
      <c r="A66" s="15" t="s">
        <v>59</v>
      </c>
      <c r="B66" s="16" t="n">
        <v>7</v>
      </c>
      <c r="C66" s="17" t="s">
        <v>85</v>
      </c>
      <c r="D66" s="64" t="s">
        <v>23</v>
      </c>
      <c r="E66" s="64" t="s">
        <v>23</v>
      </c>
      <c r="F66" s="64" t="s">
        <v>23</v>
      </c>
      <c r="G66" s="64" t="s">
        <v>22</v>
      </c>
      <c r="H66" s="64" t="s">
        <v>22</v>
      </c>
      <c r="I66" s="65" t="s">
        <v>22</v>
      </c>
      <c r="J66" s="64" t="s">
        <v>23</v>
      </c>
      <c r="K66" s="64" t="s">
        <v>22</v>
      </c>
      <c r="L66" s="64"/>
      <c r="M66" s="64"/>
      <c r="N66" s="64"/>
      <c r="O66" s="64"/>
      <c r="P66" s="64"/>
      <c r="Q66" s="64" t="s">
        <v>22</v>
      </c>
      <c r="R66" s="64" t="s">
        <v>23</v>
      </c>
      <c r="S66" s="64" t="s">
        <v>23</v>
      </c>
      <c r="T66" s="64" t="s">
        <v>23</v>
      </c>
      <c r="U66" s="64" t="s">
        <v>23</v>
      </c>
      <c r="V66" s="64" t="s">
        <v>23</v>
      </c>
      <c r="W66" s="64" t="s">
        <v>23</v>
      </c>
      <c r="X66" s="64" t="s">
        <v>23</v>
      </c>
      <c r="Y66" s="65" t="s">
        <v>23</v>
      </c>
      <c r="Z66" s="65" t="s">
        <v>23</v>
      </c>
      <c r="AA66" s="65" t="s">
        <v>23</v>
      </c>
      <c r="AB66" s="65" t="s">
        <v>23</v>
      </c>
      <c r="AC66" s="65" t="s">
        <v>23</v>
      </c>
      <c r="AD66" s="65" t="s">
        <v>23</v>
      </c>
      <c r="AE66" s="65" t="s">
        <v>23</v>
      </c>
      <c r="AF66" s="65" t="s">
        <v>23</v>
      </c>
      <c r="AG66" s="1"/>
    </row>
    <row r="67" customFormat="false" ht="14.25" hidden="false" customHeight="false" outlineLevel="0" collapsed="false">
      <c r="A67" s="15" t="s">
        <v>59</v>
      </c>
      <c r="B67" s="16" t="n">
        <v>7</v>
      </c>
      <c r="C67" s="17" t="s">
        <v>86</v>
      </c>
      <c r="D67" s="64" t="s">
        <v>23</v>
      </c>
      <c r="E67" s="64" t="s">
        <v>23</v>
      </c>
      <c r="F67" s="64" t="s">
        <v>23</v>
      </c>
      <c r="G67" s="64" t="s">
        <v>22</v>
      </c>
      <c r="H67" s="64" t="s">
        <v>22</v>
      </c>
      <c r="I67" s="65" t="s">
        <v>22</v>
      </c>
      <c r="J67" s="64" t="s">
        <v>23</v>
      </c>
      <c r="K67" s="64" t="s">
        <v>22</v>
      </c>
      <c r="L67" s="64"/>
      <c r="M67" s="64"/>
      <c r="N67" s="64"/>
      <c r="O67" s="64"/>
      <c r="P67" s="64"/>
      <c r="Q67" s="64" t="s">
        <v>22</v>
      </c>
      <c r="R67" s="64" t="s">
        <v>23</v>
      </c>
      <c r="S67" s="64" t="s">
        <v>23</v>
      </c>
      <c r="T67" s="64" t="s">
        <v>23</v>
      </c>
      <c r="U67" s="64" t="s">
        <v>23</v>
      </c>
      <c r="V67" s="64" t="s">
        <v>23</v>
      </c>
      <c r="W67" s="64" t="s">
        <v>23</v>
      </c>
      <c r="X67" s="64" t="s">
        <v>23</v>
      </c>
      <c r="Y67" s="65" t="s">
        <v>23</v>
      </c>
      <c r="Z67" s="65" t="s">
        <v>23</v>
      </c>
      <c r="AA67" s="65" t="s">
        <v>23</v>
      </c>
      <c r="AB67" s="65" t="s">
        <v>23</v>
      </c>
      <c r="AC67" s="65" t="s">
        <v>23</v>
      </c>
      <c r="AD67" s="65" t="s">
        <v>23</v>
      </c>
      <c r="AE67" s="65" t="s">
        <v>23</v>
      </c>
      <c r="AF67" s="65" t="s">
        <v>23</v>
      </c>
      <c r="AG67" s="1"/>
    </row>
    <row r="68" customFormat="false" ht="14.25" hidden="false" customHeight="false" outlineLevel="0" collapsed="false">
      <c r="A68" s="15" t="s">
        <v>59</v>
      </c>
      <c r="B68" s="16" t="n">
        <v>7</v>
      </c>
      <c r="C68" s="17" t="s">
        <v>87</v>
      </c>
      <c r="D68" s="64" t="s">
        <v>23</v>
      </c>
      <c r="E68" s="64" t="s">
        <v>23</v>
      </c>
      <c r="F68" s="64" t="s">
        <v>23</v>
      </c>
      <c r="G68" s="64" t="s">
        <v>22</v>
      </c>
      <c r="H68" s="64" t="s">
        <v>22</v>
      </c>
      <c r="I68" s="65" t="s">
        <v>22</v>
      </c>
      <c r="J68" s="64" t="s">
        <v>23</v>
      </c>
      <c r="K68" s="64" t="s">
        <v>22</v>
      </c>
      <c r="L68" s="64"/>
      <c r="M68" s="64"/>
      <c r="N68" s="64"/>
      <c r="O68" s="64"/>
      <c r="P68" s="64"/>
      <c r="Q68" s="64" t="s">
        <v>22</v>
      </c>
      <c r="R68" s="64" t="s">
        <v>23</v>
      </c>
      <c r="S68" s="64" t="s">
        <v>23</v>
      </c>
      <c r="T68" s="64" t="s">
        <v>23</v>
      </c>
      <c r="U68" s="64" t="s">
        <v>23</v>
      </c>
      <c r="V68" s="64" t="s">
        <v>23</v>
      </c>
      <c r="W68" s="64" t="s">
        <v>23</v>
      </c>
      <c r="X68" s="64" t="s">
        <v>23</v>
      </c>
      <c r="Y68" s="65" t="s">
        <v>23</v>
      </c>
      <c r="Z68" s="65" t="s">
        <v>23</v>
      </c>
      <c r="AA68" s="65" t="s">
        <v>23</v>
      </c>
      <c r="AB68" s="65" t="s">
        <v>23</v>
      </c>
      <c r="AC68" s="65" t="s">
        <v>23</v>
      </c>
      <c r="AD68" s="65" t="s">
        <v>23</v>
      </c>
      <c r="AE68" s="65" t="s">
        <v>23</v>
      </c>
      <c r="AF68" s="65" t="s">
        <v>23</v>
      </c>
      <c r="AG68" s="1"/>
    </row>
    <row r="69" customFormat="false" ht="14.25" hidden="false" customHeight="false" outlineLevel="0" collapsed="false">
      <c r="A69" s="15" t="s">
        <v>88</v>
      </c>
      <c r="B69" s="16" t="n">
        <v>1</v>
      </c>
      <c r="C69" s="17" t="s">
        <v>89</v>
      </c>
      <c r="D69" s="64" t="s">
        <v>23</v>
      </c>
      <c r="E69" s="64" t="s">
        <v>23</v>
      </c>
      <c r="F69" s="64" t="s">
        <v>23</v>
      </c>
      <c r="G69" s="64" t="s">
        <v>22</v>
      </c>
      <c r="H69" s="64" t="s">
        <v>22</v>
      </c>
      <c r="I69" s="65" t="s">
        <v>22</v>
      </c>
      <c r="J69" s="64" t="s">
        <v>23</v>
      </c>
      <c r="K69" s="64" t="s">
        <v>22</v>
      </c>
      <c r="L69" s="64"/>
      <c r="M69" s="64"/>
      <c r="N69" s="64"/>
      <c r="O69" s="64"/>
      <c r="P69" s="64"/>
      <c r="Q69" s="64" t="s">
        <v>22</v>
      </c>
      <c r="R69" s="64" t="s">
        <v>23</v>
      </c>
      <c r="S69" s="64" t="s">
        <v>23</v>
      </c>
      <c r="T69" s="64" t="s">
        <v>23</v>
      </c>
      <c r="U69" s="64" t="s">
        <v>23</v>
      </c>
      <c r="V69" s="64" t="s">
        <v>23</v>
      </c>
      <c r="W69" s="64" t="s">
        <v>23</v>
      </c>
      <c r="X69" s="64" t="s">
        <v>23</v>
      </c>
      <c r="Y69" s="65" t="s">
        <v>23</v>
      </c>
      <c r="Z69" s="65" t="s">
        <v>23</v>
      </c>
      <c r="AA69" s="65" t="s">
        <v>23</v>
      </c>
      <c r="AB69" s="65" t="s">
        <v>23</v>
      </c>
      <c r="AC69" s="65" t="s">
        <v>23</v>
      </c>
      <c r="AD69" s="65" t="s">
        <v>23</v>
      </c>
      <c r="AE69" s="65" t="s">
        <v>23</v>
      </c>
      <c r="AF69" s="65" t="s">
        <v>23</v>
      </c>
      <c r="AG69" s="1"/>
    </row>
    <row r="70" customFormat="false" ht="14.25" hidden="false" customHeight="false" outlineLevel="0" collapsed="false">
      <c r="A70" s="15" t="s">
        <v>88</v>
      </c>
      <c r="B70" s="16" t="n">
        <v>1</v>
      </c>
      <c r="C70" s="17" t="s">
        <v>90</v>
      </c>
      <c r="D70" s="64" t="s">
        <v>22</v>
      </c>
      <c r="E70" s="64" t="s">
        <v>23</v>
      </c>
      <c r="F70" s="64" t="s">
        <v>23</v>
      </c>
      <c r="G70" s="64" t="s">
        <v>22</v>
      </c>
      <c r="H70" s="64" t="s">
        <v>22</v>
      </c>
      <c r="I70" s="65" t="s">
        <v>22</v>
      </c>
      <c r="J70" s="64" t="s">
        <v>23</v>
      </c>
      <c r="K70" s="64" t="s">
        <v>22</v>
      </c>
      <c r="L70" s="64"/>
      <c r="M70" s="64"/>
      <c r="N70" s="64"/>
      <c r="O70" s="64"/>
      <c r="P70" s="64"/>
      <c r="Q70" s="64" t="s">
        <v>22</v>
      </c>
      <c r="R70" s="64" t="s">
        <v>23</v>
      </c>
      <c r="S70" s="64" t="s">
        <v>23</v>
      </c>
      <c r="T70" s="64" t="s">
        <v>23</v>
      </c>
      <c r="U70" s="64" t="s">
        <v>23</v>
      </c>
      <c r="V70" s="64" t="s">
        <v>23</v>
      </c>
      <c r="W70" s="64" t="s">
        <v>23</v>
      </c>
      <c r="X70" s="64" t="s">
        <v>23</v>
      </c>
      <c r="Y70" s="65" t="s">
        <v>23</v>
      </c>
      <c r="Z70" s="65" t="s">
        <v>23</v>
      </c>
      <c r="AA70" s="65" t="s">
        <v>23</v>
      </c>
      <c r="AB70" s="65" t="s">
        <v>23</v>
      </c>
      <c r="AC70" s="65" t="s">
        <v>23</v>
      </c>
      <c r="AD70" s="65" t="s">
        <v>23</v>
      </c>
      <c r="AE70" s="65" t="s">
        <v>23</v>
      </c>
      <c r="AF70" s="65" t="s">
        <v>23</v>
      </c>
      <c r="AG70" s="1"/>
    </row>
    <row r="71" customFormat="false" ht="14.25" hidden="false" customHeight="false" outlineLevel="0" collapsed="false">
      <c r="A71" s="15" t="s">
        <v>88</v>
      </c>
      <c r="B71" s="16" t="n">
        <v>2</v>
      </c>
      <c r="C71" s="17" t="s">
        <v>91</v>
      </c>
      <c r="D71" s="64" t="s">
        <v>23</v>
      </c>
      <c r="E71" s="64" t="s">
        <v>23</v>
      </c>
      <c r="F71" s="64" t="s">
        <v>23</v>
      </c>
      <c r="G71" s="64" t="s">
        <v>22</v>
      </c>
      <c r="H71" s="64" t="s">
        <v>22</v>
      </c>
      <c r="I71" s="65" t="s">
        <v>22</v>
      </c>
      <c r="J71" s="64" t="s">
        <v>23</v>
      </c>
      <c r="K71" s="64" t="s">
        <v>22</v>
      </c>
      <c r="L71" s="64"/>
      <c r="M71" s="64"/>
      <c r="N71" s="64"/>
      <c r="O71" s="64"/>
      <c r="P71" s="64"/>
      <c r="Q71" s="64" t="s">
        <v>22</v>
      </c>
      <c r="R71" s="64" t="s">
        <v>23</v>
      </c>
      <c r="S71" s="64" t="s">
        <v>23</v>
      </c>
      <c r="T71" s="64" t="s">
        <v>23</v>
      </c>
      <c r="U71" s="64" t="s">
        <v>23</v>
      </c>
      <c r="V71" s="64" t="s">
        <v>23</v>
      </c>
      <c r="W71" s="64" t="s">
        <v>23</v>
      </c>
      <c r="X71" s="64" t="s">
        <v>23</v>
      </c>
      <c r="Y71" s="65" t="s">
        <v>23</v>
      </c>
      <c r="Z71" s="65" t="s">
        <v>23</v>
      </c>
      <c r="AA71" s="65" t="s">
        <v>23</v>
      </c>
      <c r="AB71" s="65" t="s">
        <v>23</v>
      </c>
      <c r="AC71" s="65" t="s">
        <v>23</v>
      </c>
      <c r="AD71" s="65" t="s">
        <v>23</v>
      </c>
      <c r="AE71" s="65" t="s">
        <v>23</v>
      </c>
      <c r="AF71" s="65" t="s">
        <v>23</v>
      </c>
      <c r="AG71" s="1"/>
    </row>
    <row r="72" customFormat="false" ht="14.25" hidden="false" customHeight="false" outlineLevel="0" collapsed="false">
      <c r="A72" s="15" t="s">
        <v>88</v>
      </c>
      <c r="B72" s="16" t="n">
        <v>2</v>
      </c>
      <c r="C72" s="17" t="s">
        <v>92</v>
      </c>
      <c r="D72" s="64" t="s">
        <v>22</v>
      </c>
      <c r="E72" s="64" t="s">
        <v>23</v>
      </c>
      <c r="F72" s="64" t="s">
        <v>23</v>
      </c>
      <c r="G72" s="64" t="s">
        <v>22</v>
      </c>
      <c r="H72" s="64" t="s">
        <v>22</v>
      </c>
      <c r="I72" s="65" t="s">
        <v>22</v>
      </c>
      <c r="J72" s="64" t="s">
        <v>23</v>
      </c>
      <c r="K72" s="64" t="s">
        <v>22</v>
      </c>
      <c r="L72" s="64"/>
      <c r="M72" s="64"/>
      <c r="N72" s="64"/>
      <c r="O72" s="64"/>
      <c r="P72" s="64"/>
      <c r="Q72" s="64" t="s">
        <v>22</v>
      </c>
      <c r="R72" s="64" t="s">
        <v>23</v>
      </c>
      <c r="S72" s="64" t="s">
        <v>23</v>
      </c>
      <c r="T72" s="64" t="s">
        <v>23</v>
      </c>
      <c r="U72" s="64" t="s">
        <v>23</v>
      </c>
      <c r="V72" s="64" t="s">
        <v>23</v>
      </c>
      <c r="W72" s="64" t="s">
        <v>23</v>
      </c>
      <c r="X72" s="64" t="s">
        <v>23</v>
      </c>
      <c r="Y72" s="65" t="s">
        <v>23</v>
      </c>
      <c r="Z72" s="65" t="s">
        <v>23</v>
      </c>
      <c r="AA72" s="65" t="s">
        <v>23</v>
      </c>
      <c r="AB72" s="65" t="s">
        <v>23</v>
      </c>
      <c r="AC72" s="65" t="s">
        <v>23</v>
      </c>
      <c r="AD72" s="65" t="s">
        <v>23</v>
      </c>
      <c r="AE72" s="65" t="s">
        <v>23</v>
      </c>
      <c r="AF72" s="65" t="s">
        <v>23</v>
      </c>
      <c r="AG72" s="1"/>
    </row>
    <row r="73" customFormat="false" ht="14.25" hidden="false" customHeight="false" outlineLevel="0" collapsed="false">
      <c r="A73" s="15" t="s">
        <v>88</v>
      </c>
      <c r="B73" s="16" t="n">
        <v>3</v>
      </c>
      <c r="C73" s="17" t="s">
        <v>93</v>
      </c>
      <c r="D73" s="64" t="s">
        <v>23</v>
      </c>
      <c r="E73" s="64" t="s">
        <v>23</v>
      </c>
      <c r="F73" s="64" t="s">
        <v>23</v>
      </c>
      <c r="G73" s="64" t="s">
        <v>22</v>
      </c>
      <c r="H73" s="64" t="s">
        <v>22</v>
      </c>
      <c r="I73" s="65" t="s">
        <v>22</v>
      </c>
      <c r="J73" s="64" t="s">
        <v>23</v>
      </c>
      <c r="K73" s="64" t="s">
        <v>22</v>
      </c>
      <c r="L73" s="64"/>
      <c r="M73" s="64"/>
      <c r="N73" s="64"/>
      <c r="O73" s="64"/>
      <c r="P73" s="64"/>
      <c r="Q73" s="64" t="s">
        <v>22</v>
      </c>
      <c r="R73" s="64" t="s">
        <v>23</v>
      </c>
      <c r="S73" s="64" t="s">
        <v>23</v>
      </c>
      <c r="T73" s="64" t="s">
        <v>23</v>
      </c>
      <c r="U73" s="64" t="s">
        <v>23</v>
      </c>
      <c r="V73" s="64" t="s">
        <v>23</v>
      </c>
      <c r="W73" s="64" t="s">
        <v>23</v>
      </c>
      <c r="X73" s="64" t="s">
        <v>23</v>
      </c>
      <c r="Y73" s="65" t="s">
        <v>23</v>
      </c>
      <c r="Z73" s="65" t="s">
        <v>23</v>
      </c>
      <c r="AA73" s="65" t="s">
        <v>23</v>
      </c>
      <c r="AB73" s="65" t="s">
        <v>23</v>
      </c>
      <c r="AC73" s="65" t="s">
        <v>23</v>
      </c>
      <c r="AD73" s="65" t="s">
        <v>23</v>
      </c>
      <c r="AE73" s="65" t="s">
        <v>23</v>
      </c>
      <c r="AF73" s="65" t="s">
        <v>23</v>
      </c>
      <c r="AG73" s="1"/>
    </row>
    <row r="74" customFormat="false" ht="14.25" hidden="false" customHeight="false" outlineLevel="0" collapsed="false">
      <c r="A74" s="15" t="s">
        <v>88</v>
      </c>
      <c r="B74" s="16" t="n">
        <v>3</v>
      </c>
      <c r="C74" s="17" t="s">
        <v>94</v>
      </c>
      <c r="D74" s="64" t="s">
        <v>23</v>
      </c>
      <c r="E74" s="64" t="s">
        <v>23</v>
      </c>
      <c r="F74" s="64" t="s">
        <v>23</v>
      </c>
      <c r="G74" s="64" t="s">
        <v>22</v>
      </c>
      <c r="H74" s="64" t="s">
        <v>22</v>
      </c>
      <c r="I74" s="65" t="s">
        <v>22</v>
      </c>
      <c r="J74" s="64" t="s">
        <v>23</v>
      </c>
      <c r="K74" s="64" t="s">
        <v>22</v>
      </c>
      <c r="L74" s="64"/>
      <c r="M74" s="64"/>
      <c r="N74" s="64"/>
      <c r="O74" s="64"/>
      <c r="P74" s="64"/>
      <c r="Q74" s="64" t="s">
        <v>22</v>
      </c>
      <c r="R74" s="64" t="s">
        <v>23</v>
      </c>
      <c r="S74" s="64" t="s">
        <v>23</v>
      </c>
      <c r="T74" s="64" t="s">
        <v>23</v>
      </c>
      <c r="U74" s="64" t="s">
        <v>23</v>
      </c>
      <c r="V74" s="64" t="s">
        <v>23</v>
      </c>
      <c r="W74" s="64" t="s">
        <v>23</v>
      </c>
      <c r="X74" s="64" t="s">
        <v>23</v>
      </c>
      <c r="Y74" s="65" t="s">
        <v>23</v>
      </c>
      <c r="Z74" s="65" t="s">
        <v>23</v>
      </c>
      <c r="AA74" s="65" t="s">
        <v>23</v>
      </c>
      <c r="AB74" s="65" t="s">
        <v>23</v>
      </c>
      <c r="AC74" s="65" t="s">
        <v>23</v>
      </c>
      <c r="AD74" s="65" t="s">
        <v>23</v>
      </c>
      <c r="AE74" s="65" t="s">
        <v>23</v>
      </c>
      <c r="AF74" s="65" t="s">
        <v>23</v>
      </c>
      <c r="AG74" s="1"/>
    </row>
    <row r="75" customFormat="false" ht="14.25" hidden="false" customHeight="false" outlineLevel="0" collapsed="false">
      <c r="A75" s="15" t="s">
        <v>88</v>
      </c>
      <c r="B75" s="16" t="n">
        <v>4</v>
      </c>
      <c r="C75" s="17" t="s">
        <v>95</v>
      </c>
      <c r="D75" s="64" t="s">
        <v>22</v>
      </c>
      <c r="E75" s="64" t="s">
        <v>23</v>
      </c>
      <c r="F75" s="64" t="s">
        <v>23</v>
      </c>
      <c r="G75" s="64" t="s">
        <v>22</v>
      </c>
      <c r="H75" s="64" t="s">
        <v>22</v>
      </c>
      <c r="I75" s="65" t="s">
        <v>22</v>
      </c>
      <c r="J75" s="64" t="s">
        <v>23</v>
      </c>
      <c r="K75" s="64" t="s">
        <v>22</v>
      </c>
      <c r="L75" s="64"/>
      <c r="M75" s="64"/>
      <c r="N75" s="64"/>
      <c r="O75" s="64"/>
      <c r="P75" s="64"/>
      <c r="Q75" s="64" t="s">
        <v>22</v>
      </c>
      <c r="R75" s="64" t="s">
        <v>23</v>
      </c>
      <c r="S75" s="64" t="s">
        <v>23</v>
      </c>
      <c r="T75" s="64" t="s">
        <v>23</v>
      </c>
      <c r="U75" s="64" t="s">
        <v>23</v>
      </c>
      <c r="V75" s="64" t="s">
        <v>23</v>
      </c>
      <c r="W75" s="64" t="s">
        <v>23</v>
      </c>
      <c r="X75" s="64" t="s">
        <v>23</v>
      </c>
      <c r="Y75" s="65" t="s">
        <v>23</v>
      </c>
      <c r="Z75" s="65" t="s">
        <v>23</v>
      </c>
      <c r="AA75" s="65" t="s">
        <v>23</v>
      </c>
      <c r="AB75" s="65" t="s">
        <v>23</v>
      </c>
      <c r="AC75" s="65" t="s">
        <v>23</v>
      </c>
      <c r="AD75" s="65" t="s">
        <v>23</v>
      </c>
      <c r="AE75" s="65" t="s">
        <v>23</v>
      </c>
      <c r="AF75" s="65" t="s">
        <v>23</v>
      </c>
      <c r="AG75" s="1"/>
    </row>
    <row r="76" customFormat="false" ht="14.25" hidden="false" customHeight="false" outlineLevel="0" collapsed="false">
      <c r="A76" s="15" t="s">
        <v>88</v>
      </c>
      <c r="B76" s="16" t="n">
        <v>4</v>
      </c>
      <c r="C76" s="17" t="s">
        <v>96</v>
      </c>
      <c r="D76" s="64" t="s">
        <v>22</v>
      </c>
      <c r="E76" s="64" t="s">
        <v>23</v>
      </c>
      <c r="F76" s="64" t="s">
        <v>23</v>
      </c>
      <c r="G76" s="64" t="s">
        <v>22</v>
      </c>
      <c r="H76" s="64" t="s">
        <v>22</v>
      </c>
      <c r="I76" s="65" t="s">
        <v>22</v>
      </c>
      <c r="J76" s="64" t="s">
        <v>23</v>
      </c>
      <c r="K76" s="64" t="s">
        <v>22</v>
      </c>
      <c r="L76" s="64"/>
      <c r="M76" s="64"/>
      <c r="N76" s="64"/>
      <c r="O76" s="64"/>
      <c r="P76" s="64"/>
      <c r="Q76" s="64" t="s">
        <v>22</v>
      </c>
      <c r="R76" s="64" t="s">
        <v>23</v>
      </c>
      <c r="S76" s="64" t="s">
        <v>23</v>
      </c>
      <c r="T76" s="64" t="s">
        <v>23</v>
      </c>
      <c r="U76" s="64" t="s">
        <v>23</v>
      </c>
      <c r="V76" s="64" t="s">
        <v>23</v>
      </c>
      <c r="W76" s="64" t="s">
        <v>23</v>
      </c>
      <c r="X76" s="64" t="s">
        <v>23</v>
      </c>
      <c r="Y76" s="65" t="s">
        <v>23</v>
      </c>
      <c r="Z76" s="65" t="s">
        <v>23</v>
      </c>
      <c r="AA76" s="65" t="s">
        <v>23</v>
      </c>
      <c r="AB76" s="65" t="s">
        <v>23</v>
      </c>
      <c r="AC76" s="65" t="s">
        <v>23</v>
      </c>
      <c r="AD76" s="65" t="s">
        <v>23</v>
      </c>
      <c r="AE76" s="65" t="s">
        <v>23</v>
      </c>
      <c r="AF76" s="65" t="s">
        <v>23</v>
      </c>
      <c r="AG76" s="1"/>
    </row>
    <row r="77" customFormat="false" ht="14.25" hidden="false" customHeight="false" outlineLevel="0" collapsed="false">
      <c r="A77" s="15" t="s">
        <v>88</v>
      </c>
      <c r="B77" s="16" t="n">
        <v>6</v>
      </c>
      <c r="C77" s="17" t="s">
        <v>97</v>
      </c>
      <c r="D77" s="64" t="s">
        <v>23</v>
      </c>
      <c r="E77" s="64" t="s">
        <v>23</v>
      </c>
      <c r="F77" s="64" t="s">
        <v>23</v>
      </c>
      <c r="G77" s="64" t="s">
        <v>22</v>
      </c>
      <c r="H77" s="64" t="s">
        <v>22</v>
      </c>
      <c r="I77" s="65" t="s">
        <v>22</v>
      </c>
      <c r="J77" s="64" t="s">
        <v>23</v>
      </c>
      <c r="K77" s="64" t="s">
        <v>22</v>
      </c>
      <c r="L77" s="64"/>
      <c r="M77" s="64"/>
      <c r="N77" s="64"/>
      <c r="O77" s="64"/>
      <c r="P77" s="64"/>
      <c r="Q77" s="64" t="s">
        <v>22</v>
      </c>
      <c r="R77" s="64" t="s">
        <v>23</v>
      </c>
      <c r="S77" s="64" t="s">
        <v>23</v>
      </c>
      <c r="T77" s="64" t="s">
        <v>23</v>
      </c>
      <c r="U77" s="64" t="s">
        <v>23</v>
      </c>
      <c r="V77" s="64" t="s">
        <v>23</v>
      </c>
      <c r="W77" s="64" t="s">
        <v>23</v>
      </c>
      <c r="X77" s="64" t="s">
        <v>23</v>
      </c>
      <c r="Y77" s="65" t="s">
        <v>23</v>
      </c>
      <c r="Z77" s="65" t="s">
        <v>23</v>
      </c>
      <c r="AA77" s="65" t="s">
        <v>23</v>
      </c>
      <c r="AB77" s="65" t="s">
        <v>23</v>
      </c>
      <c r="AC77" s="65" t="s">
        <v>23</v>
      </c>
      <c r="AD77" s="65" t="s">
        <v>23</v>
      </c>
      <c r="AE77" s="65" t="s">
        <v>23</v>
      </c>
      <c r="AF77" s="65" t="s">
        <v>23</v>
      </c>
      <c r="AG77" s="1"/>
    </row>
    <row r="78" customFormat="false" ht="14.25" hidden="false" customHeight="false" outlineLevel="0" collapsed="false">
      <c r="A78" s="15" t="s">
        <v>88</v>
      </c>
      <c r="B78" s="20" t="n">
        <v>6</v>
      </c>
      <c r="C78" s="17" t="s">
        <v>98</v>
      </c>
      <c r="D78" s="64" t="s">
        <v>23</v>
      </c>
      <c r="E78" s="64" t="s">
        <v>23</v>
      </c>
      <c r="F78" s="64" t="s">
        <v>23</v>
      </c>
      <c r="G78" s="64" t="s">
        <v>22</v>
      </c>
      <c r="H78" s="64" t="s">
        <v>22</v>
      </c>
      <c r="I78" s="65" t="s">
        <v>22</v>
      </c>
      <c r="J78" s="64" t="s">
        <v>23</v>
      </c>
      <c r="K78" s="64" t="s">
        <v>22</v>
      </c>
      <c r="L78" s="64"/>
      <c r="M78" s="64"/>
      <c r="N78" s="64"/>
      <c r="O78" s="64"/>
      <c r="P78" s="64"/>
      <c r="Q78" s="64" t="s">
        <v>22</v>
      </c>
      <c r="R78" s="64" t="s">
        <v>23</v>
      </c>
      <c r="S78" s="64" t="s">
        <v>23</v>
      </c>
      <c r="T78" s="64" t="s">
        <v>23</v>
      </c>
      <c r="U78" s="64" t="s">
        <v>23</v>
      </c>
      <c r="V78" s="64" t="s">
        <v>23</v>
      </c>
      <c r="W78" s="64" t="s">
        <v>23</v>
      </c>
      <c r="X78" s="64" t="s">
        <v>23</v>
      </c>
      <c r="Y78" s="65" t="s">
        <v>23</v>
      </c>
      <c r="Z78" s="65" t="s">
        <v>23</v>
      </c>
      <c r="AA78" s="65" t="s">
        <v>23</v>
      </c>
      <c r="AB78" s="65" t="s">
        <v>23</v>
      </c>
      <c r="AC78" s="65" t="s">
        <v>23</v>
      </c>
      <c r="AD78" s="65" t="s">
        <v>23</v>
      </c>
      <c r="AE78" s="65" t="s">
        <v>23</v>
      </c>
      <c r="AF78" s="65" t="s">
        <v>23</v>
      </c>
      <c r="AG78" s="1"/>
    </row>
    <row r="79" customFormat="false" ht="14.25" hidden="false" customHeight="false" outlineLevel="0" collapsed="false">
      <c r="A79" s="15" t="s">
        <v>88</v>
      </c>
      <c r="B79" s="20" t="n">
        <v>7</v>
      </c>
      <c r="C79" s="17" t="s">
        <v>99</v>
      </c>
      <c r="D79" s="64" t="s">
        <v>23</v>
      </c>
      <c r="E79" s="64" t="s">
        <v>23</v>
      </c>
      <c r="F79" s="64" t="s">
        <v>23</v>
      </c>
      <c r="G79" s="64" t="s">
        <v>22</v>
      </c>
      <c r="H79" s="64" t="s">
        <v>22</v>
      </c>
      <c r="I79" s="65" t="s">
        <v>22</v>
      </c>
      <c r="J79" s="64" t="s">
        <v>23</v>
      </c>
      <c r="K79" s="64" t="s">
        <v>22</v>
      </c>
      <c r="L79" s="64"/>
      <c r="M79" s="64"/>
      <c r="N79" s="64"/>
      <c r="O79" s="64"/>
      <c r="P79" s="64"/>
      <c r="Q79" s="64" t="s">
        <v>22</v>
      </c>
      <c r="R79" s="64" t="s">
        <v>23</v>
      </c>
      <c r="S79" s="64" t="s">
        <v>23</v>
      </c>
      <c r="T79" s="64" t="s">
        <v>23</v>
      </c>
      <c r="U79" s="64" t="s">
        <v>23</v>
      </c>
      <c r="V79" s="64" t="s">
        <v>23</v>
      </c>
      <c r="W79" s="64" t="s">
        <v>23</v>
      </c>
      <c r="X79" s="64" t="s">
        <v>23</v>
      </c>
      <c r="Y79" s="65" t="s">
        <v>23</v>
      </c>
      <c r="Z79" s="65" t="s">
        <v>23</v>
      </c>
      <c r="AA79" s="65" t="s">
        <v>23</v>
      </c>
      <c r="AB79" s="65" t="s">
        <v>23</v>
      </c>
      <c r="AC79" s="65" t="s">
        <v>23</v>
      </c>
      <c r="AD79" s="65" t="s">
        <v>23</v>
      </c>
      <c r="AE79" s="65" t="s">
        <v>23</v>
      </c>
      <c r="AF79" s="65" t="s">
        <v>23</v>
      </c>
      <c r="AG79" s="1"/>
    </row>
    <row r="80" customFormat="false" ht="14.25" hidden="false" customHeight="false" outlineLevel="0" collapsed="false">
      <c r="A80" s="15" t="s">
        <v>88</v>
      </c>
      <c r="B80" s="20" t="n">
        <v>7</v>
      </c>
      <c r="C80" s="17" t="s">
        <v>100</v>
      </c>
      <c r="D80" s="64" t="s">
        <v>23</v>
      </c>
      <c r="E80" s="64" t="s">
        <v>23</v>
      </c>
      <c r="F80" s="64" t="s">
        <v>23</v>
      </c>
      <c r="G80" s="64" t="s">
        <v>22</v>
      </c>
      <c r="H80" s="64" t="s">
        <v>22</v>
      </c>
      <c r="I80" s="65" t="s">
        <v>22</v>
      </c>
      <c r="J80" s="64" t="s">
        <v>23</v>
      </c>
      <c r="K80" s="64" t="s">
        <v>22</v>
      </c>
      <c r="L80" s="64"/>
      <c r="M80" s="64"/>
      <c r="N80" s="64"/>
      <c r="O80" s="64"/>
      <c r="P80" s="64"/>
      <c r="Q80" s="64" t="s">
        <v>22</v>
      </c>
      <c r="R80" s="64" t="s">
        <v>23</v>
      </c>
      <c r="S80" s="64" t="s">
        <v>23</v>
      </c>
      <c r="T80" s="64" t="s">
        <v>23</v>
      </c>
      <c r="U80" s="64" t="s">
        <v>23</v>
      </c>
      <c r="V80" s="64" t="s">
        <v>23</v>
      </c>
      <c r="W80" s="64" t="s">
        <v>23</v>
      </c>
      <c r="X80" s="64" t="s">
        <v>23</v>
      </c>
      <c r="Y80" s="65" t="s">
        <v>23</v>
      </c>
      <c r="Z80" s="65" t="s">
        <v>23</v>
      </c>
      <c r="AA80" s="65" t="s">
        <v>23</v>
      </c>
      <c r="AB80" s="65" t="s">
        <v>23</v>
      </c>
      <c r="AC80" s="65" t="s">
        <v>23</v>
      </c>
      <c r="AD80" s="65" t="s">
        <v>23</v>
      </c>
      <c r="AE80" s="65" t="s">
        <v>23</v>
      </c>
      <c r="AF80" s="65" t="s">
        <v>23</v>
      </c>
      <c r="AG80" s="1"/>
    </row>
    <row r="81" customFormat="false" ht="14.25" hidden="false" customHeight="false" outlineLevel="0" collapsed="false">
      <c r="A81" s="15" t="s">
        <v>88</v>
      </c>
      <c r="B81" s="20" t="n">
        <v>8</v>
      </c>
      <c r="C81" s="17" t="s">
        <v>101</v>
      </c>
      <c r="D81" s="64" t="s">
        <v>23</v>
      </c>
      <c r="E81" s="64" t="s">
        <v>23</v>
      </c>
      <c r="F81" s="64" t="s">
        <v>23</v>
      </c>
      <c r="G81" s="64" t="s">
        <v>22</v>
      </c>
      <c r="H81" s="64" t="s">
        <v>22</v>
      </c>
      <c r="I81" s="65" t="s">
        <v>22</v>
      </c>
      <c r="J81" s="64" t="s">
        <v>23</v>
      </c>
      <c r="K81" s="64" t="s">
        <v>22</v>
      </c>
      <c r="L81" s="64"/>
      <c r="M81" s="64"/>
      <c r="N81" s="64"/>
      <c r="O81" s="64"/>
      <c r="P81" s="64"/>
      <c r="Q81" s="64" t="s">
        <v>22</v>
      </c>
      <c r="R81" s="64" t="s">
        <v>23</v>
      </c>
      <c r="S81" s="64" t="s">
        <v>23</v>
      </c>
      <c r="T81" s="64" t="s">
        <v>23</v>
      </c>
      <c r="U81" s="64" t="s">
        <v>23</v>
      </c>
      <c r="V81" s="64" t="s">
        <v>23</v>
      </c>
      <c r="W81" s="64" t="s">
        <v>23</v>
      </c>
      <c r="X81" s="64" t="s">
        <v>23</v>
      </c>
      <c r="Y81" s="65" t="s">
        <v>23</v>
      </c>
      <c r="Z81" s="65" t="s">
        <v>23</v>
      </c>
      <c r="AA81" s="65" t="s">
        <v>23</v>
      </c>
      <c r="AB81" s="65" t="s">
        <v>23</v>
      </c>
      <c r="AC81" s="65" t="s">
        <v>23</v>
      </c>
      <c r="AD81" s="65" t="s">
        <v>23</v>
      </c>
      <c r="AE81" s="65" t="s">
        <v>23</v>
      </c>
      <c r="AF81" s="65" t="s">
        <v>23</v>
      </c>
      <c r="AG81" s="1"/>
    </row>
    <row r="82" customFormat="false" ht="14.25" hidden="false" customHeight="false" outlineLevel="0" collapsed="false">
      <c r="A82" s="15" t="s">
        <v>88</v>
      </c>
      <c r="B82" s="20" t="n">
        <v>9</v>
      </c>
      <c r="C82" s="17" t="s">
        <v>102</v>
      </c>
      <c r="D82" s="64" t="s">
        <v>23</v>
      </c>
      <c r="E82" s="64" t="s">
        <v>23</v>
      </c>
      <c r="F82" s="64" t="s">
        <v>23</v>
      </c>
      <c r="G82" s="64" t="s">
        <v>22</v>
      </c>
      <c r="H82" s="64" t="s">
        <v>22</v>
      </c>
      <c r="I82" s="65" t="s">
        <v>22</v>
      </c>
      <c r="J82" s="64" t="s">
        <v>23</v>
      </c>
      <c r="K82" s="64" t="s">
        <v>22</v>
      </c>
      <c r="L82" s="64"/>
      <c r="M82" s="64"/>
      <c r="N82" s="64"/>
      <c r="O82" s="64"/>
      <c r="P82" s="64"/>
      <c r="Q82" s="64" t="s">
        <v>22</v>
      </c>
      <c r="R82" s="64" t="s">
        <v>23</v>
      </c>
      <c r="S82" s="64" t="s">
        <v>23</v>
      </c>
      <c r="T82" s="64" t="s">
        <v>23</v>
      </c>
      <c r="U82" s="64" t="s">
        <v>23</v>
      </c>
      <c r="V82" s="64" t="s">
        <v>23</v>
      </c>
      <c r="W82" s="64" t="s">
        <v>23</v>
      </c>
      <c r="X82" s="64" t="s">
        <v>23</v>
      </c>
      <c r="Y82" s="65" t="s">
        <v>23</v>
      </c>
      <c r="Z82" s="65" t="s">
        <v>23</v>
      </c>
      <c r="AA82" s="65" t="s">
        <v>23</v>
      </c>
      <c r="AB82" s="65" t="s">
        <v>23</v>
      </c>
      <c r="AC82" s="65" t="s">
        <v>23</v>
      </c>
      <c r="AD82" s="65" t="s">
        <v>23</v>
      </c>
      <c r="AE82" s="65" t="s">
        <v>23</v>
      </c>
      <c r="AF82" s="65" t="s">
        <v>23</v>
      </c>
      <c r="AG82" s="1"/>
    </row>
    <row r="83" customFormat="false" ht="14.25" hidden="false" customHeight="false" outlineLevel="0" collapsed="false">
      <c r="A83" s="15" t="s">
        <v>88</v>
      </c>
      <c r="B83" s="20" t="n">
        <v>9</v>
      </c>
      <c r="C83" s="17" t="s">
        <v>103</v>
      </c>
      <c r="D83" s="64" t="s">
        <v>23</v>
      </c>
      <c r="E83" s="64" t="s">
        <v>23</v>
      </c>
      <c r="F83" s="64" t="s">
        <v>23</v>
      </c>
      <c r="G83" s="64" t="s">
        <v>22</v>
      </c>
      <c r="H83" s="64" t="s">
        <v>22</v>
      </c>
      <c r="I83" s="65" t="s">
        <v>22</v>
      </c>
      <c r="J83" s="64" t="s">
        <v>23</v>
      </c>
      <c r="K83" s="64" t="s">
        <v>22</v>
      </c>
      <c r="L83" s="64"/>
      <c r="M83" s="64"/>
      <c r="N83" s="64"/>
      <c r="O83" s="64"/>
      <c r="P83" s="64"/>
      <c r="Q83" s="64" t="s">
        <v>22</v>
      </c>
      <c r="R83" s="64" t="s">
        <v>23</v>
      </c>
      <c r="S83" s="64" t="s">
        <v>23</v>
      </c>
      <c r="T83" s="64" t="s">
        <v>23</v>
      </c>
      <c r="U83" s="64" t="s">
        <v>23</v>
      </c>
      <c r="V83" s="64" t="s">
        <v>23</v>
      </c>
      <c r="W83" s="64" t="s">
        <v>23</v>
      </c>
      <c r="X83" s="64" t="s">
        <v>23</v>
      </c>
      <c r="Y83" s="65" t="s">
        <v>23</v>
      </c>
      <c r="Z83" s="65" t="s">
        <v>23</v>
      </c>
      <c r="AA83" s="65" t="s">
        <v>23</v>
      </c>
      <c r="AB83" s="65" t="s">
        <v>23</v>
      </c>
      <c r="AC83" s="65" t="s">
        <v>23</v>
      </c>
      <c r="AD83" s="65" t="s">
        <v>23</v>
      </c>
      <c r="AE83" s="65" t="s">
        <v>23</v>
      </c>
      <c r="AF83" s="65" t="s">
        <v>23</v>
      </c>
      <c r="AG83" s="1"/>
    </row>
    <row r="84" customFormat="false" ht="14.25" hidden="false" customHeight="false" outlineLevel="0" collapsed="false">
      <c r="A84" s="15" t="s">
        <v>88</v>
      </c>
      <c r="B84" s="20" t="n">
        <v>10</v>
      </c>
      <c r="C84" s="17" t="s">
        <v>104</v>
      </c>
      <c r="D84" s="64" t="s">
        <v>23</v>
      </c>
      <c r="E84" s="64" t="s">
        <v>23</v>
      </c>
      <c r="F84" s="64" t="s">
        <v>23</v>
      </c>
      <c r="G84" s="64" t="s">
        <v>22</v>
      </c>
      <c r="H84" s="64" t="s">
        <v>22</v>
      </c>
      <c r="I84" s="65" t="s">
        <v>22</v>
      </c>
      <c r="J84" s="64" t="s">
        <v>23</v>
      </c>
      <c r="K84" s="64" t="s">
        <v>22</v>
      </c>
      <c r="L84" s="64"/>
      <c r="M84" s="64"/>
      <c r="N84" s="64"/>
      <c r="O84" s="64"/>
      <c r="P84" s="64"/>
      <c r="Q84" s="64" t="s">
        <v>22</v>
      </c>
      <c r="R84" s="64" t="s">
        <v>23</v>
      </c>
      <c r="S84" s="64" t="s">
        <v>23</v>
      </c>
      <c r="T84" s="64" t="s">
        <v>23</v>
      </c>
      <c r="U84" s="64" t="s">
        <v>23</v>
      </c>
      <c r="V84" s="64" t="s">
        <v>23</v>
      </c>
      <c r="W84" s="64" t="s">
        <v>23</v>
      </c>
      <c r="X84" s="64" t="s">
        <v>23</v>
      </c>
      <c r="Y84" s="65" t="s">
        <v>23</v>
      </c>
      <c r="Z84" s="65" t="s">
        <v>23</v>
      </c>
      <c r="AA84" s="65" t="s">
        <v>23</v>
      </c>
      <c r="AB84" s="65" t="s">
        <v>23</v>
      </c>
      <c r="AC84" s="65" t="s">
        <v>23</v>
      </c>
      <c r="AD84" s="65" t="s">
        <v>23</v>
      </c>
      <c r="AE84" s="65" t="s">
        <v>23</v>
      </c>
      <c r="AF84" s="65" t="s">
        <v>23</v>
      </c>
      <c r="AG84" s="1"/>
    </row>
    <row r="85" customFormat="false" ht="14.25" hidden="false" customHeight="false" outlineLevel="0" collapsed="false">
      <c r="A85" s="15" t="s">
        <v>88</v>
      </c>
      <c r="B85" s="20" t="n">
        <v>11</v>
      </c>
      <c r="C85" s="17" t="s">
        <v>105</v>
      </c>
      <c r="D85" s="64" t="s">
        <v>23</v>
      </c>
      <c r="E85" s="64" t="s">
        <v>23</v>
      </c>
      <c r="F85" s="64" t="s">
        <v>23</v>
      </c>
      <c r="G85" s="64" t="s">
        <v>22</v>
      </c>
      <c r="H85" s="64" t="s">
        <v>22</v>
      </c>
      <c r="I85" s="65" t="s">
        <v>22</v>
      </c>
      <c r="J85" s="64" t="s">
        <v>23</v>
      </c>
      <c r="K85" s="64" t="s">
        <v>22</v>
      </c>
      <c r="L85" s="64"/>
      <c r="M85" s="64"/>
      <c r="N85" s="64"/>
      <c r="O85" s="64"/>
      <c r="P85" s="64"/>
      <c r="Q85" s="64" t="s">
        <v>22</v>
      </c>
      <c r="R85" s="64" t="s">
        <v>23</v>
      </c>
      <c r="S85" s="64" t="s">
        <v>23</v>
      </c>
      <c r="T85" s="64" t="s">
        <v>23</v>
      </c>
      <c r="U85" s="64" t="s">
        <v>23</v>
      </c>
      <c r="V85" s="64" t="s">
        <v>23</v>
      </c>
      <c r="W85" s="64" t="s">
        <v>23</v>
      </c>
      <c r="X85" s="64" t="s">
        <v>23</v>
      </c>
      <c r="Y85" s="65" t="s">
        <v>23</v>
      </c>
      <c r="Z85" s="65" t="s">
        <v>23</v>
      </c>
      <c r="AA85" s="65" t="s">
        <v>23</v>
      </c>
      <c r="AB85" s="65" t="s">
        <v>23</v>
      </c>
      <c r="AC85" s="65" t="s">
        <v>23</v>
      </c>
      <c r="AD85" s="65" t="s">
        <v>23</v>
      </c>
      <c r="AE85" s="65" t="s">
        <v>23</v>
      </c>
      <c r="AF85" s="65" t="s">
        <v>23</v>
      </c>
      <c r="AG85" s="1"/>
    </row>
    <row r="86" customFormat="false" ht="14.25" hidden="false" customHeight="false" outlineLevel="0" collapsed="false">
      <c r="A86" s="15" t="s">
        <v>88</v>
      </c>
      <c r="B86" s="20" t="n">
        <v>11</v>
      </c>
      <c r="C86" s="17" t="s">
        <v>106</v>
      </c>
      <c r="D86" s="64" t="s">
        <v>23</v>
      </c>
      <c r="E86" s="64" t="s">
        <v>23</v>
      </c>
      <c r="F86" s="64" t="s">
        <v>23</v>
      </c>
      <c r="G86" s="64" t="s">
        <v>22</v>
      </c>
      <c r="H86" s="64" t="s">
        <v>22</v>
      </c>
      <c r="I86" s="65" t="s">
        <v>22</v>
      </c>
      <c r="J86" s="64" t="s">
        <v>23</v>
      </c>
      <c r="K86" s="64" t="s">
        <v>22</v>
      </c>
      <c r="L86" s="64"/>
      <c r="M86" s="64"/>
      <c r="N86" s="64"/>
      <c r="O86" s="64"/>
      <c r="P86" s="64"/>
      <c r="Q86" s="64" t="s">
        <v>22</v>
      </c>
      <c r="R86" s="64" t="s">
        <v>23</v>
      </c>
      <c r="S86" s="64" t="s">
        <v>23</v>
      </c>
      <c r="T86" s="64" t="s">
        <v>23</v>
      </c>
      <c r="U86" s="64" t="s">
        <v>23</v>
      </c>
      <c r="V86" s="64" t="s">
        <v>23</v>
      </c>
      <c r="W86" s="64" t="s">
        <v>23</v>
      </c>
      <c r="X86" s="64" t="s">
        <v>23</v>
      </c>
      <c r="Y86" s="65" t="s">
        <v>23</v>
      </c>
      <c r="Z86" s="65" t="s">
        <v>23</v>
      </c>
      <c r="AA86" s="65" t="s">
        <v>23</v>
      </c>
      <c r="AB86" s="65" t="s">
        <v>23</v>
      </c>
      <c r="AC86" s="65" t="s">
        <v>23</v>
      </c>
      <c r="AD86" s="65" t="s">
        <v>23</v>
      </c>
      <c r="AE86" s="65" t="s">
        <v>23</v>
      </c>
      <c r="AF86" s="65" t="s">
        <v>23</v>
      </c>
      <c r="AG86" s="1"/>
    </row>
    <row r="87" customFormat="false" ht="14.25" hidden="false" customHeight="false" outlineLevel="0" collapsed="false">
      <c r="A87" s="15" t="s">
        <v>88</v>
      </c>
      <c r="B87" s="20" t="n">
        <v>12</v>
      </c>
      <c r="C87" s="17" t="s">
        <v>107</v>
      </c>
      <c r="D87" s="64" t="s">
        <v>23</v>
      </c>
      <c r="E87" s="64" t="s">
        <v>23</v>
      </c>
      <c r="F87" s="64" t="s">
        <v>23</v>
      </c>
      <c r="G87" s="64" t="s">
        <v>22</v>
      </c>
      <c r="H87" s="64" t="s">
        <v>22</v>
      </c>
      <c r="I87" s="65" t="s">
        <v>22</v>
      </c>
      <c r="J87" s="64" t="s">
        <v>23</v>
      </c>
      <c r="K87" s="64" t="s">
        <v>22</v>
      </c>
      <c r="L87" s="64"/>
      <c r="M87" s="64"/>
      <c r="N87" s="64"/>
      <c r="O87" s="64"/>
      <c r="P87" s="64"/>
      <c r="Q87" s="64" t="s">
        <v>22</v>
      </c>
      <c r="R87" s="64" t="s">
        <v>23</v>
      </c>
      <c r="S87" s="64" t="s">
        <v>23</v>
      </c>
      <c r="T87" s="64" t="s">
        <v>23</v>
      </c>
      <c r="U87" s="64" t="s">
        <v>23</v>
      </c>
      <c r="V87" s="64" t="s">
        <v>23</v>
      </c>
      <c r="W87" s="64" t="s">
        <v>23</v>
      </c>
      <c r="X87" s="64" t="s">
        <v>23</v>
      </c>
      <c r="Y87" s="65" t="s">
        <v>23</v>
      </c>
      <c r="Z87" s="65" t="s">
        <v>23</v>
      </c>
      <c r="AA87" s="65" t="s">
        <v>23</v>
      </c>
      <c r="AB87" s="65" t="s">
        <v>23</v>
      </c>
      <c r="AC87" s="65" t="s">
        <v>23</v>
      </c>
      <c r="AD87" s="65" t="s">
        <v>23</v>
      </c>
      <c r="AE87" s="65" t="s">
        <v>23</v>
      </c>
      <c r="AF87" s="65" t="s">
        <v>23</v>
      </c>
      <c r="AG87" s="1"/>
    </row>
    <row r="88" customFormat="false" ht="14.25" hidden="false" customHeight="false" outlineLevel="0" collapsed="false">
      <c r="A88" s="15" t="s">
        <v>88</v>
      </c>
      <c r="B88" s="20" t="n">
        <v>13</v>
      </c>
      <c r="C88" s="17" t="s">
        <v>108</v>
      </c>
      <c r="D88" s="64" t="s">
        <v>23</v>
      </c>
      <c r="E88" s="64" t="s">
        <v>23</v>
      </c>
      <c r="F88" s="64" t="s">
        <v>23</v>
      </c>
      <c r="G88" s="64" t="s">
        <v>22</v>
      </c>
      <c r="H88" s="64" t="s">
        <v>22</v>
      </c>
      <c r="I88" s="65" t="s">
        <v>22</v>
      </c>
      <c r="J88" s="64" t="s">
        <v>23</v>
      </c>
      <c r="K88" s="64" t="s">
        <v>22</v>
      </c>
      <c r="L88" s="64"/>
      <c r="M88" s="64"/>
      <c r="N88" s="64"/>
      <c r="O88" s="64"/>
      <c r="P88" s="64"/>
      <c r="Q88" s="64" t="s">
        <v>22</v>
      </c>
      <c r="R88" s="64" t="s">
        <v>23</v>
      </c>
      <c r="S88" s="64" t="s">
        <v>23</v>
      </c>
      <c r="T88" s="64" t="s">
        <v>23</v>
      </c>
      <c r="U88" s="64" t="s">
        <v>23</v>
      </c>
      <c r="V88" s="64" t="s">
        <v>23</v>
      </c>
      <c r="W88" s="64" t="s">
        <v>23</v>
      </c>
      <c r="X88" s="64" t="s">
        <v>23</v>
      </c>
      <c r="Y88" s="65" t="s">
        <v>23</v>
      </c>
      <c r="Z88" s="65" t="s">
        <v>23</v>
      </c>
      <c r="AA88" s="65" t="s">
        <v>23</v>
      </c>
      <c r="AB88" s="65" t="s">
        <v>23</v>
      </c>
      <c r="AC88" s="65" t="s">
        <v>23</v>
      </c>
      <c r="AD88" s="65" t="s">
        <v>23</v>
      </c>
      <c r="AE88" s="65" t="s">
        <v>23</v>
      </c>
      <c r="AF88" s="65" t="s">
        <v>23</v>
      </c>
      <c r="AG88" s="1"/>
    </row>
    <row r="89" customFormat="false" ht="14.25" hidden="false" customHeight="false" outlineLevel="0" collapsed="false">
      <c r="A89" s="15" t="s">
        <v>88</v>
      </c>
      <c r="B89" s="20" t="n">
        <v>14</v>
      </c>
      <c r="C89" s="17" t="s">
        <v>109</v>
      </c>
      <c r="D89" s="64" t="s">
        <v>23</v>
      </c>
      <c r="E89" s="64" t="s">
        <v>23</v>
      </c>
      <c r="F89" s="64" t="s">
        <v>23</v>
      </c>
      <c r="G89" s="64" t="s">
        <v>22</v>
      </c>
      <c r="H89" s="64" t="s">
        <v>22</v>
      </c>
      <c r="I89" s="65" t="s">
        <v>22</v>
      </c>
      <c r="J89" s="64" t="s">
        <v>23</v>
      </c>
      <c r="K89" s="64" t="s">
        <v>22</v>
      </c>
      <c r="L89" s="64"/>
      <c r="M89" s="64"/>
      <c r="N89" s="64"/>
      <c r="O89" s="64"/>
      <c r="P89" s="64"/>
      <c r="Q89" s="64" t="s">
        <v>22</v>
      </c>
      <c r="R89" s="64" t="s">
        <v>23</v>
      </c>
      <c r="S89" s="64" t="s">
        <v>23</v>
      </c>
      <c r="T89" s="64" t="s">
        <v>23</v>
      </c>
      <c r="U89" s="64" t="s">
        <v>23</v>
      </c>
      <c r="V89" s="64" t="s">
        <v>23</v>
      </c>
      <c r="W89" s="64" t="s">
        <v>23</v>
      </c>
      <c r="X89" s="64" t="s">
        <v>23</v>
      </c>
      <c r="Y89" s="65" t="s">
        <v>23</v>
      </c>
      <c r="Z89" s="65" t="s">
        <v>23</v>
      </c>
      <c r="AA89" s="65" t="s">
        <v>23</v>
      </c>
      <c r="AB89" s="65" t="s">
        <v>23</v>
      </c>
      <c r="AC89" s="65" t="s">
        <v>23</v>
      </c>
      <c r="AD89" s="65" t="s">
        <v>23</v>
      </c>
      <c r="AE89" s="65" t="s">
        <v>23</v>
      </c>
      <c r="AF89" s="65" t="s">
        <v>23</v>
      </c>
      <c r="AG89" s="1"/>
    </row>
    <row r="90" customFormat="false" ht="14.25" hidden="false" customHeight="false" outlineLevel="0" collapsed="false">
      <c r="A90" s="15" t="s">
        <v>88</v>
      </c>
      <c r="B90" s="20" t="n">
        <v>14</v>
      </c>
      <c r="C90" s="17" t="s">
        <v>110</v>
      </c>
      <c r="D90" s="64" t="s">
        <v>23</v>
      </c>
      <c r="E90" s="64" t="s">
        <v>23</v>
      </c>
      <c r="F90" s="64" t="s">
        <v>23</v>
      </c>
      <c r="G90" s="64" t="s">
        <v>22</v>
      </c>
      <c r="H90" s="64" t="s">
        <v>22</v>
      </c>
      <c r="I90" s="65" t="s">
        <v>22</v>
      </c>
      <c r="J90" s="64" t="s">
        <v>23</v>
      </c>
      <c r="K90" s="64" t="s">
        <v>22</v>
      </c>
      <c r="L90" s="64"/>
      <c r="M90" s="64"/>
      <c r="N90" s="64"/>
      <c r="O90" s="64"/>
      <c r="P90" s="64"/>
      <c r="Q90" s="64" t="s">
        <v>22</v>
      </c>
      <c r="R90" s="64" t="s">
        <v>23</v>
      </c>
      <c r="S90" s="64" t="s">
        <v>23</v>
      </c>
      <c r="T90" s="64" t="s">
        <v>23</v>
      </c>
      <c r="U90" s="64" t="s">
        <v>23</v>
      </c>
      <c r="V90" s="64" t="s">
        <v>23</v>
      </c>
      <c r="W90" s="64" t="s">
        <v>23</v>
      </c>
      <c r="X90" s="64" t="s">
        <v>23</v>
      </c>
      <c r="Y90" s="65" t="s">
        <v>23</v>
      </c>
      <c r="Z90" s="65" t="s">
        <v>23</v>
      </c>
      <c r="AA90" s="65" t="s">
        <v>23</v>
      </c>
      <c r="AB90" s="65" t="s">
        <v>23</v>
      </c>
      <c r="AC90" s="65" t="s">
        <v>23</v>
      </c>
      <c r="AD90" s="65" t="s">
        <v>23</v>
      </c>
      <c r="AE90" s="65" t="s">
        <v>23</v>
      </c>
      <c r="AF90" s="65" t="s">
        <v>23</v>
      </c>
      <c r="AG90" s="1"/>
    </row>
    <row r="91" customFormat="false" ht="14.25" hidden="false" customHeight="false" outlineLevel="0" collapsed="false">
      <c r="A91" s="15" t="s">
        <v>88</v>
      </c>
      <c r="B91" s="20" t="n">
        <v>14</v>
      </c>
      <c r="C91" s="17" t="s">
        <v>111</v>
      </c>
      <c r="D91" s="64" t="s">
        <v>23</v>
      </c>
      <c r="E91" s="64" t="s">
        <v>23</v>
      </c>
      <c r="F91" s="64" t="s">
        <v>23</v>
      </c>
      <c r="G91" s="64" t="s">
        <v>22</v>
      </c>
      <c r="H91" s="64" t="s">
        <v>22</v>
      </c>
      <c r="I91" s="65" t="s">
        <v>22</v>
      </c>
      <c r="J91" s="64" t="s">
        <v>23</v>
      </c>
      <c r="K91" s="64" t="s">
        <v>22</v>
      </c>
      <c r="L91" s="64"/>
      <c r="M91" s="64"/>
      <c r="N91" s="64"/>
      <c r="O91" s="64"/>
      <c r="P91" s="64"/>
      <c r="Q91" s="64" t="s">
        <v>22</v>
      </c>
      <c r="R91" s="64" t="s">
        <v>23</v>
      </c>
      <c r="S91" s="64" t="s">
        <v>23</v>
      </c>
      <c r="T91" s="64" t="s">
        <v>23</v>
      </c>
      <c r="U91" s="64" t="s">
        <v>23</v>
      </c>
      <c r="V91" s="64" t="s">
        <v>23</v>
      </c>
      <c r="W91" s="64" t="s">
        <v>23</v>
      </c>
      <c r="X91" s="64" t="s">
        <v>23</v>
      </c>
      <c r="Y91" s="65" t="s">
        <v>23</v>
      </c>
      <c r="Z91" s="65" t="s">
        <v>23</v>
      </c>
      <c r="AA91" s="65" t="s">
        <v>23</v>
      </c>
      <c r="AB91" s="65" t="s">
        <v>23</v>
      </c>
      <c r="AC91" s="65" t="s">
        <v>23</v>
      </c>
      <c r="AD91" s="65" t="s">
        <v>23</v>
      </c>
      <c r="AE91" s="65" t="s">
        <v>23</v>
      </c>
      <c r="AF91" s="65" t="s">
        <v>23</v>
      </c>
      <c r="AG91" s="1"/>
    </row>
    <row r="92" customFormat="false" ht="14.25" hidden="false" customHeight="false" outlineLevel="0" collapsed="false">
      <c r="A92" s="15" t="s">
        <v>88</v>
      </c>
      <c r="B92" s="20" t="n">
        <v>15</v>
      </c>
      <c r="C92" s="17" t="s">
        <v>112</v>
      </c>
      <c r="D92" s="64" t="s">
        <v>23</v>
      </c>
      <c r="E92" s="64" t="s">
        <v>23</v>
      </c>
      <c r="F92" s="64" t="s">
        <v>23</v>
      </c>
      <c r="G92" s="64" t="s">
        <v>22</v>
      </c>
      <c r="H92" s="64" t="s">
        <v>22</v>
      </c>
      <c r="I92" s="65" t="s">
        <v>22</v>
      </c>
      <c r="J92" s="64" t="s">
        <v>23</v>
      </c>
      <c r="K92" s="64" t="s">
        <v>22</v>
      </c>
      <c r="L92" s="64"/>
      <c r="M92" s="64"/>
      <c r="N92" s="64"/>
      <c r="O92" s="64"/>
      <c r="P92" s="64"/>
      <c r="Q92" s="64" t="s">
        <v>22</v>
      </c>
      <c r="R92" s="64" t="s">
        <v>23</v>
      </c>
      <c r="S92" s="64" t="s">
        <v>23</v>
      </c>
      <c r="T92" s="64" t="s">
        <v>23</v>
      </c>
      <c r="U92" s="64" t="s">
        <v>23</v>
      </c>
      <c r="V92" s="64" t="s">
        <v>23</v>
      </c>
      <c r="W92" s="64" t="s">
        <v>23</v>
      </c>
      <c r="X92" s="64" t="s">
        <v>23</v>
      </c>
      <c r="Y92" s="65" t="s">
        <v>23</v>
      </c>
      <c r="Z92" s="65" t="s">
        <v>23</v>
      </c>
      <c r="AA92" s="65" t="s">
        <v>23</v>
      </c>
      <c r="AB92" s="65" t="s">
        <v>23</v>
      </c>
      <c r="AC92" s="65" t="s">
        <v>23</v>
      </c>
      <c r="AD92" s="65" t="s">
        <v>23</v>
      </c>
      <c r="AE92" s="65" t="s">
        <v>23</v>
      </c>
      <c r="AF92" s="65" t="s">
        <v>23</v>
      </c>
      <c r="AG92" s="1"/>
    </row>
    <row r="93" customFormat="false" ht="14.25" hidden="false" customHeight="false" outlineLevel="0" collapsed="false">
      <c r="A93" s="15" t="s">
        <v>88</v>
      </c>
      <c r="B93" s="20" t="n">
        <v>16</v>
      </c>
      <c r="C93" s="17" t="s">
        <v>113</v>
      </c>
      <c r="D93" s="64" t="s">
        <v>23</v>
      </c>
      <c r="E93" s="64" t="s">
        <v>23</v>
      </c>
      <c r="F93" s="64" t="s">
        <v>23</v>
      </c>
      <c r="G93" s="64" t="s">
        <v>22</v>
      </c>
      <c r="H93" s="64" t="s">
        <v>22</v>
      </c>
      <c r="I93" s="65" t="s">
        <v>22</v>
      </c>
      <c r="J93" s="64" t="s">
        <v>23</v>
      </c>
      <c r="K93" s="64" t="s">
        <v>22</v>
      </c>
      <c r="L93" s="64"/>
      <c r="M93" s="64"/>
      <c r="N93" s="64"/>
      <c r="O93" s="64"/>
      <c r="P93" s="64"/>
      <c r="Q93" s="64" t="s">
        <v>22</v>
      </c>
      <c r="R93" s="64" t="s">
        <v>23</v>
      </c>
      <c r="S93" s="64" t="s">
        <v>23</v>
      </c>
      <c r="T93" s="64" t="s">
        <v>23</v>
      </c>
      <c r="U93" s="64" t="s">
        <v>23</v>
      </c>
      <c r="V93" s="64" t="s">
        <v>23</v>
      </c>
      <c r="W93" s="64" t="s">
        <v>23</v>
      </c>
      <c r="X93" s="64" t="s">
        <v>23</v>
      </c>
      <c r="Y93" s="65" t="s">
        <v>23</v>
      </c>
      <c r="Z93" s="65" t="s">
        <v>23</v>
      </c>
      <c r="AA93" s="65" t="s">
        <v>23</v>
      </c>
      <c r="AB93" s="65" t="s">
        <v>23</v>
      </c>
      <c r="AC93" s="65" t="s">
        <v>23</v>
      </c>
      <c r="AD93" s="65" t="s">
        <v>23</v>
      </c>
      <c r="AE93" s="65" t="s">
        <v>23</v>
      </c>
      <c r="AF93" s="65" t="s">
        <v>23</v>
      </c>
      <c r="AG93" s="1"/>
    </row>
    <row r="94" customFormat="false" ht="14.25" hidden="false" customHeight="false" outlineLevel="0" collapsed="false">
      <c r="A94" s="15" t="s">
        <v>88</v>
      </c>
      <c r="B94" s="20" t="n">
        <v>16</v>
      </c>
      <c r="C94" s="17" t="s">
        <v>114</v>
      </c>
      <c r="D94" s="64" t="s">
        <v>22</v>
      </c>
      <c r="E94" s="64" t="s">
        <v>23</v>
      </c>
      <c r="F94" s="64" t="s">
        <v>23</v>
      </c>
      <c r="G94" s="64" t="s">
        <v>22</v>
      </c>
      <c r="H94" s="64" t="s">
        <v>22</v>
      </c>
      <c r="I94" s="65" t="s">
        <v>22</v>
      </c>
      <c r="J94" s="64" t="s">
        <v>23</v>
      </c>
      <c r="K94" s="64" t="s">
        <v>22</v>
      </c>
      <c r="L94" s="64"/>
      <c r="M94" s="64"/>
      <c r="N94" s="64"/>
      <c r="O94" s="64"/>
      <c r="P94" s="64"/>
      <c r="Q94" s="64" t="s">
        <v>22</v>
      </c>
      <c r="R94" s="64" t="s">
        <v>23</v>
      </c>
      <c r="S94" s="64" t="s">
        <v>23</v>
      </c>
      <c r="T94" s="64" t="s">
        <v>23</v>
      </c>
      <c r="U94" s="64" t="s">
        <v>23</v>
      </c>
      <c r="V94" s="64" t="s">
        <v>23</v>
      </c>
      <c r="W94" s="64" t="s">
        <v>23</v>
      </c>
      <c r="X94" s="64" t="s">
        <v>23</v>
      </c>
      <c r="Y94" s="65" t="s">
        <v>23</v>
      </c>
      <c r="Z94" s="65" t="s">
        <v>23</v>
      </c>
      <c r="AA94" s="65" t="s">
        <v>23</v>
      </c>
      <c r="AB94" s="65" t="s">
        <v>23</v>
      </c>
      <c r="AC94" s="65" t="s">
        <v>23</v>
      </c>
      <c r="AD94" s="65" t="s">
        <v>23</v>
      </c>
      <c r="AE94" s="65" t="s">
        <v>23</v>
      </c>
      <c r="AF94" s="65" t="s">
        <v>23</v>
      </c>
      <c r="AG94" s="1"/>
    </row>
    <row r="95" customFormat="false" ht="14.25" hidden="false" customHeight="false" outlineLevel="0" collapsed="false">
      <c r="A95" s="15" t="s">
        <v>88</v>
      </c>
      <c r="B95" s="20" t="n">
        <v>16</v>
      </c>
      <c r="C95" s="17" t="s">
        <v>115</v>
      </c>
      <c r="D95" s="64" t="s">
        <v>23</v>
      </c>
      <c r="E95" s="64" t="s">
        <v>23</v>
      </c>
      <c r="F95" s="64" t="s">
        <v>23</v>
      </c>
      <c r="G95" s="64" t="s">
        <v>22</v>
      </c>
      <c r="H95" s="64" t="s">
        <v>22</v>
      </c>
      <c r="I95" s="65" t="s">
        <v>22</v>
      </c>
      <c r="J95" s="64" t="s">
        <v>23</v>
      </c>
      <c r="K95" s="64" t="s">
        <v>22</v>
      </c>
      <c r="L95" s="64"/>
      <c r="M95" s="64"/>
      <c r="N95" s="64"/>
      <c r="O95" s="64"/>
      <c r="P95" s="64"/>
      <c r="Q95" s="64" t="s">
        <v>22</v>
      </c>
      <c r="R95" s="64" t="s">
        <v>23</v>
      </c>
      <c r="S95" s="64" t="s">
        <v>23</v>
      </c>
      <c r="T95" s="64" t="s">
        <v>23</v>
      </c>
      <c r="U95" s="64" t="s">
        <v>23</v>
      </c>
      <c r="V95" s="64" t="s">
        <v>23</v>
      </c>
      <c r="W95" s="64" t="s">
        <v>23</v>
      </c>
      <c r="X95" s="64" t="s">
        <v>23</v>
      </c>
      <c r="Y95" s="65" t="s">
        <v>23</v>
      </c>
      <c r="Z95" s="65" t="s">
        <v>23</v>
      </c>
      <c r="AA95" s="65" t="s">
        <v>23</v>
      </c>
      <c r="AB95" s="65" t="s">
        <v>23</v>
      </c>
      <c r="AC95" s="65" t="s">
        <v>23</v>
      </c>
      <c r="AD95" s="65" t="s">
        <v>23</v>
      </c>
      <c r="AE95" s="65" t="s">
        <v>23</v>
      </c>
      <c r="AF95" s="65" t="s">
        <v>23</v>
      </c>
      <c r="AG95" s="1"/>
    </row>
    <row r="96" customFormat="false" ht="14.25" hidden="false" customHeight="false" outlineLevel="0" collapsed="false">
      <c r="A96" s="15" t="s">
        <v>88</v>
      </c>
      <c r="B96" s="20" t="n">
        <v>17</v>
      </c>
      <c r="C96" s="17" t="s">
        <v>116</v>
      </c>
      <c r="D96" s="64" t="s">
        <v>23</v>
      </c>
      <c r="E96" s="64" t="s">
        <v>23</v>
      </c>
      <c r="F96" s="64" t="s">
        <v>23</v>
      </c>
      <c r="G96" s="64" t="s">
        <v>22</v>
      </c>
      <c r="H96" s="64" t="s">
        <v>22</v>
      </c>
      <c r="I96" s="65" t="s">
        <v>22</v>
      </c>
      <c r="J96" s="64" t="s">
        <v>23</v>
      </c>
      <c r="K96" s="64" t="s">
        <v>22</v>
      </c>
      <c r="L96" s="64"/>
      <c r="M96" s="64"/>
      <c r="N96" s="64"/>
      <c r="O96" s="64"/>
      <c r="P96" s="64"/>
      <c r="Q96" s="64" t="s">
        <v>22</v>
      </c>
      <c r="R96" s="64" t="s">
        <v>23</v>
      </c>
      <c r="S96" s="64" t="s">
        <v>23</v>
      </c>
      <c r="T96" s="64" t="s">
        <v>23</v>
      </c>
      <c r="U96" s="64" t="s">
        <v>23</v>
      </c>
      <c r="V96" s="64" t="s">
        <v>23</v>
      </c>
      <c r="W96" s="64" t="s">
        <v>23</v>
      </c>
      <c r="X96" s="64" t="s">
        <v>23</v>
      </c>
      <c r="Y96" s="65" t="s">
        <v>23</v>
      </c>
      <c r="Z96" s="65" t="s">
        <v>23</v>
      </c>
      <c r="AA96" s="65" t="s">
        <v>23</v>
      </c>
      <c r="AB96" s="65" t="s">
        <v>23</v>
      </c>
      <c r="AC96" s="65" t="s">
        <v>23</v>
      </c>
      <c r="AD96" s="65" t="s">
        <v>23</v>
      </c>
      <c r="AE96" s="65" t="s">
        <v>23</v>
      </c>
      <c r="AF96" s="65" t="s">
        <v>23</v>
      </c>
      <c r="AG96" s="1"/>
    </row>
    <row r="97" customFormat="false" ht="14.25" hidden="false" customHeight="false" outlineLevel="0" collapsed="false">
      <c r="A97" s="15" t="s">
        <v>88</v>
      </c>
      <c r="B97" s="20" t="n">
        <v>17</v>
      </c>
      <c r="C97" s="17" t="s">
        <v>117</v>
      </c>
      <c r="D97" s="64" t="s">
        <v>23</v>
      </c>
      <c r="E97" s="64" t="s">
        <v>23</v>
      </c>
      <c r="F97" s="64" t="s">
        <v>23</v>
      </c>
      <c r="G97" s="64" t="s">
        <v>22</v>
      </c>
      <c r="H97" s="64" t="s">
        <v>22</v>
      </c>
      <c r="I97" s="65" t="s">
        <v>22</v>
      </c>
      <c r="J97" s="64" t="s">
        <v>23</v>
      </c>
      <c r="K97" s="64" t="s">
        <v>22</v>
      </c>
      <c r="L97" s="64"/>
      <c r="M97" s="64"/>
      <c r="N97" s="64"/>
      <c r="O97" s="64"/>
      <c r="P97" s="64"/>
      <c r="Q97" s="64" t="s">
        <v>22</v>
      </c>
      <c r="R97" s="64" t="s">
        <v>23</v>
      </c>
      <c r="S97" s="64" t="s">
        <v>23</v>
      </c>
      <c r="T97" s="64" t="s">
        <v>23</v>
      </c>
      <c r="U97" s="64" t="s">
        <v>23</v>
      </c>
      <c r="V97" s="64" t="s">
        <v>23</v>
      </c>
      <c r="W97" s="64" t="s">
        <v>23</v>
      </c>
      <c r="X97" s="64" t="s">
        <v>23</v>
      </c>
      <c r="Y97" s="65" t="s">
        <v>23</v>
      </c>
      <c r="Z97" s="65" t="s">
        <v>23</v>
      </c>
      <c r="AA97" s="65" t="s">
        <v>23</v>
      </c>
      <c r="AB97" s="65" t="s">
        <v>23</v>
      </c>
      <c r="AC97" s="65" t="s">
        <v>23</v>
      </c>
      <c r="AD97" s="65" t="s">
        <v>23</v>
      </c>
      <c r="AE97" s="65" t="s">
        <v>23</v>
      </c>
      <c r="AF97" s="65" t="s">
        <v>23</v>
      </c>
      <c r="AG97" s="1"/>
    </row>
    <row r="98" customFormat="false" ht="14.25" hidden="false" customHeight="false" outlineLevel="0" collapsed="false">
      <c r="A98" s="15" t="s">
        <v>88</v>
      </c>
      <c r="B98" s="20" t="n">
        <v>17</v>
      </c>
      <c r="C98" s="17" t="s">
        <v>118</v>
      </c>
      <c r="D98" s="64" t="s">
        <v>23</v>
      </c>
      <c r="E98" s="64" t="s">
        <v>23</v>
      </c>
      <c r="F98" s="64" t="s">
        <v>23</v>
      </c>
      <c r="G98" s="64" t="s">
        <v>22</v>
      </c>
      <c r="H98" s="64" t="s">
        <v>22</v>
      </c>
      <c r="I98" s="65" t="s">
        <v>22</v>
      </c>
      <c r="J98" s="64" t="s">
        <v>23</v>
      </c>
      <c r="K98" s="64" t="s">
        <v>22</v>
      </c>
      <c r="L98" s="64"/>
      <c r="M98" s="64"/>
      <c r="N98" s="64"/>
      <c r="O98" s="64"/>
      <c r="P98" s="64"/>
      <c r="Q98" s="64" t="s">
        <v>22</v>
      </c>
      <c r="R98" s="64" t="s">
        <v>23</v>
      </c>
      <c r="S98" s="64" t="s">
        <v>23</v>
      </c>
      <c r="T98" s="64" t="s">
        <v>23</v>
      </c>
      <c r="U98" s="64" t="s">
        <v>23</v>
      </c>
      <c r="V98" s="64" t="s">
        <v>23</v>
      </c>
      <c r="W98" s="64" t="s">
        <v>23</v>
      </c>
      <c r="X98" s="64" t="s">
        <v>23</v>
      </c>
      <c r="Y98" s="65" t="s">
        <v>23</v>
      </c>
      <c r="Z98" s="65" t="s">
        <v>23</v>
      </c>
      <c r="AA98" s="65" t="s">
        <v>23</v>
      </c>
      <c r="AB98" s="65" t="s">
        <v>23</v>
      </c>
      <c r="AC98" s="65" t="s">
        <v>23</v>
      </c>
      <c r="AD98" s="65" t="s">
        <v>23</v>
      </c>
      <c r="AE98" s="65" t="s">
        <v>23</v>
      </c>
      <c r="AF98" s="65" t="s">
        <v>23</v>
      </c>
      <c r="AG98" s="1"/>
    </row>
    <row r="99" customFormat="false" ht="14.25" hidden="false" customHeight="false" outlineLevel="0" collapsed="false">
      <c r="A99" s="15" t="s">
        <v>88</v>
      </c>
      <c r="B99" s="20" t="n">
        <v>17</v>
      </c>
      <c r="C99" s="17" t="s">
        <v>119</v>
      </c>
      <c r="D99" s="64" t="s">
        <v>23</v>
      </c>
      <c r="E99" s="64" t="s">
        <v>23</v>
      </c>
      <c r="F99" s="64" t="s">
        <v>23</v>
      </c>
      <c r="G99" s="64" t="s">
        <v>22</v>
      </c>
      <c r="H99" s="64" t="s">
        <v>22</v>
      </c>
      <c r="I99" s="65" t="s">
        <v>22</v>
      </c>
      <c r="J99" s="64" t="s">
        <v>23</v>
      </c>
      <c r="K99" s="64" t="s">
        <v>22</v>
      </c>
      <c r="L99" s="64"/>
      <c r="M99" s="64"/>
      <c r="N99" s="64"/>
      <c r="O99" s="64"/>
      <c r="P99" s="64"/>
      <c r="Q99" s="64" t="s">
        <v>22</v>
      </c>
      <c r="R99" s="64" t="s">
        <v>23</v>
      </c>
      <c r="S99" s="64" t="s">
        <v>23</v>
      </c>
      <c r="T99" s="64" t="s">
        <v>23</v>
      </c>
      <c r="U99" s="64" t="s">
        <v>23</v>
      </c>
      <c r="V99" s="64" t="s">
        <v>23</v>
      </c>
      <c r="W99" s="64" t="s">
        <v>23</v>
      </c>
      <c r="X99" s="64" t="s">
        <v>23</v>
      </c>
      <c r="Y99" s="65" t="s">
        <v>23</v>
      </c>
      <c r="Z99" s="65" t="s">
        <v>23</v>
      </c>
      <c r="AA99" s="65" t="s">
        <v>23</v>
      </c>
      <c r="AB99" s="65" t="s">
        <v>23</v>
      </c>
      <c r="AC99" s="65" t="s">
        <v>23</v>
      </c>
      <c r="AD99" s="65" t="s">
        <v>23</v>
      </c>
      <c r="AE99" s="65" t="s">
        <v>23</v>
      </c>
      <c r="AF99" s="65" t="s">
        <v>23</v>
      </c>
      <c r="AG99" s="1"/>
    </row>
    <row r="100" customFormat="false" ht="14.25" hidden="false" customHeight="false" outlineLevel="0" collapsed="false">
      <c r="A100" s="15" t="s">
        <v>88</v>
      </c>
      <c r="B100" s="20" t="n">
        <v>18</v>
      </c>
      <c r="C100" s="17" t="s">
        <v>120</v>
      </c>
      <c r="D100" s="64" t="s">
        <v>23</v>
      </c>
      <c r="E100" s="64" t="s">
        <v>23</v>
      </c>
      <c r="F100" s="64" t="s">
        <v>23</v>
      </c>
      <c r="G100" s="64" t="s">
        <v>22</v>
      </c>
      <c r="H100" s="64" t="s">
        <v>22</v>
      </c>
      <c r="I100" s="65" t="s">
        <v>22</v>
      </c>
      <c r="J100" s="64" t="s">
        <v>23</v>
      </c>
      <c r="K100" s="64" t="s">
        <v>22</v>
      </c>
      <c r="L100" s="64"/>
      <c r="M100" s="64"/>
      <c r="N100" s="64"/>
      <c r="O100" s="64"/>
      <c r="P100" s="64"/>
      <c r="Q100" s="64" t="s">
        <v>22</v>
      </c>
      <c r="R100" s="64" t="s">
        <v>23</v>
      </c>
      <c r="S100" s="64" t="s">
        <v>23</v>
      </c>
      <c r="T100" s="64" t="s">
        <v>23</v>
      </c>
      <c r="U100" s="64" t="s">
        <v>23</v>
      </c>
      <c r="V100" s="64" t="s">
        <v>23</v>
      </c>
      <c r="W100" s="64" t="s">
        <v>23</v>
      </c>
      <c r="X100" s="64" t="s">
        <v>23</v>
      </c>
      <c r="Y100" s="65" t="s">
        <v>23</v>
      </c>
      <c r="Z100" s="65" t="s">
        <v>23</v>
      </c>
      <c r="AA100" s="65" t="s">
        <v>23</v>
      </c>
      <c r="AB100" s="65" t="s">
        <v>23</v>
      </c>
      <c r="AC100" s="65" t="s">
        <v>23</v>
      </c>
      <c r="AD100" s="65" t="s">
        <v>23</v>
      </c>
      <c r="AE100" s="65" t="s">
        <v>23</v>
      </c>
      <c r="AF100" s="65" t="s">
        <v>23</v>
      </c>
      <c r="AG100" s="1"/>
    </row>
    <row r="101" customFormat="false" ht="14.25" hidden="false" customHeight="false" outlineLevel="0" collapsed="false">
      <c r="A101" s="15" t="s">
        <v>88</v>
      </c>
      <c r="B101" s="20" t="n">
        <v>18</v>
      </c>
      <c r="C101" s="17" t="s">
        <v>121</v>
      </c>
      <c r="D101" s="64" t="s">
        <v>23</v>
      </c>
      <c r="E101" s="64" t="s">
        <v>23</v>
      </c>
      <c r="F101" s="64" t="s">
        <v>23</v>
      </c>
      <c r="G101" s="64" t="s">
        <v>22</v>
      </c>
      <c r="H101" s="64" t="s">
        <v>22</v>
      </c>
      <c r="I101" s="65" t="s">
        <v>22</v>
      </c>
      <c r="J101" s="64" t="s">
        <v>23</v>
      </c>
      <c r="K101" s="64" t="s">
        <v>22</v>
      </c>
      <c r="L101" s="64"/>
      <c r="M101" s="64"/>
      <c r="N101" s="64"/>
      <c r="O101" s="64"/>
      <c r="P101" s="64"/>
      <c r="Q101" s="64" t="s">
        <v>22</v>
      </c>
      <c r="R101" s="64" t="s">
        <v>23</v>
      </c>
      <c r="S101" s="64" t="s">
        <v>23</v>
      </c>
      <c r="T101" s="64" t="s">
        <v>23</v>
      </c>
      <c r="U101" s="64" t="s">
        <v>23</v>
      </c>
      <c r="V101" s="64" t="s">
        <v>23</v>
      </c>
      <c r="W101" s="64" t="s">
        <v>23</v>
      </c>
      <c r="X101" s="64" t="s">
        <v>23</v>
      </c>
      <c r="Y101" s="65" t="s">
        <v>23</v>
      </c>
      <c r="Z101" s="65" t="s">
        <v>23</v>
      </c>
      <c r="AA101" s="65" t="s">
        <v>23</v>
      </c>
      <c r="AB101" s="65" t="s">
        <v>23</v>
      </c>
      <c r="AC101" s="65" t="s">
        <v>23</v>
      </c>
      <c r="AD101" s="65" t="s">
        <v>23</v>
      </c>
      <c r="AE101" s="65" t="s">
        <v>23</v>
      </c>
      <c r="AF101" s="65" t="s">
        <v>23</v>
      </c>
      <c r="AG101" s="1"/>
    </row>
    <row r="102" customFormat="false" ht="14.25" hidden="false" customHeight="false" outlineLevel="0" collapsed="false">
      <c r="A102" s="15" t="s">
        <v>88</v>
      </c>
      <c r="B102" s="16" t="n">
        <v>20</v>
      </c>
      <c r="C102" s="17" t="s">
        <v>122</v>
      </c>
      <c r="D102" s="64" t="s">
        <v>23</v>
      </c>
      <c r="E102" s="64" t="s">
        <v>23</v>
      </c>
      <c r="F102" s="64" t="s">
        <v>23</v>
      </c>
      <c r="G102" s="64" t="s">
        <v>22</v>
      </c>
      <c r="H102" s="64" t="s">
        <v>22</v>
      </c>
      <c r="I102" s="65" t="s">
        <v>22</v>
      </c>
      <c r="J102" s="64" t="s">
        <v>23</v>
      </c>
      <c r="K102" s="64" t="s">
        <v>22</v>
      </c>
      <c r="L102" s="64"/>
      <c r="M102" s="64"/>
      <c r="N102" s="64"/>
      <c r="O102" s="64"/>
      <c r="P102" s="64"/>
      <c r="Q102" s="64" t="s">
        <v>22</v>
      </c>
      <c r="R102" s="64" t="s">
        <v>23</v>
      </c>
      <c r="S102" s="64" t="s">
        <v>23</v>
      </c>
      <c r="T102" s="64" t="s">
        <v>23</v>
      </c>
      <c r="U102" s="64" t="s">
        <v>23</v>
      </c>
      <c r="V102" s="64" t="s">
        <v>23</v>
      </c>
      <c r="W102" s="64" t="s">
        <v>23</v>
      </c>
      <c r="X102" s="64" t="s">
        <v>23</v>
      </c>
      <c r="Y102" s="65" t="s">
        <v>23</v>
      </c>
      <c r="Z102" s="65" t="s">
        <v>23</v>
      </c>
      <c r="AA102" s="65" t="s">
        <v>23</v>
      </c>
      <c r="AB102" s="65" t="s">
        <v>23</v>
      </c>
      <c r="AC102" s="65" t="s">
        <v>23</v>
      </c>
      <c r="AD102" s="65" t="s">
        <v>23</v>
      </c>
      <c r="AE102" s="65" t="s">
        <v>23</v>
      </c>
      <c r="AF102" s="65" t="s">
        <v>23</v>
      </c>
      <c r="AG102" s="1"/>
    </row>
    <row r="103" customFormat="false" ht="14.25" hidden="false" customHeight="false" outlineLevel="0" collapsed="false">
      <c r="A103" s="15" t="s">
        <v>88</v>
      </c>
      <c r="B103" s="16" t="n">
        <v>20</v>
      </c>
      <c r="C103" s="17" t="s">
        <v>123</v>
      </c>
      <c r="D103" s="64" t="s">
        <v>23</v>
      </c>
      <c r="E103" s="64" t="s">
        <v>23</v>
      </c>
      <c r="F103" s="64" t="s">
        <v>23</v>
      </c>
      <c r="G103" s="64" t="s">
        <v>22</v>
      </c>
      <c r="H103" s="64" t="s">
        <v>22</v>
      </c>
      <c r="I103" s="65" t="s">
        <v>22</v>
      </c>
      <c r="J103" s="64" t="s">
        <v>23</v>
      </c>
      <c r="K103" s="64" t="s">
        <v>22</v>
      </c>
      <c r="L103" s="64"/>
      <c r="M103" s="64"/>
      <c r="N103" s="64"/>
      <c r="O103" s="64"/>
      <c r="P103" s="64"/>
      <c r="Q103" s="64" t="s">
        <v>22</v>
      </c>
      <c r="R103" s="64" t="s">
        <v>23</v>
      </c>
      <c r="S103" s="64" t="s">
        <v>23</v>
      </c>
      <c r="T103" s="64" t="s">
        <v>23</v>
      </c>
      <c r="U103" s="64" t="s">
        <v>23</v>
      </c>
      <c r="V103" s="64" t="s">
        <v>23</v>
      </c>
      <c r="W103" s="64" t="s">
        <v>23</v>
      </c>
      <c r="X103" s="64" t="s">
        <v>23</v>
      </c>
      <c r="Y103" s="65" t="s">
        <v>23</v>
      </c>
      <c r="Z103" s="65" t="s">
        <v>23</v>
      </c>
      <c r="AA103" s="65" t="s">
        <v>23</v>
      </c>
      <c r="AB103" s="65" t="s">
        <v>23</v>
      </c>
      <c r="AC103" s="65" t="s">
        <v>23</v>
      </c>
      <c r="AD103" s="65" t="s">
        <v>23</v>
      </c>
      <c r="AE103" s="65" t="s">
        <v>23</v>
      </c>
      <c r="AF103" s="65" t="s">
        <v>23</v>
      </c>
      <c r="AG103" s="1"/>
    </row>
    <row r="104" customFormat="false" ht="14.25" hidden="false" customHeight="false" outlineLevel="0" collapsed="false">
      <c r="A104" s="15" t="s">
        <v>88</v>
      </c>
      <c r="B104" s="16" t="n">
        <v>26</v>
      </c>
      <c r="C104" s="17" t="s">
        <v>124</v>
      </c>
      <c r="D104" s="64" t="s">
        <v>23</v>
      </c>
      <c r="E104" s="64" t="s">
        <v>23</v>
      </c>
      <c r="F104" s="64" t="s">
        <v>23</v>
      </c>
      <c r="G104" s="64" t="s">
        <v>22</v>
      </c>
      <c r="H104" s="64" t="s">
        <v>22</v>
      </c>
      <c r="I104" s="65" t="s">
        <v>22</v>
      </c>
      <c r="J104" s="64" t="s">
        <v>23</v>
      </c>
      <c r="K104" s="64" t="s">
        <v>22</v>
      </c>
      <c r="L104" s="64"/>
      <c r="M104" s="64"/>
      <c r="N104" s="64"/>
      <c r="O104" s="64"/>
      <c r="P104" s="64"/>
      <c r="Q104" s="64" t="s">
        <v>22</v>
      </c>
      <c r="R104" s="64" t="s">
        <v>23</v>
      </c>
      <c r="S104" s="64" t="s">
        <v>23</v>
      </c>
      <c r="T104" s="64" t="s">
        <v>23</v>
      </c>
      <c r="U104" s="64" t="s">
        <v>23</v>
      </c>
      <c r="V104" s="64" t="s">
        <v>23</v>
      </c>
      <c r="W104" s="64" t="s">
        <v>23</v>
      </c>
      <c r="X104" s="64" t="s">
        <v>23</v>
      </c>
      <c r="Y104" s="65" t="s">
        <v>23</v>
      </c>
      <c r="Z104" s="65" t="s">
        <v>23</v>
      </c>
      <c r="AA104" s="65" t="s">
        <v>23</v>
      </c>
      <c r="AB104" s="65" t="s">
        <v>23</v>
      </c>
      <c r="AC104" s="65" t="s">
        <v>23</v>
      </c>
      <c r="AD104" s="65" t="s">
        <v>23</v>
      </c>
      <c r="AE104" s="65" t="s">
        <v>23</v>
      </c>
      <c r="AF104" s="65" t="s">
        <v>23</v>
      </c>
      <c r="AG104" s="1"/>
    </row>
    <row r="105" customFormat="false" ht="14.25" hidden="false" customHeight="false" outlineLevel="0" collapsed="false">
      <c r="A105" s="15" t="s">
        <v>88</v>
      </c>
      <c r="B105" s="16" t="n">
        <v>20</v>
      </c>
      <c r="C105" s="17" t="s">
        <v>125</v>
      </c>
      <c r="D105" s="64" t="s">
        <v>23</v>
      </c>
      <c r="E105" s="64" t="s">
        <v>23</v>
      </c>
      <c r="F105" s="64" t="s">
        <v>23</v>
      </c>
      <c r="G105" s="64" t="s">
        <v>22</v>
      </c>
      <c r="H105" s="64" t="s">
        <v>22</v>
      </c>
      <c r="I105" s="65" t="s">
        <v>22</v>
      </c>
      <c r="J105" s="64" t="s">
        <v>23</v>
      </c>
      <c r="K105" s="64" t="s">
        <v>22</v>
      </c>
      <c r="L105" s="64"/>
      <c r="M105" s="64"/>
      <c r="N105" s="64"/>
      <c r="O105" s="64"/>
      <c r="P105" s="64"/>
      <c r="Q105" s="64" t="s">
        <v>22</v>
      </c>
      <c r="R105" s="64" t="s">
        <v>23</v>
      </c>
      <c r="S105" s="64" t="s">
        <v>23</v>
      </c>
      <c r="T105" s="64" t="s">
        <v>23</v>
      </c>
      <c r="U105" s="64" t="s">
        <v>23</v>
      </c>
      <c r="V105" s="64" t="s">
        <v>23</v>
      </c>
      <c r="W105" s="64" t="s">
        <v>23</v>
      </c>
      <c r="X105" s="64" t="s">
        <v>23</v>
      </c>
      <c r="Y105" s="65" t="s">
        <v>23</v>
      </c>
      <c r="Z105" s="65" t="s">
        <v>23</v>
      </c>
      <c r="AA105" s="65" t="s">
        <v>23</v>
      </c>
      <c r="AB105" s="65" t="s">
        <v>23</v>
      </c>
      <c r="AC105" s="65" t="s">
        <v>23</v>
      </c>
      <c r="AD105" s="65" t="s">
        <v>23</v>
      </c>
      <c r="AE105" s="65" t="s">
        <v>23</v>
      </c>
      <c r="AF105" s="65" t="s">
        <v>23</v>
      </c>
      <c r="AG105" s="1"/>
    </row>
    <row r="106" customFormat="false" ht="14.25" hidden="false" customHeight="false" outlineLevel="0" collapsed="false">
      <c r="A106" s="15" t="s">
        <v>88</v>
      </c>
      <c r="B106" s="16" t="n">
        <v>21</v>
      </c>
      <c r="C106" s="17" t="s">
        <v>126</v>
      </c>
      <c r="D106" s="64" t="s">
        <v>23</v>
      </c>
      <c r="E106" s="64" t="s">
        <v>23</v>
      </c>
      <c r="F106" s="64" t="s">
        <v>23</v>
      </c>
      <c r="G106" s="64" t="s">
        <v>22</v>
      </c>
      <c r="H106" s="64" t="s">
        <v>22</v>
      </c>
      <c r="I106" s="65" t="s">
        <v>22</v>
      </c>
      <c r="J106" s="64" t="s">
        <v>23</v>
      </c>
      <c r="K106" s="64" t="s">
        <v>22</v>
      </c>
      <c r="L106" s="64"/>
      <c r="M106" s="64"/>
      <c r="N106" s="64"/>
      <c r="O106" s="64"/>
      <c r="P106" s="64"/>
      <c r="Q106" s="64" t="s">
        <v>22</v>
      </c>
      <c r="R106" s="64" t="s">
        <v>23</v>
      </c>
      <c r="S106" s="64" t="s">
        <v>23</v>
      </c>
      <c r="T106" s="64" t="s">
        <v>23</v>
      </c>
      <c r="U106" s="64" t="s">
        <v>23</v>
      </c>
      <c r="V106" s="64" t="s">
        <v>23</v>
      </c>
      <c r="W106" s="64" t="s">
        <v>23</v>
      </c>
      <c r="X106" s="64" t="s">
        <v>23</v>
      </c>
      <c r="Y106" s="65" t="s">
        <v>23</v>
      </c>
      <c r="Z106" s="65" t="s">
        <v>23</v>
      </c>
      <c r="AA106" s="65" t="s">
        <v>23</v>
      </c>
      <c r="AB106" s="65" t="s">
        <v>23</v>
      </c>
      <c r="AC106" s="65" t="s">
        <v>23</v>
      </c>
      <c r="AD106" s="65" t="s">
        <v>23</v>
      </c>
      <c r="AE106" s="65" t="s">
        <v>23</v>
      </c>
      <c r="AF106" s="65" t="s">
        <v>23</v>
      </c>
      <c r="AG106" s="1"/>
    </row>
    <row r="107" customFormat="false" ht="14.25" hidden="false" customHeight="false" outlineLevel="0" collapsed="false">
      <c r="A107" s="15" t="s">
        <v>88</v>
      </c>
      <c r="B107" s="16" t="n">
        <v>21</v>
      </c>
      <c r="C107" s="17" t="s">
        <v>127</v>
      </c>
      <c r="D107" s="64" t="s">
        <v>23</v>
      </c>
      <c r="E107" s="64" t="s">
        <v>23</v>
      </c>
      <c r="F107" s="64" t="s">
        <v>23</v>
      </c>
      <c r="G107" s="64" t="s">
        <v>22</v>
      </c>
      <c r="H107" s="64" t="s">
        <v>22</v>
      </c>
      <c r="I107" s="65" t="s">
        <v>22</v>
      </c>
      <c r="J107" s="64" t="s">
        <v>23</v>
      </c>
      <c r="K107" s="64" t="s">
        <v>22</v>
      </c>
      <c r="L107" s="64"/>
      <c r="M107" s="64"/>
      <c r="N107" s="64"/>
      <c r="O107" s="64"/>
      <c r="P107" s="64"/>
      <c r="Q107" s="64" t="s">
        <v>22</v>
      </c>
      <c r="R107" s="64" t="s">
        <v>23</v>
      </c>
      <c r="S107" s="64" t="s">
        <v>23</v>
      </c>
      <c r="T107" s="64" t="s">
        <v>23</v>
      </c>
      <c r="U107" s="64" t="s">
        <v>23</v>
      </c>
      <c r="V107" s="64" t="s">
        <v>23</v>
      </c>
      <c r="W107" s="64" t="s">
        <v>23</v>
      </c>
      <c r="X107" s="64" t="s">
        <v>23</v>
      </c>
      <c r="Y107" s="65" t="s">
        <v>23</v>
      </c>
      <c r="Z107" s="65" t="s">
        <v>23</v>
      </c>
      <c r="AA107" s="65" t="s">
        <v>23</v>
      </c>
      <c r="AB107" s="65" t="s">
        <v>23</v>
      </c>
      <c r="AC107" s="65" t="s">
        <v>23</v>
      </c>
      <c r="AD107" s="65" t="s">
        <v>23</v>
      </c>
      <c r="AE107" s="65" t="s">
        <v>23</v>
      </c>
      <c r="AF107" s="65" t="s">
        <v>23</v>
      </c>
      <c r="AG107" s="1"/>
    </row>
    <row r="108" customFormat="false" ht="14.25" hidden="false" customHeight="false" outlineLevel="0" collapsed="false">
      <c r="A108" s="15" t="s">
        <v>88</v>
      </c>
      <c r="B108" s="16" t="n">
        <v>22</v>
      </c>
      <c r="C108" s="17" t="s">
        <v>128</v>
      </c>
      <c r="D108" s="64" t="s">
        <v>23</v>
      </c>
      <c r="E108" s="64" t="s">
        <v>23</v>
      </c>
      <c r="F108" s="64" t="s">
        <v>23</v>
      </c>
      <c r="G108" s="64" t="s">
        <v>22</v>
      </c>
      <c r="H108" s="64" t="s">
        <v>22</v>
      </c>
      <c r="I108" s="65" t="s">
        <v>22</v>
      </c>
      <c r="J108" s="64" t="s">
        <v>23</v>
      </c>
      <c r="K108" s="64" t="s">
        <v>22</v>
      </c>
      <c r="L108" s="64"/>
      <c r="M108" s="64"/>
      <c r="N108" s="64"/>
      <c r="O108" s="64"/>
      <c r="P108" s="64"/>
      <c r="Q108" s="64" t="s">
        <v>22</v>
      </c>
      <c r="R108" s="64" t="s">
        <v>23</v>
      </c>
      <c r="S108" s="64" t="s">
        <v>23</v>
      </c>
      <c r="T108" s="64" t="s">
        <v>23</v>
      </c>
      <c r="U108" s="64" t="s">
        <v>23</v>
      </c>
      <c r="V108" s="64" t="s">
        <v>23</v>
      </c>
      <c r="W108" s="64" t="s">
        <v>23</v>
      </c>
      <c r="X108" s="64" t="s">
        <v>23</v>
      </c>
      <c r="Y108" s="65" t="s">
        <v>23</v>
      </c>
      <c r="Z108" s="65" t="s">
        <v>23</v>
      </c>
      <c r="AA108" s="65" t="s">
        <v>23</v>
      </c>
      <c r="AB108" s="65" t="s">
        <v>23</v>
      </c>
      <c r="AC108" s="65" t="s">
        <v>23</v>
      </c>
      <c r="AD108" s="65" t="s">
        <v>23</v>
      </c>
      <c r="AE108" s="65" t="s">
        <v>23</v>
      </c>
      <c r="AF108" s="65" t="s">
        <v>23</v>
      </c>
      <c r="AG108" s="1"/>
    </row>
    <row r="109" customFormat="false" ht="14.25" hidden="false" customHeight="false" outlineLevel="0" collapsed="false">
      <c r="A109" s="15" t="s">
        <v>88</v>
      </c>
      <c r="B109" s="16" t="n">
        <v>22</v>
      </c>
      <c r="C109" s="17" t="s">
        <v>129</v>
      </c>
      <c r="D109" s="64" t="s">
        <v>23</v>
      </c>
      <c r="E109" s="64" t="s">
        <v>23</v>
      </c>
      <c r="F109" s="64" t="s">
        <v>23</v>
      </c>
      <c r="G109" s="64" t="s">
        <v>22</v>
      </c>
      <c r="H109" s="64" t="s">
        <v>22</v>
      </c>
      <c r="I109" s="65" t="s">
        <v>22</v>
      </c>
      <c r="J109" s="64" t="s">
        <v>23</v>
      </c>
      <c r="K109" s="64" t="s">
        <v>22</v>
      </c>
      <c r="L109" s="64"/>
      <c r="M109" s="64"/>
      <c r="N109" s="64"/>
      <c r="O109" s="64"/>
      <c r="P109" s="64"/>
      <c r="Q109" s="64" t="s">
        <v>22</v>
      </c>
      <c r="R109" s="64" t="s">
        <v>23</v>
      </c>
      <c r="S109" s="64" t="s">
        <v>23</v>
      </c>
      <c r="T109" s="64" t="s">
        <v>23</v>
      </c>
      <c r="U109" s="64" t="s">
        <v>23</v>
      </c>
      <c r="V109" s="64" t="s">
        <v>23</v>
      </c>
      <c r="W109" s="64" t="s">
        <v>23</v>
      </c>
      <c r="X109" s="64" t="s">
        <v>23</v>
      </c>
      <c r="Y109" s="65" t="s">
        <v>23</v>
      </c>
      <c r="Z109" s="65" t="s">
        <v>23</v>
      </c>
      <c r="AA109" s="65" t="s">
        <v>23</v>
      </c>
      <c r="AB109" s="65" t="s">
        <v>23</v>
      </c>
      <c r="AC109" s="65" t="s">
        <v>23</v>
      </c>
      <c r="AD109" s="65" t="s">
        <v>23</v>
      </c>
      <c r="AE109" s="65" t="s">
        <v>23</v>
      </c>
      <c r="AF109" s="65" t="s">
        <v>23</v>
      </c>
      <c r="AG109" s="1"/>
    </row>
    <row r="110" customFormat="false" ht="14.25" hidden="false" customHeight="false" outlineLevel="0" collapsed="false">
      <c r="A110" s="15" t="s">
        <v>88</v>
      </c>
      <c r="B110" s="16" t="n">
        <v>22</v>
      </c>
      <c r="C110" s="17" t="s">
        <v>130</v>
      </c>
      <c r="D110" s="64" t="s">
        <v>23</v>
      </c>
      <c r="E110" s="64" t="s">
        <v>23</v>
      </c>
      <c r="F110" s="64" t="s">
        <v>23</v>
      </c>
      <c r="G110" s="64" t="s">
        <v>22</v>
      </c>
      <c r="H110" s="64" t="s">
        <v>22</v>
      </c>
      <c r="I110" s="65" t="s">
        <v>22</v>
      </c>
      <c r="J110" s="64" t="s">
        <v>23</v>
      </c>
      <c r="K110" s="64" t="s">
        <v>22</v>
      </c>
      <c r="L110" s="64"/>
      <c r="M110" s="64"/>
      <c r="N110" s="64"/>
      <c r="O110" s="64"/>
      <c r="P110" s="64"/>
      <c r="Q110" s="64" t="s">
        <v>22</v>
      </c>
      <c r="R110" s="64" t="s">
        <v>23</v>
      </c>
      <c r="S110" s="64" t="s">
        <v>23</v>
      </c>
      <c r="T110" s="64" t="s">
        <v>23</v>
      </c>
      <c r="U110" s="64" t="s">
        <v>23</v>
      </c>
      <c r="V110" s="64" t="s">
        <v>23</v>
      </c>
      <c r="W110" s="64" t="s">
        <v>23</v>
      </c>
      <c r="X110" s="64" t="s">
        <v>23</v>
      </c>
      <c r="Y110" s="65" t="s">
        <v>23</v>
      </c>
      <c r="Z110" s="65" t="s">
        <v>23</v>
      </c>
      <c r="AA110" s="65" t="s">
        <v>23</v>
      </c>
      <c r="AB110" s="65" t="s">
        <v>23</v>
      </c>
      <c r="AC110" s="65" t="s">
        <v>23</v>
      </c>
      <c r="AD110" s="65" t="s">
        <v>23</v>
      </c>
      <c r="AE110" s="65" t="s">
        <v>23</v>
      </c>
      <c r="AF110" s="65" t="s">
        <v>23</v>
      </c>
      <c r="AG110" s="1"/>
    </row>
    <row r="111" customFormat="false" ht="14.25" hidden="false" customHeight="false" outlineLevel="0" collapsed="false">
      <c r="A111" s="15" t="s">
        <v>88</v>
      </c>
      <c r="B111" s="16" t="n">
        <v>24</v>
      </c>
      <c r="C111" s="17" t="s">
        <v>131</v>
      </c>
      <c r="D111" s="64" t="s">
        <v>23</v>
      </c>
      <c r="E111" s="64" t="s">
        <v>23</v>
      </c>
      <c r="F111" s="64" t="s">
        <v>23</v>
      </c>
      <c r="G111" s="64" t="s">
        <v>22</v>
      </c>
      <c r="H111" s="64" t="s">
        <v>22</v>
      </c>
      <c r="I111" s="65" t="s">
        <v>22</v>
      </c>
      <c r="J111" s="64" t="s">
        <v>23</v>
      </c>
      <c r="K111" s="64" t="s">
        <v>22</v>
      </c>
      <c r="L111" s="64"/>
      <c r="M111" s="64"/>
      <c r="N111" s="64"/>
      <c r="O111" s="64"/>
      <c r="P111" s="64"/>
      <c r="Q111" s="64" t="s">
        <v>22</v>
      </c>
      <c r="R111" s="64" t="s">
        <v>23</v>
      </c>
      <c r="S111" s="64" t="s">
        <v>23</v>
      </c>
      <c r="T111" s="64" t="s">
        <v>23</v>
      </c>
      <c r="U111" s="64" t="s">
        <v>23</v>
      </c>
      <c r="V111" s="64" t="s">
        <v>23</v>
      </c>
      <c r="W111" s="64" t="s">
        <v>23</v>
      </c>
      <c r="X111" s="64" t="s">
        <v>23</v>
      </c>
      <c r="Y111" s="65" t="s">
        <v>23</v>
      </c>
      <c r="Z111" s="65" t="s">
        <v>23</v>
      </c>
      <c r="AA111" s="65" t="s">
        <v>23</v>
      </c>
      <c r="AB111" s="65" t="s">
        <v>23</v>
      </c>
      <c r="AC111" s="65" t="s">
        <v>23</v>
      </c>
      <c r="AD111" s="65" t="s">
        <v>23</v>
      </c>
      <c r="AE111" s="65" t="s">
        <v>23</v>
      </c>
      <c r="AF111" s="65" t="s">
        <v>23</v>
      </c>
      <c r="AG111" s="1"/>
    </row>
    <row r="112" customFormat="false" ht="14.25" hidden="false" customHeight="false" outlineLevel="0" collapsed="false">
      <c r="A112" s="15" t="s">
        <v>88</v>
      </c>
      <c r="B112" s="16" t="n">
        <v>24</v>
      </c>
      <c r="C112" s="17" t="s">
        <v>132</v>
      </c>
      <c r="D112" s="64" t="s">
        <v>23</v>
      </c>
      <c r="E112" s="64" t="s">
        <v>23</v>
      </c>
      <c r="F112" s="64" t="s">
        <v>23</v>
      </c>
      <c r="G112" s="64" t="s">
        <v>22</v>
      </c>
      <c r="H112" s="64" t="s">
        <v>22</v>
      </c>
      <c r="I112" s="65" t="s">
        <v>22</v>
      </c>
      <c r="J112" s="64" t="s">
        <v>23</v>
      </c>
      <c r="K112" s="64" t="s">
        <v>22</v>
      </c>
      <c r="L112" s="64"/>
      <c r="M112" s="64"/>
      <c r="N112" s="64"/>
      <c r="O112" s="64"/>
      <c r="P112" s="64"/>
      <c r="Q112" s="64" t="s">
        <v>22</v>
      </c>
      <c r="R112" s="64" t="s">
        <v>23</v>
      </c>
      <c r="S112" s="64" t="s">
        <v>23</v>
      </c>
      <c r="T112" s="64" t="s">
        <v>23</v>
      </c>
      <c r="U112" s="64" t="s">
        <v>23</v>
      </c>
      <c r="V112" s="64" t="s">
        <v>23</v>
      </c>
      <c r="W112" s="64" t="s">
        <v>23</v>
      </c>
      <c r="X112" s="64" t="s">
        <v>23</v>
      </c>
      <c r="Y112" s="65" t="s">
        <v>23</v>
      </c>
      <c r="Z112" s="65" t="s">
        <v>23</v>
      </c>
      <c r="AA112" s="65" t="s">
        <v>23</v>
      </c>
      <c r="AB112" s="65" t="s">
        <v>23</v>
      </c>
      <c r="AC112" s="65" t="s">
        <v>23</v>
      </c>
      <c r="AD112" s="65" t="s">
        <v>23</v>
      </c>
      <c r="AE112" s="65" t="s">
        <v>23</v>
      </c>
      <c r="AF112" s="65" t="s">
        <v>23</v>
      </c>
      <c r="AG112" s="1"/>
    </row>
    <row r="113" customFormat="false" ht="14.25" hidden="false" customHeight="false" outlineLevel="0" collapsed="false">
      <c r="A113" s="15" t="s">
        <v>88</v>
      </c>
      <c r="B113" s="16" t="n">
        <v>24</v>
      </c>
      <c r="C113" s="17" t="s">
        <v>133</v>
      </c>
      <c r="D113" s="64" t="s">
        <v>23</v>
      </c>
      <c r="E113" s="64" t="s">
        <v>23</v>
      </c>
      <c r="F113" s="64" t="s">
        <v>23</v>
      </c>
      <c r="G113" s="64" t="s">
        <v>22</v>
      </c>
      <c r="H113" s="64" t="s">
        <v>22</v>
      </c>
      <c r="I113" s="65" t="s">
        <v>22</v>
      </c>
      <c r="J113" s="64" t="s">
        <v>23</v>
      </c>
      <c r="K113" s="64" t="s">
        <v>22</v>
      </c>
      <c r="L113" s="64"/>
      <c r="M113" s="64"/>
      <c r="N113" s="64"/>
      <c r="O113" s="64"/>
      <c r="P113" s="64"/>
      <c r="Q113" s="64" t="s">
        <v>22</v>
      </c>
      <c r="R113" s="64" t="s">
        <v>23</v>
      </c>
      <c r="S113" s="64" t="s">
        <v>23</v>
      </c>
      <c r="T113" s="64" t="s">
        <v>23</v>
      </c>
      <c r="U113" s="64" t="s">
        <v>23</v>
      </c>
      <c r="V113" s="64" t="s">
        <v>23</v>
      </c>
      <c r="W113" s="64" t="s">
        <v>23</v>
      </c>
      <c r="X113" s="64" t="s">
        <v>23</v>
      </c>
      <c r="Y113" s="65" t="s">
        <v>23</v>
      </c>
      <c r="Z113" s="65" t="s">
        <v>23</v>
      </c>
      <c r="AA113" s="65" t="s">
        <v>23</v>
      </c>
      <c r="AB113" s="65" t="s">
        <v>23</v>
      </c>
      <c r="AC113" s="65" t="s">
        <v>23</v>
      </c>
      <c r="AD113" s="65" t="s">
        <v>23</v>
      </c>
      <c r="AE113" s="65" t="s">
        <v>23</v>
      </c>
      <c r="AF113" s="65" t="s">
        <v>23</v>
      </c>
      <c r="AG113" s="1"/>
    </row>
    <row r="114" customFormat="false" ht="14.25" hidden="false" customHeight="false" outlineLevel="0" collapsed="false">
      <c r="A114" s="15" t="s">
        <v>88</v>
      </c>
      <c r="B114" s="16" t="n">
        <v>25</v>
      </c>
      <c r="C114" s="17" t="s">
        <v>134</v>
      </c>
      <c r="D114" s="64" t="s">
        <v>23</v>
      </c>
      <c r="E114" s="64" t="s">
        <v>23</v>
      </c>
      <c r="F114" s="64" t="s">
        <v>23</v>
      </c>
      <c r="G114" s="64" t="s">
        <v>22</v>
      </c>
      <c r="H114" s="64" t="s">
        <v>22</v>
      </c>
      <c r="I114" s="65" t="s">
        <v>22</v>
      </c>
      <c r="J114" s="64" t="s">
        <v>23</v>
      </c>
      <c r="K114" s="64" t="s">
        <v>22</v>
      </c>
      <c r="L114" s="64"/>
      <c r="M114" s="64"/>
      <c r="N114" s="64"/>
      <c r="O114" s="64"/>
      <c r="P114" s="64"/>
      <c r="Q114" s="64" t="s">
        <v>22</v>
      </c>
      <c r="R114" s="64" t="s">
        <v>23</v>
      </c>
      <c r="S114" s="64" t="s">
        <v>23</v>
      </c>
      <c r="T114" s="64" t="s">
        <v>23</v>
      </c>
      <c r="U114" s="64" t="s">
        <v>23</v>
      </c>
      <c r="V114" s="64" t="s">
        <v>23</v>
      </c>
      <c r="W114" s="64" t="s">
        <v>23</v>
      </c>
      <c r="X114" s="64" t="s">
        <v>23</v>
      </c>
      <c r="Y114" s="65" t="s">
        <v>23</v>
      </c>
      <c r="Z114" s="65" t="s">
        <v>23</v>
      </c>
      <c r="AA114" s="65" t="s">
        <v>23</v>
      </c>
      <c r="AB114" s="65" t="s">
        <v>23</v>
      </c>
      <c r="AC114" s="65" t="s">
        <v>23</v>
      </c>
      <c r="AD114" s="65" t="s">
        <v>23</v>
      </c>
      <c r="AE114" s="65" t="s">
        <v>23</v>
      </c>
      <c r="AF114" s="65" t="s">
        <v>23</v>
      </c>
      <c r="AG114" s="1"/>
    </row>
    <row r="115" customFormat="false" ht="14.25" hidden="false" customHeight="false" outlineLevel="0" collapsed="false">
      <c r="A115" s="15" t="s">
        <v>88</v>
      </c>
      <c r="B115" s="16" t="n">
        <v>25</v>
      </c>
      <c r="C115" s="17" t="s">
        <v>135</v>
      </c>
      <c r="D115" s="64" t="s">
        <v>23</v>
      </c>
      <c r="E115" s="64" t="s">
        <v>23</v>
      </c>
      <c r="F115" s="64" t="s">
        <v>23</v>
      </c>
      <c r="G115" s="64" t="s">
        <v>22</v>
      </c>
      <c r="H115" s="64" t="s">
        <v>22</v>
      </c>
      <c r="I115" s="65" t="s">
        <v>22</v>
      </c>
      <c r="J115" s="64" t="s">
        <v>23</v>
      </c>
      <c r="K115" s="64" t="s">
        <v>22</v>
      </c>
      <c r="L115" s="64"/>
      <c r="M115" s="64"/>
      <c r="N115" s="64"/>
      <c r="O115" s="64"/>
      <c r="P115" s="64"/>
      <c r="Q115" s="64" t="s">
        <v>22</v>
      </c>
      <c r="R115" s="64" t="s">
        <v>23</v>
      </c>
      <c r="S115" s="64" t="s">
        <v>23</v>
      </c>
      <c r="T115" s="64" t="s">
        <v>23</v>
      </c>
      <c r="U115" s="64" t="s">
        <v>23</v>
      </c>
      <c r="V115" s="64" t="s">
        <v>23</v>
      </c>
      <c r="W115" s="64" t="s">
        <v>23</v>
      </c>
      <c r="X115" s="64" t="s">
        <v>23</v>
      </c>
      <c r="Y115" s="65" t="s">
        <v>23</v>
      </c>
      <c r="Z115" s="65" t="s">
        <v>23</v>
      </c>
      <c r="AA115" s="65" t="s">
        <v>23</v>
      </c>
      <c r="AB115" s="65" t="s">
        <v>23</v>
      </c>
      <c r="AC115" s="65" t="s">
        <v>23</v>
      </c>
      <c r="AD115" s="65" t="s">
        <v>23</v>
      </c>
      <c r="AE115" s="65" t="s">
        <v>23</v>
      </c>
      <c r="AF115" s="65" t="s">
        <v>23</v>
      </c>
      <c r="AG115" s="1"/>
    </row>
    <row r="116" customFormat="false" ht="14.25" hidden="false" customHeight="false" outlineLevel="0" collapsed="false">
      <c r="A116" s="15" t="s">
        <v>88</v>
      </c>
      <c r="B116" s="16" t="n">
        <v>25</v>
      </c>
      <c r="C116" s="17" t="s">
        <v>136</v>
      </c>
      <c r="D116" s="64" t="s">
        <v>23</v>
      </c>
      <c r="E116" s="64" t="s">
        <v>23</v>
      </c>
      <c r="F116" s="64" t="s">
        <v>23</v>
      </c>
      <c r="G116" s="64" t="s">
        <v>22</v>
      </c>
      <c r="H116" s="64" t="s">
        <v>22</v>
      </c>
      <c r="I116" s="65" t="s">
        <v>22</v>
      </c>
      <c r="J116" s="64" t="s">
        <v>23</v>
      </c>
      <c r="K116" s="64" t="s">
        <v>22</v>
      </c>
      <c r="L116" s="64"/>
      <c r="M116" s="64"/>
      <c r="N116" s="64"/>
      <c r="O116" s="64"/>
      <c r="P116" s="64"/>
      <c r="Q116" s="64" t="s">
        <v>22</v>
      </c>
      <c r="R116" s="64" t="s">
        <v>23</v>
      </c>
      <c r="S116" s="64" t="s">
        <v>23</v>
      </c>
      <c r="T116" s="64" t="s">
        <v>23</v>
      </c>
      <c r="U116" s="64" t="s">
        <v>23</v>
      </c>
      <c r="V116" s="64" t="s">
        <v>23</v>
      </c>
      <c r="W116" s="64" t="s">
        <v>23</v>
      </c>
      <c r="X116" s="64" t="s">
        <v>23</v>
      </c>
      <c r="Y116" s="65" t="s">
        <v>23</v>
      </c>
      <c r="Z116" s="65" t="s">
        <v>23</v>
      </c>
      <c r="AA116" s="65" t="s">
        <v>23</v>
      </c>
      <c r="AB116" s="65" t="s">
        <v>23</v>
      </c>
      <c r="AC116" s="65" t="s">
        <v>23</v>
      </c>
      <c r="AD116" s="65" t="s">
        <v>23</v>
      </c>
      <c r="AE116" s="65" t="s">
        <v>23</v>
      </c>
      <c r="AF116" s="65" t="s">
        <v>23</v>
      </c>
      <c r="AG116" s="1"/>
    </row>
    <row r="117" customFormat="false" ht="14.25" hidden="false" customHeight="false" outlineLevel="0" collapsed="false">
      <c r="A117" s="15" t="s">
        <v>88</v>
      </c>
      <c r="B117" s="16" t="n">
        <v>26</v>
      </c>
      <c r="C117" s="17" t="s">
        <v>137</v>
      </c>
      <c r="D117" s="64" t="s">
        <v>23</v>
      </c>
      <c r="E117" s="64" t="s">
        <v>23</v>
      </c>
      <c r="F117" s="64" t="s">
        <v>23</v>
      </c>
      <c r="G117" s="64" t="s">
        <v>22</v>
      </c>
      <c r="H117" s="64" t="s">
        <v>22</v>
      </c>
      <c r="I117" s="65" t="s">
        <v>22</v>
      </c>
      <c r="J117" s="64" t="s">
        <v>23</v>
      </c>
      <c r="K117" s="64" t="s">
        <v>22</v>
      </c>
      <c r="L117" s="64"/>
      <c r="M117" s="64"/>
      <c r="N117" s="64"/>
      <c r="O117" s="64"/>
      <c r="P117" s="64"/>
      <c r="Q117" s="64" t="s">
        <v>22</v>
      </c>
      <c r="R117" s="64" t="s">
        <v>23</v>
      </c>
      <c r="S117" s="64" t="s">
        <v>23</v>
      </c>
      <c r="T117" s="64" t="s">
        <v>23</v>
      </c>
      <c r="U117" s="64" t="s">
        <v>23</v>
      </c>
      <c r="V117" s="64" t="s">
        <v>23</v>
      </c>
      <c r="W117" s="64" t="s">
        <v>23</v>
      </c>
      <c r="X117" s="64" t="s">
        <v>23</v>
      </c>
      <c r="Y117" s="65" t="s">
        <v>23</v>
      </c>
      <c r="Z117" s="65" t="s">
        <v>23</v>
      </c>
      <c r="AA117" s="65" t="s">
        <v>23</v>
      </c>
      <c r="AB117" s="65" t="s">
        <v>23</v>
      </c>
      <c r="AC117" s="65" t="s">
        <v>23</v>
      </c>
      <c r="AD117" s="65" t="s">
        <v>23</v>
      </c>
      <c r="AE117" s="65" t="s">
        <v>23</v>
      </c>
      <c r="AF117" s="65" t="s">
        <v>23</v>
      </c>
      <c r="AG117" s="1"/>
    </row>
    <row r="118" customFormat="false" ht="14.25" hidden="false" customHeight="false" outlineLevel="0" collapsed="false">
      <c r="A118" s="15" t="s">
        <v>88</v>
      </c>
      <c r="B118" s="16" t="n">
        <v>27</v>
      </c>
      <c r="C118" s="17" t="s">
        <v>138</v>
      </c>
      <c r="D118" s="64" t="s">
        <v>23</v>
      </c>
      <c r="E118" s="64" t="s">
        <v>23</v>
      </c>
      <c r="F118" s="64" t="s">
        <v>23</v>
      </c>
      <c r="G118" s="64" t="s">
        <v>22</v>
      </c>
      <c r="H118" s="64" t="s">
        <v>22</v>
      </c>
      <c r="I118" s="65" t="s">
        <v>22</v>
      </c>
      <c r="J118" s="64" t="s">
        <v>23</v>
      </c>
      <c r="K118" s="64" t="s">
        <v>22</v>
      </c>
      <c r="L118" s="64"/>
      <c r="M118" s="64"/>
      <c r="N118" s="64"/>
      <c r="O118" s="64"/>
      <c r="P118" s="64"/>
      <c r="Q118" s="64" t="s">
        <v>22</v>
      </c>
      <c r="R118" s="64" t="s">
        <v>23</v>
      </c>
      <c r="S118" s="64" t="s">
        <v>23</v>
      </c>
      <c r="T118" s="64" t="s">
        <v>23</v>
      </c>
      <c r="U118" s="64" t="s">
        <v>23</v>
      </c>
      <c r="V118" s="64" t="s">
        <v>23</v>
      </c>
      <c r="W118" s="64" t="s">
        <v>23</v>
      </c>
      <c r="X118" s="64" t="s">
        <v>23</v>
      </c>
      <c r="Y118" s="65" t="s">
        <v>23</v>
      </c>
      <c r="Z118" s="65" t="s">
        <v>23</v>
      </c>
      <c r="AA118" s="65" t="s">
        <v>23</v>
      </c>
      <c r="AB118" s="65" t="s">
        <v>23</v>
      </c>
      <c r="AC118" s="65" t="s">
        <v>23</v>
      </c>
      <c r="AD118" s="65" t="s">
        <v>23</v>
      </c>
      <c r="AE118" s="65" t="s">
        <v>23</v>
      </c>
      <c r="AF118" s="65" t="s">
        <v>23</v>
      </c>
      <c r="AG118" s="1"/>
    </row>
    <row r="119" customFormat="false" ht="14.25" hidden="false" customHeight="false" outlineLevel="0" collapsed="false">
      <c r="A119" s="15" t="s">
        <v>88</v>
      </c>
      <c r="B119" s="16" t="n">
        <v>32</v>
      </c>
      <c r="C119" s="17" t="s">
        <v>139</v>
      </c>
      <c r="D119" s="64" t="s">
        <v>23</v>
      </c>
      <c r="E119" s="64" t="s">
        <v>23</v>
      </c>
      <c r="F119" s="64" t="s">
        <v>23</v>
      </c>
      <c r="G119" s="64" t="s">
        <v>22</v>
      </c>
      <c r="H119" s="64" t="s">
        <v>22</v>
      </c>
      <c r="I119" s="65" t="s">
        <v>22</v>
      </c>
      <c r="J119" s="64" t="s">
        <v>23</v>
      </c>
      <c r="K119" s="64" t="s">
        <v>22</v>
      </c>
      <c r="L119" s="64"/>
      <c r="M119" s="64"/>
      <c r="N119" s="64"/>
      <c r="O119" s="64"/>
      <c r="P119" s="64"/>
      <c r="Q119" s="64" t="s">
        <v>22</v>
      </c>
      <c r="R119" s="64" t="s">
        <v>23</v>
      </c>
      <c r="S119" s="64" t="s">
        <v>23</v>
      </c>
      <c r="T119" s="64" t="s">
        <v>23</v>
      </c>
      <c r="U119" s="64" t="s">
        <v>23</v>
      </c>
      <c r="V119" s="64" t="s">
        <v>23</v>
      </c>
      <c r="W119" s="64" t="s">
        <v>23</v>
      </c>
      <c r="X119" s="64" t="s">
        <v>23</v>
      </c>
      <c r="Y119" s="65" t="s">
        <v>23</v>
      </c>
      <c r="Z119" s="65" t="s">
        <v>23</v>
      </c>
      <c r="AA119" s="65" t="s">
        <v>23</v>
      </c>
      <c r="AB119" s="65" t="s">
        <v>23</v>
      </c>
      <c r="AC119" s="65" t="s">
        <v>23</v>
      </c>
      <c r="AD119" s="65" t="s">
        <v>23</v>
      </c>
      <c r="AE119" s="65" t="s">
        <v>23</v>
      </c>
      <c r="AF119" s="65" t="s">
        <v>23</v>
      </c>
      <c r="AG119" s="1"/>
    </row>
    <row r="120" customFormat="false" ht="14.25" hidden="false" customHeight="false" outlineLevel="0" collapsed="false">
      <c r="A120" s="15" t="s">
        <v>88</v>
      </c>
      <c r="B120" s="16" t="n">
        <v>32</v>
      </c>
      <c r="C120" s="17" t="s">
        <v>140</v>
      </c>
      <c r="D120" s="64" t="s">
        <v>23</v>
      </c>
      <c r="E120" s="64" t="s">
        <v>23</v>
      </c>
      <c r="F120" s="64" t="s">
        <v>23</v>
      </c>
      <c r="G120" s="64" t="s">
        <v>22</v>
      </c>
      <c r="H120" s="64" t="s">
        <v>22</v>
      </c>
      <c r="I120" s="65" t="s">
        <v>22</v>
      </c>
      <c r="J120" s="64" t="s">
        <v>23</v>
      </c>
      <c r="K120" s="64" t="s">
        <v>22</v>
      </c>
      <c r="L120" s="64"/>
      <c r="M120" s="64"/>
      <c r="N120" s="64"/>
      <c r="O120" s="64"/>
      <c r="P120" s="64"/>
      <c r="Q120" s="64" t="s">
        <v>22</v>
      </c>
      <c r="R120" s="64" t="s">
        <v>23</v>
      </c>
      <c r="S120" s="64" t="s">
        <v>23</v>
      </c>
      <c r="T120" s="64" t="s">
        <v>23</v>
      </c>
      <c r="U120" s="64" t="s">
        <v>23</v>
      </c>
      <c r="V120" s="64" t="s">
        <v>23</v>
      </c>
      <c r="W120" s="64" t="s">
        <v>23</v>
      </c>
      <c r="X120" s="64" t="s">
        <v>23</v>
      </c>
      <c r="Y120" s="65" t="s">
        <v>23</v>
      </c>
      <c r="Z120" s="65" t="s">
        <v>23</v>
      </c>
      <c r="AA120" s="65" t="s">
        <v>23</v>
      </c>
      <c r="AB120" s="65" t="s">
        <v>23</v>
      </c>
      <c r="AC120" s="65" t="s">
        <v>23</v>
      </c>
      <c r="AD120" s="65" t="s">
        <v>23</v>
      </c>
      <c r="AE120" s="65" t="s">
        <v>23</v>
      </c>
      <c r="AF120" s="65" t="s">
        <v>23</v>
      </c>
      <c r="AG120" s="1"/>
    </row>
    <row r="121" customFormat="false" ht="14.25" hidden="false" customHeight="false" outlineLevel="0" collapsed="false">
      <c r="A121" s="15" t="s">
        <v>88</v>
      </c>
      <c r="B121" s="16" t="n">
        <v>32</v>
      </c>
      <c r="C121" s="17" t="s">
        <v>141</v>
      </c>
      <c r="D121" s="64" t="s">
        <v>23</v>
      </c>
      <c r="E121" s="64" t="s">
        <v>23</v>
      </c>
      <c r="F121" s="64" t="s">
        <v>23</v>
      </c>
      <c r="G121" s="64" t="s">
        <v>22</v>
      </c>
      <c r="H121" s="64" t="s">
        <v>22</v>
      </c>
      <c r="I121" s="65" t="s">
        <v>22</v>
      </c>
      <c r="J121" s="64" t="s">
        <v>23</v>
      </c>
      <c r="K121" s="64" t="s">
        <v>22</v>
      </c>
      <c r="L121" s="64"/>
      <c r="M121" s="64"/>
      <c r="N121" s="64"/>
      <c r="O121" s="64"/>
      <c r="P121" s="64"/>
      <c r="Q121" s="64" t="s">
        <v>22</v>
      </c>
      <c r="R121" s="64" t="s">
        <v>23</v>
      </c>
      <c r="S121" s="64" t="s">
        <v>23</v>
      </c>
      <c r="T121" s="64" t="s">
        <v>23</v>
      </c>
      <c r="U121" s="64" t="s">
        <v>23</v>
      </c>
      <c r="V121" s="64" t="s">
        <v>23</v>
      </c>
      <c r="W121" s="64" t="s">
        <v>23</v>
      </c>
      <c r="X121" s="64" t="s">
        <v>23</v>
      </c>
      <c r="Y121" s="65" t="s">
        <v>23</v>
      </c>
      <c r="Z121" s="65" t="s">
        <v>23</v>
      </c>
      <c r="AA121" s="65" t="s">
        <v>23</v>
      </c>
      <c r="AB121" s="65" t="s">
        <v>23</v>
      </c>
      <c r="AC121" s="65" t="s">
        <v>23</v>
      </c>
      <c r="AD121" s="65" t="s">
        <v>23</v>
      </c>
      <c r="AE121" s="65" t="s">
        <v>23</v>
      </c>
      <c r="AF121" s="65" t="s">
        <v>23</v>
      </c>
      <c r="AG121" s="1"/>
    </row>
    <row r="122" customFormat="false" ht="14.25" hidden="false" customHeight="false" outlineLevel="0" collapsed="false">
      <c r="A122" s="15" t="s">
        <v>88</v>
      </c>
      <c r="B122" s="16" t="n">
        <v>33</v>
      </c>
      <c r="C122" s="17" t="s">
        <v>142</v>
      </c>
      <c r="D122" s="64" t="s">
        <v>23</v>
      </c>
      <c r="E122" s="64" t="s">
        <v>23</v>
      </c>
      <c r="F122" s="64" t="s">
        <v>23</v>
      </c>
      <c r="G122" s="64" t="s">
        <v>22</v>
      </c>
      <c r="H122" s="64" t="s">
        <v>22</v>
      </c>
      <c r="I122" s="65" t="s">
        <v>22</v>
      </c>
      <c r="J122" s="64" t="s">
        <v>23</v>
      </c>
      <c r="K122" s="64" t="s">
        <v>22</v>
      </c>
      <c r="L122" s="64"/>
      <c r="M122" s="64"/>
      <c r="N122" s="64"/>
      <c r="O122" s="64"/>
      <c r="P122" s="64"/>
      <c r="Q122" s="64" t="s">
        <v>22</v>
      </c>
      <c r="R122" s="64" t="s">
        <v>23</v>
      </c>
      <c r="S122" s="64" t="s">
        <v>23</v>
      </c>
      <c r="T122" s="64" t="s">
        <v>23</v>
      </c>
      <c r="U122" s="64" t="s">
        <v>23</v>
      </c>
      <c r="V122" s="64" t="s">
        <v>23</v>
      </c>
      <c r="W122" s="64" t="s">
        <v>23</v>
      </c>
      <c r="X122" s="64" t="s">
        <v>23</v>
      </c>
      <c r="Y122" s="65" t="s">
        <v>23</v>
      </c>
      <c r="Z122" s="65" t="s">
        <v>23</v>
      </c>
      <c r="AA122" s="65" t="s">
        <v>23</v>
      </c>
      <c r="AB122" s="65" t="s">
        <v>23</v>
      </c>
      <c r="AC122" s="65" t="s">
        <v>23</v>
      </c>
      <c r="AD122" s="65" t="s">
        <v>23</v>
      </c>
      <c r="AE122" s="65" t="s">
        <v>23</v>
      </c>
      <c r="AF122" s="65" t="s">
        <v>23</v>
      </c>
      <c r="AG122" s="1"/>
    </row>
    <row r="123" customFormat="false" ht="14.25" hidden="false" customHeight="false" outlineLevel="0" collapsed="false">
      <c r="A123" s="15" t="s">
        <v>88</v>
      </c>
      <c r="B123" s="16" t="n">
        <v>33</v>
      </c>
      <c r="C123" s="17" t="s">
        <v>143</v>
      </c>
      <c r="D123" s="64" t="s">
        <v>23</v>
      </c>
      <c r="E123" s="64" t="s">
        <v>23</v>
      </c>
      <c r="F123" s="64" t="s">
        <v>23</v>
      </c>
      <c r="G123" s="64" t="s">
        <v>22</v>
      </c>
      <c r="H123" s="64" t="s">
        <v>22</v>
      </c>
      <c r="I123" s="65" t="s">
        <v>22</v>
      </c>
      <c r="J123" s="64" t="s">
        <v>23</v>
      </c>
      <c r="K123" s="64" t="s">
        <v>22</v>
      </c>
      <c r="L123" s="64"/>
      <c r="M123" s="64"/>
      <c r="N123" s="64"/>
      <c r="O123" s="64"/>
      <c r="P123" s="64"/>
      <c r="Q123" s="64" t="s">
        <v>22</v>
      </c>
      <c r="R123" s="64" t="s">
        <v>23</v>
      </c>
      <c r="S123" s="64" t="s">
        <v>23</v>
      </c>
      <c r="T123" s="64" t="s">
        <v>23</v>
      </c>
      <c r="U123" s="64" t="s">
        <v>23</v>
      </c>
      <c r="V123" s="64" t="s">
        <v>23</v>
      </c>
      <c r="W123" s="64" t="s">
        <v>23</v>
      </c>
      <c r="X123" s="64" t="s">
        <v>23</v>
      </c>
      <c r="Y123" s="65" t="s">
        <v>23</v>
      </c>
      <c r="Z123" s="65" t="s">
        <v>23</v>
      </c>
      <c r="AA123" s="65" t="s">
        <v>23</v>
      </c>
      <c r="AB123" s="65" t="s">
        <v>23</v>
      </c>
      <c r="AC123" s="65" t="s">
        <v>23</v>
      </c>
      <c r="AD123" s="65" t="s">
        <v>23</v>
      </c>
      <c r="AE123" s="65" t="s">
        <v>23</v>
      </c>
      <c r="AF123" s="65" t="s">
        <v>23</v>
      </c>
      <c r="AG123" s="1"/>
    </row>
    <row r="124" customFormat="false" ht="14.25" hidden="false" customHeight="false" outlineLevel="0" collapsed="false">
      <c r="A124" s="15" t="s">
        <v>88</v>
      </c>
      <c r="B124" s="16" t="n">
        <v>33</v>
      </c>
      <c r="C124" s="17" t="s">
        <v>144</v>
      </c>
      <c r="D124" s="64" t="s">
        <v>23</v>
      </c>
      <c r="E124" s="64" t="s">
        <v>23</v>
      </c>
      <c r="F124" s="64" t="s">
        <v>23</v>
      </c>
      <c r="G124" s="64" t="s">
        <v>22</v>
      </c>
      <c r="H124" s="64" t="s">
        <v>22</v>
      </c>
      <c r="I124" s="65" t="s">
        <v>22</v>
      </c>
      <c r="J124" s="64" t="s">
        <v>23</v>
      </c>
      <c r="K124" s="64" t="s">
        <v>22</v>
      </c>
      <c r="L124" s="64"/>
      <c r="M124" s="64"/>
      <c r="N124" s="64"/>
      <c r="O124" s="64"/>
      <c r="P124" s="64"/>
      <c r="Q124" s="64" t="s">
        <v>22</v>
      </c>
      <c r="R124" s="64" t="s">
        <v>23</v>
      </c>
      <c r="S124" s="64" t="s">
        <v>23</v>
      </c>
      <c r="T124" s="64" t="s">
        <v>23</v>
      </c>
      <c r="U124" s="64" t="s">
        <v>23</v>
      </c>
      <c r="V124" s="64" t="s">
        <v>23</v>
      </c>
      <c r="W124" s="64" t="s">
        <v>23</v>
      </c>
      <c r="X124" s="64" t="s">
        <v>23</v>
      </c>
      <c r="Y124" s="65" t="s">
        <v>23</v>
      </c>
      <c r="Z124" s="65" t="s">
        <v>23</v>
      </c>
      <c r="AA124" s="65" t="s">
        <v>23</v>
      </c>
      <c r="AB124" s="65" t="s">
        <v>23</v>
      </c>
      <c r="AC124" s="65" t="s">
        <v>23</v>
      </c>
      <c r="AD124" s="65" t="s">
        <v>23</v>
      </c>
      <c r="AE124" s="65" t="s">
        <v>23</v>
      </c>
      <c r="AF124" s="65" t="s">
        <v>23</v>
      </c>
      <c r="AG124" s="1"/>
    </row>
    <row r="125" customFormat="false" ht="14.25" hidden="false" customHeight="false" outlineLevel="0" collapsed="false">
      <c r="A125" s="15" t="s">
        <v>88</v>
      </c>
      <c r="B125" s="16" t="n">
        <v>34</v>
      </c>
      <c r="C125" s="17" t="s">
        <v>145</v>
      </c>
      <c r="D125" s="64" t="s">
        <v>23</v>
      </c>
      <c r="E125" s="64" t="s">
        <v>23</v>
      </c>
      <c r="F125" s="64" t="s">
        <v>23</v>
      </c>
      <c r="G125" s="64" t="s">
        <v>22</v>
      </c>
      <c r="H125" s="64" t="s">
        <v>22</v>
      </c>
      <c r="I125" s="65" t="s">
        <v>22</v>
      </c>
      <c r="J125" s="64" t="s">
        <v>23</v>
      </c>
      <c r="K125" s="64" t="s">
        <v>22</v>
      </c>
      <c r="L125" s="64"/>
      <c r="M125" s="64"/>
      <c r="N125" s="64"/>
      <c r="O125" s="64"/>
      <c r="P125" s="64"/>
      <c r="Q125" s="64" t="s">
        <v>22</v>
      </c>
      <c r="R125" s="64" t="s">
        <v>23</v>
      </c>
      <c r="S125" s="64" t="s">
        <v>23</v>
      </c>
      <c r="T125" s="64" t="s">
        <v>23</v>
      </c>
      <c r="U125" s="64" t="s">
        <v>23</v>
      </c>
      <c r="V125" s="64" t="s">
        <v>23</v>
      </c>
      <c r="W125" s="64" t="s">
        <v>23</v>
      </c>
      <c r="X125" s="64" t="s">
        <v>23</v>
      </c>
      <c r="Y125" s="65" t="s">
        <v>23</v>
      </c>
      <c r="Z125" s="65" t="s">
        <v>23</v>
      </c>
      <c r="AA125" s="65" t="s">
        <v>23</v>
      </c>
      <c r="AB125" s="65" t="s">
        <v>23</v>
      </c>
      <c r="AC125" s="65" t="s">
        <v>23</v>
      </c>
      <c r="AD125" s="65" t="s">
        <v>23</v>
      </c>
      <c r="AE125" s="65" t="s">
        <v>23</v>
      </c>
      <c r="AF125" s="65" t="s">
        <v>23</v>
      </c>
      <c r="AG125" s="1"/>
    </row>
    <row r="126" customFormat="false" ht="14.25" hidden="false" customHeight="false" outlineLevel="0" collapsed="false">
      <c r="A126" s="15" t="s">
        <v>88</v>
      </c>
      <c r="B126" s="16" t="n">
        <v>34</v>
      </c>
      <c r="C126" s="17" t="s">
        <v>146</v>
      </c>
      <c r="D126" s="64" t="s">
        <v>23</v>
      </c>
      <c r="E126" s="64" t="s">
        <v>23</v>
      </c>
      <c r="F126" s="64" t="s">
        <v>23</v>
      </c>
      <c r="G126" s="64" t="s">
        <v>22</v>
      </c>
      <c r="H126" s="64" t="s">
        <v>22</v>
      </c>
      <c r="I126" s="65" t="s">
        <v>22</v>
      </c>
      <c r="J126" s="64" t="s">
        <v>23</v>
      </c>
      <c r="K126" s="64" t="s">
        <v>22</v>
      </c>
      <c r="L126" s="64"/>
      <c r="M126" s="64"/>
      <c r="N126" s="64"/>
      <c r="O126" s="64"/>
      <c r="P126" s="64"/>
      <c r="Q126" s="64" t="s">
        <v>22</v>
      </c>
      <c r="R126" s="64" t="s">
        <v>23</v>
      </c>
      <c r="S126" s="64" t="s">
        <v>23</v>
      </c>
      <c r="T126" s="64" t="s">
        <v>23</v>
      </c>
      <c r="U126" s="64" t="s">
        <v>23</v>
      </c>
      <c r="V126" s="64" t="s">
        <v>23</v>
      </c>
      <c r="W126" s="64" t="s">
        <v>23</v>
      </c>
      <c r="X126" s="64" t="s">
        <v>23</v>
      </c>
      <c r="Y126" s="65" t="s">
        <v>23</v>
      </c>
      <c r="Z126" s="65" t="s">
        <v>23</v>
      </c>
      <c r="AA126" s="65" t="s">
        <v>23</v>
      </c>
      <c r="AB126" s="65" t="s">
        <v>23</v>
      </c>
      <c r="AC126" s="65" t="s">
        <v>23</v>
      </c>
      <c r="AD126" s="65" t="s">
        <v>23</v>
      </c>
      <c r="AE126" s="65" t="s">
        <v>23</v>
      </c>
      <c r="AF126" s="65" t="s">
        <v>23</v>
      </c>
      <c r="AG126" s="1"/>
    </row>
    <row r="127" customFormat="false" ht="14.25" hidden="false" customHeight="false" outlineLevel="0" collapsed="false">
      <c r="A127" s="15" t="s">
        <v>88</v>
      </c>
      <c r="B127" s="16" t="n">
        <v>34</v>
      </c>
      <c r="C127" s="17" t="s">
        <v>147</v>
      </c>
      <c r="D127" s="64" t="s">
        <v>23</v>
      </c>
      <c r="E127" s="64" t="s">
        <v>23</v>
      </c>
      <c r="F127" s="64" t="s">
        <v>23</v>
      </c>
      <c r="G127" s="64" t="s">
        <v>22</v>
      </c>
      <c r="H127" s="64" t="s">
        <v>22</v>
      </c>
      <c r="I127" s="65" t="s">
        <v>22</v>
      </c>
      <c r="J127" s="64" t="s">
        <v>23</v>
      </c>
      <c r="K127" s="64" t="s">
        <v>22</v>
      </c>
      <c r="L127" s="64"/>
      <c r="M127" s="64"/>
      <c r="N127" s="64"/>
      <c r="O127" s="64"/>
      <c r="P127" s="64"/>
      <c r="Q127" s="64" t="s">
        <v>22</v>
      </c>
      <c r="R127" s="64" t="s">
        <v>23</v>
      </c>
      <c r="S127" s="64" t="s">
        <v>23</v>
      </c>
      <c r="T127" s="64" t="s">
        <v>23</v>
      </c>
      <c r="U127" s="64" t="s">
        <v>23</v>
      </c>
      <c r="V127" s="64" t="s">
        <v>23</v>
      </c>
      <c r="W127" s="64" t="s">
        <v>23</v>
      </c>
      <c r="X127" s="64" t="s">
        <v>23</v>
      </c>
      <c r="Y127" s="65" t="s">
        <v>23</v>
      </c>
      <c r="Z127" s="65" t="s">
        <v>23</v>
      </c>
      <c r="AA127" s="65" t="s">
        <v>23</v>
      </c>
      <c r="AB127" s="65" t="s">
        <v>23</v>
      </c>
      <c r="AC127" s="65" t="s">
        <v>23</v>
      </c>
      <c r="AD127" s="65" t="s">
        <v>23</v>
      </c>
      <c r="AE127" s="65" t="s">
        <v>23</v>
      </c>
      <c r="AF127" s="65" t="s">
        <v>23</v>
      </c>
      <c r="AG127" s="1"/>
    </row>
    <row r="128" customFormat="false" ht="14.25" hidden="false" customHeight="false" outlineLevel="0" collapsed="false">
      <c r="A128" s="15" t="s">
        <v>88</v>
      </c>
      <c r="B128" s="16" t="n">
        <v>35</v>
      </c>
      <c r="C128" s="17" t="s">
        <v>148</v>
      </c>
      <c r="D128" s="64" t="s">
        <v>23</v>
      </c>
      <c r="E128" s="64" t="s">
        <v>23</v>
      </c>
      <c r="F128" s="64" t="s">
        <v>23</v>
      </c>
      <c r="G128" s="64" t="s">
        <v>22</v>
      </c>
      <c r="H128" s="64" t="s">
        <v>22</v>
      </c>
      <c r="I128" s="65" t="s">
        <v>22</v>
      </c>
      <c r="J128" s="64" t="s">
        <v>23</v>
      </c>
      <c r="K128" s="64" t="s">
        <v>22</v>
      </c>
      <c r="L128" s="64"/>
      <c r="M128" s="64"/>
      <c r="N128" s="64"/>
      <c r="O128" s="64"/>
      <c r="P128" s="64"/>
      <c r="Q128" s="64" t="s">
        <v>22</v>
      </c>
      <c r="R128" s="64" t="s">
        <v>23</v>
      </c>
      <c r="S128" s="64" t="s">
        <v>23</v>
      </c>
      <c r="T128" s="64" t="s">
        <v>23</v>
      </c>
      <c r="U128" s="64" t="s">
        <v>23</v>
      </c>
      <c r="V128" s="64" t="s">
        <v>23</v>
      </c>
      <c r="W128" s="64" t="s">
        <v>23</v>
      </c>
      <c r="X128" s="64" t="s">
        <v>23</v>
      </c>
      <c r="Y128" s="65" t="s">
        <v>23</v>
      </c>
      <c r="Z128" s="65" t="s">
        <v>23</v>
      </c>
      <c r="AA128" s="65" t="s">
        <v>23</v>
      </c>
      <c r="AB128" s="65" t="s">
        <v>23</v>
      </c>
      <c r="AC128" s="65" t="s">
        <v>23</v>
      </c>
      <c r="AD128" s="65" t="s">
        <v>23</v>
      </c>
      <c r="AE128" s="65" t="s">
        <v>23</v>
      </c>
      <c r="AF128" s="65" t="s">
        <v>23</v>
      </c>
      <c r="AG128" s="1"/>
    </row>
    <row r="129" customFormat="false" ht="14.25" hidden="false" customHeight="false" outlineLevel="0" collapsed="false">
      <c r="A129" s="15" t="s">
        <v>88</v>
      </c>
      <c r="B129" s="16" t="n">
        <v>35</v>
      </c>
      <c r="C129" s="17" t="s">
        <v>149</v>
      </c>
      <c r="D129" s="64" t="s">
        <v>23</v>
      </c>
      <c r="E129" s="64" t="s">
        <v>23</v>
      </c>
      <c r="F129" s="64" t="s">
        <v>23</v>
      </c>
      <c r="G129" s="64" t="s">
        <v>22</v>
      </c>
      <c r="H129" s="64" t="s">
        <v>22</v>
      </c>
      <c r="I129" s="65" t="s">
        <v>22</v>
      </c>
      <c r="J129" s="64" t="s">
        <v>23</v>
      </c>
      <c r="K129" s="64" t="s">
        <v>22</v>
      </c>
      <c r="L129" s="64"/>
      <c r="M129" s="64"/>
      <c r="N129" s="64"/>
      <c r="O129" s="64"/>
      <c r="P129" s="64"/>
      <c r="Q129" s="64" t="s">
        <v>22</v>
      </c>
      <c r="R129" s="64" t="s">
        <v>23</v>
      </c>
      <c r="S129" s="64" t="s">
        <v>23</v>
      </c>
      <c r="T129" s="64" t="s">
        <v>23</v>
      </c>
      <c r="U129" s="64" t="s">
        <v>23</v>
      </c>
      <c r="V129" s="64" t="s">
        <v>23</v>
      </c>
      <c r="W129" s="64" t="s">
        <v>23</v>
      </c>
      <c r="X129" s="64" t="s">
        <v>23</v>
      </c>
      <c r="Y129" s="65" t="s">
        <v>23</v>
      </c>
      <c r="Z129" s="65" t="s">
        <v>23</v>
      </c>
      <c r="AA129" s="65" t="s">
        <v>23</v>
      </c>
      <c r="AB129" s="65" t="s">
        <v>23</v>
      </c>
      <c r="AC129" s="65" t="s">
        <v>23</v>
      </c>
      <c r="AD129" s="65" t="s">
        <v>23</v>
      </c>
      <c r="AE129" s="65" t="s">
        <v>23</v>
      </c>
      <c r="AF129" s="65" t="s">
        <v>23</v>
      </c>
      <c r="AG129" s="1"/>
    </row>
    <row r="130" customFormat="false" ht="14.25" hidden="false" customHeight="false" outlineLevel="0" collapsed="false">
      <c r="A130" s="15" t="s">
        <v>88</v>
      </c>
      <c r="B130" s="16" t="n">
        <v>35</v>
      </c>
      <c r="C130" s="17" t="s">
        <v>150</v>
      </c>
      <c r="D130" s="64" t="s">
        <v>23</v>
      </c>
      <c r="E130" s="64" t="s">
        <v>23</v>
      </c>
      <c r="F130" s="64" t="s">
        <v>23</v>
      </c>
      <c r="G130" s="64" t="s">
        <v>22</v>
      </c>
      <c r="H130" s="64" t="s">
        <v>22</v>
      </c>
      <c r="I130" s="65" t="s">
        <v>22</v>
      </c>
      <c r="J130" s="64" t="s">
        <v>23</v>
      </c>
      <c r="K130" s="64" t="s">
        <v>22</v>
      </c>
      <c r="L130" s="64"/>
      <c r="M130" s="64"/>
      <c r="N130" s="64"/>
      <c r="O130" s="64"/>
      <c r="P130" s="64"/>
      <c r="Q130" s="64" t="s">
        <v>22</v>
      </c>
      <c r="R130" s="64" t="s">
        <v>23</v>
      </c>
      <c r="S130" s="64" t="s">
        <v>23</v>
      </c>
      <c r="T130" s="64" t="s">
        <v>23</v>
      </c>
      <c r="U130" s="64" t="s">
        <v>23</v>
      </c>
      <c r="V130" s="64" t="s">
        <v>23</v>
      </c>
      <c r="W130" s="64" t="s">
        <v>23</v>
      </c>
      <c r="X130" s="64" t="s">
        <v>23</v>
      </c>
      <c r="Y130" s="65" t="s">
        <v>23</v>
      </c>
      <c r="Z130" s="65" t="s">
        <v>23</v>
      </c>
      <c r="AA130" s="65" t="s">
        <v>23</v>
      </c>
      <c r="AB130" s="65" t="s">
        <v>23</v>
      </c>
      <c r="AC130" s="65" t="s">
        <v>23</v>
      </c>
      <c r="AD130" s="65" t="s">
        <v>23</v>
      </c>
      <c r="AE130" s="65" t="s">
        <v>23</v>
      </c>
      <c r="AF130" s="65" t="s">
        <v>23</v>
      </c>
      <c r="AG130" s="1"/>
    </row>
    <row r="131" customFormat="false" ht="14.25" hidden="false" customHeight="false" outlineLevel="0" collapsed="false">
      <c r="A131" s="15" t="s">
        <v>88</v>
      </c>
      <c r="B131" s="16" t="n">
        <v>36</v>
      </c>
      <c r="C131" s="17" t="s">
        <v>151</v>
      </c>
      <c r="D131" s="64" t="s">
        <v>23</v>
      </c>
      <c r="E131" s="64" t="s">
        <v>23</v>
      </c>
      <c r="F131" s="64" t="s">
        <v>23</v>
      </c>
      <c r="G131" s="64" t="s">
        <v>22</v>
      </c>
      <c r="H131" s="64" t="s">
        <v>22</v>
      </c>
      <c r="I131" s="65" t="s">
        <v>22</v>
      </c>
      <c r="J131" s="64" t="s">
        <v>23</v>
      </c>
      <c r="K131" s="64" t="s">
        <v>22</v>
      </c>
      <c r="L131" s="64"/>
      <c r="M131" s="64"/>
      <c r="N131" s="64"/>
      <c r="O131" s="64"/>
      <c r="P131" s="64"/>
      <c r="Q131" s="64" t="s">
        <v>22</v>
      </c>
      <c r="R131" s="64" t="s">
        <v>23</v>
      </c>
      <c r="S131" s="64" t="s">
        <v>23</v>
      </c>
      <c r="T131" s="64" t="s">
        <v>23</v>
      </c>
      <c r="U131" s="64" t="s">
        <v>23</v>
      </c>
      <c r="V131" s="64" t="s">
        <v>23</v>
      </c>
      <c r="W131" s="64" t="s">
        <v>23</v>
      </c>
      <c r="X131" s="64" t="s">
        <v>23</v>
      </c>
      <c r="Y131" s="65" t="s">
        <v>23</v>
      </c>
      <c r="Z131" s="65" t="s">
        <v>23</v>
      </c>
      <c r="AA131" s="65" t="s">
        <v>23</v>
      </c>
      <c r="AB131" s="65" t="s">
        <v>23</v>
      </c>
      <c r="AC131" s="65" t="s">
        <v>23</v>
      </c>
      <c r="AD131" s="65" t="s">
        <v>23</v>
      </c>
      <c r="AE131" s="65" t="s">
        <v>23</v>
      </c>
      <c r="AF131" s="65" t="s">
        <v>23</v>
      </c>
      <c r="AG131" s="1"/>
    </row>
    <row r="132" customFormat="false" ht="14.25" hidden="false" customHeight="false" outlineLevel="0" collapsed="false">
      <c r="A132" s="15" t="s">
        <v>88</v>
      </c>
      <c r="B132" s="16" t="n">
        <v>36</v>
      </c>
      <c r="C132" s="17" t="s">
        <v>152</v>
      </c>
      <c r="D132" s="64" t="s">
        <v>23</v>
      </c>
      <c r="E132" s="64" t="s">
        <v>23</v>
      </c>
      <c r="F132" s="64" t="s">
        <v>23</v>
      </c>
      <c r="G132" s="64" t="s">
        <v>22</v>
      </c>
      <c r="H132" s="64" t="s">
        <v>22</v>
      </c>
      <c r="I132" s="65" t="s">
        <v>22</v>
      </c>
      <c r="J132" s="64" t="s">
        <v>23</v>
      </c>
      <c r="K132" s="64" t="s">
        <v>22</v>
      </c>
      <c r="L132" s="64"/>
      <c r="M132" s="64"/>
      <c r="N132" s="64"/>
      <c r="O132" s="64"/>
      <c r="P132" s="64"/>
      <c r="Q132" s="64" t="s">
        <v>22</v>
      </c>
      <c r="R132" s="64" t="s">
        <v>23</v>
      </c>
      <c r="S132" s="64" t="s">
        <v>23</v>
      </c>
      <c r="T132" s="64" t="s">
        <v>23</v>
      </c>
      <c r="U132" s="64" t="s">
        <v>23</v>
      </c>
      <c r="V132" s="64" t="s">
        <v>23</v>
      </c>
      <c r="W132" s="64" t="s">
        <v>23</v>
      </c>
      <c r="X132" s="64" t="s">
        <v>23</v>
      </c>
      <c r="Y132" s="65" t="s">
        <v>23</v>
      </c>
      <c r="Z132" s="65" t="s">
        <v>23</v>
      </c>
      <c r="AA132" s="65" t="s">
        <v>23</v>
      </c>
      <c r="AB132" s="65" t="s">
        <v>23</v>
      </c>
      <c r="AC132" s="65" t="s">
        <v>23</v>
      </c>
      <c r="AD132" s="65" t="s">
        <v>23</v>
      </c>
      <c r="AE132" s="65" t="s">
        <v>23</v>
      </c>
      <c r="AF132" s="65" t="s">
        <v>23</v>
      </c>
      <c r="AG132" s="1"/>
    </row>
    <row r="133" customFormat="false" ht="14.25" hidden="false" customHeight="false" outlineLevel="0" collapsed="false">
      <c r="A133" s="15" t="s">
        <v>88</v>
      </c>
      <c r="B133" s="16" t="n">
        <v>36</v>
      </c>
      <c r="C133" s="17" t="s">
        <v>153</v>
      </c>
      <c r="D133" s="64" t="s">
        <v>23</v>
      </c>
      <c r="E133" s="64" t="s">
        <v>23</v>
      </c>
      <c r="F133" s="64" t="s">
        <v>23</v>
      </c>
      <c r="G133" s="64" t="s">
        <v>22</v>
      </c>
      <c r="H133" s="64" t="s">
        <v>22</v>
      </c>
      <c r="I133" s="65" t="s">
        <v>22</v>
      </c>
      <c r="J133" s="64" t="s">
        <v>23</v>
      </c>
      <c r="K133" s="64" t="s">
        <v>22</v>
      </c>
      <c r="L133" s="64"/>
      <c r="M133" s="64"/>
      <c r="N133" s="64"/>
      <c r="O133" s="64"/>
      <c r="P133" s="64"/>
      <c r="Q133" s="64" t="s">
        <v>22</v>
      </c>
      <c r="R133" s="64" t="s">
        <v>23</v>
      </c>
      <c r="S133" s="64" t="s">
        <v>23</v>
      </c>
      <c r="T133" s="64" t="s">
        <v>23</v>
      </c>
      <c r="U133" s="64" t="s">
        <v>23</v>
      </c>
      <c r="V133" s="64" t="s">
        <v>23</v>
      </c>
      <c r="W133" s="64" t="s">
        <v>23</v>
      </c>
      <c r="X133" s="64" t="s">
        <v>23</v>
      </c>
      <c r="Y133" s="65" t="s">
        <v>23</v>
      </c>
      <c r="Z133" s="65" t="s">
        <v>23</v>
      </c>
      <c r="AA133" s="65" t="s">
        <v>23</v>
      </c>
      <c r="AB133" s="65" t="s">
        <v>23</v>
      </c>
      <c r="AC133" s="65" t="s">
        <v>23</v>
      </c>
      <c r="AD133" s="65" t="s">
        <v>23</v>
      </c>
      <c r="AE133" s="65" t="s">
        <v>23</v>
      </c>
      <c r="AF133" s="65" t="s">
        <v>23</v>
      </c>
      <c r="AG133" s="1"/>
    </row>
    <row r="134" customFormat="false" ht="14.25" hidden="false" customHeight="false" outlineLevel="0" collapsed="false">
      <c r="A134" s="15" t="s">
        <v>88</v>
      </c>
      <c r="B134" s="16" t="n">
        <v>36</v>
      </c>
      <c r="C134" s="17" t="s">
        <v>154</v>
      </c>
      <c r="D134" s="64" t="s">
        <v>23</v>
      </c>
      <c r="E134" s="64" t="s">
        <v>23</v>
      </c>
      <c r="F134" s="64" t="s">
        <v>23</v>
      </c>
      <c r="G134" s="64" t="s">
        <v>22</v>
      </c>
      <c r="H134" s="64" t="s">
        <v>22</v>
      </c>
      <c r="I134" s="65" t="s">
        <v>22</v>
      </c>
      <c r="J134" s="64" t="s">
        <v>23</v>
      </c>
      <c r="K134" s="64" t="s">
        <v>22</v>
      </c>
      <c r="L134" s="64"/>
      <c r="M134" s="64"/>
      <c r="N134" s="64"/>
      <c r="O134" s="64"/>
      <c r="P134" s="64"/>
      <c r="Q134" s="64" t="s">
        <v>22</v>
      </c>
      <c r="R134" s="64" t="s">
        <v>23</v>
      </c>
      <c r="S134" s="64" t="s">
        <v>23</v>
      </c>
      <c r="T134" s="64" t="s">
        <v>23</v>
      </c>
      <c r="U134" s="64" t="s">
        <v>23</v>
      </c>
      <c r="V134" s="64" t="s">
        <v>23</v>
      </c>
      <c r="W134" s="64" t="s">
        <v>23</v>
      </c>
      <c r="X134" s="64" t="s">
        <v>23</v>
      </c>
      <c r="Y134" s="65" t="s">
        <v>23</v>
      </c>
      <c r="Z134" s="65" t="s">
        <v>23</v>
      </c>
      <c r="AA134" s="65" t="s">
        <v>23</v>
      </c>
      <c r="AB134" s="65" t="s">
        <v>23</v>
      </c>
      <c r="AC134" s="65" t="s">
        <v>23</v>
      </c>
      <c r="AD134" s="65" t="s">
        <v>23</v>
      </c>
      <c r="AE134" s="65" t="s">
        <v>23</v>
      </c>
      <c r="AF134" s="65" t="s">
        <v>23</v>
      </c>
      <c r="AG134" s="1"/>
    </row>
    <row r="135" customFormat="false" ht="14.25" hidden="false" customHeight="false" outlineLevel="0" collapsed="false">
      <c r="A135" s="15" t="s">
        <v>88</v>
      </c>
      <c r="B135" s="16" t="n">
        <v>37</v>
      </c>
      <c r="C135" s="17" t="s">
        <v>155</v>
      </c>
      <c r="D135" s="64" t="s">
        <v>23</v>
      </c>
      <c r="E135" s="64" t="s">
        <v>23</v>
      </c>
      <c r="F135" s="64" t="s">
        <v>23</v>
      </c>
      <c r="G135" s="64" t="s">
        <v>22</v>
      </c>
      <c r="H135" s="64" t="s">
        <v>22</v>
      </c>
      <c r="I135" s="65" t="s">
        <v>22</v>
      </c>
      <c r="J135" s="64" t="s">
        <v>23</v>
      </c>
      <c r="K135" s="64" t="s">
        <v>22</v>
      </c>
      <c r="L135" s="64"/>
      <c r="M135" s="64"/>
      <c r="N135" s="64"/>
      <c r="O135" s="64"/>
      <c r="P135" s="64"/>
      <c r="Q135" s="64" t="s">
        <v>22</v>
      </c>
      <c r="R135" s="64" t="s">
        <v>23</v>
      </c>
      <c r="S135" s="64" t="s">
        <v>23</v>
      </c>
      <c r="T135" s="64" t="s">
        <v>23</v>
      </c>
      <c r="U135" s="64" t="s">
        <v>23</v>
      </c>
      <c r="V135" s="64" t="s">
        <v>23</v>
      </c>
      <c r="W135" s="64" t="s">
        <v>23</v>
      </c>
      <c r="X135" s="64" t="s">
        <v>23</v>
      </c>
      <c r="Y135" s="65" t="s">
        <v>23</v>
      </c>
      <c r="Z135" s="65" t="s">
        <v>23</v>
      </c>
      <c r="AA135" s="65" t="s">
        <v>23</v>
      </c>
      <c r="AB135" s="65" t="s">
        <v>23</v>
      </c>
      <c r="AC135" s="65" t="s">
        <v>23</v>
      </c>
      <c r="AD135" s="65" t="s">
        <v>23</v>
      </c>
      <c r="AE135" s="65" t="s">
        <v>23</v>
      </c>
      <c r="AF135" s="65" t="s">
        <v>23</v>
      </c>
      <c r="AG135" s="1"/>
    </row>
    <row r="136" customFormat="false" ht="14.25" hidden="false" customHeight="false" outlineLevel="0" collapsed="false">
      <c r="A136" s="15" t="s">
        <v>88</v>
      </c>
      <c r="B136" s="16" t="n">
        <v>37</v>
      </c>
      <c r="C136" s="17" t="s">
        <v>156</v>
      </c>
      <c r="D136" s="64" t="s">
        <v>23</v>
      </c>
      <c r="E136" s="64" t="s">
        <v>23</v>
      </c>
      <c r="F136" s="64" t="s">
        <v>23</v>
      </c>
      <c r="G136" s="64" t="s">
        <v>22</v>
      </c>
      <c r="H136" s="64" t="s">
        <v>22</v>
      </c>
      <c r="I136" s="65" t="s">
        <v>22</v>
      </c>
      <c r="J136" s="64" t="s">
        <v>23</v>
      </c>
      <c r="K136" s="64" t="s">
        <v>22</v>
      </c>
      <c r="L136" s="64"/>
      <c r="M136" s="64"/>
      <c r="N136" s="64"/>
      <c r="O136" s="64"/>
      <c r="P136" s="64"/>
      <c r="Q136" s="64" t="s">
        <v>22</v>
      </c>
      <c r="R136" s="64" t="s">
        <v>23</v>
      </c>
      <c r="S136" s="64" t="s">
        <v>23</v>
      </c>
      <c r="T136" s="64" t="s">
        <v>23</v>
      </c>
      <c r="U136" s="64" t="s">
        <v>23</v>
      </c>
      <c r="V136" s="64" t="s">
        <v>23</v>
      </c>
      <c r="W136" s="64" t="s">
        <v>23</v>
      </c>
      <c r="X136" s="64" t="s">
        <v>23</v>
      </c>
      <c r="Y136" s="65" t="s">
        <v>23</v>
      </c>
      <c r="Z136" s="65" t="s">
        <v>23</v>
      </c>
      <c r="AA136" s="65" t="s">
        <v>23</v>
      </c>
      <c r="AB136" s="65" t="s">
        <v>23</v>
      </c>
      <c r="AC136" s="65" t="s">
        <v>23</v>
      </c>
      <c r="AD136" s="65" t="s">
        <v>23</v>
      </c>
      <c r="AE136" s="65" t="s">
        <v>23</v>
      </c>
      <c r="AF136" s="65" t="s">
        <v>23</v>
      </c>
      <c r="AG136" s="1"/>
    </row>
    <row r="137" customFormat="false" ht="14.25" hidden="false" customHeight="false" outlineLevel="0" collapsed="false">
      <c r="A137" s="15" t="s">
        <v>88</v>
      </c>
      <c r="B137" s="16" t="n">
        <v>38</v>
      </c>
      <c r="C137" s="17" t="s">
        <v>157</v>
      </c>
      <c r="D137" s="64" t="s">
        <v>23</v>
      </c>
      <c r="E137" s="64" t="s">
        <v>23</v>
      </c>
      <c r="F137" s="64" t="s">
        <v>23</v>
      </c>
      <c r="G137" s="64" t="s">
        <v>22</v>
      </c>
      <c r="H137" s="64" t="s">
        <v>22</v>
      </c>
      <c r="I137" s="65" t="s">
        <v>22</v>
      </c>
      <c r="J137" s="64" t="s">
        <v>23</v>
      </c>
      <c r="K137" s="64" t="s">
        <v>22</v>
      </c>
      <c r="L137" s="64"/>
      <c r="M137" s="64"/>
      <c r="N137" s="64"/>
      <c r="O137" s="64"/>
      <c r="P137" s="64"/>
      <c r="Q137" s="64" t="s">
        <v>22</v>
      </c>
      <c r="R137" s="64" t="s">
        <v>23</v>
      </c>
      <c r="S137" s="64" t="s">
        <v>23</v>
      </c>
      <c r="T137" s="64" t="s">
        <v>23</v>
      </c>
      <c r="U137" s="64" t="s">
        <v>23</v>
      </c>
      <c r="V137" s="64" t="s">
        <v>23</v>
      </c>
      <c r="W137" s="64" t="s">
        <v>23</v>
      </c>
      <c r="X137" s="64" t="s">
        <v>23</v>
      </c>
      <c r="Y137" s="65" t="s">
        <v>23</v>
      </c>
      <c r="Z137" s="65" t="s">
        <v>23</v>
      </c>
      <c r="AA137" s="65" t="s">
        <v>23</v>
      </c>
      <c r="AB137" s="65" t="s">
        <v>23</v>
      </c>
      <c r="AC137" s="65" t="s">
        <v>23</v>
      </c>
      <c r="AD137" s="65" t="s">
        <v>23</v>
      </c>
      <c r="AE137" s="65" t="s">
        <v>23</v>
      </c>
      <c r="AF137" s="65" t="s">
        <v>23</v>
      </c>
      <c r="AG137" s="1"/>
    </row>
    <row r="138" customFormat="false" ht="14.25" hidden="false" customHeight="false" outlineLevel="0" collapsed="false">
      <c r="A138" s="15" t="s">
        <v>88</v>
      </c>
      <c r="B138" s="16" t="n">
        <v>38</v>
      </c>
      <c r="C138" s="17" t="s">
        <v>158</v>
      </c>
      <c r="D138" s="64" t="s">
        <v>23</v>
      </c>
      <c r="E138" s="64" t="s">
        <v>23</v>
      </c>
      <c r="F138" s="64" t="s">
        <v>23</v>
      </c>
      <c r="G138" s="64" t="s">
        <v>22</v>
      </c>
      <c r="H138" s="64" t="s">
        <v>22</v>
      </c>
      <c r="I138" s="65" t="s">
        <v>22</v>
      </c>
      <c r="J138" s="64" t="s">
        <v>23</v>
      </c>
      <c r="K138" s="64" t="s">
        <v>22</v>
      </c>
      <c r="L138" s="64"/>
      <c r="M138" s="64"/>
      <c r="N138" s="64"/>
      <c r="O138" s="64"/>
      <c r="P138" s="64"/>
      <c r="Q138" s="64" t="s">
        <v>22</v>
      </c>
      <c r="R138" s="64" t="s">
        <v>23</v>
      </c>
      <c r="S138" s="64" t="s">
        <v>23</v>
      </c>
      <c r="T138" s="64" t="s">
        <v>23</v>
      </c>
      <c r="U138" s="64" t="s">
        <v>23</v>
      </c>
      <c r="V138" s="64" t="s">
        <v>23</v>
      </c>
      <c r="W138" s="64" t="s">
        <v>23</v>
      </c>
      <c r="X138" s="64" t="s">
        <v>23</v>
      </c>
      <c r="Y138" s="65" t="s">
        <v>23</v>
      </c>
      <c r="Z138" s="65" t="s">
        <v>23</v>
      </c>
      <c r="AA138" s="65" t="s">
        <v>23</v>
      </c>
      <c r="AB138" s="65" t="s">
        <v>23</v>
      </c>
      <c r="AC138" s="65" t="s">
        <v>23</v>
      </c>
      <c r="AD138" s="65" t="s">
        <v>23</v>
      </c>
      <c r="AE138" s="65" t="s">
        <v>23</v>
      </c>
      <c r="AF138" s="65" t="s">
        <v>23</v>
      </c>
      <c r="AG138" s="1"/>
    </row>
    <row r="139" customFormat="false" ht="14.25" hidden="false" customHeight="false" outlineLevel="0" collapsed="false">
      <c r="A139" s="15" t="s">
        <v>88</v>
      </c>
      <c r="B139" s="16" t="n">
        <v>39</v>
      </c>
      <c r="C139" s="17" t="s">
        <v>159</v>
      </c>
      <c r="D139" s="64" t="s">
        <v>23</v>
      </c>
      <c r="E139" s="64" t="s">
        <v>23</v>
      </c>
      <c r="F139" s="64" t="s">
        <v>23</v>
      </c>
      <c r="G139" s="64" t="s">
        <v>22</v>
      </c>
      <c r="H139" s="64" t="s">
        <v>22</v>
      </c>
      <c r="I139" s="65" t="s">
        <v>22</v>
      </c>
      <c r="J139" s="64" t="s">
        <v>23</v>
      </c>
      <c r="K139" s="64" t="s">
        <v>22</v>
      </c>
      <c r="L139" s="64"/>
      <c r="M139" s="64"/>
      <c r="N139" s="64"/>
      <c r="O139" s="64"/>
      <c r="P139" s="64"/>
      <c r="Q139" s="64" t="s">
        <v>22</v>
      </c>
      <c r="R139" s="64" t="s">
        <v>23</v>
      </c>
      <c r="S139" s="64" t="s">
        <v>23</v>
      </c>
      <c r="T139" s="64" t="s">
        <v>23</v>
      </c>
      <c r="U139" s="64" t="s">
        <v>23</v>
      </c>
      <c r="V139" s="64" t="s">
        <v>23</v>
      </c>
      <c r="W139" s="64" t="s">
        <v>23</v>
      </c>
      <c r="X139" s="64" t="s">
        <v>23</v>
      </c>
      <c r="Y139" s="65" t="s">
        <v>23</v>
      </c>
      <c r="Z139" s="65" t="s">
        <v>23</v>
      </c>
      <c r="AA139" s="65" t="s">
        <v>23</v>
      </c>
      <c r="AB139" s="65" t="s">
        <v>23</v>
      </c>
      <c r="AC139" s="65" t="s">
        <v>23</v>
      </c>
      <c r="AD139" s="65" t="s">
        <v>23</v>
      </c>
      <c r="AE139" s="65" t="s">
        <v>23</v>
      </c>
      <c r="AF139" s="65" t="s">
        <v>23</v>
      </c>
      <c r="AG139" s="1"/>
    </row>
    <row r="140" customFormat="false" ht="14.25" hidden="false" customHeight="false" outlineLevel="0" collapsed="false">
      <c r="A140" s="15" t="s">
        <v>88</v>
      </c>
      <c r="B140" s="16" t="n">
        <v>39</v>
      </c>
      <c r="C140" s="17" t="s">
        <v>160</v>
      </c>
      <c r="D140" s="64" t="s">
        <v>23</v>
      </c>
      <c r="E140" s="64" t="s">
        <v>23</v>
      </c>
      <c r="F140" s="64" t="s">
        <v>23</v>
      </c>
      <c r="G140" s="64" t="s">
        <v>22</v>
      </c>
      <c r="H140" s="64" t="s">
        <v>22</v>
      </c>
      <c r="I140" s="65" t="s">
        <v>22</v>
      </c>
      <c r="J140" s="64" t="s">
        <v>23</v>
      </c>
      <c r="K140" s="64" t="s">
        <v>22</v>
      </c>
      <c r="L140" s="64"/>
      <c r="M140" s="64"/>
      <c r="N140" s="64"/>
      <c r="O140" s="64"/>
      <c r="P140" s="64"/>
      <c r="Q140" s="64" t="s">
        <v>22</v>
      </c>
      <c r="R140" s="64" t="s">
        <v>23</v>
      </c>
      <c r="S140" s="64" t="s">
        <v>23</v>
      </c>
      <c r="T140" s="64" t="s">
        <v>23</v>
      </c>
      <c r="U140" s="64" t="s">
        <v>23</v>
      </c>
      <c r="V140" s="64" t="s">
        <v>23</v>
      </c>
      <c r="W140" s="64" t="s">
        <v>23</v>
      </c>
      <c r="X140" s="64" t="s">
        <v>23</v>
      </c>
      <c r="Y140" s="65" t="s">
        <v>23</v>
      </c>
      <c r="Z140" s="65" t="s">
        <v>23</v>
      </c>
      <c r="AA140" s="65" t="s">
        <v>23</v>
      </c>
      <c r="AB140" s="65" t="s">
        <v>23</v>
      </c>
      <c r="AC140" s="65" t="s">
        <v>23</v>
      </c>
      <c r="AD140" s="65" t="s">
        <v>23</v>
      </c>
      <c r="AE140" s="65" t="s">
        <v>23</v>
      </c>
      <c r="AF140" s="65" t="s">
        <v>23</v>
      </c>
      <c r="AG140" s="1"/>
    </row>
    <row r="141" customFormat="false" ht="14.25" hidden="false" customHeight="false" outlineLevel="0" collapsed="false">
      <c r="A141" s="15" t="s">
        <v>88</v>
      </c>
      <c r="B141" s="16" t="n">
        <v>39</v>
      </c>
      <c r="C141" s="17" t="s">
        <v>161</v>
      </c>
      <c r="D141" s="64" t="s">
        <v>23</v>
      </c>
      <c r="E141" s="64" t="s">
        <v>23</v>
      </c>
      <c r="F141" s="64" t="s">
        <v>23</v>
      </c>
      <c r="G141" s="64" t="s">
        <v>22</v>
      </c>
      <c r="H141" s="64" t="s">
        <v>22</v>
      </c>
      <c r="I141" s="65" t="s">
        <v>22</v>
      </c>
      <c r="J141" s="64" t="s">
        <v>23</v>
      </c>
      <c r="K141" s="64" t="s">
        <v>22</v>
      </c>
      <c r="L141" s="64"/>
      <c r="M141" s="64"/>
      <c r="N141" s="64"/>
      <c r="O141" s="64"/>
      <c r="P141" s="64"/>
      <c r="Q141" s="64" t="s">
        <v>22</v>
      </c>
      <c r="R141" s="64" t="s">
        <v>23</v>
      </c>
      <c r="S141" s="64" t="s">
        <v>23</v>
      </c>
      <c r="T141" s="64" t="s">
        <v>23</v>
      </c>
      <c r="U141" s="64" t="s">
        <v>23</v>
      </c>
      <c r="V141" s="64" t="s">
        <v>23</v>
      </c>
      <c r="W141" s="64" t="s">
        <v>23</v>
      </c>
      <c r="X141" s="64" t="s">
        <v>23</v>
      </c>
      <c r="Y141" s="65" t="s">
        <v>23</v>
      </c>
      <c r="Z141" s="65" t="s">
        <v>23</v>
      </c>
      <c r="AA141" s="65" t="s">
        <v>23</v>
      </c>
      <c r="AB141" s="65" t="s">
        <v>23</v>
      </c>
      <c r="AC141" s="65" t="s">
        <v>23</v>
      </c>
      <c r="AD141" s="65" t="s">
        <v>23</v>
      </c>
      <c r="AE141" s="65" t="s">
        <v>23</v>
      </c>
      <c r="AF141" s="65" t="s">
        <v>23</v>
      </c>
      <c r="AG141" s="1"/>
    </row>
    <row r="142" customFormat="false" ht="14.25" hidden="false" customHeight="false" outlineLevel="0" collapsed="false">
      <c r="A142" s="15" t="s">
        <v>88</v>
      </c>
      <c r="B142" s="16" t="n">
        <v>39</v>
      </c>
      <c r="C142" s="17" t="s">
        <v>162</v>
      </c>
      <c r="D142" s="64" t="s">
        <v>23</v>
      </c>
      <c r="E142" s="64" t="s">
        <v>23</v>
      </c>
      <c r="F142" s="64" t="s">
        <v>23</v>
      </c>
      <c r="G142" s="64" t="s">
        <v>22</v>
      </c>
      <c r="H142" s="64" t="s">
        <v>22</v>
      </c>
      <c r="I142" s="65" t="s">
        <v>22</v>
      </c>
      <c r="J142" s="64" t="s">
        <v>23</v>
      </c>
      <c r="K142" s="64" t="s">
        <v>22</v>
      </c>
      <c r="L142" s="64"/>
      <c r="M142" s="64"/>
      <c r="N142" s="64"/>
      <c r="O142" s="64"/>
      <c r="P142" s="64"/>
      <c r="Q142" s="64" t="s">
        <v>22</v>
      </c>
      <c r="R142" s="64" t="s">
        <v>23</v>
      </c>
      <c r="S142" s="64" t="s">
        <v>23</v>
      </c>
      <c r="T142" s="64" t="s">
        <v>23</v>
      </c>
      <c r="U142" s="64" t="s">
        <v>23</v>
      </c>
      <c r="V142" s="64" t="s">
        <v>23</v>
      </c>
      <c r="W142" s="64" t="s">
        <v>23</v>
      </c>
      <c r="X142" s="64" t="s">
        <v>23</v>
      </c>
      <c r="Y142" s="65" t="s">
        <v>23</v>
      </c>
      <c r="Z142" s="65" t="s">
        <v>23</v>
      </c>
      <c r="AA142" s="65" t="s">
        <v>23</v>
      </c>
      <c r="AB142" s="65" t="s">
        <v>23</v>
      </c>
      <c r="AC142" s="65" t="s">
        <v>23</v>
      </c>
      <c r="AD142" s="65" t="s">
        <v>23</v>
      </c>
      <c r="AE142" s="65" t="s">
        <v>23</v>
      </c>
      <c r="AF142" s="65" t="s">
        <v>23</v>
      </c>
      <c r="AG142" s="1"/>
    </row>
    <row r="143" customFormat="false" ht="14.25" hidden="false" customHeight="false" outlineLevel="0" collapsed="false">
      <c r="A143" s="15" t="s">
        <v>88</v>
      </c>
      <c r="B143" s="16" t="n">
        <v>39</v>
      </c>
      <c r="C143" s="17" t="s">
        <v>163</v>
      </c>
      <c r="D143" s="64" t="s">
        <v>23</v>
      </c>
      <c r="E143" s="64" t="s">
        <v>23</v>
      </c>
      <c r="F143" s="64" t="s">
        <v>23</v>
      </c>
      <c r="G143" s="64" t="s">
        <v>22</v>
      </c>
      <c r="H143" s="64" t="s">
        <v>22</v>
      </c>
      <c r="I143" s="65" t="s">
        <v>22</v>
      </c>
      <c r="J143" s="64" t="s">
        <v>23</v>
      </c>
      <c r="K143" s="64" t="s">
        <v>22</v>
      </c>
      <c r="L143" s="64"/>
      <c r="M143" s="64"/>
      <c r="N143" s="64"/>
      <c r="O143" s="64"/>
      <c r="P143" s="64"/>
      <c r="Q143" s="64" t="s">
        <v>22</v>
      </c>
      <c r="R143" s="64" t="s">
        <v>23</v>
      </c>
      <c r="S143" s="64" t="s">
        <v>23</v>
      </c>
      <c r="T143" s="64" t="s">
        <v>23</v>
      </c>
      <c r="U143" s="64" t="s">
        <v>23</v>
      </c>
      <c r="V143" s="64" t="s">
        <v>23</v>
      </c>
      <c r="W143" s="64" t="s">
        <v>23</v>
      </c>
      <c r="X143" s="64" t="s">
        <v>23</v>
      </c>
      <c r="Y143" s="65" t="s">
        <v>23</v>
      </c>
      <c r="Z143" s="65" t="s">
        <v>23</v>
      </c>
      <c r="AA143" s="65" t="s">
        <v>23</v>
      </c>
      <c r="AB143" s="65" t="s">
        <v>23</v>
      </c>
      <c r="AC143" s="65" t="s">
        <v>23</v>
      </c>
      <c r="AD143" s="65" t="s">
        <v>23</v>
      </c>
      <c r="AE143" s="65" t="s">
        <v>23</v>
      </c>
      <c r="AF143" s="65" t="s">
        <v>23</v>
      </c>
      <c r="AG143" s="1"/>
    </row>
    <row r="144" customFormat="false" ht="14.25" hidden="false" customHeight="false" outlineLevel="0" collapsed="false">
      <c r="A144" s="15" t="s">
        <v>88</v>
      </c>
      <c r="B144" s="16" t="n">
        <v>40</v>
      </c>
      <c r="C144" s="17" t="s">
        <v>164</v>
      </c>
      <c r="D144" s="64" t="s">
        <v>23</v>
      </c>
      <c r="E144" s="64" t="s">
        <v>23</v>
      </c>
      <c r="F144" s="64" t="s">
        <v>23</v>
      </c>
      <c r="G144" s="64" t="s">
        <v>22</v>
      </c>
      <c r="H144" s="64" t="s">
        <v>22</v>
      </c>
      <c r="I144" s="65" t="s">
        <v>22</v>
      </c>
      <c r="J144" s="64" t="s">
        <v>23</v>
      </c>
      <c r="K144" s="64" t="s">
        <v>22</v>
      </c>
      <c r="L144" s="64"/>
      <c r="M144" s="64"/>
      <c r="N144" s="64"/>
      <c r="O144" s="64"/>
      <c r="P144" s="64"/>
      <c r="Q144" s="64" t="s">
        <v>22</v>
      </c>
      <c r="R144" s="64" t="s">
        <v>23</v>
      </c>
      <c r="S144" s="64" t="s">
        <v>23</v>
      </c>
      <c r="T144" s="64" t="s">
        <v>23</v>
      </c>
      <c r="U144" s="64" t="s">
        <v>23</v>
      </c>
      <c r="V144" s="64" t="s">
        <v>23</v>
      </c>
      <c r="W144" s="64" t="s">
        <v>23</v>
      </c>
      <c r="X144" s="64" t="s">
        <v>23</v>
      </c>
      <c r="Y144" s="65" t="s">
        <v>23</v>
      </c>
      <c r="Z144" s="65" t="s">
        <v>23</v>
      </c>
      <c r="AA144" s="65" t="s">
        <v>23</v>
      </c>
      <c r="AB144" s="65" t="s">
        <v>23</v>
      </c>
      <c r="AC144" s="65" t="s">
        <v>23</v>
      </c>
      <c r="AD144" s="65" t="s">
        <v>23</v>
      </c>
      <c r="AE144" s="65" t="s">
        <v>23</v>
      </c>
      <c r="AF144" s="65" t="s">
        <v>23</v>
      </c>
      <c r="AG144" s="1"/>
    </row>
    <row r="145" customFormat="false" ht="14.25" hidden="false" customHeight="false" outlineLevel="0" collapsed="false">
      <c r="A145" s="15" t="s">
        <v>88</v>
      </c>
      <c r="B145" s="16" t="n">
        <v>40</v>
      </c>
      <c r="C145" s="17" t="s">
        <v>165</v>
      </c>
      <c r="D145" s="64" t="s">
        <v>23</v>
      </c>
      <c r="E145" s="64" t="s">
        <v>23</v>
      </c>
      <c r="F145" s="64" t="s">
        <v>23</v>
      </c>
      <c r="G145" s="64" t="s">
        <v>22</v>
      </c>
      <c r="H145" s="64" t="s">
        <v>22</v>
      </c>
      <c r="I145" s="65" t="s">
        <v>22</v>
      </c>
      <c r="J145" s="64" t="s">
        <v>23</v>
      </c>
      <c r="K145" s="64" t="s">
        <v>22</v>
      </c>
      <c r="L145" s="64"/>
      <c r="M145" s="64"/>
      <c r="N145" s="64"/>
      <c r="O145" s="64"/>
      <c r="P145" s="64"/>
      <c r="Q145" s="64" t="s">
        <v>22</v>
      </c>
      <c r="R145" s="64" t="s">
        <v>23</v>
      </c>
      <c r="S145" s="64" t="s">
        <v>23</v>
      </c>
      <c r="T145" s="64" t="s">
        <v>23</v>
      </c>
      <c r="U145" s="64" t="s">
        <v>23</v>
      </c>
      <c r="V145" s="64" t="s">
        <v>23</v>
      </c>
      <c r="W145" s="64" t="s">
        <v>23</v>
      </c>
      <c r="X145" s="64" t="s">
        <v>23</v>
      </c>
      <c r="Y145" s="65" t="s">
        <v>23</v>
      </c>
      <c r="Z145" s="65" t="s">
        <v>23</v>
      </c>
      <c r="AA145" s="65" t="s">
        <v>23</v>
      </c>
      <c r="AB145" s="65" t="s">
        <v>23</v>
      </c>
      <c r="AC145" s="65" t="s">
        <v>23</v>
      </c>
      <c r="AD145" s="65" t="s">
        <v>23</v>
      </c>
      <c r="AE145" s="65" t="s">
        <v>23</v>
      </c>
      <c r="AF145" s="65" t="s">
        <v>23</v>
      </c>
      <c r="AG145" s="1"/>
    </row>
    <row r="146" customFormat="false" ht="14.25" hidden="false" customHeight="false" outlineLevel="0" collapsed="false">
      <c r="A146" s="15" t="s">
        <v>88</v>
      </c>
      <c r="B146" s="16" t="n">
        <v>40</v>
      </c>
      <c r="C146" s="17" t="s">
        <v>166</v>
      </c>
      <c r="D146" s="64" t="s">
        <v>23</v>
      </c>
      <c r="E146" s="64" t="s">
        <v>23</v>
      </c>
      <c r="F146" s="64" t="s">
        <v>23</v>
      </c>
      <c r="G146" s="64" t="s">
        <v>22</v>
      </c>
      <c r="H146" s="64" t="s">
        <v>22</v>
      </c>
      <c r="I146" s="65" t="s">
        <v>22</v>
      </c>
      <c r="J146" s="64" t="s">
        <v>23</v>
      </c>
      <c r="K146" s="64" t="s">
        <v>22</v>
      </c>
      <c r="L146" s="64"/>
      <c r="M146" s="64"/>
      <c r="N146" s="64"/>
      <c r="O146" s="64"/>
      <c r="P146" s="64"/>
      <c r="Q146" s="64" t="s">
        <v>22</v>
      </c>
      <c r="R146" s="64" t="s">
        <v>23</v>
      </c>
      <c r="S146" s="64" t="s">
        <v>23</v>
      </c>
      <c r="T146" s="64" t="s">
        <v>23</v>
      </c>
      <c r="U146" s="64" t="s">
        <v>23</v>
      </c>
      <c r="V146" s="64" t="s">
        <v>23</v>
      </c>
      <c r="W146" s="64" t="s">
        <v>23</v>
      </c>
      <c r="X146" s="64" t="s">
        <v>23</v>
      </c>
      <c r="Y146" s="65" t="s">
        <v>23</v>
      </c>
      <c r="Z146" s="65" t="s">
        <v>23</v>
      </c>
      <c r="AA146" s="65" t="s">
        <v>23</v>
      </c>
      <c r="AB146" s="65" t="s">
        <v>23</v>
      </c>
      <c r="AC146" s="65" t="s">
        <v>23</v>
      </c>
      <c r="AD146" s="65" t="s">
        <v>23</v>
      </c>
      <c r="AE146" s="65" t="s">
        <v>23</v>
      </c>
      <c r="AF146" s="65" t="s">
        <v>23</v>
      </c>
      <c r="AG146" s="1"/>
    </row>
    <row r="147" customFormat="false" ht="14.25" hidden="false" customHeight="false" outlineLevel="0" collapsed="false">
      <c r="A147" s="15" t="s">
        <v>167</v>
      </c>
      <c r="B147" s="16" t="n">
        <v>2</v>
      </c>
      <c r="C147" s="17" t="s">
        <v>168</v>
      </c>
      <c r="D147" s="64" t="s">
        <v>23</v>
      </c>
      <c r="E147" s="64" t="s">
        <v>23</v>
      </c>
      <c r="F147" s="64" t="s">
        <v>23</v>
      </c>
      <c r="G147" s="64" t="s">
        <v>22</v>
      </c>
      <c r="H147" s="64" t="s">
        <v>22</v>
      </c>
      <c r="I147" s="65" t="s">
        <v>22</v>
      </c>
      <c r="J147" s="64" t="s">
        <v>22</v>
      </c>
      <c r="K147" s="64" t="s">
        <v>23</v>
      </c>
      <c r="L147" s="64"/>
      <c r="M147" s="64"/>
      <c r="N147" s="64"/>
      <c r="O147" s="64"/>
      <c r="P147" s="64"/>
      <c r="Q147" s="64" t="s">
        <v>22</v>
      </c>
      <c r="R147" s="64" t="s">
        <v>23</v>
      </c>
      <c r="S147" s="64" t="s">
        <v>23</v>
      </c>
      <c r="T147" s="64" t="s">
        <v>23</v>
      </c>
      <c r="U147" s="64" t="s">
        <v>23</v>
      </c>
      <c r="V147" s="64" t="s">
        <v>23</v>
      </c>
      <c r="W147" s="64" t="s">
        <v>23</v>
      </c>
      <c r="X147" s="64" t="s">
        <v>23</v>
      </c>
      <c r="Y147" s="65" t="s">
        <v>22</v>
      </c>
      <c r="Z147" s="65" t="s">
        <v>23</v>
      </c>
      <c r="AA147" s="65" t="s">
        <v>23</v>
      </c>
      <c r="AB147" s="65" t="s">
        <v>23</v>
      </c>
      <c r="AC147" s="65" t="s">
        <v>23</v>
      </c>
      <c r="AD147" s="65" t="s">
        <v>23</v>
      </c>
      <c r="AE147" s="65" t="s">
        <v>23</v>
      </c>
      <c r="AF147" s="65" t="s">
        <v>23</v>
      </c>
      <c r="AG147" s="1"/>
    </row>
    <row r="148" customFormat="false" ht="14.25" hidden="false" customHeight="false" outlineLevel="0" collapsed="false">
      <c r="A148" s="15" t="s">
        <v>167</v>
      </c>
      <c r="B148" s="16" t="n">
        <v>4</v>
      </c>
      <c r="C148" s="17" t="s">
        <v>169</v>
      </c>
      <c r="D148" s="64" t="s">
        <v>23</v>
      </c>
      <c r="E148" s="64" t="s">
        <v>23</v>
      </c>
      <c r="F148" s="64" t="s">
        <v>23</v>
      </c>
      <c r="G148" s="64" t="s">
        <v>22</v>
      </c>
      <c r="H148" s="64" t="s">
        <v>22</v>
      </c>
      <c r="I148" s="65" t="s">
        <v>22</v>
      </c>
      <c r="J148" s="64" t="s">
        <v>22</v>
      </c>
      <c r="K148" s="64" t="s">
        <v>22</v>
      </c>
      <c r="L148" s="64"/>
      <c r="M148" s="64"/>
      <c r="N148" s="64"/>
      <c r="O148" s="64"/>
      <c r="P148" s="64"/>
      <c r="Q148" s="64" t="s">
        <v>22</v>
      </c>
      <c r="R148" s="64" t="s">
        <v>23</v>
      </c>
      <c r="S148" s="64" t="s">
        <v>23</v>
      </c>
      <c r="T148" s="64" t="s">
        <v>23</v>
      </c>
      <c r="U148" s="64" t="s">
        <v>23</v>
      </c>
      <c r="V148" s="64" t="s">
        <v>23</v>
      </c>
      <c r="W148" s="64" t="s">
        <v>23</v>
      </c>
      <c r="X148" s="64" t="s">
        <v>23</v>
      </c>
      <c r="Y148" s="65" t="s">
        <v>22</v>
      </c>
      <c r="Z148" s="65" t="s">
        <v>23</v>
      </c>
      <c r="AA148" s="65" t="s">
        <v>22</v>
      </c>
      <c r="AB148" s="65" t="s">
        <v>23</v>
      </c>
      <c r="AC148" s="65" t="s">
        <v>23</v>
      </c>
      <c r="AD148" s="65" t="s">
        <v>23</v>
      </c>
      <c r="AE148" s="65" t="s">
        <v>23</v>
      </c>
      <c r="AF148" s="65" t="s">
        <v>23</v>
      </c>
      <c r="AG148" s="1"/>
    </row>
    <row r="149" customFormat="false" ht="14.25" hidden="false" customHeight="false" outlineLevel="0" collapsed="false">
      <c r="A149" s="15" t="s">
        <v>167</v>
      </c>
      <c r="B149" s="16" t="n">
        <v>5</v>
      </c>
      <c r="C149" s="17" t="s">
        <v>170</v>
      </c>
      <c r="D149" s="64" t="s">
        <v>23</v>
      </c>
      <c r="E149" s="64" t="s">
        <v>23</v>
      </c>
      <c r="F149" s="64" t="s">
        <v>23</v>
      </c>
      <c r="G149" s="64" t="s">
        <v>22</v>
      </c>
      <c r="H149" s="64" t="s">
        <v>22</v>
      </c>
      <c r="I149" s="65" t="s">
        <v>22</v>
      </c>
      <c r="J149" s="64" t="s">
        <v>23</v>
      </c>
      <c r="K149" s="64" t="s">
        <v>22</v>
      </c>
      <c r="L149" s="64"/>
      <c r="M149" s="64"/>
      <c r="N149" s="64"/>
      <c r="O149" s="64"/>
      <c r="P149" s="64"/>
      <c r="Q149" s="64" t="s">
        <v>22</v>
      </c>
      <c r="R149" s="64" t="s">
        <v>23</v>
      </c>
      <c r="S149" s="64" t="s">
        <v>23</v>
      </c>
      <c r="T149" s="64" t="s">
        <v>23</v>
      </c>
      <c r="U149" s="64" t="s">
        <v>23</v>
      </c>
      <c r="V149" s="64" t="s">
        <v>23</v>
      </c>
      <c r="W149" s="64" t="s">
        <v>23</v>
      </c>
      <c r="X149" s="64" t="s">
        <v>23</v>
      </c>
      <c r="Y149" s="65" t="s">
        <v>23</v>
      </c>
      <c r="Z149" s="65" t="s">
        <v>23</v>
      </c>
      <c r="AA149" s="65" t="s">
        <v>23</v>
      </c>
      <c r="AB149" s="65" t="s">
        <v>23</v>
      </c>
      <c r="AC149" s="65" t="s">
        <v>23</v>
      </c>
      <c r="AD149" s="65" t="s">
        <v>23</v>
      </c>
      <c r="AE149" s="65" t="s">
        <v>23</v>
      </c>
      <c r="AF149" s="65" t="s">
        <v>23</v>
      </c>
      <c r="AG149" s="1"/>
    </row>
    <row r="150" customFormat="false" ht="14.25" hidden="false" customHeight="false" outlineLevel="0" collapsed="false">
      <c r="A150" s="15" t="s">
        <v>167</v>
      </c>
      <c r="B150" s="16" t="n">
        <v>5</v>
      </c>
      <c r="C150" s="17" t="s">
        <v>171</v>
      </c>
      <c r="D150" s="64" t="s">
        <v>23</v>
      </c>
      <c r="E150" s="64" t="s">
        <v>23</v>
      </c>
      <c r="F150" s="64" t="s">
        <v>23</v>
      </c>
      <c r="G150" s="64" t="s">
        <v>22</v>
      </c>
      <c r="H150" s="64" t="s">
        <v>22</v>
      </c>
      <c r="I150" s="65" t="s">
        <v>22</v>
      </c>
      <c r="J150" s="64" t="s">
        <v>23</v>
      </c>
      <c r="K150" s="64" t="s">
        <v>22</v>
      </c>
      <c r="L150" s="64"/>
      <c r="M150" s="64"/>
      <c r="N150" s="64"/>
      <c r="O150" s="64"/>
      <c r="P150" s="64"/>
      <c r="Q150" s="64" t="s">
        <v>22</v>
      </c>
      <c r="R150" s="64" t="s">
        <v>23</v>
      </c>
      <c r="S150" s="64" t="s">
        <v>23</v>
      </c>
      <c r="T150" s="64" t="s">
        <v>23</v>
      </c>
      <c r="U150" s="64" t="s">
        <v>23</v>
      </c>
      <c r="V150" s="64" t="s">
        <v>23</v>
      </c>
      <c r="W150" s="64" t="s">
        <v>23</v>
      </c>
      <c r="X150" s="64" t="s">
        <v>23</v>
      </c>
      <c r="Y150" s="65" t="s">
        <v>23</v>
      </c>
      <c r="Z150" s="65" t="s">
        <v>23</v>
      </c>
      <c r="AA150" s="65" t="s">
        <v>23</v>
      </c>
      <c r="AB150" s="65" t="s">
        <v>23</v>
      </c>
      <c r="AC150" s="65" t="s">
        <v>23</v>
      </c>
      <c r="AD150" s="65" t="s">
        <v>23</v>
      </c>
      <c r="AE150" s="65" t="s">
        <v>23</v>
      </c>
      <c r="AF150" s="65" t="s">
        <v>23</v>
      </c>
      <c r="AG150" s="1"/>
    </row>
    <row r="151" customFormat="false" ht="14.25" hidden="false" customHeight="false" outlineLevel="0" collapsed="false">
      <c r="A151" s="15" t="s">
        <v>167</v>
      </c>
      <c r="B151" s="16" t="n">
        <v>6</v>
      </c>
      <c r="C151" s="17" t="s">
        <v>78</v>
      </c>
      <c r="D151" s="64" t="s">
        <v>23</v>
      </c>
      <c r="E151" s="64" t="s">
        <v>23</v>
      </c>
      <c r="F151" s="64" t="s">
        <v>23</v>
      </c>
      <c r="G151" s="64" t="s">
        <v>22</v>
      </c>
      <c r="H151" s="64" t="s">
        <v>22</v>
      </c>
      <c r="I151" s="65" t="s">
        <v>22</v>
      </c>
      <c r="J151" s="64" t="s">
        <v>23</v>
      </c>
      <c r="K151" s="64" t="s">
        <v>22</v>
      </c>
      <c r="L151" s="64"/>
      <c r="M151" s="64"/>
      <c r="N151" s="64"/>
      <c r="O151" s="64"/>
      <c r="P151" s="64"/>
      <c r="Q151" s="64" t="s">
        <v>22</v>
      </c>
      <c r="R151" s="64" t="s">
        <v>23</v>
      </c>
      <c r="S151" s="64" t="s">
        <v>23</v>
      </c>
      <c r="T151" s="64" t="s">
        <v>23</v>
      </c>
      <c r="U151" s="64" t="s">
        <v>23</v>
      </c>
      <c r="V151" s="64" t="s">
        <v>23</v>
      </c>
      <c r="W151" s="64" t="s">
        <v>23</v>
      </c>
      <c r="X151" s="64" t="s">
        <v>23</v>
      </c>
      <c r="Y151" s="65" t="s">
        <v>23</v>
      </c>
      <c r="Z151" s="65" t="s">
        <v>23</v>
      </c>
      <c r="AA151" s="65" t="s">
        <v>23</v>
      </c>
      <c r="AB151" s="65" t="s">
        <v>23</v>
      </c>
      <c r="AC151" s="65" t="s">
        <v>23</v>
      </c>
      <c r="AD151" s="65" t="s">
        <v>23</v>
      </c>
      <c r="AE151" s="65" t="s">
        <v>23</v>
      </c>
      <c r="AF151" s="65" t="s">
        <v>23</v>
      </c>
      <c r="AG151" s="1"/>
    </row>
    <row r="152" customFormat="false" ht="14.25" hidden="false" customHeight="false" outlineLevel="0" collapsed="false">
      <c r="A152" s="15" t="s">
        <v>167</v>
      </c>
      <c r="B152" s="16" t="n">
        <v>7</v>
      </c>
      <c r="C152" s="17" t="s">
        <v>172</v>
      </c>
      <c r="D152" s="64" t="s">
        <v>23</v>
      </c>
      <c r="E152" s="64" t="s">
        <v>23</v>
      </c>
      <c r="F152" s="64" t="s">
        <v>23</v>
      </c>
      <c r="G152" s="64" t="s">
        <v>22</v>
      </c>
      <c r="H152" s="64" t="s">
        <v>22</v>
      </c>
      <c r="I152" s="65" t="s">
        <v>22</v>
      </c>
      <c r="J152" s="64" t="s">
        <v>23</v>
      </c>
      <c r="K152" s="64" t="s">
        <v>22</v>
      </c>
      <c r="L152" s="64"/>
      <c r="M152" s="64"/>
      <c r="N152" s="64"/>
      <c r="O152" s="64"/>
      <c r="P152" s="64"/>
      <c r="Q152" s="64" t="s">
        <v>22</v>
      </c>
      <c r="R152" s="64" t="s">
        <v>23</v>
      </c>
      <c r="S152" s="64" t="s">
        <v>23</v>
      </c>
      <c r="T152" s="64" t="s">
        <v>22</v>
      </c>
      <c r="U152" s="64" t="s">
        <v>22</v>
      </c>
      <c r="V152" s="64" t="s">
        <v>22</v>
      </c>
      <c r="W152" s="64" t="s">
        <v>22</v>
      </c>
      <c r="X152" s="64" t="s">
        <v>22</v>
      </c>
      <c r="Y152" s="65" t="s">
        <v>22</v>
      </c>
      <c r="Z152" s="65" t="s">
        <v>23</v>
      </c>
      <c r="AA152" s="65" t="s">
        <v>23</v>
      </c>
      <c r="AB152" s="65" t="s">
        <v>23</v>
      </c>
      <c r="AC152" s="65" t="s">
        <v>23</v>
      </c>
      <c r="AD152" s="65" t="s">
        <v>23</v>
      </c>
      <c r="AE152" s="65" t="s">
        <v>23</v>
      </c>
      <c r="AF152" s="65" t="s">
        <v>23</v>
      </c>
      <c r="AG152" s="1"/>
    </row>
    <row r="153" customFormat="false" ht="14.25" hidden="false" customHeight="false" outlineLevel="0" collapsed="false">
      <c r="A153" s="15" t="s">
        <v>167</v>
      </c>
      <c r="B153" s="16" t="n">
        <v>7</v>
      </c>
      <c r="C153" s="17" t="s">
        <v>173</v>
      </c>
      <c r="D153" s="64" t="s">
        <v>23</v>
      </c>
      <c r="E153" s="64" t="s">
        <v>23</v>
      </c>
      <c r="F153" s="64" t="s">
        <v>23</v>
      </c>
      <c r="G153" s="64" t="s">
        <v>22</v>
      </c>
      <c r="H153" s="64" t="s">
        <v>22</v>
      </c>
      <c r="I153" s="65" t="s">
        <v>22</v>
      </c>
      <c r="J153" s="64" t="s">
        <v>23</v>
      </c>
      <c r="K153" s="64" t="s">
        <v>22</v>
      </c>
      <c r="L153" s="64"/>
      <c r="M153" s="64"/>
      <c r="N153" s="64"/>
      <c r="O153" s="64"/>
      <c r="P153" s="64"/>
      <c r="Q153" s="64" t="s">
        <v>22</v>
      </c>
      <c r="R153" s="64" t="s">
        <v>23</v>
      </c>
      <c r="S153" s="64" t="s">
        <v>23</v>
      </c>
      <c r="T153" s="64" t="s">
        <v>23</v>
      </c>
      <c r="U153" s="64" t="s">
        <v>23</v>
      </c>
      <c r="V153" s="64" t="s">
        <v>23</v>
      </c>
      <c r="W153" s="64" t="s">
        <v>23</v>
      </c>
      <c r="X153" s="64" t="s">
        <v>23</v>
      </c>
      <c r="Y153" s="65" t="s">
        <v>23</v>
      </c>
      <c r="Z153" s="65" t="s">
        <v>23</v>
      </c>
      <c r="AA153" s="65" t="s">
        <v>23</v>
      </c>
      <c r="AB153" s="65" t="s">
        <v>23</v>
      </c>
      <c r="AC153" s="65" t="s">
        <v>23</v>
      </c>
      <c r="AD153" s="65" t="s">
        <v>23</v>
      </c>
      <c r="AE153" s="65" t="s">
        <v>23</v>
      </c>
      <c r="AF153" s="65" t="s">
        <v>23</v>
      </c>
      <c r="AG153" s="1"/>
    </row>
    <row r="154" customFormat="false" ht="14.25" hidden="false" customHeight="false" outlineLevel="0" collapsed="false">
      <c r="A154" s="15" t="s">
        <v>167</v>
      </c>
      <c r="B154" s="16" t="n">
        <v>7</v>
      </c>
      <c r="C154" s="17" t="s">
        <v>174</v>
      </c>
      <c r="D154" s="64" t="s">
        <v>23</v>
      </c>
      <c r="E154" s="64" t="s">
        <v>23</v>
      </c>
      <c r="F154" s="64" t="s">
        <v>23</v>
      </c>
      <c r="G154" s="64" t="s">
        <v>22</v>
      </c>
      <c r="H154" s="64" t="s">
        <v>22</v>
      </c>
      <c r="I154" s="65" t="s">
        <v>22</v>
      </c>
      <c r="J154" s="64" t="s">
        <v>23</v>
      </c>
      <c r="K154" s="64" t="s">
        <v>22</v>
      </c>
      <c r="L154" s="64"/>
      <c r="M154" s="64"/>
      <c r="N154" s="64"/>
      <c r="O154" s="64"/>
      <c r="P154" s="64"/>
      <c r="Q154" s="64" t="s">
        <v>22</v>
      </c>
      <c r="R154" s="64" t="s">
        <v>23</v>
      </c>
      <c r="S154" s="64" t="s">
        <v>23</v>
      </c>
      <c r="T154" s="64" t="s">
        <v>23</v>
      </c>
      <c r="U154" s="64" t="s">
        <v>23</v>
      </c>
      <c r="V154" s="64" t="s">
        <v>23</v>
      </c>
      <c r="W154" s="64" t="s">
        <v>23</v>
      </c>
      <c r="X154" s="64" t="s">
        <v>23</v>
      </c>
      <c r="Y154" s="65" t="s">
        <v>23</v>
      </c>
      <c r="Z154" s="65" t="s">
        <v>23</v>
      </c>
      <c r="AA154" s="65" t="s">
        <v>23</v>
      </c>
      <c r="AB154" s="65" t="s">
        <v>23</v>
      </c>
      <c r="AC154" s="65" t="s">
        <v>23</v>
      </c>
      <c r="AD154" s="65" t="s">
        <v>23</v>
      </c>
      <c r="AE154" s="65" t="s">
        <v>23</v>
      </c>
      <c r="AF154" s="65" t="s">
        <v>23</v>
      </c>
      <c r="AG154" s="1"/>
    </row>
    <row r="155" customFormat="false" ht="14.25" hidden="false" customHeight="false" outlineLevel="0" collapsed="false">
      <c r="A155" s="15" t="s">
        <v>167</v>
      </c>
      <c r="B155" s="16" t="n">
        <v>8</v>
      </c>
      <c r="C155" s="17" t="s">
        <v>175</v>
      </c>
      <c r="D155" s="64" t="s">
        <v>23</v>
      </c>
      <c r="E155" s="64" t="s">
        <v>23</v>
      </c>
      <c r="F155" s="64" t="s">
        <v>23</v>
      </c>
      <c r="G155" s="64" t="s">
        <v>22</v>
      </c>
      <c r="H155" s="64" t="s">
        <v>22</v>
      </c>
      <c r="I155" s="65" t="s">
        <v>22</v>
      </c>
      <c r="J155" s="64" t="s">
        <v>23</v>
      </c>
      <c r="K155" s="64" t="s">
        <v>22</v>
      </c>
      <c r="L155" s="64"/>
      <c r="M155" s="64"/>
      <c r="N155" s="64"/>
      <c r="O155" s="64"/>
      <c r="P155" s="64"/>
      <c r="Q155" s="64" t="s">
        <v>22</v>
      </c>
      <c r="R155" s="64" t="s">
        <v>23</v>
      </c>
      <c r="S155" s="64" t="s">
        <v>23</v>
      </c>
      <c r="T155" s="64" t="s">
        <v>23</v>
      </c>
      <c r="U155" s="64" t="s">
        <v>23</v>
      </c>
      <c r="V155" s="64" t="s">
        <v>23</v>
      </c>
      <c r="W155" s="64" t="s">
        <v>23</v>
      </c>
      <c r="X155" s="64" t="s">
        <v>23</v>
      </c>
      <c r="Y155" s="65" t="s">
        <v>23</v>
      </c>
      <c r="Z155" s="65" t="s">
        <v>23</v>
      </c>
      <c r="AA155" s="65" t="s">
        <v>23</v>
      </c>
      <c r="AB155" s="65" t="s">
        <v>23</v>
      </c>
      <c r="AC155" s="65" t="s">
        <v>23</v>
      </c>
      <c r="AD155" s="65" t="s">
        <v>23</v>
      </c>
      <c r="AE155" s="65" t="s">
        <v>23</v>
      </c>
      <c r="AF155" s="65" t="s">
        <v>23</v>
      </c>
      <c r="AG155" s="1"/>
    </row>
    <row r="156" customFormat="false" ht="14.25" hidden="false" customHeight="false" outlineLevel="0" collapsed="false">
      <c r="A156" s="15" t="s">
        <v>167</v>
      </c>
      <c r="B156" s="16" t="n">
        <v>9</v>
      </c>
      <c r="C156" s="17" t="s">
        <v>176</v>
      </c>
      <c r="D156" s="64" t="s">
        <v>23</v>
      </c>
      <c r="E156" s="64" t="s">
        <v>23</v>
      </c>
      <c r="F156" s="64" t="s">
        <v>23</v>
      </c>
      <c r="G156" s="64" t="s">
        <v>22</v>
      </c>
      <c r="H156" s="64" t="s">
        <v>22</v>
      </c>
      <c r="I156" s="65" t="s">
        <v>22</v>
      </c>
      <c r="J156" s="64" t="s">
        <v>23</v>
      </c>
      <c r="K156" s="64" t="s">
        <v>22</v>
      </c>
      <c r="L156" s="64"/>
      <c r="M156" s="64"/>
      <c r="N156" s="64"/>
      <c r="O156" s="64"/>
      <c r="P156" s="64"/>
      <c r="Q156" s="64" t="s">
        <v>22</v>
      </c>
      <c r="R156" s="64" t="s">
        <v>23</v>
      </c>
      <c r="S156" s="64" t="s">
        <v>23</v>
      </c>
      <c r="T156" s="64" t="s">
        <v>23</v>
      </c>
      <c r="U156" s="64" t="s">
        <v>23</v>
      </c>
      <c r="V156" s="64" t="s">
        <v>23</v>
      </c>
      <c r="W156" s="64" t="s">
        <v>23</v>
      </c>
      <c r="X156" s="64" t="s">
        <v>23</v>
      </c>
      <c r="Y156" s="65" t="s">
        <v>23</v>
      </c>
      <c r="Z156" s="65" t="s">
        <v>23</v>
      </c>
      <c r="AA156" s="65" t="s">
        <v>23</v>
      </c>
      <c r="AB156" s="65" t="s">
        <v>23</v>
      </c>
      <c r="AC156" s="65" t="s">
        <v>23</v>
      </c>
      <c r="AD156" s="65" t="s">
        <v>23</v>
      </c>
      <c r="AE156" s="65" t="s">
        <v>23</v>
      </c>
      <c r="AF156" s="65" t="s">
        <v>23</v>
      </c>
      <c r="AG156" s="1"/>
    </row>
    <row r="157" customFormat="false" ht="14.25" hidden="false" customHeight="false" outlineLevel="0" collapsed="false">
      <c r="A157" s="15" t="s">
        <v>167</v>
      </c>
      <c r="B157" s="16" t="n">
        <v>10</v>
      </c>
      <c r="C157" s="17" t="s">
        <v>177</v>
      </c>
      <c r="D157" s="64" t="s">
        <v>23</v>
      </c>
      <c r="E157" s="64" t="s">
        <v>23</v>
      </c>
      <c r="F157" s="64" t="s">
        <v>23</v>
      </c>
      <c r="G157" s="64" t="s">
        <v>22</v>
      </c>
      <c r="H157" s="64" t="s">
        <v>22</v>
      </c>
      <c r="I157" s="65" t="s">
        <v>22</v>
      </c>
      <c r="J157" s="64" t="s">
        <v>22</v>
      </c>
      <c r="K157" s="64" t="s">
        <v>23</v>
      </c>
      <c r="L157" s="64"/>
      <c r="M157" s="64"/>
      <c r="N157" s="64"/>
      <c r="O157" s="64"/>
      <c r="P157" s="64"/>
      <c r="Q157" s="64" t="s">
        <v>22</v>
      </c>
      <c r="R157" s="64" t="s">
        <v>23</v>
      </c>
      <c r="S157" s="64" t="s">
        <v>23</v>
      </c>
      <c r="T157" s="64" t="s">
        <v>23</v>
      </c>
      <c r="U157" s="64" t="s">
        <v>23</v>
      </c>
      <c r="V157" s="64" t="s">
        <v>23</v>
      </c>
      <c r="W157" s="64" t="s">
        <v>23</v>
      </c>
      <c r="X157" s="64" t="s">
        <v>23</v>
      </c>
      <c r="Y157" s="65" t="s">
        <v>22</v>
      </c>
      <c r="Z157" s="65" t="s">
        <v>23</v>
      </c>
      <c r="AA157" s="65" t="s">
        <v>23</v>
      </c>
      <c r="AB157" s="65" t="s">
        <v>23</v>
      </c>
      <c r="AC157" s="65" t="s">
        <v>23</v>
      </c>
      <c r="AD157" s="65" t="s">
        <v>23</v>
      </c>
      <c r="AE157" s="65" t="s">
        <v>23</v>
      </c>
      <c r="AF157" s="65" t="s">
        <v>23</v>
      </c>
      <c r="AG157" s="1"/>
    </row>
    <row r="158" customFormat="false" ht="14.25" hidden="false" customHeight="false" outlineLevel="0" collapsed="false">
      <c r="A158" s="15" t="s">
        <v>167</v>
      </c>
      <c r="B158" s="16" t="n">
        <v>10</v>
      </c>
      <c r="C158" s="17" t="s">
        <v>178</v>
      </c>
      <c r="D158" s="64" t="s">
        <v>23</v>
      </c>
      <c r="E158" s="64" t="s">
        <v>23</v>
      </c>
      <c r="F158" s="64" t="s">
        <v>23</v>
      </c>
      <c r="G158" s="64" t="s">
        <v>22</v>
      </c>
      <c r="H158" s="64" t="s">
        <v>22</v>
      </c>
      <c r="I158" s="65" t="s">
        <v>22</v>
      </c>
      <c r="J158" s="64" t="s">
        <v>22</v>
      </c>
      <c r="K158" s="64" t="s">
        <v>23</v>
      </c>
      <c r="L158" s="64"/>
      <c r="M158" s="64"/>
      <c r="N158" s="64"/>
      <c r="O158" s="64"/>
      <c r="P158" s="64"/>
      <c r="Q158" s="64" t="s">
        <v>22</v>
      </c>
      <c r="R158" s="64" t="s">
        <v>23</v>
      </c>
      <c r="S158" s="64" t="s">
        <v>22</v>
      </c>
      <c r="T158" s="64" t="s">
        <v>22</v>
      </c>
      <c r="U158" s="64" t="s">
        <v>22</v>
      </c>
      <c r="V158" s="64" t="s">
        <v>22</v>
      </c>
      <c r="W158" s="64" t="s">
        <v>22</v>
      </c>
      <c r="X158" s="64" t="s">
        <v>23</v>
      </c>
      <c r="Y158" s="65" t="s">
        <v>22</v>
      </c>
      <c r="Z158" s="65" t="s">
        <v>23</v>
      </c>
      <c r="AA158" s="65" t="s">
        <v>23</v>
      </c>
      <c r="AB158" s="65" t="s">
        <v>23</v>
      </c>
      <c r="AC158" s="65" t="s">
        <v>23</v>
      </c>
      <c r="AD158" s="65" t="s">
        <v>23</v>
      </c>
      <c r="AE158" s="65" t="s">
        <v>23</v>
      </c>
      <c r="AF158" s="65" t="s">
        <v>23</v>
      </c>
      <c r="AG158" s="1"/>
    </row>
    <row r="159" customFormat="false" ht="14.25" hidden="false" customHeight="false" outlineLevel="0" collapsed="false">
      <c r="A159" s="15" t="s">
        <v>167</v>
      </c>
      <c r="B159" s="16" t="n">
        <v>11</v>
      </c>
      <c r="C159" s="17" t="s">
        <v>179</v>
      </c>
      <c r="D159" s="64" t="s">
        <v>23</v>
      </c>
      <c r="E159" s="64" t="s">
        <v>23</v>
      </c>
      <c r="F159" s="64" t="s">
        <v>23</v>
      </c>
      <c r="G159" s="64" t="s">
        <v>22</v>
      </c>
      <c r="H159" s="64" t="s">
        <v>22</v>
      </c>
      <c r="I159" s="65" t="s">
        <v>22</v>
      </c>
      <c r="J159" s="64" t="s">
        <v>23</v>
      </c>
      <c r="K159" s="64" t="s">
        <v>22</v>
      </c>
      <c r="L159" s="64"/>
      <c r="M159" s="64"/>
      <c r="N159" s="64"/>
      <c r="O159" s="64"/>
      <c r="P159" s="64"/>
      <c r="Q159" s="64" t="s">
        <v>22</v>
      </c>
      <c r="R159" s="64" t="s">
        <v>23</v>
      </c>
      <c r="S159" s="64" t="s">
        <v>23</v>
      </c>
      <c r="T159" s="64" t="s">
        <v>23</v>
      </c>
      <c r="U159" s="64" t="s">
        <v>23</v>
      </c>
      <c r="V159" s="64" t="s">
        <v>23</v>
      </c>
      <c r="W159" s="64" t="s">
        <v>23</v>
      </c>
      <c r="X159" s="64" t="s">
        <v>23</v>
      </c>
      <c r="Y159" s="65" t="s">
        <v>23</v>
      </c>
      <c r="Z159" s="65" t="s">
        <v>23</v>
      </c>
      <c r="AA159" s="65" t="s">
        <v>23</v>
      </c>
      <c r="AB159" s="65" t="s">
        <v>23</v>
      </c>
      <c r="AC159" s="65" t="s">
        <v>23</v>
      </c>
      <c r="AD159" s="65" t="s">
        <v>23</v>
      </c>
      <c r="AE159" s="65" t="s">
        <v>23</v>
      </c>
      <c r="AF159" s="65" t="s">
        <v>23</v>
      </c>
      <c r="AG159" s="1"/>
    </row>
    <row r="160" customFormat="false" ht="14.25" hidden="false" customHeight="false" outlineLevel="0" collapsed="false">
      <c r="A160" s="15" t="s">
        <v>167</v>
      </c>
      <c r="B160" s="16" t="n">
        <v>12</v>
      </c>
      <c r="C160" s="17" t="s">
        <v>180</v>
      </c>
      <c r="D160" s="64" t="s">
        <v>23</v>
      </c>
      <c r="E160" s="64" t="s">
        <v>23</v>
      </c>
      <c r="F160" s="64" t="s">
        <v>23</v>
      </c>
      <c r="G160" s="64" t="s">
        <v>22</v>
      </c>
      <c r="H160" s="64" t="s">
        <v>22</v>
      </c>
      <c r="I160" s="65" t="s">
        <v>22</v>
      </c>
      <c r="J160" s="64" t="s">
        <v>23</v>
      </c>
      <c r="K160" s="64" t="s">
        <v>22</v>
      </c>
      <c r="L160" s="64"/>
      <c r="M160" s="64"/>
      <c r="N160" s="64"/>
      <c r="O160" s="64"/>
      <c r="P160" s="64"/>
      <c r="Q160" s="64" t="s">
        <v>22</v>
      </c>
      <c r="R160" s="64" t="s">
        <v>22</v>
      </c>
      <c r="S160" s="64" t="s">
        <v>22</v>
      </c>
      <c r="T160" s="64" t="s">
        <v>22</v>
      </c>
      <c r="U160" s="64" t="s">
        <v>22</v>
      </c>
      <c r="V160" s="64" t="s">
        <v>23</v>
      </c>
      <c r="W160" s="64" t="s">
        <v>23</v>
      </c>
      <c r="X160" s="64" t="s">
        <v>22</v>
      </c>
      <c r="Y160" s="65" t="s">
        <v>22</v>
      </c>
      <c r="Z160" s="65" t="s">
        <v>23</v>
      </c>
      <c r="AA160" s="65" t="s">
        <v>23</v>
      </c>
      <c r="AB160" s="65" t="s">
        <v>23</v>
      </c>
      <c r="AC160" s="65" t="s">
        <v>23</v>
      </c>
      <c r="AD160" s="65" t="s">
        <v>23</v>
      </c>
      <c r="AE160" s="65" t="s">
        <v>23</v>
      </c>
      <c r="AF160" s="65" t="s">
        <v>23</v>
      </c>
      <c r="AG160" s="1"/>
    </row>
    <row r="161" customFormat="false" ht="14.25" hidden="false" customHeight="false" outlineLevel="0" collapsed="false">
      <c r="A161" s="15" t="s">
        <v>181</v>
      </c>
      <c r="B161" s="16" t="n">
        <v>4</v>
      </c>
      <c r="C161" s="17" t="s">
        <v>182</v>
      </c>
      <c r="D161" s="64" t="s">
        <v>23</v>
      </c>
      <c r="E161" s="64" t="s">
        <v>23</v>
      </c>
      <c r="F161" s="64" t="s">
        <v>23</v>
      </c>
      <c r="G161" s="64" t="s">
        <v>22</v>
      </c>
      <c r="H161" s="64" t="s">
        <v>22</v>
      </c>
      <c r="I161" s="65" t="s">
        <v>22</v>
      </c>
      <c r="J161" s="64" t="s">
        <v>23</v>
      </c>
      <c r="K161" s="64" t="s">
        <v>22</v>
      </c>
      <c r="L161" s="64"/>
      <c r="M161" s="64"/>
      <c r="N161" s="64"/>
      <c r="O161" s="64"/>
      <c r="P161" s="64"/>
      <c r="Q161" s="64" t="s">
        <v>22</v>
      </c>
      <c r="R161" s="64" t="s">
        <v>23</v>
      </c>
      <c r="S161" s="64" t="s">
        <v>23</v>
      </c>
      <c r="T161" s="64" t="s">
        <v>23</v>
      </c>
      <c r="U161" s="64" t="s">
        <v>23</v>
      </c>
      <c r="V161" s="64" t="s">
        <v>23</v>
      </c>
      <c r="W161" s="64" t="s">
        <v>23</v>
      </c>
      <c r="X161" s="64" t="s">
        <v>23</v>
      </c>
      <c r="Y161" s="65" t="s">
        <v>23</v>
      </c>
      <c r="Z161" s="65" t="s">
        <v>23</v>
      </c>
      <c r="AA161" s="65" t="s">
        <v>23</v>
      </c>
      <c r="AB161" s="65" t="s">
        <v>23</v>
      </c>
      <c r="AC161" s="65" t="s">
        <v>23</v>
      </c>
      <c r="AD161" s="65" t="s">
        <v>23</v>
      </c>
      <c r="AE161" s="65" t="s">
        <v>23</v>
      </c>
      <c r="AF161" s="65" t="s">
        <v>23</v>
      </c>
      <c r="AG161" s="1"/>
    </row>
    <row r="162" customFormat="false" ht="14.25" hidden="false" customHeight="false" outlineLevel="0" collapsed="false">
      <c r="A162" s="15" t="s">
        <v>181</v>
      </c>
      <c r="B162" s="16" t="n">
        <v>5</v>
      </c>
      <c r="C162" s="17" t="s">
        <v>183</v>
      </c>
      <c r="D162" s="64" t="s">
        <v>23</v>
      </c>
      <c r="E162" s="64" t="s">
        <v>23</v>
      </c>
      <c r="F162" s="64" t="s">
        <v>23</v>
      </c>
      <c r="G162" s="64" t="s">
        <v>22</v>
      </c>
      <c r="H162" s="64" t="s">
        <v>22</v>
      </c>
      <c r="I162" s="65" t="s">
        <v>22</v>
      </c>
      <c r="J162" s="64" t="s">
        <v>23</v>
      </c>
      <c r="K162" s="64" t="s">
        <v>22</v>
      </c>
      <c r="L162" s="64"/>
      <c r="M162" s="64"/>
      <c r="N162" s="64"/>
      <c r="O162" s="64"/>
      <c r="P162" s="64"/>
      <c r="Q162" s="64" t="s">
        <v>22</v>
      </c>
      <c r="R162" s="64" t="s">
        <v>23</v>
      </c>
      <c r="S162" s="64" t="s">
        <v>23</v>
      </c>
      <c r="T162" s="64" t="s">
        <v>23</v>
      </c>
      <c r="U162" s="64" t="s">
        <v>23</v>
      </c>
      <c r="V162" s="64" t="s">
        <v>23</v>
      </c>
      <c r="W162" s="64" t="s">
        <v>23</v>
      </c>
      <c r="X162" s="64" t="s">
        <v>23</v>
      </c>
      <c r="Y162" s="65" t="s">
        <v>23</v>
      </c>
      <c r="Z162" s="65" t="s">
        <v>23</v>
      </c>
      <c r="AA162" s="65" t="s">
        <v>23</v>
      </c>
      <c r="AB162" s="65" t="s">
        <v>23</v>
      </c>
      <c r="AC162" s="65" t="s">
        <v>23</v>
      </c>
      <c r="AD162" s="65" t="s">
        <v>23</v>
      </c>
      <c r="AE162" s="65" t="s">
        <v>23</v>
      </c>
      <c r="AF162" s="65" t="s">
        <v>23</v>
      </c>
      <c r="AG162" s="1"/>
    </row>
    <row r="163" customFormat="false" ht="14.25" hidden="false" customHeight="false" outlineLevel="0" collapsed="false">
      <c r="A163" s="15" t="s">
        <v>184</v>
      </c>
      <c r="B163" s="16" t="n">
        <v>1</v>
      </c>
      <c r="C163" s="17" t="s">
        <v>185</v>
      </c>
      <c r="D163" s="64" t="s">
        <v>23</v>
      </c>
      <c r="E163" s="64" t="s">
        <v>23</v>
      </c>
      <c r="F163" s="64" t="s">
        <v>23</v>
      </c>
      <c r="G163" s="64" t="s">
        <v>22</v>
      </c>
      <c r="H163" s="64" t="s">
        <v>22</v>
      </c>
      <c r="I163" s="65" t="s">
        <v>22</v>
      </c>
      <c r="J163" s="64" t="s">
        <v>23</v>
      </c>
      <c r="K163" s="64" t="s">
        <v>22</v>
      </c>
      <c r="L163" s="64"/>
      <c r="M163" s="64"/>
      <c r="N163" s="64"/>
      <c r="O163" s="64"/>
      <c r="P163" s="64"/>
      <c r="Q163" s="64" t="s">
        <v>22</v>
      </c>
      <c r="R163" s="64" t="s">
        <v>23</v>
      </c>
      <c r="S163" s="64" t="s">
        <v>23</v>
      </c>
      <c r="T163" s="64" t="s">
        <v>23</v>
      </c>
      <c r="U163" s="64" t="s">
        <v>23</v>
      </c>
      <c r="V163" s="64" t="s">
        <v>23</v>
      </c>
      <c r="W163" s="64" t="s">
        <v>23</v>
      </c>
      <c r="X163" s="64" t="s">
        <v>23</v>
      </c>
      <c r="Y163" s="65" t="s">
        <v>23</v>
      </c>
      <c r="Z163" s="65" t="s">
        <v>23</v>
      </c>
      <c r="AA163" s="65" t="s">
        <v>23</v>
      </c>
      <c r="AB163" s="65" t="s">
        <v>23</v>
      </c>
      <c r="AC163" s="65" t="s">
        <v>23</v>
      </c>
      <c r="AD163" s="65" t="s">
        <v>23</v>
      </c>
      <c r="AE163" s="65" t="s">
        <v>23</v>
      </c>
      <c r="AF163" s="65" t="s">
        <v>23</v>
      </c>
      <c r="AG163" s="1"/>
    </row>
    <row r="164" customFormat="false" ht="14.25" hidden="false" customHeight="false" outlineLevel="0" collapsed="false">
      <c r="A164" s="15" t="s">
        <v>184</v>
      </c>
      <c r="B164" s="16" t="n">
        <v>2</v>
      </c>
      <c r="C164" s="17" t="s">
        <v>186</v>
      </c>
      <c r="D164" s="64" t="s">
        <v>23</v>
      </c>
      <c r="E164" s="64" t="s">
        <v>23</v>
      </c>
      <c r="F164" s="64" t="s">
        <v>23</v>
      </c>
      <c r="G164" s="64" t="s">
        <v>22</v>
      </c>
      <c r="H164" s="64" t="s">
        <v>22</v>
      </c>
      <c r="I164" s="65" t="s">
        <v>22</v>
      </c>
      <c r="J164" s="64" t="s">
        <v>23</v>
      </c>
      <c r="K164" s="64" t="s">
        <v>22</v>
      </c>
      <c r="L164" s="64"/>
      <c r="M164" s="64"/>
      <c r="N164" s="64"/>
      <c r="O164" s="64"/>
      <c r="P164" s="64"/>
      <c r="Q164" s="64" t="s">
        <v>22</v>
      </c>
      <c r="R164" s="64" t="s">
        <v>23</v>
      </c>
      <c r="S164" s="64" t="s">
        <v>23</v>
      </c>
      <c r="T164" s="64" t="s">
        <v>23</v>
      </c>
      <c r="U164" s="64" t="s">
        <v>23</v>
      </c>
      <c r="V164" s="64" t="s">
        <v>23</v>
      </c>
      <c r="W164" s="64" t="s">
        <v>23</v>
      </c>
      <c r="X164" s="64" t="s">
        <v>23</v>
      </c>
      <c r="Y164" s="65" t="s">
        <v>23</v>
      </c>
      <c r="Z164" s="65" t="s">
        <v>23</v>
      </c>
      <c r="AA164" s="65" t="s">
        <v>23</v>
      </c>
      <c r="AB164" s="65" t="s">
        <v>23</v>
      </c>
      <c r="AC164" s="65" t="s">
        <v>23</v>
      </c>
      <c r="AD164" s="65" t="s">
        <v>23</v>
      </c>
      <c r="AE164" s="65" t="s">
        <v>23</v>
      </c>
      <c r="AF164" s="65" t="s">
        <v>23</v>
      </c>
      <c r="AG164" s="1"/>
    </row>
    <row r="165" customFormat="false" ht="14.25" hidden="false" customHeight="false" outlineLevel="0" collapsed="false">
      <c r="A165" s="15" t="s">
        <v>184</v>
      </c>
      <c r="B165" s="16" t="n">
        <v>3</v>
      </c>
      <c r="C165" s="17" t="s">
        <v>187</v>
      </c>
      <c r="D165" s="64" t="s">
        <v>23</v>
      </c>
      <c r="E165" s="64" t="s">
        <v>23</v>
      </c>
      <c r="F165" s="64" t="s">
        <v>23</v>
      </c>
      <c r="G165" s="64" t="s">
        <v>22</v>
      </c>
      <c r="H165" s="64" t="s">
        <v>22</v>
      </c>
      <c r="I165" s="65" t="s">
        <v>22</v>
      </c>
      <c r="J165" s="64" t="s">
        <v>23</v>
      </c>
      <c r="K165" s="64" t="s">
        <v>22</v>
      </c>
      <c r="L165" s="64"/>
      <c r="M165" s="64"/>
      <c r="N165" s="64"/>
      <c r="O165" s="64"/>
      <c r="P165" s="64"/>
      <c r="Q165" s="64" t="s">
        <v>22</v>
      </c>
      <c r="R165" s="64" t="s">
        <v>23</v>
      </c>
      <c r="S165" s="64" t="s">
        <v>23</v>
      </c>
      <c r="T165" s="64" t="s">
        <v>23</v>
      </c>
      <c r="U165" s="64" t="s">
        <v>23</v>
      </c>
      <c r="V165" s="64" t="s">
        <v>23</v>
      </c>
      <c r="W165" s="64" t="s">
        <v>23</v>
      </c>
      <c r="X165" s="64" t="s">
        <v>23</v>
      </c>
      <c r="Y165" s="65" t="s">
        <v>23</v>
      </c>
      <c r="Z165" s="65" t="s">
        <v>23</v>
      </c>
      <c r="AA165" s="65" t="s">
        <v>23</v>
      </c>
      <c r="AB165" s="65" t="s">
        <v>23</v>
      </c>
      <c r="AC165" s="65" t="s">
        <v>23</v>
      </c>
      <c r="AD165" s="65" t="s">
        <v>23</v>
      </c>
      <c r="AE165" s="65" t="s">
        <v>23</v>
      </c>
      <c r="AF165" s="65" t="s">
        <v>23</v>
      </c>
      <c r="AG165" s="1"/>
    </row>
    <row r="166" customFormat="false" ht="14.25" hidden="false" customHeight="false" outlineLevel="0" collapsed="false">
      <c r="A166" s="15" t="s">
        <v>188</v>
      </c>
      <c r="B166" s="16" t="n">
        <v>1</v>
      </c>
      <c r="C166" s="17" t="s">
        <v>189</v>
      </c>
      <c r="D166" s="64" t="s">
        <v>23</v>
      </c>
      <c r="E166" s="64" t="s">
        <v>23</v>
      </c>
      <c r="F166" s="64" t="s">
        <v>23</v>
      </c>
      <c r="G166" s="64" t="s">
        <v>22</v>
      </c>
      <c r="H166" s="64" t="s">
        <v>22</v>
      </c>
      <c r="I166" s="65" t="s">
        <v>22</v>
      </c>
      <c r="J166" s="64" t="s">
        <v>23</v>
      </c>
      <c r="K166" s="64" t="s">
        <v>22</v>
      </c>
      <c r="L166" s="64"/>
      <c r="M166" s="64"/>
      <c r="N166" s="64"/>
      <c r="O166" s="64"/>
      <c r="P166" s="64"/>
      <c r="Q166" s="64" t="s">
        <v>22</v>
      </c>
      <c r="R166" s="64" t="s">
        <v>23</v>
      </c>
      <c r="S166" s="64" t="s">
        <v>23</v>
      </c>
      <c r="T166" s="64" t="s">
        <v>23</v>
      </c>
      <c r="U166" s="64" t="s">
        <v>23</v>
      </c>
      <c r="V166" s="64" t="s">
        <v>23</v>
      </c>
      <c r="W166" s="64" t="s">
        <v>23</v>
      </c>
      <c r="X166" s="64" t="s">
        <v>23</v>
      </c>
      <c r="Y166" s="65" t="s">
        <v>23</v>
      </c>
      <c r="Z166" s="65" t="s">
        <v>23</v>
      </c>
      <c r="AA166" s="65" t="s">
        <v>23</v>
      </c>
      <c r="AB166" s="65" t="s">
        <v>23</v>
      </c>
      <c r="AC166" s="65" t="s">
        <v>23</v>
      </c>
      <c r="AD166" s="65" t="s">
        <v>23</v>
      </c>
      <c r="AE166" s="65" t="s">
        <v>23</v>
      </c>
      <c r="AF166" s="65" t="s">
        <v>23</v>
      </c>
      <c r="AG166" s="1"/>
    </row>
    <row r="167" customFormat="false" ht="14.25" hidden="false" customHeight="false" outlineLevel="0" collapsed="false">
      <c r="A167" s="15" t="s">
        <v>188</v>
      </c>
      <c r="B167" s="16" t="n">
        <v>6</v>
      </c>
      <c r="C167" s="17" t="s">
        <v>190</v>
      </c>
      <c r="D167" s="64" t="s">
        <v>23</v>
      </c>
      <c r="E167" s="64" t="s">
        <v>23</v>
      </c>
      <c r="F167" s="64" t="s">
        <v>23</v>
      </c>
      <c r="G167" s="64" t="s">
        <v>22</v>
      </c>
      <c r="H167" s="64" t="s">
        <v>22</v>
      </c>
      <c r="I167" s="65" t="s">
        <v>22</v>
      </c>
      <c r="J167" s="64" t="s">
        <v>23</v>
      </c>
      <c r="K167" s="64" t="s">
        <v>23</v>
      </c>
      <c r="L167" s="64"/>
      <c r="M167" s="64"/>
      <c r="N167" s="64"/>
      <c r="O167" s="64"/>
      <c r="P167" s="64"/>
      <c r="Q167" s="64" t="s">
        <v>22</v>
      </c>
      <c r="R167" s="64" t="s">
        <v>23</v>
      </c>
      <c r="S167" s="64" t="s">
        <v>23</v>
      </c>
      <c r="T167" s="64" t="s">
        <v>23</v>
      </c>
      <c r="U167" s="64" t="s">
        <v>23</v>
      </c>
      <c r="V167" s="64" t="s">
        <v>23</v>
      </c>
      <c r="W167" s="64" t="s">
        <v>23</v>
      </c>
      <c r="X167" s="64" t="s">
        <v>22</v>
      </c>
      <c r="Y167" s="65" t="s">
        <v>22</v>
      </c>
      <c r="Z167" s="65" t="s">
        <v>22</v>
      </c>
      <c r="AA167" s="65" t="s">
        <v>23</v>
      </c>
      <c r="AB167" s="65" t="s">
        <v>23</v>
      </c>
      <c r="AC167" s="65" t="s">
        <v>23</v>
      </c>
      <c r="AD167" s="65" t="s">
        <v>23</v>
      </c>
      <c r="AE167" s="65" t="s">
        <v>23</v>
      </c>
      <c r="AF167" s="65" t="s">
        <v>23</v>
      </c>
      <c r="AG167" s="1"/>
    </row>
    <row r="168" customFormat="false" ht="14.25" hidden="false" customHeight="false" outlineLevel="0" collapsed="false">
      <c r="A168" s="15" t="s">
        <v>188</v>
      </c>
      <c r="B168" s="16" t="n">
        <v>6</v>
      </c>
      <c r="C168" s="17" t="s">
        <v>191</v>
      </c>
      <c r="D168" s="64" t="s">
        <v>23</v>
      </c>
      <c r="E168" s="64" t="s">
        <v>23</v>
      </c>
      <c r="F168" s="64" t="s">
        <v>23</v>
      </c>
      <c r="G168" s="64" t="s">
        <v>22</v>
      </c>
      <c r="H168" s="64" t="s">
        <v>22</v>
      </c>
      <c r="I168" s="65" t="s">
        <v>22</v>
      </c>
      <c r="J168" s="64" t="s">
        <v>22</v>
      </c>
      <c r="K168" s="64" t="s">
        <v>22</v>
      </c>
      <c r="L168" s="64"/>
      <c r="M168" s="64"/>
      <c r="N168" s="64"/>
      <c r="O168" s="64"/>
      <c r="P168" s="64"/>
      <c r="Q168" s="64" t="s">
        <v>22</v>
      </c>
      <c r="R168" s="64" t="s">
        <v>23</v>
      </c>
      <c r="S168" s="64" t="s">
        <v>23</v>
      </c>
      <c r="T168" s="64" t="s">
        <v>23</v>
      </c>
      <c r="U168" s="64" t="s">
        <v>23</v>
      </c>
      <c r="V168" s="64" t="s">
        <v>23</v>
      </c>
      <c r="W168" s="64" t="s">
        <v>23</v>
      </c>
      <c r="X168" s="64" t="s">
        <v>23</v>
      </c>
      <c r="Y168" s="65" t="s">
        <v>22</v>
      </c>
      <c r="Z168" s="65" t="s">
        <v>23</v>
      </c>
      <c r="AA168" s="65" t="s">
        <v>23</v>
      </c>
      <c r="AB168" s="65" t="s">
        <v>23</v>
      </c>
      <c r="AC168" s="65" t="s">
        <v>23</v>
      </c>
      <c r="AD168" s="65" t="s">
        <v>23</v>
      </c>
      <c r="AE168" s="65" t="s">
        <v>23</v>
      </c>
      <c r="AF168" s="65" t="s">
        <v>23</v>
      </c>
      <c r="AG168" s="1"/>
    </row>
    <row r="169" customFormat="false" ht="14.25" hidden="false" customHeight="false" outlineLevel="0" collapsed="false">
      <c r="A169" s="15" t="s">
        <v>188</v>
      </c>
      <c r="B169" s="16" t="n">
        <v>7</v>
      </c>
      <c r="C169" s="17" t="s">
        <v>193</v>
      </c>
      <c r="D169" s="64" t="s">
        <v>22</v>
      </c>
      <c r="E169" s="64" t="s">
        <v>23</v>
      </c>
      <c r="F169" s="64" t="s">
        <v>23</v>
      </c>
      <c r="G169" s="64" t="s">
        <v>22</v>
      </c>
      <c r="H169" s="64" t="s">
        <v>22</v>
      </c>
      <c r="I169" s="65" t="s">
        <v>22</v>
      </c>
      <c r="J169" s="64" t="s">
        <v>22</v>
      </c>
      <c r="K169" s="64" t="s">
        <v>22</v>
      </c>
      <c r="L169" s="64"/>
      <c r="M169" s="64"/>
      <c r="N169" s="64"/>
      <c r="O169" s="64"/>
      <c r="P169" s="64"/>
      <c r="Q169" s="64" t="s">
        <v>22</v>
      </c>
      <c r="R169" s="64" t="s">
        <v>23</v>
      </c>
      <c r="S169" s="64" t="s">
        <v>22</v>
      </c>
      <c r="T169" s="64" t="s">
        <v>23</v>
      </c>
      <c r="U169" s="64" t="s">
        <v>22</v>
      </c>
      <c r="V169" s="64" t="s">
        <v>22</v>
      </c>
      <c r="W169" s="64" t="s">
        <v>22</v>
      </c>
      <c r="X169" s="64" t="s">
        <v>22</v>
      </c>
      <c r="Y169" s="65" t="s">
        <v>22</v>
      </c>
      <c r="Z169" s="65" t="s">
        <v>23</v>
      </c>
      <c r="AA169" s="65" t="s">
        <v>23</v>
      </c>
      <c r="AB169" s="65" t="s">
        <v>23</v>
      </c>
      <c r="AC169" s="65" t="s">
        <v>23</v>
      </c>
      <c r="AD169" s="65" t="s">
        <v>23</v>
      </c>
      <c r="AE169" s="65" t="s">
        <v>23</v>
      </c>
      <c r="AF169" s="65" t="s">
        <v>23</v>
      </c>
      <c r="AG169" s="1"/>
    </row>
    <row r="170" customFormat="false" ht="14.25" hidden="false" customHeight="false" outlineLevel="0" collapsed="false">
      <c r="A170" s="15" t="s">
        <v>188</v>
      </c>
      <c r="B170" s="16" t="n">
        <v>7</v>
      </c>
      <c r="C170" s="17" t="s">
        <v>194</v>
      </c>
      <c r="D170" s="64" t="s">
        <v>23</v>
      </c>
      <c r="E170" s="64" t="s">
        <v>23</v>
      </c>
      <c r="F170" s="64" t="s">
        <v>23</v>
      </c>
      <c r="G170" s="64" t="s">
        <v>22</v>
      </c>
      <c r="H170" s="64" t="s">
        <v>22</v>
      </c>
      <c r="I170" s="65" t="s">
        <v>22</v>
      </c>
      <c r="J170" s="64" t="s">
        <v>23</v>
      </c>
      <c r="K170" s="64" t="s">
        <v>22</v>
      </c>
      <c r="L170" s="64"/>
      <c r="M170" s="64"/>
      <c r="N170" s="64"/>
      <c r="O170" s="64"/>
      <c r="P170" s="64"/>
      <c r="Q170" s="64" t="s">
        <v>22</v>
      </c>
      <c r="R170" s="64" t="s">
        <v>23</v>
      </c>
      <c r="S170" s="64" t="s">
        <v>23</v>
      </c>
      <c r="T170" s="64" t="s">
        <v>23</v>
      </c>
      <c r="U170" s="64" t="s">
        <v>23</v>
      </c>
      <c r="V170" s="64" t="s">
        <v>23</v>
      </c>
      <c r="W170" s="64" t="s">
        <v>23</v>
      </c>
      <c r="X170" s="64" t="s">
        <v>23</v>
      </c>
      <c r="Y170" s="66" t="s">
        <v>23</v>
      </c>
      <c r="Z170" s="66" t="s">
        <v>23</v>
      </c>
      <c r="AA170" s="66" t="s">
        <v>23</v>
      </c>
      <c r="AB170" s="66" t="s">
        <v>23</v>
      </c>
      <c r="AC170" s="66" t="s">
        <v>23</v>
      </c>
      <c r="AD170" s="66" t="s">
        <v>23</v>
      </c>
      <c r="AE170" s="66" t="s">
        <v>23</v>
      </c>
      <c r="AF170" s="66" t="s">
        <v>23</v>
      </c>
      <c r="AG170" s="1"/>
    </row>
    <row r="171" customFormat="false" ht="14.25" hidden="false" customHeight="false" outlineLevel="0" collapsed="false">
      <c r="A171" s="15" t="s">
        <v>188</v>
      </c>
      <c r="B171" s="16" t="n">
        <v>9</v>
      </c>
      <c r="C171" s="17" t="s">
        <v>195</v>
      </c>
      <c r="D171" s="64" t="s">
        <v>23</v>
      </c>
      <c r="E171" s="64" t="s">
        <v>23</v>
      </c>
      <c r="F171" s="64" t="s">
        <v>23</v>
      </c>
      <c r="G171" s="64" t="s">
        <v>22</v>
      </c>
      <c r="H171" s="64" t="s">
        <v>22</v>
      </c>
      <c r="I171" s="65" t="s">
        <v>22</v>
      </c>
      <c r="J171" s="64" t="s">
        <v>23</v>
      </c>
      <c r="K171" s="64" t="s">
        <v>23</v>
      </c>
      <c r="L171" s="64"/>
      <c r="M171" s="64"/>
      <c r="N171" s="64"/>
      <c r="O171" s="64"/>
      <c r="P171" s="64"/>
      <c r="Q171" s="64" t="s">
        <v>22</v>
      </c>
      <c r="R171" s="64" t="s">
        <v>23</v>
      </c>
      <c r="S171" s="64" t="s">
        <v>23</v>
      </c>
      <c r="T171" s="64" t="s">
        <v>23</v>
      </c>
      <c r="U171" s="64" t="s">
        <v>23</v>
      </c>
      <c r="V171" s="64" t="s">
        <v>23</v>
      </c>
      <c r="W171" s="64" t="s">
        <v>23</v>
      </c>
      <c r="X171" s="64" t="s">
        <v>23</v>
      </c>
      <c r="Y171" s="66" t="s">
        <v>22</v>
      </c>
      <c r="Z171" s="66" t="s">
        <v>22</v>
      </c>
      <c r="AA171" s="66" t="s">
        <v>23</v>
      </c>
      <c r="AB171" s="66" t="s">
        <v>23</v>
      </c>
      <c r="AC171" s="66" t="s">
        <v>23</v>
      </c>
      <c r="AD171" s="66" t="s">
        <v>23</v>
      </c>
      <c r="AE171" s="66" t="s">
        <v>23</v>
      </c>
      <c r="AF171" s="66" t="s">
        <v>23</v>
      </c>
      <c r="AG171" s="1"/>
    </row>
    <row r="172" customFormat="false" ht="14.25" hidden="false" customHeight="false" outlineLevel="0" collapsed="false">
      <c r="A172" s="15" t="s">
        <v>188</v>
      </c>
      <c r="B172" s="16" t="n">
        <v>10</v>
      </c>
      <c r="C172" s="17" t="s">
        <v>196</v>
      </c>
      <c r="D172" s="64" t="s">
        <v>23</v>
      </c>
      <c r="E172" s="64" t="s">
        <v>23</v>
      </c>
      <c r="F172" s="64" t="s">
        <v>23</v>
      </c>
      <c r="G172" s="64" t="s">
        <v>22</v>
      </c>
      <c r="H172" s="64" t="s">
        <v>22</v>
      </c>
      <c r="I172" s="65" t="s">
        <v>22</v>
      </c>
      <c r="J172" s="64" t="s">
        <v>23</v>
      </c>
      <c r="K172" s="64" t="s">
        <v>22</v>
      </c>
      <c r="L172" s="64"/>
      <c r="M172" s="64"/>
      <c r="N172" s="64"/>
      <c r="O172" s="64"/>
      <c r="P172" s="64"/>
      <c r="Q172" s="64" t="s">
        <v>22</v>
      </c>
      <c r="R172" s="64" t="s">
        <v>23</v>
      </c>
      <c r="S172" s="64" t="s">
        <v>23</v>
      </c>
      <c r="T172" s="64" t="s">
        <v>23</v>
      </c>
      <c r="U172" s="64" t="s">
        <v>22</v>
      </c>
      <c r="V172" s="64" t="s">
        <v>23</v>
      </c>
      <c r="W172" s="64" t="s">
        <v>23</v>
      </c>
      <c r="X172" s="64" t="s">
        <v>22</v>
      </c>
      <c r="Y172" s="65" t="s">
        <v>23</v>
      </c>
      <c r="Z172" s="65" t="s">
        <v>23</v>
      </c>
      <c r="AA172" s="65" t="s">
        <v>23</v>
      </c>
      <c r="AB172" s="65" t="s">
        <v>23</v>
      </c>
      <c r="AC172" s="65" t="s">
        <v>23</v>
      </c>
      <c r="AD172" s="65" t="s">
        <v>23</v>
      </c>
      <c r="AE172" s="65" t="s">
        <v>23</v>
      </c>
      <c r="AF172" s="65" t="s">
        <v>23</v>
      </c>
      <c r="AG172" s="1"/>
    </row>
    <row r="173" customFormat="false" ht="14.25" hidden="false" customHeight="false" outlineLevel="0" collapsed="false">
      <c r="A173" s="15" t="s">
        <v>197</v>
      </c>
      <c r="B173" s="16" t="n">
        <v>3</v>
      </c>
      <c r="C173" s="17" t="s">
        <v>198</v>
      </c>
      <c r="D173" s="64" t="s">
        <v>23</v>
      </c>
      <c r="E173" s="64" t="s">
        <v>23</v>
      </c>
      <c r="F173" s="64" t="s">
        <v>23</v>
      </c>
      <c r="G173" s="64" t="s">
        <v>23</v>
      </c>
      <c r="H173" s="64" t="s">
        <v>22</v>
      </c>
      <c r="I173" s="65" t="s">
        <v>22</v>
      </c>
      <c r="J173" s="64" t="s">
        <v>22</v>
      </c>
      <c r="K173" s="64" t="s">
        <v>22</v>
      </c>
      <c r="L173" s="64"/>
      <c r="M173" s="64"/>
      <c r="N173" s="64"/>
      <c r="O173" s="64"/>
      <c r="P173" s="64"/>
      <c r="Q173" s="64" t="s">
        <v>23</v>
      </c>
      <c r="R173" s="64" t="s">
        <v>23</v>
      </c>
      <c r="S173" s="64" t="s">
        <v>23</v>
      </c>
      <c r="T173" s="64" t="s">
        <v>23</v>
      </c>
      <c r="U173" s="64" t="s">
        <v>23</v>
      </c>
      <c r="V173" s="64" t="s">
        <v>23</v>
      </c>
      <c r="W173" s="64" t="s">
        <v>23</v>
      </c>
      <c r="X173" s="64" t="s">
        <v>23</v>
      </c>
      <c r="Y173" s="65" t="s">
        <v>23</v>
      </c>
      <c r="Z173" s="65" t="s">
        <v>23</v>
      </c>
      <c r="AA173" s="65" t="s">
        <v>23</v>
      </c>
      <c r="AB173" s="65" t="s">
        <v>23</v>
      </c>
      <c r="AC173" s="65" t="s">
        <v>23</v>
      </c>
      <c r="AD173" s="65" t="s">
        <v>23</v>
      </c>
      <c r="AE173" s="65" t="s">
        <v>23</v>
      </c>
      <c r="AF173" s="65" t="s">
        <v>23</v>
      </c>
      <c r="AG173" s="1"/>
    </row>
    <row r="174" customFormat="false" ht="14.25" hidden="false" customHeight="false" outlineLevel="0" collapsed="false">
      <c r="A174" s="15" t="s">
        <v>197</v>
      </c>
      <c r="B174" s="16" t="n">
        <v>5</v>
      </c>
      <c r="C174" s="17" t="s">
        <v>199</v>
      </c>
      <c r="D174" s="64" t="s">
        <v>23</v>
      </c>
      <c r="E174" s="64" t="s">
        <v>23</v>
      </c>
      <c r="F174" s="64" t="s">
        <v>23</v>
      </c>
      <c r="G174" s="64" t="s">
        <v>22</v>
      </c>
      <c r="H174" s="64" t="s">
        <v>22</v>
      </c>
      <c r="I174" s="65" t="s">
        <v>22</v>
      </c>
      <c r="J174" s="64" t="s">
        <v>23</v>
      </c>
      <c r="K174" s="64" t="s">
        <v>22</v>
      </c>
      <c r="L174" s="64"/>
      <c r="M174" s="64"/>
      <c r="N174" s="64"/>
      <c r="O174" s="64"/>
      <c r="P174" s="64"/>
      <c r="Q174" s="64" t="s">
        <v>22</v>
      </c>
      <c r="R174" s="64" t="s">
        <v>23</v>
      </c>
      <c r="S174" s="64" t="s">
        <v>23</v>
      </c>
      <c r="T174" s="64" t="s">
        <v>23</v>
      </c>
      <c r="U174" s="64" t="s">
        <v>23</v>
      </c>
      <c r="V174" s="64" t="s">
        <v>23</v>
      </c>
      <c r="W174" s="64" t="s">
        <v>23</v>
      </c>
      <c r="X174" s="64" t="s">
        <v>23</v>
      </c>
      <c r="Y174" s="66" t="s">
        <v>23</v>
      </c>
      <c r="Z174" s="66" t="s">
        <v>23</v>
      </c>
      <c r="AA174" s="66" t="s">
        <v>23</v>
      </c>
      <c r="AB174" s="66" t="s">
        <v>23</v>
      </c>
      <c r="AC174" s="66" t="s">
        <v>23</v>
      </c>
      <c r="AD174" s="66" t="s">
        <v>23</v>
      </c>
      <c r="AE174" s="66" t="s">
        <v>23</v>
      </c>
      <c r="AF174" s="66" t="s">
        <v>23</v>
      </c>
      <c r="AG174" s="1"/>
    </row>
    <row r="175" customFormat="false" ht="14.25" hidden="false" customHeight="false" outlineLevel="0" collapsed="false">
      <c r="A175" s="15" t="s">
        <v>197</v>
      </c>
      <c r="B175" s="16" t="n">
        <v>11</v>
      </c>
      <c r="C175" s="17" t="s">
        <v>200</v>
      </c>
      <c r="D175" s="64" t="s">
        <v>22</v>
      </c>
      <c r="E175" s="64" t="s">
        <v>22</v>
      </c>
      <c r="F175" s="64" t="s">
        <v>23</v>
      </c>
      <c r="G175" s="64" t="s">
        <v>22</v>
      </c>
      <c r="H175" s="64" t="s">
        <v>23</v>
      </c>
      <c r="I175" s="66" t="s">
        <v>23</v>
      </c>
      <c r="J175" s="64" t="s">
        <v>23</v>
      </c>
      <c r="K175" s="64" t="s">
        <v>23</v>
      </c>
      <c r="L175" s="64" t="s">
        <v>23</v>
      </c>
      <c r="M175" s="64" t="s">
        <v>23</v>
      </c>
      <c r="N175" s="64" t="s">
        <v>23</v>
      </c>
      <c r="O175" s="64" t="s">
        <v>23</v>
      </c>
      <c r="P175" s="64" t="s">
        <v>23</v>
      </c>
      <c r="Q175" s="64" t="s">
        <v>23</v>
      </c>
      <c r="R175" s="64" t="s">
        <v>23</v>
      </c>
      <c r="S175" s="64" t="s">
        <v>23</v>
      </c>
      <c r="T175" s="64" t="s">
        <v>23</v>
      </c>
      <c r="U175" s="64" t="s">
        <v>23</v>
      </c>
      <c r="V175" s="64" t="s">
        <v>23</v>
      </c>
      <c r="W175" s="64" t="s">
        <v>23</v>
      </c>
      <c r="X175" s="64" t="s">
        <v>23</v>
      </c>
      <c r="Y175" s="66" t="s">
        <v>23</v>
      </c>
      <c r="Z175" s="66" t="s">
        <v>23</v>
      </c>
      <c r="AA175" s="66" t="s">
        <v>23</v>
      </c>
      <c r="AB175" s="66" t="s">
        <v>23</v>
      </c>
      <c r="AC175" s="66" t="s">
        <v>23</v>
      </c>
      <c r="AD175" s="66" t="s">
        <v>23</v>
      </c>
      <c r="AE175" s="66" t="s">
        <v>23</v>
      </c>
      <c r="AF175" s="66" t="s">
        <v>23</v>
      </c>
      <c r="AG175" s="1"/>
    </row>
    <row r="176" customFormat="false" ht="14.25" hidden="false" customHeight="false" outlineLevel="0" collapsed="false">
      <c r="A176" s="15" t="s">
        <v>197</v>
      </c>
      <c r="B176" s="16" t="n">
        <v>11</v>
      </c>
      <c r="C176" s="17" t="s">
        <v>201</v>
      </c>
      <c r="D176" s="64" t="s">
        <v>23</v>
      </c>
      <c r="E176" s="64" t="s">
        <v>23</v>
      </c>
      <c r="F176" s="64" t="s">
        <v>23</v>
      </c>
      <c r="G176" s="64" t="s">
        <v>23</v>
      </c>
      <c r="H176" s="64" t="s">
        <v>22</v>
      </c>
      <c r="I176" s="65" t="s">
        <v>22</v>
      </c>
      <c r="J176" s="64" t="s">
        <v>22</v>
      </c>
      <c r="K176" s="64" t="s">
        <v>22</v>
      </c>
      <c r="L176" s="64"/>
      <c r="M176" s="64"/>
      <c r="N176" s="64"/>
      <c r="O176" s="64"/>
      <c r="P176" s="64"/>
      <c r="Q176" s="64" t="s">
        <v>22</v>
      </c>
      <c r="R176" s="64" t="s">
        <v>22</v>
      </c>
      <c r="S176" s="64" t="s">
        <v>22</v>
      </c>
      <c r="T176" s="64" t="s">
        <v>22</v>
      </c>
      <c r="U176" s="64" t="s">
        <v>22</v>
      </c>
      <c r="V176" s="64" t="s">
        <v>22</v>
      </c>
      <c r="W176" s="64" t="s">
        <v>22</v>
      </c>
      <c r="X176" s="64" t="s">
        <v>22</v>
      </c>
      <c r="Y176" s="65" t="s">
        <v>22</v>
      </c>
      <c r="Z176" s="65" t="s">
        <v>22</v>
      </c>
      <c r="AA176" s="65" t="s">
        <v>23</v>
      </c>
      <c r="AB176" s="65" t="s">
        <v>23</v>
      </c>
      <c r="AC176" s="65" t="s">
        <v>23</v>
      </c>
      <c r="AD176" s="65" t="s">
        <v>23</v>
      </c>
      <c r="AE176" s="65" t="s">
        <v>23</v>
      </c>
      <c r="AF176" s="65" t="s">
        <v>23</v>
      </c>
      <c r="AG176" s="1"/>
    </row>
    <row r="177" customFormat="false" ht="14.25" hidden="false" customHeight="false" outlineLevel="0" collapsed="false">
      <c r="A177" s="15" t="s">
        <v>202</v>
      </c>
      <c r="B177" s="16" t="n">
        <v>1</v>
      </c>
      <c r="C177" s="17" t="s">
        <v>203</v>
      </c>
      <c r="D177" s="64" t="s">
        <v>23</v>
      </c>
      <c r="E177" s="64" t="s">
        <v>23</v>
      </c>
      <c r="F177" s="64" t="s">
        <v>23</v>
      </c>
      <c r="G177" s="64" t="s">
        <v>22</v>
      </c>
      <c r="H177" s="64" t="s">
        <v>22</v>
      </c>
      <c r="I177" s="65" t="s">
        <v>22</v>
      </c>
      <c r="J177" s="64" t="s">
        <v>23</v>
      </c>
      <c r="K177" s="64" t="s">
        <v>22</v>
      </c>
      <c r="L177" s="64"/>
      <c r="M177" s="64"/>
      <c r="N177" s="64"/>
      <c r="O177" s="64"/>
      <c r="P177" s="64"/>
      <c r="Q177" s="64" t="s">
        <v>22</v>
      </c>
      <c r="R177" s="64" t="s">
        <v>23</v>
      </c>
      <c r="S177" s="64" t="s">
        <v>23</v>
      </c>
      <c r="T177" s="64" t="s">
        <v>23</v>
      </c>
      <c r="U177" s="64" t="s">
        <v>23</v>
      </c>
      <c r="V177" s="64" t="s">
        <v>23</v>
      </c>
      <c r="W177" s="64" t="s">
        <v>23</v>
      </c>
      <c r="X177" s="64" t="s">
        <v>23</v>
      </c>
      <c r="Y177" s="66" t="s">
        <v>23</v>
      </c>
      <c r="Z177" s="66" t="s">
        <v>23</v>
      </c>
      <c r="AA177" s="66" t="s">
        <v>23</v>
      </c>
      <c r="AB177" s="66" t="s">
        <v>23</v>
      </c>
      <c r="AC177" s="66" t="s">
        <v>23</v>
      </c>
      <c r="AD177" s="66" t="s">
        <v>23</v>
      </c>
      <c r="AE177" s="66" t="s">
        <v>23</v>
      </c>
      <c r="AF177" s="66" t="s">
        <v>23</v>
      </c>
      <c r="AG177" s="1"/>
    </row>
    <row r="178" customFormat="false" ht="14.25" hidden="false" customHeight="false" outlineLevel="0" collapsed="false">
      <c r="A178" s="15" t="s">
        <v>202</v>
      </c>
      <c r="B178" s="16" t="n">
        <v>11</v>
      </c>
      <c r="C178" s="17" t="s">
        <v>204</v>
      </c>
      <c r="D178" s="64" t="s">
        <v>23</v>
      </c>
      <c r="E178" s="64" t="s">
        <v>23</v>
      </c>
      <c r="F178" s="64" t="s">
        <v>23</v>
      </c>
      <c r="G178" s="64" t="s">
        <v>22</v>
      </c>
      <c r="H178" s="64" t="s">
        <v>22</v>
      </c>
      <c r="I178" s="65" t="s">
        <v>22</v>
      </c>
      <c r="J178" s="64" t="s">
        <v>23</v>
      </c>
      <c r="K178" s="64" t="s">
        <v>22</v>
      </c>
      <c r="L178" s="64"/>
      <c r="M178" s="64"/>
      <c r="N178" s="64"/>
      <c r="O178" s="64"/>
      <c r="P178" s="64"/>
      <c r="Q178" s="64" t="s">
        <v>22</v>
      </c>
      <c r="R178" s="64" t="s">
        <v>23</v>
      </c>
      <c r="S178" s="64" t="s">
        <v>23</v>
      </c>
      <c r="T178" s="64" t="s">
        <v>23</v>
      </c>
      <c r="U178" s="64" t="s">
        <v>23</v>
      </c>
      <c r="V178" s="64" t="s">
        <v>23</v>
      </c>
      <c r="W178" s="64" t="s">
        <v>23</v>
      </c>
      <c r="X178" s="64" t="s">
        <v>23</v>
      </c>
      <c r="Y178" s="65" t="s">
        <v>23</v>
      </c>
      <c r="Z178" s="65" t="s">
        <v>23</v>
      </c>
      <c r="AA178" s="65" t="s">
        <v>23</v>
      </c>
      <c r="AB178" s="65" t="s">
        <v>23</v>
      </c>
      <c r="AC178" s="65" t="s">
        <v>23</v>
      </c>
      <c r="AD178" s="65" t="s">
        <v>23</v>
      </c>
      <c r="AE178" s="65" t="s">
        <v>23</v>
      </c>
      <c r="AF178" s="65" t="s">
        <v>23</v>
      </c>
      <c r="AG178" s="1"/>
    </row>
    <row r="179" customFormat="false" ht="14.25" hidden="false" customHeight="false" outlineLevel="0" collapsed="false">
      <c r="A179" s="15" t="s">
        <v>205</v>
      </c>
      <c r="B179" s="16" t="n">
        <v>3</v>
      </c>
      <c r="C179" s="17" t="s">
        <v>206</v>
      </c>
      <c r="D179" s="64" t="s">
        <v>23</v>
      </c>
      <c r="E179" s="64" t="s">
        <v>23</v>
      </c>
      <c r="F179" s="64" t="s">
        <v>23</v>
      </c>
      <c r="G179" s="64" t="s">
        <v>22</v>
      </c>
      <c r="H179" s="64" t="s">
        <v>22</v>
      </c>
      <c r="I179" s="65" t="s">
        <v>22</v>
      </c>
      <c r="J179" s="64" t="s">
        <v>23</v>
      </c>
      <c r="K179" s="64" t="s">
        <v>22</v>
      </c>
      <c r="L179" s="64"/>
      <c r="M179" s="64"/>
      <c r="N179" s="64"/>
      <c r="O179" s="64"/>
      <c r="P179" s="64"/>
      <c r="Q179" s="64" t="s">
        <v>22</v>
      </c>
      <c r="R179" s="64" t="s">
        <v>23</v>
      </c>
      <c r="S179" s="64" t="s">
        <v>23</v>
      </c>
      <c r="T179" s="64" t="s">
        <v>23</v>
      </c>
      <c r="U179" s="64" t="s">
        <v>23</v>
      </c>
      <c r="V179" s="64" t="s">
        <v>23</v>
      </c>
      <c r="W179" s="64" t="s">
        <v>23</v>
      </c>
      <c r="X179" s="64" t="s">
        <v>23</v>
      </c>
      <c r="Y179" s="65" t="s">
        <v>23</v>
      </c>
      <c r="Z179" s="65" t="s">
        <v>23</v>
      </c>
      <c r="AA179" s="65" t="s">
        <v>23</v>
      </c>
      <c r="AB179" s="65" t="s">
        <v>23</v>
      </c>
      <c r="AC179" s="65" t="s">
        <v>23</v>
      </c>
      <c r="AD179" s="65" t="s">
        <v>23</v>
      </c>
      <c r="AE179" s="65" t="s">
        <v>23</v>
      </c>
      <c r="AF179" s="65" t="s">
        <v>23</v>
      </c>
      <c r="AG179" s="1"/>
    </row>
    <row r="180" customFormat="false" ht="14.25" hidden="false" customHeight="false" outlineLevel="0" collapsed="false">
      <c r="A180" s="15" t="s">
        <v>205</v>
      </c>
      <c r="B180" s="16" t="n">
        <v>3</v>
      </c>
      <c r="C180" s="17" t="s">
        <v>207</v>
      </c>
      <c r="D180" s="64" t="s">
        <v>23</v>
      </c>
      <c r="E180" s="64" t="s">
        <v>23</v>
      </c>
      <c r="F180" s="64" t="s">
        <v>23</v>
      </c>
      <c r="G180" s="64" t="s">
        <v>22</v>
      </c>
      <c r="H180" s="64" t="s">
        <v>22</v>
      </c>
      <c r="I180" s="65" t="s">
        <v>22</v>
      </c>
      <c r="J180" s="64" t="s">
        <v>23</v>
      </c>
      <c r="K180" s="64" t="s">
        <v>22</v>
      </c>
      <c r="L180" s="64"/>
      <c r="M180" s="64"/>
      <c r="N180" s="64"/>
      <c r="O180" s="64"/>
      <c r="P180" s="64"/>
      <c r="Q180" s="64" t="s">
        <v>22</v>
      </c>
      <c r="R180" s="64" t="s">
        <v>23</v>
      </c>
      <c r="S180" s="64" t="s">
        <v>23</v>
      </c>
      <c r="T180" s="64" t="s">
        <v>23</v>
      </c>
      <c r="U180" s="64" t="s">
        <v>23</v>
      </c>
      <c r="V180" s="64" t="s">
        <v>23</v>
      </c>
      <c r="W180" s="64" t="s">
        <v>23</v>
      </c>
      <c r="X180" s="64" t="s">
        <v>23</v>
      </c>
      <c r="Y180" s="65" t="s">
        <v>23</v>
      </c>
      <c r="Z180" s="65" t="s">
        <v>23</v>
      </c>
      <c r="AA180" s="65" t="s">
        <v>23</v>
      </c>
      <c r="AB180" s="65" t="s">
        <v>23</v>
      </c>
      <c r="AC180" s="65" t="s">
        <v>23</v>
      </c>
      <c r="AD180" s="65" t="s">
        <v>23</v>
      </c>
      <c r="AE180" s="65" t="s">
        <v>23</v>
      </c>
      <c r="AF180" s="65" t="s">
        <v>23</v>
      </c>
      <c r="AG180" s="1"/>
    </row>
    <row r="181" customFormat="false" ht="14.25" hidden="false" customHeight="false" outlineLevel="0" collapsed="false">
      <c r="A181" s="15" t="s">
        <v>205</v>
      </c>
      <c r="B181" s="16" t="n">
        <v>3</v>
      </c>
      <c r="C181" s="17" t="s">
        <v>208</v>
      </c>
      <c r="D181" s="64" t="s">
        <v>23</v>
      </c>
      <c r="E181" s="64" t="s">
        <v>23</v>
      </c>
      <c r="F181" s="64" t="s">
        <v>23</v>
      </c>
      <c r="G181" s="64" t="s">
        <v>22</v>
      </c>
      <c r="H181" s="64" t="s">
        <v>22</v>
      </c>
      <c r="I181" s="65" t="s">
        <v>22</v>
      </c>
      <c r="J181" s="64" t="s">
        <v>23</v>
      </c>
      <c r="K181" s="64" t="s">
        <v>22</v>
      </c>
      <c r="L181" s="64"/>
      <c r="M181" s="64"/>
      <c r="N181" s="64"/>
      <c r="O181" s="64"/>
      <c r="P181" s="64"/>
      <c r="Q181" s="64" t="s">
        <v>22</v>
      </c>
      <c r="R181" s="64" t="s">
        <v>23</v>
      </c>
      <c r="S181" s="64" t="s">
        <v>23</v>
      </c>
      <c r="T181" s="64" t="s">
        <v>23</v>
      </c>
      <c r="U181" s="64" t="s">
        <v>23</v>
      </c>
      <c r="V181" s="64" t="s">
        <v>23</v>
      </c>
      <c r="W181" s="64" t="s">
        <v>23</v>
      </c>
      <c r="X181" s="64" t="s">
        <v>23</v>
      </c>
      <c r="Y181" s="65" t="s">
        <v>23</v>
      </c>
      <c r="Z181" s="65" t="s">
        <v>23</v>
      </c>
      <c r="AA181" s="65" t="s">
        <v>23</v>
      </c>
      <c r="AB181" s="65" t="s">
        <v>23</v>
      </c>
      <c r="AC181" s="65" t="s">
        <v>23</v>
      </c>
      <c r="AD181" s="65" t="s">
        <v>23</v>
      </c>
      <c r="AE181" s="65" t="s">
        <v>23</v>
      </c>
      <c r="AF181" s="65" t="s">
        <v>23</v>
      </c>
      <c r="AG181" s="1"/>
    </row>
    <row r="182" customFormat="false" ht="14.25" hidden="false" customHeight="false" outlineLevel="0" collapsed="false">
      <c r="A182" s="15" t="s">
        <v>209</v>
      </c>
      <c r="B182" s="16" t="n">
        <v>1</v>
      </c>
      <c r="C182" s="17" t="s">
        <v>210</v>
      </c>
      <c r="D182" s="64" t="s">
        <v>23</v>
      </c>
      <c r="E182" s="64" t="s">
        <v>23</v>
      </c>
      <c r="F182" s="64" t="s">
        <v>23</v>
      </c>
      <c r="G182" s="64" t="s">
        <v>22</v>
      </c>
      <c r="H182" s="64" t="s">
        <v>22</v>
      </c>
      <c r="I182" s="65" t="s">
        <v>22</v>
      </c>
      <c r="J182" s="64" t="s">
        <v>23</v>
      </c>
      <c r="K182" s="64" t="s">
        <v>22</v>
      </c>
      <c r="L182" s="64"/>
      <c r="M182" s="64"/>
      <c r="N182" s="64"/>
      <c r="O182" s="64"/>
      <c r="P182" s="64"/>
      <c r="Q182" s="64" t="s">
        <v>22</v>
      </c>
      <c r="R182" s="64" t="s">
        <v>23</v>
      </c>
      <c r="S182" s="64" t="s">
        <v>23</v>
      </c>
      <c r="T182" s="64" t="s">
        <v>23</v>
      </c>
      <c r="U182" s="64" t="s">
        <v>23</v>
      </c>
      <c r="V182" s="64" t="s">
        <v>23</v>
      </c>
      <c r="W182" s="64" t="s">
        <v>23</v>
      </c>
      <c r="X182" s="64" t="s">
        <v>23</v>
      </c>
      <c r="Y182" s="65" t="s">
        <v>23</v>
      </c>
      <c r="Z182" s="65" t="s">
        <v>23</v>
      </c>
      <c r="AA182" s="65" t="s">
        <v>23</v>
      </c>
      <c r="AB182" s="65" t="s">
        <v>23</v>
      </c>
      <c r="AC182" s="65" t="s">
        <v>23</v>
      </c>
      <c r="AD182" s="65" t="s">
        <v>23</v>
      </c>
      <c r="AE182" s="65" t="s">
        <v>23</v>
      </c>
      <c r="AF182" s="65" t="s">
        <v>23</v>
      </c>
      <c r="AG182" s="1"/>
    </row>
    <row r="183" customFormat="false" ht="14.25" hidden="false" customHeight="false" outlineLevel="0" collapsed="false">
      <c r="A183" s="15" t="s">
        <v>209</v>
      </c>
      <c r="B183" s="16" t="n">
        <v>5</v>
      </c>
      <c r="C183" s="17" t="s">
        <v>211</v>
      </c>
      <c r="D183" s="64" t="s">
        <v>23</v>
      </c>
      <c r="E183" s="64" t="s">
        <v>23</v>
      </c>
      <c r="F183" s="64" t="s">
        <v>23</v>
      </c>
      <c r="G183" s="64" t="s">
        <v>22</v>
      </c>
      <c r="H183" s="64" t="s">
        <v>22</v>
      </c>
      <c r="I183" s="65" t="s">
        <v>22</v>
      </c>
      <c r="J183" s="64" t="s">
        <v>23</v>
      </c>
      <c r="K183" s="64" t="s">
        <v>22</v>
      </c>
      <c r="L183" s="64"/>
      <c r="M183" s="64"/>
      <c r="N183" s="64"/>
      <c r="O183" s="64"/>
      <c r="P183" s="64"/>
      <c r="Q183" s="64" t="s">
        <v>22</v>
      </c>
      <c r="R183" s="64" t="s">
        <v>23</v>
      </c>
      <c r="S183" s="64" t="s">
        <v>23</v>
      </c>
      <c r="T183" s="64" t="s">
        <v>23</v>
      </c>
      <c r="U183" s="64" t="s">
        <v>23</v>
      </c>
      <c r="V183" s="64" t="s">
        <v>23</v>
      </c>
      <c r="W183" s="64" t="s">
        <v>23</v>
      </c>
      <c r="X183" s="64" t="s">
        <v>23</v>
      </c>
      <c r="Y183" s="65" t="s">
        <v>23</v>
      </c>
      <c r="Z183" s="65" t="s">
        <v>23</v>
      </c>
      <c r="AA183" s="65" t="s">
        <v>23</v>
      </c>
      <c r="AB183" s="65" t="s">
        <v>23</v>
      </c>
      <c r="AC183" s="65" t="s">
        <v>23</v>
      </c>
      <c r="AD183" s="65" t="s">
        <v>23</v>
      </c>
      <c r="AE183" s="65" t="s">
        <v>23</v>
      </c>
      <c r="AF183" s="65" t="s">
        <v>23</v>
      </c>
      <c r="AG183" s="1"/>
    </row>
    <row r="184" customFormat="false" ht="14.25" hidden="false" customHeight="false" outlineLevel="0" collapsed="false">
      <c r="A184" s="15" t="s">
        <v>209</v>
      </c>
      <c r="B184" s="16" t="n">
        <v>5</v>
      </c>
      <c r="C184" s="17" t="s">
        <v>212</v>
      </c>
      <c r="D184" s="64" t="s">
        <v>23</v>
      </c>
      <c r="E184" s="64" t="s">
        <v>23</v>
      </c>
      <c r="F184" s="64" t="s">
        <v>23</v>
      </c>
      <c r="G184" s="64" t="s">
        <v>22</v>
      </c>
      <c r="H184" s="64" t="s">
        <v>22</v>
      </c>
      <c r="I184" s="65" t="s">
        <v>22</v>
      </c>
      <c r="J184" s="64" t="s">
        <v>23</v>
      </c>
      <c r="K184" s="64" t="s">
        <v>22</v>
      </c>
      <c r="L184" s="64"/>
      <c r="M184" s="64"/>
      <c r="N184" s="64"/>
      <c r="O184" s="64"/>
      <c r="P184" s="64"/>
      <c r="Q184" s="64" t="s">
        <v>22</v>
      </c>
      <c r="R184" s="64" t="s">
        <v>23</v>
      </c>
      <c r="S184" s="64" t="s">
        <v>23</v>
      </c>
      <c r="T184" s="64" t="s">
        <v>23</v>
      </c>
      <c r="U184" s="64" t="s">
        <v>23</v>
      </c>
      <c r="V184" s="64" t="s">
        <v>23</v>
      </c>
      <c r="W184" s="64" t="s">
        <v>23</v>
      </c>
      <c r="X184" s="64" t="s">
        <v>23</v>
      </c>
      <c r="Y184" s="65" t="s">
        <v>23</v>
      </c>
      <c r="Z184" s="65" t="s">
        <v>23</v>
      </c>
      <c r="AA184" s="65" t="s">
        <v>23</v>
      </c>
      <c r="AB184" s="65" t="s">
        <v>23</v>
      </c>
      <c r="AC184" s="65" t="s">
        <v>23</v>
      </c>
      <c r="AD184" s="65" t="s">
        <v>23</v>
      </c>
      <c r="AE184" s="65" t="s">
        <v>23</v>
      </c>
      <c r="AF184" s="65" t="s">
        <v>23</v>
      </c>
      <c r="AG184" s="1"/>
    </row>
    <row r="185" customFormat="false" ht="14.25" hidden="false" customHeight="false" outlineLevel="0" collapsed="false">
      <c r="A185" s="15" t="s">
        <v>209</v>
      </c>
      <c r="B185" s="16" t="n">
        <v>7</v>
      </c>
      <c r="C185" s="17" t="s">
        <v>213</v>
      </c>
      <c r="D185" s="64" t="s">
        <v>23</v>
      </c>
      <c r="E185" s="64" t="s">
        <v>23</v>
      </c>
      <c r="F185" s="64" t="s">
        <v>23</v>
      </c>
      <c r="G185" s="64" t="s">
        <v>22</v>
      </c>
      <c r="H185" s="64" t="s">
        <v>22</v>
      </c>
      <c r="I185" s="65" t="s">
        <v>22</v>
      </c>
      <c r="J185" s="64" t="s">
        <v>23</v>
      </c>
      <c r="K185" s="64" t="s">
        <v>22</v>
      </c>
      <c r="L185" s="64"/>
      <c r="M185" s="64"/>
      <c r="N185" s="64"/>
      <c r="O185" s="64"/>
      <c r="P185" s="64"/>
      <c r="Q185" s="64" t="s">
        <v>22</v>
      </c>
      <c r="R185" s="64" t="s">
        <v>23</v>
      </c>
      <c r="S185" s="64" t="s">
        <v>23</v>
      </c>
      <c r="T185" s="64" t="s">
        <v>23</v>
      </c>
      <c r="U185" s="64" t="s">
        <v>23</v>
      </c>
      <c r="V185" s="64" t="s">
        <v>23</v>
      </c>
      <c r="W185" s="64" t="s">
        <v>23</v>
      </c>
      <c r="X185" s="64" t="s">
        <v>23</v>
      </c>
      <c r="Y185" s="65" t="s">
        <v>23</v>
      </c>
      <c r="Z185" s="65" t="s">
        <v>23</v>
      </c>
      <c r="AA185" s="65" t="s">
        <v>23</v>
      </c>
      <c r="AB185" s="65" t="s">
        <v>23</v>
      </c>
      <c r="AC185" s="65" t="s">
        <v>23</v>
      </c>
      <c r="AD185" s="65" t="s">
        <v>23</v>
      </c>
      <c r="AE185" s="65" t="s">
        <v>23</v>
      </c>
      <c r="AF185" s="65" t="s">
        <v>23</v>
      </c>
      <c r="AG185" s="1"/>
    </row>
    <row r="186" customFormat="false" ht="14.25" hidden="false" customHeight="false" outlineLevel="0" collapsed="false">
      <c r="A186" s="15" t="s">
        <v>209</v>
      </c>
      <c r="B186" s="16" t="n">
        <v>7</v>
      </c>
      <c r="C186" s="17" t="s">
        <v>214</v>
      </c>
      <c r="D186" s="64" t="s">
        <v>23</v>
      </c>
      <c r="E186" s="64" t="s">
        <v>23</v>
      </c>
      <c r="F186" s="64" t="s">
        <v>23</v>
      </c>
      <c r="G186" s="64" t="s">
        <v>22</v>
      </c>
      <c r="H186" s="64" t="s">
        <v>22</v>
      </c>
      <c r="I186" s="65" t="s">
        <v>22</v>
      </c>
      <c r="J186" s="64" t="s">
        <v>23</v>
      </c>
      <c r="K186" s="64" t="s">
        <v>22</v>
      </c>
      <c r="L186" s="64"/>
      <c r="M186" s="64"/>
      <c r="N186" s="64"/>
      <c r="O186" s="64"/>
      <c r="P186" s="64"/>
      <c r="Q186" s="64" t="s">
        <v>22</v>
      </c>
      <c r="R186" s="64" t="s">
        <v>23</v>
      </c>
      <c r="S186" s="64" t="s">
        <v>23</v>
      </c>
      <c r="T186" s="64" t="s">
        <v>23</v>
      </c>
      <c r="U186" s="64" t="s">
        <v>23</v>
      </c>
      <c r="V186" s="64" t="s">
        <v>23</v>
      </c>
      <c r="W186" s="64" t="s">
        <v>23</v>
      </c>
      <c r="X186" s="64" t="s">
        <v>23</v>
      </c>
      <c r="Y186" s="65" t="s">
        <v>23</v>
      </c>
      <c r="Z186" s="65" t="s">
        <v>23</v>
      </c>
      <c r="AA186" s="65" t="s">
        <v>23</v>
      </c>
      <c r="AB186" s="65" t="s">
        <v>23</v>
      </c>
      <c r="AC186" s="65" t="s">
        <v>23</v>
      </c>
      <c r="AD186" s="65" t="s">
        <v>23</v>
      </c>
      <c r="AE186" s="65" t="s">
        <v>23</v>
      </c>
      <c r="AF186" s="65" t="s">
        <v>23</v>
      </c>
      <c r="AG186" s="1"/>
    </row>
    <row r="187" customFormat="false" ht="14.25" hidden="false" customHeight="false" outlineLevel="0" collapsed="false">
      <c r="A187" s="15" t="s">
        <v>215</v>
      </c>
      <c r="B187" s="16" t="n">
        <v>1</v>
      </c>
      <c r="C187" s="17" t="s">
        <v>216</v>
      </c>
      <c r="D187" s="64" t="s">
        <v>23</v>
      </c>
      <c r="E187" s="64" t="s">
        <v>23</v>
      </c>
      <c r="F187" s="64" t="s">
        <v>23</v>
      </c>
      <c r="G187" s="64" t="s">
        <v>22</v>
      </c>
      <c r="H187" s="64" t="s">
        <v>22</v>
      </c>
      <c r="I187" s="65" t="s">
        <v>22</v>
      </c>
      <c r="J187" s="64" t="s">
        <v>23</v>
      </c>
      <c r="K187" s="64" t="s">
        <v>22</v>
      </c>
      <c r="L187" s="64"/>
      <c r="M187" s="64"/>
      <c r="N187" s="64"/>
      <c r="O187" s="64"/>
      <c r="P187" s="64"/>
      <c r="Q187" s="64" t="s">
        <v>22</v>
      </c>
      <c r="R187" s="64" t="s">
        <v>23</v>
      </c>
      <c r="S187" s="64" t="s">
        <v>23</v>
      </c>
      <c r="T187" s="64" t="s">
        <v>23</v>
      </c>
      <c r="U187" s="64" t="s">
        <v>23</v>
      </c>
      <c r="V187" s="64" t="s">
        <v>23</v>
      </c>
      <c r="W187" s="64" t="s">
        <v>23</v>
      </c>
      <c r="X187" s="64" t="s">
        <v>23</v>
      </c>
      <c r="Y187" s="65" t="s">
        <v>23</v>
      </c>
      <c r="Z187" s="65" t="s">
        <v>23</v>
      </c>
      <c r="AA187" s="65" t="s">
        <v>23</v>
      </c>
      <c r="AB187" s="65" t="s">
        <v>23</v>
      </c>
      <c r="AC187" s="65" t="s">
        <v>23</v>
      </c>
      <c r="AD187" s="65" t="s">
        <v>23</v>
      </c>
      <c r="AE187" s="65" t="s">
        <v>23</v>
      </c>
      <c r="AF187" s="65" t="s">
        <v>23</v>
      </c>
      <c r="AG187" s="1"/>
    </row>
    <row r="188" customFormat="false" ht="14.25" hidden="false" customHeight="false" outlineLevel="0" collapsed="false">
      <c r="A188" s="15" t="s">
        <v>215</v>
      </c>
      <c r="B188" s="16" t="n">
        <v>2</v>
      </c>
      <c r="C188" s="17" t="s">
        <v>217</v>
      </c>
      <c r="D188" s="64" t="s">
        <v>23</v>
      </c>
      <c r="E188" s="64" t="s">
        <v>23</v>
      </c>
      <c r="F188" s="64" t="s">
        <v>23</v>
      </c>
      <c r="G188" s="64" t="s">
        <v>22</v>
      </c>
      <c r="H188" s="64" t="s">
        <v>22</v>
      </c>
      <c r="I188" s="65" t="s">
        <v>22</v>
      </c>
      <c r="J188" s="64" t="s">
        <v>23</v>
      </c>
      <c r="K188" s="64" t="s">
        <v>22</v>
      </c>
      <c r="L188" s="64"/>
      <c r="M188" s="64"/>
      <c r="N188" s="64"/>
      <c r="O188" s="64"/>
      <c r="P188" s="64"/>
      <c r="Q188" s="64" t="s">
        <v>22</v>
      </c>
      <c r="R188" s="64" t="s">
        <v>23</v>
      </c>
      <c r="S188" s="64" t="s">
        <v>23</v>
      </c>
      <c r="T188" s="64" t="s">
        <v>23</v>
      </c>
      <c r="U188" s="64" t="s">
        <v>23</v>
      </c>
      <c r="V188" s="64" t="s">
        <v>23</v>
      </c>
      <c r="W188" s="64" t="s">
        <v>23</v>
      </c>
      <c r="X188" s="64" t="s">
        <v>23</v>
      </c>
      <c r="Y188" s="65" t="s">
        <v>23</v>
      </c>
      <c r="Z188" s="65" t="s">
        <v>23</v>
      </c>
      <c r="AA188" s="65" t="s">
        <v>23</v>
      </c>
      <c r="AB188" s="65" t="s">
        <v>23</v>
      </c>
      <c r="AC188" s="65" t="s">
        <v>23</v>
      </c>
      <c r="AD188" s="65" t="s">
        <v>23</v>
      </c>
      <c r="AE188" s="65" t="s">
        <v>23</v>
      </c>
      <c r="AF188" s="65" t="s">
        <v>23</v>
      </c>
      <c r="AG188" s="1"/>
    </row>
    <row r="189" customFormat="false" ht="14.25" hidden="false" customHeight="false" outlineLevel="0" collapsed="false">
      <c r="A189" s="15" t="s">
        <v>215</v>
      </c>
      <c r="B189" s="16" t="n">
        <v>3</v>
      </c>
      <c r="C189" s="17" t="s">
        <v>37</v>
      </c>
      <c r="D189" s="64" t="s">
        <v>23</v>
      </c>
      <c r="E189" s="64" t="s">
        <v>23</v>
      </c>
      <c r="F189" s="64" t="s">
        <v>23</v>
      </c>
      <c r="G189" s="64" t="s">
        <v>22</v>
      </c>
      <c r="H189" s="64" t="s">
        <v>22</v>
      </c>
      <c r="I189" s="65" t="s">
        <v>22</v>
      </c>
      <c r="J189" s="64" t="s">
        <v>23</v>
      </c>
      <c r="K189" s="64" t="s">
        <v>22</v>
      </c>
      <c r="L189" s="64"/>
      <c r="M189" s="64"/>
      <c r="N189" s="64"/>
      <c r="O189" s="64"/>
      <c r="P189" s="64"/>
      <c r="Q189" s="64" t="s">
        <v>22</v>
      </c>
      <c r="R189" s="64" t="s">
        <v>23</v>
      </c>
      <c r="S189" s="64" t="s">
        <v>23</v>
      </c>
      <c r="T189" s="64" t="s">
        <v>23</v>
      </c>
      <c r="U189" s="64" t="s">
        <v>23</v>
      </c>
      <c r="V189" s="64" t="s">
        <v>23</v>
      </c>
      <c r="W189" s="64" t="s">
        <v>23</v>
      </c>
      <c r="X189" s="64" t="s">
        <v>23</v>
      </c>
      <c r="Y189" s="65" t="s">
        <v>23</v>
      </c>
      <c r="Z189" s="65" t="s">
        <v>23</v>
      </c>
      <c r="AA189" s="65" t="s">
        <v>23</v>
      </c>
      <c r="AB189" s="65" t="s">
        <v>23</v>
      </c>
      <c r="AC189" s="65" t="s">
        <v>23</v>
      </c>
      <c r="AD189" s="65" t="s">
        <v>23</v>
      </c>
      <c r="AE189" s="65" t="s">
        <v>23</v>
      </c>
      <c r="AF189" s="65" t="s">
        <v>23</v>
      </c>
      <c r="AG189" s="1"/>
    </row>
    <row r="190" customFormat="false" ht="14.25" hidden="false" customHeight="false" outlineLevel="0" collapsed="false">
      <c r="A190" s="15" t="s">
        <v>215</v>
      </c>
      <c r="B190" s="16" t="n">
        <v>3</v>
      </c>
      <c r="C190" s="17" t="s">
        <v>218</v>
      </c>
      <c r="D190" s="64" t="s">
        <v>23</v>
      </c>
      <c r="E190" s="64" t="s">
        <v>23</v>
      </c>
      <c r="F190" s="64" t="s">
        <v>23</v>
      </c>
      <c r="G190" s="64" t="s">
        <v>22</v>
      </c>
      <c r="H190" s="64" t="s">
        <v>22</v>
      </c>
      <c r="I190" s="65" t="s">
        <v>22</v>
      </c>
      <c r="J190" s="64" t="s">
        <v>23</v>
      </c>
      <c r="K190" s="64" t="s">
        <v>22</v>
      </c>
      <c r="L190" s="64"/>
      <c r="M190" s="64"/>
      <c r="N190" s="64"/>
      <c r="O190" s="64"/>
      <c r="P190" s="64"/>
      <c r="Q190" s="64" t="s">
        <v>22</v>
      </c>
      <c r="R190" s="64" t="s">
        <v>23</v>
      </c>
      <c r="S190" s="64" t="s">
        <v>23</v>
      </c>
      <c r="T190" s="64" t="s">
        <v>23</v>
      </c>
      <c r="U190" s="64" t="s">
        <v>23</v>
      </c>
      <c r="V190" s="64" t="s">
        <v>23</v>
      </c>
      <c r="W190" s="64" t="s">
        <v>23</v>
      </c>
      <c r="X190" s="64" t="s">
        <v>23</v>
      </c>
      <c r="Y190" s="65" t="s">
        <v>23</v>
      </c>
      <c r="Z190" s="65" t="s">
        <v>23</v>
      </c>
      <c r="AA190" s="65" t="s">
        <v>23</v>
      </c>
      <c r="AB190" s="65" t="s">
        <v>23</v>
      </c>
      <c r="AC190" s="65" t="s">
        <v>23</v>
      </c>
      <c r="AD190" s="65" t="s">
        <v>23</v>
      </c>
      <c r="AE190" s="65" t="s">
        <v>23</v>
      </c>
      <c r="AF190" s="65" t="s">
        <v>23</v>
      </c>
      <c r="AG190" s="1"/>
    </row>
    <row r="191" customFormat="false" ht="14.25" hidden="false" customHeight="false" outlineLevel="0" collapsed="false">
      <c r="A191" s="15" t="s">
        <v>215</v>
      </c>
      <c r="B191" s="16" t="n">
        <v>4</v>
      </c>
      <c r="C191" s="17" t="s">
        <v>219</v>
      </c>
      <c r="D191" s="64" t="s">
        <v>23</v>
      </c>
      <c r="E191" s="64" t="s">
        <v>23</v>
      </c>
      <c r="F191" s="64" t="s">
        <v>23</v>
      </c>
      <c r="G191" s="64" t="s">
        <v>22</v>
      </c>
      <c r="H191" s="64" t="s">
        <v>22</v>
      </c>
      <c r="I191" s="65" t="s">
        <v>22</v>
      </c>
      <c r="J191" s="64" t="s">
        <v>23</v>
      </c>
      <c r="K191" s="64" t="s">
        <v>22</v>
      </c>
      <c r="L191" s="64"/>
      <c r="M191" s="64"/>
      <c r="N191" s="64"/>
      <c r="O191" s="64"/>
      <c r="P191" s="64"/>
      <c r="Q191" s="64" t="s">
        <v>22</v>
      </c>
      <c r="R191" s="64" t="s">
        <v>23</v>
      </c>
      <c r="S191" s="64" t="s">
        <v>23</v>
      </c>
      <c r="T191" s="64" t="s">
        <v>23</v>
      </c>
      <c r="U191" s="64" t="s">
        <v>23</v>
      </c>
      <c r="V191" s="64" t="s">
        <v>23</v>
      </c>
      <c r="W191" s="64" t="s">
        <v>23</v>
      </c>
      <c r="X191" s="64" t="s">
        <v>23</v>
      </c>
      <c r="Y191" s="65" t="s">
        <v>23</v>
      </c>
      <c r="Z191" s="65" t="s">
        <v>23</v>
      </c>
      <c r="AA191" s="65" t="s">
        <v>23</v>
      </c>
      <c r="AB191" s="65" t="s">
        <v>23</v>
      </c>
      <c r="AC191" s="65" t="s">
        <v>23</v>
      </c>
      <c r="AD191" s="65" t="s">
        <v>23</v>
      </c>
      <c r="AE191" s="65" t="s">
        <v>23</v>
      </c>
      <c r="AF191" s="65" t="s">
        <v>23</v>
      </c>
      <c r="AG191" s="1"/>
    </row>
    <row r="192" customFormat="false" ht="14.25" hidden="false" customHeight="false" outlineLevel="0" collapsed="false">
      <c r="A192" s="15" t="s">
        <v>215</v>
      </c>
      <c r="B192" s="16" t="n">
        <v>5</v>
      </c>
      <c r="C192" s="17" t="s">
        <v>220</v>
      </c>
      <c r="D192" s="64" t="s">
        <v>23</v>
      </c>
      <c r="E192" s="64" t="s">
        <v>23</v>
      </c>
      <c r="F192" s="64" t="s">
        <v>23</v>
      </c>
      <c r="G192" s="64" t="s">
        <v>22</v>
      </c>
      <c r="H192" s="64" t="s">
        <v>22</v>
      </c>
      <c r="I192" s="65" t="s">
        <v>22</v>
      </c>
      <c r="J192" s="64" t="s">
        <v>23</v>
      </c>
      <c r="K192" s="64" t="s">
        <v>22</v>
      </c>
      <c r="L192" s="64"/>
      <c r="M192" s="64"/>
      <c r="N192" s="64"/>
      <c r="O192" s="64"/>
      <c r="P192" s="64"/>
      <c r="Q192" s="64" t="s">
        <v>22</v>
      </c>
      <c r="R192" s="64" t="s">
        <v>23</v>
      </c>
      <c r="S192" s="64" t="s">
        <v>23</v>
      </c>
      <c r="T192" s="64" t="s">
        <v>23</v>
      </c>
      <c r="U192" s="64" t="s">
        <v>23</v>
      </c>
      <c r="V192" s="64" t="s">
        <v>23</v>
      </c>
      <c r="W192" s="64" t="s">
        <v>23</v>
      </c>
      <c r="X192" s="64" t="s">
        <v>23</v>
      </c>
      <c r="Y192" s="65" t="s">
        <v>23</v>
      </c>
      <c r="Z192" s="65" t="s">
        <v>23</v>
      </c>
      <c r="AA192" s="65" t="s">
        <v>23</v>
      </c>
      <c r="AB192" s="65" t="s">
        <v>23</v>
      </c>
      <c r="AC192" s="65" t="s">
        <v>23</v>
      </c>
      <c r="AD192" s="65" t="s">
        <v>23</v>
      </c>
      <c r="AE192" s="65" t="s">
        <v>23</v>
      </c>
      <c r="AF192" s="65" t="s">
        <v>23</v>
      </c>
      <c r="AG192" s="1"/>
    </row>
    <row r="193" customFormat="false" ht="14.25" hidden="false" customHeight="false" outlineLevel="0" collapsed="false">
      <c r="A193" s="15" t="s">
        <v>215</v>
      </c>
      <c r="B193" s="16" t="n">
        <v>7</v>
      </c>
      <c r="C193" s="17" t="s">
        <v>221</v>
      </c>
      <c r="D193" s="64" t="s">
        <v>23</v>
      </c>
      <c r="E193" s="64" t="s">
        <v>23</v>
      </c>
      <c r="F193" s="64" t="s">
        <v>23</v>
      </c>
      <c r="G193" s="64" t="s">
        <v>22</v>
      </c>
      <c r="H193" s="64" t="s">
        <v>22</v>
      </c>
      <c r="I193" s="65" t="s">
        <v>22</v>
      </c>
      <c r="J193" s="64" t="s">
        <v>23</v>
      </c>
      <c r="K193" s="64" t="s">
        <v>22</v>
      </c>
      <c r="L193" s="64"/>
      <c r="M193" s="64"/>
      <c r="N193" s="64"/>
      <c r="O193" s="64"/>
      <c r="P193" s="64"/>
      <c r="Q193" s="64" t="s">
        <v>22</v>
      </c>
      <c r="R193" s="64" t="s">
        <v>23</v>
      </c>
      <c r="S193" s="64" t="s">
        <v>23</v>
      </c>
      <c r="T193" s="64" t="s">
        <v>23</v>
      </c>
      <c r="U193" s="64" t="s">
        <v>23</v>
      </c>
      <c r="V193" s="64" t="s">
        <v>23</v>
      </c>
      <c r="W193" s="64" t="s">
        <v>23</v>
      </c>
      <c r="X193" s="64" t="s">
        <v>23</v>
      </c>
      <c r="Y193" s="65" t="s">
        <v>23</v>
      </c>
      <c r="Z193" s="65" t="s">
        <v>23</v>
      </c>
      <c r="AA193" s="65" t="s">
        <v>23</v>
      </c>
      <c r="AB193" s="65" t="s">
        <v>23</v>
      </c>
      <c r="AC193" s="65" t="s">
        <v>23</v>
      </c>
      <c r="AD193" s="65" t="s">
        <v>23</v>
      </c>
      <c r="AE193" s="65" t="s">
        <v>23</v>
      </c>
      <c r="AF193" s="65" t="s">
        <v>23</v>
      </c>
      <c r="AG193" s="1"/>
    </row>
    <row r="194" customFormat="false" ht="14.25" hidden="false" customHeight="false" outlineLevel="0" collapsed="false">
      <c r="A194" s="15" t="s">
        <v>215</v>
      </c>
      <c r="B194" s="16" t="n">
        <v>7</v>
      </c>
      <c r="C194" s="17" t="s">
        <v>222</v>
      </c>
      <c r="D194" s="64" t="s">
        <v>23</v>
      </c>
      <c r="E194" s="64" t="s">
        <v>23</v>
      </c>
      <c r="F194" s="64" t="s">
        <v>23</v>
      </c>
      <c r="G194" s="64" t="s">
        <v>22</v>
      </c>
      <c r="H194" s="64" t="s">
        <v>22</v>
      </c>
      <c r="I194" s="65" t="s">
        <v>22</v>
      </c>
      <c r="J194" s="64" t="s">
        <v>23</v>
      </c>
      <c r="K194" s="64" t="s">
        <v>22</v>
      </c>
      <c r="L194" s="64"/>
      <c r="M194" s="64"/>
      <c r="N194" s="64"/>
      <c r="O194" s="64"/>
      <c r="P194" s="64"/>
      <c r="Q194" s="64" t="s">
        <v>22</v>
      </c>
      <c r="R194" s="64" t="s">
        <v>23</v>
      </c>
      <c r="S194" s="64" t="s">
        <v>23</v>
      </c>
      <c r="T194" s="64" t="s">
        <v>23</v>
      </c>
      <c r="U194" s="64" t="s">
        <v>23</v>
      </c>
      <c r="V194" s="64" t="s">
        <v>23</v>
      </c>
      <c r="W194" s="64" t="s">
        <v>23</v>
      </c>
      <c r="X194" s="64" t="s">
        <v>23</v>
      </c>
      <c r="Y194" s="65" t="s">
        <v>23</v>
      </c>
      <c r="Z194" s="65" t="s">
        <v>23</v>
      </c>
      <c r="AA194" s="65" t="s">
        <v>23</v>
      </c>
      <c r="AB194" s="65" t="s">
        <v>23</v>
      </c>
      <c r="AC194" s="65" t="s">
        <v>23</v>
      </c>
      <c r="AD194" s="65" t="s">
        <v>23</v>
      </c>
      <c r="AE194" s="65" t="s">
        <v>23</v>
      </c>
      <c r="AF194" s="65" t="s">
        <v>23</v>
      </c>
      <c r="AG194" s="1"/>
    </row>
    <row r="195" customFormat="false" ht="14.25" hidden="false" customHeight="false" outlineLevel="0" collapsed="false">
      <c r="A195" s="15" t="s">
        <v>223</v>
      </c>
      <c r="B195" s="16" t="n">
        <v>1</v>
      </c>
      <c r="C195" s="17" t="s">
        <v>224</v>
      </c>
      <c r="D195" s="64" t="s">
        <v>23</v>
      </c>
      <c r="E195" s="64" t="s">
        <v>23</v>
      </c>
      <c r="F195" s="64" t="s">
        <v>23</v>
      </c>
      <c r="G195" s="64" t="s">
        <v>22</v>
      </c>
      <c r="H195" s="64" t="s">
        <v>22</v>
      </c>
      <c r="I195" s="65" t="s">
        <v>22</v>
      </c>
      <c r="J195" s="64" t="s">
        <v>23</v>
      </c>
      <c r="K195" s="64" t="s">
        <v>22</v>
      </c>
      <c r="L195" s="64"/>
      <c r="M195" s="64"/>
      <c r="N195" s="64"/>
      <c r="O195" s="64"/>
      <c r="P195" s="64"/>
      <c r="Q195" s="64" t="s">
        <v>22</v>
      </c>
      <c r="R195" s="64" t="s">
        <v>23</v>
      </c>
      <c r="S195" s="64" t="s">
        <v>23</v>
      </c>
      <c r="T195" s="64" t="s">
        <v>23</v>
      </c>
      <c r="U195" s="64" t="s">
        <v>23</v>
      </c>
      <c r="V195" s="64" t="s">
        <v>23</v>
      </c>
      <c r="W195" s="64" t="s">
        <v>23</v>
      </c>
      <c r="X195" s="64" t="s">
        <v>23</v>
      </c>
      <c r="Y195" s="65" t="s">
        <v>23</v>
      </c>
      <c r="Z195" s="65" t="s">
        <v>23</v>
      </c>
      <c r="AA195" s="65" t="s">
        <v>23</v>
      </c>
      <c r="AB195" s="65" t="s">
        <v>23</v>
      </c>
      <c r="AC195" s="65" t="s">
        <v>23</v>
      </c>
      <c r="AD195" s="65" t="s">
        <v>23</v>
      </c>
      <c r="AE195" s="65" t="s">
        <v>23</v>
      </c>
      <c r="AF195" s="65" t="s">
        <v>23</v>
      </c>
      <c r="AG195" s="1"/>
    </row>
    <row r="196" customFormat="false" ht="14.25" hidden="false" customHeight="false" outlineLevel="0" collapsed="false">
      <c r="A196" s="15" t="s">
        <v>223</v>
      </c>
      <c r="B196" s="16" t="n">
        <v>4</v>
      </c>
      <c r="C196" s="17" t="s">
        <v>225</v>
      </c>
      <c r="D196" s="64" t="s">
        <v>23</v>
      </c>
      <c r="E196" s="64" t="s">
        <v>23</v>
      </c>
      <c r="F196" s="64" t="s">
        <v>23</v>
      </c>
      <c r="G196" s="64" t="s">
        <v>22</v>
      </c>
      <c r="H196" s="64" t="s">
        <v>22</v>
      </c>
      <c r="I196" s="65" t="s">
        <v>22</v>
      </c>
      <c r="J196" s="64" t="s">
        <v>23</v>
      </c>
      <c r="K196" s="64" t="s">
        <v>22</v>
      </c>
      <c r="L196" s="64"/>
      <c r="M196" s="64"/>
      <c r="N196" s="64"/>
      <c r="O196" s="64"/>
      <c r="P196" s="64"/>
      <c r="Q196" s="64" t="s">
        <v>22</v>
      </c>
      <c r="R196" s="64" t="s">
        <v>23</v>
      </c>
      <c r="S196" s="64" t="s">
        <v>23</v>
      </c>
      <c r="T196" s="64" t="s">
        <v>23</v>
      </c>
      <c r="U196" s="64" t="s">
        <v>23</v>
      </c>
      <c r="V196" s="64" t="s">
        <v>23</v>
      </c>
      <c r="W196" s="64" t="s">
        <v>23</v>
      </c>
      <c r="X196" s="64" t="s">
        <v>23</v>
      </c>
      <c r="Y196" s="65" t="s">
        <v>23</v>
      </c>
      <c r="Z196" s="65" t="s">
        <v>23</v>
      </c>
      <c r="AA196" s="65" t="s">
        <v>23</v>
      </c>
      <c r="AB196" s="65" t="s">
        <v>23</v>
      </c>
      <c r="AC196" s="65" t="s">
        <v>23</v>
      </c>
      <c r="AD196" s="65" t="s">
        <v>23</v>
      </c>
      <c r="AE196" s="65" t="s">
        <v>23</v>
      </c>
      <c r="AF196" s="65" t="s">
        <v>23</v>
      </c>
      <c r="AG196" s="1"/>
    </row>
    <row r="197" customFormat="false" ht="14.25" hidden="false" customHeight="false" outlineLevel="0" collapsed="false">
      <c r="A197" s="15" t="s">
        <v>223</v>
      </c>
      <c r="B197" s="16" t="n">
        <v>6</v>
      </c>
      <c r="C197" s="17" t="s">
        <v>226</v>
      </c>
      <c r="D197" s="64" t="s">
        <v>23</v>
      </c>
      <c r="E197" s="64" t="s">
        <v>23</v>
      </c>
      <c r="F197" s="64" t="s">
        <v>23</v>
      </c>
      <c r="G197" s="64" t="s">
        <v>22</v>
      </c>
      <c r="H197" s="64" t="s">
        <v>22</v>
      </c>
      <c r="I197" s="65" t="s">
        <v>22</v>
      </c>
      <c r="J197" s="64" t="s">
        <v>23</v>
      </c>
      <c r="K197" s="64" t="s">
        <v>22</v>
      </c>
      <c r="L197" s="64"/>
      <c r="M197" s="64"/>
      <c r="N197" s="64"/>
      <c r="O197" s="64"/>
      <c r="P197" s="64"/>
      <c r="Q197" s="64" t="s">
        <v>22</v>
      </c>
      <c r="R197" s="64" t="s">
        <v>23</v>
      </c>
      <c r="S197" s="64" t="s">
        <v>23</v>
      </c>
      <c r="T197" s="64" t="s">
        <v>23</v>
      </c>
      <c r="U197" s="64" t="s">
        <v>23</v>
      </c>
      <c r="V197" s="64" t="s">
        <v>23</v>
      </c>
      <c r="W197" s="64" t="s">
        <v>23</v>
      </c>
      <c r="X197" s="64" t="s">
        <v>23</v>
      </c>
      <c r="Y197" s="65" t="s">
        <v>23</v>
      </c>
      <c r="Z197" s="65" t="s">
        <v>23</v>
      </c>
      <c r="AA197" s="65" t="s">
        <v>23</v>
      </c>
      <c r="AB197" s="65" t="s">
        <v>23</v>
      </c>
      <c r="AC197" s="65" t="s">
        <v>23</v>
      </c>
      <c r="AD197" s="65" t="s">
        <v>23</v>
      </c>
      <c r="AE197" s="65" t="s">
        <v>23</v>
      </c>
      <c r="AF197" s="65" t="s">
        <v>23</v>
      </c>
      <c r="AG197" s="1"/>
    </row>
    <row r="198" customFormat="false" ht="14.25" hidden="false" customHeight="false" outlineLevel="0" collapsed="false">
      <c r="A198" s="15" t="s">
        <v>223</v>
      </c>
      <c r="B198" s="16" t="n">
        <v>7</v>
      </c>
      <c r="C198" s="17" t="s">
        <v>227</v>
      </c>
      <c r="D198" s="64" t="s">
        <v>23</v>
      </c>
      <c r="E198" s="64" t="s">
        <v>23</v>
      </c>
      <c r="F198" s="64" t="s">
        <v>23</v>
      </c>
      <c r="G198" s="64" t="s">
        <v>22</v>
      </c>
      <c r="H198" s="64" t="s">
        <v>22</v>
      </c>
      <c r="I198" s="65" t="s">
        <v>22</v>
      </c>
      <c r="J198" s="64" t="s">
        <v>23</v>
      </c>
      <c r="K198" s="64" t="s">
        <v>22</v>
      </c>
      <c r="L198" s="64"/>
      <c r="M198" s="64"/>
      <c r="N198" s="64"/>
      <c r="O198" s="64"/>
      <c r="P198" s="64"/>
      <c r="Q198" s="64" t="s">
        <v>22</v>
      </c>
      <c r="R198" s="64" t="s">
        <v>23</v>
      </c>
      <c r="S198" s="64" t="s">
        <v>23</v>
      </c>
      <c r="T198" s="64" t="s">
        <v>23</v>
      </c>
      <c r="U198" s="64" t="s">
        <v>23</v>
      </c>
      <c r="V198" s="64" t="s">
        <v>23</v>
      </c>
      <c r="W198" s="64" t="s">
        <v>23</v>
      </c>
      <c r="X198" s="64" t="s">
        <v>23</v>
      </c>
      <c r="Y198" s="65" t="s">
        <v>23</v>
      </c>
      <c r="Z198" s="65" t="s">
        <v>23</v>
      </c>
      <c r="AA198" s="65" t="s">
        <v>23</v>
      </c>
      <c r="AB198" s="65" t="s">
        <v>23</v>
      </c>
      <c r="AC198" s="65" t="s">
        <v>23</v>
      </c>
      <c r="AD198" s="65" t="s">
        <v>23</v>
      </c>
      <c r="AE198" s="65" t="s">
        <v>23</v>
      </c>
      <c r="AF198" s="65" t="s">
        <v>23</v>
      </c>
      <c r="AG198" s="1"/>
    </row>
    <row r="199" customFormat="false" ht="14.25" hidden="false" customHeight="false" outlineLevel="0" collapsed="false">
      <c r="A199" s="15" t="s">
        <v>228</v>
      </c>
      <c r="B199" s="16" t="n">
        <v>4</v>
      </c>
      <c r="C199" s="17" t="s">
        <v>229</v>
      </c>
      <c r="D199" s="64" t="s">
        <v>23</v>
      </c>
      <c r="E199" s="64" t="s">
        <v>23</v>
      </c>
      <c r="F199" s="64" t="s">
        <v>23</v>
      </c>
      <c r="G199" s="64" t="s">
        <v>22</v>
      </c>
      <c r="H199" s="64" t="s">
        <v>22</v>
      </c>
      <c r="I199" s="65" t="s">
        <v>22</v>
      </c>
      <c r="J199" s="64" t="s">
        <v>23</v>
      </c>
      <c r="K199" s="64" t="s">
        <v>22</v>
      </c>
      <c r="L199" s="64"/>
      <c r="M199" s="64"/>
      <c r="N199" s="64"/>
      <c r="O199" s="64"/>
      <c r="P199" s="64"/>
      <c r="Q199" s="64" t="s">
        <v>22</v>
      </c>
      <c r="R199" s="64" t="s">
        <v>23</v>
      </c>
      <c r="S199" s="64" t="s">
        <v>23</v>
      </c>
      <c r="T199" s="64" t="s">
        <v>23</v>
      </c>
      <c r="U199" s="64" t="s">
        <v>23</v>
      </c>
      <c r="V199" s="64" t="s">
        <v>23</v>
      </c>
      <c r="W199" s="64" t="s">
        <v>23</v>
      </c>
      <c r="X199" s="64" t="s">
        <v>23</v>
      </c>
      <c r="Y199" s="65" t="s">
        <v>23</v>
      </c>
      <c r="Z199" s="65" t="s">
        <v>23</v>
      </c>
      <c r="AA199" s="65" t="s">
        <v>23</v>
      </c>
      <c r="AB199" s="65" t="s">
        <v>23</v>
      </c>
      <c r="AC199" s="65" t="s">
        <v>23</v>
      </c>
      <c r="AD199" s="65" t="s">
        <v>23</v>
      </c>
      <c r="AE199" s="65" t="s">
        <v>23</v>
      </c>
      <c r="AF199" s="65" t="s">
        <v>23</v>
      </c>
      <c r="AG199" s="1"/>
    </row>
    <row r="200" customFormat="false" ht="14.25" hidden="false" customHeight="false" outlineLevel="0" collapsed="false">
      <c r="A200" s="15" t="s">
        <v>230</v>
      </c>
      <c r="B200" s="16" t="n">
        <v>4</v>
      </c>
      <c r="C200" s="17" t="s">
        <v>231</v>
      </c>
      <c r="D200" s="64" t="s">
        <v>23</v>
      </c>
      <c r="E200" s="64" t="s">
        <v>23</v>
      </c>
      <c r="F200" s="64" t="s">
        <v>23</v>
      </c>
      <c r="G200" s="64" t="s">
        <v>22</v>
      </c>
      <c r="H200" s="64" t="s">
        <v>22</v>
      </c>
      <c r="I200" s="65" t="s">
        <v>22</v>
      </c>
      <c r="J200" s="64" t="s">
        <v>23</v>
      </c>
      <c r="K200" s="64" t="s">
        <v>22</v>
      </c>
      <c r="L200" s="64"/>
      <c r="M200" s="64"/>
      <c r="N200" s="64"/>
      <c r="O200" s="64"/>
      <c r="P200" s="64"/>
      <c r="Q200" s="64" t="s">
        <v>22</v>
      </c>
      <c r="R200" s="64" t="s">
        <v>23</v>
      </c>
      <c r="S200" s="64" t="s">
        <v>23</v>
      </c>
      <c r="T200" s="64" t="s">
        <v>23</v>
      </c>
      <c r="U200" s="64" t="s">
        <v>23</v>
      </c>
      <c r="V200" s="64" t="s">
        <v>23</v>
      </c>
      <c r="W200" s="64" t="s">
        <v>23</v>
      </c>
      <c r="X200" s="64" t="s">
        <v>23</v>
      </c>
      <c r="Y200" s="65" t="s">
        <v>23</v>
      </c>
      <c r="Z200" s="65" t="s">
        <v>23</v>
      </c>
      <c r="AA200" s="65" t="s">
        <v>23</v>
      </c>
      <c r="AB200" s="65" t="s">
        <v>23</v>
      </c>
      <c r="AC200" s="65" t="s">
        <v>23</v>
      </c>
      <c r="AD200" s="65" t="s">
        <v>23</v>
      </c>
      <c r="AE200" s="65" t="s">
        <v>23</v>
      </c>
      <c r="AF200" s="65" t="s">
        <v>23</v>
      </c>
      <c r="AG200" s="1"/>
    </row>
    <row r="201" customFormat="false" ht="14.25" hidden="false" customHeight="false" outlineLevel="0" collapsed="false">
      <c r="A201" s="15" t="s">
        <v>232</v>
      </c>
      <c r="B201" s="20" t="n">
        <v>10</v>
      </c>
      <c r="C201" s="17" t="s">
        <v>233</v>
      </c>
      <c r="D201" s="64" t="s">
        <v>22</v>
      </c>
      <c r="E201" s="64" t="s">
        <v>23</v>
      </c>
      <c r="F201" s="64" t="s">
        <v>23</v>
      </c>
      <c r="G201" s="64" t="s">
        <v>22</v>
      </c>
      <c r="H201" s="64" t="s">
        <v>22</v>
      </c>
      <c r="I201" s="65" t="s">
        <v>22</v>
      </c>
      <c r="J201" s="64" t="s">
        <v>22</v>
      </c>
      <c r="K201" s="64" t="s">
        <v>22</v>
      </c>
      <c r="L201" s="64"/>
      <c r="M201" s="64"/>
      <c r="N201" s="64"/>
      <c r="O201" s="64"/>
      <c r="P201" s="64"/>
      <c r="Q201" s="64" t="s">
        <v>22</v>
      </c>
      <c r="R201" s="64" t="s">
        <v>23</v>
      </c>
      <c r="S201" s="64" t="s">
        <v>23</v>
      </c>
      <c r="T201" s="64" t="s">
        <v>23</v>
      </c>
      <c r="U201" s="64" t="s">
        <v>22</v>
      </c>
      <c r="V201" s="64" t="s">
        <v>23</v>
      </c>
      <c r="W201" s="64" t="s">
        <v>23</v>
      </c>
      <c r="X201" s="64" t="s">
        <v>22</v>
      </c>
      <c r="Y201" s="65" t="s">
        <v>22</v>
      </c>
      <c r="Z201" s="65" t="s">
        <v>23</v>
      </c>
      <c r="AA201" s="65" t="s">
        <v>23</v>
      </c>
      <c r="AB201" s="65" t="s">
        <v>23</v>
      </c>
      <c r="AC201" s="65" t="s">
        <v>23</v>
      </c>
      <c r="AD201" s="65" t="s">
        <v>23</v>
      </c>
      <c r="AE201" s="65" t="s">
        <v>23</v>
      </c>
      <c r="AF201" s="65" t="s">
        <v>23</v>
      </c>
      <c r="AG201" s="1"/>
    </row>
    <row r="202" customFormat="false" ht="14.25" hidden="false" customHeight="false" outlineLevel="0" collapsed="false">
      <c r="A202" s="15" t="s">
        <v>232</v>
      </c>
      <c r="B202" s="20" t="n">
        <v>18</v>
      </c>
      <c r="C202" s="17" t="s">
        <v>234</v>
      </c>
      <c r="D202" s="64" t="s">
        <v>23</v>
      </c>
      <c r="E202" s="64" t="s">
        <v>23</v>
      </c>
      <c r="F202" s="64" t="s">
        <v>23</v>
      </c>
      <c r="G202" s="64" t="s">
        <v>22</v>
      </c>
      <c r="H202" s="64" t="s">
        <v>22</v>
      </c>
      <c r="I202" s="65" t="s">
        <v>22</v>
      </c>
      <c r="J202" s="64" t="s">
        <v>23</v>
      </c>
      <c r="K202" s="64" t="s">
        <v>22</v>
      </c>
      <c r="L202" s="64"/>
      <c r="M202" s="64"/>
      <c r="N202" s="64"/>
      <c r="O202" s="64"/>
      <c r="P202" s="64"/>
      <c r="Q202" s="64" t="s">
        <v>22</v>
      </c>
      <c r="R202" s="64" t="s">
        <v>23</v>
      </c>
      <c r="S202" s="64" t="s">
        <v>23</v>
      </c>
      <c r="T202" s="64" t="s">
        <v>23</v>
      </c>
      <c r="U202" s="64" t="s">
        <v>23</v>
      </c>
      <c r="V202" s="64" t="s">
        <v>23</v>
      </c>
      <c r="W202" s="64" t="s">
        <v>23</v>
      </c>
      <c r="X202" s="64" t="s">
        <v>23</v>
      </c>
      <c r="Y202" s="65" t="s">
        <v>23</v>
      </c>
      <c r="Z202" s="65" t="s">
        <v>23</v>
      </c>
      <c r="AA202" s="65" t="s">
        <v>23</v>
      </c>
      <c r="AB202" s="65" t="s">
        <v>23</v>
      </c>
      <c r="AC202" s="65" t="s">
        <v>23</v>
      </c>
      <c r="AD202" s="65" t="s">
        <v>23</v>
      </c>
      <c r="AE202" s="65" t="s">
        <v>23</v>
      </c>
      <c r="AF202" s="65" t="s">
        <v>23</v>
      </c>
      <c r="AG202" s="1"/>
    </row>
    <row r="203" customFormat="false" ht="14.25" hidden="false" customHeight="false" outlineLevel="0" collapsed="false">
      <c r="A203" s="15" t="s">
        <v>232</v>
      </c>
      <c r="B203" s="20" t="n">
        <v>18</v>
      </c>
      <c r="C203" s="17" t="s">
        <v>235</v>
      </c>
      <c r="D203" s="64" t="s">
        <v>23</v>
      </c>
      <c r="E203" s="64" t="s">
        <v>23</v>
      </c>
      <c r="F203" s="64" t="s">
        <v>23</v>
      </c>
      <c r="G203" s="64" t="s">
        <v>22</v>
      </c>
      <c r="H203" s="64" t="s">
        <v>22</v>
      </c>
      <c r="I203" s="65" t="s">
        <v>22</v>
      </c>
      <c r="J203" s="64" t="s">
        <v>23</v>
      </c>
      <c r="K203" s="64" t="s">
        <v>22</v>
      </c>
      <c r="L203" s="64"/>
      <c r="M203" s="64"/>
      <c r="N203" s="64"/>
      <c r="O203" s="64"/>
      <c r="P203" s="64"/>
      <c r="Q203" s="64" t="s">
        <v>22</v>
      </c>
      <c r="R203" s="64" t="s">
        <v>23</v>
      </c>
      <c r="S203" s="64" t="s">
        <v>23</v>
      </c>
      <c r="T203" s="64" t="s">
        <v>23</v>
      </c>
      <c r="U203" s="64" t="s">
        <v>23</v>
      </c>
      <c r="V203" s="64" t="s">
        <v>23</v>
      </c>
      <c r="W203" s="64" t="s">
        <v>23</v>
      </c>
      <c r="X203" s="64" t="s">
        <v>23</v>
      </c>
      <c r="Y203" s="65" t="s">
        <v>23</v>
      </c>
      <c r="Z203" s="65" t="s">
        <v>23</v>
      </c>
      <c r="AA203" s="65" t="s">
        <v>23</v>
      </c>
      <c r="AB203" s="65" t="s">
        <v>23</v>
      </c>
      <c r="AC203" s="65" t="s">
        <v>23</v>
      </c>
      <c r="AD203" s="65" t="s">
        <v>23</v>
      </c>
      <c r="AE203" s="65" t="s">
        <v>23</v>
      </c>
      <c r="AF203" s="65" t="s">
        <v>23</v>
      </c>
      <c r="AG203" s="1"/>
    </row>
    <row r="204" customFormat="false" ht="14.25" hidden="false" customHeight="false" outlineLevel="0" collapsed="false">
      <c r="A204" s="15" t="s">
        <v>232</v>
      </c>
      <c r="B204" s="20" t="n">
        <v>19</v>
      </c>
      <c r="C204" s="17" t="s">
        <v>236</v>
      </c>
      <c r="D204" s="64" t="s">
        <v>23</v>
      </c>
      <c r="E204" s="64" t="s">
        <v>23</v>
      </c>
      <c r="F204" s="64" t="s">
        <v>23</v>
      </c>
      <c r="G204" s="64" t="s">
        <v>22</v>
      </c>
      <c r="H204" s="64" t="s">
        <v>22</v>
      </c>
      <c r="I204" s="65" t="s">
        <v>22</v>
      </c>
      <c r="J204" s="64" t="s">
        <v>23</v>
      </c>
      <c r="K204" s="64" t="s">
        <v>22</v>
      </c>
      <c r="L204" s="64"/>
      <c r="M204" s="64"/>
      <c r="N204" s="64"/>
      <c r="O204" s="64"/>
      <c r="P204" s="64"/>
      <c r="Q204" s="64" t="s">
        <v>22</v>
      </c>
      <c r="R204" s="64" t="s">
        <v>23</v>
      </c>
      <c r="S204" s="64" t="s">
        <v>23</v>
      </c>
      <c r="T204" s="64" t="s">
        <v>23</v>
      </c>
      <c r="U204" s="64" t="s">
        <v>23</v>
      </c>
      <c r="V204" s="64" t="s">
        <v>23</v>
      </c>
      <c r="W204" s="64" t="s">
        <v>23</v>
      </c>
      <c r="X204" s="64" t="s">
        <v>23</v>
      </c>
      <c r="Y204" s="65" t="s">
        <v>23</v>
      </c>
      <c r="Z204" s="65" t="s">
        <v>23</v>
      </c>
      <c r="AA204" s="65" t="s">
        <v>23</v>
      </c>
      <c r="AB204" s="65" t="s">
        <v>23</v>
      </c>
      <c r="AC204" s="65" t="s">
        <v>23</v>
      </c>
      <c r="AD204" s="65" t="s">
        <v>23</v>
      </c>
      <c r="AE204" s="65" t="s">
        <v>23</v>
      </c>
      <c r="AF204" s="65" t="s">
        <v>23</v>
      </c>
      <c r="AG204" s="1"/>
    </row>
    <row r="205" customFormat="false" ht="14.25" hidden="false" customHeight="false" outlineLevel="0" collapsed="false">
      <c r="A205" s="15" t="s">
        <v>232</v>
      </c>
      <c r="B205" s="20" t="n">
        <v>20</v>
      </c>
      <c r="C205" s="17" t="s">
        <v>237</v>
      </c>
      <c r="D205" s="64" t="s">
        <v>23</v>
      </c>
      <c r="E205" s="64" t="s">
        <v>23</v>
      </c>
      <c r="F205" s="64" t="s">
        <v>23</v>
      </c>
      <c r="G205" s="64" t="s">
        <v>22</v>
      </c>
      <c r="H205" s="64" t="s">
        <v>22</v>
      </c>
      <c r="I205" s="65" t="s">
        <v>22</v>
      </c>
      <c r="J205" s="64" t="s">
        <v>23</v>
      </c>
      <c r="K205" s="64" t="s">
        <v>22</v>
      </c>
      <c r="L205" s="64"/>
      <c r="M205" s="64"/>
      <c r="N205" s="64"/>
      <c r="O205" s="64"/>
      <c r="P205" s="64"/>
      <c r="Q205" s="64" t="s">
        <v>22</v>
      </c>
      <c r="R205" s="64" t="s">
        <v>23</v>
      </c>
      <c r="S205" s="64" t="s">
        <v>23</v>
      </c>
      <c r="T205" s="64" t="s">
        <v>23</v>
      </c>
      <c r="U205" s="64" t="s">
        <v>23</v>
      </c>
      <c r="V205" s="64" t="s">
        <v>23</v>
      </c>
      <c r="W205" s="64" t="s">
        <v>23</v>
      </c>
      <c r="X205" s="64" t="s">
        <v>23</v>
      </c>
      <c r="Y205" s="65" t="s">
        <v>23</v>
      </c>
      <c r="Z205" s="65" t="s">
        <v>23</v>
      </c>
      <c r="AA205" s="65" t="s">
        <v>23</v>
      </c>
      <c r="AB205" s="65" t="s">
        <v>23</v>
      </c>
      <c r="AC205" s="65" t="s">
        <v>23</v>
      </c>
      <c r="AD205" s="65" t="s">
        <v>23</v>
      </c>
      <c r="AE205" s="65" t="s">
        <v>23</v>
      </c>
      <c r="AF205" s="65" t="s">
        <v>23</v>
      </c>
      <c r="AG205" s="1"/>
    </row>
    <row r="206" customFormat="false" ht="14.25" hidden="false" customHeight="false" outlineLevel="0" collapsed="false">
      <c r="A206" s="15" t="s">
        <v>232</v>
      </c>
      <c r="B206" s="20" t="n">
        <v>20</v>
      </c>
      <c r="C206" s="17" t="s">
        <v>238</v>
      </c>
      <c r="D206" s="64" t="s">
        <v>23</v>
      </c>
      <c r="E206" s="64" t="s">
        <v>23</v>
      </c>
      <c r="F206" s="64" t="s">
        <v>23</v>
      </c>
      <c r="G206" s="64" t="s">
        <v>22</v>
      </c>
      <c r="H206" s="64" t="s">
        <v>22</v>
      </c>
      <c r="I206" s="65" t="s">
        <v>22</v>
      </c>
      <c r="J206" s="64" t="s">
        <v>23</v>
      </c>
      <c r="K206" s="64" t="s">
        <v>22</v>
      </c>
      <c r="L206" s="64"/>
      <c r="M206" s="64"/>
      <c r="N206" s="64"/>
      <c r="O206" s="64"/>
      <c r="P206" s="64"/>
      <c r="Q206" s="64" t="s">
        <v>22</v>
      </c>
      <c r="R206" s="64" t="s">
        <v>23</v>
      </c>
      <c r="S206" s="64" t="s">
        <v>23</v>
      </c>
      <c r="T206" s="64" t="s">
        <v>23</v>
      </c>
      <c r="U206" s="64" t="s">
        <v>23</v>
      </c>
      <c r="V206" s="64" t="s">
        <v>23</v>
      </c>
      <c r="W206" s="64" t="s">
        <v>23</v>
      </c>
      <c r="X206" s="64" t="s">
        <v>23</v>
      </c>
      <c r="Y206" s="65" t="s">
        <v>23</v>
      </c>
      <c r="Z206" s="65" t="s">
        <v>23</v>
      </c>
      <c r="AA206" s="65" t="s">
        <v>23</v>
      </c>
      <c r="AB206" s="65" t="s">
        <v>23</v>
      </c>
      <c r="AC206" s="65" t="s">
        <v>23</v>
      </c>
      <c r="AD206" s="65" t="s">
        <v>23</v>
      </c>
      <c r="AE206" s="65" t="s">
        <v>23</v>
      </c>
      <c r="AF206" s="65" t="s">
        <v>23</v>
      </c>
      <c r="AG206" s="1"/>
    </row>
    <row r="207" customFormat="false" ht="14.25" hidden="false" customHeight="false" outlineLevel="0" collapsed="false">
      <c r="A207" s="15" t="s">
        <v>232</v>
      </c>
      <c r="B207" s="20" t="n">
        <v>21</v>
      </c>
      <c r="C207" s="17" t="s">
        <v>239</v>
      </c>
      <c r="D207" s="64" t="s">
        <v>22</v>
      </c>
      <c r="E207" s="64" t="s">
        <v>23</v>
      </c>
      <c r="F207" s="64" t="s">
        <v>23</v>
      </c>
      <c r="G207" s="64" t="s">
        <v>22</v>
      </c>
      <c r="H207" s="64" t="s">
        <v>22</v>
      </c>
      <c r="I207" s="65" t="s">
        <v>22</v>
      </c>
      <c r="J207" s="64" t="s">
        <v>22</v>
      </c>
      <c r="K207" s="64" t="s">
        <v>22</v>
      </c>
      <c r="L207" s="64"/>
      <c r="M207" s="64"/>
      <c r="N207" s="64"/>
      <c r="O207" s="64"/>
      <c r="P207" s="64"/>
      <c r="Q207" s="64" t="s">
        <v>22</v>
      </c>
      <c r="R207" s="64" t="s">
        <v>23</v>
      </c>
      <c r="S207" s="64" t="s">
        <v>23</v>
      </c>
      <c r="T207" s="64" t="s">
        <v>23</v>
      </c>
      <c r="U207" s="64" t="s">
        <v>22</v>
      </c>
      <c r="V207" s="64" t="s">
        <v>22</v>
      </c>
      <c r="W207" s="64" t="s">
        <v>22</v>
      </c>
      <c r="X207" s="64" t="s">
        <v>22</v>
      </c>
      <c r="Y207" s="65" t="s">
        <v>22</v>
      </c>
      <c r="Z207" s="65" t="s">
        <v>23</v>
      </c>
      <c r="AA207" s="65" t="s">
        <v>23</v>
      </c>
      <c r="AB207" s="65" t="s">
        <v>23</v>
      </c>
      <c r="AC207" s="65" t="s">
        <v>23</v>
      </c>
      <c r="AD207" s="65" t="s">
        <v>23</v>
      </c>
      <c r="AE207" s="65" t="s">
        <v>23</v>
      </c>
      <c r="AF207" s="65" t="s">
        <v>23</v>
      </c>
      <c r="AG207" s="1"/>
    </row>
    <row r="208" customFormat="false" ht="14.25" hidden="false" customHeight="false" outlineLevel="0" collapsed="false">
      <c r="A208" s="15" t="s">
        <v>232</v>
      </c>
      <c r="B208" s="20" t="n">
        <v>21</v>
      </c>
      <c r="C208" s="17" t="s">
        <v>240</v>
      </c>
      <c r="D208" s="64" t="s">
        <v>23</v>
      </c>
      <c r="E208" s="64" t="s">
        <v>23</v>
      </c>
      <c r="F208" s="64" t="s">
        <v>23</v>
      </c>
      <c r="G208" s="64" t="s">
        <v>22</v>
      </c>
      <c r="H208" s="64" t="s">
        <v>23</v>
      </c>
      <c r="I208" s="65" t="s">
        <v>22</v>
      </c>
      <c r="J208" s="64" t="s">
        <v>23</v>
      </c>
      <c r="K208" s="64" t="s">
        <v>22</v>
      </c>
      <c r="L208" s="64"/>
      <c r="M208" s="64"/>
      <c r="N208" s="64"/>
      <c r="O208" s="64"/>
      <c r="P208" s="64"/>
      <c r="Q208" s="64" t="s">
        <v>22</v>
      </c>
      <c r="R208" s="64" t="s">
        <v>23</v>
      </c>
      <c r="S208" s="64" t="s">
        <v>23</v>
      </c>
      <c r="T208" s="64" t="s">
        <v>23</v>
      </c>
      <c r="U208" s="64" t="s">
        <v>23</v>
      </c>
      <c r="V208" s="64" t="s">
        <v>23</v>
      </c>
      <c r="W208" s="64" t="s">
        <v>23</v>
      </c>
      <c r="X208" s="64" t="s">
        <v>23</v>
      </c>
      <c r="Y208" s="65" t="s">
        <v>23</v>
      </c>
      <c r="Z208" s="65" t="s">
        <v>23</v>
      </c>
      <c r="AA208" s="65" t="s">
        <v>23</v>
      </c>
      <c r="AB208" s="65" t="s">
        <v>23</v>
      </c>
      <c r="AC208" s="65" t="s">
        <v>23</v>
      </c>
      <c r="AD208" s="65" t="s">
        <v>23</v>
      </c>
      <c r="AE208" s="65" t="s">
        <v>23</v>
      </c>
      <c r="AF208" s="65" t="s">
        <v>23</v>
      </c>
      <c r="AG208" s="1"/>
    </row>
    <row r="209" customFormat="false" ht="14.25" hidden="false" customHeight="false" outlineLevel="0" collapsed="false">
      <c r="A209" s="15" t="s">
        <v>241</v>
      </c>
      <c r="B209" s="16" t="n">
        <v>1</v>
      </c>
      <c r="C209" s="17" t="s">
        <v>242</v>
      </c>
      <c r="D209" s="64" t="s">
        <v>23</v>
      </c>
      <c r="E209" s="64" t="s">
        <v>23</v>
      </c>
      <c r="F209" s="64" t="s">
        <v>23</v>
      </c>
      <c r="G209" s="64" t="s">
        <v>22</v>
      </c>
      <c r="H209" s="64" t="s">
        <v>22</v>
      </c>
      <c r="I209" s="65" t="s">
        <v>22</v>
      </c>
      <c r="J209" s="64" t="s">
        <v>23</v>
      </c>
      <c r="K209" s="64" t="s">
        <v>23</v>
      </c>
      <c r="L209" s="64"/>
      <c r="M209" s="64"/>
      <c r="N209" s="64"/>
      <c r="O209" s="64"/>
      <c r="P209" s="64"/>
      <c r="Q209" s="64" t="s">
        <v>22</v>
      </c>
      <c r="R209" s="64" t="s">
        <v>22</v>
      </c>
      <c r="S209" s="64" t="s">
        <v>23</v>
      </c>
      <c r="T209" s="64" t="s">
        <v>23</v>
      </c>
      <c r="U209" s="64" t="s">
        <v>23</v>
      </c>
      <c r="V209" s="64" t="s">
        <v>23</v>
      </c>
      <c r="W209" s="64" t="s">
        <v>23</v>
      </c>
      <c r="X209" s="64" t="s">
        <v>23</v>
      </c>
      <c r="Y209" s="65" t="s">
        <v>23</v>
      </c>
      <c r="Z209" s="65" t="s">
        <v>23</v>
      </c>
      <c r="AA209" s="65" t="s">
        <v>23</v>
      </c>
      <c r="AB209" s="65" t="s">
        <v>23</v>
      </c>
      <c r="AC209" s="65" t="s">
        <v>23</v>
      </c>
      <c r="AD209" s="65" t="s">
        <v>23</v>
      </c>
      <c r="AE209" s="65" t="s">
        <v>23</v>
      </c>
      <c r="AF209" s="65" t="s">
        <v>23</v>
      </c>
      <c r="AG209" s="1"/>
    </row>
    <row r="210" customFormat="false" ht="14.25" hidden="false" customHeight="false" outlineLevel="0" collapsed="false">
      <c r="A210" s="15" t="s">
        <v>241</v>
      </c>
      <c r="B210" s="16" t="n">
        <v>2</v>
      </c>
      <c r="C210" s="17" t="s">
        <v>243</v>
      </c>
      <c r="D210" s="64" t="s">
        <v>23</v>
      </c>
      <c r="E210" s="64" t="s">
        <v>23</v>
      </c>
      <c r="F210" s="64" t="s">
        <v>23</v>
      </c>
      <c r="G210" s="64" t="s">
        <v>22</v>
      </c>
      <c r="H210" s="64" t="s">
        <v>22</v>
      </c>
      <c r="I210" s="65" t="s">
        <v>22</v>
      </c>
      <c r="J210" s="64" t="s">
        <v>23</v>
      </c>
      <c r="K210" s="64" t="s">
        <v>22</v>
      </c>
      <c r="L210" s="64"/>
      <c r="M210" s="64"/>
      <c r="N210" s="64"/>
      <c r="O210" s="64"/>
      <c r="P210" s="64"/>
      <c r="Q210" s="64" t="s">
        <v>22</v>
      </c>
      <c r="R210" s="64" t="s">
        <v>23</v>
      </c>
      <c r="S210" s="64" t="s">
        <v>23</v>
      </c>
      <c r="T210" s="64" t="s">
        <v>23</v>
      </c>
      <c r="U210" s="64" t="s">
        <v>23</v>
      </c>
      <c r="V210" s="64" t="s">
        <v>23</v>
      </c>
      <c r="W210" s="64" t="s">
        <v>23</v>
      </c>
      <c r="X210" s="64" t="s">
        <v>23</v>
      </c>
      <c r="Y210" s="65" t="s">
        <v>23</v>
      </c>
      <c r="Z210" s="65" t="s">
        <v>23</v>
      </c>
      <c r="AA210" s="65" t="s">
        <v>23</v>
      </c>
      <c r="AB210" s="65" t="s">
        <v>23</v>
      </c>
      <c r="AC210" s="65" t="s">
        <v>23</v>
      </c>
      <c r="AD210" s="65" t="s">
        <v>23</v>
      </c>
      <c r="AE210" s="65" t="s">
        <v>23</v>
      </c>
      <c r="AF210" s="65" t="s">
        <v>23</v>
      </c>
      <c r="AG210" s="1"/>
    </row>
    <row r="211" customFormat="false" ht="14.25" hidden="false" customHeight="false" outlineLevel="0" collapsed="false">
      <c r="A211" s="15" t="s">
        <v>241</v>
      </c>
      <c r="B211" s="16" t="n">
        <v>2</v>
      </c>
      <c r="C211" s="17" t="s">
        <v>244</v>
      </c>
      <c r="D211" s="64" t="s">
        <v>23</v>
      </c>
      <c r="E211" s="64" t="s">
        <v>23</v>
      </c>
      <c r="F211" s="64" t="s">
        <v>23</v>
      </c>
      <c r="G211" s="64" t="s">
        <v>22</v>
      </c>
      <c r="H211" s="64" t="s">
        <v>22</v>
      </c>
      <c r="I211" s="65" t="s">
        <v>22</v>
      </c>
      <c r="J211" s="64" t="s">
        <v>23</v>
      </c>
      <c r="K211" s="64" t="s">
        <v>22</v>
      </c>
      <c r="L211" s="64"/>
      <c r="M211" s="64"/>
      <c r="N211" s="64"/>
      <c r="O211" s="64"/>
      <c r="P211" s="64"/>
      <c r="Q211" s="64" t="s">
        <v>22</v>
      </c>
      <c r="R211" s="64" t="s">
        <v>23</v>
      </c>
      <c r="S211" s="64" t="s">
        <v>23</v>
      </c>
      <c r="T211" s="64" t="s">
        <v>23</v>
      </c>
      <c r="U211" s="64" t="s">
        <v>23</v>
      </c>
      <c r="V211" s="64" t="s">
        <v>23</v>
      </c>
      <c r="W211" s="64" t="s">
        <v>23</v>
      </c>
      <c r="X211" s="64" t="s">
        <v>23</v>
      </c>
      <c r="Y211" s="65" t="s">
        <v>23</v>
      </c>
      <c r="Z211" s="65" t="s">
        <v>23</v>
      </c>
      <c r="AA211" s="65" t="s">
        <v>23</v>
      </c>
      <c r="AB211" s="65" t="s">
        <v>23</v>
      </c>
      <c r="AC211" s="65" t="s">
        <v>23</v>
      </c>
      <c r="AD211" s="65" t="s">
        <v>23</v>
      </c>
      <c r="AE211" s="65" t="s">
        <v>23</v>
      </c>
      <c r="AF211" s="65" t="s">
        <v>23</v>
      </c>
      <c r="AG211" s="1"/>
    </row>
    <row r="212" customFormat="false" ht="14.25" hidden="false" customHeight="false" outlineLevel="0" collapsed="false">
      <c r="A212" s="15" t="s">
        <v>241</v>
      </c>
      <c r="B212" s="16" t="n">
        <v>3</v>
      </c>
      <c r="C212" s="17" t="s">
        <v>245</v>
      </c>
      <c r="D212" s="64" t="s">
        <v>23</v>
      </c>
      <c r="E212" s="64" t="s">
        <v>23</v>
      </c>
      <c r="F212" s="64" t="s">
        <v>23</v>
      </c>
      <c r="G212" s="64" t="s">
        <v>22</v>
      </c>
      <c r="H212" s="64" t="s">
        <v>22</v>
      </c>
      <c r="I212" s="65" t="s">
        <v>22</v>
      </c>
      <c r="J212" s="64" t="s">
        <v>23</v>
      </c>
      <c r="K212" s="64" t="s">
        <v>22</v>
      </c>
      <c r="L212" s="64"/>
      <c r="M212" s="64"/>
      <c r="N212" s="64"/>
      <c r="O212" s="64"/>
      <c r="P212" s="64"/>
      <c r="Q212" s="64" t="s">
        <v>22</v>
      </c>
      <c r="R212" s="64" t="s">
        <v>23</v>
      </c>
      <c r="S212" s="64" t="s">
        <v>23</v>
      </c>
      <c r="T212" s="64" t="s">
        <v>23</v>
      </c>
      <c r="U212" s="64" t="s">
        <v>23</v>
      </c>
      <c r="V212" s="64" t="s">
        <v>23</v>
      </c>
      <c r="W212" s="64" t="s">
        <v>23</v>
      </c>
      <c r="X212" s="64" t="s">
        <v>23</v>
      </c>
      <c r="Y212" s="65" t="s">
        <v>23</v>
      </c>
      <c r="Z212" s="65" t="s">
        <v>23</v>
      </c>
      <c r="AA212" s="65" t="s">
        <v>23</v>
      </c>
      <c r="AB212" s="65" t="s">
        <v>23</v>
      </c>
      <c r="AC212" s="65" t="s">
        <v>23</v>
      </c>
      <c r="AD212" s="65" t="s">
        <v>23</v>
      </c>
      <c r="AE212" s="65" t="s">
        <v>23</v>
      </c>
      <c r="AF212" s="65" t="s">
        <v>23</v>
      </c>
      <c r="AG212" s="1"/>
    </row>
    <row r="213" customFormat="false" ht="14.25" hidden="false" customHeight="false" outlineLevel="0" collapsed="false">
      <c r="A213" s="15" t="s">
        <v>241</v>
      </c>
      <c r="B213" s="16" t="n">
        <v>3</v>
      </c>
      <c r="C213" s="17" t="s">
        <v>246</v>
      </c>
      <c r="D213" s="64" t="s">
        <v>23</v>
      </c>
      <c r="E213" s="64" t="s">
        <v>23</v>
      </c>
      <c r="F213" s="64" t="s">
        <v>23</v>
      </c>
      <c r="G213" s="64" t="s">
        <v>22</v>
      </c>
      <c r="H213" s="64" t="s">
        <v>22</v>
      </c>
      <c r="I213" s="65" t="s">
        <v>22</v>
      </c>
      <c r="J213" s="64" t="s">
        <v>23</v>
      </c>
      <c r="K213" s="64" t="s">
        <v>22</v>
      </c>
      <c r="L213" s="64"/>
      <c r="M213" s="64"/>
      <c r="N213" s="64"/>
      <c r="O213" s="64"/>
      <c r="P213" s="64"/>
      <c r="Q213" s="64" t="s">
        <v>22</v>
      </c>
      <c r="R213" s="64" t="s">
        <v>23</v>
      </c>
      <c r="S213" s="64" t="s">
        <v>23</v>
      </c>
      <c r="T213" s="64" t="s">
        <v>23</v>
      </c>
      <c r="U213" s="64" t="s">
        <v>23</v>
      </c>
      <c r="V213" s="64" t="s">
        <v>23</v>
      </c>
      <c r="W213" s="64" t="s">
        <v>23</v>
      </c>
      <c r="X213" s="64" t="s">
        <v>23</v>
      </c>
      <c r="Y213" s="65" t="s">
        <v>23</v>
      </c>
      <c r="Z213" s="65" t="s">
        <v>23</v>
      </c>
      <c r="AA213" s="65" t="s">
        <v>23</v>
      </c>
      <c r="AB213" s="65" t="s">
        <v>23</v>
      </c>
      <c r="AC213" s="65" t="s">
        <v>23</v>
      </c>
      <c r="AD213" s="65" t="s">
        <v>23</v>
      </c>
      <c r="AE213" s="65" t="s">
        <v>23</v>
      </c>
      <c r="AF213" s="65" t="s">
        <v>23</v>
      </c>
      <c r="AG213" s="1"/>
    </row>
    <row r="214" customFormat="false" ht="14.25" hidden="false" customHeight="false" outlineLevel="0" collapsed="false">
      <c r="A214" s="15" t="s">
        <v>241</v>
      </c>
      <c r="B214" s="16" t="n">
        <v>4</v>
      </c>
      <c r="C214" s="17" t="s">
        <v>247</v>
      </c>
      <c r="D214" s="64" t="s">
        <v>23</v>
      </c>
      <c r="E214" s="64" t="s">
        <v>23</v>
      </c>
      <c r="F214" s="64" t="s">
        <v>23</v>
      </c>
      <c r="G214" s="64" t="s">
        <v>22</v>
      </c>
      <c r="H214" s="64" t="s">
        <v>22</v>
      </c>
      <c r="I214" s="65" t="s">
        <v>22</v>
      </c>
      <c r="J214" s="64" t="s">
        <v>23</v>
      </c>
      <c r="K214" s="64" t="s">
        <v>22</v>
      </c>
      <c r="L214" s="64"/>
      <c r="M214" s="64"/>
      <c r="N214" s="64"/>
      <c r="O214" s="64"/>
      <c r="P214" s="64"/>
      <c r="Q214" s="64" t="s">
        <v>22</v>
      </c>
      <c r="R214" s="64" t="s">
        <v>23</v>
      </c>
      <c r="S214" s="64" t="s">
        <v>23</v>
      </c>
      <c r="T214" s="64" t="s">
        <v>23</v>
      </c>
      <c r="U214" s="64" t="s">
        <v>23</v>
      </c>
      <c r="V214" s="64" t="s">
        <v>23</v>
      </c>
      <c r="W214" s="64" t="s">
        <v>23</v>
      </c>
      <c r="X214" s="64" t="s">
        <v>23</v>
      </c>
      <c r="Y214" s="65" t="s">
        <v>23</v>
      </c>
      <c r="Z214" s="65" t="s">
        <v>23</v>
      </c>
      <c r="AA214" s="65" t="s">
        <v>23</v>
      </c>
      <c r="AB214" s="65" t="s">
        <v>23</v>
      </c>
      <c r="AC214" s="65" t="s">
        <v>23</v>
      </c>
      <c r="AD214" s="65" t="s">
        <v>23</v>
      </c>
      <c r="AE214" s="65" t="s">
        <v>23</v>
      </c>
      <c r="AF214" s="65" t="s">
        <v>23</v>
      </c>
      <c r="AG214" s="1"/>
    </row>
    <row r="215" customFormat="false" ht="14.25" hidden="false" customHeight="false" outlineLevel="0" collapsed="false">
      <c r="A215" s="15" t="s">
        <v>241</v>
      </c>
      <c r="B215" s="16" t="n">
        <v>4</v>
      </c>
      <c r="C215" s="17" t="s">
        <v>248</v>
      </c>
      <c r="D215" s="64" t="s">
        <v>23</v>
      </c>
      <c r="E215" s="64" t="s">
        <v>23</v>
      </c>
      <c r="F215" s="64" t="s">
        <v>23</v>
      </c>
      <c r="G215" s="64" t="s">
        <v>22</v>
      </c>
      <c r="H215" s="64" t="s">
        <v>22</v>
      </c>
      <c r="I215" s="65" t="s">
        <v>22</v>
      </c>
      <c r="J215" s="64" t="s">
        <v>22</v>
      </c>
      <c r="K215" s="64" t="s">
        <v>22</v>
      </c>
      <c r="L215" s="64"/>
      <c r="M215" s="64"/>
      <c r="N215" s="64"/>
      <c r="O215" s="64"/>
      <c r="P215" s="64"/>
      <c r="Q215" s="64" t="s">
        <v>22</v>
      </c>
      <c r="R215" s="64" t="s">
        <v>23</v>
      </c>
      <c r="S215" s="64" t="s">
        <v>23</v>
      </c>
      <c r="T215" s="64" t="s">
        <v>23</v>
      </c>
      <c r="U215" s="64" t="s">
        <v>23</v>
      </c>
      <c r="V215" s="64" t="s">
        <v>23</v>
      </c>
      <c r="W215" s="64" t="s">
        <v>23</v>
      </c>
      <c r="X215" s="64" t="s">
        <v>23</v>
      </c>
      <c r="Y215" s="65" t="s">
        <v>22</v>
      </c>
      <c r="Z215" s="65" t="s">
        <v>23</v>
      </c>
      <c r="AA215" s="65" t="s">
        <v>23</v>
      </c>
      <c r="AB215" s="65" t="s">
        <v>23</v>
      </c>
      <c r="AC215" s="65" t="s">
        <v>23</v>
      </c>
      <c r="AD215" s="65" t="s">
        <v>23</v>
      </c>
      <c r="AE215" s="65" t="s">
        <v>23</v>
      </c>
      <c r="AF215" s="65" t="s">
        <v>23</v>
      </c>
      <c r="AG215" s="1"/>
    </row>
    <row r="216" customFormat="false" ht="14.25" hidden="false" customHeight="false" outlineLevel="0" collapsed="false">
      <c r="A216" s="15" t="s">
        <v>241</v>
      </c>
      <c r="B216" s="16" t="n">
        <v>4</v>
      </c>
      <c r="C216" s="17" t="s">
        <v>249</v>
      </c>
      <c r="D216" s="64" t="s">
        <v>23</v>
      </c>
      <c r="E216" s="64" t="s">
        <v>23</v>
      </c>
      <c r="F216" s="64" t="s">
        <v>23</v>
      </c>
      <c r="G216" s="64" t="s">
        <v>22</v>
      </c>
      <c r="H216" s="64" t="s">
        <v>22</v>
      </c>
      <c r="I216" s="65" t="s">
        <v>22</v>
      </c>
      <c r="J216" s="64" t="s">
        <v>23</v>
      </c>
      <c r="K216" s="64" t="s">
        <v>22</v>
      </c>
      <c r="L216" s="64"/>
      <c r="M216" s="64"/>
      <c r="N216" s="64"/>
      <c r="O216" s="64"/>
      <c r="P216" s="64"/>
      <c r="Q216" s="64" t="s">
        <v>22</v>
      </c>
      <c r="R216" s="64" t="s">
        <v>23</v>
      </c>
      <c r="S216" s="64" t="s">
        <v>23</v>
      </c>
      <c r="T216" s="64" t="s">
        <v>23</v>
      </c>
      <c r="U216" s="64" t="s">
        <v>23</v>
      </c>
      <c r="V216" s="64" t="s">
        <v>23</v>
      </c>
      <c r="W216" s="64" t="s">
        <v>23</v>
      </c>
      <c r="X216" s="64" t="s">
        <v>23</v>
      </c>
      <c r="Y216" s="65" t="s">
        <v>23</v>
      </c>
      <c r="Z216" s="65" t="s">
        <v>23</v>
      </c>
      <c r="AA216" s="65" t="s">
        <v>23</v>
      </c>
      <c r="AB216" s="65" t="s">
        <v>23</v>
      </c>
      <c r="AC216" s="65" t="s">
        <v>23</v>
      </c>
      <c r="AD216" s="65" t="s">
        <v>23</v>
      </c>
      <c r="AE216" s="65" t="s">
        <v>23</v>
      </c>
      <c r="AF216" s="65" t="s">
        <v>23</v>
      </c>
      <c r="AG216" s="1"/>
    </row>
    <row r="217" customFormat="false" ht="14.25" hidden="false" customHeight="false" outlineLevel="0" collapsed="false">
      <c r="A217" s="15" t="s">
        <v>241</v>
      </c>
      <c r="B217" s="16" t="n">
        <v>5</v>
      </c>
      <c r="C217" s="17" t="s">
        <v>250</v>
      </c>
      <c r="D217" s="64" t="s">
        <v>23</v>
      </c>
      <c r="E217" s="64" t="s">
        <v>23</v>
      </c>
      <c r="F217" s="64" t="s">
        <v>23</v>
      </c>
      <c r="G217" s="64" t="s">
        <v>22</v>
      </c>
      <c r="H217" s="64" t="s">
        <v>22</v>
      </c>
      <c r="I217" s="65" t="s">
        <v>22</v>
      </c>
      <c r="J217" s="64" t="s">
        <v>23</v>
      </c>
      <c r="K217" s="64" t="s">
        <v>22</v>
      </c>
      <c r="L217" s="64"/>
      <c r="M217" s="64"/>
      <c r="N217" s="64"/>
      <c r="O217" s="64"/>
      <c r="P217" s="64"/>
      <c r="Q217" s="64" t="s">
        <v>22</v>
      </c>
      <c r="R217" s="64" t="s">
        <v>23</v>
      </c>
      <c r="S217" s="64" t="s">
        <v>23</v>
      </c>
      <c r="T217" s="64" t="s">
        <v>23</v>
      </c>
      <c r="U217" s="64" t="s">
        <v>23</v>
      </c>
      <c r="V217" s="64" t="s">
        <v>23</v>
      </c>
      <c r="W217" s="64" t="s">
        <v>23</v>
      </c>
      <c r="X217" s="64" t="s">
        <v>23</v>
      </c>
      <c r="Y217" s="65" t="s">
        <v>23</v>
      </c>
      <c r="Z217" s="65" t="s">
        <v>23</v>
      </c>
      <c r="AA217" s="65" t="s">
        <v>23</v>
      </c>
      <c r="AB217" s="65" t="s">
        <v>23</v>
      </c>
      <c r="AC217" s="65" t="s">
        <v>23</v>
      </c>
      <c r="AD217" s="65" t="s">
        <v>23</v>
      </c>
      <c r="AE217" s="65" t="s">
        <v>23</v>
      </c>
      <c r="AF217" s="65" t="s">
        <v>23</v>
      </c>
      <c r="AG217" s="1"/>
    </row>
    <row r="218" customFormat="false" ht="14.25" hidden="false" customHeight="false" outlineLevel="0" collapsed="false">
      <c r="A218" s="15" t="s">
        <v>241</v>
      </c>
      <c r="B218" s="16" t="n">
        <v>6</v>
      </c>
      <c r="C218" s="17" t="s">
        <v>251</v>
      </c>
      <c r="D218" s="64" t="s">
        <v>23</v>
      </c>
      <c r="E218" s="64" t="s">
        <v>23</v>
      </c>
      <c r="F218" s="64" t="s">
        <v>23</v>
      </c>
      <c r="G218" s="64" t="s">
        <v>22</v>
      </c>
      <c r="H218" s="64" t="s">
        <v>22</v>
      </c>
      <c r="I218" s="65" t="s">
        <v>22</v>
      </c>
      <c r="J218" s="64" t="s">
        <v>23</v>
      </c>
      <c r="K218" s="64" t="s">
        <v>22</v>
      </c>
      <c r="L218" s="64"/>
      <c r="M218" s="64"/>
      <c r="N218" s="64"/>
      <c r="O218" s="64"/>
      <c r="P218" s="64"/>
      <c r="Q218" s="64" t="s">
        <v>22</v>
      </c>
      <c r="R218" s="64" t="s">
        <v>23</v>
      </c>
      <c r="S218" s="64" t="s">
        <v>23</v>
      </c>
      <c r="T218" s="64" t="s">
        <v>23</v>
      </c>
      <c r="U218" s="64" t="s">
        <v>23</v>
      </c>
      <c r="V218" s="64" t="s">
        <v>23</v>
      </c>
      <c r="W218" s="64" t="s">
        <v>23</v>
      </c>
      <c r="X218" s="64" t="s">
        <v>23</v>
      </c>
      <c r="Y218" s="65" t="s">
        <v>23</v>
      </c>
      <c r="Z218" s="65" t="s">
        <v>23</v>
      </c>
      <c r="AA218" s="65" t="s">
        <v>23</v>
      </c>
      <c r="AB218" s="65" t="s">
        <v>23</v>
      </c>
      <c r="AC218" s="65" t="s">
        <v>23</v>
      </c>
      <c r="AD218" s="65" t="s">
        <v>23</v>
      </c>
      <c r="AE218" s="65" t="s">
        <v>23</v>
      </c>
      <c r="AF218" s="65" t="s">
        <v>23</v>
      </c>
      <c r="AG218" s="1"/>
    </row>
    <row r="219" customFormat="false" ht="14.25" hidden="false" customHeight="false" outlineLevel="0" collapsed="false">
      <c r="A219" s="15" t="s">
        <v>241</v>
      </c>
      <c r="B219" s="16" t="n">
        <v>6</v>
      </c>
      <c r="C219" s="17" t="s">
        <v>252</v>
      </c>
      <c r="D219" s="64" t="s">
        <v>23</v>
      </c>
      <c r="E219" s="64" t="s">
        <v>23</v>
      </c>
      <c r="F219" s="64" t="s">
        <v>23</v>
      </c>
      <c r="G219" s="64" t="s">
        <v>22</v>
      </c>
      <c r="H219" s="64" t="s">
        <v>22</v>
      </c>
      <c r="I219" s="65" t="s">
        <v>22</v>
      </c>
      <c r="J219" s="64" t="s">
        <v>23</v>
      </c>
      <c r="K219" s="64" t="s">
        <v>22</v>
      </c>
      <c r="L219" s="64"/>
      <c r="M219" s="64"/>
      <c r="N219" s="64"/>
      <c r="O219" s="64"/>
      <c r="P219" s="64"/>
      <c r="Q219" s="64" t="s">
        <v>22</v>
      </c>
      <c r="R219" s="64" t="s">
        <v>23</v>
      </c>
      <c r="S219" s="64" t="s">
        <v>23</v>
      </c>
      <c r="T219" s="64" t="s">
        <v>23</v>
      </c>
      <c r="U219" s="64" t="s">
        <v>23</v>
      </c>
      <c r="V219" s="64" t="s">
        <v>23</v>
      </c>
      <c r="W219" s="64" t="s">
        <v>23</v>
      </c>
      <c r="X219" s="64" t="s">
        <v>23</v>
      </c>
      <c r="Y219" s="65" t="s">
        <v>23</v>
      </c>
      <c r="Z219" s="65" t="s">
        <v>23</v>
      </c>
      <c r="AA219" s="65" t="s">
        <v>23</v>
      </c>
      <c r="AB219" s="65" t="s">
        <v>23</v>
      </c>
      <c r="AC219" s="65" t="s">
        <v>23</v>
      </c>
      <c r="AD219" s="65" t="s">
        <v>23</v>
      </c>
      <c r="AE219" s="65" t="s">
        <v>23</v>
      </c>
      <c r="AF219" s="65" t="s">
        <v>23</v>
      </c>
      <c r="AG219" s="1"/>
    </row>
    <row r="220" customFormat="false" ht="14.25" hidden="false" customHeight="false" outlineLevel="0" collapsed="false">
      <c r="A220" s="15" t="s">
        <v>241</v>
      </c>
      <c r="B220" s="16" t="n">
        <v>6</v>
      </c>
      <c r="C220" s="17" t="s">
        <v>253</v>
      </c>
      <c r="D220" s="64" t="s">
        <v>23</v>
      </c>
      <c r="E220" s="64" t="s">
        <v>23</v>
      </c>
      <c r="F220" s="64" t="s">
        <v>23</v>
      </c>
      <c r="G220" s="64" t="s">
        <v>22</v>
      </c>
      <c r="H220" s="64" t="s">
        <v>22</v>
      </c>
      <c r="I220" s="65" t="s">
        <v>22</v>
      </c>
      <c r="J220" s="64" t="s">
        <v>23</v>
      </c>
      <c r="K220" s="64" t="s">
        <v>22</v>
      </c>
      <c r="L220" s="64"/>
      <c r="M220" s="64"/>
      <c r="N220" s="64"/>
      <c r="O220" s="64"/>
      <c r="P220" s="64"/>
      <c r="Q220" s="64" t="s">
        <v>22</v>
      </c>
      <c r="R220" s="64" t="s">
        <v>23</v>
      </c>
      <c r="S220" s="64" t="s">
        <v>23</v>
      </c>
      <c r="T220" s="64" t="s">
        <v>23</v>
      </c>
      <c r="U220" s="64" t="s">
        <v>23</v>
      </c>
      <c r="V220" s="64" t="s">
        <v>23</v>
      </c>
      <c r="W220" s="64" t="s">
        <v>23</v>
      </c>
      <c r="X220" s="64" t="s">
        <v>23</v>
      </c>
      <c r="Y220" s="65" t="s">
        <v>23</v>
      </c>
      <c r="Z220" s="65" t="s">
        <v>23</v>
      </c>
      <c r="AA220" s="65" t="s">
        <v>23</v>
      </c>
      <c r="AB220" s="65" t="s">
        <v>23</v>
      </c>
      <c r="AC220" s="65" t="s">
        <v>23</v>
      </c>
      <c r="AD220" s="65" t="s">
        <v>23</v>
      </c>
      <c r="AE220" s="65" t="s">
        <v>23</v>
      </c>
      <c r="AF220" s="65" t="s">
        <v>23</v>
      </c>
      <c r="AG220" s="1"/>
    </row>
    <row r="221" customFormat="false" ht="14.25" hidden="false" customHeight="false" outlineLevel="0" collapsed="false">
      <c r="A221" s="15" t="s">
        <v>241</v>
      </c>
      <c r="B221" s="16" t="n">
        <v>7</v>
      </c>
      <c r="C221" s="17" t="s">
        <v>254</v>
      </c>
      <c r="D221" s="64" t="s">
        <v>23</v>
      </c>
      <c r="E221" s="64" t="s">
        <v>23</v>
      </c>
      <c r="F221" s="64" t="s">
        <v>23</v>
      </c>
      <c r="G221" s="64" t="s">
        <v>22</v>
      </c>
      <c r="H221" s="64" t="s">
        <v>22</v>
      </c>
      <c r="I221" s="65" t="s">
        <v>22</v>
      </c>
      <c r="J221" s="64" t="s">
        <v>23</v>
      </c>
      <c r="K221" s="64" t="s">
        <v>22</v>
      </c>
      <c r="L221" s="64"/>
      <c r="M221" s="64"/>
      <c r="N221" s="64"/>
      <c r="O221" s="64"/>
      <c r="P221" s="64"/>
      <c r="Q221" s="64" t="s">
        <v>22</v>
      </c>
      <c r="R221" s="64" t="s">
        <v>23</v>
      </c>
      <c r="S221" s="64" t="s">
        <v>23</v>
      </c>
      <c r="T221" s="64" t="s">
        <v>23</v>
      </c>
      <c r="U221" s="64" t="s">
        <v>23</v>
      </c>
      <c r="V221" s="64" t="s">
        <v>23</v>
      </c>
      <c r="W221" s="64" t="s">
        <v>23</v>
      </c>
      <c r="X221" s="64" t="s">
        <v>23</v>
      </c>
      <c r="Y221" s="65" t="s">
        <v>23</v>
      </c>
      <c r="Z221" s="65" t="s">
        <v>23</v>
      </c>
      <c r="AA221" s="65" t="s">
        <v>23</v>
      </c>
      <c r="AB221" s="65" t="s">
        <v>23</v>
      </c>
      <c r="AC221" s="65" t="s">
        <v>23</v>
      </c>
      <c r="AD221" s="65" t="s">
        <v>23</v>
      </c>
      <c r="AE221" s="65" t="s">
        <v>23</v>
      </c>
      <c r="AF221" s="65" t="s">
        <v>23</v>
      </c>
      <c r="AG221" s="1"/>
    </row>
    <row r="222" customFormat="false" ht="14.25" hidden="false" customHeight="false" outlineLevel="0" collapsed="false">
      <c r="A222" s="15" t="s">
        <v>241</v>
      </c>
      <c r="B222" s="16" t="n">
        <v>7</v>
      </c>
      <c r="C222" s="17" t="s">
        <v>255</v>
      </c>
      <c r="D222" s="64" t="s">
        <v>23</v>
      </c>
      <c r="E222" s="64" t="s">
        <v>23</v>
      </c>
      <c r="F222" s="64" t="s">
        <v>23</v>
      </c>
      <c r="G222" s="64" t="s">
        <v>22</v>
      </c>
      <c r="H222" s="64" t="s">
        <v>22</v>
      </c>
      <c r="I222" s="65" t="s">
        <v>22</v>
      </c>
      <c r="J222" s="64" t="s">
        <v>23</v>
      </c>
      <c r="K222" s="64" t="s">
        <v>22</v>
      </c>
      <c r="L222" s="64"/>
      <c r="M222" s="64"/>
      <c r="N222" s="64"/>
      <c r="O222" s="64"/>
      <c r="P222" s="64"/>
      <c r="Q222" s="64" t="s">
        <v>22</v>
      </c>
      <c r="R222" s="64" t="s">
        <v>23</v>
      </c>
      <c r="S222" s="64" t="s">
        <v>23</v>
      </c>
      <c r="T222" s="64" t="s">
        <v>23</v>
      </c>
      <c r="U222" s="64" t="s">
        <v>23</v>
      </c>
      <c r="V222" s="64" t="s">
        <v>23</v>
      </c>
      <c r="W222" s="64" t="s">
        <v>23</v>
      </c>
      <c r="X222" s="64" t="s">
        <v>23</v>
      </c>
      <c r="Y222" s="65" t="s">
        <v>23</v>
      </c>
      <c r="Z222" s="65" t="s">
        <v>23</v>
      </c>
      <c r="AA222" s="65" t="s">
        <v>23</v>
      </c>
      <c r="AB222" s="65" t="s">
        <v>23</v>
      </c>
      <c r="AC222" s="65" t="s">
        <v>23</v>
      </c>
      <c r="AD222" s="65" t="s">
        <v>23</v>
      </c>
      <c r="AE222" s="65" t="s">
        <v>23</v>
      </c>
      <c r="AF222" s="65" t="s">
        <v>23</v>
      </c>
      <c r="AG222" s="1"/>
    </row>
    <row r="223" customFormat="false" ht="14.25" hidden="false" customHeight="false" outlineLevel="0" collapsed="false">
      <c r="A223" s="15" t="s">
        <v>241</v>
      </c>
      <c r="B223" s="16" t="n">
        <v>7</v>
      </c>
      <c r="C223" s="17" t="s">
        <v>256</v>
      </c>
      <c r="D223" s="64" t="s">
        <v>23</v>
      </c>
      <c r="E223" s="64" t="s">
        <v>23</v>
      </c>
      <c r="F223" s="64" t="s">
        <v>23</v>
      </c>
      <c r="G223" s="64" t="s">
        <v>22</v>
      </c>
      <c r="H223" s="64" t="s">
        <v>22</v>
      </c>
      <c r="I223" s="65" t="s">
        <v>22</v>
      </c>
      <c r="J223" s="64" t="s">
        <v>23</v>
      </c>
      <c r="K223" s="64" t="s">
        <v>22</v>
      </c>
      <c r="L223" s="64"/>
      <c r="M223" s="64"/>
      <c r="N223" s="64"/>
      <c r="O223" s="64"/>
      <c r="P223" s="64"/>
      <c r="Q223" s="64" t="s">
        <v>22</v>
      </c>
      <c r="R223" s="64" t="s">
        <v>23</v>
      </c>
      <c r="S223" s="64" t="s">
        <v>23</v>
      </c>
      <c r="T223" s="64" t="s">
        <v>23</v>
      </c>
      <c r="U223" s="64" t="s">
        <v>23</v>
      </c>
      <c r="V223" s="64" t="s">
        <v>23</v>
      </c>
      <c r="W223" s="64" t="s">
        <v>23</v>
      </c>
      <c r="X223" s="64" t="s">
        <v>23</v>
      </c>
      <c r="Y223" s="65" t="s">
        <v>23</v>
      </c>
      <c r="Z223" s="65" t="s">
        <v>23</v>
      </c>
      <c r="AA223" s="65" t="s">
        <v>23</v>
      </c>
      <c r="AB223" s="65" t="s">
        <v>23</v>
      </c>
      <c r="AC223" s="65" t="s">
        <v>23</v>
      </c>
      <c r="AD223" s="65" t="s">
        <v>23</v>
      </c>
      <c r="AE223" s="65" t="s">
        <v>23</v>
      </c>
      <c r="AF223" s="65" t="s">
        <v>23</v>
      </c>
      <c r="AG223" s="1"/>
    </row>
    <row r="224" customFormat="false" ht="14.25" hidden="false" customHeight="false" outlineLevel="0" collapsed="false">
      <c r="A224" s="15" t="s">
        <v>241</v>
      </c>
      <c r="B224" s="16" t="n">
        <v>8</v>
      </c>
      <c r="C224" s="17" t="s">
        <v>257</v>
      </c>
      <c r="D224" s="64" t="s">
        <v>23</v>
      </c>
      <c r="E224" s="64" t="s">
        <v>23</v>
      </c>
      <c r="F224" s="64" t="s">
        <v>23</v>
      </c>
      <c r="G224" s="64" t="s">
        <v>22</v>
      </c>
      <c r="H224" s="64" t="s">
        <v>22</v>
      </c>
      <c r="I224" s="65" t="s">
        <v>22</v>
      </c>
      <c r="J224" s="64" t="s">
        <v>23</v>
      </c>
      <c r="K224" s="64" t="s">
        <v>22</v>
      </c>
      <c r="L224" s="64"/>
      <c r="M224" s="64"/>
      <c r="N224" s="64"/>
      <c r="O224" s="64"/>
      <c r="P224" s="64"/>
      <c r="Q224" s="64" t="s">
        <v>22</v>
      </c>
      <c r="R224" s="64" t="s">
        <v>23</v>
      </c>
      <c r="S224" s="64" t="s">
        <v>23</v>
      </c>
      <c r="T224" s="64" t="s">
        <v>23</v>
      </c>
      <c r="U224" s="64" t="s">
        <v>23</v>
      </c>
      <c r="V224" s="64" t="s">
        <v>23</v>
      </c>
      <c r="W224" s="64" t="s">
        <v>23</v>
      </c>
      <c r="X224" s="64" t="s">
        <v>23</v>
      </c>
      <c r="Y224" s="65" t="s">
        <v>23</v>
      </c>
      <c r="Z224" s="65" t="s">
        <v>23</v>
      </c>
      <c r="AA224" s="65" t="s">
        <v>23</v>
      </c>
      <c r="AB224" s="65" t="s">
        <v>23</v>
      </c>
      <c r="AC224" s="65" t="s">
        <v>23</v>
      </c>
      <c r="AD224" s="65" t="s">
        <v>23</v>
      </c>
      <c r="AE224" s="65" t="s">
        <v>23</v>
      </c>
      <c r="AF224" s="65" t="s">
        <v>23</v>
      </c>
      <c r="AG224" s="1"/>
    </row>
    <row r="225" customFormat="false" ht="14.25" hidden="false" customHeight="false" outlineLevel="0" collapsed="false">
      <c r="A225" s="15" t="s">
        <v>241</v>
      </c>
      <c r="B225" s="16" t="n">
        <v>8</v>
      </c>
      <c r="C225" s="17" t="s">
        <v>258</v>
      </c>
      <c r="D225" s="64" t="s">
        <v>23</v>
      </c>
      <c r="E225" s="64" t="s">
        <v>23</v>
      </c>
      <c r="F225" s="64" t="s">
        <v>23</v>
      </c>
      <c r="G225" s="64" t="s">
        <v>22</v>
      </c>
      <c r="H225" s="64" t="s">
        <v>22</v>
      </c>
      <c r="I225" s="65" t="s">
        <v>22</v>
      </c>
      <c r="J225" s="64" t="s">
        <v>23</v>
      </c>
      <c r="K225" s="64" t="s">
        <v>22</v>
      </c>
      <c r="L225" s="64"/>
      <c r="M225" s="64"/>
      <c r="N225" s="64"/>
      <c r="O225" s="64"/>
      <c r="P225" s="64"/>
      <c r="Q225" s="64" t="s">
        <v>22</v>
      </c>
      <c r="R225" s="64" t="s">
        <v>23</v>
      </c>
      <c r="S225" s="64" t="s">
        <v>23</v>
      </c>
      <c r="T225" s="64" t="s">
        <v>23</v>
      </c>
      <c r="U225" s="64" t="s">
        <v>23</v>
      </c>
      <c r="V225" s="64" t="s">
        <v>23</v>
      </c>
      <c r="W225" s="64" t="s">
        <v>23</v>
      </c>
      <c r="X225" s="64" t="s">
        <v>23</v>
      </c>
      <c r="Y225" s="65" t="s">
        <v>23</v>
      </c>
      <c r="Z225" s="65" t="s">
        <v>23</v>
      </c>
      <c r="AA225" s="65" t="s">
        <v>23</v>
      </c>
      <c r="AB225" s="65" t="s">
        <v>23</v>
      </c>
      <c r="AC225" s="65" t="s">
        <v>23</v>
      </c>
      <c r="AD225" s="65" t="s">
        <v>23</v>
      </c>
      <c r="AE225" s="65" t="s">
        <v>23</v>
      </c>
      <c r="AF225" s="65" t="s">
        <v>23</v>
      </c>
      <c r="AG225" s="1"/>
    </row>
    <row r="226" customFormat="false" ht="14.25" hidden="false" customHeight="false" outlineLevel="0" collapsed="false">
      <c r="A226" s="15" t="s">
        <v>241</v>
      </c>
      <c r="B226" s="16" t="n">
        <v>8</v>
      </c>
      <c r="C226" s="17" t="s">
        <v>259</v>
      </c>
      <c r="D226" s="64" t="s">
        <v>23</v>
      </c>
      <c r="E226" s="64" t="s">
        <v>23</v>
      </c>
      <c r="F226" s="64" t="s">
        <v>23</v>
      </c>
      <c r="G226" s="64" t="s">
        <v>22</v>
      </c>
      <c r="H226" s="64" t="s">
        <v>22</v>
      </c>
      <c r="I226" s="65" t="s">
        <v>22</v>
      </c>
      <c r="J226" s="64" t="s">
        <v>23</v>
      </c>
      <c r="K226" s="64" t="s">
        <v>22</v>
      </c>
      <c r="L226" s="64"/>
      <c r="M226" s="64"/>
      <c r="N226" s="64"/>
      <c r="O226" s="64"/>
      <c r="P226" s="64"/>
      <c r="Q226" s="64" t="s">
        <v>22</v>
      </c>
      <c r="R226" s="64" t="s">
        <v>23</v>
      </c>
      <c r="S226" s="64" t="s">
        <v>23</v>
      </c>
      <c r="T226" s="64" t="s">
        <v>23</v>
      </c>
      <c r="U226" s="64" t="s">
        <v>23</v>
      </c>
      <c r="V226" s="64" t="s">
        <v>23</v>
      </c>
      <c r="W226" s="64" t="s">
        <v>23</v>
      </c>
      <c r="X226" s="64" t="s">
        <v>23</v>
      </c>
      <c r="Y226" s="65" t="s">
        <v>23</v>
      </c>
      <c r="Z226" s="65" t="s">
        <v>23</v>
      </c>
      <c r="AA226" s="65" t="s">
        <v>23</v>
      </c>
      <c r="AB226" s="65" t="s">
        <v>23</v>
      </c>
      <c r="AC226" s="65" t="s">
        <v>23</v>
      </c>
      <c r="AD226" s="65" t="s">
        <v>23</v>
      </c>
      <c r="AE226" s="65" t="s">
        <v>23</v>
      </c>
      <c r="AF226" s="65" t="s">
        <v>23</v>
      </c>
      <c r="AG226" s="1"/>
    </row>
    <row r="227" customFormat="false" ht="14.25" hidden="false" customHeight="false" outlineLevel="0" collapsed="false">
      <c r="A227" s="15" t="s">
        <v>241</v>
      </c>
      <c r="B227" s="16" t="n">
        <v>9</v>
      </c>
      <c r="C227" s="17" t="s">
        <v>260</v>
      </c>
      <c r="D227" s="64" t="s">
        <v>23</v>
      </c>
      <c r="E227" s="64" t="s">
        <v>23</v>
      </c>
      <c r="F227" s="64" t="s">
        <v>23</v>
      </c>
      <c r="G227" s="64" t="s">
        <v>22</v>
      </c>
      <c r="H227" s="64" t="s">
        <v>22</v>
      </c>
      <c r="I227" s="65" t="s">
        <v>22</v>
      </c>
      <c r="J227" s="64" t="s">
        <v>23</v>
      </c>
      <c r="K227" s="64" t="s">
        <v>22</v>
      </c>
      <c r="L227" s="64"/>
      <c r="M227" s="64"/>
      <c r="N227" s="64"/>
      <c r="O227" s="64"/>
      <c r="P227" s="64"/>
      <c r="Q227" s="64" t="s">
        <v>22</v>
      </c>
      <c r="R227" s="64" t="s">
        <v>23</v>
      </c>
      <c r="S227" s="64" t="s">
        <v>23</v>
      </c>
      <c r="T227" s="64" t="s">
        <v>23</v>
      </c>
      <c r="U227" s="64" t="s">
        <v>23</v>
      </c>
      <c r="V227" s="64" t="s">
        <v>23</v>
      </c>
      <c r="W227" s="64" t="s">
        <v>23</v>
      </c>
      <c r="X227" s="64" t="s">
        <v>23</v>
      </c>
      <c r="Y227" s="65" t="s">
        <v>23</v>
      </c>
      <c r="Z227" s="65" t="s">
        <v>23</v>
      </c>
      <c r="AA227" s="65" t="s">
        <v>23</v>
      </c>
      <c r="AB227" s="65" t="s">
        <v>23</v>
      </c>
      <c r="AC227" s="65" t="s">
        <v>23</v>
      </c>
      <c r="AD227" s="65" t="s">
        <v>23</v>
      </c>
      <c r="AE227" s="65" t="s">
        <v>23</v>
      </c>
      <c r="AF227" s="65" t="s">
        <v>23</v>
      </c>
      <c r="AG227" s="1"/>
    </row>
    <row r="228" customFormat="false" ht="14.25" hidden="false" customHeight="false" outlineLevel="0" collapsed="false">
      <c r="A228" s="15" t="s">
        <v>241</v>
      </c>
      <c r="B228" s="16" t="n">
        <v>9</v>
      </c>
      <c r="C228" s="17" t="s">
        <v>261</v>
      </c>
      <c r="D228" s="64" t="s">
        <v>23</v>
      </c>
      <c r="E228" s="64" t="s">
        <v>23</v>
      </c>
      <c r="F228" s="64" t="s">
        <v>23</v>
      </c>
      <c r="G228" s="64" t="s">
        <v>22</v>
      </c>
      <c r="H228" s="64" t="s">
        <v>22</v>
      </c>
      <c r="I228" s="65" t="s">
        <v>22</v>
      </c>
      <c r="J228" s="64" t="s">
        <v>23</v>
      </c>
      <c r="K228" s="64" t="s">
        <v>22</v>
      </c>
      <c r="L228" s="64"/>
      <c r="M228" s="64"/>
      <c r="N228" s="64"/>
      <c r="O228" s="64"/>
      <c r="P228" s="64"/>
      <c r="Q228" s="64" t="s">
        <v>22</v>
      </c>
      <c r="R228" s="64" t="s">
        <v>23</v>
      </c>
      <c r="S228" s="64" t="s">
        <v>23</v>
      </c>
      <c r="T228" s="64" t="s">
        <v>23</v>
      </c>
      <c r="U228" s="64" t="s">
        <v>23</v>
      </c>
      <c r="V228" s="64" t="s">
        <v>23</v>
      </c>
      <c r="W228" s="64" t="s">
        <v>23</v>
      </c>
      <c r="X228" s="64" t="s">
        <v>23</v>
      </c>
      <c r="Y228" s="65" t="s">
        <v>23</v>
      </c>
      <c r="Z228" s="65" t="s">
        <v>23</v>
      </c>
      <c r="AA228" s="65" t="s">
        <v>23</v>
      </c>
      <c r="AB228" s="65" t="s">
        <v>23</v>
      </c>
      <c r="AC228" s="65" t="s">
        <v>23</v>
      </c>
      <c r="AD228" s="65" t="s">
        <v>23</v>
      </c>
      <c r="AE228" s="65" t="s">
        <v>23</v>
      </c>
      <c r="AF228" s="65" t="s">
        <v>23</v>
      </c>
      <c r="AG228" s="1"/>
    </row>
    <row r="229" customFormat="false" ht="14.25" hidden="false" customHeight="false" outlineLevel="0" collapsed="false">
      <c r="A229" s="15" t="s">
        <v>241</v>
      </c>
      <c r="B229" s="16" t="n">
        <v>10</v>
      </c>
      <c r="C229" s="17" t="s">
        <v>262</v>
      </c>
      <c r="D229" s="64" t="s">
        <v>23</v>
      </c>
      <c r="E229" s="64" t="s">
        <v>23</v>
      </c>
      <c r="F229" s="64" t="s">
        <v>23</v>
      </c>
      <c r="G229" s="64" t="s">
        <v>22</v>
      </c>
      <c r="H229" s="64" t="s">
        <v>22</v>
      </c>
      <c r="I229" s="65" t="s">
        <v>22</v>
      </c>
      <c r="J229" s="64" t="s">
        <v>22</v>
      </c>
      <c r="K229" s="64" t="s">
        <v>22</v>
      </c>
      <c r="L229" s="64"/>
      <c r="M229" s="64"/>
      <c r="N229" s="64"/>
      <c r="O229" s="64"/>
      <c r="P229" s="64"/>
      <c r="Q229" s="64" t="s">
        <v>22</v>
      </c>
      <c r="R229" s="64" t="s">
        <v>23</v>
      </c>
      <c r="S229" s="64" t="s">
        <v>23</v>
      </c>
      <c r="T229" s="64" t="s">
        <v>23</v>
      </c>
      <c r="U229" s="64" t="s">
        <v>23</v>
      </c>
      <c r="V229" s="64" t="s">
        <v>23</v>
      </c>
      <c r="W229" s="64" t="s">
        <v>23</v>
      </c>
      <c r="X229" s="64" t="s">
        <v>23</v>
      </c>
      <c r="Y229" s="65" t="s">
        <v>22</v>
      </c>
      <c r="Z229" s="65" t="s">
        <v>23</v>
      </c>
      <c r="AA229" s="65" t="s">
        <v>23</v>
      </c>
      <c r="AB229" s="65" t="s">
        <v>23</v>
      </c>
      <c r="AC229" s="65" t="s">
        <v>23</v>
      </c>
      <c r="AD229" s="65" t="s">
        <v>23</v>
      </c>
      <c r="AE229" s="65" t="s">
        <v>23</v>
      </c>
      <c r="AF229" s="65" t="s">
        <v>23</v>
      </c>
      <c r="AG229" s="1"/>
    </row>
    <row r="230" customFormat="false" ht="14.25" hidden="false" customHeight="false" outlineLevel="0" collapsed="false">
      <c r="A230" s="15" t="s">
        <v>241</v>
      </c>
      <c r="B230" s="16" t="n">
        <v>10</v>
      </c>
      <c r="C230" s="17" t="s">
        <v>263</v>
      </c>
      <c r="D230" s="64" t="s">
        <v>23</v>
      </c>
      <c r="E230" s="64" t="s">
        <v>23</v>
      </c>
      <c r="F230" s="64" t="s">
        <v>23</v>
      </c>
      <c r="G230" s="64" t="s">
        <v>22</v>
      </c>
      <c r="H230" s="64" t="s">
        <v>22</v>
      </c>
      <c r="I230" s="65" t="s">
        <v>22</v>
      </c>
      <c r="J230" s="64" t="s">
        <v>23</v>
      </c>
      <c r="K230" s="64" t="s">
        <v>22</v>
      </c>
      <c r="L230" s="64"/>
      <c r="M230" s="64"/>
      <c r="N230" s="64"/>
      <c r="O230" s="64"/>
      <c r="P230" s="64"/>
      <c r="Q230" s="64" t="s">
        <v>22</v>
      </c>
      <c r="R230" s="64" t="s">
        <v>23</v>
      </c>
      <c r="S230" s="64" t="s">
        <v>23</v>
      </c>
      <c r="T230" s="64" t="s">
        <v>23</v>
      </c>
      <c r="U230" s="64" t="s">
        <v>23</v>
      </c>
      <c r="V230" s="64" t="s">
        <v>23</v>
      </c>
      <c r="W230" s="64" t="s">
        <v>23</v>
      </c>
      <c r="X230" s="64" t="s">
        <v>23</v>
      </c>
      <c r="Y230" s="65" t="s">
        <v>23</v>
      </c>
      <c r="Z230" s="65" t="s">
        <v>23</v>
      </c>
      <c r="AA230" s="65" t="s">
        <v>23</v>
      </c>
      <c r="AB230" s="65" t="s">
        <v>23</v>
      </c>
      <c r="AC230" s="65" t="s">
        <v>23</v>
      </c>
      <c r="AD230" s="65" t="s">
        <v>23</v>
      </c>
      <c r="AE230" s="65" t="s">
        <v>23</v>
      </c>
      <c r="AF230" s="65" t="s">
        <v>23</v>
      </c>
      <c r="AG230" s="1"/>
    </row>
    <row r="231" customFormat="false" ht="14.25" hidden="false" customHeight="false" outlineLevel="0" collapsed="false">
      <c r="A231" s="15" t="s">
        <v>241</v>
      </c>
      <c r="B231" s="16" t="n">
        <v>11</v>
      </c>
      <c r="C231" s="17" t="s">
        <v>264</v>
      </c>
      <c r="D231" s="64" t="s">
        <v>23</v>
      </c>
      <c r="E231" s="64" t="s">
        <v>23</v>
      </c>
      <c r="F231" s="64" t="s">
        <v>23</v>
      </c>
      <c r="G231" s="64" t="s">
        <v>22</v>
      </c>
      <c r="H231" s="64" t="s">
        <v>22</v>
      </c>
      <c r="I231" s="65" t="s">
        <v>22</v>
      </c>
      <c r="J231" s="64" t="s">
        <v>23</v>
      </c>
      <c r="K231" s="64" t="s">
        <v>22</v>
      </c>
      <c r="L231" s="64"/>
      <c r="M231" s="64"/>
      <c r="N231" s="64"/>
      <c r="O231" s="64"/>
      <c r="P231" s="64"/>
      <c r="Q231" s="64" t="s">
        <v>22</v>
      </c>
      <c r="R231" s="64" t="s">
        <v>23</v>
      </c>
      <c r="S231" s="64" t="s">
        <v>23</v>
      </c>
      <c r="T231" s="64" t="s">
        <v>23</v>
      </c>
      <c r="U231" s="64" t="s">
        <v>23</v>
      </c>
      <c r="V231" s="64" t="s">
        <v>23</v>
      </c>
      <c r="W231" s="64" t="s">
        <v>23</v>
      </c>
      <c r="X231" s="64" t="s">
        <v>23</v>
      </c>
      <c r="Y231" s="65" t="s">
        <v>23</v>
      </c>
      <c r="Z231" s="65" t="s">
        <v>23</v>
      </c>
      <c r="AA231" s="65" t="s">
        <v>23</v>
      </c>
      <c r="AB231" s="65" t="s">
        <v>23</v>
      </c>
      <c r="AC231" s="65" t="s">
        <v>23</v>
      </c>
      <c r="AD231" s="65" t="s">
        <v>23</v>
      </c>
      <c r="AE231" s="65" t="s">
        <v>23</v>
      </c>
      <c r="AF231" s="65" t="s">
        <v>23</v>
      </c>
      <c r="AG231" s="1"/>
    </row>
    <row r="232" customFormat="false" ht="14.25" hidden="false" customHeight="false" outlineLevel="0" collapsed="false">
      <c r="A232" s="15" t="s">
        <v>241</v>
      </c>
      <c r="B232" s="16" t="n">
        <v>11</v>
      </c>
      <c r="C232" s="17" t="s">
        <v>265</v>
      </c>
      <c r="D232" s="64" t="s">
        <v>23</v>
      </c>
      <c r="E232" s="64" t="s">
        <v>23</v>
      </c>
      <c r="F232" s="64" t="s">
        <v>23</v>
      </c>
      <c r="G232" s="64" t="s">
        <v>22</v>
      </c>
      <c r="H232" s="64" t="s">
        <v>22</v>
      </c>
      <c r="I232" s="65" t="s">
        <v>22</v>
      </c>
      <c r="J232" s="64" t="s">
        <v>23</v>
      </c>
      <c r="K232" s="64" t="s">
        <v>22</v>
      </c>
      <c r="L232" s="64"/>
      <c r="M232" s="64"/>
      <c r="N232" s="64"/>
      <c r="O232" s="64"/>
      <c r="P232" s="64"/>
      <c r="Q232" s="64" t="s">
        <v>22</v>
      </c>
      <c r="R232" s="64" t="s">
        <v>23</v>
      </c>
      <c r="S232" s="64" t="s">
        <v>23</v>
      </c>
      <c r="T232" s="64" t="s">
        <v>23</v>
      </c>
      <c r="U232" s="64" t="s">
        <v>23</v>
      </c>
      <c r="V232" s="64" t="s">
        <v>23</v>
      </c>
      <c r="W232" s="64" t="s">
        <v>23</v>
      </c>
      <c r="X232" s="64" t="s">
        <v>23</v>
      </c>
      <c r="Y232" s="65" t="s">
        <v>23</v>
      </c>
      <c r="Z232" s="65" t="s">
        <v>23</v>
      </c>
      <c r="AA232" s="65" t="s">
        <v>23</v>
      </c>
      <c r="AB232" s="65" t="s">
        <v>23</v>
      </c>
      <c r="AC232" s="65" t="s">
        <v>23</v>
      </c>
      <c r="AD232" s="65" t="s">
        <v>23</v>
      </c>
      <c r="AE232" s="65" t="s">
        <v>23</v>
      </c>
      <c r="AF232" s="65" t="s">
        <v>23</v>
      </c>
      <c r="AG232" s="1"/>
    </row>
    <row r="233" customFormat="false" ht="14.25" hidden="false" customHeight="false" outlineLevel="0" collapsed="false">
      <c r="A233" s="15" t="s">
        <v>241</v>
      </c>
      <c r="B233" s="16" t="n">
        <v>11</v>
      </c>
      <c r="C233" s="17" t="s">
        <v>266</v>
      </c>
      <c r="D233" s="64" t="s">
        <v>23</v>
      </c>
      <c r="E233" s="64" t="s">
        <v>23</v>
      </c>
      <c r="F233" s="64" t="s">
        <v>23</v>
      </c>
      <c r="G233" s="64" t="s">
        <v>22</v>
      </c>
      <c r="H233" s="64" t="s">
        <v>22</v>
      </c>
      <c r="I233" s="65" t="s">
        <v>22</v>
      </c>
      <c r="J233" s="64" t="s">
        <v>23</v>
      </c>
      <c r="K233" s="64" t="s">
        <v>22</v>
      </c>
      <c r="L233" s="64"/>
      <c r="M233" s="64"/>
      <c r="N233" s="64"/>
      <c r="O233" s="64"/>
      <c r="P233" s="64"/>
      <c r="Q233" s="64" t="s">
        <v>22</v>
      </c>
      <c r="R233" s="64" t="s">
        <v>23</v>
      </c>
      <c r="S233" s="64" t="s">
        <v>23</v>
      </c>
      <c r="T233" s="64" t="s">
        <v>23</v>
      </c>
      <c r="U233" s="64" t="s">
        <v>23</v>
      </c>
      <c r="V233" s="64" t="s">
        <v>23</v>
      </c>
      <c r="W233" s="64" t="s">
        <v>23</v>
      </c>
      <c r="X233" s="64" t="s">
        <v>23</v>
      </c>
      <c r="Y233" s="65" t="s">
        <v>23</v>
      </c>
      <c r="Z233" s="65" t="s">
        <v>23</v>
      </c>
      <c r="AA233" s="65" t="s">
        <v>23</v>
      </c>
      <c r="AB233" s="65" t="s">
        <v>23</v>
      </c>
      <c r="AC233" s="65" t="s">
        <v>23</v>
      </c>
      <c r="AD233" s="65" t="s">
        <v>23</v>
      </c>
      <c r="AE233" s="65" t="s">
        <v>23</v>
      </c>
      <c r="AF233" s="65" t="s">
        <v>23</v>
      </c>
      <c r="AG233" s="1"/>
    </row>
    <row r="234" customFormat="false" ht="14.25" hidden="false" customHeight="false" outlineLevel="0" collapsed="false">
      <c r="A234" s="15" t="s">
        <v>241</v>
      </c>
      <c r="B234" s="16" t="n">
        <v>12</v>
      </c>
      <c r="C234" s="17" t="s">
        <v>267</v>
      </c>
      <c r="D234" s="64" t="s">
        <v>23</v>
      </c>
      <c r="E234" s="64" t="s">
        <v>23</v>
      </c>
      <c r="F234" s="64" t="s">
        <v>23</v>
      </c>
      <c r="G234" s="64" t="s">
        <v>22</v>
      </c>
      <c r="H234" s="64" t="s">
        <v>22</v>
      </c>
      <c r="I234" s="65" t="s">
        <v>22</v>
      </c>
      <c r="J234" s="64" t="s">
        <v>23</v>
      </c>
      <c r="K234" s="64" t="s">
        <v>22</v>
      </c>
      <c r="L234" s="64"/>
      <c r="M234" s="64"/>
      <c r="N234" s="64"/>
      <c r="O234" s="64"/>
      <c r="P234" s="64"/>
      <c r="Q234" s="64" t="s">
        <v>22</v>
      </c>
      <c r="R234" s="64" t="s">
        <v>23</v>
      </c>
      <c r="S234" s="64" t="s">
        <v>23</v>
      </c>
      <c r="T234" s="64" t="s">
        <v>23</v>
      </c>
      <c r="U234" s="64" t="s">
        <v>23</v>
      </c>
      <c r="V234" s="64" t="s">
        <v>23</v>
      </c>
      <c r="W234" s="64" t="s">
        <v>23</v>
      </c>
      <c r="X234" s="64" t="s">
        <v>23</v>
      </c>
      <c r="Y234" s="65" t="s">
        <v>23</v>
      </c>
      <c r="Z234" s="65" t="s">
        <v>23</v>
      </c>
      <c r="AA234" s="65" t="s">
        <v>23</v>
      </c>
      <c r="AB234" s="65" t="s">
        <v>23</v>
      </c>
      <c r="AC234" s="65" t="s">
        <v>23</v>
      </c>
      <c r="AD234" s="65" t="s">
        <v>23</v>
      </c>
      <c r="AE234" s="65" t="s">
        <v>23</v>
      </c>
      <c r="AF234" s="65" t="s">
        <v>23</v>
      </c>
      <c r="AG234" s="1"/>
    </row>
    <row r="235" customFormat="false" ht="14.25" hidden="false" customHeight="false" outlineLevel="0" collapsed="false">
      <c r="A235" s="15" t="s">
        <v>241</v>
      </c>
      <c r="B235" s="16" t="n">
        <v>12</v>
      </c>
      <c r="C235" s="17" t="s">
        <v>268</v>
      </c>
      <c r="D235" s="64" t="s">
        <v>23</v>
      </c>
      <c r="E235" s="64" t="s">
        <v>23</v>
      </c>
      <c r="F235" s="64" t="s">
        <v>23</v>
      </c>
      <c r="G235" s="64" t="s">
        <v>22</v>
      </c>
      <c r="H235" s="64" t="s">
        <v>22</v>
      </c>
      <c r="I235" s="65" t="s">
        <v>22</v>
      </c>
      <c r="J235" s="64" t="s">
        <v>23</v>
      </c>
      <c r="K235" s="64" t="s">
        <v>22</v>
      </c>
      <c r="L235" s="64"/>
      <c r="M235" s="64"/>
      <c r="N235" s="64"/>
      <c r="O235" s="64"/>
      <c r="P235" s="64"/>
      <c r="Q235" s="64" t="s">
        <v>22</v>
      </c>
      <c r="R235" s="64" t="s">
        <v>23</v>
      </c>
      <c r="S235" s="64" t="s">
        <v>23</v>
      </c>
      <c r="T235" s="64" t="s">
        <v>23</v>
      </c>
      <c r="U235" s="64" t="s">
        <v>23</v>
      </c>
      <c r="V235" s="64" t="s">
        <v>23</v>
      </c>
      <c r="W235" s="64" t="s">
        <v>23</v>
      </c>
      <c r="X235" s="64" t="s">
        <v>23</v>
      </c>
      <c r="Y235" s="65" t="s">
        <v>23</v>
      </c>
      <c r="Z235" s="65" t="s">
        <v>23</v>
      </c>
      <c r="AA235" s="65" t="s">
        <v>23</v>
      </c>
      <c r="AB235" s="65" t="s">
        <v>23</v>
      </c>
      <c r="AC235" s="65" t="s">
        <v>23</v>
      </c>
      <c r="AD235" s="65" t="s">
        <v>23</v>
      </c>
      <c r="AE235" s="65" t="s">
        <v>23</v>
      </c>
      <c r="AF235" s="65" t="s">
        <v>23</v>
      </c>
      <c r="AG235" s="1"/>
    </row>
    <row r="236" customFormat="false" ht="14.25" hidden="false" customHeight="false" outlineLevel="0" collapsed="false">
      <c r="A236" s="15" t="s">
        <v>241</v>
      </c>
      <c r="B236" s="16" t="n">
        <v>12</v>
      </c>
      <c r="C236" s="17" t="s">
        <v>269</v>
      </c>
      <c r="D236" s="64" t="s">
        <v>23</v>
      </c>
      <c r="E236" s="64" t="s">
        <v>23</v>
      </c>
      <c r="F236" s="64" t="s">
        <v>23</v>
      </c>
      <c r="G236" s="64" t="s">
        <v>22</v>
      </c>
      <c r="H236" s="64" t="s">
        <v>22</v>
      </c>
      <c r="I236" s="65" t="s">
        <v>22</v>
      </c>
      <c r="J236" s="64" t="s">
        <v>23</v>
      </c>
      <c r="K236" s="64" t="s">
        <v>22</v>
      </c>
      <c r="L236" s="64"/>
      <c r="M236" s="64"/>
      <c r="N236" s="64"/>
      <c r="O236" s="64"/>
      <c r="P236" s="64"/>
      <c r="Q236" s="64" t="s">
        <v>22</v>
      </c>
      <c r="R236" s="64" t="s">
        <v>23</v>
      </c>
      <c r="S236" s="64" t="s">
        <v>23</v>
      </c>
      <c r="T236" s="64" t="s">
        <v>23</v>
      </c>
      <c r="U236" s="64" t="s">
        <v>23</v>
      </c>
      <c r="V236" s="64" t="s">
        <v>23</v>
      </c>
      <c r="W236" s="64" t="s">
        <v>23</v>
      </c>
      <c r="X236" s="64" t="s">
        <v>23</v>
      </c>
      <c r="Y236" s="65" t="s">
        <v>23</v>
      </c>
      <c r="Z236" s="65" t="s">
        <v>23</v>
      </c>
      <c r="AA236" s="65" t="s">
        <v>23</v>
      </c>
      <c r="AB236" s="65" t="s">
        <v>23</v>
      </c>
      <c r="AC236" s="65" t="s">
        <v>23</v>
      </c>
      <c r="AD236" s="65" t="s">
        <v>23</v>
      </c>
      <c r="AE236" s="65" t="s">
        <v>23</v>
      </c>
      <c r="AF236" s="65" t="s">
        <v>23</v>
      </c>
      <c r="AG236" s="1"/>
    </row>
    <row r="237" customFormat="false" ht="14.25" hidden="false" customHeight="false" outlineLevel="0" collapsed="false">
      <c r="A237" s="15" t="s">
        <v>241</v>
      </c>
      <c r="B237" s="16" t="n">
        <v>12</v>
      </c>
      <c r="C237" s="17" t="s">
        <v>270</v>
      </c>
      <c r="D237" s="64" t="s">
        <v>23</v>
      </c>
      <c r="E237" s="64" t="s">
        <v>23</v>
      </c>
      <c r="F237" s="64" t="s">
        <v>23</v>
      </c>
      <c r="G237" s="64" t="s">
        <v>22</v>
      </c>
      <c r="H237" s="64" t="s">
        <v>22</v>
      </c>
      <c r="I237" s="65" t="s">
        <v>22</v>
      </c>
      <c r="J237" s="64" t="s">
        <v>23</v>
      </c>
      <c r="K237" s="64" t="s">
        <v>22</v>
      </c>
      <c r="L237" s="64"/>
      <c r="M237" s="64"/>
      <c r="N237" s="64"/>
      <c r="O237" s="64"/>
      <c r="P237" s="64"/>
      <c r="Q237" s="64" t="s">
        <v>22</v>
      </c>
      <c r="R237" s="64" t="s">
        <v>23</v>
      </c>
      <c r="S237" s="64" t="s">
        <v>23</v>
      </c>
      <c r="T237" s="64" t="s">
        <v>23</v>
      </c>
      <c r="U237" s="64" t="s">
        <v>23</v>
      </c>
      <c r="V237" s="64" t="s">
        <v>23</v>
      </c>
      <c r="W237" s="64" t="s">
        <v>23</v>
      </c>
      <c r="X237" s="64" t="s">
        <v>23</v>
      </c>
      <c r="Y237" s="65" t="s">
        <v>23</v>
      </c>
      <c r="Z237" s="65" t="s">
        <v>23</v>
      </c>
      <c r="AA237" s="65" t="s">
        <v>23</v>
      </c>
      <c r="AB237" s="65" t="s">
        <v>23</v>
      </c>
      <c r="AC237" s="65" t="s">
        <v>23</v>
      </c>
      <c r="AD237" s="65" t="s">
        <v>23</v>
      </c>
      <c r="AE237" s="65" t="s">
        <v>23</v>
      </c>
      <c r="AF237" s="65" t="s">
        <v>23</v>
      </c>
      <c r="AG237" s="1"/>
    </row>
    <row r="238" customFormat="false" ht="14.25" hidden="false" customHeight="false" outlineLevel="0" collapsed="false">
      <c r="A238" s="15" t="s">
        <v>241</v>
      </c>
      <c r="B238" s="16" t="n">
        <v>13</v>
      </c>
      <c r="C238" s="17" t="s">
        <v>271</v>
      </c>
      <c r="D238" s="64" t="s">
        <v>23</v>
      </c>
      <c r="E238" s="64" t="s">
        <v>23</v>
      </c>
      <c r="F238" s="64" t="s">
        <v>23</v>
      </c>
      <c r="G238" s="64" t="s">
        <v>22</v>
      </c>
      <c r="H238" s="64" t="s">
        <v>22</v>
      </c>
      <c r="I238" s="65" t="s">
        <v>22</v>
      </c>
      <c r="J238" s="64" t="s">
        <v>23</v>
      </c>
      <c r="K238" s="64" t="s">
        <v>22</v>
      </c>
      <c r="L238" s="64"/>
      <c r="M238" s="64"/>
      <c r="N238" s="64"/>
      <c r="O238" s="64"/>
      <c r="P238" s="64"/>
      <c r="Q238" s="64" t="s">
        <v>22</v>
      </c>
      <c r="R238" s="64" t="s">
        <v>23</v>
      </c>
      <c r="S238" s="64" t="s">
        <v>23</v>
      </c>
      <c r="T238" s="64" t="s">
        <v>23</v>
      </c>
      <c r="U238" s="64" t="s">
        <v>23</v>
      </c>
      <c r="V238" s="64" t="s">
        <v>23</v>
      </c>
      <c r="W238" s="64" t="s">
        <v>23</v>
      </c>
      <c r="X238" s="64" t="s">
        <v>23</v>
      </c>
      <c r="Y238" s="65" t="s">
        <v>23</v>
      </c>
      <c r="Z238" s="65" t="s">
        <v>23</v>
      </c>
      <c r="AA238" s="65" t="s">
        <v>23</v>
      </c>
      <c r="AB238" s="65" t="s">
        <v>23</v>
      </c>
      <c r="AC238" s="65" t="s">
        <v>23</v>
      </c>
      <c r="AD238" s="65" t="s">
        <v>23</v>
      </c>
      <c r="AE238" s="65" t="s">
        <v>23</v>
      </c>
      <c r="AF238" s="65" t="s">
        <v>23</v>
      </c>
      <c r="AG238" s="1"/>
    </row>
    <row r="239" customFormat="false" ht="14.25" hidden="false" customHeight="false" outlineLevel="0" collapsed="false">
      <c r="A239" s="15" t="s">
        <v>241</v>
      </c>
      <c r="B239" s="16" t="n">
        <v>14</v>
      </c>
      <c r="C239" s="17" t="s">
        <v>272</v>
      </c>
      <c r="D239" s="64" t="s">
        <v>23</v>
      </c>
      <c r="E239" s="64" t="s">
        <v>23</v>
      </c>
      <c r="F239" s="64" t="s">
        <v>23</v>
      </c>
      <c r="G239" s="64" t="s">
        <v>22</v>
      </c>
      <c r="H239" s="64" t="s">
        <v>22</v>
      </c>
      <c r="I239" s="65" t="s">
        <v>22</v>
      </c>
      <c r="J239" s="64" t="s">
        <v>23</v>
      </c>
      <c r="K239" s="64" t="s">
        <v>22</v>
      </c>
      <c r="L239" s="64"/>
      <c r="M239" s="64"/>
      <c r="N239" s="64"/>
      <c r="O239" s="64"/>
      <c r="P239" s="64"/>
      <c r="Q239" s="64" t="s">
        <v>22</v>
      </c>
      <c r="R239" s="64" t="s">
        <v>23</v>
      </c>
      <c r="S239" s="64" t="s">
        <v>23</v>
      </c>
      <c r="T239" s="64" t="s">
        <v>23</v>
      </c>
      <c r="U239" s="64" t="s">
        <v>23</v>
      </c>
      <c r="V239" s="64" t="s">
        <v>23</v>
      </c>
      <c r="W239" s="64" t="s">
        <v>23</v>
      </c>
      <c r="X239" s="64" t="s">
        <v>23</v>
      </c>
      <c r="Y239" s="65" t="s">
        <v>23</v>
      </c>
      <c r="Z239" s="65" t="s">
        <v>23</v>
      </c>
      <c r="AA239" s="65" t="s">
        <v>23</v>
      </c>
      <c r="AB239" s="65" t="s">
        <v>23</v>
      </c>
      <c r="AC239" s="65" t="s">
        <v>23</v>
      </c>
      <c r="AD239" s="65" t="s">
        <v>23</v>
      </c>
      <c r="AE239" s="65" t="s">
        <v>23</v>
      </c>
      <c r="AF239" s="65" t="s">
        <v>23</v>
      </c>
      <c r="AG239" s="1"/>
    </row>
    <row r="240" customFormat="false" ht="14.25" hidden="false" customHeight="false" outlineLevel="0" collapsed="false">
      <c r="A240" s="15" t="s">
        <v>241</v>
      </c>
      <c r="B240" s="16" t="n">
        <v>14</v>
      </c>
      <c r="C240" s="17" t="s">
        <v>273</v>
      </c>
      <c r="D240" s="64" t="s">
        <v>23</v>
      </c>
      <c r="E240" s="64" t="s">
        <v>23</v>
      </c>
      <c r="F240" s="64" t="s">
        <v>23</v>
      </c>
      <c r="G240" s="64" t="s">
        <v>22</v>
      </c>
      <c r="H240" s="64" t="s">
        <v>22</v>
      </c>
      <c r="I240" s="65" t="s">
        <v>22</v>
      </c>
      <c r="J240" s="64" t="s">
        <v>23</v>
      </c>
      <c r="K240" s="64" t="s">
        <v>22</v>
      </c>
      <c r="L240" s="64"/>
      <c r="M240" s="64"/>
      <c r="N240" s="64"/>
      <c r="O240" s="64"/>
      <c r="P240" s="64"/>
      <c r="Q240" s="64" t="s">
        <v>22</v>
      </c>
      <c r="R240" s="64" t="s">
        <v>23</v>
      </c>
      <c r="S240" s="64" t="s">
        <v>23</v>
      </c>
      <c r="T240" s="64" t="s">
        <v>23</v>
      </c>
      <c r="U240" s="64" t="s">
        <v>23</v>
      </c>
      <c r="V240" s="64" t="s">
        <v>23</v>
      </c>
      <c r="W240" s="64" t="s">
        <v>23</v>
      </c>
      <c r="X240" s="64" t="s">
        <v>23</v>
      </c>
      <c r="Y240" s="65" t="s">
        <v>23</v>
      </c>
      <c r="Z240" s="65" t="s">
        <v>23</v>
      </c>
      <c r="AA240" s="65" t="s">
        <v>23</v>
      </c>
      <c r="AB240" s="65" t="s">
        <v>23</v>
      </c>
      <c r="AC240" s="65" t="s">
        <v>23</v>
      </c>
      <c r="AD240" s="65" t="s">
        <v>23</v>
      </c>
      <c r="AE240" s="65" t="s">
        <v>23</v>
      </c>
      <c r="AF240" s="65" t="s">
        <v>23</v>
      </c>
      <c r="AG240" s="1"/>
    </row>
    <row r="241" customFormat="false" ht="14.25" hidden="false" customHeight="false" outlineLevel="0" collapsed="false">
      <c r="A241" s="15" t="s">
        <v>241</v>
      </c>
      <c r="B241" s="16" t="n">
        <v>14</v>
      </c>
      <c r="C241" s="17" t="s">
        <v>274</v>
      </c>
      <c r="D241" s="64" t="s">
        <v>23</v>
      </c>
      <c r="E241" s="64" t="s">
        <v>23</v>
      </c>
      <c r="F241" s="64" t="s">
        <v>23</v>
      </c>
      <c r="G241" s="64" t="s">
        <v>22</v>
      </c>
      <c r="H241" s="64" t="s">
        <v>22</v>
      </c>
      <c r="I241" s="65" t="s">
        <v>22</v>
      </c>
      <c r="J241" s="64" t="s">
        <v>23</v>
      </c>
      <c r="K241" s="64" t="s">
        <v>22</v>
      </c>
      <c r="L241" s="64"/>
      <c r="M241" s="64"/>
      <c r="N241" s="64"/>
      <c r="O241" s="64"/>
      <c r="P241" s="64"/>
      <c r="Q241" s="64" t="s">
        <v>22</v>
      </c>
      <c r="R241" s="64" t="s">
        <v>23</v>
      </c>
      <c r="S241" s="64" t="s">
        <v>23</v>
      </c>
      <c r="T241" s="64" t="s">
        <v>23</v>
      </c>
      <c r="U241" s="64" t="s">
        <v>23</v>
      </c>
      <c r="V241" s="64" t="s">
        <v>23</v>
      </c>
      <c r="W241" s="64" t="s">
        <v>23</v>
      </c>
      <c r="X241" s="64" t="s">
        <v>23</v>
      </c>
      <c r="Y241" s="65" t="s">
        <v>23</v>
      </c>
      <c r="Z241" s="65" t="s">
        <v>23</v>
      </c>
      <c r="AA241" s="65" t="s">
        <v>23</v>
      </c>
      <c r="AB241" s="65" t="s">
        <v>23</v>
      </c>
      <c r="AC241" s="65" t="s">
        <v>23</v>
      </c>
      <c r="AD241" s="65" t="s">
        <v>23</v>
      </c>
      <c r="AE241" s="65" t="s">
        <v>23</v>
      </c>
      <c r="AF241" s="65" t="s">
        <v>23</v>
      </c>
      <c r="AG241" s="1"/>
    </row>
    <row r="242" customFormat="false" ht="14.25" hidden="false" customHeight="false" outlineLevel="0" collapsed="false">
      <c r="A242" s="15" t="s">
        <v>241</v>
      </c>
      <c r="B242" s="16" t="n">
        <v>15</v>
      </c>
      <c r="C242" s="17" t="s">
        <v>275</v>
      </c>
      <c r="D242" s="64" t="s">
        <v>23</v>
      </c>
      <c r="E242" s="64" t="s">
        <v>23</v>
      </c>
      <c r="F242" s="64" t="s">
        <v>23</v>
      </c>
      <c r="G242" s="64" t="s">
        <v>22</v>
      </c>
      <c r="H242" s="64" t="s">
        <v>22</v>
      </c>
      <c r="I242" s="65" t="s">
        <v>22</v>
      </c>
      <c r="J242" s="64" t="s">
        <v>23</v>
      </c>
      <c r="K242" s="64" t="s">
        <v>22</v>
      </c>
      <c r="L242" s="64"/>
      <c r="M242" s="64"/>
      <c r="N242" s="64"/>
      <c r="O242" s="64"/>
      <c r="P242" s="64"/>
      <c r="Q242" s="64" t="s">
        <v>22</v>
      </c>
      <c r="R242" s="64" t="s">
        <v>23</v>
      </c>
      <c r="S242" s="64" t="s">
        <v>23</v>
      </c>
      <c r="T242" s="64" t="s">
        <v>23</v>
      </c>
      <c r="U242" s="64" t="s">
        <v>23</v>
      </c>
      <c r="V242" s="64" t="s">
        <v>23</v>
      </c>
      <c r="W242" s="64" t="s">
        <v>23</v>
      </c>
      <c r="X242" s="64" t="s">
        <v>23</v>
      </c>
      <c r="Y242" s="65" t="s">
        <v>23</v>
      </c>
      <c r="Z242" s="65" t="s">
        <v>23</v>
      </c>
      <c r="AA242" s="65" t="s">
        <v>23</v>
      </c>
      <c r="AB242" s="65" t="s">
        <v>23</v>
      </c>
      <c r="AC242" s="65" t="s">
        <v>23</v>
      </c>
      <c r="AD242" s="65" t="s">
        <v>23</v>
      </c>
      <c r="AE242" s="65" t="s">
        <v>23</v>
      </c>
      <c r="AF242" s="65" t="s">
        <v>23</v>
      </c>
      <c r="AG242" s="1"/>
    </row>
    <row r="243" customFormat="false" ht="14.25" hidden="false" customHeight="false" outlineLevel="0" collapsed="false">
      <c r="A243" s="15" t="s">
        <v>241</v>
      </c>
      <c r="B243" s="16" t="n">
        <v>16</v>
      </c>
      <c r="C243" s="17" t="s">
        <v>276</v>
      </c>
      <c r="D243" s="64" t="s">
        <v>23</v>
      </c>
      <c r="E243" s="64" t="s">
        <v>23</v>
      </c>
      <c r="F243" s="64" t="s">
        <v>23</v>
      </c>
      <c r="G243" s="64" t="s">
        <v>22</v>
      </c>
      <c r="H243" s="64" t="s">
        <v>22</v>
      </c>
      <c r="I243" s="65" t="s">
        <v>22</v>
      </c>
      <c r="J243" s="64" t="s">
        <v>23</v>
      </c>
      <c r="K243" s="64" t="s">
        <v>22</v>
      </c>
      <c r="L243" s="64"/>
      <c r="M243" s="64"/>
      <c r="N243" s="64"/>
      <c r="O243" s="64"/>
      <c r="P243" s="64"/>
      <c r="Q243" s="64" t="s">
        <v>22</v>
      </c>
      <c r="R243" s="64" t="s">
        <v>23</v>
      </c>
      <c r="S243" s="64" t="s">
        <v>23</v>
      </c>
      <c r="T243" s="64" t="s">
        <v>23</v>
      </c>
      <c r="U243" s="64" t="s">
        <v>23</v>
      </c>
      <c r="V243" s="64" t="s">
        <v>23</v>
      </c>
      <c r="W243" s="64" t="s">
        <v>23</v>
      </c>
      <c r="X243" s="64" t="s">
        <v>23</v>
      </c>
      <c r="Y243" s="65" t="s">
        <v>23</v>
      </c>
      <c r="Z243" s="65" t="s">
        <v>23</v>
      </c>
      <c r="AA243" s="65" t="s">
        <v>23</v>
      </c>
      <c r="AB243" s="65" t="s">
        <v>23</v>
      </c>
      <c r="AC243" s="65" t="s">
        <v>23</v>
      </c>
      <c r="AD243" s="65" t="s">
        <v>23</v>
      </c>
      <c r="AE243" s="65" t="s">
        <v>23</v>
      </c>
      <c r="AF243" s="65" t="s">
        <v>23</v>
      </c>
      <c r="AG243" s="1"/>
    </row>
    <row r="244" customFormat="false" ht="14.25" hidden="false" customHeight="false" outlineLevel="0" collapsed="false">
      <c r="A244" s="15" t="s">
        <v>241</v>
      </c>
      <c r="B244" s="16" t="n">
        <v>16</v>
      </c>
      <c r="C244" s="17" t="s">
        <v>277</v>
      </c>
      <c r="D244" s="64" t="s">
        <v>23</v>
      </c>
      <c r="E244" s="64" t="s">
        <v>23</v>
      </c>
      <c r="F244" s="64" t="s">
        <v>23</v>
      </c>
      <c r="G244" s="64" t="s">
        <v>22</v>
      </c>
      <c r="H244" s="64" t="s">
        <v>22</v>
      </c>
      <c r="I244" s="65" t="s">
        <v>22</v>
      </c>
      <c r="J244" s="64" t="s">
        <v>23</v>
      </c>
      <c r="K244" s="64" t="s">
        <v>22</v>
      </c>
      <c r="L244" s="64"/>
      <c r="M244" s="64"/>
      <c r="N244" s="64"/>
      <c r="O244" s="64"/>
      <c r="P244" s="64"/>
      <c r="Q244" s="64" t="s">
        <v>22</v>
      </c>
      <c r="R244" s="64" t="s">
        <v>23</v>
      </c>
      <c r="S244" s="64" t="s">
        <v>23</v>
      </c>
      <c r="T244" s="64" t="s">
        <v>23</v>
      </c>
      <c r="U244" s="64" t="s">
        <v>23</v>
      </c>
      <c r="V244" s="64" t="s">
        <v>23</v>
      </c>
      <c r="W244" s="64" t="s">
        <v>23</v>
      </c>
      <c r="X244" s="64" t="s">
        <v>23</v>
      </c>
      <c r="Y244" s="65" t="s">
        <v>23</v>
      </c>
      <c r="Z244" s="65" t="s">
        <v>23</v>
      </c>
      <c r="AA244" s="65" t="s">
        <v>23</v>
      </c>
      <c r="AB244" s="65" t="s">
        <v>23</v>
      </c>
      <c r="AC244" s="65" t="s">
        <v>23</v>
      </c>
      <c r="AD244" s="65" t="s">
        <v>23</v>
      </c>
      <c r="AE244" s="65" t="s">
        <v>23</v>
      </c>
      <c r="AF244" s="65" t="s">
        <v>23</v>
      </c>
      <c r="AG244" s="1"/>
    </row>
    <row r="245" customFormat="false" ht="14.25" hidden="false" customHeight="false" outlineLevel="0" collapsed="false">
      <c r="A245" s="15" t="s">
        <v>241</v>
      </c>
      <c r="B245" s="16" t="n">
        <v>17</v>
      </c>
      <c r="C245" s="17" t="s">
        <v>278</v>
      </c>
      <c r="D245" s="64" t="s">
        <v>23</v>
      </c>
      <c r="E245" s="64" t="s">
        <v>23</v>
      </c>
      <c r="F245" s="64" t="s">
        <v>23</v>
      </c>
      <c r="G245" s="64" t="s">
        <v>22</v>
      </c>
      <c r="H245" s="64" t="s">
        <v>22</v>
      </c>
      <c r="I245" s="65" t="s">
        <v>22</v>
      </c>
      <c r="J245" s="64" t="s">
        <v>23</v>
      </c>
      <c r="K245" s="64" t="s">
        <v>22</v>
      </c>
      <c r="L245" s="64"/>
      <c r="M245" s="64"/>
      <c r="N245" s="64"/>
      <c r="O245" s="64"/>
      <c r="P245" s="64"/>
      <c r="Q245" s="64" t="s">
        <v>22</v>
      </c>
      <c r="R245" s="64" t="s">
        <v>23</v>
      </c>
      <c r="S245" s="64" t="s">
        <v>23</v>
      </c>
      <c r="T245" s="64" t="s">
        <v>23</v>
      </c>
      <c r="U245" s="64" t="s">
        <v>23</v>
      </c>
      <c r="V245" s="64" t="s">
        <v>23</v>
      </c>
      <c r="W245" s="64" t="s">
        <v>23</v>
      </c>
      <c r="X245" s="64" t="s">
        <v>23</v>
      </c>
      <c r="Y245" s="65" t="s">
        <v>23</v>
      </c>
      <c r="Z245" s="65" t="s">
        <v>23</v>
      </c>
      <c r="AA245" s="65" t="s">
        <v>23</v>
      </c>
      <c r="AB245" s="65" t="s">
        <v>23</v>
      </c>
      <c r="AC245" s="65" t="s">
        <v>23</v>
      </c>
      <c r="AD245" s="65" t="s">
        <v>23</v>
      </c>
      <c r="AE245" s="65" t="s">
        <v>23</v>
      </c>
      <c r="AF245" s="65" t="s">
        <v>23</v>
      </c>
      <c r="AG245" s="1"/>
    </row>
    <row r="246" customFormat="false" ht="14.25" hidden="false" customHeight="false" outlineLevel="0" collapsed="false">
      <c r="A246" s="15" t="s">
        <v>241</v>
      </c>
      <c r="B246" s="16" t="n">
        <v>18</v>
      </c>
      <c r="C246" s="17" t="s">
        <v>279</v>
      </c>
      <c r="D246" s="64" t="s">
        <v>23</v>
      </c>
      <c r="E246" s="64" t="s">
        <v>23</v>
      </c>
      <c r="F246" s="64" t="s">
        <v>23</v>
      </c>
      <c r="G246" s="64" t="s">
        <v>22</v>
      </c>
      <c r="H246" s="64" t="s">
        <v>22</v>
      </c>
      <c r="I246" s="65" t="s">
        <v>22</v>
      </c>
      <c r="J246" s="64" t="s">
        <v>23</v>
      </c>
      <c r="K246" s="64" t="s">
        <v>22</v>
      </c>
      <c r="L246" s="64"/>
      <c r="M246" s="64"/>
      <c r="N246" s="64"/>
      <c r="O246" s="64"/>
      <c r="P246" s="64"/>
      <c r="Q246" s="64" t="s">
        <v>22</v>
      </c>
      <c r="R246" s="64" t="s">
        <v>23</v>
      </c>
      <c r="S246" s="64" t="s">
        <v>23</v>
      </c>
      <c r="T246" s="64" t="s">
        <v>23</v>
      </c>
      <c r="U246" s="64" t="s">
        <v>23</v>
      </c>
      <c r="V246" s="64" t="s">
        <v>23</v>
      </c>
      <c r="W246" s="64" t="s">
        <v>23</v>
      </c>
      <c r="X246" s="64" t="s">
        <v>23</v>
      </c>
      <c r="Y246" s="65" t="s">
        <v>23</v>
      </c>
      <c r="Z246" s="65" t="s">
        <v>23</v>
      </c>
      <c r="AA246" s="65" t="s">
        <v>23</v>
      </c>
      <c r="AB246" s="65" t="s">
        <v>23</v>
      </c>
      <c r="AC246" s="65" t="s">
        <v>23</v>
      </c>
      <c r="AD246" s="65" t="s">
        <v>23</v>
      </c>
      <c r="AE246" s="65" t="s">
        <v>23</v>
      </c>
      <c r="AF246" s="65" t="s">
        <v>23</v>
      </c>
      <c r="AG246" s="1"/>
    </row>
    <row r="247" customFormat="false" ht="14.25" hidden="false" customHeight="false" outlineLevel="0" collapsed="false">
      <c r="A247" s="15" t="s">
        <v>280</v>
      </c>
      <c r="B247" s="16" t="n">
        <v>2</v>
      </c>
      <c r="C247" s="17" t="s">
        <v>281</v>
      </c>
      <c r="D247" s="64" t="s">
        <v>23</v>
      </c>
      <c r="E247" s="64" t="s">
        <v>23</v>
      </c>
      <c r="F247" s="64" t="s">
        <v>23</v>
      </c>
      <c r="G247" s="64" t="s">
        <v>22</v>
      </c>
      <c r="H247" s="64" t="s">
        <v>22</v>
      </c>
      <c r="I247" s="65" t="s">
        <v>22</v>
      </c>
      <c r="J247" s="64" t="s">
        <v>22</v>
      </c>
      <c r="K247" s="64" t="s">
        <v>22</v>
      </c>
      <c r="L247" s="64"/>
      <c r="M247" s="64"/>
      <c r="N247" s="64"/>
      <c r="O247" s="64"/>
      <c r="P247" s="64"/>
      <c r="Q247" s="64" t="s">
        <v>22</v>
      </c>
      <c r="R247" s="64" t="s">
        <v>23</v>
      </c>
      <c r="S247" s="64" t="s">
        <v>23</v>
      </c>
      <c r="T247" s="64" t="s">
        <v>23</v>
      </c>
      <c r="U247" s="64" t="s">
        <v>23</v>
      </c>
      <c r="V247" s="64" t="s">
        <v>23</v>
      </c>
      <c r="W247" s="64" t="s">
        <v>23</v>
      </c>
      <c r="X247" s="64" t="s">
        <v>23</v>
      </c>
      <c r="Y247" s="65" t="s">
        <v>22</v>
      </c>
      <c r="Z247" s="65" t="s">
        <v>23</v>
      </c>
      <c r="AA247" s="65" t="s">
        <v>23</v>
      </c>
      <c r="AB247" s="65" t="s">
        <v>23</v>
      </c>
      <c r="AC247" s="65" t="s">
        <v>23</v>
      </c>
      <c r="AD247" s="65" t="s">
        <v>23</v>
      </c>
      <c r="AE247" s="65" t="s">
        <v>23</v>
      </c>
      <c r="AF247" s="65" t="s">
        <v>23</v>
      </c>
      <c r="AG247" s="1"/>
    </row>
    <row r="248" customFormat="false" ht="14.25" hidden="false" customHeight="false" outlineLevel="0" collapsed="false">
      <c r="A248" s="15" t="s">
        <v>280</v>
      </c>
      <c r="B248" s="16" t="n">
        <v>4</v>
      </c>
      <c r="C248" s="17" t="s">
        <v>282</v>
      </c>
      <c r="D248" s="64" t="s">
        <v>23</v>
      </c>
      <c r="E248" s="64" t="s">
        <v>23</v>
      </c>
      <c r="F248" s="64" t="s">
        <v>23</v>
      </c>
      <c r="G248" s="64" t="s">
        <v>22</v>
      </c>
      <c r="H248" s="64" t="s">
        <v>22</v>
      </c>
      <c r="I248" s="65" t="s">
        <v>22</v>
      </c>
      <c r="J248" s="64" t="s">
        <v>23</v>
      </c>
      <c r="K248" s="64" t="s">
        <v>22</v>
      </c>
      <c r="L248" s="64"/>
      <c r="M248" s="64"/>
      <c r="N248" s="64"/>
      <c r="O248" s="64"/>
      <c r="P248" s="64"/>
      <c r="Q248" s="64" t="s">
        <v>22</v>
      </c>
      <c r="R248" s="64" t="s">
        <v>23</v>
      </c>
      <c r="S248" s="64" t="s">
        <v>23</v>
      </c>
      <c r="T248" s="64" t="s">
        <v>23</v>
      </c>
      <c r="U248" s="64" t="s">
        <v>23</v>
      </c>
      <c r="V248" s="64" t="s">
        <v>23</v>
      </c>
      <c r="W248" s="64" t="s">
        <v>23</v>
      </c>
      <c r="X248" s="64" t="s">
        <v>23</v>
      </c>
      <c r="Y248" s="65" t="s">
        <v>23</v>
      </c>
      <c r="Z248" s="65" t="s">
        <v>23</v>
      </c>
      <c r="AA248" s="65" t="s">
        <v>23</v>
      </c>
      <c r="AB248" s="65" t="s">
        <v>23</v>
      </c>
      <c r="AC248" s="65" t="s">
        <v>23</v>
      </c>
      <c r="AD248" s="65" t="s">
        <v>23</v>
      </c>
      <c r="AE248" s="65" t="s">
        <v>23</v>
      </c>
      <c r="AF248" s="65" t="s">
        <v>23</v>
      </c>
      <c r="AG248" s="1"/>
    </row>
    <row r="249" customFormat="false" ht="14.25" hidden="false" customHeight="false" outlineLevel="0" collapsed="false">
      <c r="D249" s="67"/>
    </row>
    <row r="250" customFormat="false" ht="12.75" hidden="false" customHeight="false" outlineLevel="0" collapsed="false">
      <c r="A250" s="22" t="s">
        <v>22</v>
      </c>
      <c r="B250" s="23" t="s">
        <v>283</v>
      </c>
      <c r="C250" s="24"/>
      <c r="D250" s="26" t="n">
        <f aca="false">COUNTIF(D9:D248,$A250)</f>
        <v>17</v>
      </c>
      <c r="E250" s="26" t="n">
        <f aca="false">COUNTIF(E9:E248,$A250)</f>
        <v>4</v>
      </c>
      <c r="F250" s="26" t="n">
        <f aca="false">COUNTIF(F9:F248,$A250)</f>
        <v>2</v>
      </c>
      <c r="G250" s="26" t="n">
        <f aca="false">COUNTIF(G9:G248,$A250)</f>
        <v>232</v>
      </c>
      <c r="H250" s="26" t="n">
        <f aca="false">COUNTIF(H9:H248,$A250)</f>
        <v>236</v>
      </c>
      <c r="I250" s="26" t="n">
        <f aca="false">COUNTIF(I9:I248,$A250)</f>
        <v>237</v>
      </c>
      <c r="J250" s="26" t="n">
        <f aca="false">COUNTIF(J9:J248,$A250)</f>
        <v>23</v>
      </c>
      <c r="K250" s="26" t="n">
        <f aca="false">COUNTIF(K9:K248,$A250)</f>
        <v>230</v>
      </c>
      <c r="L250" s="26" t="n">
        <f aca="false">COUNTIF(L9:L248,$A250)</f>
        <v>0</v>
      </c>
      <c r="M250" s="26" t="n">
        <f aca="false">COUNTIF(M9:M248,$A250)</f>
        <v>0</v>
      </c>
      <c r="N250" s="26" t="n">
        <f aca="false">COUNTIF(N9:N248,$A250)</f>
        <v>0</v>
      </c>
      <c r="O250" s="26" t="n">
        <f aca="false">COUNTIF(O9:O248,$A250)</f>
        <v>0</v>
      </c>
      <c r="P250" s="26" t="n">
        <f aca="false">COUNTIF(P9:P248,$A250)</f>
        <v>0</v>
      </c>
      <c r="Q250" s="26" t="n">
        <f aca="false">COUNTIF(Q9:Q248,$A250)</f>
        <v>236</v>
      </c>
      <c r="R250" s="26" t="n">
        <f aca="false">COUNTIF(R9:R248,$A250)</f>
        <v>11</v>
      </c>
      <c r="S250" s="26" t="n">
        <f aca="false">COUNTIF(S9:S248,$A250)</f>
        <v>11</v>
      </c>
      <c r="T250" s="26" t="n">
        <f aca="false">COUNTIF(T9:T248,$A250)</f>
        <v>10</v>
      </c>
      <c r="U250" s="26" t="n">
        <f aca="false">COUNTIF(U9:U248,$A250)</f>
        <v>20</v>
      </c>
      <c r="V250" s="26" t="n">
        <f aca="false">COUNTIF(V9:V248,$A250)</f>
        <v>17</v>
      </c>
      <c r="W250" s="26" t="n">
        <f aca="false">COUNTIF(W9:W248,$A250)</f>
        <v>17</v>
      </c>
      <c r="X250" s="26" t="n">
        <f aca="false">COUNTIF(X9:X248,$A250)</f>
        <v>20</v>
      </c>
      <c r="Y250" s="26" t="n">
        <f aca="false">COUNTIF(Y9:Y248,$A250)</f>
        <v>30</v>
      </c>
      <c r="Z250" s="26" t="n">
        <f aca="false">COUNTIF(Z9:Z248,$A250)</f>
        <v>5</v>
      </c>
      <c r="AA250" s="26" t="n">
        <f aca="false">COUNTIF(AA9:AA248,$A250)</f>
        <v>4</v>
      </c>
      <c r="AB250" s="26" t="n">
        <f aca="false">COUNTIF(AB9:AB248,$A250)</f>
        <v>0</v>
      </c>
      <c r="AC250" s="26" t="n">
        <f aca="false">COUNTIF(AC9:AC248,$A250)</f>
        <v>0</v>
      </c>
      <c r="AD250" s="26" t="n">
        <f aca="false">COUNTIF(AD9:AD248,$A250)</f>
        <v>0</v>
      </c>
      <c r="AE250" s="26" t="n">
        <f aca="false">COUNTIF(AE9:AE248,$A250)</f>
        <v>0</v>
      </c>
      <c r="AF250" s="26" t="n">
        <f aca="false">COUNTIF(AF9:AF248,$A250)</f>
        <v>0</v>
      </c>
    </row>
    <row r="251" customFormat="false" ht="12.75" hidden="false" customHeight="false" outlineLevel="0" collapsed="false">
      <c r="A251" s="22" t="s">
        <v>23</v>
      </c>
      <c r="B251" s="23" t="s">
        <v>284</v>
      </c>
      <c r="C251" s="24"/>
      <c r="D251" s="26" t="n">
        <f aca="false">COUNTIF(D10:D249,$A251)</f>
        <v>221</v>
      </c>
      <c r="E251" s="26" t="n">
        <f aca="false">COUNTIF(E10:E249,$A251)</f>
        <v>234</v>
      </c>
      <c r="F251" s="26" t="n">
        <f aca="false">COUNTIF(F10:F249,$A251)</f>
        <v>236</v>
      </c>
      <c r="G251" s="26" t="n">
        <f aca="false">COUNTIF(G10:G249,$A251)</f>
        <v>6</v>
      </c>
      <c r="H251" s="26" t="n">
        <f aca="false">COUNTIF(H10:H249,$A251)</f>
        <v>2</v>
      </c>
      <c r="I251" s="26" t="n">
        <f aca="false">COUNTIF(I10:I249,$A251)</f>
        <v>1</v>
      </c>
      <c r="J251" s="26" t="n">
        <f aca="false">COUNTIF(J10:J249,$A251)</f>
        <v>215</v>
      </c>
      <c r="K251" s="26" t="n">
        <f aca="false">COUNTIF(K10:K249,$A251)</f>
        <v>8</v>
      </c>
      <c r="L251" s="26" t="n">
        <f aca="false">COUNTIF(L10:L249,$A251)</f>
        <v>1</v>
      </c>
      <c r="M251" s="26" t="n">
        <f aca="false">COUNTIF(M10:M249,$A251)</f>
        <v>1</v>
      </c>
      <c r="N251" s="26" t="n">
        <f aca="false">COUNTIF(N10:N249,$A251)</f>
        <v>1</v>
      </c>
      <c r="O251" s="26" t="n">
        <f aca="false">COUNTIF(O10:O249,$A251)</f>
        <v>1</v>
      </c>
      <c r="P251" s="26" t="n">
        <f aca="false">COUNTIF(P10:P249,$A251)</f>
        <v>1</v>
      </c>
      <c r="Q251" s="26" t="n">
        <f aca="false">COUNTIF(Q10:Q249,$A251)</f>
        <v>2</v>
      </c>
      <c r="R251" s="26" t="n">
        <f aca="false">COUNTIF(R10:R249,$A251)</f>
        <v>227</v>
      </c>
      <c r="S251" s="26" t="n">
        <f aca="false">COUNTIF(S10:S249,$A251)</f>
        <v>227</v>
      </c>
      <c r="T251" s="26" t="n">
        <f aca="false">COUNTIF(T10:T249,$A251)</f>
        <v>228</v>
      </c>
      <c r="U251" s="26" t="n">
        <f aca="false">COUNTIF(U10:U249,$A251)</f>
        <v>218</v>
      </c>
      <c r="V251" s="26" t="n">
        <f aca="false">COUNTIF(V10:V249,$A251)</f>
        <v>221</v>
      </c>
      <c r="W251" s="26" t="n">
        <f aca="false">COUNTIF(W10:W249,$A251)</f>
        <v>221</v>
      </c>
      <c r="X251" s="26" t="n">
        <f aca="false">COUNTIF(X10:X249,$A251)</f>
        <v>218</v>
      </c>
      <c r="Y251" s="26" t="n">
        <f aca="false">COUNTIF(Y10:Y249,$A251)</f>
        <v>208</v>
      </c>
      <c r="Z251" s="26" t="n">
        <f aca="false">COUNTIF(Z10:Z249,$A251)</f>
        <v>233</v>
      </c>
      <c r="AA251" s="26" t="n">
        <f aca="false">COUNTIF(AA10:AA249,$A251)</f>
        <v>234</v>
      </c>
      <c r="AB251" s="26" t="n">
        <f aca="false">COUNTIF(AB10:AB249,$A251)</f>
        <v>238</v>
      </c>
      <c r="AC251" s="26" t="n">
        <f aca="false">COUNTIF(AC10:AC249,$A251)</f>
        <v>238</v>
      </c>
      <c r="AD251" s="26" t="n">
        <f aca="false">COUNTIF(AD10:AD249,$A251)</f>
        <v>238</v>
      </c>
      <c r="AE251" s="26" t="n">
        <f aca="false">COUNTIF(AE10:AE249,$A251)</f>
        <v>238</v>
      </c>
      <c r="AF251" s="26" t="n">
        <f aca="false">COUNTIF(AF10:AF249,$A251)</f>
        <v>238</v>
      </c>
    </row>
    <row r="252" customFormat="false" ht="12.75" hidden="false" customHeight="false" outlineLevel="0" collapsed="false">
      <c r="A252" s="22" t="s">
        <v>285</v>
      </c>
      <c r="B252" s="23" t="s">
        <v>286</v>
      </c>
      <c r="C252" s="24"/>
      <c r="D252" s="26" t="n">
        <f aca="false">COUNTIF(D11:D250,$A252)</f>
        <v>0</v>
      </c>
      <c r="E252" s="26" t="n">
        <f aca="false">COUNTIF(E11:E250,$A252)</f>
        <v>0</v>
      </c>
      <c r="F252" s="26" t="n">
        <f aca="false">COUNTIF(F11:F250,$A252)</f>
        <v>0</v>
      </c>
      <c r="G252" s="26" t="n">
        <f aca="false">COUNTIF(G11:G250,$A252)</f>
        <v>0</v>
      </c>
      <c r="H252" s="26" t="n">
        <f aca="false">COUNTIF(H11:H250,$A252)</f>
        <v>0</v>
      </c>
      <c r="I252" s="26" t="n">
        <f aca="false">COUNTIF(I11:I250,$A252)</f>
        <v>0</v>
      </c>
      <c r="J252" s="26" t="n">
        <f aca="false">COUNTIF(J11:J250,$A252)</f>
        <v>0</v>
      </c>
      <c r="K252" s="26" t="n">
        <f aca="false">COUNTIF(K11:K250,$A252)</f>
        <v>0</v>
      </c>
      <c r="L252" s="26" t="n">
        <f aca="false">COUNTIF(L11:L250,$A252)</f>
        <v>0</v>
      </c>
      <c r="M252" s="26" t="n">
        <f aca="false">COUNTIF(M11:M250,$A252)</f>
        <v>0</v>
      </c>
      <c r="N252" s="26" t="n">
        <f aca="false">COUNTIF(N11:N250,$A252)</f>
        <v>0</v>
      </c>
      <c r="O252" s="26" t="n">
        <f aca="false">COUNTIF(O11:O250,$A252)</f>
        <v>0</v>
      </c>
      <c r="P252" s="26" t="n">
        <f aca="false">COUNTIF(P11:P250,$A252)</f>
        <v>0</v>
      </c>
      <c r="Q252" s="26" t="n">
        <f aca="false">COUNTIF(Q11:Q250,$A252)</f>
        <v>0</v>
      </c>
      <c r="R252" s="26" t="n">
        <f aca="false">COUNTIF(R11:R250,$A252)</f>
        <v>0</v>
      </c>
      <c r="S252" s="26" t="n">
        <f aca="false">COUNTIF(S11:S250,$A252)</f>
        <v>0</v>
      </c>
      <c r="T252" s="26" t="n">
        <f aca="false">COUNTIF(T11:T250,$A252)</f>
        <v>0</v>
      </c>
      <c r="U252" s="26" t="n">
        <f aca="false">COUNTIF(U11:U250,$A252)</f>
        <v>0</v>
      </c>
      <c r="V252" s="26" t="n">
        <f aca="false">COUNTIF(V11:V250,$A252)</f>
        <v>0</v>
      </c>
      <c r="W252" s="26" t="n">
        <f aca="false">COUNTIF(W11:W250,$A252)</f>
        <v>0</v>
      </c>
      <c r="X252" s="26" t="n">
        <f aca="false">COUNTIF(X11:X250,$A252)</f>
        <v>0</v>
      </c>
      <c r="Y252" s="26" t="n">
        <f aca="false">COUNTIF(Y11:Y250,$A252)</f>
        <v>0</v>
      </c>
      <c r="Z252" s="26" t="n">
        <f aca="false">COUNTIF(Z11:Z250,$A252)</f>
        <v>0</v>
      </c>
      <c r="AA252" s="26" t="n">
        <f aca="false">COUNTIF(AA11:AA250,$A252)</f>
        <v>0</v>
      </c>
      <c r="AB252" s="26" t="n">
        <f aca="false">COUNTIF(AB11:AB250,$A252)</f>
        <v>0</v>
      </c>
      <c r="AC252" s="26" t="n">
        <f aca="false">COUNTIF(AC11:AC250,$A252)</f>
        <v>0</v>
      </c>
      <c r="AD252" s="26" t="n">
        <f aca="false">COUNTIF(AD11:AD250,$A252)</f>
        <v>0</v>
      </c>
      <c r="AE252" s="26" t="n">
        <f aca="false">COUNTIF(AE11:AE250,$A252)</f>
        <v>0</v>
      </c>
      <c r="AF252" s="26" t="n">
        <f aca="false">COUNTIF(AF11:AF250,$A252)</f>
        <v>0</v>
      </c>
    </row>
    <row r="253" customFormat="false" ht="12.75" hidden="false" customHeight="false" outlineLevel="0" collapsed="false">
      <c r="A253" s="27" t="s">
        <v>287</v>
      </c>
      <c r="B253" s="28" t="s">
        <v>288</v>
      </c>
      <c r="C253" s="29"/>
      <c r="D253" s="26" t="n">
        <f aca="false">COUNTIF(D12:D251,$A253)</f>
        <v>0</v>
      </c>
      <c r="E253" s="26" t="n">
        <f aca="false">COUNTIF(E12:E251,$A253)</f>
        <v>0</v>
      </c>
      <c r="F253" s="26" t="n">
        <f aca="false">COUNTIF(F12:F251,$A253)</f>
        <v>0</v>
      </c>
      <c r="G253" s="26" t="n">
        <f aca="false">COUNTIF(G12:G251,$A253)</f>
        <v>0</v>
      </c>
      <c r="H253" s="26" t="n">
        <f aca="false">COUNTIF(H12:H251,$A253)</f>
        <v>0</v>
      </c>
      <c r="I253" s="26" t="n">
        <f aca="false">COUNTIF(I12:I251,$A253)</f>
        <v>0</v>
      </c>
      <c r="J253" s="26" t="n">
        <f aca="false">COUNTIF(J12:J251,$A253)</f>
        <v>0</v>
      </c>
      <c r="K253" s="26" t="n">
        <f aca="false">COUNTIF(K12:K251,$A253)</f>
        <v>0</v>
      </c>
      <c r="L253" s="26" t="n">
        <f aca="false">COUNTIF(L12:L251,$A253)</f>
        <v>0</v>
      </c>
      <c r="M253" s="26" t="n">
        <f aca="false">COUNTIF(M12:M251,$A253)</f>
        <v>0</v>
      </c>
      <c r="N253" s="26" t="n">
        <f aca="false">COUNTIF(N12:N251,$A253)</f>
        <v>0</v>
      </c>
      <c r="O253" s="26" t="n">
        <f aca="false">COUNTIF(O12:O251,$A253)</f>
        <v>0</v>
      </c>
      <c r="P253" s="26" t="n">
        <f aca="false">COUNTIF(P12:P251,$A253)</f>
        <v>0</v>
      </c>
      <c r="Q253" s="26" t="n">
        <f aca="false">COUNTIF(Q12:Q251,$A253)</f>
        <v>0</v>
      </c>
      <c r="R253" s="26" t="n">
        <f aca="false">COUNTIF(R12:R251,$A253)</f>
        <v>0</v>
      </c>
      <c r="S253" s="26" t="n">
        <f aca="false">COUNTIF(S12:S251,$A253)</f>
        <v>0</v>
      </c>
      <c r="T253" s="26" t="n">
        <f aca="false">COUNTIF(T12:T251,$A253)</f>
        <v>0</v>
      </c>
      <c r="U253" s="26" t="n">
        <f aca="false">COUNTIF(U12:U251,$A253)</f>
        <v>0</v>
      </c>
      <c r="V253" s="26" t="n">
        <f aca="false">COUNTIF(V12:V251,$A253)</f>
        <v>0</v>
      </c>
      <c r="W253" s="26" t="n">
        <f aca="false">COUNTIF(W12:W251,$A253)</f>
        <v>0</v>
      </c>
      <c r="X253" s="26" t="n">
        <f aca="false">COUNTIF(X12:X251,$A253)</f>
        <v>0</v>
      </c>
      <c r="Y253" s="26" t="n">
        <f aca="false">COUNTIF(Y12:Y251,$A253)</f>
        <v>0</v>
      </c>
      <c r="Z253" s="26" t="n">
        <f aca="false">COUNTIF(Z12:Z251,$A253)</f>
        <v>0</v>
      </c>
      <c r="AA253" s="26" t="n">
        <f aca="false">COUNTIF(AA12:AA251,$A253)</f>
        <v>0</v>
      </c>
      <c r="AB253" s="26" t="n">
        <f aca="false">COUNTIF(AB12:AB251,$A253)</f>
        <v>0</v>
      </c>
      <c r="AC253" s="26" t="n">
        <f aca="false">COUNTIF(AC12:AC251,$A253)</f>
        <v>0</v>
      </c>
      <c r="AD253" s="26" t="n">
        <f aca="false">COUNTIF(AD12:AD251,$A253)</f>
        <v>0</v>
      </c>
      <c r="AE253" s="26" t="n">
        <f aca="false">COUNTIF(AE12:AE251,$A253)</f>
        <v>0</v>
      </c>
      <c r="AF253" s="26" t="n">
        <f aca="false">COUNTIF(AF12:AF251,$A253)</f>
        <v>0</v>
      </c>
    </row>
    <row r="254" customFormat="false" ht="12.75" hidden="false" customHeight="false" outlineLevel="0" collapsed="false">
      <c r="C254" s="68" t="s">
        <v>289</v>
      </c>
      <c r="D254" s="69" t="n">
        <f aca="false">SUM(D250:D253)</f>
        <v>238</v>
      </c>
      <c r="E254" s="69" t="n">
        <f aca="false">SUM(E250:E253)</f>
        <v>238</v>
      </c>
      <c r="F254" s="69" t="n">
        <f aca="false">SUM(F250:F253)</f>
        <v>238</v>
      </c>
      <c r="G254" s="69" t="n">
        <f aca="false">SUM(G250:G253)</f>
        <v>238</v>
      </c>
      <c r="H254" s="69" t="n">
        <f aca="false">SUM(H250:H253)</f>
        <v>238</v>
      </c>
      <c r="I254" s="69" t="n">
        <f aca="false">SUM(I250:I253)</f>
        <v>238</v>
      </c>
      <c r="J254" s="69" t="n">
        <f aca="false">SUM(J250:J253)</f>
        <v>238</v>
      </c>
      <c r="K254" s="69" t="n">
        <f aca="false">SUM(K250:K253)</f>
        <v>238</v>
      </c>
      <c r="L254" s="69" t="n">
        <f aca="false">SUM(L250:L253)</f>
        <v>1</v>
      </c>
      <c r="M254" s="69" t="n">
        <f aca="false">SUM(M250:M253)</f>
        <v>1</v>
      </c>
      <c r="N254" s="69" t="n">
        <f aca="false">SUM(N250:N253)</f>
        <v>1</v>
      </c>
      <c r="O254" s="69" t="n">
        <f aca="false">SUM(O250:O253)</f>
        <v>1</v>
      </c>
      <c r="P254" s="69" t="n">
        <f aca="false">SUM(P250:P253)</f>
        <v>1</v>
      </c>
      <c r="Q254" s="69" t="n">
        <f aca="false">SUM(Q250:Q253)</f>
        <v>238</v>
      </c>
      <c r="R254" s="69" t="n">
        <f aca="false">SUM(R250:R253)</f>
        <v>238</v>
      </c>
      <c r="S254" s="69" t="n">
        <f aca="false">SUM(S250:S253)</f>
        <v>238</v>
      </c>
      <c r="T254" s="69" t="n">
        <f aca="false">SUM(T250:T253)</f>
        <v>238</v>
      </c>
      <c r="U254" s="69" t="n">
        <f aca="false">SUM(U250:U253)</f>
        <v>238</v>
      </c>
      <c r="V254" s="69" t="n">
        <f aca="false">SUM(V250:V253)</f>
        <v>238</v>
      </c>
      <c r="W254" s="69" t="n">
        <f aca="false">SUM(W250:W253)</f>
        <v>238</v>
      </c>
      <c r="X254" s="69" t="n">
        <f aca="false">SUM(X250:X253)</f>
        <v>238</v>
      </c>
      <c r="Y254" s="69" t="n">
        <f aca="false">SUM(Y250:Y253)</f>
        <v>238</v>
      </c>
      <c r="Z254" s="69" t="n">
        <f aca="false">SUM(Z250:Z253)</f>
        <v>238</v>
      </c>
      <c r="AA254" s="69" t="n">
        <f aca="false">SUM(AA250:AA253)</f>
        <v>238</v>
      </c>
      <c r="AB254" s="69" t="n">
        <f aca="false">SUM(AB250:AB253)</f>
        <v>238</v>
      </c>
      <c r="AC254" s="69" t="n">
        <f aca="false">SUM(AC250:AC253)</f>
        <v>238</v>
      </c>
      <c r="AD254" s="69" t="n">
        <f aca="false">SUM(AD250:AD253)</f>
        <v>238</v>
      </c>
      <c r="AE254" s="69" t="n">
        <f aca="false">SUM(AE250:AE253)</f>
        <v>238</v>
      </c>
      <c r="AF254" s="69" t="n">
        <f aca="false">SUM(AF250:AF253)</f>
        <v>238</v>
      </c>
    </row>
    <row r="256" customFormat="false" ht="12.75" hidden="false" customHeight="false" outlineLevel="0" collapsed="false">
      <c r="A256" s="70" t="s">
        <v>290</v>
      </c>
      <c r="B256" s="35"/>
      <c r="C256" s="1"/>
    </row>
    <row r="257" customFormat="false" ht="16.5" hidden="false" customHeight="true" outlineLevel="0" collapsed="false">
      <c r="A257" s="71" t="s">
        <v>291</v>
      </c>
      <c r="B257" s="36" t="s">
        <v>292</v>
      </c>
      <c r="C257" s="36"/>
      <c r="D257" s="36"/>
      <c r="E257" s="36"/>
      <c r="F257" s="36"/>
      <c r="G257" s="36"/>
    </row>
    <row r="258" customFormat="false" ht="16.5" hidden="false" customHeight="true" outlineLevel="0" collapsed="false">
      <c r="A258" s="71" t="s">
        <v>293</v>
      </c>
      <c r="B258" s="36" t="s">
        <v>294</v>
      </c>
      <c r="C258" s="36"/>
      <c r="D258" s="36"/>
      <c r="E258" s="36"/>
      <c r="F258" s="36"/>
    </row>
  </sheetData>
  <mergeCells count="37">
    <mergeCell ref="A1:AF1"/>
    <mergeCell ref="A2:AF2"/>
    <mergeCell ref="A4:AF4"/>
    <mergeCell ref="A6:AF6"/>
    <mergeCell ref="AD7:AF7"/>
    <mergeCell ref="A8:A10"/>
    <mergeCell ref="B8:B10"/>
    <mergeCell ref="C8:C10"/>
    <mergeCell ref="D8:K8"/>
    <mergeCell ref="Q8:X8"/>
    <mergeCell ref="Y8:AA8"/>
    <mergeCell ref="AB8:AF8"/>
    <mergeCell ref="D9:D10"/>
    <mergeCell ref="E9:F10"/>
    <mergeCell ref="G9:G10"/>
    <mergeCell ref="H9:H10"/>
    <mergeCell ref="I9:I10"/>
    <mergeCell ref="J9:J10"/>
    <mergeCell ref="K9:K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B257:G257"/>
    <mergeCell ref="B258:F258"/>
  </mergeCells>
  <printOptions headings="false" gridLines="false" gridLinesSet="true" horizontalCentered="true" verticalCentered="false"/>
  <pageMargins left="0.196527777777778" right="0.196527777777778" top="0.39375" bottom="0.551388888888889" header="0.511811023622047" footer="0.315277777777778"/>
  <pageSetup paperSize="1" scale="100" fitToWidth="1" fitToHeight="100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7.99"/>
    <col collapsed="false" customWidth="true" hidden="false" outlineLevel="0" max="3" min="3" style="73" width="6.56"/>
    <col collapsed="false" customWidth="true" hidden="false" outlineLevel="0" max="4" min="4" style="74" width="48.7"/>
    <col collapsed="false" customWidth="true" hidden="false" outlineLevel="0" max="5" min="5" style="72" width="8.85"/>
    <col collapsed="false" customWidth="true" hidden="false" outlineLevel="0" max="6" min="6" style="72" width="14.28"/>
    <col collapsed="false" customWidth="true" hidden="false" outlineLevel="0" max="8" min="7" style="72" width="12.99"/>
    <col collapsed="false" customWidth="true" hidden="false" outlineLevel="0" max="9" min="9" style="72" width="14.14"/>
    <col collapsed="false" customWidth="true" hidden="false" outlineLevel="0" max="10" min="10" style="72" width="13.56"/>
    <col collapsed="false" customWidth="true" hidden="false" outlineLevel="0" max="11" min="11" style="72" width="12.99"/>
    <col collapsed="false" customWidth="true" hidden="false" outlineLevel="0" max="12" min="12" style="72" width="14.14"/>
    <col collapsed="false" customWidth="true" hidden="false" outlineLevel="0" max="13" min="13" style="72" width="17.56"/>
    <col collapsed="false" customWidth="true" hidden="false" outlineLevel="0" max="14" min="14" style="72" width="19.56"/>
    <col collapsed="false" customWidth="true" hidden="false" outlineLevel="0" max="15" min="15" style="72" width="14.14"/>
    <col collapsed="false" customWidth="true" hidden="false" outlineLevel="0" max="16" min="16" style="72" width="17.85"/>
    <col collapsed="false" customWidth="true" hidden="false" outlineLevel="0" max="17" min="17" style="72" width="16.28"/>
    <col collapsed="false" customWidth="false" hidden="false" outlineLevel="0" max="257" min="18" style="72" width="11.42"/>
  </cols>
  <sheetData>
    <row r="1" s="1" customFormat="true" ht="20.25" hidden="false" customHeight="false" outlineLevel="0" collapsed="false">
      <c r="A1" s="75" t="s">
        <v>30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s="1" customFormat="true" ht="20.25" hidden="false" customHeight="false" outlineLevel="0" collapsed="false">
      <c r="A2" s="76" t="s">
        <v>3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s="1" customFormat="true" ht="8.25" hidden="false" customHeight="true" outlineLevel="0" collapsed="false">
      <c r="A3" s="77"/>
      <c r="B3" s="78"/>
      <c r="C3" s="77"/>
      <c r="D3" s="77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</row>
    <row r="4" s="1" customFormat="true" ht="15.75" hidden="false" customHeight="false" outlineLevel="0" collapsed="false">
      <c r="A4" s="7" t="s">
        <v>3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" customFormat="true" ht="8.25" hidden="false" customHeight="true" outlineLevel="0" collapsed="false">
      <c r="A5" s="8"/>
      <c r="B5" s="2"/>
      <c r="C5" s="9"/>
      <c r="D5" s="9"/>
      <c r="E5" s="9"/>
      <c r="F5" s="9"/>
      <c r="G5" s="9"/>
      <c r="H5" s="9"/>
      <c r="I5" s="2"/>
      <c r="J5" s="2"/>
      <c r="K5" s="2"/>
      <c r="L5" s="2"/>
      <c r="M5" s="2"/>
      <c r="N5" s="2"/>
      <c r="O5" s="2"/>
      <c r="P5" s="2"/>
      <c r="Q5" s="2"/>
    </row>
    <row r="6" s="1" customFormat="true" ht="39.75" hidden="false" customHeight="true" outlineLevel="0" collapsed="false">
      <c r="A6" s="10" t="s">
        <v>34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1" customFormat="true" ht="18.75" hidden="false" customHeight="true" outlineLevel="0" collapsed="false">
      <c r="A7" s="79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80" t="s">
        <v>344</v>
      </c>
      <c r="Q7" s="80"/>
    </row>
    <row r="8" s="86" customFormat="true" ht="23.25" hidden="false" customHeight="true" outlineLevel="0" collapsed="false">
      <c r="A8" s="81" t="s">
        <v>345</v>
      </c>
      <c r="B8" s="82" t="s">
        <v>346</v>
      </c>
      <c r="C8" s="83" t="s">
        <v>347</v>
      </c>
      <c r="D8" s="82" t="s">
        <v>348</v>
      </c>
      <c r="E8" s="84" t="s">
        <v>349</v>
      </c>
      <c r="F8" s="84"/>
      <c r="G8" s="84"/>
      <c r="H8" s="84"/>
      <c r="I8" s="84"/>
      <c r="J8" s="84"/>
      <c r="K8" s="84"/>
      <c r="L8" s="84"/>
      <c r="M8" s="84"/>
      <c r="N8" s="84"/>
      <c r="O8" s="84"/>
      <c r="P8" s="85" t="s">
        <v>350</v>
      </c>
      <c r="Q8" s="85" t="s">
        <v>351</v>
      </c>
    </row>
    <row r="9" s="86" customFormat="true" ht="18.75" hidden="false" customHeight="true" outlineLevel="0" collapsed="false">
      <c r="A9" s="81"/>
      <c r="B9" s="82"/>
      <c r="C9" s="83"/>
      <c r="D9" s="82"/>
      <c r="E9" s="87" t="s">
        <v>352</v>
      </c>
      <c r="F9" s="87"/>
      <c r="G9" s="87"/>
      <c r="H9" s="87"/>
      <c r="I9" s="87"/>
      <c r="J9" s="87"/>
      <c r="K9" s="87"/>
      <c r="L9" s="87"/>
      <c r="M9" s="88" t="s">
        <v>353</v>
      </c>
      <c r="N9" s="88" t="s">
        <v>354</v>
      </c>
      <c r="O9" s="89" t="s">
        <v>355</v>
      </c>
      <c r="P9" s="85"/>
      <c r="Q9" s="85"/>
    </row>
    <row r="10" s="86" customFormat="true" ht="17.25" hidden="false" customHeight="true" outlineLevel="0" collapsed="false">
      <c r="A10" s="81"/>
      <c r="B10" s="82"/>
      <c r="C10" s="83"/>
      <c r="D10" s="82"/>
      <c r="E10" s="45" t="s">
        <v>356</v>
      </c>
      <c r="F10" s="45"/>
      <c r="G10" s="87" t="s">
        <v>357</v>
      </c>
      <c r="H10" s="87"/>
      <c r="I10" s="87" t="s">
        <v>358</v>
      </c>
      <c r="J10" s="87"/>
      <c r="K10" s="87" t="s">
        <v>359</v>
      </c>
      <c r="L10" s="87"/>
      <c r="M10" s="88"/>
      <c r="N10" s="88"/>
      <c r="O10" s="89"/>
      <c r="P10" s="85"/>
      <c r="Q10" s="85"/>
    </row>
    <row r="11" customFormat="false" ht="18.75" hidden="false" customHeight="true" outlineLevel="0" collapsed="false">
      <c r="A11" s="81"/>
      <c r="B11" s="82"/>
      <c r="C11" s="83"/>
      <c r="D11" s="82"/>
      <c r="E11" s="90" t="s">
        <v>360</v>
      </c>
      <c r="F11" s="90" t="s">
        <v>359</v>
      </c>
      <c r="G11" s="90" t="s">
        <v>360</v>
      </c>
      <c r="H11" s="90" t="s">
        <v>359</v>
      </c>
      <c r="I11" s="90" t="s">
        <v>360</v>
      </c>
      <c r="J11" s="90" t="s">
        <v>359</v>
      </c>
      <c r="K11" s="90" t="s">
        <v>361</v>
      </c>
      <c r="L11" s="90" t="s">
        <v>362</v>
      </c>
      <c r="M11" s="88"/>
      <c r="N11" s="88"/>
      <c r="O11" s="89"/>
      <c r="P11" s="85"/>
      <c r="Q11" s="85"/>
    </row>
    <row r="12" customFormat="false" ht="12.75" hidden="false" customHeight="false" outlineLevel="0" collapsed="false">
      <c r="A12" s="91" t="s">
        <v>363</v>
      </c>
      <c r="B12" s="92" t="s">
        <v>364</v>
      </c>
      <c r="C12" s="93" t="n">
        <v>6</v>
      </c>
      <c r="D12" s="94" t="s">
        <v>27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6" t="n">
        <v>0</v>
      </c>
      <c r="P12" s="96" t="n">
        <v>0</v>
      </c>
      <c r="Q12" s="97"/>
    </row>
    <row r="13" customFormat="false" ht="12.75" hidden="false" customHeight="false" outlineLevel="0" collapsed="false">
      <c r="A13" s="91" t="s">
        <v>365</v>
      </c>
      <c r="B13" s="92"/>
      <c r="C13" s="93"/>
      <c r="D13" s="94"/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9" t="n">
        <v>0</v>
      </c>
      <c r="P13" s="99" t="n">
        <v>0</v>
      </c>
      <c r="Q13" s="100"/>
    </row>
    <row r="14" customFormat="false" ht="13.5" hidden="false" customHeight="false" outlineLevel="0" collapsed="false">
      <c r="A14" s="101" t="s">
        <v>366</v>
      </c>
      <c r="B14" s="102"/>
      <c r="C14" s="103"/>
      <c r="D14" s="104"/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  <c r="P14" s="106" t="n">
        <v>0</v>
      </c>
      <c r="Q14" s="107" t="s">
        <v>367</v>
      </c>
    </row>
    <row r="15" customFormat="false" ht="12.75" hidden="false" customHeight="false" outlineLevel="0" collapsed="false">
      <c r="A15" s="108"/>
      <c r="B15" s="109"/>
      <c r="C15" s="110"/>
      <c r="D15" s="111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3"/>
      <c r="P15" s="113"/>
      <c r="Q15" s="97"/>
    </row>
    <row r="16" customFormat="false" ht="12.75" hidden="false" customHeight="false" outlineLevel="0" collapsed="false">
      <c r="A16" s="91" t="s">
        <v>363</v>
      </c>
      <c r="B16" s="92" t="s">
        <v>368</v>
      </c>
      <c r="C16" s="93" t="n">
        <v>6</v>
      </c>
      <c r="D16" s="94" t="s">
        <v>369</v>
      </c>
      <c r="E16" s="98" t="n">
        <v>0</v>
      </c>
      <c r="F16" s="98" t="n">
        <v>34963.66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9" t="n">
        <v>34963.66</v>
      </c>
      <c r="P16" s="99" t="n">
        <v>34963.66</v>
      </c>
      <c r="Q16" s="100"/>
    </row>
    <row r="17" customFormat="false" ht="12.75" hidden="false" customHeight="false" outlineLevel="0" collapsed="false">
      <c r="A17" s="91" t="s">
        <v>365</v>
      </c>
      <c r="B17" s="92"/>
      <c r="C17" s="93"/>
      <c r="D17" s="94"/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9" t="n">
        <v>0</v>
      </c>
      <c r="P17" s="99" t="n">
        <v>34963.66</v>
      </c>
      <c r="Q17" s="100"/>
    </row>
    <row r="18" customFormat="false" ht="13.5" hidden="false" customHeight="false" outlineLevel="0" collapsed="false">
      <c r="A18" s="101" t="s">
        <v>366</v>
      </c>
      <c r="B18" s="102"/>
      <c r="C18" s="103"/>
      <c r="D18" s="104"/>
      <c r="E18" s="105" t="n">
        <v>0</v>
      </c>
      <c r="F18" s="105" t="n">
        <v>34963.66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34963.66</v>
      </c>
      <c r="P18" s="106" t="n">
        <v>0</v>
      </c>
      <c r="Q18" s="107" t="s">
        <v>367</v>
      </c>
    </row>
    <row r="19" customFormat="false" ht="12.75" hidden="false" customHeight="false" outlineLevel="0" collapsed="false">
      <c r="A19" s="108"/>
      <c r="B19" s="109"/>
      <c r="C19" s="110"/>
      <c r="D19" s="111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3"/>
      <c r="P19" s="113"/>
      <c r="Q19" s="97"/>
    </row>
    <row r="20" customFormat="false" ht="12.75" hidden="false" customHeight="false" outlineLevel="0" collapsed="false">
      <c r="A20" s="91" t="s">
        <v>363</v>
      </c>
      <c r="B20" s="92" t="s">
        <v>370</v>
      </c>
      <c r="C20" s="93" t="n">
        <v>7</v>
      </c>
      <c r="D20" s="94" t="s">
        <v>31</v>
      </c>
      <c r="E20" s="98" t="n">
        <v>0</v>
      </c>
      <c r="F20" s="98" t="n">
        <v>72712.7</v>
      </c>
      <c r="G20" s="98" t="n">
        <v>0</v>
      </c>
      <c r="H20" s="98" t="n">
        <v>0</v>
      </c>
      <c r="I20" s="98" t="n">
        <v>0</v>
      </c>
      <c r="J20" s="98" t="n">
        <v>1400</v>
      </c>
      <c r="K20" s="98" t="n">
        <v>0</v>
      </c>
      <c r="L20" s="98" t="n">
        <v>0</v>
      </c>
      <c r="M20" s="98" t="n">
        <v>0</v>
      </c>
      <c r="N20" s="98" t="n">
        <v>0</v>
      </c>
      <c r="O20" s="99" t="n">
        <v>74112.7</v>
      </c>
      <c r="P20" s="99" t="n">
        <v>74112.7</v>
      </c>
      <c r="Q20" s="100"/>
    </row>
    <row r="21" customFormat="false" ht="12.75" hidden="false" customHeight="false" outlineLevel="0" collapsed="false">
      <c r="A21" s="91" t="s">
        <v>365</v>
      </c>
      <c r="B21" s="92"/>
      <c r="C21" s="93"/>
      <c r="D21" s="94"/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9" t="n">
        <v>0</v>
      </c>
      <c r="P21" s="99" t="n">
        <v>72712.7</v>
      </c>
      <c r="Q21" s="100"/>
    </row>
    <row r="22" customFormat="false" ht="13.5" hidden="false" customHeight="false" outlineLevel="0" collapsed="false">
      <c r="A22" s="101" t="s">
        <v>366</v>
      </c>
      <c r="B22" s="102"/>
      <c r="C22" s="103"/>
      <c r="D22" s="104"/>
      <c r="E22" s="105" t="n">
        <v>0</v>
      </c>
      <c r="F22" s="105" t="n">
        <v>72712.7</v>
      </c>
      <c r="G22" s="105" t="n">
        <v>0</v>
      </c>
      <c r="H22" s="105" t="n">
        <v>0</v>
      </c>
      <c r="I22" s="105" t="n">
        <v>0</v>
      </c>
      <c r="J22" s="105" t="n">
        <v>1400</v>
      </c>
      <c r="K22" s="105" t="n">
        <v>0</v>
      </c>
      <c r="L22" s="105" t="n">
        <v>0</v>
      </c>
      <c r="M22" s="105" t="n">
        <v>0</v>
      </c>
      <c r="N22" s="105" t="n">
        <v>0</v>
      </c>
      <c r="O22" s="106" t="n">
        <v>74112.7</v>
      </c>
      <c r="P22" s="106" t="n">
        <f aca="false">P20-P21</f>
        <v>1400</v>
      </c>
      <c r="Q22" s="107" t="s">
        <v>371</v>
      </c>
    </row>
    <row r="23" customFormat="false" ht="12.75" hidden="false" customHeight="false" outlineLevel="0" collapsed="false">
      <c r="A23" s="108"/>
      <c r="B23" s="109"/>
      <c r="C23" s="110"/>
      <c r="D23" s="111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3"/>
      <c r="P23" s="113"/>
      <c r="Q23" s="97"/>
    </row>
    <row r="24" customFormat="false" ht="12.75" hidden="false" customHeight="false" outlineLevel="0" collapsed="false">
      <c r="A24" s="91" t="s">
        <v>363</v>
      </c>
      <c r="B24" s="92" t="s">
        <v>370</v>
      </c>
      <c r="C24" s="93" t="n">
        <v>9</v>
      </c>
      <c r="D24" s="94" t="s">
        <v>32</v>
      </c>
      <c r="E24" s="98" t="n">
        <v>0</v>
      </c>
      <c r="F24" s="98" t="n">
        <v>111710.12</v>
      </c>
      <c r="G24" s="98" t="n">
        <v>0</v>
      </c>
      <c r="H24" s="98" t="n">
        <v>0</v>
      </c>
      <c r="I24" s="98" t="n">
        <v>0</v>
      </c>
      <c r="J24" s="98" t="n">
        <v>96552.65</v>
      </c>
      <c r="K24" s="98" t="n">
        <v>0</v>
      </c>
      <c r="L24" s="98" t="n">
        <v>0</v>
      </c>
      <c r="M24" s="98" t="n">
        <v>0</v>
      </c>
      <c r="N24" s="98" t="n">
        <v>0</v>
      </c>
      <c r="O24" s="99" t="n">
        <v>208262.77</v>
      </c>
      <c r="P24" s="99" t="n">
        <v>111710.12</v>
      </c>
      <c r="Q24" s="100"/>
    </row>
    <row r="25" customFormat="false" ht="12.75" hidden="false" customHeight="false" outlineLevel="0" collapsed="false">
      <c r="A25" s="91" t="s">
        <v>365</v>
      </c>
      <c r="B25" s="92"/>
      <c r="C25" s="93"/>
      <c r="D25" s="94"/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9" t="n">
        <v>0</v>
      </c>
      <c r="P25" s="99" t="n">
        <v>111710.12</v>
      </c>
      <c r="Q25" s="100"/>
    </row>
    <row r="26" customFormat="false" ht="13.5" hidden="false" customHeight="false" outlineLevel="0" collapsed="false">
      <c r="A26" s="101" t="s">
        <v>366</v>
      </c>
      <c r="B26" s="102"/>
      <c r="C26" s="103"/>
      <c r="D26" s="104"/>
      <c r="E26" s="105" t="n">
        <v>0</v>
      </c>
      <c r="F26" s="105" t="n">
        <v>111710.12</v>
      </c>
      <c r="G26" s="105" t="n">
        <v>0</v>
      </c>
      <c r="H26" s="105" t="n">
        <v>0</v>
      </c>
      <c r="I26" s="105" t="n">
        <v>0</v>
      </c>
      <c r="J26" s="105" t="n">
        <v>96552.65</v>
      </c>
      <c r="K26" s="105" t="n">
        <v>0</v>
      </c>
      <c r="L26" s="105" t="n">
        <v>0</v>
      </c>
      <c r="M26" s="105" t="n">
        <v>0</v>
      </c>
      <c r="N26" s="105" t="n">
        <v>0</v>
      </c>
      <c r="O26" s="106" t="n">
        <v>208262.77</v>
      </c>
      <c r="P26" s="106" t="n">
        <f aca="false">P24-P25</f>
        <v>0</v>
      </c>
      <c r="Q26" s="107" t="s">
        <v>367</v>
      </c>
    </row>
    <row r="27" customFormat="false" ht="12.75" hidden="false" customHeight="false" outlineLevel="0" collapsed="false">
      <c r="A27" s="108"/>
      <c r="B27" s="109"/>
      <c r="C27" s="110"/>
      <c r="D27" s="111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3"/>
      <c r="P27" s="113"/>
      <c r="Q27" s="97"/>
    </row>
    <row r="28" customFormat="false" ht="12.75" hidden="false" customHeight="false" outlineLevel="0" collapsed="false">
      <c r="A28" s="91" t="s">
        <v>363</v>
      </c>
      <c r="B28" s="92" t="s">
        <v>372</v>
      </c>
      <c r="C28" s="93" t="n">
        <v>1</v>
      </c>
      <c r="D28" s="94" t="s">
        <v>46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4000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9" t="n">
        <v>40000</v>
      </c>
      <c r="P28" s="99" t="n">
        <v>77598.03</v>
      </c>
      <c r="Q28" s="100"/>
    </row>
    <row r="29" customFormat="false" ht="12.75" hidden="false" customHeight="false" outlineLevel="0" collapsed="false">
      <c r="A29" s="91" t="s">
        <v>365</v>
      </c>
      <c r="B29" s="92"/>
      <c r="C29" s="93"/>
      <c r="D29" s="94"/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9" t="n">
        <v>0</v>
      </c>
      <c r="P29" s="99" t="n">
        <v>77598.03</v>
      </c>
      <c r="Q29" s="100"/>
    </row>
    <row r="30" customFormat="false" ht="13.5" hidden="false" customHeight="false" outlineLevel="0" collapsed="false">
      <c r="A30" s="101" t="s">
        <v>366</v>
      </c>
      <c r="B30" s="102"/>
      <c r="C30" s="103"/>
      <c r="D30" s="104"/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4000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6" t="n">
        <v>40000</v>
      </c>
      <c r="P30" s="106" t="n">
        <f aca="false">P28-P29</f>
        <v>0</v>
      </c>
      <c r="Q30" s="107" t="s">
        <v>367</v>
      </c>
    </row>
    <row r="31" customFormat="false" ht="12.75" hidden="false" customHeight="false" outlineLevel="0" collapsed="false">
      <c r="A31" s="108"/>
      <c r="B31" s="109"/>
      <c r="C31" s="110"/>
      <c r="D31" s="111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3"/>
      <c r="P31" s="113"/>
      <c r="Q31" s="97"/>
    </row>
    <row r="32" customFormat="false" ht="12.75" hidden="false" customHeight="false" outlineLevel="0" collapsed="false">
      <c r="A32" s="91" t="s">
        <v>363</v>
      </c>
      <c r="B32" s="92" t="s">
        <v>372</v>
      </c>
      <c r="C32" s="93" t="n">
        <v>2</v>
      </c>
      <c r="D32" s="94" t="s">
        <v>373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200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9" t="n">
        <v>2000</v>
      </c>
      <c r="P32" s="99" t="n">
        <v>461.77</v>
      </c>
      <c r="Q32" s="100"/>
    </row>
    <row r="33" customFormat="false" ht="12.75" hidden="false" customHeight="false" outlineLevel="0" collapsed="false">
      <c r="A33" s="91" t="s">
        <v>365</v>
      </c>
      <c r="B33" s="92"/>
      <c r="C33" s="93"/>
      <c r="D33" s="94"/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9" t="n">
        <v>0</v>
      </c>
      <c r="P33" s="99" t="n">
        <v>461.77</v>
      </c>
      <c r="Q33" s="100"/>
    </row>
    <row r="34" customFormat="false" ht="13.5" hidden="false" customHeight="false" outlineLevel="0" collapsed="false">
      <c r="A34" s="101" t="s">
        <v>366</v>
      </c>
      <c r="B34" s="102"/>
      <c r="C34" s="103"/>
      <c r="D34" s="104"/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200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6" t="n">
        <v>2000</v>
      </c>
      <c r="P34" s="106" t="n">
        <f aca="false">P32-P33</f>
        <v>0</v>
      </c>
      <c r="Q34" s="107" t="s">
        <v>367</v>
      </c>
    </row>
    <row r="35" customFormat="false" ht="12.75" hidden="false" customHeight="false" outlineLevel="0" collapsed="false">
      <c r="A35" s="108"/>
      <c r="B35" s="109"/>
      <c r="C35" s="110"/>
      <c r="D35" s="111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3"/>
      <c r="P35" s="113"/>
      <c r="Q35" s="97"/>
    </row>
    <row r="36" customFormat="false" ht="12.75" hidden="false" customHeight="false" outlineLevel="0" collapsed="false">
      <c r="A36" s="91" t="s">
        <v>363</v>
      </c>
      <c r="B36" s="92" t="s">
        <v>374</v>
      </c>
      <c r="C36" s="93" t="n">
        <v>6</v>
      </c>
      <c r="D36" s="114" t="s">
        <v>56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9" t="n">
        <v>0</v>
      </c>
      <c r="P36" s="99" t="n">
        <v>0</v>
      </c>
      <c r="Q36" s="100"/>
    </row>
    <row r="37" customFormat="false" ht="12.75" hidden="false" customHeight="false" outlineLevel="0" collapsed="false">
      <c r="A37" s="91" t="s">
        <v>365</v>
      </c>
      <c r="B37" s="92"/>
      <c r="C37" s="93"/>
      <c r="D37" s="114"/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9" t="n">
        <v>0</v>
      </c>
      <c r="P37" s="99" t="n">
        <v>0</v>
      </c>
      <c r="Q37" s="100"/>
    </row>
    <row r="38" customFormat="false" ht="13.5" hidden="false" customHeight="false" outlineLevel="0" collapsed="false">
      <c r="A38" s="101" t="s">
        <v>366</v>
      </c>
      <c r="B38" s="102"/>
      <c r="C38" s="103"/>
      <c r="D38" s="104"/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6" t="n">
        <v>0</v>
      </c>
      <c r="P38" s="106" t="n">
        <f aca="false">P36-P37</f>
        <v>0</v>
      </c>
      <c r="Q38" s="107" t="s">
        <v>367</v>
      </c>
    </row>
    <row r="39" customFormat="false" ht="12.75" hidden="false" customHeight="false" outlineLevel="0" collapsed="false">
      <c r="A39" s="108"/>
      <c r="B39" s="109"/>
      <c r="C39" s="110"/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3"/>
      <c r="P39" s="113"/>
      <c r="Q39" s="97"/>
    </row>
    <row r="40" customFormat="false" ht="12.75" hidden="false" customHeight="false" outlineLevel="0" collapsed="false">
      <c r="A40" s="91" t="s">
        <v>363</v>
      </c>
      <c r="B40" s="92" t="s">
        <v>374</v>
      </c>
      <c r="C40" s="93" t="n">
        <v>8</v>
      </c>
      <c r="D40" s="114" t="s">
        <v>57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9" t="n">
        <v>0</v>
      </c>
      <c r="P40" s="99" t="n">
        <v>0</v>
      </c>
      <c r="Q40" s="100"/>
    </row>
    <row r="41" customFormat="false" ht="12.75" hidden="false" customHeight="false" outlineLevel="0" collapsed="false">
      <c r="A41" s="91" t="s">
        <v>365</v>
      </c>
      <c r="B41" s="92"/>
      <c r="C41" s="93"/>
      <c r="D41" s="114"/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9" t="n">
        <v>0</v>
      </c>
      <c r="P41" s="99" t="n">
        <v>0</v>
      </c>
      <c r="Q41" s="100"/>
    </row>
    <row r="42" customFormat="false" ht="13.5" hidden="false" customHeight="false" outlineLevel="0" collapsed="false">
      <c r="A42" s="101" t="s">
        <v>366</v>
      </c>
      <c r="B42" s="102"/>
      <c r="C42" s="103"/>
      <c r="D42" s="104"/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6" t="n">
        <v>0</v>
      </c>
      <c r="P42" s="106" t="n">
        <f aca="false">P40-P41</f>
        <v>0</v>
      </c>
      <c r="Q42" s="107" t="s">
        <v>367</v>
      </c>
    </row>
    <row r="43" customFormat="false" ht="12.75" hidden="false" customHeight="false" outlineLevel="0" collapsed="false">
      <c r="A43" s="108"/>
      <c r="B43" s="109"/>
      <c r="C43" s="110"/>
      <c r="D43" s="111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3"/>
      <c r="P43" s="113"/>
      <c r="Q43" s="97"/>
    </row>
    <row r="44" customFormat="false" ht="12.75" hidden="false" customHeight="false" outlineLevel="0" collapsed="false">
      <c r="A44" s="91" t="s">
        <v>363</v>
      </c>
      <c r="B44" s="92" t="s">
        <v>374</v>
      </c>
      <c r="C44" s="93" t="n">
        <v>9</v>
      </c>
      <c r="D44" s="114" t="s">
        <v>58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9" t="n">
        <v>0</v>
      </c>
      <c r="P44" s="99" t="n">
        <v>0</v>
      </c>
      <c r="Q44" s="100"/>
    </row>
    <row r="45" customFormat="false" ht="12.75" hidden="false" customHeight="false" outlineLevel="0" collapsed="false">
      <c r="A45" s="91" t="s">
        <v>365</v>
      </c>
      <c r="B45" s="92"/>
      <c r="C45" s="93"/>
      <c r="D45" s="114"/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9" t="n">
        <v>0</v>
      </c>
      <c r="P45" s="99" t="n">
        <v>0</v>
      </c>
      <c r="Q45" s="100"/>
    </row>
    <row r="46" customFormat="false" ht="13.5" hidden="false" customHeight="false" outlineLevel="0" collapsed="false">
      <c r="A46" s="101" t="s">
        <v>366</v>
      </c>
      <c r="B46" s="102"/>
      <c r="C46" s="103"/>
      <c r="D46" s="104"/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6" t="n">
        <v>0</v>
      </c>
      <c r="P46" s="106" t="n">
        <f aca="false">P44-P45</f>
        <v>0</v>
      </c>
      <c r="Q46" s="107" t="s">
        <v>367</v>
      </c>
    </row>
    <row r="47" customFormat="false" ht="12.75" hidden="false" customHeight="false" outlineLevel="0" collapsed="false">
      <c r="A47" s="108"/>
      <c r="B47" s="109"/>
      <c r="C47" s="110"/>
      <c r="D47" s="111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3"/>
      <c r="P47" s="113"/>
      <c r="Q47" s="97"/>
    </row>
    <row r="48" customFormat="false" ht="12.75" hidden="false" customHeight="false" outlineLevel="0" collapsed="false">
      <c r="A48" s="91" t="s">
        <v>363</v>
      </c>
      <c r="B48" s="92" t="s">
        <v>375</v>
      </c>
      <c r="C48" s="93" t="n">
        <v>17</v>
      </c>
      <c r="D48" s="94" t="s">
        <v>118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9" t="n">
        <v>0</v>
      </c>
      <c r="P48" s="99" t="n">
        <v>0</v>
      </c>
      <c r="Q48" s="100"/>
    </row>
    <row r="49" customFormat="false" ht="12.75" hidden="false" customHeight="false" outlineLevel="0" collapsed="false">
      <c r="A49" s="91" t="s">
        <v>365</v>
      </c>
      <c r="B49" s="92"/>
      <c r="C49" s="93"/>
      <c r="D49" s="94"/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9" t="n">
        <v>0</v>
      </c>
      <c r="P49" s="99" t="n">
        <v>0</v>
      </c>
      <c r="Q49" s="100"/>
    </row>
    <row r="50" customFormat="false" ht="13.5" hidden="false" customHeight="false" outlineLevel="0" collapsed="false">
      <c r="A50" s="101" t="s">
        <v>366</v>
      </c>
      <c r="B50" s="102"/>
      <c r="C50" s="103"/>
      <c r="D50" s="104"/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6" t="n">
        <v>0</v>
      </c>
      <c r="P50" s="106" t="n">
        <f aca="false">P48-P49</f>
        <v>0</v>
      </c>
      <c r="Q50" s="107" t="s">
        <v>367</v>
      </c>
    </row>
    <row r="51" customFormat="false" ht="12.75" hidden="false" customHeight="false" outlineLevel="0" collapsed="false">
      <c r="A51" s="108"/>
      <c r="B51" s="109"/>
      <c r="C51" s="110"/>
      <c r="D51" s="111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3"/>
      <c r="P51" s="113"/>
      <c r="Q51" s="97"/>
    </row>
    <row r="52" customFormat="false" ht="12.75" hidden="false" customHeight="false" outlineLevel="0" collapsed="false">
      <c r="A52" s="91" t="s">
        <v>363</v>
      </c>
      <c r="B52" s="92" t="s">
        <v>375</v>
      </c>
      <c r="C52" s="93" t="n">
        <v>40</v>
      </c>
      <c r="D52" s="94" t="s">
        <v>376</v>
      </c>
      <c r="E52" s="98" t="n">
        <v>0</v>
      </c>
      <c r="F52" s="98" t="n">
        <v>0</v>
      </c>
      <c r="G52" s="98" t="n">
        <v>0</v>
      </c>
      <c r="H52" s="98" t="n">
        <v>461.77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9" t="n">
        <v>461.77</v>
      </c>
      <c r="P52" s="99" t="n">
        <v>461.77</v>
      </c>
      <c r="Q52" s="100"/>
    </row>
    <row r="53" customFormat="false" ht="12.75" hidden="false" customHeight="false" outlineLevel="0" collapsed="false">
      <c r="A53" s="91" t="s">
        <v>365</v>
      </c>
      <c r="B53" s="92"/>
      <c r="C53" s="93"/>
      <c r="D53" s="94"/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9" t="n">
        <v>0</v>
      </c>
      <c r="P53" s="99" t="n">
        <v>461.77</v>
      </c>
      <c r="Q53" s="100"/>
    </row>
    <row r="54" customFormat="false" ht="13.5" hidden="false" customHeight="false" outlineLevel="0" collapsed="false">
      <c r="A54" s="101" t="s">
        <v>366</v>
      </c>
      <c r="B54" s="102"/>
      <c r="C54" s="103"/>
      <c r="D54" s="104"/>
      <c r="E54" s="105" t="n">
        <v>0</v>
      </c>
      <c r="F54" s="105" t="n">
        <v>0</v>
      </c>
      <c r="G54" s="105" t="n">
        <v>0</v>
      </c>
      <c r="H54" s="105" t="n">
        <v>461.77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0</v>
      </c>
      <c r="N54" s="105" t="n">
        <v>0</v>
      </c>
      <c r="O54" s="106" t="n">
        <v>461.77</v>
      </c>
      <c r="P54" s="106" t="n">
        <f aca="false">P52-P53</f>
        <v>0</v>
      </c>
      <c r="Q54" s="107" t="s">
        <v>367</v>
      </c>
    </row>
    <row r="55" customFormat="false" ht="12.75" hidden="false" customHeight="false" outlineLevel="0" collapsed="false">
      <c r="A55" s="108"/>
      <c r="B55" s="109"/>
      <c r="C55" s="110"/>
      <c r="D55" s="111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3"/>
      <c r="P55" s="113"/>
      <c r="Q55" s="97"/>
    </row>
    <row r="56" customFormat="false" ht="12.75" hidden="false" customHeight="false" outlineLevel="0" collapsed="false">
      <c r="A56" s="91" t="s">
        <v>363</v>
      </c>
      <c r="B56" s="92" t="s">
        <v>377</v>
      </c>
      <c r="C56" s="115" t="n">
        <v>7</v>
      </c>
      <c r="D56" s="116" t="s">
        <v>378</v>
      </c>
      <c r="E56" s="98" t="n">
        <v>0</v>
      </c>
      <c r="F56" s="98" t="n">
        <v>461.77</v>
      </c>
      <c r="G56" s="98" t="n">
        <v>0</v>
      </c>
      <c r="H56" s="98" t="n">
        <v>0</v>
      </c>
      <c r="I56" s="98" t="n">
        <v>0</v>
      </c>
      <c r="J56" s="98" t="n">
        <v>50000</v>
      </c>
      <c r="K56" s="98" t="n">
        <v>0</v>
      </c>
      <c r="L56" s="98" t="n">
        <v>0</v>
      </c>
      <c r="M56" s="98" t="n">
        <v>0</v>
      </c>
      <c r="N56" s="98" t="n">
        <v>0</v>
      </c>
      <c r="O56" s="99" t="n">
        <v>50461.77</v>
      </c>
      <c r="P56" s="99" t="n">
        <v>461.77</v>
      </c>
      <c r="Q56" s="100"/>
    </row>
    <row r="57" customFormat="false" ht="12.75" hidden="false" customHeight="false" outlineLevel="0" collapsed="false">
      <c r="A57" s="91" t="s">
        <v>365</v>
      </c>
      <c r="B57" s="92"/>
      <c r="C57" s="115"/>
      <c r="D57" s="116"/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9" t="n">
        <v>0</v>
      </c>
      <c r="P57" s="99" t="n">
        <v>461.77</v>
      </c>
      <c r="Q57" s="100"/>
    </row>
    <row r="58" customFormat="false" ht="13.5" hidden="false" customHeight="false" outlineLevel="0" collapsed="false">
      <c r="A58" s="101" t="s">
        <v>366</v>
      </c>
      <c r="B58" s="102"/>
      <c r="C58" s="103"/>
      <c r="D58" s="104"/>
      <c r="E58" s="105" t="n">
        <v>0</v>
      </c>
      <c r="F58" s="105" t="n">
        <v>461.77</v>
      </c>
      <c r="G58" s="105" t="n">
        <v>0</v>
      </c>
      <c r="H58" s="105" t="n">
        <v>0</v>
      </c>
      <c r="I58" s="105" t="n">
        <v>0</v>
      </c>
      <c r="J58" s="105" t="n">
        <v>50000</v>
      </c>
      <c r="K58" s="105" t="n">
        <v>0</v>
      </c>
      <c r="L58" s="105" t="n">
        <v>0</v>
      </c>
      <c r="M58" s="105" t="n">
        <v>0</v>
      </c>
      <c r="N58" s="105" t="n">
        <v>0</v>
      </c>
      <c r="O58" s="106" t="n">
        <v>50461.77</v>
      </c>
      <c r="P58" s="106" t="n">
        <f aca="false">P56-P57</f>
        <v>0</v>
      </c>
      <c r="Q58" s="107" t="s">
        <v>367</v>
      </c>
    </row>
    <row r="59" customFormat="false" ht="12.75" hidden="false" customHeight="false" outlineLevel="0" collapsed="false">
      <c r="A59" s="108"/>
      <c r="B59" s="109"/>
      <c r="C59" s="110"/>
      <c r="D59" s="111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3"/>
      <c r="P59" s="113"/>
      <c r="Q59" s="97"/>
    </row>
    <row r="60" customFormat="false" ht="12.75" hidden="false" customHeight="false" outlineLevel="0" collapsed="false">
      <c r="A60" s="91" t="s">
        <v>363</v>
      </c>
      <c r="B60" s="92" t="s">
        <v>377</v>
      </c>
      <c r="C60" s="115" t="n">
        <v>12</v>
      </c>
      <c r="D60" s="116" t="s">
        <v>379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9" t="n">
        <v>0</v>
      </c>
      <c r="P60" s="99" t="n">
        <v>0</v>
      </c>
      <c r="Q60" s="100"/>
    </row>
    <row r="61" customFormat="false" ht="12.75" hidden="false" customHeight="false" outlineLevel="0" collapsed="false">
      <c r="A61" s="91" t="s">
        <v>365</v>
      </c>
      <c r="B61" s="92"/>
      <c r="C61" s="115"/>
      <c r="D61" s="116"/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9" t="n">
        <v>0</v>
      </c>
      <c r="P61" s="99" t="n">
        <v>0</v>
      </c>
      <c r="Q61" s="100"/>
    </row>
    <row r="62" customFormat="false" ht="13.5" hidden="false" customHeight="false" outlineLevel="0" collapsed="false">
      <c r="A62" s="101" t="s">
        <v>366</v>
      </c>
      <c r="B62" s="102"/>
      <c r="C62" s="103"/>
      <c r="D62" s="104"/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6" t="n">
        <v>0</v>
      </c>
      <c r="P62" s="106" t="n">
        <f aca="false">P60-P61</f>
        <v>0</v>
      </c>
      <c r="Q62" s="107" t="s">
        <v>367</v>
      </c>
    </row>
    <row r="63" customFormat="false" ht="12.75" hidden="false" customHeight="false" outlineLevel="0" collapsed="false">
      <c r="A63" s="108"/>
      <c r="B63" s="109"/>
      <c r="C63" s="110"/>
      <c r="D63" s="111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3"/>
      <c r="P63" s="113"/>
      <c r="Q63" s="97"/>
    </row>
    <row r="64" customFormat="false" ht="12.75" hidden="false" customHeight="false" outlineLevel="0" collapsed="false">
      <c r="A64" s="91" t="s">
        <v>363</v>
      </c>
      <c r="B64" s="92" t="s">
        <v>380</v>
      </c>
      <c r="C64" s="115" t="n">
        <v>6</v>
      </c>
      <c r="D64" s="116" t="s">
        <v>19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9" t="n">
        <v>0</v>
      </c>
      <c r="P64" s="99" t="n">
        <v>0</v>
      </c>
      <c r="Q64" s="100"/>
    </row>
    <row r="65" customFormat="false" ht="12.75" hidden="false" customHeight="false" outlineLevel="0" collapsed="false">
      <c r="A65" s="91" t="s">
        <v>365</v>
      </c>
      <c r="B65" s="92"/>
      <c r="C65" s="115"/>
      <c r="D65" s="116"/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9" t="n">
        <v>0</v>
      </c>
      <c r="P65" s="99" t="n">
        <v>0</v>
      </c>
      <c r="Q65" s="100"/>
    </row>
    <row r="66" customFormat="false" ht="13.5" hidden="false" customHeight="false" outlineLevel="0" collapsed="false">
      <c r="A66" s="101" t="s">
        <v>366</v>
      </c>
      <c r="B66" s="102"/>
      <c r="C66" s="103"/>
      <c r="D66" s="104"/>
      <c r="E66" s="105" t="n">
        <v>0</v>
      </c>
      <c r="F66" s="105" t="n">
        <v>0</v>
      </c>
      <c r="G66" s="105" t="n">
        <v>0</v>
      </c>
      <c r="H66" s="105" t="n">
        <v>0</v>
      </c>
      <c r="I66" s="105" t="n">
        <v>0</v>
      </c>
      <c r="J66" s="105" t="n">
        <v>0</v>
      </c>
      <c r="K66" s="105" t="n">
        <v>0</v>
      </c>
      <c r="L66" s="105" t="n">
        <v>0</v>
      </c>
      <c r="M66" s="105" t="n">
        <v>0</v>
      </c>
      <c r="N66" s="105" t="n">
        <v>0</v>
      </c>
      <c r="O66" s="106" t="n">
        <v>0</v>
      </c>
      <c r="P66" s="106" t="n">
        <f aca="false">P64-P65</f>
        <v>0</v>
      </c>
      <c r="Q66" s="107" t="s">
        <v>367</v>
      </c>
    </row>
    <row r="67" customFormat="false" ht="12.75" hidden="false" customHeight="false" outlineLevel="0" collapsed="false">
      <c r="A67" s="108"/>
      <c r="B67" s="109"/>
      <c r="C67" s="110"/>
      <c r="D67" s="111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3"/>
      <c r="P67" s="113"/>
      <c r="Q67" s="97"/>
    </row>
    <row r="68" customFormat="false" ht="12.75" hidden="false" customHeight="false" outlineLevel="0" collapsed="false">
      <c r="A68" s="91" t="s">
        <v>363</v>
      </c>
      <c r="B68" s="92" t="s">
        <v>380</v>
      </c>
      <c r="C68" s="115" t="n">
        <v>9</v>
      </c>
      <c r="D68" s="116" t="s">
        <v>381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9" t="n">
        <v>0</v>
      </c>
      <c r="P68" s="99" t="n">
        <v>0</v>
      </c>
      <c r="Q68" s="100"/>
    </row>
    <row r="69" customFormat="false" ht="12.75" hidden="false" customHeight="false" outlineLevel="0" collapsed="false">
      <c r="A69" s="91" t="s">
        <v>365</v>
      </c>
      <c r="B69" s="92"/>
      <c r="C69" s="115"/>
      <c r="D69" s="116"/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9" t="n">
        <v>0</v>
      </c>
      <c r="P69" s="99" t="n">
        <v>0</v>
      </c>
      <c r="Q69" s="100"/>
    </row>
    <row r="70" customFormat="false" ht="13.5" hidden="false" customHeight="false" outlineLevel="0" collapsed="false">
      <c r="A70" s="101" t="s">
        <v>366</v>
      </c>
      <c r="B70" s="102"/>
      <c r="C70" s="103"/>
      <c r="D70" s="104"/>
      <c r="E70" s="105" t="n">
        <v>0</v>
      </c>
      <c r="F70" s="105" t="n">
        <v>0</v>
      </c>
      <c r="G70" s="105" t="n">
        <v>0</v>
      </c>
      <c r="H70" s="105" t="n">
        <v>0</v>
      </c>
      <c r="I70" s="105" t="n">
        <v>0</v>
      </c>
      <c r="J70" s="105" t="n">
        <v>0</v>
      </c>
      <c r="K70" s="105" t="n">
        <v>0</v>
      </c>
      <c r="L70" s="105" t="n">
        <v>0</v>
      </c>
      <c r="M70" s="105" t="n">
        <v>0</v>
      </c>
      <c r="N70" s="105" t="n">
        <v>0</v>
      </c>
      <c r="O70" s="106" t="n">
        <v>0</v>
      </c>
      <c r="P70" s="106" t="n">
        <f aca="false">P68-P69</f>
        <v>0</v>
      </c>
      <c r="Q70" s="107" t="s">
        <v>367</v>
      </c>
    </row>
    <row r="71" customFormat="false" ht="12.75" hidden="false" customHeight="false" outlineLevel="0" collapsed="false">
      <c r="A71" s="108"/>
      <c r="B71" s="109"/>
      <c r="C71" s="110"/>
      <c r="D71" s="111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3"/>
      <c r="P71" s="113"/>
      <c r="Q71" s="97"/>
    </row>
    <row r="72" customFormat="false" ht="12.75" hidden="false" customHeight="false" outlineLevel="0" collapsed="false">
      <c r="A72" s="91" t="s">
        <v>363</v>
      </c>
      <c r="B72" s="92" t="s">
        <v>382</v>
      </c>
      <c r="C72" s="115" t="n">
        <v>5</v>
      </c>
      <c r="D72" s="116" t="s">
        <v>383</v>
      </c>
      <c r="E72" s="98" t="n">
        <v>0</v>
      </c>
      <c r="F72" s="98" t="n">
        <v>461.77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9" t="n">
        <v>461.77</v>
      </c>
      <c r="P72" s="99" t="n">
        <v>461.77</v>
      </c>
      <c r="Q72" s="100"/>
    </row>
    <row r="73" customFormat="false" ht="12.75" hidden="false" customHeight="false" outlineLevel="0" collapsed="false">
      <c r="A73" s="91" t="s">
        <v>365</v>
      </c>
      <c r="B73" s="92"/>
      <c r="C73" s="115"/>
      <c r="D73" s="116"/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9" t="n">
        <v>0</v>
      </c>
      <c r="P73" s="99" t="n">
        <v>0</v>
      </c>
      <c r="Q73" s="100"/>
    </row>
    <row r="74" customFormat="false" ht="13.5" hidden="false" customHeight="false" outlineLevel="0" collapsed="false">
      <c r="A74" s="101" t="s">
        <v>366</v>
      </c>
      <c r="B74" s="102"/>
      <c r="C74" s="103"/>
      <c r="D74" s="104"/>
      <c r="E74" s="105" t="n">
        <v>0</v>
      </c>
      <c r="F74" s="105" t="n">
        <v>461.77</v>
      </c>
      <c r="G74" s="105" t="n">
        <v>0</v>
      </c>
      <c r="H74" s="105" t="n">
        <v>0</v>
      </c>
      <c r="I74" s="105" t="n">
        <v>0</v>
      </c>
      <c r="J74" s="105" t="n">
        <v>0</v>
      </c>
      <c r="K74" s="105" t="n">
        <v>0</v>
      </c>
      <c r="L74" s="105" t="n">
        <v>0</v>
      </c>
      <c r="M74" s="105" t="n">
        <v>0</v>
      </c>
      <c r="N74" s="105" t="n">
        <v>0</v>
      </c>
      <c r="O74" s="106" t="n">
        <v>461.77</v>
      </c>
      <c r="P74" s="106" t="n">
        <f aca="false">P72-P73</f>
        <v>461.77</v>
      </c>
      <c r="Q74" s="107" t="s">
        <v>371</v>
      </c>
    </row>
    <row r="75" customFormat="false" ht="12.75" hidden="false" customHeight="false" outlineLevel="0" collapsed="false">
      <c r="A75" s="108"/>
      <c r="B75" s="109"/>
      <c r="C75" s="110"/>
      <c r="D75" s="111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3"/>
      <c r="P75" s="113"/>
      <c r="Q75" s="97"/>
    </row>
    <row r="76" customFormat="false" ht="12.75" hidden="false" customHeight="false" outlineLevel="0" collapsed="false">
      <c r="A76" s="91" t="s">
        <v>363</v>
      </c>
      <c r="B76" s="92" t="s">
        <v>382</v>
      </c>
      <c r="C76" s="115" t="n">
        <v>11</v>
      </c>
      <c r="D76" s="116" t="s">
        <v>384</v>
      </c>
      <c r="E76" s="98" t="n">
        <v>0</v>
      </c>
      <c r="F76" s="98" t="n">
        <v>461.77</v>
      </c>
      <c r="G76" s="98" t="n">
        <v>0</v>
      </c>
      <c r="H76" s="98" t="n">
        <v>0</v>
      </c>
      <c r="I76" s="98" t="n">
        <v>4400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9" t="n">
        <v>44461.77</v>
      </c>
      <c r="P76" s="99" t="n">
        <v>44461.77</v>
      </c>
      <c r="Q76" s="100"/>
    </row>
    <row r="77" customFormat="false" ht="12.75" hidden="false" customHeight="false" outlineLevel="0" collapsed="false">
      <c r="A77" s="91" t="s">
        <v>365</v>
      </c>
      <c r="B77" s="92"/>
      <c r="C77" s="115"/>
      <c r="D77" s="116"/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9" t="n">
        <v>0</v>
      </c>
      <c r="P77" s="99" t="n">
        <v>461.77</v>
      </c>
      <c r="Q77" s="100"/>
    </row>
    <row r="78" customFormat="false" ht="13.5" hidden="false" customHeight="false" outlineLevel="0" collapsed="false">
      <c r="A78" s="101" t="s">
        <v>366</v>
      </c>
      <c r="B78" s="102"/>
      <c r="C78" s="103"/>
      <c r="D78" s="104"/>
      <c r="E78" s="105" t="n">
        <v>0</v>
      </c>
      <c r="F78" s="105" t="n">
        <v>461.77</v>
      </c>
      <c r="G78" s="105" t="n">
        <v>0</v>
      </c>
      <c r="H78" s="105" t="n">
        <v>0</v>
      </c>
      <c r="I78" s="105" t="n">
        <v>44000</v>
      </c>
      <c r="J78" s="105" t="n">
        <v>0</v>
      </c>
      <c r="K78" s="105" t="n">
        <v>0</v>
      </c>
      <c r="L78" s="105" t="n">
        <v>0</v>
      </c>
      <c r="M78" s="105" t="n">
        <v>0</v>
      </c>
      <c r="N78" s="105" t="n">
        <v>0</v>
      </c>
      <c r="O78" s="106" t="n">
        <v>44461.77</v>
      </c>
      <c r="P78" s="106" t="n">
        <f aca="false">P76-P77</f>
        <v>44000</v>
      </c>
      <c r="Q78" s="107" t="s">
        <v>371</v>
      </c>
    </row>
    <row r="79" customFormat="false" ht="12.75" hidden="false" customHeight="false" outlineLevel="0" collapsed="false">
      <c r="A79" s="108"/>
      <c r="B79" s="109"/>
      <c r="C79" s="110"/>
      <c r="D79" s="111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3"/>
      <c r="P79" s="113"/>
      <c r="Q79" s="97"/>
    </row>
    <row r="80" customFormat="false" ht="12.75" hidden="false" customHeight="false" outlineLevel="0" collapsed="false">
      <c r="A80" s="91" t="s">
        <v>363</v>
      </c>
      <c r="B80" s="92" t="s">
        <v>385</v>
      </c>
      <c r="C80" s="115" t="n">
        <v>11</v>
      </c>
      <c r="D80" s="116" t="s">
        <v>386</v>
      </c>
      <c r="E80" s="98" t="n">
        <v>0</v>
      </c>
      <c r="F80" s="98" t="n">
        <v>461.77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9" t="n">
        <v>461.77</v>
      </c>
      <c r="P80" s="99" t="n">
        <v>6820.5</v>
      </c>
      <c r="Q80" s="100"/>
    </row>
    <row r="81" customFormat="false" ht="12.75" hidden="false" customHeight="false" outlineLevel="0" collapsed="false">
      <c r="A81" s="91" t="s">
        <v>365</v>
      </c>
      <c r="B81" s="92"/>
      <c r="C81" s="115"/>
      <c r="D81" s="116"/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9" t="n">
        <v>0</v>
      </c>
      <c r="P81" s="99" t="n">
        <v>6358.73</v>
      </c>
      <c r="Q81" s="100"/>
    </row>
    <row r="82" customFormat="false" ht="13.5" hidden="false" customHeight="false" outlineLevel="0" collapsed="false">
      <c r="A82" s="101" t="s">
        <v>366</v>
      </c>
      <c r="B82" s="102"/>
      <c r="C82" s="103"/>
      <c r="D82" s="104"/>
      <c r="E82" s="105" t="n">
        <v>0</v>
      </c>
      <c r="F82" s="105" t="n">
        <v>461.77</v>
      </c>
      <c r="G82" s="105" t="n">
        <v>0</v>
      </c>
      <c r="H82" s="105" t="n">
        <v>0</v>
      </c>
      <c r="I82" s="105" t="n">
        <v>0</v>
      </c>
      <c r="J82" s="105" t="n">
        <v>0</v>
      </c>
      <c r="K82" s="105" t="n">
        <v>0</v>
      </c>
      <c r="L82" s="105" t="n">
        <v>0</v>
      </c>
      <c r="M82" s="105" t="n">
        <v>0</v>
      </c>
      <c r="N82" s="105" t="n">
        <v>0</v>
      </c>
      <c r="O82" s="106" t="n">
        <v>461.77</v>
      </c>
      <c r="P82" s="106" t="n">
        <f aca="false">P80-P81</f>
        <v>461.77</v>
      </c>
      <c r="Q82" s="107" t="s">
        <v>371</v>
      </c>
    </row>
    <row r="83" customFormat="false" ht="12.75" hidden="false" customHeight="false" outlineLevel="0" collapsed="false">
      <c r="A83" s="108"/>
      <c r="B83" s="109"/>
      <c r="C83" s="110"/>
      <c r="D83" s="111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3"/>
      <c r="P83" s="113"/>
      <c r="Q83" s="97"/>
    </row>
    <row r="84" customFormat="false" ht="12.75" hidden="false" customHeight="false" outlineLevel="0" collapsed="false">
      <c r="A84" s="91" t="s">
        <v>363</v>
      </c>
      <c r="B84" s="92" t="s">
        <v>387</v>
      </c>
      <c r="C84" s="115" t="n">
        <v>4</v>
      </c>
      <c r="D84" s="116" t="s">
        <v>229</v>
      </c>
      <c r="E84" s="98" t="n">
        <v>0</v>
      </c>
      <c r="F84" s="98" t="n">
        <v>461.77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9" t="n">
        <v>461.77</v>
      </c>
      <c r="P84" s="99" t="n">
        <v>6881.91</v>
      </c>
      <c r="Q84" s="100"/>
    </row>
    <row r="85" customFormat="false" ht="12.75" hidden="false" customHeight="false" outlineLevel="0" collapsed="false">
      <c r="A85" s="91" t="s">
        <v>365</v>
      </c>
      <c r="B85" s="92"/>
      <c r="C85" s="115"/>
      <c r="D85" s="116"/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9" t="n">
        <v>0</v>
      </c>
      <c r="P85" s="99" t="n">
        <v>6881.91</v>
      </c>
      <c r="Q85" s="100"/>
    </row>
    <row r="86" customFormat="false" ht="13.5" hidden="false" customHeight="false" outlineLevel="0" collapsed="false">
      <c r="A86" s="101" t="s">
        <v>366</v>
      </c>
      <c r="B86" s="102"/>
      <c r="C86" s="103"/>
      <c r="D86" s="104"/>
      <c r="E86" s="105" t="n">
        <v>0</v>
      </c>
      <c r="F86" s="105" t="n">
        <v>461.77</v>
      </c>
      <c r="G86" s="105" t="n">
        <v>0</v>
      </c>
      <c r="H86" s="105" t="n">
        <v>0</v>
      </c>
      <c r="I86" s="105" t="n">
        <v>0</v>
      </c>
      <c r="J86" s="105" t="n">
        <v>0</v>
      </c>
      <c r="K86" s="105" t="n">
        <v>0</v>
      </c>
      <c r="L86" s="105" t="n">
        <v>0</v>
      </c>
      <c r="M86" s="105" t="n">
        <v>0</v>
      </c>
      <c r="N86" s="105" t="n">
        <v>0</v>
      </c>
      <c r="O86" s="106" t="n">
        <v>461.77</v>
      </c>
      <c r="P86" s="106" t="n">
        <f aca="false">P84-P85</f>
        <v>0</v>
      </c>
      <c r="Q86" s="107" t="s">
        <v>367</v>
      </c>
    </row>
    <row r="87" customFormat="false" ht="12.75" hidden="false" customHeight="false" outlineLevel="0" collapsed="false">
      <c r="A87" s="108"/>
      <c r="B87" s="109"/>
      <c r="C87" s="110"/>
      <c r="D87" s="111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3"/>
      <c r="P87" s="113"/>
      <c r="Q87" s="97"/>
    </row>
    <row r="88" customFormat="false" ht="12.75" hidden="false" customHeight="false" outlineLevel="0" collapsed="false">
      <c r="A88" s="91" t="s">
        <v>363</v>
      </c>
      <c r="B88" s="117" t="s">
        <v>388</v>
      </c>
      <c r="C88" s="115" t="n">
        <v>2</v>
      </c>
      <c r="D88" s="116" t="s">
        <v>281</v>
      </c>
      <c r="E88" s="98" t="n">
        <v>0</v>
      </c>
      <c r="F88" s="98" t="n">
        <v>461.77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9" t="n">
        <v>461.77</v>
      </c>
      <c r="P88" s="99" t="n">
        <v>461.77</v>
      </c>
      <c r="Q88" s="100"/>
    </row>
    <row r="89" customFormat="false" ht="12.75" hidden="false" customHeight="false" outlineLevel="0" collapsed="false">
      <c r="A89" s="91" t="s">
        <v>365</v>
      </c>
      <c r="B89" s="117"/>
      <c r="C89" s="115"/>
      <c r="D89" s="116"/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9" t="n">
        <v>0</v>
      </c>
      <c r="P89" s="99" t="n">
        <v>461.77</v>
      </c>
      <c r="Q89" s="100"/>
    </row>
    <row r="90" customFormat="false" ht="13.5" hidden="false" customHeight="false" outlineLevel="0" collapsed="false">
      <c r="A90" s="101" t="s">
        <v>366</v>
      </c>
      <c r="B90" s="102"/>
      <c r="C90" s="103"/>
      <c r="D90" s="104"/>
      <c r="E90" s="105" t="n">
        <v>0</v>
      </c>
      <c r="F90" s="105" t="n">
        <v>461.77</v>
      </c>
      <c r="G90" s="105" t="n">
        <v>0</v>
      </c>
      <c r="H90" s="105" t="n">
        <v>0</v>
      </c>
      <c r="I90" s="105" t="n">
        <v>0</v>
      </c>
      <c r="J90" s="105" t="n">
        <v>0</v>
      </c>
      <c r="K90" s="105" t="n">
        <v>0</v>
      </c>
      <c r="L90" s="105" t="n">
        <v>0</v>
      </c>
      <c r="M90" s="105" t="n">
        <v>0</v>
      </c>
      <c r="N90" s="105" t="n">
        <v>0</v>
      </c>
      <c r="O90" s="106" t="n">
        <v>461.77</v>
      </c>
      <c r="P90" s="106" t="n">
        <f aca="false">P88-P89</f>
        <v>0</v>
      </c>
      <c r="Q90" s="118" t="s">
        <v>367</v>
      </c>
    </row>
    <row r="91" customFormat="false" ht="13.5" hidden="false" customHeight="false" outlineLevel="0" collapsed="false"/>
    <row r="92" customFormat="false" ht="12.75" hidden="false" customHeight="false" outlineLevel="0" collapsed="false">
      <c r="A92" s="119" t="s">
        <v>389</v>
      </c>
      <c r="B92" s="120"/>
      <c r="C92" s="121"/>
      <c r="D92" s="122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4"/>
      <c r="P92" s="124"/>
    </row>
    <row r="93" customFormat="false" ht="12.75" hidden="false" customHeight="false" outlineLevel="0" collapsed="false">
      <c r="A93" s="125" t="s">
        <v>363</v>
      </c>
      <c r="B93" s="92"/>
      <c r="C93" s="93"/>
      <c r="D93" s="94"/>
      <c r="E93" s="95" t="n">
        <f aca="false">+E12+E16+E20+E24+E28+E32+E36+E40+E44+E48+E52+E56+E60+E64+E68+E72+E76+E80+E84+E88</f>
        <v>0</v>
      </c>
      <c r="F93" s="95" t="n">
        <f aca="false">+F12+F16+F20+F24+F28+F32+F36+F40+F44+F48+F52+F56+F60+F64+F68+F72+F76+F80+F84+F88</f>
        <v>222157.1</v>
      </c>
      <c r="G93" s="95" t="n">
        <f aca="false">+G12+G16+G20+G24+G28+G32+G36+G40+G44+G48+G52+G56+G60+G64+G68+G72+G76+G80+G84+G88</f>
        <v>0</v>
      </c>
      <c r="H93" s="95" t="n">
        <f aca="false">+H12+H16+H20+H24+H28+H32+H36+H40+H44+H48+H52+H56+H60+H64+H68+H72+H76+H80+H84+H88</f>
        <v>461.77</v>
      </c>
      <c r="I93" s="95" t="n">
        <f aca="false">+I12+I16+I20+I24+I28+I32+I36+I40+I44+I48+I52+I56+I60+I64+I68+I72+I76+I80+I84+I88</f>
        <v>86000</v>
      </c>
      <c r="J93" s="95" t="n">
        <f aca="false">+J12+J16+J20+J24+J28+J32+J36+J40+J44+J48+J52+J56+J60+J64+J68+J72+J76+J80+J84+J88</f>
        <v>147952.65</v>
      </c>
      <c r="K93" s="95" t="n">
        <f aca="false">+K12+K16+K20+K24+K28+K32+K36+K40+K44+K48+K52+K56+K60+K64+K68+K72+K76+K80+K84+K88</f>
        <v>0</v>
      </c>
      <c r="L93" s="95" t="n">
        <f aca="false">+L12+L16+L20+L24+L28+L32+L36+L40+L44+L48+L52+L56+L60+L64+L68+L72+L76+L80+L84+L88</f>
        <v>0</v>
      </c>
      <c r="M93" s="95" t="n">
        <f aca="false">+M12+M16+M20+M24+M28+M32+M36+M40+M44+M48+M52+M56+M60+M64+M68+M72+M76+M80+M84+M88</f>
        <v>0</v>
      </c>
      <c r="N93" s="95" t="n">
        <f aca="false">+N12+N16+N20+N24+N28+N32+N36+N40+N44+N48+N52+N56+N60+N64+N68+N72+N76+N80+N84+N88</f>
        <v>0</v>
      </c>
      <c r="O93" s="95" t="n">
        <f aca="false">+O12+O16+O20+O24+O28+O32+O36+O40+O44+O48+O52+O56+O60+O64+O68+O72+O76+O80+O84+O88</f>
        <v>456571.52</v>
      </c>
      <c r="P93" s="95" t="n">
        <f aca="false">+P12+P16+P20+P24+P28+P32+P36+P40+P44+P48+P52+P56+P60+P64+P68+P72+P76+P80+P84+P88</f>
        <v>358857.54</v>
      </c>
    </row>
    <row r="94" customFormat="false" ht="12.75" hidden="false" customHeight="false" outlineLevel="0" collapsed="false">
      <c r="A94" s="125" t="s">
        <v>365</v>
      </c>
      <c r="B94" s="92"/>
      <c r="C94" s="93"/>
      <c r="D94" s="94"/>
      <c r="E94" s="98" t="n">
        <f aca="false">+E13+E17+E21+E25+E29+E33+E37+E41+E45+E49+E53+E57+E61+E65+E69+E73+E77+E81+E85+E89</f>
        <v>0</v>
      </c>
      <c r="F94" s="98" t="n">
        <f aca="false">+F13+F17+F21+F25+F29+F33+F37+F41+F45+F49+F53+F57+F61+F65+F69+F73+F77+F81+F85+F89</f>
        <v>0</v>
      </c>
      <c r="G94" s="98" t="n">
        <f aca="false">+G13+G17+G21+G25+G29+G33+G37+G41+G45+G49+G53+G57+G61+G65+G69+G73+G77+G81+G85+G89</f>
        <v>0</v>
      </c>
      <c r="H94" s="98" t="n">
        <f aca="false">+H13+H17+H21+H25+H29+H33+H37+H41+H45+H49+H53+H57+H61+H65+H69+H73+H77+H81+H85+H89</f>
        <v>0</v>
      </c>
      <c r="I94" s="98" t="n">
        <f aca="false">+I13+I17+I21+I25+I29+I33+I37+I41+I45+I49+I53+I57+I61+I65+I69+I73+I77+I81+I85+I89</f>
        <v>0</v>
      </c>
      <c r="J94" s="98" t="n">
        <f aca="false">+J13+J17+J21+J25+J29+J33+J37+J41+J45+J49+J53+J57+J61+J65+J69+J73+J77+J81+J85+J89</f>
        <v>0</v>
      </c>
      <c r="K94" s="98" t="n">
        <f aca="false">+K13+K17+K21+K25+K29+K33+K37+K41+K45+K49+K53+K57+K61+K65+K69+K73+K77+K81+K85+K89</f>
        <v>0</v>
      </c>
      <c r="L94" s="98" t="n">
        <f aca="false">+L13+L17+L21+L25+L29+L33+L37+L41+L45+L49+L53+L57+L61+L65+L69+L73+L77+L81+L85+L89</f>
        <v>0</v>
      </c>
      <c r="M94" s="98" t="n">
        <f aca="false">+M13+M17+M21+M25+M29+M33+M37+M41+M45+M49+M53+M57+M61+M65+M69+M73+M77+M81+M85+M89</f>
        <v>0</v>
      </c>
      <c r="N94" s="98" t="n">
        <f aca="false">+N13+N17+N21+N25+N29+N33+N37+N41+N45+N49+N53+N57+N61+N65+N69+N73+N77+N81+N85+N89</f>
        <v>0</v>
      </c>
      <c r="O94" s="98" t="n">
        <f aca="false">+O13+O17+O21+O25+O29+O33+O37+O41+O45+O49+O53+O57+O61+O65+O69+O73+O77+O81+O85+O89</f>
        <v>0</v>
      </c>
      <c r="P94" s="98" t="n">
        <f aca="false">+P13+P17+P21+P25+P29+P33+P37+P41+P45+P49+P53+P57+P61+P65+P69+P73+P77+P81+P85+P89</f>
        <v>312534</v>
      </c>
    </row>
    <row r="95" customFormat="false" ht="12.75" hidden="false" customHeight="false" outlineLevel="0" collapsed="false">
      <c r="A95" s="125" t="s">
        <v>366</v>
      </c>
      <c r="B95" s="92"/>
      <c r="C95" s="93"/>
      <c r="D95" s="94"/>
      <c r="E95" s="126" t="n">
        <f aca="false">+E14+E18+E22+E26+E30+E34+E38+E42+E46+E50+E54+E58+E62+E66+E70+E74+E78+E82+E86+E90</f>
        <v>0</v>
      </c>
      <c r="F95" s="126" t="n">
        <f aca="false">+F14+F18+F22+F26+F30+F34+F38+F42+F46+F50+F54+F58+F62+F66+F70+F74+F78+F82+F86+F90</f>
        <v>222157.1</v>
      </c>
      <c r="G95" s="126" t="n">
        <f aca="false">+G14+G18+G22+G26+G30+G34+G38+G42+G46+G50+G54+G58+G62+G66+G70+G74+G78+G82+G86+G90</f>
        <v>0</v>
      </c>
      <c r="H95" s="126" t="n">
        <f aca="false">+H14+H18+H22+H26+H30+H34+H38+H42+H46+H50+H54+H58+H62+H66+H70+H74+H78+H82+H86+H90</f>
        <v>461.77</v>
      </c>
      <c r="I95" s="126" t="n">
        <f aca="false">+I14+I18+I22+I26+I30+I34+I38+I42+I46+I50+I54+I58+I62+I66+I70+I74+I78+I82+I86+I90</f>
        <v>86000</v>
      </c>
      <c r="J95" s="126" t="n">
        <f aca="false">+J14+J18+J22+J26+J30+J34+J38+J42+J46+J50+J54+J58+J62+J66+J70+J74+J78+J82+J86+J90</f>
        <v>147952.65</v>
      </c>
      <c r="K95" s="126" t="n">
        <f aca="false">+K14+K18+K22+K26+K30+K34+K38+K42+K46+K50+K54+K58+K62+K66+K70+K74+K78+K82+K86+K90</f>
        <v>0</v>
      </c>
      <c r="L95" s="126" t="n">
        <f aca="false">+L14+L18+L22+L26+L30+L34+L38+L42+L46+L50+L54+L58+L62+L66+L70+L74+L78+L82+L86+L90</f>
        <v>0</v>
      </c>
      <c r="M95" s="126" t="n">
        <f aca="false">+M14+M18+M22+M26+M30+M34+M38+M42+M46+M50+M54+M58+M62+M66+M70+M74+M78+M82+M86+M90</f>
        <v>0</v>
      </c>
      <c r="N95" s="126" t="n">
        <f aca="false">+N14+N18+N22+N26+N30+N34+N38+N42+N46+N50+N54+N58+N62+N66+N70+N74+N78+N82+N86+N90</f>
        <v>0</v>
      </c>
      <c r="O95" s="126" t="n">
        <f aca="false">+O14+O18+O22+O26+O30+O34+O38+O42+O46+O50+O54+O58+O62+O66+O70+O74+O78+O82+O86+O90</f>
        <v>456571.52</v>
      </c>
      <c r="P95" s="126" t="n">
        <f aca="false">+P14+P18+P22+P26+P30+P34+P38+P42+P46+P50+P54+P58+P62+P66+P70+P74+P78+P82+P86+P90</f>
        <v>46323.54</v>
      </c>
    </row>
  </sheetData>
  <autoFilter ref="A10:M10"/>
  <mergeCells count="20">
    <mergeCell ref="A1:Q1"/>
    <mergeCell ref="A2:Q2"/>
    <mergeCell ref="A4:Q4"/>
    <mergeCell ref="A6:Q6"/>
    <mergeCell ref="P7:Q7"/>
    <mergeCell ref="A8:A11"/>
    <mergeCell ref="B8:B11"/>
    <mergeCell ref="C8:C11"/>
    <mergeCell ref="D8:D11"/>
    <mergeCell ref="E8:O8"/>
    <mergeCell ref="P8:P11"/>
    <mergeCell ref="Q8:Q11"/>
    <mergeCell ref="E9:L9"/>
    <mergeCell ref="M9:M11"/>
    <mergeCell ref="N9:N11"/>
    <mergeCell ref="O9:O11"/>
    <mergeCell ref="E10:F10"/>
    <mergeCell ref="G10:H10"/>
    <mergeCell ref="I10:J10"/>
    <mergeCell ref="K10:L10"/>
  </mergeCells>
  <printOptions headings="false" gridLines="false" gridLinesSet="true" horizontalCentered="true" verticalCentered="false"/>
  <pageMargins left="0.39375" right="0.275694444444444" top="0.157638888888889" bottom="0.275694444444444" header="0.511811023622047" footer="0.157638888888889"/>
  <pageSetup paperSize="1" scale="45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7.99"/>
    <col collapsed="false" customWidth="true" hidden="false" outlineLevel="0" max="3" min="3" style="73" width="6.56"/>
    <col collapsed="false" customWidth="true" hidden="false" outlineLevel="0" max="4" min="4" style="74" width="43.14"/>
    <col collapsed="false" customWidth="true" hidden="false" outlineLevel="0" max="5" min="5" style="72" width="13.28"/>
    <col collapsed="false" customWidth="false" hidden="false" outlineLevel="0" max="6" min="6" style="72" width="11.42"/>
    <col collapsed="false" customWidth="true" hidden="false" outlineLevel="0" max="7" min="7" style="72" width="20.28"/>
    <col collapsed="false" customWidth="false" hidden="false" outlineLevel="0" max="9" min="8" style="72" width="11.42"/>
    <col collapsed="false" customWidth="true" hidden="false" outlineLevel="0" max="10" min="10" style="72" width="15.56"/>
    <col collapsed="false" customWidth="false" hidden="false" outlineLevel="0" max="14" min="11" style="72" width="11.42"/>
    <col collapsed="false" customWidth="true" hidden="false" outlineLevel="0" max="15" min="15" style="72" width="17.85"/>
    <col collapsed="false" customWidth="true" hidden="false" outlineLevel="0" max="16" min="16" style="72" width="16.28"/>
    <col collapsed="false" customWidth="false" hidden="false" outlineLevel="0" max="257" min="17" style="72" width="11.42"/>
  </cols>
  <sheetData>
    <row r="1" s="1" customFormat="true" ht="18" hidden="false" customHeight="false" outlineLevel="0" collapsed="false">
      <c r="A1" s="127" t="s">
        <v>30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2" s="1" customFormat="true" ht="18.75" hidden="false" customHeight="false" outlineLevel="0" collapsed="false">
      <c r="A2" s="128" t="s">
        <v>30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</row>
    <row r="3" s="1" customFormat="true" ht="12.75" hidden="false" customHeight="false" outlineLevel="0" collapsed="false">
      <c r="A3" s="5"/>
      <c r="B3" s="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" customFormat="true" ht="15.75" hidden="false" customHeight="false" outlineLevel="0" collapsed="false">
      <c r="A4" s="7" t="s">
        <v>3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12.75" hidden="false" customHeight="false" outlineLevel="0" collapsed="false">
      <c r="A5" s="8"/>
      <c r="B5" s="2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" customFormat="true" ht="39.75" hidden="false" customHeight="true" outlineLevel="0" collapsed="false">
      <c r="A6" s="40" t="s">
        <v>39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s="1" customFormat="true" ht="24" hidden="false" customHeight="true" outlineLevel="0" collapsed="false">
      <c r="A7" s="41"/>
      <c r="B7" s="2"/>
      <c r="M7" s="129"/>
      <c r="N7" s="129"/>
      <c r="O7" s="129" t="s">
        <v>391</v>
      </c>
      <c r="P7" s="129"/>
    </row>
    <row r="8" customFormat="false" ht="18.75" hidden="false" customHeight="true" outlineLevel="0" collapsed="false">
      <c r="A8" s="81" t="s">
        <v>345</v>
      </c>
      <c r="B8" s="82" t="s">
        <v>346</v>
      </c>
      <c r="C8" s="83" t="s">
        <v>347</v>
      </c>
      <c r="D8" s="82" t="s">
        <v>348</v>
      </c>
      <c r="E8" s="84" t="s">
        <v>392</v>
      </c>
      <c r="F8" s="84"/>
      <c r="G8" s="84"/>
      <c r="H8" s="84"/>
      <c r="I8" s="84"/>
      <c r="J8" s="84"/>
      <c r="K8" s="84"/>
      <c r="L8" s="84"/>
      <c r="M8" s="84"/>
      <c r="N8" s="84"/>
      <c r="O8" s="85" t="s">
        <v>350</v>
      </c>
      <c r="P8" s="85" t="s">
        <v>351</v>
      </c>
    </row>
    <row r="9" customFormat="false" ht="14.25" hidden="false" customHeight="true" outlineLevel="0" collapsed="false">
      <c r="A9" s="81"/>
      <c r="B9" s="82"/>
      <c r="C9" s="83"/>
      <c r="D9" s="82"/>
      <c r="E9" s="87" t="s">
        <v>393</v>
      </c>
      <c r="F9" s="87"/>
      <c r="G9" s="87"/>
      <c r="H9" s="87"/>
      <c r="I9" s="87"/>
      <c r="J9" s="88" t="s">
        <v>394</v>
      </c>
      <c r="K9" s="130" t="s">
        <v>395</v>
      </c>
      <c r="L9" s="130"/>
      <c r="M9" s="130"/>
      <c r="N9" s="89" t="s">
        <v>355</v>
      </c>
      <c r="O9" s="85"/>
      <c r="P9" s="85"/>
    </row>
    <row r="10" customFormat="false" ht="18" hidden="false" customHeight="true" outlineLevel="0" collapsed="false">
      <c r="A10" s="81"/>
      <c r="B10" s="82"/>
      <c r="C10" s="83"/>
      <c r="D10" s="82"/>
      <c r="E10" s="87"/>
      <c r="F10" s="87"/>
      <c r="G10" s="87"/>
      <c r="H10" s="87"/>
      <c r="I10" s="87"/>
      <c r="J10" s="88"/>
      <c r="K10" s="131" t="s">
        <v>396</v>
      </c>
      <c r="L10" s="131"/>
      <c r="M10" s="131"/>
      <c r="N10" s="89"/>
      <c r="O10" s="85"/>
      <c r="P10" s="85"/>
    </row>
    <row r="11" customFormat="false" ht="27.75" hidden="false" customHeight="true" outlineLevel="0" collapsed="false">
      <c r="A11" s="81"/>
      <c r="B11" s="82"/>
      <c r="C11" s="83"/>
      <c r="D11" s="82"/>
      <c r="E11" s="88" t="s">
        <v>397</v>
      </c>
      <c r="F11" s="88" t="s">
        <v>398</v>
      </c>
      <c r="G11" s="88" t="s">
        <v>399</v>
      </c>
      <c r="H11" s="88" t="s">
        <v>400</v>
      </c>
      <c r="I11" s="88" t="s">
        <v>289</v>
      </c>
      <c r="J11" s="88"/>
      <c r="K11" s="90" t="s">
        <v>401</v>
      </c>
      <c r="L11" s="90" t="s">
        <v>402</v>
      </c>
      <c r="M11" s="90" t="s">
        <v>403</v>
      </c>
      <c r="N11" s="89"/>
      <c r="O11" s="85"/>
      <c r="P11" s="85"/>
    </row>
    <row r="12" customFormat="false" ht="12.75" hidden="false" customHeight="false" outlineLevel="0" collapsed="false">
      <c r="A12" s="91" t="s">
        <v>363</v>
      </c>
      <c r="B12" s="92" t="s">
        <v>364</v>
      </c>
      <c r="C12" s="93" t="n">
        <v>6</v>
      </c>
      <c r="D12" s="94" t="s">
        <v>27</v>
      </c>
      <c r="E12" s="95" t="n">
        <v>0</v>
      </c>
      <c r="F12" s="95" t="n">
        <v>0</v>
      </c>
      <c r="G12" s="95" t="n">
        <v>0</v>
      </c>
      <c r="H12" s="132" t="n">
        <v>0</v>
      </c>
      <c r="I12" s="132" t="n">
        <f aca="false">SUM(E12:H12)</f>
        <v>0</v>
      </c>
      <c r="J12" s="132" t="n">
        <v>0</v>
      </c>
      <c r="K12" s="95" t="n">
        <v>0</v>
      </c>
      <c r="L12" s="132" t="n">
        <v>0</v>
      </c>
      <c r="M12" s="132" t="n">
        <v>0</v>
      </c>
      <c r="N12" s="96" t="n">
        <f aca="false">SUM(I12:M12)</f>
        <v>0</v>
      </c>
      <c r="O12" s="96" t="n">
        <v>3461.77</v>
      </c>
      <c r="P12" s="97"/>
    </row>
    <row r="13" customFormat="false" ht="12.75" hidden="false" customHeight="false" outlineLevel="0" collapsed="false">
      <c r="A13" s="91" t="s">
        <v>365</v>
      </c>
      <c r="B13" s="92"/>
      <c r="C13" s="93"/>
      <c r="D13" s="94"/>
      <c r="E13" s="98" t="n">
        <v>0</v>
      </c>
      <c r="F13" s="98" t="n">
        <v>0</v>
      </c>
      <c r="G13" s="98" t="n">
        <v>0</v>
      </c>
      <c r="H13" s="133" t="n">
        <v>0</v>
      </c>
      <c r="I13" s="133" t="n">
        <f aca="false">SUM(E13:H13)</f>
        <v>0</v>
      </c>
      <c r="J13" s="133" t="n">
        <v>461.77</v>
      </c>
      <c r="K13" s="98" t="n">
        <v>0</v>
      </c>
      <c r="L13" s="133" t="n">
        <v>0</v>
      </c>
      <c r="M13" s="133" t="n">
        <v>0</v>
      </c>
      <c r="N13" s="99" t="n">
        <f aca="false">SUM(I13:M13)</f>
        <v>461.77</v>
      </c>
      <c r="O13" s="99" t="n">
        <v>461.77</v>
      </c>
      <c r="P13" s="100"/>
    </row>
    <row r="14" customFormat="false" ht="13.5" hidden="false" customHeight="false" outlineLevel="0" collapsed="false">
      <c r="A14" s="101" t="s">
        <v>366</v>
      </c>
      <c r="B14" s="102"/>
      <c r="C14" s="103"/>
      <c r="D14" s="104"/>
      <c r="E14" s="105" t="n">
        <f aca="false">E12-E13</f>
        <v>0</v>
      </c>
      <c r="F14" s="105" t="n">
        <f aca="false">F12-F13</f>
        <v>0</v>
      </c>
      <c r="G14" s="105" t="n">
        <f aca="false">G12-G13</f>
        <v>0</v>
      </c>
      <c r="H14" s="105" t="n">
        <f aca="false">H12-H13</f>
        <v>0</v>
      </c>
      <c r="I14" s="105" t="n">
        <f aca="false">I12-I13</f>
        <v>0</v>
      </c>
      <c r="J14" s="105" t="n">
        <f aca="false">J12-J13</f>
        <v>-461.77</v>
      </c>
      <c r="K14" s="105" t="n">
        <f aca="false">K12-K13</f>
        <v>0</v>
      </c>
      <c r="L14" s="105" t="n">
        <f aca="false">L12-L13</f>
        <v>0</v>
      </c>
      <c r="M14" s="105" t="n">
        <f aca="false">M12-M13</f>
        <v>0</v>
      </c>
      <c r="N14" s="106" t="n">
        <f aca="false">N12-N13</f>
        <v>-461.77</v>
      </c>
      <c r="O14" s="106" t="n">
        <f aca="false">O12-O13</f>
        <v>3000</v>
      </c>
      <c r="P14" s="107" t="s">
        <v>371</v>
      </c>
    </row>
    <row r="15" customFormat="false" ht="12.75" hidden="false" customHeight="false" outlineLevel="0" collapsed="false">
      <c r="A15" s="108"/>
      <c r="B15" s="109"/>
      <c r="C15" s="110"/>
      <c r="D15" s="111"/>
      <c r="E15" s="112"/>
      <c r="F15" s="112"/>
      <c r="G15" s="112"/>
      <c r="H15" s="134"/>
      <c r="I15" s="134"/>
      <c r="J15" s="134"/>
      <c r="K15" s="112"/>
      <c r="L15" s="134"/>
      <c r="M15" s="134"/>
      <c r="N15" s="113"/>
      <c r="O15" s="113"/>
      <c r="P15" s="97"/>
    </row>
    <row r="16" customFormat="false" ht="12.75" hidden="false" customHeight="false" outlineLevel="0" collapsed="false">
      <c r="A16" s="91" t="s">
        <v>363</v>
      </c>
      <c r="B16" s="92" t="s">
        <v>368</v>
      </c>
      <c r="C16" s="93" t="n">
        <v>6</v>
      </c>
      <c r="D16" s="94" t="s">
        <v>369</v>
      </c>
      <c r="E16" s="98" t="n">
        <v>0</v>
      </c>
      <c r="F16" s="98" t="n">
        <v>0</v>
      </c>
      <c r="G16" s="98" t="n">
        <v>0</v>
      </c>
      <c r="H16" s="133" t="n">
        <v>34501.89</v>
      </c>
      <c r="I16" s="133" t="n">
        <f aca="false">SUM(E16:H16)</f>
        <v>34501.89</v>
      </c>
      <c r="J16" s="133" t="n">
        <v>461.77</v>
      </c>
      <c r="K16" s="98" t="n">
        <v>0</v>
      </c>
      <c r="L16" s="133" t="n">
        <v>0</v>
      </c>
      <c r="M16" s="133" t="n">
        <v>0</v>
      </c>
      <c r="N16" s="99" t="n">
        <f aca="false">SUM(I16:M16)</f>
        <v>34963.66</v>
      </c>
      <c r="O16" s="99" t="n">
        <v>34963.66</v>
      </c>
      <c r="P16" s="100"/>
    </row>
    <row r="17" customFormat="false" ht="12.75" hidden="false" customHeight="false" outlineLevel="0" collapsed="false">
      <c r="A17" s="91" t="s">
        <v>365</v>
      </c>
      <c r="B17" s="92"/>
      <c r="C17" s="93"/>
      <c r="D17" s="94"/>
      <c r="E17" s="98" t="n">
        <v>0</v>
      </c>
      <c r="F17" s="98" t="n">
        <v>0</v>
      </c>
      <c r="G17" s="98" t="n">
        <v>0</v>
      </c>
      <c r="H17" s="133" t="n">
        <v>0</v>
      </c>
      <c r="I17" s="133" t="n">
        <f aca="false">SUM(E17:H17)</f>
        <v>0</v>
      </c>
      <c r="J17" s="133" t="n">
        <v>461.77</v>
      </c>
      <c r="K17" s="98" t="n">
        <v>0</v>
      </c>
      <c r="L17" s="133" t="n">
        <v>0</v>
      </c>
      <c r="M17" s="133" t="n">
        <v>0</v>
      </c>
      <c r="N17" s="99" t="n">
        <f aca="false">SUM(I17:M17)</f>
        <v>461.77</v>
      </c>
      <c r="O17" s="99" t="n">
        <v>34963.66</v>
      </c>
      <c r="P17" s="100"/>
    </row>
    <row r="18" customFormat="false" ht="13.5" hidden="false" customHeight="false" outlineLevel="0" collapsed="false">
      <c r="A18" s="101" t="s">
        <v>366</v>
      </c>
      <c r="B18" s="102"/>
      <c r="C18" s="103"/>
      <c r="D18" s="104"/>
      <c r="E18" s="105" t="n">
        <f aca="false">E16-E17</f>
        <v>0</v>
      </c>
      <c r="F18" s="105" t="n">
        <f aca="false">F16-F17</f>
        <v>0</v>
      </c>
      <c r="G18" s="105" t="n">
        <f aca="false">G16-G17</f>
        <v>0</v>
      </c>
      <c r="H18" s="105" t="n">
        <f aca="false">H16-H17</f>
        <v>34501.89</v>
      </c>
      <c r="I18" s="105" t="n">
        <f aca="false">I16-I17</f>
        <v>34501.89</v>
      </c>
      <c r="J18" s="105" t="n">
        <f aca="false">J16-J17</f>
        <v>0</v>
      </c>
      <c r="K18" s="105" t="n">
        <f aca="false">K16-K17</f>
        <v>0</v>
      </c>
      <c r="L18" s="105" t="n">
        <f aca="false">L16-L17</f>
        <v>0</v>
      </c>
      <c r="M18" s="105" t="n">
        <f aca="false">M16-M17</f>
        <v>0</v>
      </c>
      <c r="N18" s="106" t="n">
        <f aca="false">N16-N17</f>
        <v>34501.89</v>
      </c>
      <c r="O18" s="106" t="n">
        <f aca="false">O16-O17</f>
        <v>0</v>
      </c>
      <c r="P18" s="107" t="s">
        <v>367</v>
      </c>
    </row>
    <row r="19" customFormat="false" ht="12.75" hidden="false" customHeight="false" outlineLevel="0" collapsed="false">
      <c r="A19" s="108"/>
      <c r="B19" s="109"/>
      <c r="C19" s="110"/>
      <c r="D19" s="111"/>
      <c r="E19" s="112"/>
      <c r="F19" s="112"/>
      <c r="G19" s="112"/>
      <c r="H19" s="134"/>
      <c r="I19" s="134"/>
      <c r="J19" s="134"/>
      <c r="K19" s="112"/>
      <c r="L19" s="134"/>
      <c r="M19" s="134"/>
      <c r="N19" s="113"/>
      <c r="O19" s="113"/>
      <c r="P19" s="97"/>
    </row>
    <row r="20" customFormat="false" ht="12.75" hidden="false" customHeight="false" outlineLevel="0" collapsed="false">
      <c r="A20" s="91" t="s">
        <v>363</v>
      </c>
      <c r="B20" s="92" t="s">
        <v>370</v>
      </c>
      <c r="C20" s="93" t="n">
        <v>7</v>
      </c>
      <c r="D20" s="94" t="s">
        <v>31</v>
      </c>
      <c r="E20" s="98" t="n">
        <v>0</v>
      </c>
      <c r="F20" s="98" t="n">
        <v>0</v>
      </c>
      <c r="G20" s="98" t="n">
        <v>0</v>
      </c>
      <c r="H20" s="133" t="n">
        <f aca="false">72250.93+1400</f>
        <v>73650.93</v>
      </c>
      <c r="I20" s="133" t="n">
        <f aca="false">SUM(E20:H20)</f>
        <v>73650.93</v>
      </c>
      <c r="J20" s="133" t="n">
        <v>461.77</v>
      </c>
      <c r="K20" s="98" t="n">
        <v>0</v>
      </c>
      <c r="L20" s="133" t="n">
        <v>0</v>
      </c>
      <c r="M20" s="133" t="n">
        <v>0</v>
      </c>
      <c r="N20" s="99" t="n">
        <f aca="false">SUM(I20:M20)</f>
        <v>74112.7</v>
      </c>
      <c r="O20" s="99" t="n">
        <v>74112.7</v>
      </c>
      <c r="P20" s="100"/>
    </row>
    <row r="21" customFormat="false" ht="12.75" hidden="false" customHeight="false" outlineLevel="0" collapsed="false">
      <c r="A21" s="91" t="s">
        <v>365</v>
      </c>
      <c r="B21" s="92"/>
      <c r="C21" s="93"/>
      <c r="D21" s="94"/>
      <c r="E21" s="98" t="n">
        <v>0</v>
      </c>
      <c r="F21" s="98" t="n">
        <v>0</v>
      </c>
      <c r="G21" s="98" t="n">
        <v>0</v>
      </c>
      <c r="H21" s="133" t="n">
        <v>72250.93</v>
      </c>
      <c r="I21" s="133" t="n">
        <f aca="false">SUM(E21:H21)</f>
        <v>72250.93</v>
      </c>
      <c r="J21" s="133" t="n">
        <v>461.77</v>
      </c>
      <c r="K21" s="98" t="n">
        <v>0</v>
      </c>
      <c r="L21" s="133" t="n">
        <v>0</v>
      </c>
      <c r="M21" s="133" t="n">
        <v>0</v>
      </c>
      <c r="N21" s="99" t="n">
        <f aca="false">SUM(I21:M21)</f>
        <v>72712.7</v>
      </c>
      <c r="O21" s="99" t="n">
        <v>72712.7</v>
      </c>
      <c r="P21" s="100"/>
    </row>
    <row r="22" customFormat="false" ht="13.5" hidden="false" customHeight="false" outlineLevel="0" collapsed="false">
      <c r="A22" s="101" t="s">
        <v>366</v>
      </c>
      <c r="B22" s="102"/>
      <c r="C22" s="103"/>
      <c r="D22" s="104"/>
      <c r="E22" s="105" t="n">
        <f aca="false">E20-E21</f>
        <v>0</v>
      </c>
      <c r="F22" s="105" t="n">
        <f aca="false">F20-F21</f>
        <v>0</v>
      </c>
      <c r="G22" s="105" t="n">
        <f aca="false">G20-G21</f>
        <v>0</v>
      </c>
      <c r="H22" s="105" t="n">
        <f aca="false">H20-H21</f>
        <v>1400</v>
      </c>
      <c r="I22" s="105" t="n">
        <f aca="false">I20-I21</f>
        <v>1400</v>
      </c>
      <c r="J22" s="105" t="n">
        <f aca="false">J20-J21</f>
        <v>0</v>
      </c>
      <c r="K22" s="105" t="n">
        <f aca="false">K20-K21</f>
        <v>0</v>
      </c>
      <c r="L22" s="105" t="n">
        <f aca="false">L20-L21</f>
        <v>0</v>
      </c>
      <c r="M22" s="105" t="n">
        <f aca="false">M20-M21</f>
        <v>0</v>
      </c>
      <c r="N22" s="106" t="n">
        <f aca="false">N20-N21</f>
        <v>1400</v>
      </c>
      <c r="O22" s="106" t="n">
        <f aca="false">O20-O21</f>
        <v>1400</v>
      </c>
      <c r="P22" s="107" t="s">
        <v>371</v>
      </c>
    </row>
    <row r="23" customFormat="false" ht="12.75" hidden="false" customHeight="false" outlineLevel="0" collapsed="false">
      <c r="A23" s="108"/>
      <c r="B23" s="109"/>
      <c r="C23" s="110"/>
      <c r="D23" s="111"/>
      <c r="E23" s="112"/>
      <c r="F23" s="112"/>
      <c r="G23" s="112"/>
      <c r="H23" s="134"/>
      <c r="I23" s="134"/>
      <c r="J23" s="134"/>
      <c r="K23" s="112"/>
      <c r="L23" s="134"/>
      <c r="M23" s="134"/>
      <c r="N23" s="113"/>
      <c r="O23" s="113"/>
      <c r="P23" s="97"/>
    </row>
    <row r="24" customFormat="false" ht="12.75" hidden="false" customHeight="false" outlineLevel="0" collapsed="false">
      <c r="A24" s="91" t="s">
        <v>363</v>
      </c>
      <c r="B24" s="92" t="s">
        <v>370</v>
      </c>
      <c r="C24" s="93" t="n">
        <v>9</v>
      </c>
      <c r="D24" s="94" t="s">
        <v>32</v>
      </c>
      <c r="E24" s="98" t="n">
        <v>0</v>
      </c>
      <c r="F24" s="98" t="n">
        <v>0</v>
      </c>
      <c r="G24" s="98" t="n">
        <v>0</v>
      </c>
      <c r="H24" s="133" t="n">
        <v>207801</v>
      </c>
      <c r="I24" s="133" t="n">
        <f aca="false">SUM(E24:H24)</f>
        <v>207801</v>
      </c>
      <c r="J24" s="133" t="n">
        <v>461.77</v>
      </c>
      <c r="K24" s="98" t="n">
        <v>0</v>
      </c>
      <c r="L24" s="133" t="n">
        <v>0</v>
      </c>
      <c r="M24" s="133" t="n">
        <v>0</v>
      </c>
      <c r="N24" s="99" t="n">
        <f aca="false">SUM(I24:M24)</f>
        <v>208262.77</v>
      </c>
      <c r="O24" s="99" t="n">
        <v>111710.12</v>
      </c>
      <c r="P24" s="100"/>
    </row>
    <row r="25" customFormat="false" ht="12.75" hidden="false" customHeight="false" outlineLevel="0" collapsed="false">
      <c r="A25" s="91" t="s">
        <v>365</v>
      </c>
      <c r="B25" s="92"/>
      <c r="C25" s="93"/>
      <c r="D25" s="94"/>
      <c r="E25" s="98" t="n">
        <v>0</v>
      </c>
      <c r="F25" s="98" t="n">
        <v>0</v>
      </c>
      <c r="G25" s="98" t="n">
        <v>0</v>
      </c>
      <c r="H25" s="133" t="n">
        <v>111248.35</v>
      </c>
      <c r="I25" s="133" t="n">
        <f aca="false">SUM(E25:H25)</f>
        <v>111248.35</v>
      </c>
      <c r="J25" s="133" t="n">
        <v>461.77</v>
      </c>
      <c r="K25" s="98" t="n">
        <v>0</v>
      </c>
      <c r="L25" s="133" t="n">
        <v>0</v>
      </c>
      <c r="M25" s="133" t="n">
        <v>0</v>
      </c>
      <c r="N25" s="99" t="n">
        <f aca="false">SUM(I25:M25)</f>
        <v>111710.12</v>
      </c>
      <c r="O25" s="99" t="n">
        <v>111710.12</v>
      </c>
      <c r="P25" s="100"/>
    </row>
    <row r="26" customFormat="false" ht="13.5" hidden="false" customHeight="false" outlineLevel="0" collapsed="false">
      <c r="A26" s="101" t="s">
        <v>366</v>
      </c>
      <c r="B26" s="102"/>
      <c r="C26" s="103"/>
      <c r="D26" s="104"/>
      <c r="E26" s="105" t="n">
        <f aca="false">E24-E25</f>
        <v>0</v>
      </c>
      <c r="F26" s="105" t="n">
        <f aca="false">F24-F25</f>
        <v>0</v>
      </c>
      <c r="G26" s="105" t="n">
        <f aca="false">G24-G25</f>
        <v>0</v>
      </c>
      <c r="H26" s="105" t="n">
        <f aca="false">H24-H25</f>
        <v>96552.65</v>
      </c>
      <c r="I26" s="105" t="n">
        <f aca="false">I24-I25</f>
        <v>96552.65</v>
      </c>
      <c r="J26" s="105" t="n">
        <f aca="false">J24-J25</f>
        <v>0</v>
      </c>
      <c r="K26" s="105" t="n">
        <f aca="false">K24-K25</f>
        <v>0</v>
      </c>
      <c r="L26" s="105" t="n">
        <f aca="false">L24-L25</f>
        <v>0</v>
      </c>
      <c r="M26" s="105" t="n">
        <f aca="false">M24-M25</f>
        <v>0</v>
      </c>
      <c r="N26" s="106" t="n">
        <f aca="false">N24-N25</f>
        <v>96552.65</v>
      </c>
      <c r="O26" s="106" t="n">
        <f aca="false">O24-O25</f>
        <v>0</v>
      </c>
      <c r="P26" s="107" t="s">
        <v>367</v>
      </c>
    </row>
    <row r="27" customFormat="false" ht="12.75" hidden="false" customHeight="false" outlineLevel="0" collapsed="false">
      <c r="A27" s="108"/>
      <c r="B27" s="109"/>
      <c r="C27" s="110"/>
      <c r="D27" s="111"/>
      <c r="E27" s="112"/>
      <c r="F27" s="112"/>
      <c r="G27" s="112"/>
      <c r="H27" s="134"/>
      <c r="I27" s="134"/>
      <c r="J27" s="134"/>
      <c r="K27" s="112"/>
      <c r="L27" s="134"/>
      <c r="M27" s="134"/>
      <c r="N27" s="113"/>
      <c r="O27" s="113"/>
      <c r="P27" s="97"/>
    </row>
    <row r="28" customFormat="false" ht="12.75" hidden="false" customHeight="false" outlineLevel="0" collapsed="false">
      <c r="A28" s="91" t="s">
        <v>363</v>
      </c>
      <c r="B28" s="92" t="s">
        <v>372</v>
      </c>
      <c r="C28" s="93" t="n">
        <v>1</v>
      </c>
      <c r="D28" s="94" t="s">
        <v>46</v>
      </c>
      <c r="E28" s="98" t="n">
        <v>0</v>
      </c>
      <c r="F28" s="98" t="n">
        <v>0</v>
      </c>
      <c r="G28" s="98" t="n">
        <v>0</v>
      </c>
      <c r="H28" s="133" t="n">
        <v>0</v>
      </c>
      <c r="I28" s="133" t="n">
        <f aca="false">SUM(E28:H28)</f>
        <v>0</v>
      </c>
      <c r="J28" s="133" t="n">
        <v>0</v>
      </c>
      <c r="K28" s="98" t="n">
        <v>0</v>
      </c>
      <c r="L28" s="133" t="n">
        <v>0</v>
      </c>
      <c r="M28" s="133" t="n">
        <v>0</v>
      </c>
      <c r="N28" s="99" t="n">
        <f aca="false">SUM(I28:M28)</f>
        <v>0</v>
      </c>
      <c r="O28" s="99" t="n">
        <v>77598.03</v>
      </c>
      <c r="P28" s="100"/>
    </row>
    <row r="29" customFormat="false" ht="12.75" hidden="false" customHeight="false" outlineLevel="0" collapsed="false">
      <c r="A29" s="91" t="s">
        <v>365</v>
      </c>
      <c r="B29" s="92"/>
      <c r="C29" s="93"/>
      <c r="D29" s="94"/>
      <c r="E29" s="98" t="n">
        <v>0</v>
      </c>
      <c r="F29" s="98" t="n">
        <v>0</v>
      </c>
      <c r="G29" s="98" t="n">
        <v>0</v>
      </c>
      <c r="H29" s="133" t="n">
        <v>77136.26</v>
      </c>
      <c r="I29" s="133" t="n">
        <f aca="false">SUM(E29:H29)</f>
        <v>77136.26</v>
      </c>
      <c r="J29" s="133" t="n">
        <v>461.77</v>
      </c>
      <c r="K29" s="98" t="n">
        <v>0</v>
      </c>
      <c r="L29" s="133" t="n">
        <v>0</v>
      </c>
      <c r="M29" s="133" t="n">
        <v>0</v>
      </c>
      <c r="N29" s="99" t="n">
        <f aca="false">SUM(I29:M29)</f>
        <v>77598.03</v>
      </c>
      <c r="O29" s="99" t="n">
        <v>77598.03</v>
      </c>
      <c r="P29" s="100"/>
    </row>
    <row r="30" customFormat="false" ht="13.5" hidden="false" customHeight="false" outlineLevel="0" collapsed="false">
      <c r="A30" s="101" t="s">
        <v>366</v>
      </c>
      <c r="B30" s="102"/>
      <c r="C30" s="103"/>
      <c r="D30" s="104"/>
      <c r="E30" s="105" t="n">
        <f aca="false">E28-E29</f>
        <v>0</v>
      </c>
      <c r="F30" s="105" t="n">
        <f aca="false">F28-F29</f>
        <v>0</v>
      </c>
      <c r="G30" s="105" t="n">
        <f aca="false">G28-G29</f>
        <v>0</v>
      </c>
      <c r="H30" s="105" t="n">
        <f aca="false">H28-H29</f>
        <v>-77136.26</v>
      </c>
      <c r="I30" s="105" t="n">
        <f aca="false">I28-I29</f>
        <v>-77136.26</v>
      </c>
      <c r="J30" s="105" t="n">
        <f aca="false">J28-J29</f>
        <v>-461.77</v>
      </c>
      <c r="K30" s="105" t="n">
        <f aca="false">K28-K29</f>
        <v>0</v>
      </c>
      <c r="L30" s="105" t="n">
        <f aca="false">L28-L29</f>
        <v>0</v>
      </c>
      <c r="M30" s="105" t="n">
        <f aca="false">M28-M29</f>
        <v>0</v>
      </c>
      <c r="N30" s="106" t="n">
        <f aca="false">N28-N29</f>
        <v>-77598.03</v>
      </c>
      <c r="O30" s="106" t="n">
        <f aca="false">O28-O29</f>
        <v>0</v>
      </c>
      <c r="P30" s="107" t="s">
        <v>367</v>
      </c>
    </row>
    <row r="31" customFormat="false" ht="12.75" hidden="false" customHeight="false" outlineLevel="0" collapsed="false">
      <c r="A31" s="108"/>
      <c r="B31" s="109"/>
      <c r="C31" s="110"/>
      <c r="D31" s="111"/>
      <c r="E31" s="112"/>
      <c r="F31" s="112"/>
      <c r="G31" s="112"/>
      <c r="H31" s="134"/>
      <c r="I31" s="134"/>
      <c r="J31" s="134"/>
      <c r="K31" s="112"/>
      <c r="L31" s="134"/>
      <c r="M31" s="134"/>
      <c r="N31" s="113"/>
      <c r="O31" s="113"/>
      <c r="P31" s="97"/>
    </row>
    <row r="32" customFormat="false" ht="12.75" hidden="false" customHeight="false" outlineLevel="0" collapsed="false">
      <c r="A32" s="91" t="s">
        <v>363</v>
      </c>
      <c r="B32" s="92" t="s">
        <v>372</v>
      </c>
      <c r="C32" s="93" t="n">
        <v>2</v>
      </c>
      <c r="D32" s="94" t="s">
        <v>373</v>
      </c>
      <c r="E32" s="98" t="n">
        <v>0</v>
      </c>
      <c r="F32" s="98" t="n">
        <v>0</v>
      </c>
      <c r="G32" s="98" t="n">
        <v>0</v>
      </c>
      <c r="H32" s="133" t="n">
        <v>0</v>
      </c>
      <c r="I32" s="133" t="n">
        <f aca="false">SUM(E32:H32)</f>
        <v>0</v>
      </c>
      <c r="J32" s="133" t="n">
        <v>0</v>
      </c>
      <c r="K32" s="98" t="n">
        <v>0</v>
      </c>
      <c r="L32" s="133" t="n">
        <v>0</v>
      </c>
      <c r="M32" s="133" t="n">
        <v>0</v>
      </c>
      <c r="N32" s="99" t="n">
        <f aca="false">SUM(I32:M32)</f>
        <v>0</v>
      </c>
      <c r="O32" s="99" t="n">
        <v>461.77</v>
      </c>
      <c r="P32" s="100"/>
    </row>
    <row r="33" customFormat="false" ht="12.75" hidden="false" customHeight="false" outlineLevel="0" collapsed="false">
      <c r="A33" s="91" t="s">
        <v>365</v>
      </c>
      <c r="B33" s="92"/>
      <c r="C33" s="93"/>
      <c r="D33" s="94"/>
      <c r="E33" s="98" t="n">
        <v>0</v>
      </c>
      <c r="F33" s="98" t="n">
        <v>0</v>
      </c>
      <c r="G33" s="98" t="n">
        <v>0</v>
      </c>
      <c r="H33" s="133" t="n">
        <v>0</v>
      </c>
      <c r="I33" s="133" t="n">
        <f aca="false">SUM(E33:H33)</f>
        <v>0</v>
      </c>
      <c r="J33" s="133" t="n">
        <v>461.77</v>
      </c>
      <c r="K33" s="98" t="n">
        <v>0</v>
      </c>
      <c r="L33" s="133" t="n">
        <v>0</v>
      </c>
      <c r="M33" s="133" t="n">
        <v>0</v>
      </c>
      <c r="N33" s="99" t="n">
        <f aca="false">SUM(I33:M33)</f>
        <v>461.77</v>
      </c>
      <c r="O33" s="99" t="n">
        <v>461.77</v>
      </c>
      <c r="P33" s="100"/>
    </row>
    <row r="34" customFormat="false" ht="13.5" hidden="false" customHeight="false" outlineLevel="0" collapsed="false">
      <c r="A34" s="101" t="s">
        <v>366</v>
      </c>
      <c r="B34" s="102"/>
      <c r="C34" s="103"/>
      <c r="D34" s="104"/>
      <c r="E34" s="105" t="n">
        <f aca="false">E32-E33</f>
        <v>0</v>
      </c>
      <c r="F34" s="105" t="n">
        <f aca="false">F32-F33</f>
        <v>0</v>
      </c>
      <c r="G34" s="105" t="n">
        <f aca="false">G32-G33</f>
        <v>0</v>
      </c>
      <c r="H34" s="105" t="n">
        <f aca="false">H32-H33</f>
        <v>0</v>
      </c>
      <c r="I34" s="105" t="n">
        <f aca="false">I32-I33</f>
        <v>0</v>
      </c>
      <c r="J34" s="105" t="n">
        <f aca="false">J32-J33</f>
        <v>-461.77</v>
      </c>
      <c r="K34" s="105" t="n">
        <f aca="false">K32-K33</f>
        <v>0</v>
      </c>
      <c r="L34" s="105" t="n">
        <f aca="false">L32-L33</f>
        <v>0</v>
      </c>
      <c r="M34" s="105" t="n">
        <f aca="false">M32-M33</f>
        <v>0</v>
      </c>
      <c r="N34" s="106" t="n">
        <f aca="false">N32-N33</f>
        <v>-461.77</v>
      </c>
      <c r="O34" s="106" t="n">
        <f aca="false">O32-O33</f>
        <v>0</v>
      </c>
      <c r="P34" s="107" t="s">
        <v>367</v>
      </c>
    </row>
    <row r="35" customFormat="false" ht="12.75" hidden="false" customHeight="false" outlineLevel="0" collapsed="false">
      <c r="A35" s="108"/>
      <c r="B35" s="109"/>
      <c r="C35" s="110"/>
      <c r="D35" s="111"/>
      <c r="E35" s="112"/>
      <c r="F35" s="112"/>
      <c r="G35" s="112"/>
      <c r="H35" s="134"/>
      <c r="I35" s="134"/>
      <c r="J35" s="134"/>
      <c r="K35" s="112"/>
      <c r="L35" s="134"/>
      <c r="M35" s="134"/>
      <c r="N35" s="113"/>
      <c r="O35" s="113"/>
      <c r="P35" s="97"/>
    </row>
    <row r="36" customFormat="false" ht="12.75" hidden="false" customHeight="false" outlineLevel="0" collapsed="false">
      <c r="A36" s="91" t="s">
        <v>363</v>
      </c>
      <c r="B36" s="92" t="s">
        <v>374</v>
      </c>
      <c r="C36" s="93" t="n">
        <v>6</v>
      </c>
      <c r="D36" s="114" t="s">
        <v>56</v>
      </c>
      <c r="E36" s="98" t="n">
        <v>0</v>
      </c>
      <c r="F36" s="98" t="n">
        <v>0</v>
      </c>
      <c r="G36" s="98" t="n">
        <v>0</v>
      </c>
      <c r="H36" s="133" t="n">
        <v>0</v>
      </c>
      <c r="I36" s="133" t="n">
        <f aca="false">SUM(E36:H36)</f>
        <v>0</v>
      </c>
      <c r="J36" s="133" t="n">
        <v>0</v>
      </c>
      <c r="K36" s="98" t="n">
        <v>0</v>
      </c>
      <c r="L36" s="133" t="n">
        <v>0</v>
      </c>
      <c r="M36" s="133" t="n">
        <v>0</v>
      </c>
      <c r="N36" s="99" t="n">
        <f aca="false">SUM(I36:M36)</f>
        <v>0</v>
      </c>
      <c r="O36" s="99" t="n">
        <v>0</v>
      </c>
      <c r="P36" s="100"/>
    </row>
    <row r="37" customFormat="false" ht="12.75" hidden="false" customHeight="false" outlineLevel="0" collapsed="false">
      <c r="A37" s="91" t="s">
        <v>365</v>
      </c>
      <c r="B37" s="92"/>
      <c r="C37" s="93"/>
      <c r="D37" s="114"/>
      <c r="E37" s="98" t="n">
        <v>0</v>
      </c>
      <c r="F37" s="98" t="n">
        <v>0</v>
      </c>
      <c r="G37" s="98" t="n">
        <v>0</v>
      </c>
      <c r="H37" s="133" t="n">
        <v>0</v>
      </c>
      <c r="I37" s="133" t="n">
        <f aca="false">SUM(E37:H37)</f>
        <v>0</v>
      </c>
      <c r="J37" s="133" t="n">
        <v>461.77</v>
      </c>
      <c r="K37" s="98" t="n">
        <v>0</v>
      </c>
      <c r="L37" s="133" t="n">
        <v>0</v>
      </c>
      <c r="M37" s="133" t="n">
        <v>0</v>
      </c>
      <c r="N37" s="99" t="n">
        <f aca="false">SUM(I37:M37)</f>
        <v>461.77</v>
      </c>
      <c r="O37" s="99" t="n">
        <v>0</v>
      </c>
      <c r="P37" s="100"/>
    </row>
    <row r="38" customFormat="false" ht="13.5" hidden="false" customHeight="false" outlineLevel="0" collapsed="false">
      <c r="A38" s="101" t="s">
        <v>366</v>
      </c>
      <c r="B38" s="102"/>
      <c r="C38" s="103"/>
      <c r="D38" s="104"/>
      <c r="E38" s="105" t="n">
        <f aca="false">E36-E37</f>
        <v>0</v>
      </c>
      <c r="F38" s="105" t="n">
        <f aca="false">F36-F37</f>
        <v>0</v>
      </c>
      <c r="G38" s="105" t="n">
        <f aca="false">G36-G37</f>
        <v>0</v>
      </c>
      <c r="H38" s="105" t="n">
        <f aca="false">H36-H37</f>
        <v>0</v>
      </c>
      <c r="I38" s="105" t="n">
        <f aca="false">I36-I37</f>
        <v>0</v>
      </c>
      <c r="J38" s="105" t="n">
        <f aca="false">J36-J37</f>
        <v>-461.77</v>
      </c>
      <c r="K38" s="105" t="n">
        <f aca="false">K36-K37</f>
        <v>0</v>
      </c>
      <c r="L38" s="105" t="n">
        <f aca="false">L36-L37</f>
        <v>0</v>
      </c>
      <c r="M38" s="105" t="n">
        <f aca="false">M36-M37</f>
        <v>0</v>
      </c>
      <c r="N38" s="106" t="n">
        <f aca="false">N36-N37</f>
        <v>-461.77</v>
      </c>
      <c r="O38" s="106" t="n">
        <f aca="false">O36-O37</f>
        <v>0</v>
      </c>
      <c r="P38" s="107" t="s">
        <v>367</v>
      </c>
    </row>
    <row r="39" customFormat="false" ht="12.75" hidden="false" customHeight="false" outlineLevel="0" collapsed="false">
      <c r="A39" s="108"/>
      <c r="B39" s="109"/>
      <c r="C39" s="110"/>
      <c r="D39" s="111"/>
      <c r="E39" s="112"/>
      <c r="F39" s="112"/>
      <c r="G39" s="112"/>
      <c r="H39" s="134"/>
      <c r="I39" s="134"/>
      <c r="J39" s="134"/>
      <c r="K39" s="112"/>
      <c r="L39" s="134"/>
      <c r="M39" s="134"/>
      <c r="N39" s="113"/>
      <c r="O39" s="113"/>
      <c r="P39" s="97"/>
    </row>
    <row r="40" customFormat="false" ht="12.75" hidden="false" customHeight="false" outlineLevel="0" collapsed="false">
      <c r="A40" s="91" t="s">
        <v>363</v>
      </c>
      <c r="B40" s="92" t="s">
        <v>374</v>
      </c>
      <c r="C40" s="93" t="n">
        <v>8</v>
      </c>
      <c r="D40" s="114" t="s">
        <v>57</v>
      </c>
      <c r="E40" s="98" t="n">
        <v>0</v>
      </c>
      <c r="F40" s="98" t="n">
        <v>0</v>
      </c>
      <c r="G40" s="98" t="n">
        <v>0</v>
      </c>
      <c r="H40" s="133" t="n">
        <v>0</v>
      </c>
      <c r="I40" s="133" t="n">
        <f aca="false">SUM(E40:H40)</f>
        <v>0</v>
      </c>
      <c r="J40" s="133" t="n">
        <v>0</v>
      </c>
      <c r="K40" s="98" t="n">
        <v>0</v>
      </c>
      <c r="L40" s="133" t="n">
        <v>0</v>
      </c>
      <c r="M40" s="133" t="n">
        <v>0</v>
      </c>
      <c r="N40" s="99" t="n">
        <f aca="false">SUM(I40:M40)</f>
        <v>0</v>
      </c>
      <c r="O40" s="99" t="n">
        <v>0</v>
      </c>
      <c r="P40" s="100"/>
    </row>
    <row r="41" customFormat="false" ht="12.75" hidden="false" customHeight="false" outlineLevel="0" collapsed="false">
      <c r="A41" s="91" t="s">
        <v>365</v>
      </c>
      <c r="B41" s="92"/>
      <c r="C41" s="93"/>
      <c r="D41" s="114"/>
      <c r="E41" s="98" t="n">
        <v>0</v>
      </c>
      <c r="F41" s="98" t="n">
        <v>0</v>
      </c>
      <c r="G41" s="98" t="n">
        <v>0</v>
      </c>
      <c r="H41" s="133" t="n">
        <v>0</v>
      </c>
      <c r="I41" s="133" t="n">
        <f aca="false">SUM(E41:H41)</f>
        <v>0</v>
      </c>
      <c r="J41" s="133" t="n">
        <v>461.77</v>
      </c>
      <c r="K41" s="98" t="n">
        <v>0</v>
      </c>
      <c r="L41" s="133" t="n">
        <v>0</v>
      </c>
      <c r="M41" s="133" t="n">
        <v>0</v>
      </c>
      <c r="N41" s="99" t="n">
        <f aca="false">SUM(I41:M41)</f>
        <v>461.77</v>
      </c>
      <c r="O41" s="99" t="n">
        <v>0</v>
      </c>
      <c r="P41" s="100"/>
    </row>
    <row r="42" customFormat="false" ht="13.5" hidden="false" customHeight="false" outlineLevel="0" collapsed="false">
      <c r="A42" s="101" t="s">
        <v>366</v>
      </c>
      <c r="B42" s="102"/>
      <c r="C42" s="103"/>
      <c r="D42" s="104"/>
      <c r="E42" s="105" t="n">
        <f aca="false">E40-E41</f>
        <v>0</v>
      </c>
      <c r="F42" s="105" t="n">
        <f aca="false">F40-F41</f>
        <v>0</v>
      </c>
      <c r="G42" s="105" t="n">
        <f aca="false">G40-G41</f>
        <v>0</v>
      </c>
      <c r="H42" s="105" t="n">
        <f aca="false">H40-H41</f>
        <v>0</v>
      </c>
      <c r="I42" s="105" t="n">
        <f aca="false">I40-I41</f>
        <v>0</v>
      </c>
      <c r="J42" s="105" t="n">
        <f aca="false">J40-J41</f>
        <v>-461.77</v>
      </c>
      <c r="K42" s="105" t="n">
        <f aca="false">K40-K41</f>
        <v>0</v>
      </c>
      <c r="L42" s="105" t="n">
        <f aca="false">L40-L41</f>
        <v>0</v>
      </c>
      <c r="M42" s="105" t="n">
        <f aca="false">M40-M41</f>
        <v>0</v>
      </c>
      <c r="N42" s="106" t="n">
        <f aca="false">N40-N41</f>
        <v>-461.77</v>
      </c>
      <c r="O42" s="106" t="n">
        <f aca="false">O40-O41</f>
        <v>0</v>
      </c>
      <c r="P42" s="107" t="s">
        <v>367</v>
      </c>
    </row>
    <row r="43" customFormat="false" ht="12.75" hidden="false" customHeight="false" outlineLevel="0" collapsed="false">
      <c r="A43" s="108"/>
      <c r="B43" s="109"/>
      <c r="C43" s="110"/>
      <c r="D43" s="111"/>
      <c r="E43" s="112"/>
      <c r="F43" s="112"/>
      <c r="G43" s="112"/>
      <c r="H43" s="134"/>
      <c r="I43" s="134"/>
      <c r="J43" s="134"/>
      <c r="K43" s="112"/>
      <c r="L43" s="134"/>
      <c r="M43" s="134"/>
      <c r="N43" s="113"/>
      <c r="O43" s="113"/>
      <c r="P43" s="97"/>
    </row>
    <row r="44" customFormat="false" ht="12.75" hidden="false" customHeight="false" outlineLevel="0" collapsed="false">
      <c r="A44" s="91" t="s">
        <v>363</v>
      </c>
      <c r="B44" s="92" t="s">
        <v>374</v>
      </c>
      <c r="C44" s="93" t="n">
        <v>9</v>
      </c>
      <c r="D44" s="114" t="s">
        <v>58</v>
      </c>
      <c r="E44" s="98" t="n">
        <v>0</v>
      </c>
      <c r="F44" s="98" t="n">
        <v>0</v>
      </c>
      <c r="G44" s="98" t="n">
        <v>0</v>
      </c>
      <c r="H44" s="133" t="n">
        <v>0</v>
      </c>
      <c r="I44" s="133" t="n">
        <f aca="false">SUM(E44:H44)</f>
        <v>0</v>
      </c>
      <c r="J44" s="133" t="n">
        <v>0</v>
      </c>
      <c r="K44" s="98" t="n">
        <v>0</v>
      </c>
      <c r="L44" s="133" t="n">
        <v>0</v>
      </c>
      <c r="M44" s="133" t="n">
        <v>0</v>
      </c>
      <c r="N44" s="99" t="n">
        <f aca="false">SUM(I44:M44)</f>
        <v>0</v>
      </c>
      <c r="O44" s="99" t="n">
        <v>0</v>
      </c>
      <c r="P44" s="100"/>
    </row>
    <row r="45" customFormat="false" ht="12.75" hidden="false" customHeight="false" outlineLevel="0" collapsed="false">
      <c r="A45" s="91" t="s">
        <v>365</v>
      </c>
      <c r="B45" s="92"/>
      <c r="C45" s="93"/>
      <c r="D45" s="114"/>
      <c r="E45" s="98" t="n">
        <v>0</v>
      </c>
      <c r="F45" s="98" t="n">
        <v>0</v>
      </c>
      <c r="G45" s="98" t="n">
        <v>0</v>
      </c>
      <c r="H45" s="133" t="n">
        <v>0</v>
      </c>
      <c r="I45" s="133" t="n">
        <f aca="false">SUM(E45:H45)</f>
        <v>0</v>
      </c>
      <c r="J45" s="133" t="n">
        <v>461.77</v>
      </c>
      <c r="K45" s="98" t="n">
        <v>0</v>
      </c>
      <c r="L45" s="133" t="n">
        <v>0</v>
      </c>
      <c r="M45" s="133" t="n">
        <v>0</v>
      </c>
      <c r="N45" s="99" t="n">
        <f aca="false">SUM(I45:M45)</f>
        <v>461.77</v>
      </c>
      <c r="O45" s="99" t="n">
        <v>0</v>
      </c>
      <c r="P45" s="100"/>
    </row>
    <row r="46" customFormat="false" ht="13.5" hidden="false" customHeight="false" outlineLevel="0" collapsed="false">
      <c r="A46" s="101" t="s">
        <v>366</v>
      </c>
      <c r="B46" s="102"/>
      <c r="C46" s="103"/>
      <c r="D46" s="104"/>
      <c r="E46" s="105" t="n">
        <f aca="false">E44-E45</f>
        <v>0</v>
      </c>
      <c r="F46" s="105" t="n">
        <f aca="false">F44-F45</f>
        <v>0</v>
      </c>
      <c r="G46" s="105" t="n">
        <f aca="false">G44-G45</f>
        <v>0</v>
      </c>
      <c r="H46" s="105" t="n">
        <f aca="false">H44-H45</f>
        <v>0</v>
      </c>
      <c r="I46" s="105" t="n">
        <f aca="false">I44-I45</f>
        <v>0</v>
      </c>
      <c r="J46" s="105" t="n">
        <f aca="false">J44-J45</f>
        <v>-461.77</v>
      </c>
      <c r="K46" s="105" t="n">
        <f aca="false">K44-K45</f>
        <v>0</v>
      </c>
      <c r="L46" s="105" t="n">
        <f aca="false">L44-L45</f>
        <v>0</v>
      </c>
      <c r="M46" s="105" t="n">
        <f aca="false">M44-M45</f>
        <v>0</v>
      </c>
      <c r="N46" s="106" t="n">
        <f aca="false">N44-N45</f>
        <v>-461.77</v>
      </c>
      <c r="O46" s="106" t="n">
        <f aca="false">O44-O45</f>
        <v>0</v>
      </c>
      <c r="P46" s="107" t="s">
        <v>367</v>
      </c>
    </row>
    <row r="47" customFormat="false" ht="12.75" hidden="false" customHeight="false" outlineLevel="0" collapsed="false">
      <c r="A47" s="108"/>
      <c r="B47" s="109"/>
      <c r="C47" s="110"/>
      <c r="D47" s="111"/>
      <c r="E47" s="112"/>
      <c r="F47" s="112"/>
      <c r="G47" s="112"/>
      <c r="H47" s="134"/>
      <c r="I47" s="134"/>
      <c r="J47" s="134"/>
      <c r="K47" s="112"/>
      <c r="L47" s="134"/>
      <c r="M47" s="134"/>
      <c r="N47" s="113"/>
      <c r="O47" s="113"/>
      <c r="P47" s="97"/>
    </row>
    <row r="48" customFormat="false" ht="12.75" hidden="false" customHeight="false" outlineLevel="0" collapsed="false">
      <c r="A48" s="91" t="s">
        <v>363</v>
      </c>
      <c r="B48" s="92" t="s">
        <v>375</v>
      </c>
      <c r="C48" s="93" t="n">
        <v>17</v>
      </c>
      <c r="D48" s="94" t="s">
        <v>118</v>
      </c>
      <c r="E48" s="98" t="n">
        <v>0</v>
      </c>
      <c r="F48" s="98" t="n">
        <v>0</v>
      </c>
      <c r="G48" s="98" t="n">
        <v>0</v>
      </c>
      <c r="H48" s="133" t="n">
        <v>0</v>
      </c>
      <c r="I48" s="133" t="n">
        <f aca="false">SUM(E48:H48)</f>
        <v>0</v>
      </c>
      <c r="J48" s="133" t="n">
        <v>0</v>
      </c>
      <c r="K48" s="98" t="n">
        <v>0</v>
      </c>
      <c r="L48" s="133" t="n">
        <v>0</v>
      </c>
      <c r="M48" s="133" t="n">
        <v>0</v>
      </c>
      <c r="N48" s="99" t="n">
        <f aca="false">SUM(I48:M48)</f>
        <v>0</v>
      </c>
      <c r="O48" s="99" t="n">
        <v>0</v>
      </c>
      <c r="P48" s="100"/>
    </row>
    <row r="49" customFormat="false" ht="12.75" hidden="false" customHeight="false" outlineLevel="0" collapsed="false">
      <c r="A49" s="91" t="s">
        <v>365</v>
      </c>
      <c r="B49" s="92"/>
      <c r="C49" s="93"/>
      <c r="D49" s="94"/>
      <c r="E49" s="98" t="n">
        <v>0</v>
      </c>
      <c r="F49" s="98" t="n">
        <v>0</v>
      </c>
      <c r="G49" s="98" t="n">
        <v>0</v>
      </c>
      <c r="H49" s="133" t="n">
        <v>0</v>
      </c>
      <c r="I49" s="133" t="n">
        <f aca="false">SUM(E49:H49)</f>
        <v>0</v>
      </c>
      <c r="J49" s="133" t="n">
        <v>461.77</v>
      </c>
      <c r="K49" s="98" t="n">
        <v>0</v>
      </c>
      <c r="L49" s="133" t="n">
        <v>0</v>
      </c>
      <c r="M49" s="133" t="n">
        <v>0</v>
      </c>
      <c r="N49" s="99" t="n">
        <f aca="false">SUM(I49:M49)</f>
        <v>461.77</v>
      </c>
      <c r="O49" s="99" t="n">
        <v>0</v>
      </c>
      <c r="P49" s="100"/>
    </row>
    <row r="50" customFormat="false" ht="13.5" hidden="false" customHeight="false" outlineLevel="0" collapsed="false">
      <c r="A50" s="101" t="s">
        <v>366</v>
      </c>
      <c r="B50" s="102"/>
      <c r="C50" s="103"/>
      <c r="D50" s="104"/>
      <c r="E50" s="105" t="n">
        <f aca="false">E48-E49</f>
        <v>0</v>
      </c>
      <c r="F50" s="105" t="n">
        <f aca="false">F48-F49</f>
        <v>0</v>
      </c>
      <c r="G50" s="105" t="n">
        <f aca="false">G48-G49</f>
        <v>0</v>
      </c>
      <c r="H50" s="105" t="n">
        <f aca="false">H48-H49</f>
        <v>0</v>
      </c>
      <c r="I50" s="105" t="n">
        <f aca="false">I48-I49</f>
        <v>0</v>
      </c>
      <c r="J50" s="105" t="n">
        <f aca="false">J48-J49</f>
        <v>-461.77</v>
      </c>
      <c r="K50" s="105" t="n">
        <f aca="false">K48-K49</f>
        <v>0</v>
      </c>
      <c r="L50" s="105" t="n">
        <f aca="false">L48-L49</f>
        <v>0</v>
      </c>
      <c r="M50" s="105" t="n">
        <f aca="false">M48-M49</f>
        <v>0</v>
      </c>
      <c r="N50" s="106" t="n">
        <f aca="false">N48-N49</f>
        <v>-461.77</v>
      </c>
      <c r="O50" s="106" t="n">
        <f aca="false">O48-O49</f>
        <v>0</v>
      </c>
      <c r="P50" s="107" t="s">
        <v>367</v>
      </c>
    </row>
    <row r="51" customFormat="false" ht="12.75" hidden="false" customHeight="false" outlineLevel="0" collapsed="false">
      <c r="A51" s="108"/>
      <c r="B51" s="109"/>
      <c r="C51" s="110"/>
      <c r="D51" s="111"/>
      <c r="E51" s="112"/>
      <c r="F51" s="112"/>
      <c r="G51" s="112"/>
      <c r="H51" s="134"/>
      <c r="I51" s="134"/>
      <c r="J51" s="134"/>
      <c r="K51" s="112"/>
      <c r="L51" s="134"/>
      <c r="M51" s="134"/>
      <c r="N51" s="113"/>
      <c r="O51" s="113"/>
      <c r="P51" s="97"/>
    </row>
    <row r="52" customFormat="false" ht="12.75" hidden="false" customHeight="false" outlineLevel="0" collapsed="false">
      <c r="A52" s="91" t="s">
        <v>363</v>
      </c>
      <c r="B52" s="92" t="s">
        <v>375</v>
      </c>
      <c r="C52" s="93" t="n">
        <v>40</v>
      </c>
      <c r="D52" s="94" t="s">
        <v>376</v>
      </c>
      <c r="E52" s="98" t="n">
        <v>0</v>
      </c>
      <c r="F52" s="98" t="n">
        <v>0</v>
      </c>
      <c r="G52" s="98" t="n">
        <v>0</v>
      </c>
      <c r="H52" s="133" t="n">
        <v>0</v>
      </c>
      <c r="I52" s="133" t="n">
        <f aca="false">SUM(E52:H52)</f>
        <v>0</v>
      </c>
      <c r="J52" s="133" t="n">
        <v>461.77</v>
      </c>
      <c r="K52" s="98" t="n">
        <v>0</v>
      </c>
      <c r="L52" s="133" t="n">
        <v>0</v>
      </c>
      <c r="M52" s="133" t="n">
        <v>0</v>
      </c>
      <c r="N52" s="99" t="n">
        <f aca="false">SUM(I52:M52)</f>
        <v>461.77</v>
      </c>
      <c r="O52" s="99" t="n">
        <v>461.77</v>
      </c>
      <c r="P52" s="100"/>
    </row>
    <row r="53" customFormat="false" ht="12.75" hidden="false" customHeight="false" outlineLevel="0" collapsed="false">
      <c r="A53" s="91" t="s">
        <v>365</v>
      </c>
      <c r="B53" s="92"/>
      <c r="C53" s="93"/>
      <c r="D53" s="94"/>
      <c r="E53" s="98" t="n">
        <v>0</v>
      </c>
      <c r="F53" s="98" t="n">
        <v>0</v>
      </c>
      <c r="G53" s="98" t="n">
        <v>0</v>
      </c>
      <c r="H53" s="133" t="n">
        <v>0</v>
      </c>
      <c r="I53" s="133" t="n">
        <f aca="false">SUM(E53:H53)</f>
        <v>0</v>
      </c>
      <c r="J53" s="133" t="n">
        <v>461.77</v>
      </c>
      <c r="K53" s="98" t="n">
        <v>0</v>
      </c>
      <c r="L53" s="133" t="n">
        <v>0</v>
      </c>
      <c r="M53" s="133" t="n">
        <v>0</v>
      </c>
      <c r="N53" s="99" t="n">
        <f aca="false">SUM(I53:M53)</f>
        <v>461.77</v>
      </c>
      <c r="O53" s="99" t="n">
        <v>461.77</v>
      </c>
      <c r="P53" s="100"/>
    </row>
    <row r="54" customFormat="false" ht="13.5" hidden="false" customHeight="false" outlineLevel="0" collapsed="false">
      <c r="A54" s="101" t="s">
        <v>366</v>
      </c>
      <c r="B54" s="102"/>
      <c r="C54" s="103"/>
      <c r="D54" s="104"/>
      <c r="E54" s="105" t="n">
        <f aca="false">E52-E53</f>
        <v>0</v>
      </c>
      <c r="F54" s="105" t="n">
        <f aca="false">F52-F53</f>
        <v>0</v>
      </c>
      <c r="G54" s="105" t="n">
        <f aca="false">G52-G53</f>
        <v>0</v>
      </c>
      <c r="H54" s="105" t="n">
        <f aca="false">H52-H53</f>
        <v>0</v>
      </c>
      <c r="I54" s="105" t="n">
        <f aca="false">I52-I53</f>
        <v>0</v>
      </c>
      <c r="J54" s="105" t="n">
        <f aca="false">J52-J53</f>
        <v>0</v>
      </c>
      <c r="K54" s="105" t="n">
        <f aca="false">K52-K53</f>
        <v>0</v>
      </c>
      <c r="L54" s="105" t="n">
        <f aca="false">L52-L53</f>
        <v>0</v>
      </c>
      <c r="M54" s="105" t="n">
        <f aca="false">M52-M53</f>
        <v>0</v>
      </c>
      <c r="N54" s="106" t="n">
        <f aca="false">N52-N53</f>
        <v>0</v>
      </c>
      <c r="O54" s="106" t="n">
        <f aca="false">O52-O53</f>
        <v>0</v>
      </c>
      <c r="P54" s="107" t="s">
        <v>367</v>
      </c>
    </row>
    <row r="55" customFormat="false" ht="12.75" hidden="false" customHeight="false" outlineLevel="0" collapsed="false">
      <c r="A55" s="108"/>
      <c r="B55" s="109"/>
      <c r="C55" s="110"/>
      <c r="D55" s="111"/>
      <c r="E55" s="112"/>
      <c r="F55" s="112"/>
      <c r="G55" s="112"/>
      <c r="H55" s="134"/>
      <c r="I55" s="134"/>
      <c r="J55" s="134"/>
      <c r="K55" s="112"/>
      <c r="L55" s="134"/>
      <c r="M55" s="134"/>
      <c r="N55" s="113"/>
      <c r="O55" s="113"/>
      <c r="P55" s="97"/>
    </row>
    <row r="56" customFormat="false" ht="12.75" hidden="false" customHeight="false" outlineLevel="0" collapsed="false">
      <c r="A56" s="91" t="s">
        <v>363</v>
      </c>
      <c r="B56" s="92" t="s">
        <v>377</v>
      </c>
      <c r="C56" s="115" t="n">
        <v>7</v>
      </c>
      <c r="D56" s="116" t="s">
        <v>378</v>
      </c>
      <c r="E56" s="98" t="n">
        <v>0</v>
      </c>
      <c r="F56" s="98" t="n">
        <v>0</v>
      </c>
      <c r="G56" s="98" t="n">
        <v>0</v>
      </c>
      <c r="H56" s="133" t="n">
        <v>0</v>
      </c>
      <c r="I56" s="133" t="n">
        <f aca="false">SUM(E56:H56)</f>
        <v>0</v>
      </c>
      <c r="J56" s="133" t="n">
        <v>50461.77</v>
      </c>
      <c r="K56" s="98" t="n">
        <v>0</v>
      </c>
      <c r="L56" s="133" t="n">
        <v>0</v>
      </c>
      <c r="M56" s="133" t="n">
        <v>0</v>
      </c>
      <c r="N56" s="99" t="n">
        <f aca="false">SUM(I56:M56)</f>
        <v>50461.77</v>
      </c>
      <c r="O56" s="99" t="n">
        <v>461.77</v>
      </c>
      <c r="P56" s="100"/>
    </row>
    <row r="57" customFormat="false" ht="12.75" hidden="false" customHeight="false" outlineLevel="0" collapsed="false">
      <c r="A57" s="91" t="s">
        <v>365</v>
      </c>
      <c r="B57" s="92"/>
      <c r="C57" s="115"/>
      <c r="D57" s="116"/>
      <c r="E57" s="98" t="n">
        <v>0</v>
      </c>
      <c r="F57" s="98" t="n">
        <v>0</v>
      </c>
      <c r="G57" s="98" t="n">
        <v>0</v>
      </c>
      <c r="H57" s="133" t="n">
        <v>0</v>
      </c>
      <c r="I57" s="133" t="n">
        <f aca="false">SUM(E57:H57)</f>
        <v>0</v>
      </c>
      <c r="J57" s="133" t="n">
        <v>461.77</v>
      </c>
      <c r="K57" s="98" t="n">
        <v>0</v>
      </c>
      <c r="L57" s="133" t="n">
        <v>0</v>
      </c>
      <c r="M57" s="133" t="n">
        <v>0</v>
      </c>
      <c r="N57" s="99" t="n">
        <f aca="false">SUM(I57:M57)</f>
        <v>461.77</v>
      </c>
      <c r="O57" s="99" t="n">
        <v>461.77</v>
      </c>
      <c r="P57" s="100"/>
    </row>
    <row r="58" customFormat="false" ht="13.5" hidden="false" customHeight="false" outlineLevel="0" collapsed="false">
      <c r="A58" s="101" t="s">
        <v>366</v>
      </c>
      <c r="B58" s="102"/>
      <c r="C58" s="103"/>
      <c r="D58" s="104"/>
      <c r="E58" s="105" t="n">
        <f aca="false">E56-E57</f>
        <v>0</v>
      </c>
      <c r="F58" s="105" t="n">
        <f aca="false">F56-F57</f>
        <v>0</v>
      </c>
      <c r="G58" s="105" t="n">
        <f aca="false">G56-G57</f>
        <v>0</v>
      </c>
      <c r="H58" s="105" t="n">
        <f aca="false">H56-H57</f>
        <v>0</v>
      </c>
      <c r="I58" s="105" t="n">
        <f aca="false">I56-I57</f>
        <v>0</v>
      </c>
      <c r="J58" s="105" t="n">
        <f aca="false">J56-J57</f>
        <v>50000</v>
      </c>
      <c r="K58" s="105" t="n">
        <f aca="false">K56-K57</f>
        <v>0</v>
      </c>
      <c r="L58" s="105" t="n">
        <f aca="false">L56-L57</f>
        <v>0</v>
      </c>
      <c r="M58" s="105" t="n">
        <f aca="false">M56-M57</f>
        <v>0</v>
      </c>
      <c r="N58" s="106" t="n">
        <f aca="false">N56-N57</f>
        <v>50000</v>
      </c>
      <c r="O58" s="106" t="n">
        <f aca="false">O56-O57</f>
        <v>0</v>
      </c>
      <c r="P58" s="107" t="s">
        <v>367</v>
      </c>
    </row>
    <row r="59" customFormat="false" ht="12.75" hidden="false" customHeight="false" outlineLevel="0" collapsed="false">
      <c r="A59" s="108"/>
      <c r="B59" s="109"/>
      <c r="C59" s="110"/>
      <c r="D59" s="111"/>
      <c r="E59" s="112"/>
      <c r="F59" s="112"/>
      <c r="G59" s="112"/>
      <c r="H59" s="134"/>
      <c r="I59" s="134"/>
      <c r="J59" s="134"/>
      <c r="K59" s="112"/>
      <c r="L59" s="134"/>
      <c r="M59" s="134"/>
      <c r="N59" s="113"/>
      <c r="O59" s="113"/>
      <c r="P59" s="97"/>
    </row>
    <row r="60" customFormat="false" ht="12.75" hidden="false" customHeight="false" outlineLevel="0" collapsed="false">
      <c r="A60" s="91" t="s">
        <v>363</v>
      </c>
      <c r="B60" s="92" t="s">
        <v>377</v>
      </c>
      <c r="C60" s="115" t="n">
        <v>12</v>
      </c>
      <c r="D60" s="116" t="s">
        <v>379</v>
      </c>
      <c r="E60" s="98" t="n">
        <v>0</v>
      </c>
      <c r="F60" s="98" t="n">
        <v>0</v>
      </c>
      <c r="G60" s="98" t="n">
        <v>0</v>
      </c>
      <c r="H60" s="133" t="n">
        <v>0</v>
      </c>
      <c r="I60" s="133" t="n">
        <f aca="false">SUM(E60:H60)</f>
        <v>0</v>
      </c>
      <c r="J60" s="133" t="n">
        <v>0</v>
      </c>
      <c r="K60" s="98" t="n">
        <v>0</v>
      </c>
      <c r="L60" s="133" t="n">
        <v>0</v>
      </c>
      <c r="M60" s="133" t="n">
        <v>0</v>
      </c>
      <c r="N60" s="99" t="n">
        <f aca="false">SUM(I60:M60)</f>
        <v>0</v>
      </c>
      <c r="O60" s="99" t="n">
        <v>0</v>
      </c>
      <c r="P60" s="100"/>
    </row>
    <row r="61" customFormat="false" ht="12.75" hidden="false" customHeight="false" outlineLevel="0" collapsed="false">
      <c r="A61" s="91" t="s">
        <v>365</v>
      </c>
      <c r="B61" s="92"/>
      <c r="C61" s="115"/>
      <c r="D61" s="116"/>
      <c r="E61" s="98" t="n">
        <v>0</v>
      </c>
      <c r="F61" s="98" t="n">
        <v>0</v>
      </c>
      <c r="G61" s="98" t="n">
        <v>0</v>
      </c>
      <c r="H61" s="133" t="n">
        <v>0</v>
      </c>
      <c r="I61" s="133" t="n">
        <f aca="false">SUM(E61:H61)</f>
        <v>0</v>
      </c>
      <c r="J61" s="133" t="n">
        <v>461.77</v>
      </c>
      <c r="K61" s="98" t="n">
        <v>0</v>
      </c>
      <c r="L61" s="133" t="n">
        <v>0</v>
      </c>
      <c r="M61" s="133" t="n">
        <v>0</v>
      </c>
      <c r="N61" s="99" t="n">
        <f aca="false">SUM(I61:M61)</f>
        <v>461.77</v>
      </c>
      <c r="O61" s="99" t="n">
        <v>0</v>
      </c>
      <c r="P61" s="100"/>
    </row>
    <row r="62" customFormat="false" ht="13.5" hidden="false" customHeight="false" outlineLevel="0" collapsed="false">
      <c r="A62" s="101" t="s">
        <v>366</v>
      </c>
      <c r="B62" s="102"/>
      <c r="C62" s="103"/>
      <c r="D62" s="104"/>
      <c r="E62" s="105" t="n">
        <f aca="false">E60-E61</f>
        <v>0</v>
      </c>
      <c r="F62" s="105" t="n">
        <f aca="false">F60-F61</f>
        <v>0</v>
      </c>
      <c r="G62" s="105" t="n">
        <f aca="false">G60-G61</f>
        <v>0</v>
      </c>
      <c r="H62" s="105" t="n">
        <f aca="false">H60-H61</f>
        <v>0</v>
      </c>
      <c r="I62" s="105" t="n">
        <f aca="false">I60-I61</f>
        <v>0</v>
      </c>
      <c r="J62" s="105" t="n">
        <f aca="false">J60-J61</f>
        <v>-461.77</v>
      </c>
      <c r="K62" s="105" t="n">
        <f aca="false">K60-K61</f>
        <v>0</v>
      </c>
      <c r="L62" s="105" t="n">
        <f aca="false">L60-L61</f>
        <v>0</v>
      </c>
      <c r="M62" s="105" t="n">
        <f aca="false">M60-M61</f>
        <v>0</v>
      </c>
      <c r="N62" s="106" t="n">
        <f aca="false">N60-N61</f>
        <v>-461.77</v>
      </c>
      <c r="O62" s="106" t="n">
        <f aca="false">O60-O61</f>
        <v>0</v>
      </c>
      <c r="P62" s="107" t="s">
        <v>367</v>
      </c>
    </row>
    <row r="63" customFormat="false" ht="12.75" hidden="false" customHeight="false" outlineLevel="0" collapsed="false">
      <c r="A63" s="108"/>
      <c r="B63" s="109"/>
      <c r="C63" s="110"/>
      <c r="D63" s="111"/>
      <c r="E63" s="112"/>
      <c r="F63" s="112"/>
      <c r="G63" s="112"/>
      <c r="H63" s="134"/>
      <c r="I63" s="134"/>
      <c r="J63" s="134"/>
      <c r="K63" s="112"/>
      <c r="L63" s="134"/>
      <c r="M63" s="134"/>
      <c r="N63" s="113"/>
      <c r="O63" s="113"/>
      <c r="P63" s="97"/>
    </row>
    <row r="64" customFormat="false" ht="12.75" hidden="false" customHeight="false" outlineLevel="0" collapsed="false">
      <c r="A64" s="91" t="s">
        <v>363</v>
      </c>
      <c r="B64" s="92" t="s">
        <v>380</v>
      </c>
      <c r="C64" s="115" t="n">
        <v>6</v>
      </c>
      <c r="D64" s="116" t="s">
        <v>190</v>
      </c>
      <c r="E64" s="98" t="n">
        <v>0</v>
      </c>
      <c r="F64" s="98" t="n">
        <v>0</v>
      </c>
      <c r="G64" s="98" t="n">
        <v>0</v>
      </c>
      <c r="H64" s="133" t="n">
        <v>0</v>
      </c>
      <c r="I64" s="133" t="n">
        <f aca="false">SUM(E64:H64)</f>
        <v>0</v>
      </c>
      <c r="J64" s="133" t="n">
        <v>0</v>
      </c>
      <c r="K64" s="98" t="n">
        <v>0</v>
      </c>
      <c r="L64" s="133" t="n">
        <v>0</v>
      </c>
      <c r="M64" s="133" t="n">
        <v>0</v>
      </c>
      <c r="N64" s="99" t="n">
        <f aca="false">SUM(I64:M64)</f>
        <v>0</v>
      </c>
      <c r="O64" s="99" t="n">
        <v>0</v>
      </c>
      <c r="P64" s="100"/>
    </row>
    <row r="65" customFormat="false" ht="12.75" hidden="false" customHeight="false" outlineLevel="0" collapsed="false">
      <c r="A65" s="91" t="s">
        <v>365</v>
      </c>
      <c r="B65" s="92"/>
      <c r="C65" s="115"/>
      <c r="D65" s="116"/>
      <c r="E65" s="98" t="n">
        <v>0</v>
      </c>
      <c r="F65" s="98" t="n">
        <v>0</v>
      </c>
      <c r="G65" s="98" t="n">
        <v>0</v>
      </c>
      <c r="H65" s="133" t="n">
        <v>0</v>
      </c>
      <c r="I65" s="133" t="n">
        <f aca="false">SUM(E65:H65)</f>
        <v>0</v>
      </c>
      <c r="J65" s="133" t="n">
        <v>461.77</v>
      </c>
      <c r="K65" s="98" t="n">
        <v>0</v>
      </c>
      <c r="L65" s="133" t="n">
        <v>0</v>
      </c>
      <c r="M65" s="133" t="n">
        <v>0</v>
      </c>
      <c r="N65" s="99" t="n">
        <f aca="false">SUM(I65:M65)</f>
        <v>461.77</v>
      </c>
      <c r="O65" s="99" t="n">
        <v>0</v>
      </c>
      <c r="P65" s="100"/>
    </row>
    <row r="66" customFormat="false" ht="13.5" hidden="false" customHeight="false" outlineLevel="0" collapsed="false">
      <c r="A66" s="101" t="s">
        <v>366</v>
      </c>
      <c r="B66" s="102"/>
      <c r="C66" s="103"/>
      <c r="D66" s="104"/>
      <c r="E66" s="105" t="n">
        <f aca="false">E64-E65</f>
        <v>0</v>
      </c>
      <c r="F66" s="105" t="n">
        <f aca="false">F64-F65</f>
        <v>0</v>
      </c>
      <c r="G66" s="105" t="n">
        <f aca="false">G64-G65</f>
        <v>0</v>
      </c>
      <c r="H66" s="105" t="n">
        <f aca="false">H64-H65</f>
        <v>0</v>
      </c>
      <c r="I66" s="105" t="n">
        <f aca="false">I64-I65</f>
        <v>0</v>
      </c>
      <c r="J66" s="105" t="n">
        <f aca="false">J64-J65</f>
        <v>-461.77</v>
      </c>
      <c r="K66" s="105" t="n">
        <f aca="false">K64-K65</f>
        <v>0</v>
      </c>
      <c r="L66" s="105" t="n">
        <f aca="false">L64-L65</f>
        <v>0</v>
      </c>
      <c r="M66" s="105" t="n">
        <f aca="false">M64-M65</f>
        <v>0</v>
      </c>
      <c r="N66" s="106" t="n">
        <f aca="false">N64-N65</f>
        <v>-461.77</v>
      </c>
      <c r="O66" s="106" t="n">
        <f aca="false">O64-O65</f>
        <v>0</v>
      </c>
      <c r="P66" s="107" t="s">
        <v>367</v>
      </c>
    </row>
    <row r="67" customFormat="false" ht="12.75" hidden="false" customHeight="false" outlineLevel="0" collapsed="false">
      <c r="A67" s="108"/>
      <c r="B67" s="109"/>
      <c r="C67" s="110"/>
      <c r="D67" s="111"/>
      <c r="E67" s="112"/>
      <c r="F67" s="112"/>
      <c r="G67" s="112"/>
      <c r="H67" s="134"/>
      <c r="I67" s="134"/>
      <c r="J67" s="134"/>
      <c r="K67" s="112"/>
      <c r="L67" s="134"/>
      <c r="M67" s="134"/>
      <c r="N67" s="113"/>
      <c r="O67" s="113"/>
      <c r="P67" s="97"/>
    </row>
    <row r="68" customFormat="false" ht="12.75" hidden="false" customHeight="false" outlineLevel="0" collapsed="false">
      <c r="A68" s="91" t="s">
        <v>363</v>
      </c>
      <c r="B68" s="92" t="s">
        <v>380</v>
      </c>
      <c r="C68" s="115" t="n">
        <v>9</v>
      </c>
      <c r="D68" s="116" t="s">
        <v>381</v>
      </c>
      <c r="E68" s="98" t="n">
        <v>0</v>
      </c>
      <c r="F68" s="98" t="n">
        <v>0</v>
      </c>
      <c r="G68" s="98" t="n">
        <v>0</v>
      </c>
      <c r="H68" s="133" t="n">
        <v>0</v>
      </c>
      <c r="I68" s="133" t="n">
        <f aca="false">SUM(E68:H68)</f>
        <v>0</v>
      </c>
      <c r="J68" s="133" t="n">
        <v>0</v>
      </c>
      <c r="K68" s="98" t="n">
        <v>0</v>
      </c>
      <c r="L68" s="133" t="n">
        <v>0</v>
      </c>
      <c r="M68" s="133" t="n">
        <v>0</v>
      </c>
      <c r="N68" s="99" t="n">
        <f aca="false">SUM(I68:M68)</f>
        <v>0</v>
      </c>
      <c r="O68" s="99" t="n">
        <v>0</v>
      </c>
      <c r="P68" s="100"/>
    </row>
    <row r="69" customFormat="false" ht="12.75" hidden="false" customHeight="false" outlineLevel="0" collapsed="false">
      <c r="A69" s="91" t="s">
        <v>365</v>
      </c>
      <c r="B69" s="92"/>
      <c r="C69" s="115"/>
      <c r="D69" s="116"/>
      <c r="E69" s="98" t="n">
        <v>0</v>
      </c>
      <c r="F69" s="98" t="n">
        <v>0</v>
      </c>
      <c r="G69" s="98" t="n">
        <v>0</v>
      </c>
      <c r="H69" s="133" t="n">
        <v>0</v>
      </c>
      <c r="I69" s="133" t="n">
        <f aca="false">SUM(E69:H69)</f>
        <v>0</v>
      </c>
      <c r="J69" s="133" t="n">
        <v>461.77</v>
      </c>
      <c r="K69" s="98" t="n">
        <v>0</v>
      </c>
      <c r="L69" s="133" t="n">
        <v>0</v>
      </c>
      <c r="M69" s="133" t="n">
        <v>0</v>
      </c>
      <c r="N69" s="99" t="n">
        <f aca="false">SUM(I69:M69)</f>
        <v>461.77</v>
      </c>
      <c r="O69" s="99" t="n">
        <v>0</v>
      </c>
      <c r="P69" s="100"/>
    </row>
    <row r="70" customFormat="false" ht="13.5" hidden="false" customHeight="false" outlineLevel="0" collapsed="false">
      <c r="A70" s="101" t="s">
        <v>366</v>
      </c>
      <c r="B70" s="102"/>
      <c r="C70" s="103"/>
      <c r="D70" s="104"/>
      <c r="E70" s="105" t="n">
        <f aca="false">E68-E69</f>
        <v>0</v>
      </c>
      <c r="F70" s="105" t="n">
        <f aca="false">F68-F69</f>
        <v>0</v>
      </c>
      <c r="G70" s="105" t="n">
        <f aca="false">G68-G69</f>
        <v>0</v>
      </c>
      <c r="H70" s="105" t="n">
        <f aca="false">H68-H69</f>
        <v>0</v>
      </c>
      <c r="I70" s="105" t="n">
        <f aca="false">I68-I69</f>
        <v>0</v>
      </c>
      <c r="J70" s="105" t="n">
        <f aca="false">J68-J69</f>
        <v>-461.77</v>
      </c>
      <c r="K70" s="105" t="n">
        <f aca="false">K68-K69</f>
        <v>0</v>
      </c>
      <c r="L70" s="105" t="n">
        <f aca="false">L68-L69</f>
        <v>0</v>
      </c>
      <c r="M70" s="105" t="n">
        <f aca="false">M68-M69</f>
        <v>0</v>
      </c>
      <c r="N70" s="106" t="n">
        <f aca="false">N68-N69</f>
        <v>-461.77</v>
      </c>
      <c r="O70" s="106" t="n">
        <f aca="false">O68-O69</f>
        <v>0</v>
      </c>
      <c r="P70" s="107" t="s">
        <v>367</v>
      </c>
    </row>
    <row r="71" customFormat="false" ht="12.75" hidden="false" customHeight="false" outlineLevel="0" collapsed="false">
      <c r="A71" s="108"/>
      <c r="B71" s="109"/>
      <c r="C71" s="110"/>
      <c r="D71" s="111"/>
      <c r="E71" s="112"/>
      <c r="F71" s="112"/>
      <c r="G71" s="112"/>
      <c r="H71" s="134"/>
      <c r="I71" s="134"/>
      <c r="J71" s="134"/>
      <c r="K71" s="112"/>
      <c r="L71" s="134"/>
      <c r="M71" s="134"/>
      <c r="N71" s="113"/>
      <c r="O71" s="113"/>
      <c r="P71" s="97"/>
    </row>
    <row r="72" customFormat="false" ht="12.75" hidden="false" customHeight="false" outlineLevel="0" collapsed="false">
      <c r="A72" s="91" t="s">
        <v>363</v>
      </c>
      <c r="B72" s="92" t="s">
        <v>382</v>
      </c>
      <c r="C72" s="115" t="n">
        <v>5</v>
      </c>
      <c r="D72" s="116" t="s">
        <v>383</v>
      </c>
      <c r="E72" s="98" t="n">
        <v>0</v>
      </c>
      <c r="F72" s="98" t="n">
        <v>0</v>
      </c>
      <c r="G72" s="98" t="n">
        <v>0</v>
      </c>
      <c r="H72" s="133" t="n">
        <v>0</v>
      </c>
      <c r="I72" s="133" t="n">
        <f aca="false">SUM(E72:H72)</f>
        <v>0</v>
      </c>
      <c r="J72" s="133" t="n">
        <v>461.77</v>
      </c>
      <c r="K72" s="98" t="n">
        <v>0</v>
      </c>
      <c r="L72" s="133" t="n">
        <v>0</v>
      </c>
      <c r="M72" s="133" t="n">
        <v>0</v>
      </c>
      <c r="N72" s="99" t="n">
        <f aca="false">SUM(I72:M72)</f>
        <v>461.77</v>
      </c>
      <c r="O72" s="99" t="n">
        <v>461.77</v>
      </c>
      <c r="P72" s="100"/>
    </row>
    <row r="73" customFormat="false" ht="12.75" hidden="false" customHeight="false" outlineLevel="0" collapsed="false">
      <c r="A73" s="91" t="s">
        <v>365</v>
      </c>
      <c r="B73" s="92"/>
      <c r="C73" s="115"/>
      <c r="D73" s="116"/>
      <c r="E73" s="98" t="n">
        <v>0</v>
      </c>
      <c r="F73" s="98" t="n">
        <v>0</v>
      </c>
      <c r="G73" s="98" t="n">
        <v>0</v>
      </c>
      <c r="H73" s="133" t="n">
        <v>0</v>
      </c>
      <c r="I73" s="133" t="n">
        <f aca="false">SUM(E73:H73)</f>
        <v>0</v>
      </c>
      <c r="J73" s="133" t="n">
        <v>0</v>
      </c>
      <c r="K73" s="98" t="n">
        <v>0</v>
      </c>
      <c r="L73" s="133" t="n">
        <v>0</v>
      </c>
      <c r="M73" s="133" t="n">
        <v>0</v>
      </c>
      <c r="N73" s="99" t="n">
        <f aca="false">SUM(I73:M73)</f>
        <v>0</v>
      </c>
      <c r="O73" s="99" t="n">
        <v>0</v>
      </c>
      <c r="P73" s="100"/>
    </row>
    <row r="74" customFormat="false" ht="13.5" hidden="false" customHeight="false" outlineLevel="0" collapsed="false">
      <c r="A74" s="101" t="s">
        <v>366</v>
      </c>
      <c r="B74" s="102"/>
      <c r="C74" s="103"/>
      <c r="D74" s="104"/>
      <c r="E74" s="105" t="n">
        <f aca="false">E72-E73</f>
        <v>0</v>
      </c>
      <c r="F74" s="105" t="n">
        <f aca="false">F72-F73</f>
        <v>0</v>
      </c>
      <c r="G74" s="105" t="n">
        <f aca="false">G72-G73</f>
        <v>0</v>
      </c>
      <c r="H74" s="105" t="n">
        <f aca="false">H72-H73</f>
        <v>0</v>
      </c>
      <c r="I74" s="105" t="n">
        <f aca="false">I72-I73</f>
        <v>0</v>
      </c>
      <c r="J74" s="105" t="n">
        <f aca="false">J72-J73</f>
        <v>461.77</v>
      </c>
      <c r="K74" s="105" t="n">
        <f aca="false">K72-K73</f>
        <v>0</v>
      </c>
      <c r="L74" s="105" t="n">
        <f aca="false">L72-L73</f>
        <v>0</v>
      </c>
      <c r="M74" s="105" t="n">
        <f aca="false">M72-M73</f>
        <v>0</v>
      </c>
      <c r="N74" s="106" t="n">
        <f aca="false">N72-N73</f>
        <v>461.77</v>
      </c>
      <c r="O74" s="106" t="n">
        <f aca="false">O72-O73</f>
        <v>461.77</v>
      </c>
      <c r="P74" s="107" t="s">
        <v>371</v>
      </c>
    </row>
    <row r="75" customFormat="false" ht="12.75" hidden="false" customHeight="false" outlineLevel="0" collapsed="false">
      <c r="A75" s="108"/>
      <c r="B75" s="109"/>
      <c r="C75" s="110"/>
      <c r="D75" s="111"/>
      <c r="E75" s="112"/>
      <c r="F75" s="112"/>
      <c r="G75" s="112"/>
      <c r="H75" s="134"/>
      <c r="I75" s="134"/>
      <c r="J75" s="134"/>
      <c r="K75" s="112"/>
      <c r="L75" s="134"/>
      <c r="M75" s="134"/>
      <c r="N75" s="113"/>
      <c r="O75" s="113"/>
      <c r="P75" s="97"/>
    </row>
    <row r="76" customFormat="false" ht="12.75" hidden="false" customHeight="false" outlineLevel="0" collapsed="false">
      <c r="A76" s="91" t="s">
        <v>363</v>
      </c>
      <c r="B76" s="92" t="s">
        <v>382</v>
      </c>
      <c r="C76" s="115" t="n">
        <v>11</v>
      </c>
      <c r="D76" s="116" t="s">
        <v>384</v>
      </c>
      <c r="E76" s="98" t="n">
        <v>0</v>
      </c>
      <c r="F76" s="98" t="n">
        <v>0</v>
      </c>
      <c r="G76" s="98" t="n">
        <v>0</v>
      </c>
      <c r="H76" s="133" t="n">
        <v>0</v>
      </c>
      <c r="I76" s="133" t="n">
        <f aca="false">SUM(E76:H76)</f>
        <v>0</v>
      </c>
      <c r="J76" s="133" t="n">
        <v>44461.77</v>
      </c>
      <c r="K76" s="98" t="n">
        <v>0</v>
      </c>
      <c r="L76" s="133" t="n">
        <v>0</v>
      </c>
      <c r="M76" s="133" t="n">
        <v>0</v>
      </c>
      <c r="N76" s="99" t="n">
        <f aca="false">SUM(I76:M76)</f>
        <v>44461.77</v>
      </c>
      <c r="O76" s="99" t="n">
        <v>44461.77</v>
      </c>
      <c r="P76" s="100"/>
    </row>
    <row r="77" customFormat="false" ht="12.75" hidden="false" customHeight="false" outlineLevel="0" collapsed="false">
      <c r="A77" s="91" t="s">
        <v>365</v>
      </c>
      <c r="B77" s="92"/>
      <c r="C77" s="115"/>
      <c r="D77" s="116"/>
      <c r="E77" s="98" t="n">
        <v>0</v>
      </c>
      <c r="F77" s="98" t="n">
        <v>0</v>
      </c>
      <c r="G77" s="98" t="n">
        <v>0</v>
      </c>
      <c r="H77" s="133" t="n">
        <v>0</v>
      </c>
      <c r="I77" s="133" t="n">
        <f aca="false">SUM(E77:H77)</f>
        <v>0</v>
      </c>
      <c r="J77" s="133" t="n">
        <v>461.77</v>
      </c>
      <c r="K77" s="98" t="n">
        <v>0</v>
      </c>
      <c r="L77" s="133" t="n">
        <v>0</v>
      </c>
      <c r="M77" s="133" t="n">
        <v>0</v>
      </c>
      <c r="N77" s="99" t="n">
        <f aca="false">SUM(I77:M77)</f>
        <v>461.77</v>
      </c>
      <c r="O77" s="99" t="n">
        <v>461.77</v>
      </c>
      <c r="P77" s="100"/>
    </row>
    <row r="78" customFormat="false" ht="13.5" hidden="false" customHeight="false" outlineLevel="0" collapsed="false">
      <c r="A78" s="101" t="s">
        <v>366</v>
      </c>
      <c r="B78" s="102"/>
      <c r="C78" s="103"/>
      <c r="D78" s="104"/>
      <c r="E78" s="105" t="n">
        <f aca="false">E76-E77</f>
        <v>0</v>
      </c>
      <c r="F78" s="105" t="n">
        <f aca="false">F76-F77</f>
        <v>0</v>
      </c>
      <c r="G78" s="105" t="n">
        <f aca="false">G76-G77</f>
        <v>0</v>
      </c>
      <c r="H78" s="105" t="n">
        <f aca="false">H76-H77</f>
        <v>0</v>
      </c>
      <c r="I78" s="105" t="n">
        <f aca="false">I76-I77</f>
        <v>0</v>
      </c>
      <c r="J78" s="105" t="n">
        <f aca="false">J76-J77</f>
        <v>44000</v>
      </c>
      <c r="K78" s="105" t="n">
        <f aca="false">K76-K77</f>
        <v>0</v>
      </c>
      <c r="L78" s="105" t="n">
        <f aca="false">L76-L77</f>
        <v>0</v>
      </c>
      <c r="M78" s="105" t="n">
        <f aca="false">M76-M77</f>
        <v>0</v>
      </c>
      <c r="N78" s="106" t="n">
        <f aca="false">N76-N77</f>
        <v>44000</v>
      </c>
      <c r="O78" s="106" t="n">
        <f aca="false">O76-O77</f>
        <v>44000</v>
      </c>
      <c r="P78" s="107" t="s">
        <v>371</v>
      </c>
    </row>
    <row r="79" customFormat="false" ht="12.75" hidden="false" customHeight="false" outlineLevel="0" collapsed="false">
      <c r="A79" s="108"/>
      <c r="B79" s="109"/>
      <c r="C79" s="110"/>
      <c r="D79" s="111"/>
      <c r="E79" s="112"/>
      <c r="F79" s="112"/>
      <c r="G79" s="112"/>
      <c r="H79" s="134"/>
      <c r="I79" s="134"/>
      <c r="J79" s="134"/>
      <c r="K79" s="112"/>
      <c r="L79" s="134"/>
      <c r="M79" s="134"/>
      <c r="N79" s="113"/>
      <c r="O79" s="113"/>
      <c r="P79" s="97"/>
    </row>
    <row r="80" customFormat="false" ht="12.75" hidden="false" customHeight="false" outlineLevel="0" collapsed="false">
      <c r="A80" s="91" t="s">
        <v>363</v>
      </c>
      <c r="B80" s="92" t="s">
        <v>385</v>
      </c>
      <c r="C80" s="115" t="n">
        <v>11</v>
      </c>
      <c r="D80" s="116" t="s">
        <v>386</v>
      </c>
      <c r="E80" s="98" t="n">
        <v>0</v>
      </c>
      <c r="F80" s="98" t="n">
        <v>0</v>
      </c>
      <c r="G80" s="98" t="n">
        <v>0</v>
      </c>
      <c r="H80" s="133" t="n">
        <v>0</v>
      </c>
      <c r="I80" s="133" t="n">
        <f aca="false">SUM(E80:H80)</f>
        <v>0</v>
      </c>
      <c r="J80" s="133" t="n">
        <v>461.77</v>
      </c>
      <c r="K80" s="98" t="n">
        <v>0</v>
      </c>
      <c r="L80" s="133" t="n">
        <v>0</v>
      </c>
      <c r="M80" s="133" t="n">
        <v>0</v>
      </c>
      <c r="N80" s="99" t="n">
        <f aca="false">SUM(I80:M80)</f>
        <v>461.77</v>
      </c>
      <c r="O80" s="99" t="n">
        <v>6820.5</v>
      </c>
      <c r="P80" s="100"/>
    </row>
    <row r="81" customFormat="false" ht="12.75" hidden="false" customHeight="false" outlineLevel="0" collapsed="false">
      <c r="A81" s="91" t="s">
        <v>365</v>
      </c>
      <c r="B81" s="92"/>
      <c r="C81" s="115"/>
      <c r="D81" s="116"/>
      <c r="E81" s="98" t="n">
        <v>0</v>
      </c>
      <c r="F81" s="98" t="n">
        <v>0</v>
      </c>
      <c r="G81" s="98" t="n">
        <v>0</v>
      </c>
      <c r="H81" s="133" t="n">
        <v>6358.73</v>
      </c>
      <c r="I81" s="133" t="n">
        <f aca="false">SUM(E81:H81)</f>
        <v>6358.73</v>
      </c>
      <c r="J81" s="133" t="n">
        <v>0</v>
      </c>
      <c r="K81" s="98" t="n">
        <v>0</v>
      </c>
      <c r="L81" s="133" t="n">
        <v>0</v>
      </c>
      <c r="M81" s="133" t="n">
        <v>0</v>
      </c>
      <c r="N81" s="99" t="n">
        <f aca="false">SUM(I81:M81)</f>
        <v>6358.73</v>
      </c>
      <c r="O81" s="99" t="n">
        <v>6358.73</v>
      </c>
      <c r="P81" s="100"/>
    </row>
    <row r="82" customFormat="false" ht="13.5" hidden="false" customHeight="false" outlineLevel="0" collapsed="false">
      <c r="A82" s="101" t="s">
        <v>366</v>
      </c>
      <c r="B82" s="102"/>
      <c r="C82" s="103"/>
      <c r="D82" s="104"/>
      <c r="E82" s="105" t="n">
        <f aca="false">E80-E81</f>
        <v>0</v>
      </c>
      <c r="F82" s="105" t="n">
        <f aca="false">F80-F81</f>
        <v>0</v>
      </c>
      <c r="G82" s="105" t="n">
        <f aca="false">G80-G81</f>
        <v>0</v>
      </c>
      <c r="H82" s="105" t="n">
        <f aca="false">H80-H81</f>
        <v>-6358.73</v>
      </c>
      <c r="I82" s="105" t="n">
        <f aca="false">I80-I81</f>
        <v>-6358.73</v>
      </c>
      <c r="J82" s="105" t="n">
        <f aca="false">J80-J81</f>
        <v>461.77</v>
      </c>
      <c r="K82" s="105" t="n">
        <f aca="false">K80-K81</f>
        <v>0</v>
      </c>
      <c r="L82" s="105" t="n">
        <f aca="false">L80-L81</f>
        <v>0</v>
      </c>
      <c r="M82" s="105" t="n">
        <f aca="false">M80-M81</f>
        <v>0</v>
      </c>
      <c r="N82" s="106" t="n">
        <f aca="false">N80-N81</f>
        <v>-5896.96</v>
      </c>
      <c r="O82" s="106" t="n">
        <f aca="false">O80-O81</f>
        <v>461.77</v>
      </c>
      <c r="P82" s="107" t="s">
        <v>371</v>
      </c>
    </row>
    <row r="83" customFormat="false" ht="12.75" hidden="false" customHeight="false" outlineLevel="0" collapsed="false">
      <c r="A83" s="108"/>
      <c r="B83" s="109"/>
      <c r="C83" s="110"/>
      <c r="D83" s="111"/>
      <c r="E83" s="112"/>
      <c r="F83" s="112"/>
      <c r="G83" s="112"/>
      <c r="H83" s="134"/>
      <c r="I83" s="134"/>
      <c r="J83" s="134"/>
      <c r="K83" s="112"/>
      <c r="L83" s="134"/>
      <c r="M83" s="134"/>
      <c r="N83" s="113"/>
      <c r="O83" s="113"/>
      <c r="P83" s="97"/>
    </row>
    <row r="84" customFormat="false" ht="12.75" hidden="false" customHeight="false" outlineLevel="0" collapsed="false">
      <c r="A84" s="91" t="s">
        <v>363</v>
      </c>
      <c r="B84" s="92" t="s">
        <v>387</v>
      </c>
      <c r="C84" s="115" t="n">
        <v>4</v>
      </c>
      <c r="D84" s="116" t="s">
        <v>229</v>
      </c>
      <c r="E84" s="98" t="n">
        <v>0</v>
      </c>
      <c r="F84" s="98" t="n">
        <v>0</v>
      </c>
      <c r="G84" s="98" t="n">
        <v>0</v>
      </c>
      <c r="H84" s="133" t="n">
        <v>0</v>
      </c>
      <c r="I84" s="133" t="n">
        <f aca="false">SUM(E84:H84)</f>
        <v>0</v>
      </c>
      <c r="J84" s="133" t="n">
        <v>461.77</v>
      </c>
      <c r="K84" s="98" t="n">
        <v>0</v>
      </c>
      <c r="L84" s="133" t="n">
        <v>0</v>
      </c>
      <c r="M84" s="133" t="n">
        <v>0</v>
      </c>
      <c r="N84" s="99" t="n">
        <f aca="false">SUM(I84:M84)</f>
        <v>461.77</v>
      </c>
      <c r="O84" s="99" t="n">
        <v>6881.91</v>
      </c>
      <c r="P84" s="100"/>
    </row>
    <row r="85" customFormat="false" ht="12.75" hidden="false" customHeight="false" outlineLevel="0" collapsed="false">
      <c r="A85" s="91" t="s">
        <v>365</v>
      </c>
      <c r="B85" s="92"/>
      <c r="C85" s="115"/>
      <c r="D85" s="116"/>
      <c r="E85" s="98" t="n">
        <v>0</v>
      </c>
      <c r="F85" s="98" t="n">
        <v>0</v>
      </c>
      <c r="G85" s="98" t="n">
        <v>0</v>
      </c>
      <c r="H85" s="133" t="n">
        <v>6420.14</v>
      </c>
      <c r="I85" s="133" t="n">
        <f aca="false">SUM(E85:H85)</f>
        <v>6420.14</v>
      </c>
      <c r="J85" s="133" t="n">
        <v>461.77</v>
      </c>
      <c r="K85" s="98" t="n">
        <v>0</v>
      </c>
      <c r="L85" s="133" t="n">
        <v>0</v>
      </c>
      <c r="M85" s="133" t="n">
        <v>0</v>
      </c>
      <c r="N85" s="99" t="n">
        <f aca="false">SUM(I85:M85)</f>
        <v>6881.91</v>
      </c>
      <c r="O85" s="99" t="n">
        <v>6881.91</v>
      </c>
      <c r="P85" s="100"/>
    </row>
    <row r="86" customFormat="false" ht="13.5" hidden="false" customHeight="false" outlineLevel="0" collapsed="false">
      <c r="A86" s="101" t="s">
        <v>366</v>
      </c>
      <c r="B86" s="102"/>
      <c r="C86" s="103"/>
      <c r="D86" s="104"/>
      <c r="E86" s="105" t="n">
        <f aca="false">E84-E85</f>
        <v>0</v>
      </c>
      <c r="F86" s="105" t="n">
        <f aca="false">F84-F85</f>
        <v>0</v>
      </c>
      <c r="G86" s="105" t="n">
        <f aca="false">G84-G85</f>
        <v>0</v>
      </c>
      <c r="H86" s="105" t="n">
        <f aca="false">H84-H85</f>
        <v>-6420.14</v>
      </c>
      <c r="I86" s="105" t="n">
        <f aca="false">I84-I85</f>
        <v>-6420.14</v>
      </c>
      <c r="J86" s="105" t="n">
        <f aca="false">J84-J85</f>
        <v>0</v>
      </c>
      <c r="K86" s="105" t="n">
        <f aca="false">K84-K85</f>
        <v>0</v>
      </c>
      <c r="L86" s="105" t="n">
        <f aca="false">L84-L85</f>
        <v>0</v>
      </c>
      <c r="M86" s="105" t="n">
        <f aca="false">M84-M85</f>
        <v>0</v>
      </c>
      <c r="N86" s="106" t="n">
        <f aca="false">N84-N85</f>
        <v>-6420.14</v>
      </c>
      <c r="O86" s="106" t="n">
        <f aca="false">O84-O85</f>
        <v>0</v>
      </c>
      <c r="P86" s="107" t="s">
        <v>367</v>
      </c>
    </row>
    <row r="87" customFormat="false" ht="12.75" hidden="false" customHeight="false" outlineLevel="0" collapsed="false">
      <c r="A87" s="108"/>
      <c r="B87" s="109"/>
      <c r="C87" s="110"/>
      <c r="D87" s="111"/>
      <c r="E87" s="112"/>
      <c r="F87" s="112"/>
      <c r="G87" s="112"/>
      <c r="H87" s="134"/>
      <c r="I87" s="134"/>
      <c r="J87" s="134"/>
      <c r="K87" s="112"/>
      <c r="L87" s="134"/>
      <c r="M87" s="134"/>
      <c r="N87" s="113"/>
      <c r="O87" s="113"/>
      <c r="P87" s="97"/>
    </row>
    <row r="88" customFormat="false" ht="12.75" hidden="false" customHeight="false" outlineLevel="0" collapsed="false">
      <c r="A88" s="91" t="s">
        <v>363</v>
      </c>
      <c r="B88" s="117" t="s">
        <v>388</v>
      </c>
      <c r="C88" s="115" t="n">
        <v>2</v>
      </c>
      <c r="D88" s="116" t="s">
        <v>281</v>
      </c>
      <c r="E88" s="98" t="n">
        <v>0</v>
      </c>
      <c r="F88" s="98" t="n">
        <v>0</v>
      </c>
      <c r="G88" s="98" t="n">
        <v>0</v>
      </c>
      <c r="H88" s="133" t="n">
        <v>0</v>
      </c>
      <c r="I88" s="133" t="n">
        <f aca="false">SUM(E88:H88)</f>
        <v>0</v>
      </c>
      <c r="J88" s="133" t="n">
        <v>461.77</v>
      </c>
      <c r="K88" s="98" t="n">
        <v>0</v>
      </c>
      <c r="L88" s="133" t="n">
        <v>0</v>
      </c>
      <c r="M88" s="133" t="n">
        <v>0</v>
      </c>
      <c r="N88" s="99" t="n">
        <f aca="false">SUM(I88:M88)</f>
        <v>461.77</v>
      </c>
      <c r="O88" s="99" t="n">
        <v>461.77</v>
      </c>
      <c r="P88" s="100"/>
    </row>
    <row r="89" customFormat="false" ht="12.75" hidden="false" customHeight="false" outlineLevel="0" collapsed="false">
      <c r="A89" s="91" t="s">
        <v>365</v>
      </c>
      <c r="B89" s="117"/>
      <c r="C89" s="115"/>
      <c r="D89" s="116"/>
      <c r="E89" s="98" t="n">
        <v>0</v>
      </c>
      <c r="F89" s="98" t="n">
        <v>0</v>
      </c>
      <c r="G89" s="98" t="n">
        <v>0</v>
      </c>
      <c r="H89" s="133" t="n">
        <v>0</v>
      </c>
      <c r="I89" s="133" t="n">
        <f aca="false">SUM(E89:H89)</f>
        <v>0</v>
      </c>
      <c r="J89" s="133" t="n">
        <v>461.77</v>
      </c>
      <c r="K89" s="98" t="n">
        <v>0</v>
      </c>
      <c r="L89" s="133" t="n">
        <v>0</v>
      </c>
      <c r="M89" s="133" t="n">
        <v>0</v>
      </c>
      <c r="N89" s="99" t="n">
        <f aca="false">SUM(I89:M89)</f>
        <v>461.77</v>
      </c>
      <c r="O89" s="99" t="n">
        <v>461.77</v>
      </c>
      <c r="P89" s="100"/>
    </row>
    <row r="90" customFormat="false" ht="13.5" hidden="false" customHeight="false" outlineLevel="0" collapsed="false">
      <c r="A90" s="101" t="s">
        <v>366</v>
      </c>
      <c r="B90" s="102"/>
      <c r="C90" s="103"/>
      <c r="D90" s="104"/>
      <c r="E90" s="105" t="n">
        <f aca="false">E88-E89</f>
        <v>0</v>
      </c>
      <c r="F90" s="105" t="n">
        <f aca="false">F88-F89</f>
        <v>0</v>
      </c>
      <c r="G90" s="105" t="n">
        <f aca="false">G88-G89</f>
        <v>0</v>
      </c>
      <c r="H90" s="105" t="n">
        <f aca="false">H88-H89</f>
        <v>0</v>
      </c>
      <c r="I90" s="105" t="n">
        <f aca="false">I88-I89</f>
        <v>0</v>
      </c>
      <c r="J90" s="105" t="n">
        <f aca="false">J88-J89</f>
        <v>0</v>
      </c>
      <c r="K90" s="105" t="n">
        <f aca="false">K88-K89</f>
        <v>0</v>
      </c>
      <c r="L90" s="105" t="n">
        <f aca="false">L88-L89</f>
        <v>0</v>
      </c>
      <c r="M90" s="105" t="n">
        <f aca="false">M88-M89</f>
        <v>0</v>
      </c>
      <c r="N90" s="106" t="n">
        <f aca="false">N88-N89</f>
        <v>0</v>
      </c>
      <c r="O90" s="106" t="n">
        <f aca="false">O88-O89</f>
        <v>0</v>
      </c>
      <c r="P90" s="118" t="s">
        <v>367</v>
      </c>
    </row>
    <row r="91" customFormat="false" ht="13.5" hidden="false" customHeight="false" outlineLevel="0" collapsed="false"/>
    <row r="92" customFormat="false" ht="12.75" hidden="false" customHeight="false" outlineLevel="0" collapsed="false">
      <c r="A92" s="119" t="s">
        <v>389</v>
      </c>
      <c r="B92" s="120"/>
      <c r="C92" s="121"/>
      <c r="D92" s="122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4"/>
      <c r="P92" s="135"/>
    </row>
    <row r="93" customFormat="false" ht="12.75" hidden="false" customHeight="false" outlineLevel="0" collapsed="false">
      <c r="A93" s="125" t="s">
        <v>363</v>
      </c>
      <c r="B93" s="92"/>
      <c r="C93" s="93"/>
      <c r="D93" s="94"/>
      <c r="E93" s="95" t="n">
        <f aca="false">+E12+E16+E20+E24+E28+E32+E36+E40+E44+E48+E52+E56+E60+E64+E68+E72+E76+E80+E84+E88</f>
        <v>0</v>
      </c>
      <c r="F93" s="95" t="n">
        <f aca="false">+F12+F16+F20+F24+F28+F32+F36+F40+F44+F48+F52+F56+F60+F64+F68+F72+F76+F80+F84+F88</f>
        <v>0</v>
      </c>
      <c r="G93" s="95" t="n">
        <f aca="false">+G12+G16+G20+G24+G28+G32+G36+G40+G44+G48+G52+G56+G60+G64+G68+G72+G76+G80+G84+G88</f>
        <v>0</v>
      </c>
      <c r="H93" s="95" t="n">
        <f aca="false">+H12+H16+H20+H24+H28+H32+H36+H40+H44+H48+H52+H56+H60+H64+H68+H72+H76+H80+H84+H88</f>
        <v>315953.82</v>
      </c>
      <c r="I93" s="95" t="n">
        <f aca="false">+I12+I16+I20+I24+I28+I32+I36+I40+I44+I48+I52+I56+I60+I64+I68+I72+I76+I80+I84+I88</f>
        <v>315953.82</v>
      </c>
      <c r="J93" s="95" t="n">
        <f aca="false">+J12+J16+J20+J24+J28+J32+J36+J40+J44+J48+J52+J56+J60+J64+J68+J72+J76+J80+J84+J88</f>
        <v>98617.7</v>
      </c>
      <c r="K93" s="95" t="n">
        <f aca="false">+K12+K16+K20+K24+K28+K32+K36+K40+K44+K48+K52+K56+K60+K64+K68+K72+K76+K80+K84+K88</f>
        <v>0</v>
      </c>
      <c r="L93" s="95" t="n">
        <f aca="false">+L12+L16+L20+L24+L28+L32+L36+L40+L44+L48+L52+L56+L60+L64+L68+L72+L76+L80+L84+L88</f>
        <v>0</v>
      </c>
      <c r="M93" s="95" t="n">
        <f aca="false">+M12+M16+M20+M24+M28+M32+M36+M40+M44+M48+M52+M56+M60+M64+M68+M72+M76+M80+M84+M88</f>
        <v>0</v>
      </c>
      <c r="N93" s="95" t="n">
        <f aca="false">+N12+N16+N20+N24+N28+N32+N36+N40+N44+N48+N52+N56+N60+N64+N68+N72+N76+N80+N84+N88</f>
        <v>414571.52</v>
      </c>
      <c r="O93" s="95" t="n">
        <f aca="false">+O12+O16+O20+O24+O28+O32+O36+O40+O44+O48+O52+O56+O60+O64+O68+O72+O76+O80+O84+O88</f>
        <v>362319.31</v>
      </c>
      <c r="P93" s="136"/>
    </row>
    <row r="94" customFormat="false" ht="12.75" hidden="false" customHeight="false" outlineLevel="0" collapsed="false">
      <c r="A94" s="125" t="s">
        <v>365</v>
      </c>
      <c r="B94" s="92"/>
      <c r="C94" s="93"/>
      <c r="D94" s="94"/>
      <c r="E94" s="98" t="n">
        <f aca="false">+E13+E17+E21+E25+E29+E33+E37+E41+E45+E49+E53+E57+E61+E65+E69+E73+E77+E81+E85+E89</f>
        <v>0</v>
      </c>
      <c r="F94" s="98" t="n">
        <f aca="false">+F13+F17+F21+F25+F29+F33+F37+F41+F45+F49+F53+F57+F61+F65+F69+F73+F77+F81+F85+F89</f>
        <v>0</v>
      </c>
      <c r="G94" s="98" t="n">
        <f aca="false">+G13+G17+G21+G25+G29+G33+G37+G41+G45+G49+G53+G57+G61+G65+G69+G73+G77+G81+G85+G89</f>
        <v>0</v>
      </c>
      <c r="H94" s="98" t="n">
        <f aca="false">+H13+H17+H21+H25+H29+H33+H37+H41+H45+H49+H53+H57+H61+H65+H69+H73+H77+H81+H85+H89</f>
        <v>273414.41</v>
      </c>
      <c r="I94" s="98" t="n">
        <f aca="false">+I13+I17+I21+I25+I29+I33+I37+I41+I45+I49+I53+I57+I61+I65+I69+I73+I77+I81+I85+I89</f>
        <v>273414.41</v>
      </c>
      <c r="J94" s="98" t="n">
        <f aca="false">+J13+J17+J21+J25+J29+J33+J37+J41+J45+J49+J53+J57+J61+J65+J69+J73+J77+J81+J85+J89</f>
        <v>8311.86</v>
      </c>
      <c r="K94" s="98" t="n">
        <f aca="false">+K13+K17+K21+K25+K29+K33+K37+K41+K45+K49+K53+K57+K61+K65+K69+K73+K77+K81+K85+K89</f>
        <v>0</v>
      </c>
      <c r="L94" s="98" t="n">
        <f aca="false">+L13+L17+L21+L25+L29+L33+L37+L41+L45+L49+L53+L57+L61+L65+L69+L73+L77+L81+L85+L89</f>
        <v>0</v>
      </c>
      <c r="M94" s="98" t="n">
        <f aca="false">+M13+M17+M21+M25+M29+M33+M37+M41+M45+M49+M53+M57+M61+M65+M69+M73+M77+M81+M85+M89</f>
        <v>0</v>
      </c>
      <c r="N94" s="98" t="n">
        <f aca="false">+N13+N17+N21+N25+N29+N33+N37+N41+N45+N49+N53+N57+N61+N65+N69+N73+N77+N81+N85+N89</f>
        <v>281726.27</v>
      </c>
      <c r="O94" s="98" t="n">
        <f aca="false">+O13+O17+O21+O25+O29+O33+O37+O41+O45+O49+O53+O57+O61+O65+O69+O73+O77+O81+O85+O89</f>
        <v>312995.77</v>
      </c>
      <c r="P94" s="136"/>
    </row>
    <row r="95" customFormat="false" ht="12.75" hidden="false" customHeight="false" outlineLevel="0" collapsed="false">
      <c r="A95" s="125" t="s">
        <v>366</v>
      </c>
      <c r="B95" s="92"/>
      <c r="C95" s="93"/>
      <c r="D95" s="94"/>
      <c r="E95" s="126" t="n">
        <f aca="false">+E14+E18+E22+E26+E30+E34+E38+E42+E46+E50+E54+E58+E62+E66+E70+E74+E78+E82+E86+E90</f>
        <v>0</v>
      </c>
      <c r="F95" s="126" t="n">
        <f aca="false">+F14+F18+F22+F26+F30+F34+F38+F42+F46+F50+F54+F58+F62+F66+F70+F74+F78+F82+F86+F90</f>
        <v>0</v>
      </c>
      <c r="G95" s="126" t="n">
        <f aca="false">+G14+G18+G22+G26+G30+G34+G38+G42+G46+G50+G54+G58+G62+G66+G70+G74+G78+G82+G86+G90</f>
        <v>0</v>
      </c>
      <c r="H95" s="126" t="n">
        <f aca="false">+H14+H18+H22+H26+H30+H34+H38+H42+H46+H50+H54+H58+H62+H66+H70+H74+H78+H82+H86+H90</f>
        <v>42539.41</v>
      </c>
      <c r="I95" s="126" t="n">
        <f aca="false">+I14+I18+I22+I26+I30+I34+I38+I42+I46+I50+I54+I58+I62+I66+I70+I74+I78+I82+I86+I90</f>
        <v>42539.41</v>
      </c>
      <c r="J95" s="126" t="n">
        <f aca="false">+J14+J18+J22+J26+J30+J34+J38+J42+J46+J50+J54+J58+J62+J66+J70+J74+J78+J82+J86+J90</f>
        <v>90305.84</v>
      </c>
      <c r="K95" s="126" t="n">
        <f aca="false">+K14+K18+K22+K26+K30+K34+K38+K42+K46+K50+K54+K58+K62+K66+K70+K74+K78+K82+K86+K90</f>
        <v>0</v>
      </c>
      <c r="L95" s="126" t="n">
        <f aca="false">+L14+L18+L22+L26+L30+L34+L38+L42+L46+L50+L54+L58+L62+L66+L70+L74+L78+L82+L86+L90</f>
        <v>0</v>
      </c>
      <c r="M95" s="126" t="n">
        <f aca="false">+M14+M18+M22+M26+M30+M34+M38+M42+M46+M50+M54+M58+M62+M66+M70+M74+M78+M82+M86+M90</f>
        <v>0</v>
      </c>
      <c r="N95" s="126" t="n">
        <f aca="false">+N14+N18+N22+N26+N30+N34+N38+N42+N46+N50+N54+N58+N62+N66+N70+N74+N78+N82+N86+N90</f>
        <v>132845.25</v>
      </c>
      <c r="O95" s="126" t="n">
        <f aca="false">+O14+O18+O22+O26+O30+O34+O38+O42+O46+O50+O54+O58+O62+O66+O70+O74+O78+O82+O86+O90</f>
        <v>49323.54</v>
      </c>
      <c r="P95" s="137"/>
    </row>
  </sheetData>
  <mergeCells count="18">
    <mergeCell ref="A1:P1"/>
    <mergeCell ref="A2:P2"/>
    <mergeCell ref="A4:P4"/>
    <mergeCell ref="A6:P6"/>
    <mergeCell ref="M7:N7"/>
    <mergeCell ref="O7:P7"/>
    <mergeCell ref="A8:A11"/>
    <mergeCell ref="B8:B11"/>
    <mergeCell ref="C8:C11"/>
    <mergeCell ref="D8:D11"/>
    <mergeCell ref="E8:N8"/>
    <mergeCell ref="O8:O11"/>
    <mergeCell ref="P8:P11"/>
    <mergeCell ref="E9:I10"/>
    <mergeCell ref="J9:J11"/>
    <mergeCell ref="K9:M9"/>
    <mergeCell ref="N9:N11"/>
    <mergeCell ref="K10:M10"/>
  </mergeCells>
  <printOptions headings="false" gridLines="false" gridLinesSet="true" horizontalCentered="true" verticalCentered="false"/>
  <pageMargins left="0.196527777777778" right="0.196527777777778" top="0.196527777777778" bottom="0.432638888888889" header="0.511811023622047" footer="0.196527777777778"/>
  <pageSetup paperSize="1" scale="100" fitToWidth="1" fitToHeight="100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7.7"/>
    <col collapsed="false" customWidth="true" hidden="false" outlineLevel="0" max="2" min="2" style="138" width="7.99"/>
    <col collapsed="false" customWidth="true" hidden="false" outlineLevel="0" max="3" min="3" style="139" width="21.84"/>
    <col collapsed="false" customWidth="true" hidden="false" outlineLevel="0" max="4" min="4" style="138" width="13.14"/>
    <col collapsed="false" customWidth="true" hidden="false" outlineLevel="0" max="5" min="5" style="138" width="46.99"/>
    <col collapsed="false" customWidth="true" hidden="false" outlineLevel="0" max="6" min="6" style="138" width="18.28"/>
    <col collapsed="false" customWidth="true" hidden="true" outlineLevel="0" max="7" min="7" style="138" width="18.28"/>
    <col collapsed="false" customWidth="true" hidden="true" outlineLevel="0" max="8" min="8" style="138" width="15.28"/>
    <col collapsed="false" customWidth="true" hidden="false" outlineLevel="0" max="9" min="9" style="138" width="13.14"/>
    <col collapsed="false" customWidth="true" hidden="false" outlineLevel="0" max="10" min="10" style="138" width="14.85"/>
    <col collapsed="false" customWidth="true" hidden="false" outlineLevel="0" max="11" min="11" style="138" width="12.99"/>
    <col collapsed="false" customWidth="false" hidden="false" outlineLevel="0" max="257" min="12" style="138" width="11.42"/>
  </cols>
  <sheetData>
    <row r="1" customFormat="false" ht="15.75" hidden="false" customHeight="true" outlineLevel="0" collapsed="false">
      <c r="B1" s="140" t="s">
        <v>404</v>
      </c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B2" s="141" t="s">
        <v>405</v>
      </c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.75" hidden="false" customHeight="false" outlineLevel="0" collapsed="false">
      <c r="B3" s="142"/>
      <c r="D3" s="142"/>
      <c r="E3" s="142"/>
      <c r="F3" s="143"/>
      <c r="G3" s="143"/>
      <c r="H3" s="143"/>
      <c r="I3" s="143"/>
      <c r="J3" s="143"/>
      <c r="K3" s="143"/>
    </row>
    <row r="4" s="144" customFormat="true" ht="16.5" hidden="false" customHeight="true" outlineLevel="0" collapsed="false">
      <c r="B4" s="145" t="s">
        <v>406</v>
      </c>
      <c r="C4" s="145"/>
      <c r="D4" s="145"/>
      <c r="E4" s="145"/>
      <c r="F4" s="145"/>
      <c r="G4" s="145"/>
      <c r="H4" s="145"/>
      <c r="I4" s="145"/>
      <c r="J4" s="145"/>
      <c r="K4" s="145"/>
    </row>
    <row r="5" s="144" customFormat="true" ht="19.5" hidden="false" customHeight="false" outlineLevel="0" collapsed="false">
      <c r="B5" s="146"/>
      <c r="C5" s="147"/>
      <c r="D5" s="147"/>
      <c r="E5" s="148"/>
      <c r="F5" s="142"/>
      <c r="G5" s="142"/>
      <c r="H5" s="142"/>
      <c r="I5" s="142"/>
      <c r="J5" s="142"/>
      <c r="K5" s="142"/>
    </row>
    <row r="6" customFormat="false" ht="1.5" hidden="false" customHeight="true" outlineLevel="0" collapsed="false">
      <c r="B6" s="149"/>
      <c r="D6" s="150"/>
      <c r="E6" s="150"/>
      <c r="F6" s="143"/>
      <c r="G6" s="143"/>
      <c r="H6" s="143"/>
      <c r="I6" s="143"/>
      <c r="J6" s="143"/>
      <c r="K6" s="143"/>
    </row>
    <row r="7" customFormat="false" ht="18" hidden="false" customHeight="true" outlineLevel="0" collapsed="false">
      <c r="B7" s="151" t="s">
        <v>3</v>
      </c>
      <c r="C7" s="151"/>
      <c r="D7" s="151"/>
      <c r="E7" s="151"/>
      <c r="F7" s="151"/>
      <c r="G7" s="151"/>
      <c r="H7" s="151"/>
      <c r="I7" s="151"/>
      <c r="J7" s="151"/>
      <c r="K7" s="151"/>
    </row>
    <row r="8" customFormat="false" ht="15.75" hidden="false" customHeight="true" outlineLevel="0" collapsed="false">
      <c r="J8" s="152" t="s">
        <v>407</v>
      </c>
      <c r="K8" s="152"/>
    </row>
    <row r="9" s="153" customFormat="true" ht="12.75" hidden="false" customHeight="true" outlineLevel="0" collapsed="false">
      <c r="B9" s="154" t="s">
        <v>5</v>
      </c>
      <c r="C9" s="155" t="s">
        <v>6</v>
      </c>
      <c r="D9" s="155" t="s">
        <v>7</v>
      </c>
      <c r="E9" s="155" t="s">
        <v>8</v>
      </c>
      <c r="F9" s="154" t="s">
        <v>10</v>
      </c>
      <c r="G9" s="154"/>
      <c r="H9" s="154"/>
      <c r="I9" s="154"/>
      <c r="J9" s="154"/>
      <c r="K9" s="154"/>
    </row>
    <row r="10" s="153" customFormat="true" ht="74.25" hidden="false" customHeight="true" outlineLevel="0" collapsed="false">
      <c r="B10" s="154"/>
      <c r="C10" s="155"/>
      <c r="D10" s="155"/>
      <c r="E10" s="155"/>
      <c r="F10" s="154" t="s">
        <v>408</v>
      </c>
      <c r="G10" s="154" t="s">
        <v>14</v>
      </c>
      <c r="H10" s="154" t="s">
        <v>16</v>
      </c>
      <c r="I10" s="154" t="s">
        <v>17</v>
      </c>
      <c r="J10" s="154" t="s">
        <v>18</v>
      </c>
      <c r="K10" s="154" t="s">
        <v>409</v>
      </c>
    </row>
    <row r="11" s="153" customFormat="true" ht="12.75" hidden="false" customHeight="false" outlineLevel="0" collapsed="false">
      <c r="B11" s="156" t="n">
        <v>1</v>
      </c>
      <c r="C11" s="15" t="s">
        <v>20</v>
      </c>
      <c r="D11" s="16" t="n">
        <v>1</v>
      </c>
      <c r="E11" s="157" t="s">
        <v>21</v>
      </c>
      <c r="F11" s="158" t="s">
        <v>22</v>
      </c>
      <c r="G11" s="158"/>
      <c r="H11" s="158"/>
      <c r="I11" s="158" t="s">
        <v>23</v>
      </c>
      <c r="J11" s="158" t="s">
        <v>22</v>
      </c>
      <c r="K11" s="158" t="s">
        <v>22</v>
      </c>
    </row>
    <row r="12" s="153" customFormat="true" ht="12.75" hidden="false" customHeight="false" outlineLevel="0" collapsed="false">
      <c r="B12" s="156" t="n">
        <v>2</v>
      </c>
      <c r="C12" s="15" t="s">
        <v>20</v>
      </c>
      <c r="D12" s="16" t="n">
        <v>2</v>
      </c>
      <c r="E12" s="157" t="s">
        <v>24</v>
      </c>
      <c r="F12" s="158" t="s">
        <v>22</v>
      </c>
      <c r="G12" s="158"/>
      <c r="H12" s="158"/>
      <c r="I12" s="158" t="s">
        <v>23</v>
      </c>
      <c r="J12" s="158" t="s">
        <v>22</v>
      </c>
      <c r="K12" s="158" t="s">
        <v>22</v>
      </c>
    </row>
    <row r="13" s="153" customFormat="true" ht="12.75" hidden="false" customHeight="false" outlineLevel="0" collapsed="false">
      <c r="B13" s="156" t="n">
        <v>3</v>
      </c>
      <c r="C13" s="15" t="s">
        <v>20</v>
      </c>
      <c r="D13" s="16" t="n">
        <v>3</v>
      </c>
      <c r="E13" s="157" t="s">
        <v>25</v>
      </c>
      <c r="F13" s="158" t="s">
        <v>22</v>
      </c>
      <c r="G13" s="158"/>
      <c r="H13" s="158"/>
      <c r="I13" s="158" t="s">
        <v>23</v>
      </c>
      <c r="J13" s="158" t="s">
        <v>22</v>
      </c>
      <c r="K13" s="158" t="s">
        <v>22</v>
      </c>
    </row>
    <row r="14" s="153" customFormat="true" ht="12.75" hidden="false" customHeight="false" outlineLevel="0" collapsed="false">
      <c r="B14" s="156" t="n">
        <v>4</v>
      </c>
      <c r="C14" s="15" t="s">
        <v>26</v>
      </c>
      <c r="D14" s="16" t="n">
        <v>6</v>
      </c>
      <c r="E14" s="157" t="s">
        <v>27</v>
      </c>
      <c r="F14" s="158" t="s">
        <v>22</v>
      </c>
      <c r="G14" s="158"/>
      <c r="H14" s="158"/>
      <c r="I14" s="158" t="s">
        <v>23</v>
      </c>
      <c r="J14" s="158" t="s">
        <v>22</v>
      </c>
      <c r="K14" s="158" t="s">
        <v>22</v>
      </c>
    </row>
    <row r="15" s="153" customFormat="true" ht="12.75" hidden="false" customHeight="false" outlineLevel="0" collapsed="false">
      <c r="B15" s="156" t="n">
        <v>5</v>
      </c>
      <c r="C15" s="15" t="s">
        <v>26</v>
      </c>
      <c r="D15" s="16" t="n">
        <v>8</v>
      </c>
      <c r="E15" s="157" t="s">
        <v>28</v>
      </c>
      <c r="F15" s="158" t="s">
        <v>22</v>
      </c>
      <c r="G15" s="158"/>
      <c r="H15" s="158"/>
      <c r="I15" s="158" t="s">
        <v>23</v>
      </c>
      <c r="J15" s="158" t="s">
        <v>22</v>
      </c>
      <c r="K15" s="158" t="s">
        <v>22</v>
      </c>
    </row>
    <row r="16" s="153" customFormat="true" ht="12.75" hidden="false" customHeight="false" outlineLevel="0" collapsed="false">
      <c r="B16" s="156" t="n">
        <v>6</v>
      </c>
      <c r="C16" s="15" t="s">
        <v>29</v>
      </c>
      <c r="D16" s="16" t="n">
        <v>3</v>
      </c>
      <c r="E16" s="157" t="s">
        <v>30</v>
      </c>
      <c r="F16" s="158" t="s">
        <v>22</v>
      </c>
      <c r="G16" s="158" t="s">
        <v>22</v>
      </c>
      <c r="H16" s="158" t="s">
        <v>22</v>
      </c>
      <c r="I16" s="158" t="s">
        <v>22</v>
      </c>
      <c r="J16" s="158" t="s">
        <v>22</v>
      </c>
      <c r="K16" s="158" t="s">
        <v>22</v>
      </c>
    </row>
    <row r="17" s="153" customFormat="true" ht="12.75" hidden="false" customHeight="false" outlineLevel="0" collapsed="false">
      <c r="B17" s="156" t="n">
        <v>7</v>
      </c>
      <c r="C17" s="15" t="s">
        <v>29</v>
      </c>
      <c r="D17" s="20" t="n">
        <v>7</v>
      </c>
      <c r="E17" s="157" t="s">
        <v>31</v>
      </c>
      <c r="F17" s="158" t="s">
        <v>22</v>
      </c>
      <c r="G17" s="158" t="s">
        <v>22</v>
      </c>
      <c r="H17" s="158" t="s">
        <v>22</v>
      </c>
      <c r="I17" s="158" t="s">
        <v>22</v>
      </c>
      <c r="J17" s="158" t="s">
        <v>22</v>
      </c>
      <c r="K17" s="158" t="s">
        <v>22</v>
      </c>
    </row>
    <row r="18" s="153" customFormat="true" ht="12.75" hidden="false" customHeight="false" outlineLevel="0" collapsed="false">
      <c r="B18" s="156" t="n">
        <v>8</v>
      </c>
      <c r="C18" s="15" t="s">
        <v>29</v>
      </c>
      <c r="D18" s="16" t="n">
        <v>9</v>
      </c>
      <c r="E18" s="157" t="s">
        <v>32</v>
      </c>
      <c r="F18" s="158" t="s">
        <v>22</v>
      </c>
      <c r="G18" s="158" t="s">
        <v>22</v>
      </c>
      <c r="H18" s="158" t="s">
        <v>22</v>
      </c>
      <c r="I18" s="158" t="s">
        <v>22</v>
      </c>
      <c r="J18" s="158" t="s">
        <v>22</v>
      </c>
      <c r="K18" s="158" t="s">
        <v>22</v>
      </c>
    </row>
    <row r="19" s="153" customFormat="true" ht="12.75" hidden="false" customHeight="false" outlineLevel="0" collapsed="false">
      <c r="B19" s="156" t="n">
        <v>9</v>
      </c>
      <c r="C19" s="15" t="s">
        <v>29</v>
      </c>
      <c r="D19" s="16" t="n">
        <v>11</v>
      </c>
      <c r="E19" s="157" t="s">
        <v>33</v>
      </c>
      <c r="F19" s="158" t="s">
        <v>22</v>
      </c>
      <c r="G19" s="158" t="s">
        <v>22</v>
      </c>
      <c r="H19" s="158" t="s">
        <v>22</v>
      </c>
      <c r="I19" s="158" t="s">
        <v>22</v>
      </c>
      <c r="J19" s="158" t="s">
        <v>22</v>
      </c>
      <c r="K19" s="158" t="s">
        <v>22</v>
      </c>
    </row>
    <row r="20" s="153" customFormat="true" ht="12.75" hidden="false" customHeight="false" outlineLevel="0" collapsed="false">
      <c r="B20" s="156" t="n">
        <v>10</v>
      </c>
      <c r="C20" s="15" t="s">
        <v>34</v>
      </c>
      <c r="D20" s="16" t="n">
        <v>1</v>
      </c>
      <c r="E20" s="157" t="s">
        <v>35</v>
      </c>
      <c r="F20" s="158" t="s">
        <v>22</v>
      </c>
      <c r="G20" s="158"/>
      <c r="H20" s="158"/>
      <c r="I20" s="158" t="s">
        <v>22</v>
      </c>
      <c r="J20" s="158" t="s">
        <v>22</v>
      </c>
      <c r="K20" s="158" t="s">
        <v>22</v>
      </c>
    </row>
    <row r="21" s="153" customFormat="true" ht="12.75" hidden="false" customHeight="false" outlineLevel="0" collapsed="false">
      <c r="B21" s="156" t="n">
        <v>11</v>
      </c>
      <c r="C21" s="15" t="s">
        <v>34</v>
      </c>
      <c r="D21" s="16" t="n">
        <v>2</v>
      </c>
      <c r="E21" s="157" t="s">
        <v>36</v>
      </c>
      <c r="F21" s="158" t="s">
        <v>22</v>
      </c>
      <c r="G21" s="158"/>
      <c r="H21" s="158"/>
      <c r="I21" s="158" t="s">
        <v>22</v>
      </c>
      <c r="J21" s="158" t="s">
        <v>22</v>
      </c>
      <c r="K21" s="158" t="s">
        <v>22</v>
      </c>
    </row>
    <row r="22" s="153" customFormat="true" ht="12.75" hidden="false" customHeight="false" outlineLevel="0" collapsed="false">
      <c r="B22" s="156" t="n">
        <v>12</v>
      </c>
      <c r="C22" s="15" t="s">
        <v>34</v>
      </c>
      <c r="D22" s="16" t="n">
        <v>3</v>
      </c>
      <c r="E22" s="157" t="s">
        <v>37</v>
      </c>
      <c r="F22" s="158" t="s">
        <v>22</v>
      </c>
      <c r="G22" s="158"/>
      <c r="H22" s="158"/>
      <c r="I22" s="158" t="s">
        <v>22</v>
      </c>
      <c r="J22" s="158" t="s">
        <v>22</v>
      </c>
      <c r="K22" s="158" t="s">
        <v>22</v>
      </c>
    </row>
    <row r="23" s="153" customFormat="true" ht="12.75" hidden="false" customHeight="false" outlineLevel="0" collapsed="false">
      <c r="B23" s="156" t="n">
        <v>13</v>
      </c>
      <c r="C23" s="15" t="s">
        <v>34</v>
      </c>
      <c r="D23" s="16" t="n">
        <v>6</v>
      </c>
      <c r="E23" s="157" t="s">
        <v>410</v>
      </c>
      <c r="F23" s="158" t="s">
        <v>22</v>
      </c>
      <c r="G23" s="158"/>
      <c r="H23" s="158"/>
      <c r="I23" s="158" t="s">
        <v>22</v>
      </c>
      <c r="J23" s="158" t="s">
        <v>22</v>
      </c>
      <c r="K23" s="158" t="s">
        <v>22</v>
      </c>
    </row>
    <row r="24" s="153" customFormat="true" ht="12.75" hidden="false" customHeight="false" outlineLevel="0" collapsed="false">
      <c r="B24" s="156" t="n">
        <v>14</v>
      </c>
      <c r="C24" s="15" t="s">
        <v>34</v>
      </c>
      <c r="D24" s="16" t="n">
        <v>7</v>
      </c>
      <c r="E24" s="157" t="s">
        <v>39</v>
      </c>
      <c r="F24" s="158" t="s">
        <v>22</v>
      </c>
      <c r="G24" s="158"/>
      <c r="H24" s="158"/>
      <c r="I24" s="158" t="s">
        <v>22</v>
      </c>
      <c r="J24" s="158" t="s">
        <v>22</v>
      </c>
      <c r="K24" s="158" t="s">
        <v>22</v>
      </c>
    </row>
    <row r="25" s="153" customFormat="true" ht="12.75" hidden="false" customHeight="false" outlineLevel="0" collapsed="false">
      <c r="B25" s="156" t="n">
        <v>15</v>
      </c>
      <c r="C25" s="15" t="s">
        <v>40</v>
      </c>
      <c r="D25" s="16" t="n">
        <v>2</v>
      </c>
      <c r="E25" s="157" t="s">
        <v>41</v>
      </c>
      <c r="F25" s="158" t="s">
        <v>22</v>
      </c>
      <c r="G25" s="158"/>
      <c r="H25" s="158"/>
      <c r="I25" s="158" t="s">
        <v>23</v>
      </c>
      <c r="J25" s="158" t="s">
        <v>22</v>
      </c>
      <c r="K25" s="158" t="s">
        <v>22</v>
      </c>
    </row>
    <row r="26" s="153" customFormat="true" ht="12.75" hidden="false" customHeight="false" outlineLevel="0" collapsed="false">
      <c r="B26" s="156" t="n">
        <v>16</v>
      </c>
      <c r="C26" s="15" t="s">
        <v>40</v>
      </c>
      <c r="D26" s="16" t="n">
        <v>3</v>
      </c>
      <c r="E26" s="157" t="s">
        <v>42</v>
      </c>
      <c r="F26" s="158" t="s">
        <v>22</v>
      </c>
      <c r="G26" s="158"/>
      <c r="H26" s="158"/>
      <c r="I26" s="158" t="s">
        <v>23</v>
      </c>
      <c r="J26" s="158" t="s">
        <v>22</v>
      </c>
      <c r="K26" s="158" t="s">
        <v>22</v>
      </c>
    </row>
    <row r="27" s="153" customFormat="true" ht="12.75" hidden="false" customHeight="false" outlineLevel="0" collapsed="false">
      <c r="B27" s="156" t="n">
        <v>17</v>
      </c>
      <c r="C27" s="15" t="s">
        <v>40</v>
      </c>
      <c r="D27" s="16" t="n">
        <v>3</v>
      </c>
      <c r="E27" s="157" t="s">
        <v>43</v>
      </c>
      <c r="F27" s="158" t="s">
        <v>22</v>
      </c>
      <c r="G27" s="158"/>
      <c r="H27" s="158"/>
      <c r="I27" s="158" t="s">
        <v>23</v>
      </c>
      <c r="J27" s="158" t="s">
        <v>22</v>
      </c>
      <c r="K27" s="158" t="s">
        <v>22</v>
      </c>
    </row>
    <row r="28" s="153" customFormat="true" ht="12.75" hidden="false" customHeight="false" outlineLevel="0" collapsed="false">
      <c r="B28" s="156" t="n">
        <v>18</v>
      </c>
      <c r="C28" s="15" t="s">
        <v>40</v>
      </c>
      <c r="D28" s="16" t="n">
        <v>3</v>
      </c>
      <c r="E28" s="157" t="s">
        <v>44</v>
      </c>
      <c r="F28" s="158" t="s">
        <v>22</v>
      </c>
      <c r="G28" s="158"/>
      <c r="H28" s="158"/>
      <c r="I28" s="158" t="s">
        <v>23</v>
      </c>
      <c r="J28" s="158" t="s">
        <v>22</v>
      </c>
      <c r="K28" s="158" t="s">
        <v>22</v>
      </c>
    </row>
    <row r="29" s="153" customFormat="true" ht="12.75" hidden="false" customHeight="false" outlineLevel="0" collapsed="false">
      <c r="B29" s="156" t="n">
        <v>19</v>
      </c>
      <c r="C29" s="15" t="s">
        <v>45</v>
      </c>
      <c r="D29" s="16" t="n">
        <v>1</v>
      </c>
      <c r="E29" s="157" t="s">
        <v>46</v>
      </c>
      <c r="F29" s="158" t="s">
        <v>22</v>
      </c>
      <c r="G29" s="158"/>
      <c r="H29" s="158"/>
      <c r="I29" s="158" t="s">
        <v>22</v>
      </c>
      <c r="J29" s="158" t="s">
        <v>22</v>
      </c>
      <c r="K29" s="158" t="s">
        <v>22</v>
      </c>
    </row>
    <row r="30" s="153" customFormat="true" ht="12.75" hidden="false" customHeight="false" outlineLevel="0" collapsed="false">
      <c r="B30" s="156" t="n">
        <v>20</v>
      </c>
      <c r="C30" s="15" t="s">
        <v>45</v>
      </c>
      <c r="D30" s="16" t="n">
        <v>2</v>
      </c>
      <c r="E30" s="157" t="s">
        <v>47</v>
      </c>
      <c r="F30" s="158" t="s">
        <v>22</v>
      </c>
      <c r="G30" s="158"/>
      <c r="H30" s="158"/>
      <c r="I30" s="158" t="s">
        <v>22</v>
      </c>
      <c r="J30" s="158" t="s">
        <v>22</v>
      </c>
      <c r="K30" s="158" t="s">
        <v>22</v>
      </c>
    </row>
    <row r="31" s="153" customFormat="true" ht="12.75" hidden="false" customHeight="false" outlineLevel="0" collapsed="false">
      <c r="B31" s="156" t="n">
        <v>21</v>
      </c>
      <c r="C31" s="15" t="s">
        <v>48</v>
      </c>
      <c r="D31" s="20" t="n">
        <v>1</v>
      </c>
      <c r="E31" s="157" t="s">
        <v>411</v>
      </c>
      <c r="F31" s="158" t="s">
        <v>22</v>
      </c>
      <c r="G31" s="158"/>
      <c r="H31" s="158"/>
      <c r="I31" s="158" t="s">
        <v>23</v>
      </c>
      <c r="J31" s="158" t="s">
        <v>22</v>
      </c>
      <c r="K31" s="158" t="s">
        <v>22</v>
      </c>
    </row>
    <row r="32" s="153" customFormat="true" ht="12.75" hidden="false" customHeight="false" outlineLevel="0" collapsed="false">
      <c r="B32" s="156" t="n">
        <v>22</v>
      </c>
      <c r="C32" s="15" t="s">
        <v>48</v>
      </c>
      <c r="D32" s="20" t="n">
        <v>8</v>
      </c>
      <c r="E32" s="157" t="s">
        <v>412</v>
      </c>
      <c r="F32" s="158" t="s">
        <v>22</v>
      </c>
      <c r="G32" s="158"/>
      <c r="H32" s="158"/>
      <c r="I32" s="158" t="s">
        <v>23</v>
      </c>
      <c r="J32" s="158" t="s">
        <v>22</v>
      </c>
      <c r="K32" s="158" t="s">
        <v>22</v>
      </c>
    </row>
    <row r="33" s="153" customFormat="true" ht="12.75" hidden="false" customHeight="false" outlineLevel="0" collapsed="false">
      <c r="B33" s="156" t="n">
        <v>23</v>
      </c>
      <c r="C33" s="15" t="s">
        <v>48</v>
      </c>
      <c r="D33" s="20" t="n">
        <v>8</v>
      </c>
      <c r="E33" s="157" t="s">
        <v>51</v>
      </c>
      <c r="F33" s="158" t="s">
        <v>22</v>
      </c>
      <c r="G33" s="158"/>
      <c r="H33" s="158"/>
      <c r="I33" s="158" t="s">
        <v>23</v>
      </c>
      <c r="J33" s="158" t="s">
        <v>22</v>
      </c>
      <c r="K33" s="158" t="s">
        <v>22</v>
      </c>
    </row>
    <row r="34" s="153" customFormat="true" ht="12.75" hidden="false" customHeight="false" outlineLevel="0" collapsed="false">
      <c r="B34" s="156" t="n">
        <v>24</v>
      </c>
      <c r="C34" s="15" t="s">
        <v>48</v>
      </c>
      <c r="D34" s="20" t="n">
        <v>10</v>
      </c>
      <c r="E34" s="157" t="s">
        <v>52</v>
      </c>
      <c r="F34" s="158" t="s">
        <v>22</v>
      </c>
      <c r="G34" s="158"/>
      <c r="H34" s="158"/>
      <c r="I34" s="158" t="s">
        <v>23</v>
      </c>
      <c r="J34" s="158" t="s">
        <v>22</v>
      </c>
      <c r="K34" s="158" t="s">
        <v>22</v>
      </c>
    </row>
    <row r="35" s="153" customFormat="true" ht="12.75" hidden="false" customHeight="false" outlineLevel="0" collapsed="false">
      <c r="B35" s="156" t="n">
        <v>25</v>
      </c>
      <c r="C35" s="15" t="s">
        <v>48</v>
      </c>
      <c r="D35" s="16" t="n">
        <v>12</v>
      </c>
      <c r="E35" s="157" t="s">
        <v>413</v>
      </c>
      <c r="F35" s="158" t="s">
        <v>22</v>
      </c>
      <c r="G35" s="158"/>
      <c r="H35" s="158"/>
      <c r="I35" s="158" t="s">
        <v>23</v>
      </c>
      <c r="J35" s="158" t="s">
        <v>22</v>
      </c>
      <c r="K35" s="158" t="s">
        <v>22</v>
      </c>
    </row>
    <row r="36" s="153" customFormat="true" ht="12.75" hidden="false" customHeight="false" outlineLevel="0" collapsed="false">
      <c r="B36" s="156" t="n">
        <v>26</v>
      </c>
      <c r="C36" s="15" t="s">
        <v>48</v>
      </c>
      <c r="D36" s="16" t="n">
        <v>13</v>
      </c>
      <c r="E36" s="157" t="s">
        <v>413</v>
      </c>
      <c r="F36" s="158" t="s">
        <v>22</v>
      </c>
      <c r="G36" s="158"/>
      <c r="H36" s="158"/>
      <c r="I36" s="158" t="s">
        <v>23</v>
      </c>
      <c r="J36" s="158" t="s">
        <v>22</v>
      </c>
      <c r="K36" s="158" t="s">
        <v>22</v>
      </c>
    </row>
    <row r="37" s="153" customFormat="true" ht="12.75" hidden="false" customHeight="false" outlineLevel="0" collapsed="false">
      <c r="B37" s="156" t="n">
        <v>27</v>
      </c>
      <c r="C37" s="15" t="s">
        <v>48</v>
      </c>
      <c r="D37" s="16" t="n">
        <v>13</v>
      </c>
      <c r="E37" s="157" t="s">
        <v>54</v>
      </c>
      <c r="F37" s="158" t="s">
        <v>22</v>
      </c>
      <c r="G37" s="158"/>
      <c r="H37" s="158"/>
      <c r="I37" s="158" t="s">
        <v>23</v>
      </c>
      <c r="J37" s="158" t="s">
        <v>22</v>
      </c>
      <c r="K37" s="158" t="s">
        <v>22</v>
      </c>
    </row>
    <row r="38" s="153" customFormat="true" ht="12.75" hidden="false" customHeight="false" outlineLevel="0" collapsed="false">
      <c r="B38" s="156" t="n">
        <v>28</v>
      </c>
      <c r="C38" s="15" t="s">
        <v>55</v>
      </c>
      <c r="D38" s="16" t="n">
        <v>6</v>
      </c>
      <c r="E38" s="157" t="s">
        <v>56</v>
      </c>
      <c r="F38" s="158" t="s">
        <v>22</v>
      </c>
      <c r="G38" s="158"/>
      <c r="H38" s="158"/>
      <c r="I38" s="158" t="s">
        <v>23</v>
      </c>
      <c r="J38" s="158" t="s">
        <v>22</v>
      </c>
      <c r="K38" s="158" t="s">
        <v>22</v>
      </c>
    </row>
    <row r="39" s="153" customFormat="true" ht="12.75" hidden="false" customHeight="false" outlineLevel="0" collapsed="false">
      <c r="B39" s="156" t="n">
        <v>29</v>
      </c>
      <c r="C39" s="15" t="s">
        <v>55</v>
      </c>
      <c r="D39" s="16" t="n">
        <v>8</v>
      </c>
      <c r="E39" s="157" t="s">
        <v>57</v>
      </c>
      <c r="F39" s="158" t="s">
        <v>22</v>
      </c>
      <c r="G39" s="158"/>
      <c r="H39" s="158"/>
      <c r="I39" s="158" t="s">
        <v>23</v>
      </c>
      <c r="J39" s="158" t="s">
        <v>22</v>
      </c>
      <c r="K39" s="158" t="s">
        <v>22</v>
      </c>
    </row>
    <row r="40" s="153" customFormat="true" ht="12.75" hidden="false" customHeight="false" outlineLevel="0" collapsed="false">
      <c r="B40" s="156" t="n">
        <v>30</v>
      </c>
      <c r="C40" s="15" t="s">
        <v>55</v>
      </c>
      <c r="D40" s="16" t="n">
        <v>9</v>
      </c>
      <c r="E40" s="157" t="s">
        <v>58</v>
      </c>
      <c r="F40" s="158" t="s">
        <v>22</v>
      </c>
      <c r="G40" s="158"/>
      <c r="H40" s="158"/>
      <c r="I40" s="158" t="s">
        <v>23</v>
      </c>
      <c r="J40" s="158" t="s">
        <v>22</v>
      </c>
      <c r="K40" s="158" t="s">
        <v>22</v>
      </c>
    </row>
    <row r="41" s="153" customFormat="true" ht="12.75" hidden="false" customHeight="false" outlineLevel="0" collapsed="false">
      <c r="B41" s="156" t="n">
        <v>31</v>
      </c>
      <c r="C41" s="15" t="s">
        <v>59</v>
      </c>
      <c r="D41" s="16" t="n">
        <v>1</v>
      </c>
      <c r="E41" s="157" t="s">
        <v>60</v>
      </c>
      <c r="F41" s="158" t="s">
        <v>22</v>
      </c>
      <c r="G41" s="158"/>
      <c r="H41" s="158"/>
      <c r="I41" s="158" t="s">
        <v>22</v>
      </c>
      <c r="J41" s="158" t="s">
        <v>22</v>
      </c>
      <c r="K41" s="158" t="s">
        <v>22</v>
      </c>
    </row>
    <row r="42" s="153" customFormat="true" ht="12.75" hidden="false" customHeight="false" outlineLevel="0" collapsed="false">
      <c r="B42" s="156" t="n">
        <v>32</v>
      </c>
      <c r="C42" s="15" t="s">
        <v>59</v>
      </c>
      <c r="D42" s="16" t="n">
        <v>1</v>
      </c>
      <c r="E42" s="157" t="s">
        <v>61</v>
      </c>
      <c r="F42" s="158" t="s">
        <v>22</v>
      </c>
      <c r="G42" s="158"/>
      <c r="H42" s="158"/>
      <c r="I42" s="158" t="s">
        <v>22</v>
      </c>
      <c r="J42" s="158" t="s">
        <v>22</v>
      </c>
      <c r="K42" s="158" t="s">
        <v>22</v>
      </c>
    </row>
    <row r="43" s="153" customFormat="true" ht="12.75" hidden="false" customHeight="false" outlineLevel="0" collapsed="false">
      <c r="B43" s="156" t="n">
        <v>33</v>
      </c>
      <c r="C43" s="15" t="s">
        <v>59</v>
      </c>
      <c r="D43" s="16" t="n">
        <v>1</v>
      </c>
      <c r="E43" s="157" t="s">
        <v>62</v>
      </c>
      <c r="F43" s="158" t="s">
        <v>22</v>
      </c>
      <c r="G43" s="158"/>
      <c r="H43" s="158"/>
      <c r="I43" s="158" t="s">
        <v>23</v>
      </c>
      <c r="J43" s="158" t="s">
        <v>22</v>
      </c>
      <c r="K43" s="158" t="s">
        <v>22</v>
      </c>
    </row>
    <row r="44" s="153" customFormat="true" ht="12.75" hidden="false" customHeight="false" outlineLevel="0" collapsed="false">
      <c r="B44" s="156" t="n">
        <v>34</v>
      </c>
      <c r="C44" s="15" t="s">
        <v>59</v>
      </c>
      <c r="D44" s="16" t="n">
        <v>1</v>
      </c>
      <c r="E44" s="157" t="s">
        <v>63</v>
      </c>
      <c r="F44" s="158" t="s">
        <v>22</v>
      </c>
      <c r="G44" s="158"/>
      <c r="H44" s="158"/>
      <c r="I44" s="158" t="s">
        <v>23</v>
      </c>
      <c r="J44" s="158" t="s">
        <v>22</v>
      </c>
      <c r="K44" s="158" t="s">
        <v>22</v>
      </c>
    </row>
    <row r="45" s="153" customFormat="true" ht="12.75" hidden="false" customHeight="false" outlineLevel="0" collapsed="false">
      <c r="B45" s="156" t="n">
        <v>35</v>
      </c>
      <c r="C45" s="15" t="s">
        <v>59</v>
      </c>
      <c r="D45" s="16" t="n">
        <v>1</v>
      </c>
      <c r="E45" s="157" t="s">
        <v>64</v>
      </c>
      <c r="F45" s="158" t="s">
        <v>22</v>
      </c>
      <c r="G45" s="158"/>
      <c r="H45" s="158"/>
      <c r="I45" s="158" t="s">
        <v>23</v>
      </c>
      <c r="J45" s="158" t="s">
        <v>22</v>
      </c>
      <c r="K45" s="158" t="s">
        <v>22</v>
      </c>
    </row>
    <row r="46" s="153" customFormat="true" ht="12.75" hidden="false" customHeight="false" outlineLevel="0" collapsed="false">
      <c r="B46" s="156" t="n">
        <v>36</v>
      </c>
      <c r="C46" s="15" t="s">
        <v>59</v>
      </c>
      <c r="D46" s="16" t="n">
        <v>2</v>
      </c>
      <c r="E46" s="157" t="s">
        <v>65</v>
      </c>
      <c r="F46" s="158" t="s">
        <v>22</v>
      </c>
      <c r="G46" s="158"/>
      <c r="H46" s="158"/>
      <c r="I46" s="158" t="s">
        <v>22</v>
      </c>
      <c r="J46" s="158" t="s">
        <v>22</v>
      </c>
      <c r="K46" s="158" t="s">
        <v>22</v>
      </c>
    </row>
    <row r="47" s="153" customFormat="true" ht="12.75" hidden="false" customHeight="false" outlineLevel="0" collapsed="false">
      <c r="B47" s="156" t="n">
        <v>37</v>
      </c>
      <c r="C47" s="15" t="s">
        <v>59</v>
      </c>
      <c r="D47" s="16" t="n">
        <v>2</v>
      </c>
      <c r="E47" s="157" t="s">
        <v>66</v>
      </c>
      <c r="F47" s="158" t="s">
        <v>22</v>
      </c>
      <c r="G47" s="158"/>
      <c r="H47" s="158"/>
      <c r="I47" s="158" t="s">
        <v>22</v>
      </c>
      <c r="J47" s="158" t="s">
        <v>22</v>
      </c>
      <c r="K47" s="158" t="s">
        <v>22</v>
      </c>
    </row>
    <row r="48" s="153" customFormat="true" ht="12.75" hidden="false" customHeight="false" outlineLevel="0" collapsed="false">
      <c r="B48" s="156" t="n">
        <v>38</v>
      </c>
      <c r="C48" s="15" t="s">
        <v>59</v>
      </c>
      <c r="D48" s="16" t="n">
        <v>2</v>
      </c>
      <c r="E48" s="157" t="s">
        <v>67</v>
      </c>
      <c r="F48" s="158" t="s">
        <v>22</v>
      </c>
      <c r="G48" s="158"/>
      <c r="H48" s="158"/>
      <c r="I48" s="158" t="s">
        <v>23</v>
      </c>
      <c r="J48" s="158" t="s">
        <v>22</v>
      </c>
      <c r="K48" s="158" t="s">
        <v>22</v>
      </c>
    </row>
    <row r="49" s="153" customFormat="true" ht="12.75" hidden="false" customHeight="false" outlineLevel="0" collapsed="false">
      <c r="B49" s="156" t="n">
        <v>39</v>
      </c>
      <c r="C49" s="15" t="s">
        <v>59</v>
      </c>
      <c r="D49" s="16" t="n">
        <v>2</v>
      </c>
      <c r="E49" s="157" t="s">
        <v>68</v>
      </c>
      <c r="F49" s="158" t="s">
        <v>22</v>
      </c>
      <c r="G49" s="158"/>
      <c r="H49" s="158"/>
      <c r="I49" s="158" t="s">
        <v>23</v>
      </c>
      <c r="J49" s="158" t="s">
        <v>22</v>
      </c>
      <c r="K49" s="158" t="s">
        <v>22</v>
      </c>
    </row>
    <row r="50" s="153" customFormat="true" ht="12.75" hidden="false" customHeight="false" outlineLevel="0" collapsed="false">
      <c r="B50" s="156" t="n">
        <v>40</v>
      </c>
      <c r="C50" s="15" t="s">
        <v>59</v>
      </c>
      <c r="D50" s="16" t="n">
        <v>2</v>
      </c>
      <c r="E50" s="157" t="s">
        <v>69</v>
      </c>
      <c r="F50" s="158" t="s">
        <v>22</v>
      </c>
      <c r="G50" s="158"/>
      <c r="H50" s="158"/>
      <c r="I50" s="158" t="s">
        <v>23</v>
      </c>
      <c r="J50" s="158" t="s">
        <v>22</v>
      </c>
      <c r="K50" s="158" t="s">
        <v>22</v>
      </c>
    </row>
    <row r="51" s="153" customFormat="true" ht="12.75" hidden="false" customHeight="false" outlineLevel="0" collapsed="false">
      <c r="B51" s="156" t="n">
        <v>41</v>
      </c>
      <c r="C51" s="15" t="s">
        <v>59</v>
      </c>
      <c r="D51" s="16" t="n">
        <v>3</v>
      </c>
      <c r="E51" s="157" t="s">
        <v>70</v>
      </c>
      <c r="F51" s="158" t="s">
        <v>22</v>
      </c>
      <c r="G51" s="158"/>
      <c r="H51" s="158"/>
      <c r="I51" s="158" t="s">
        <v>23</v>
      </c>
      <c r="J51" s="158" t="s">
        <v>22</v>
      </c>
      <c r="K51" s="158" t="s">
        <v>22</v>
      </c>
    </row>
    <row r="52" s="153" customFormat="true" ht="12.75" hidden="false" customHeight="false" outlineLevel="0" collapsed="false">
      <c r="B52" s="156" t="n">
        <v>42</v>
      </c>
      <c r="C52" s="15" t="s">
        <v>59</v>
      </c>
      <c r="D52" s="16" t="n">
        <v>3</v>
      </c>
      <c r="E52" s="157" t="s">
        <v>71</v>
      </c>
      <c r="F52" s="158" t="s">
        <v>22</v>
      </c>
      <c r="G52" s="158"/>
      <c r="H52" s="158"/>
      <c r="I52" s="158" t="s">
        <v>22</v>
      </c>
      <c r="J52" s="158" t="s">
        <v>22</v>
      </c>
      <c r="K52" s="158" t="s">
        <v>22</v>
      </c>
    </row>
    <row r="53" s="153" customFormat="true" ht="12.75" hidden="false" customHeight="false" outlineLevel="0" collapsed="false">
      <c r="B53" s="156" t="n">
        <v>43</v>
      </c>
      <c r="C53" s="15" t="s">
        <v>59</v>
      </c>
      <c r="D53" s="16" t="n">
        <v>4</v>
      </c>
      <c r="E53" s="157" t="s">
        <v>72</v>
      </c>
      <c r="F53" s="158" t="s">
        <v>22</v>
      </c>
      <c r="G53" s="158"/>
      <c r="H53" s="158"/>
      <c r="I53" s="158" t="s">
        <v>22</v>
      </c>
      <c r="J53" s="158" t="s">
        <v>22</v>
      </c>
      <c r="K53" s="158" t="s">
        <v>22</v>
      </c>
    </row>
    <row r="54" s="153" customFormat="true" ht="12.75" hidden="false" customHeight="false" outlineLevel="0" collapsed="false">
      <c r="B54" s="156" t="n">
        <v>44</v>
      </c>
      <c r="C54" s="15" t="s">
        <v>59</v>
      </c>
      <c r="D54" s="16" t="n">
        <v>4</v>
      </c>
      <c r="E54" s="157" t="s">
        <v>73</v>
      </c>
      <c r="F54" s="158" t="s">
        <v>22</v>
      </c>
      <c r="G54" s="158"/>
      <c r="H54" s="158"/>
      <c r="I54" s="158" t="s">
        <v>23</v>
      </c>
      <c r="J54" s="158" t="s">
        <v>22</v>
      </c>
      <c r="K54" s="158" t="s">
        <v>22</v>
      </c>
    </row>
    <row r="55" s="153" customFormat="true" ht="12.75" hidden="false" customHeight="false" outlineLevel="0" collapsed="false">
      <c r="B55" s="156" t="n">
        <v>45</v>
      </c>
      <c r="C55" s="15" t="s">
        <v>59</v>
      </c>
      <c r="D55" s="16" t="n">
        <v>5</v>
      </c>
      <c r="E55" s="157" t="s">
        <v>74</v>
      </c>
      <c r="F55" s="158" t="s">
        <v>22</v>
      </c>
      <c r="G55" s="158"/>
      <c r="H55" s="158"/>
      <c r="I55" s="158" t="s">
        <v>23</v>
      </c>
      <c r="J55" s="158" t="s">
        <v>22</v>
      </c>
      <c r="K55" s="158" t="s">
        <v>22</v>
      </c>
    </row>
    <row r="56" s="153" customFormat="true" ht="12.75" hidden="false" customHeight="false" outlineLevel="0" collapsed="false">
      <c r="B56" s="156" t="n">
        <v>46</v>
      </c>
      <c r="C56" s="15" t="s">
        <v>59</v>
      </c>
      <c r="D56" s="16" t="n">
        <v>5</v>
      </c>
      <c r="E56" s="157" t="s">
        <v>75</v>
      </c>
      <c r="F56" s="158" t="s">
        <v>22</v>
      </c>
      <c r="G56" s="158"/>
      <c r="H56" s="158"/>
      <c r="I56" s="158" t="s">
        <v>23</v>
      </c>
      <c r="J56" s="158" t="s">
        <v>22</v>
      </c>
      <c r="K56" s="158" t="s">
        <v>22</v>
      </c>
    </row>
    <row r="57" s="153" customFormat="true" ht="12.75" hidden="false" customHeight="false" outlineLevel="0" collapsed="false">
      <c r="B57" s="156" t="n">
        <v>47</v>
      </c>
      <c r="C57" s="15" t="s">
        <v>59</v>
      </c>
      <c r="D57" s="16" t="n">
        <v>5</v>
      </c>
      <c r="E57" s="157" t="s">
        <v>76</v>
      </c>
      <c r="F57" s="158" t="s">
        <v>22</v>
      </c>
      <c r="G57" s="158"/>
      <c r="H57" s="158"/>
      <c r="I57" s="158" t="s">
        <v>23</v>
      </c>
      <c r="J57" s="158" t="s">
        <v>22</v>
      </c>
      <c r="K57" s="158" t="s">
        <v>22</v>
      </c>
    </row>
    <row r="58" s="153" customFormat="true" ht="12.75" hidden="false" customHeight="false" outlineLevel="0" collapsed="false">
      <c r="B58" s="156" t="n">
        <v>48</v>
      </c>
      <c r="C58" s="15" t="s">
        <v>59</v>
      </c>
      <c r="D58" s="16" t="n">
        <v>5</v>
      </c>
      <c r="E58" s="157" t="s">
        <v>77</v>
      </c>
      <c r="F58" s="158" t="s">
        <v>22</v>
      </c>
      <c r="G58" s="158"/>
      <c r="H58" s="158"/>
      <c r="I58" s="158" t="s">
        <v>22</v>
      </c>
      <c r="J58" s="158" t="s">
        <v>22</v>
      </c>
      <c r="K58" s="158" t="s">
        <v>22</v>
      </c>
    </row>
    <row r="59" s="153" customFormat="true" ht="12.75" hidden="false" customHeight="false" outlineLevel="0" collapsed="false">
      <c r="B59" s="156" t="n">
        <v>49</v>
      </c>
      <c r="C59" s="15" t="s">
        <v>59</v>
      </c>
      <c r="D59" s="16" t="n">
        <v>6</v>
      </c>
      <c r="E59" s="157" t="s">
        <v>78</v>
      </c>
      <c r="F59" s="158" t="s">
        <v>22</v>
      </c>
      <c r="G59" s="158"/>
      <c r="H59" s="158"/>
      <c r="I59" s="158" t="s">
        <v>23</v>
      </c>
      <c r="J59" s="158" t="s">
        <v>22</v>
      </c>
      <c r="K59" s="158" t="s">
        <v>22</v>
      </c>
    </row>
    <row r="60" s="153" customFormat="true" ht="12.75" hidden="false" customHeight="false" outlineLevel="0" collapsed="false">
      <c r="B60" s="156" t="n">
        <v>50</v>
      </c>
      <c r="C60" s="15" t="s">
        <v>59</v>
      </c>
      <c r="D60" s="16" t="n">
        <v>6</v>
      </c>
      <c r="E60" s="157" t="s">
        <v>79</v>
      </c>
      <c r="F60" s="158" t="s">
        <v>22</v>
      </c>
      <c r="G60" s="158"/>
      <c r="H60" s="158"/>
      <c r="I60" s="158" t="s">
        <v>23</v>
      </c>
      <c r="J60" s="158" t="s">
        <v>22</v>
      </c>
      <c r="K60" s="158" t="s">
        <v>22</v>
      </c>
    </row>
    <row r="61" s="153" customFormat="true" ht="12.75" hidden="false" customHeight="false" outlineLevel="0" collapsed="false">
      <c r="B61" s="156" t="n">
        <v>51</v>
      </c>
      <c r="C61" s="15" t="s">
        <v>59</v>
      </c>
      <c r="D61" s="16" t="n">
        <v>6</v>
      </c>
      <c r="E61" s="157" t="s">
        <v>80</v>
      </c>
      <c r="F61" s="158" t="s">
        <v>22</v>
      </c>
      <c r="G61" s="158"/>
      <c r="H61" s="158"/>
      <c r="I61" s="158" t="s">
        <v>23</v>
      </c>
      <c r="J61" s="158" t="s">
        <v>22</v>
      </c>
      <c r="K61" s="158" t="s">
        <v>22</v>
      </c>
    </row>
    <row r="62" s="153" customFormat="true" ht="12.75" hidden="false" customHeight="false" outlineLevel="0" collapsed="false">
      <c r="B62" s="156" t="n">
        <v>52</v>
      </c>
      <c r="C62" s="15" t="s">
        <v>59</v>
      </c>
      <c r="D62" s="16" t="n">
        <v>6</v>
      </c>
      <c r="E62" s="157" t="s">
        <v>81</v>
      </c>
      <c r="F62" s="158" t="s">
        <v>22</v>
      </c>
      <c r="G62" s="158"/>
      <c r="H62" s="158"/>
      <c r="I62" s="158" t="s">
        <v>23</v>
      </c>
      <c r="J62" s="158" t="s">
        <v>22</v>
      </c>
      <c r="K62" s="158" t="s">
        <v>22</v>
      </c>
    </row>
    <row r="63" s="153" customFormat="true" ht="12.75" hidden="false" customHeight="false" outlineLevel="0" collapsed="false">
      <c r="B63" s="156" t="n">
        <v>53</v>
      </c>
      <c r="C63" s="15" t="s">
        <v>59</v>
      </c>
      <c r="D63" s="16" t="n">
        <v>6</v>
      </c>
      <c r="E63" s="157" t="s">
        <v>82</v>
      </c>
      <c r="F63" s="158" t="s">
        <v>22</v>
      </c>
      <c r="G63" s="158"/>
      <c r="H63" s="158"/>
      <c r="I63" s="158" t="s">
        <v>23</v>
      </c>
      <c r="J63" s="158" t="s">
        <v>22</v>
      </c>
      <c r="K63" s="158" t="s">
        <v>22</v>
      </c>
    </row>
    <row r="64" s="153" customFormat="true" ht="12.75" hidden="false" customHeight="false" outlineLevel="0" collapsed="false">
      <c r="B64" s="156" t="n">
        <v>54</v>
      </c>
      <c r="C64" s="15" t="s">
        <v>59</v>
      </c>
      <c r="D64" s="16" t="n">
        <v>6</v>
      </c>
      <c r="E64" s="157" t="s">
        <v>83</v>
      </c>
      <c r="F64" s="158" t="s">
        <v>22</v>
      </c>
      <c r="G64" s="158"/>
      <c r="H64" s="158"/>
      <c r="I64" s="158" t="s">
        <v>22</v>
      </c>
      <c r="J64" s="158" t="s">
        <v>22</v>
      </c>
      <c r="K64" s="158" t="s">
        <v>22</v>
      </c>
    </row>
    <row r="65" s="153" customFormat="true" ht="12.75" hidden="false" customHeight="false" outlineLevel="0" collapsed="false">
      <c r="B65" s="156" t="n">
        <v>55</v>
      </c>
      <c r="C65" s="15" t="s">
        <v>59</v>
      </c>
      <c r="D65" s="16" t="n">
        <v>7</v>
      </c>
      <c r="E65" s="157" t="s">
        <v>84</v>
      </c>
      <c r="F65" s="158" t="s">
        <v>22</v>
      </c>
      <c r="G65" s="158"/>
      <c r="H65" s="158"/>
      <c r="I65" s="158" t="s">
        <v>22</v>
      </c>
      <c r="J65" s="158" t="s">
        <v>22</v>
      </c>
      <c r="K65" s="158" t="s">
        <v>22</v>
      </c>
    </row>
    <row r="66" s="153" customFormat="true" ht="12.75" hidden="false" customHeight="false" outlineLevel="0" collapsed="false">
      <c r="B66" s="156" t="n">
        <v>56</v>
      </c>
      <c r="C66" s="15" t="s">
        <v>59</v>
      </c>
      <c r="D66" s="16" t="n">
        <v>7</v>
      </c>
      <c r="E66" s="157" t="s">
        <v>85</v>
      </c>
      <c r="F66" s="158" t="s">
        <v>22</v>
      </c>
      <c r="G66" s="158"/>
      <c r="H66" s="158"/>
      <c r="I66" s="158" t="s">
        <v>23</v>
      </c>
      <c r="J66" s="158" t="s">
        <v>22</v>
      </c>
      <c r="K66" s="158" t="s">
        <v>22</v>
      </c>
    </row>
    <row r="67" s="153" customFormat="true" ht="12.75" hidden="false" customHeight="false" outlineLevel="0" collapsed="false">
      <c r="B67" s="156" t="n">
        <v>57</v>
      </c>
      <c r="C67" s="15" t="s">
        <v>59</v>
      </c>
      <c r="D67" s="16" t="n">
        <v>7</v>
      </c>
      <c r="E67" s="157" t="s">
        <v>86</v>
      </c>
      <c r="F67" s="158" t="s">
        <v>22</v>
      </c>
      <c r="G67" s="158"/>
      <c r="H67" s="158"/>
      <c r="I67" s="158" t="s">
        <v>23</v>
      </c>
      <c r="J67" s="158" t="s">
        <v>22</v>
      </c>
      <c r="K67" s="158" t="s">
        <v>22</v>
      </c>
    </row>
    <row r="68" s="153" customFormat="true" ht="12.75" hidden="false" customHeight="false" outlineLevel="0" collapsed="false">
      <c r="B68" s="156" t="n">
        <v>58</v>
      </c>
      <c r="C68" s="15" t="s">
        <v>59</v>
      </c>
      <c r="D68" s="16" t="n">
        <v>7</v>
      </c>
      <c r="E68" s="157" t="s">
        <v>87</v>
      </c>
      <c r="F68" s="158" t="s">
        <v>22</v>
      </c>
      <c r="G68" s="158"/>
      <c r="H68" s="158"/>
      <c r="I68" s="158" t="s">
        <v>23</v>
      </c>
      <c r="J68" s="158" t="s">
        <v>22</v>
      </c>
      <c r="K68" s="158" t="s">
        <v>22</v>
      </c>
    </row>
    <row r="69" s="153" customFormat="true" ht="12.75" hidden="false" customHeight="false" outlineLevel="0" collapsed="false">
      <c r="B69" s="156" t="n">
        <v>59</v>
      </c>
      <c r="C69" s="15" t="s">
        <v>414</v>
      </c>
      <c r="D69" s="16" t="n">
        <v>1</v>
      </c>
      <c r="E69" s="157" t="s">
        <v>89</v>
      </c>
      <c r="F69" s="158" t="s">
        <v>22</v>
      </c>
      <c r="G69" s="158"/>
      <c r="H69" s="158"/>
      <c r="I69" s="158" t="s">
        <v>23</v>
      </c>
      <c r="J69" s="158" t="s">
        <v>22</v>
      </c>
      <c r="K69" s="158" t="s">
        <v>22</v>
      </c>
    </row>
    <row r="70" s="153" customFormat="true" ht="12.75" hidden="false" customHeight="false" outlineLevel="0" collapsed="false">
      <c r="B70" s="156" t="n">
        <v>60</v>
      </c>
      <c r="C70" s="15" t="s">
        <v>414</v>
      </c>
      <c r="D70" s="16" t="n">
        <v>1</v>
      </c>
      <c r="E70" s="157" t="s">
        <v>90</v>
      </c>
      <c r="F70" s="158" t="s">
        <v>22</v>
      </c>
      <c r="G70" s="158"/>
      <c r="H70" s="158"/>
      <c r="I70" s="158" t="s">
        <v>23</v>
      </c>
      <c r="J70" s="158" t="s">
        <v>22</v>
      </c>
      <c r="K70" s="158" t="s">
        <v>22</v>
      </c>
    </row>
    <row r="71" s="153" customFormat="true" ht="12.75" hidden="false" customHeight="false" outlineLevel="0" collapsed="false">
      <c r="B71" s="156" t="n">
        <v>61</v>
      </c>
      <c r="C71" s="15" t="s">
        <v>414</v>
      </c>
      <c r="D71" s="16" t="n">
        <v>2</v>
      </c>
      <c r="E71" s="157" t="s">
        <v>91</v>
      </c>
      <c r="F71" s="158" t="s">
        <v>22</v>
      </c>
      <c r="G71" s="158"/>
      <c r="H71" s="158"/>
      <c r="I71" s="158" t="s">
        <v>23</v>
      </c>
      <c r="J71" s="158" t="s">
        <v>22</v>
      </c>
      <c r="K71" s="158" t="s">
        <v>22</v>
      </c>
    </row>
    <row r="72" s="153" customFormat="true" ht="12.75" hidden="false" customHeight="false" outlineLevel="0" collapsed="false">
      <c r="B72" s="156" t="n">
        <v>62</v>
      </c>
      <c r="C72" s="15" t="s">
        <v>414</v>
      </c>
      <c r="D72" s="16" t="n">
        <v>2</v>
      </c>
      <c r="E72" s="157" t="s">
        <v>92</v>
      </c>
      <c r="F72" s="158" t="s">
        <v>22</v>
      </c>
      <c r="G72" s="158"/>
      <c r="H72" s="158"/>
      <c r="I72" s="158" t="s">
        <v>23</v>
      </c>
      <c r="J72" s="158" t="s">
        <v>22</v>
      </c>
      <c r="K72" s="158" t="s">
        <v>22</v>
      </c>
    </row>
    <row r="73" s="153" customFormat="true" ht="12" hidden="false" customHeight="true" outlineLevel="0" collapsed="false">
      <c r="B73" s="156" t="n">
        <v>63</v>
      </c>
      <c r="C73" s="15" t="s">
        <v>414</v>
      </c>
      <c r="D73" s="16" t="n">
        <v>3</v>
      </c>
      <c r="E73" s="157" t="s">
        <v>93</v>
      </c>
      <c r="F73" s="158" t="s">
        <v>22</v>
      </c>
      <c r="G73" s="158"/>
      <c r="H73" s="158"/>
      <c r="I73" s="158" t="s">
        <v>23</v>
      </c>
      <c r="J73" s="158" t="s">
        <v>22</v>
      </c>
      <c r="K73" s="158" t="s">
        <v>22</v>
      </c>
    </row>
    <row r="74" s="153" customFormat="true" ht="12" hidden="false" customHeight="true" outlineLevel="0" collapsed="false">
      <c r="B74" s="156" t="n">
        <v>64</v>
      </c>
      <c r="C74" s="15" t="s">
        <v>414</v>
      </c>
      <c r="D74" s="16" t="n">
        <v>3</v>
      </c>
      <c r="E74" s="157" t="s">
        <v>415</v>
      </c>
      <c r="F74" s="158" t="s">
        <v>22</v>
      </c>
      <c r="G74" s="158"/>
      <c r="H74" s="158"/>
      <c r="I74" s="158" t="s">
        <v>23</v>
      </c>
      <c r="J74" s="158" t="s">
        <v>22</v>
      </c>
      <c r="K74" s="158" t="s">
        <v>22</v>
      </c>
    </row>
    <row r="75" s="153" customFormat="true" ht="12" hidden="false" customHeight="true" outlineLevel="0" collapsed="false">
      <c r="B75" s="156" t="n">
        <v>65</v>
      </c>
      <c r="C75" s="15" t="s">
        <v>414</v>
      </c>
      <c r="D75" s="16" t="n">
        <v>4</v>
      </c>
      <c r="E75" s="157" t="s">
        <v>95</v>
      </c>
      <c r="F75" s="158" t="s">
        <v>22</v>
      </c>
      <c r="G75" s="158"/>
      <c r="H75" s="158"/>
      <c r="I75" s="158" t="s">
        <v>23</v>
      </c>
      <c r="J75" s="158" t="s">
        <v>22</v>
      </c>
      <c r="K75" s="158" t="s">
        <v>22</v>
      </c>
    </row>
    <row r="76" s="153" customFormat="true" ht="12" hidden="false" customHeight="true" outlineLevel="0" collapsed="false">
      <c r="B76" s="156" t="n">
        <v>66</v>
      </c>
      <c r="C76" s="15" t="s">
        <v>414</v>
      </c>
      <c r="D76" s="16" t="n">
        <v>4</v>
      </c>
      <c r="E76" s="157" t="s">
        <v>96</v>
      </c>
      <c r="F76" s="158" t="s">
        <v>22</v>
      </c>
      <c r="G76" s="158"/>
      <c r="H76" s="158"/>
      <c r="I76" s="158" t="s">
        <v>22</v>
      </c>
      <c r="J76" s="158" t="s">
        <v>22</v>
      </c>
      <c r="K76" s="158" t="s">
        <v>22</v>
      </c>
    </row>
    <row r="77" s="153" customFormat="true" ht="12.75" hidden="false" customHeight="false" outlineLevel="0" collapsed="false">
      <c r="B77" s="156" t="n">
        <v>67</v>
      </c>
      <c r="C77" s="15" t="s">
        <v>414</v>
      </c>
      <c r="D77" s="16" t="n">
        <v>6</v>
      </c>
      <c r="E77" s="157" t="s">
        <v>97</v>
      </c>
      <c r="F77" s="158" t="s">
        <v>22</v>
      </c>
      <c r="G77" s="158"/>
      <c r="H77" s="158"/>
      <c r="I77" s="158" t="s">
        <v>23</v>
      </c>
      <c r="J77" s="158" t="s">
        <v>22</v>
      </c>
      <c r="K77" s="158" t="s">
        <v>22</v>
      </c>
    </row>
    <row r="78" s="153" customFormat="true" ht="12.75" hidden="false" customHeight="false" outlineLevel="0" collapsed="false">
      <c r="B78" s="156" t="n">
        <v>68</v>
      </c>
      <c r="C78" s="15" t="s">
        <v>414</v>
      </c>
      <c r="D78" s="16" t="n">
        <v>6</v>
      </c>
      <c r="E78" s="157" t="s">
        <v>98</v>
      </c>
      <c r="F78" s="158" t="s">
        <v>22</v>
      </c>
      <c r="G78" s="158"/>
      <c r="H78" s="158"/>
      <c r="I78" s="158" t="s">
        <v>22</v>
      </c>
      <c r="J78" s="158" t="s">
        <v>22</v>
      </c>
      <c r="K78" s="158" t="s">
        <v>22</v>
      </c>
    </row>
    <row r="79" s="153" customFormat="true" ht="12.75" hidden="false" customHeight="false" outlineLevel="0" collapsed="false">
      <c r="B79" s="156" t="n">
        <v>69</v>
      </c>
      <c r="C79" s="15" t="s">
        <v>414</v>
      </c>
      <c r="D79" s="16" t="n">
        <v>7</v>
      </c>
      <c r="E79" s="157" t="s">
        <v>99</v>
      </c>
      <c r="F79" s="158" t="s">
        <v>22</v>
      </c>
      <c r="G79" s="158"/>
      <c r="H79" s="158"/>
      <c r="I79" s="158" t="s">
        <v>22</v>
      </c>
      <c r="J79" s="158" t="s">
        <v>22</v>
      </c>
      <c r="K79" s="158" t="s">
        <v>22</v>
      </c>
    </row>
    <row r="80" s="153" customFormat="true" ht="12.75" hidden="false" customHeight="false" outlineLevel="0" collapsed="false">
      <c r="B80" s="156" t="n">
        <v>70</v>
      </c>
      <c r="C80" s="15" t="s">
        <v>414</v>
      </c>
      <c r="D80" s="16" t="n">
        <v>7</v>
      </c>
      <c r="E80" s="157" t="s">
        <v>100</v>
      </c>
      <c r="F80" s="158" t="s">
        <v>22</v>
      </c>
      <c r="G80" s="158"/>
      <c r="H80" s="158"/>
      <c r="I80" s="158" t="s">
        <v>23</v>
      </c>
      <c r="J80" s="158" t="s">
        <v>22</v>
      </c>
      <c r="K80" s="158" t="s">
        <v>22</v>
      </c>
    </row>
    <row r="81" s="153" customFormat="true" ht="12.75" hidden="false" customHeight="false" outlineLevel="0" collapsed="false">
      <c r="B81" s="156" t="n">
        <v>71</v>
      </c>
      <c r="C81" s="15" t="s">
        <v>414</v>
      </c>
      <c r="D81" s="16" t="n">
        <v>8</v>
      </c>
      <c r="E81" s="157" t="s">
        <v>101</v>
      </c>
      <c r="F81" s="158" t="s">
        <v>22</v>
      </c>
      <c r="G81" s="158"/>
      <c r="H81" s="158"/>
      <c r="I81" s="158" t="s">
        <v>23</v>
      </c>
      <c r="J81" s="158" t="s">
        <v>22</v>
      </c>
      <c r="K81" s="158" t="s">
        <v>22</v>
      </c>
    </row>
    <row r="82" s="153" customFormat="true" ht="12.75" hidden="false" customHeight="false" outlineLevel="0" collapsed="false">
      <c r="B82" s="156" t="n">
        <v>72</v>
      </c>
      <c r="C82" s="15" t="s">
        <v>414</v>
      </c>
      <c r="D82" s="16" t="n">
        <v>9</v>
      </c>
      <c r="E82" s="157" t="s">
        <v>102</v>
      </c>
      <c r="F82" s="158" t="s">
        <v>22</v>
      </c>
      <c r="G82" s="158"/>
      <c r="H82" s="158"/>
      <c r="I82" s="158" t="s">
        <v>23</v>
      </c>
      <c r="J82" s="158" t="s">
        <v>22</v>
      </c>
      <c r="K82" s="158" t="s">
        <v>22</v>
      </c>
    </row>
    <row r="83" s="153" customFormat="true" ht="12.75" hidden="false" customHeight="false" outlineLevel="0" collapsed="false">
      <c r="B83" s="156" t="n">
        <v>73</v>
      </c>
      <c r="C83" s="15" t="s">
        <v>414</v>
      </c>
      <c r="D83" s="16" t="n">
        <v>9</v>
      </c>
      <c r="E83" s="157" t="s">
        <v>103</v>
      </c>
      <c r="F83" s="158" t="s">
        <v>22</v>
      </c>
      <c r="G83" s="158"/>
      <c r="H83" s="158"/>
      <c r="I83" s="158" t="s">
        <v>23</v>
      </c>
      <c r="J83" s="158" t="s">
        <v>22</v>
      </c>
      <c r="K83" s="158" t="s">
        <v>22</v>
      </c>
    </row>
    <row r="84" s="153" customFormat="true" ht="12.75" hidden="false" customHeight="false" outlineLevel="0" collapsed="false">
      <c r="B84" s="156" t="n">
        <v>74</v>
      </c>
      <c r="C84" s="15" t="s">
        <v>414</v>
      </c>
      <c r="D84" s="16" t="n">
        <v>10</v>
      </c>
      <c r="E84" s="157" t="s">
        <v>104</v>
      </c>
      <c r="F84" s="158" t="s">
        <v>22</v>
      </c>
      <c r="G84" s="158"/>
      <c r="H84" s="158"/>
      <c r="I84" s="158" t="s">
        <v>23</v>
      </c>
      <c r="J84" s="158" t="s">
        <v>22</v>
      </c>
      <c r="K84" s="158" t="s">
        <v>22</v>
      </c>
    </row>
    <row r="85" s="153" customFormat="true" ht="12.75" hidden="false" customHeight="false" outlineLevel="0" collapsed="false">
      <c r="B85" s="156" t="n">
        <v>75</v>
      </c>
      <c r="C85" s="15" t="s">
        <v>414</v>
      </c>
      <c r="D85" s="16" t="n">
        <v>11</v>
      </c>
      <c r="E85" s="157" t="s">
        <v>105</v>
      </c>
      <c r="F85" s="158" t="s">
        <v>22</v>
      </c>
      <c r="G85" s="158"/>
      <c r="H85" s="158"/>
      <c r="I85" s="158" t="s">
        <v>23</v>
      </c>
      <c r="J85" s="158" t="s">
        <v>22</v>
      </c>
      <c r="K85" s="158" t="s">
        <v>22</v>
      </c>
    </row>
    <row r="86" s="153" customFormat="true" ht="12.75" hidden="false" customHeight="false" outlineLevel="0" collapsed="false">
      <c r="B86" s="156" t="n">
        <v>76</v>
      </c>
      <c r="C86" s="15" t="s">
        <v>414</v>
      </c>
      <c r="D86" s="16" t="n">
        <v>11</v>
      </c>
      <c r="E86" s="157" t="s">
        <v>106</v>
      </c>
      <c r="F86" s="158" t="s">
        <v>22</v>
      </c>
      <c r="G86" s="158"/>
      <c r="H86" s="158"/>
      <c r="I86" s="158" t="s">
        <v>23</v>
      </c>
      <c r="J86" s="158" t="s">
        <v>22</v>
      </c>
      <c r="K86" s="158" t="s">
        <v>22</v>
      </c>
    </row>
    <row r="87" s="153" customFormat="true" ht="12.75" hidden="false" customHeight="false" outlineLevel="0" collapsed="false">
      <c r="B87" s="156" t="n">
        <v>77</v>
      </c>
      <c r="C87" s="15" t="s">
        <v>414</v>
      </c>
      <c r="D87" s="16" t="n">
        <v>12</v>
      </c>
      <c r="E87" s="157" t="s">
        <v>107</v>
      </c>
      <c r="F87" s="158" t="s">
        <v>22</v>
      </c>
      <c r="G87" s="158"/>
      <c r="H87" s="158"/>
      <c r="I87" s="158" t="s">
        <v>23</v>
      </c>
      <c r="J87" s="158" t="s">
        <v>22</v>
      </c>
      <c r="K87" s="158" t="s">
        <v>22</v>
      </c>
    </row>
    <row r="88" s="153" customFormat="true" ht="12.75" hidden="false" customHeight="false" outlineLevel="0" collapsed="false">
      <c r="B88" s="156" t="n">
        <v>78</v>
      </c>
      <c r="C88" s="15" t="s">
        <v>414</v>
      </c>
      <c r="D88" s="16" t="n">
        <v>13</v>
      </c>
      <c r="E88" s="157" t="s">
        <v>108</v>
      </c>
      <c r="F88" s="158" t="s">
        <v>22</v>
      </c>
      <c r="G88" s="158"/>
      <c r="H88" s="158"/>
      <c r="I88" s="158" t="s">
        <v>23</v>
      </c>
      <c r="J88" s="158" t="s">
        <v>22</v>
      </c>
      <c r="K88" s="158" t="s">
        <v>22</v>
      </c>
    </row>
    <row r="89" s="153" customFormat="true" ht="12.75" hidden="false" customHeight="false" outlineLevel="0" collapsed="false">
      <c r="B89" s="156" t="n">
        <v>79</v>
      </c>
      <c r="C89" s="15" t="s">
        <v>414</v>
      </c>
      <c r="D89" s="16" t="n">
        <v>14</v>
      </c>
      <c r="E89" s="157" t="s">
        <v>109</v>
      </c>
      <c r="F89" s="158" t="s">
        <v>22</v>
      </c>
      <c r="G89" s="158"/>
      <c r="H89" s="158"/>
      <c r="I89" s="158" t="s">
        <v>23</v>
      </c>
      <c r="J89" s="158" t="s">
        <v>22</v>
      </c>
      <c r="K89" s="158" t="s">
        <v>22</v>
      </c>
    </row>
    <row r="90" s="153" customFormat="true" ht="12.75" hidden="false" customHeight="false" outlineLevel="0" collapsed="false">
      <c r="B90" s="156" t="n">
        <v>80</v>
      </c>
      <c r="C90" s="15" t="s">
        <v>414</v>
      </c>
      <c r="D90" s="16" t="n">
        <v>14</v>
      </c>
      <c r="E90" s="157" t="s">
        <v>110</v>
      </c>
      <c r="F90" s="158" t="s">
        <v>22</v>
      </c>
      <c r="G90" s="158"/>
      <c r="H90" s="158"/>
      <c r="I90" s="158" t="s">
        <v>23</v>
      </c>
      <c r="J90" s="158" t="s">
        <v>22</v>
      </c>
      <c r="K90" s="158" t="s">
        <v>22</v>
      </c>
    </row>
    <row r="91" s="153" customFormat="true" ht="12.75" hidden="false" customHeight="false" outlineLevel="0" collapsed="false">
      <c r="B91" s="156" t="n">
        <v>81</v>
      </c>
      <c r="C91" s="15" t="s">
        <v>414</v>
      </c>
      <c r="D91" s="16" t="n">
        <v>14</v>
      </c>
      <c r="E91" s="157" t="s">
        <v>111</v>
      </c>
      <c r="F91" s="158" t="s">
        <v>22</v>
      </c>
      <c r="G91" s="158"/>
      <c r="H91" s="158"/>
      <c r="I91" s="158" t="s">
        <v>23</v>
      </c>
      <c r="J91" s="158" t="s">
        <v>22</v>
      </c>
      <c r="K91" s="158" t="s">
        <v>22</v>
      </c>
    </row>
    <row r="92" s="153" customFormat="true" ht="12.75" hidden="false" customHeight="false" outlineLevel="0" collapsed="false">
      <c r="B92" s="156" t="n">
        <v>82</v>
      </c>
      <c r="C92" s="15" t="s">
        <v>414</v>
      </c>
      <c r="D92" s="16" t="n">
        <v>15</v>
      </c>
      <c r="E92" s="157" t="s">
        <v>112</v>
      </c>
      <c r="F92" s="158" t="s">
        <v>22</v>
      </c>
      <c r="G92" s="158"/>
      <c r="H92" s="158"/>
      <c r="I92" s="158" t="s">
        <v>23</v>
      </c>
      <c r="J92" s="158" t="s">
        <v>22</v>
      </c>
      <c r="K92" s="158" t="s">
        <v>22</v>
      </c>
    </row>
    <row r="93" s="153" customFormat="true" ht="12.75" hidden="false" customHeight="false" outlineLevel="0" collapsed="false">
      <c r="B93" s="156" t="n">
        <v>83</v>
      </c>
      <c r="C93" s="15" t="s">
        <v>414</v>
      </c>
      <c r="D93" s="20" t="n">
        <v>16</v>
      </c>
      <c r="E93" s="157" t="s">
        <v>113</v>
      </c>
      <c r="F93" s="158" t="s">
        <v>22</v>
      </c>
      <c r="G93" s="158"/>
      <c r="H93" s="158"/>
      <c r="I93" s="158" t="s">
        <v>23</v>
      </c>
      <c r="J93" s="158" t="s">
        <v>22</v>
      </c>
      <c r="K93" s="158" t="s">
        <v>22</v>
      </c>
    </row>
    <row r="94" s="153" customFormat="true" ht="12.75" hidden="false" customHeight="false" outlineLevel="0" collapsed="false">
      <c r="B94" s="156" t="n">
        <v>84</v>
      </c>
      <c r="C94" s="15" t="s">
        <v>414</v>
      </c>
      <c r="D94" s="20" t="n">
        <v>16</v>
      </c>
      <c r="E94" s="157" t="s">
        <v>114</v>
      </c>
      <c r="F94" s="158" t="s">
        <v>22</v>
      </c>
      <c r="G94" s="158"/>
      <c r="H94" s="158"/>
      <c r="I94" s="158" t="s">
        <v>22</v>
      </c>
      <c r="J94" s="158" t="s">
        <v>22</v>
      </c>
      <c r="K94" s="158" t="s">
        <v>22</v>
      </c>
    </row>
    <row r="95" s="153" customFormat="true" ht="12.75" hidden="false" customHeight="false" outlineLevel="0" collapsed="false">
      <c r="B95" s="156" t="n">
        <v>85</v>
      </c>
      <c r="C95" s="15" t="s">
        <v>414</v>
      </c>
      <c r="D95" s="20" t="n">
        <v>16</v>
      </c>
      <c r="E95" s="157" t="s">
        <v>115</v>
      </c>
      <c r="F95" s="158" t="s">
        <v>22</v>
      </c>
      <c r="G95" s="158"/>
      <c r="H95" s="158"/>
      <c r="I95" s="158" t="s">
        <v>22</v>
      </c>
      <c r="J95" s="158" t="s">
        <v>22</v>
      </c>
      <c r="K95" s="158" t="s">
        <v>22</v>
      </c>
    </row>
    <row r="96" s="153" customFormat="true" ht="12.75" hidden="false" customHeight="false" outlineLevel="0" collapsed="false">
      <c r="B96" s="156" t="n">
        <v>86</v>
      </c>
      <c r="C96" s="15" t="s">
        <v>414</v>
      </c>
      <c r="D96" s="20" t="n">
        <v>17</v>
      </c>
      <c r="E96" s="157" t="s">
        <v>116</v>
      </c>
      <c r="F96" s="158" t="s">
        <v>22</v>
      </c>
      <c r="G96" s="158"/>
      <c r="H96" s="158"/>
      <c r="I96" s="158" t="s">
        <v>23</v>
      </c>
      <c r="J96" s="158" t="s">
        <v>22</v>
      </c>
      <c r="K96" s="158" t="s">
        <v>22</v>
      </c>
    </row>
    <row r="97" s="153" customFormat="true" ht="12.75" hidden="false" customHeight="false" outlineLevel="0" collapsed="false">
      <c r="B97" s="156" t="n">
        <v>87</v>
      </c>
      <c r="C97" s="15" t="s">
        <v>414</v>
      </c>
      <c r="D97" s="20" t="n">
        <v>17</v>
      </c>
      <c r="E97" s="157" t="s">
        <v>117</v>
      </c>
      <c r="F97" s="158" t="s">
        <v>22</v>
      </c>
      <c r="G97" s="158"/>
      <c r="H97" s="158"/>
      <c r="I97" s="158" t="s">
        <v>23</v>
      </c>
      <c r="J97" s="158" t="s">
        <v>22</v>
      </c>
      <c r="K97" s="158" t="s">
        <v>22</v>
      </c>
    </row>
    <row r="98" s="153" customFormat="true" ht="12.75" hidden="false" customHeight="false" outlineLevel="0" collapsed="false">
      <c r="B98" s="156" t="n">
        <v>88</v>
      </c>
      <c r="C98" s="15" t="s">
        <v>414</v>
      </c>
      <c r="D98" s="20" t="n">
        <v>17</v>
      </c>
      <c r="E98" s="157" t="s">
        <v>118</v>
      </c>
      <c r="F98" s="158" t="s">
        <v>22</v>
      </c>
      <c r="G98" s="158"/>
      <c r="H98" s="158"/>
      <c r="I98" s="158" t="s">
        <v>22</v>
      </c>
      <c r="J98" s="158" t="s">
        <v>22</v>
      </c>
      <c r="K98" s="158" t="s">
        <v>22</v>
      </c>
    </row>
    <row r="99" s="153" customFormat="true" ht="12.75" hidden="false" customHeight="false" outlineLevel="0" collapsed="false">
      <c r="B99" s="156" t="n">
        <v>89</v>
      </c>
      <c r="C99" s="15" t="s">
        <v>414</v>
      </c>
      <c r="D99" s="20" t="n">
        <v>17</v>
      </c>
      <c r="E99" s="157" t="s">
        <v>119</v>
      </c>
      <c r="F99" s="158" t="s">
        <v>22</v>
      </c>
      <c r="G99" s="158"/>
      <c r="H99" s="158"/>
      <c r="I99" s="158" t="s">
        <v>23</v>
      </c>
      <c r="J99" s="158" t="s">
        <v>22</v>
      </c>
      <c r="K99" s="158" t="s">
        <v>22</v>
      </c>
    </row>
    <row r="100" s="153" customFormat="true" ht="12.75" hidden="false" customHeight="false" outlineLevel="0" collapsed="false">
      <c r="B100" s="156" t="n">
        <v>90</v>
      </c>
      <c r="C100" s="15" t="s">
        <v>414</v>
      </c>
      <c r="D100" s="16" t="n">
        <v>18</v>
      </c>
      <c r="E100" s="157" t="s">
        <v>120</v>
      </c>
      <c r="F100" s="158" t="s">
        <v>22</v>
      </c>
      <c r="G100" s="158"/>
      <c r="H100" s="158"/>
      <c r="I100" s="158" t="s">
        <v>22</v>
      </c>
      <c r="J100" s="158" t="s">
        <v>22</v>
      </c>
      <c r="K100" s="158" t="s">
        <v>22</v>
      </c>
    </row>
    <row r="101" s="153" customFormat="true" ht="12.75" hidden="false" customHeight="false" outlineLevel="0" collapsed="false">
      <c r="B101" s="156" t="n">
        <v>91</v>
      </c>
      <c r="C101" s="15" t="s">
        <v>414</v>
      </c>
      <c r="D101" s="16" t="n">
        <v>18</v>
      </c>
      <c r="E101" s="157" t="s">
        <v>121</v>
      </c>
      <c r="F101" s="158" t="s">
        <v>22</v>
      </c>
      <c r="G101" s="158"/>
      <c r="H101" s="158"/>
      <c r="I101" s="158" t="s">
        <v>23</v>
      </c>
      <c r="J101" s="158" t="s">
        <v>22</v>
      </c>
      <c r="K101" s="158" t="s">
        <v>22</v>
      </c>
    </row>
    <row r="102" s="153" customFormat="true" ht="12.75" hidden="false" customHeight="false" outlineLevel="0" collapsed="false">
      <c r="B102" s="156" t="n">
        <v>92</v>
      </c>
      <c r="C102" s="15" t="s">
        <v>414</v>
      </c>
      <c r="D102" s="16" t="n">
        <v>20</v>
      </c>
      <c r="E102" s="157" t="s">
        <v>122</v>
      </c>
      <c r="F102" s="158" t="s">
        <v>22</v>
      </c>
      <c r="G102" s="158"/>
      <c r="H102" s="158"/>
      <c r="I102" s="158" t="s">
        <v>23</v>
      </c>
      <c r="J102" s="158" t="s">
        <v>22</v>
      </c>
      <c r="K102" s="158" t="s">
        <v>22</v>
      </c>
    </row>
    <row r="103" s="153" customFormat="true" ht="12.75" hidden="false" customHeight="false" outlineLevel="0" collapsed="false">
      <c r="B103" s="156" t="n">
        <v>93</v>
      </c>
      <c r="C103" s="15" t="s">
        <v>414</v>
      </c>
      <c r="D103" s="16" t="n">
        <v>20</v>
      </c>
      <c r="E103" s="157" t="s">
        <v>123</v>
      </c>
      <c r="F103" s="158" t="s">
        <v>22</v>
      </c>
      <c r="G103" s="158"/>
      <c r="H103" s="158"/>
      <c r="I103" s="158" t="s">
        <v>23</v>
      </c>
      <c r="J103" s="158" t="s">
        <v>22</v>
      </c>
      <c r="K103" s="158" t="s">
        <v>22</v>
      </c>
    </row>
    <row r="104" s="153" customFormat="true" ht="12.75" hidden="false" customHeight="false" outlineLevel="0" collapsed="false">
      <c r="B104" s="156" t="n">
        <v>94</v>
      </c>
      <c r="C104" s="15" t="s">
        <v>414</v>
      </c>
      <c r="D104" s="16" t="n">
        <v>20</v>
      </c>
      <c r="E104" s="157" t="s">
        <v>125</v>
      </c>
      <c r="F104" s="158" t="s">
        <v>22</v>
      </c>
      <c r="G104" s="158"/>
      <c r="H104" s="158"/>
      <c r="I104" s="158" t="s">
        <v>23</v>
      </c>
      <c r="J104" s="158" t="s">
        <v>22</v>
      </c>
      <c r="K104" s="158" t="s">
        <v>22</v>
      </c>
    </row>
    <row r="105" s="153" customFormat="true" ht="12.75" hidden="false" customHeight="false" outlineLevel="0" collapsed="false">
      <c r="B105" s="156" t="n">
        <v>95</v>
      </c>
      <c r="C105" s="15" t="s">
        <v>414</v>
      </c>
      <c r="D105" s="16" t="n">
        <v>21</v>
      </c>
      <c r="E105" s="157" t="s">
        <v>126</v>
      </c>
      <c r="F105" s="158" t="s">
        <v>22</v>
      </c>
      <c r="G105" s="158"/>
      <c r="H105" s="158"/>
      <c r="I105" s="158" t="s">
        <v>23</v>
      </c>
      <c r="J105" s="158" t="s">
        <v>22</v>
      </c>
      <c r="K105" s="158" t="s">
        <v>22</v>
      </c>
    </row>
    <row r="106" s="153" customFormat="true" ht="12.75" hidden="false" customHeight="false" outlineLevel="0" collapsed="false">
      <c r="B106" s="156" t="n">
        <v>96</v>
      </c>
      <c r="C106" s="15" t="s">
        <v>414</v>
      </c>
      <c r="D106" s="16" t="n">
        <v>21</v>
      </c>
      <c r="E106" s="157" t="s">
        <v>127</v>
      </c>
      <c r="F106" s="158" t="s">
        <v>22</v>
      </c>
      <c r="G106" s="158"/>
      <c r="H106" s="158"/>
      <c r="I106" s="158" t="s">
        <v>23</v>
      </c>
      <c r="J106" s="158" t="s">
        <v>22</v>
      </c>
      <c r="K106" s="158" t="s">
        <v>22</v>
      </c>
    </row>
    <row r="107" s="153" customFormat="true" ht="12.75" hidden="false" customHeight="false" outlineLevel="0" collapsed="false">
      <c r="B107" s="156" t="n">
        <v>97</v>
      </c>
      <c r="C107" s="15" t="s">
        <v>414</v>
      </c>
      <c r="D107" s="16" t="n">
        <v>22</v>
      </c>
      <c r="E107" s="157" t="s">
        <v>128</v>
      </c>
      <c r="F107" s="158" t="s">
        <v>22</v>
      </c>
      <c r="G107" s="158"/>
      <c r="H107" s="158"/>
      <c r="I107" s="158" t="s">
        <v>23</v>
      </c>
      <c r="J107" s="158" t="s">
        <v>22</v>
      </c>
      <c r="K107" s="158" t="s">
        <v>22</v>
      </c>
    </row>
    <row r="108" s="153" customFormat="true" ht="12.75" hidden="false" customHeight="false" outlineLevel="0" collapsed="false">
      <c r="B108" s="156" t="n">
        <v>98</v>
      </c>
      <c r="C108" s="15" t="s">
        <v>414</v>
      </c>
      <c r="D108" s="16" t="n">
        <v>22</v>
      </c>
      <c r="E108" s="157" t="s">
        <v>129</v>
      </c>
      <c r="F108" s="158" t="s">
        <v>22</v>
      </c>
      <c r="G108" s="158"/>
      <c r="H108" s="158"/>
      <c r="I108" s="158" t="s">
        <v>22</v>
      </c>
      <c r="J108" s="158" t="s">
        <v>22</v>
      </c>
      <c r="K108" s="158" t="s">
        <v>22</v>
      </c>
    </row>
    <row r="109" s="153" customFormat="true" ht="12.75" hidden="false" customHeight="false" outlineLevel="0" collapsed="false">
      <c r="B109" s="156" t="n">
        <v>99</v>
      </c>
      <c r="C109" s="15" t="s">
        <v>414</v>
      </c>
      <c r="D109" s="16" t="n">
        <v>22</v>
      </c>
      <c r="E109" s="157" t="s">
        <v>130</v>
      </c>
      <c r="F109" s="158" t="s">
        <v>22</v>
      </c>
      <c r="G109" s="158"/>
      <c r="H109" s="158"/>
      <c r="I109" s="158" t="s">
        <v>23</v>
      </c>
      <c r="J109" s="158" t="s">
        <v>22</v>
      </c>
      <c r="K109" s="158" t="s">
        <v>22</v>
      </c>
    </row>
    <row r="110" s="153" customFormat="true" ht="12.75" hidden="false" customHeight="false" outlineLevel="0" collapsed="false">
      <c r="B110" s="156" t="n">
        <v>100</v>
      </c>
      <c r="C110" s="15" t="s">
        <v>414</v>
      </c>
      <c r="D110" s="16" t="n">
        <v>24</v>
      </c>
      <c r="E110" s="157" t="s">
        <v>131</v>
      </c>
      <c r="F110" s="158" t="s">
        <v>22</v>
      </c>
      <c r="G110" s="158"/>
      <c r="H110" s="158"/>
      <c r="I110" s="158" t="s">
        <v>23</v>
      </c>
      <c r="J110" s="158" t="s">
        <v>22</v>
      </c>
      <c r="K110" s="158" t="s">
        <v>22</v>
      </c>
    </row>
    <row r="111" s="153" customFormat="true" ht="12.75" hidden="false" customHeight="false" outlineLevel="0" collapsed="false">
      <c r="B111" s="156" t="n">
        <v>101</v>
      </c>
      <c r="C111" s="15" t="s">
        <v>414</v>
      </c>
      <c r="D111" s="16" t="n">
        <v>24</v>
      </c>
      <c r="E111" s="157" t="s">
        <v>132</v>
      </c>
      <c r="F111" s="158" t="s">
        <v>22</v>
      </c>
      <c r="G111" s="158"/>
      <c r="H111" s="158"/>
      <c r="I111" s="158" t="s">
        <v>22</v>
      </c>
      <c r="J111" s="158" t="s">
        <v>22</v>
      </c>
      <c r="K111" s="158" t="s">
        <v>22</v>
      </c>
    </row>
    <row r="112" s="153" customFormat="true" ht="12.75" hidden="false" customHeight="false" outlineLevel="0" collapsed="false">
      <c r="B112" s="156" t="n">
        <v>102</v>
      </c>
      <c r="C112" s="15" t="s">
        <v>414</v>
      </c>
      <c r="D112" s="16" t="n">
        <v>24</v>
      </c>
      <c r="E112" s="157" t="s">
        <v>133</v>
      </c>
      <c r="F112" s="158" t="s">
        <v>22</v>
      </c>
      <c r="G112" s="158"/>
      <c r="H112" s="158"/>
      <c r="I112" s="158" t="s">
        <v>23</v>
      </c>
      <c r="J112" s="158" t="s">
        <v>22</v>
      </c>
      <c r="K112" s="158" t="s">
        <v>22</v>
      </c>
    </row>
    <row r="113" s="153" customFormat="true" ht="12.75" hidden="false" customHeight="false" outlineLevel="0" collapsed="false">
      <c r="B113" s="156" t="n">
        <v>103</v>
      </c>
      <c r="C113" s="15" t="s">
        <v>414</v>
      </c>
      <c r="D113" s="16" t="n">
        <v>25</v>
      </c>
      <c r="E113" s="157" t="s">
        <v>134</v>
      </c>
      <c r="F113" s="158" t="s">
        <v>22</v>
      </c>
      <c r="G113" s="158"/>
      <c r="H113" s="158"/>
      <c r="I113" s="158" t="s">
        <v>23</v>
      </c>
      <c r="J113" s="158" t="s">
        <v>22</v>
      </c>
      <c r="K113" s="158" t="s">
        <v>22</v>
      </c>
    </row>
    <row r="114" s="153" customFormat="true" ht="12.75" hidden="false" customHeight="false" outlineLevel="0" collapsed="false">
      <c r="B114" s="156" t="n">
        <v>104</v>
      </c>
      <c r="C114" s="15" t="s">
        <v>414</v>
      </c>
      <c r="D114" s="16" t="n">
        <v>25</v>
      </c>
      <c r="E114" s="157" t="s">
        <v>135</v>
      </c>
      <c r="F114" s="158" t="s">
        <v>22</v>
      </c>
      <c r="G114" s="158"/>
      <c r="H114" s="158"/>
      <c r="I114" s="158" t="s">
        <v>23</v>
      </c>
      <c r="J114" s="158" t="s">
        <v>22</v>
      </c>
      <c r="K114" s="158" t="s">
        <v>22</v>
      </c>
    </row>
    <row r="115" s="153" customFormat="true" ht="12.75" hidden="false" customHeight="false" outlineLevel="0" collapsed="false">
      <c r="B115" s="156" t="n">
        <v>105</v>
      </c>
      <c r="C115" s="15" t="s">
        <v>414</v>
      </c>
      <c r="D115" s="16" t="n">
        <v>25</v>
      </c>
      <c r="E115" s="157" t="s">
        <v>136</v>
      </c>
      <c r="F115" s="158" t="s">
        <v>22</v>
      </c>
      <c r="G115" s="158"/>
      <c r="H115" s="158"/>
      <c r="I115" s="158" t="s">
        <v>22</v>
      </c>
      <c r="J115" s="158" t="s">
        <v>22</v>
      </c>
      <c r="K115" s="158" t="s">
        <v>22</v>
      </c>
    </row>
    <row r="116" s="153" customFormat="true" ht="12.75" hidden="false" customHeight="false" outlineLevel="0" collapsed="false">
      <c r="B116" s="156" t="n">
        <v>106</v>
      </c>
      <c r="C116" s="15" t="s">
        <v>414</v>
      </c>
      <c r="D116" s="16" t="n">
        <v>26</v>
      </c>
      <c r="E116" s="157" t="s">
        <v>124</v>
      </c>
      <c r="F116" s="158" t="s">
        <v>22</v>
      </c>
      <c r="G116" s="158"/>
      <c r="H116" s="158"/>
      <c r="I116" s="158" t="s">
        <v>23</v>
      </c>
      <c r="J116" s="158" t="s">
        <v>22</v>
      </c>
      <c r="K116" s="158" t="s">
        <v>22</v>
      </c>
    </row>
    <row r="117" s="153" customFormat="true" ht="12.75" hidden="false" customHeight="false" outlineLevel="0" collapsed="false">
      <c r="B117" s="156" t="n">
        <v>107</v>
      </c>
      <c r="C117" s="15" t="s">
        <v>414</v>
      </c>
      <c r="D117" s="16" t="n">
        <v>26</v>
      </c>
      <c r="E117" s="157" t="s">
        <v>137</v>
      </c>
      <c r="F117" s="158" t="s">
        <v>22</v>
      </c>
      <c r="G117" s="158"/>
      <c r="H117" s="158"/>
      <c r="I117" s="158" t="s">
        <v>22</v>
      </c>
      <c r="J117" s="158" t="s">
        <v>22</v>
      </c>
      <c r="K117" s="158" t="s">
        <v>22</v>
      </c>
    </row>
    <row r="118" s="153" customFormat="true" ht="12.75" hidden="false" customHeight="false" outlineLevel="0" collapsed="false">
      <c r="B118" s="156" t="n">
        <v>108</v>
      </c>
      <c r="C118" s="15" t="s">
        <v>414</v>
      </c>
      <c r="D118" s="16" t="n">
        <v>27</v>
      </c>
      <c r="E118" s="157" t="s">
        <v>138</v>
      </c>
      <c r="F118" s="158" t="s">
        <v>22</v>
      </c>
      <c r="G118" s="158"/>
      <c r="H118" s="158"/>
      <c r="I118" s="158" t="s">
        <v>23</v>
      </c>
      <c r="J118" s="158" t="s">
        <v>22</v>
      </c>
      <c r="K118" s="158" t="s">
        <v>22</v>
      </c>
    </row>
    <row r="119" s="153" customFormat="true" ht="12.75" hidden="false" customHeight="false" outlineLevel="0" collapsed="false">
      <c r="B119" s="156" t="n">
        <v>109</v>
      </c>
      <c r="C119" s="15" t="s">
        <v>414</v>
      </c>
      <c r="D119" s="16" t="n">
        <v>32</v>
      </c>
      <c r="E119" s="157" t="s">
        <v>139</v>
      </c>
      <c r="F119" s="158" t="s">
        <v>22</v>
      </c>
      <c r="G119" s="158"/>
      <c r="H119" s="158"/>
      <c r="I119" s="158" t="s">
        <v>22</v>
      </c>
      <c r="J119" s="158" t="s">
        <v>22</v>
      </c>
      <c r="K119" s="158" t="s">
        <v>22</v>
      </c>
    </row>
    <row r="120" s="153" customFormat="true" ht="12.75" hidden="false" customHeight="false" outlineLevel="0" collapsed="false">
      <c r="B120" s="156" t="n">
        <v>110</v>
      </c>
      <c r="C120" s="15" t="s">
        <v>414</v>
      </c>
      <c r="D120" s="16" t="n">
        <v>32</v>
      </c>
      <c r="E120" s="157" t="s">
        <v>140</v>
      </c>
      <c r="F120" s="158" t="s">
        <v>22</v>
      </c>
      <c r="G120" s="158"/>
      <c r="H120" s="158"/>
      <c r="I120" s="158" t="s">
        <v>22</v>
      </c>
      <c r="J120" s="158" t="s">
        <v>22</v>
      </c>
      <c r="K120" s="158" t="s">
        <v>22</v>
      </c>
    </row>
    <row r="121" s="153" customFormat="true" ht="12.75" hidden="false" customHeight="false" outlineLevel="0" collapsed="false">
      <c r="B121" s="156" t="n">
        <v>111</v>
      </c>
      <c r="C121" s="15" t="s">
        <v>414</v>
      </c>
      <c r="D121" s="16" t="n">
        <v>32</v>
      </c>
      <c r="E121" s="157" t="s">
        <v>141</v>
      </c>
      <c r="F121" s="158" t="s">
        <v>22</v>
      </c>
      <c r="G121" s="158"/>
      <c r="H121" s="158"/>
      <c r="I121" s="158" t="s">
        <v>22</v>
      </c>
      <c r="J121" s="158" t="s">
        <v>22</v>
      </c>
      <c r="K121" s="158" t="s">
        <v>22</v>
      </c>
    </row>
    <row r="122" s="153" customFormat="true" ht="12.75" hidden="false" customHeight="false" outlineLevel="0" collapsed="false">
      <c r="B122" s="156" t="n">
        <v>112</v>
      </c>
      <c r="C122" s="15" t="s">
        <v>414</v>
      </c>
      <c r="D122" s="16" t="n">
        <v>33</v>
      </c>
      <c r="E122" s="157" t="s">
        <v>142</v>
      </c>
      <c r="F122" s="158" t="s">
        <v>22</v>
      </c>
      <c r="G122" s="158"/>
      <c r="H122" s="158"/>
      <c r="I122" s="158" t="s">
        <v>22</v>
      </c>
      <c r="J122" s="158" t="s">
        <v>22</v>
      </c>
      <c r="K122" s="158" t="s">
        <v>22</v>
      </c>
    </row>
    <row r="123" s="153" customFormat="true" ht="12.75" hidden="false" customHeight="false" outlineLevel="0" collapsed="false">
      <c r="B123" s="156" t="n">
        <v>113</v>
      </c>
      <c r="C123" s="15" t="s">
        <v>414</v>
      </c>
      <c r="D123" s="16" t="n">
        <v>33</v>
      </c>
      <c r="E123" s="157" t="s">
        <v>143</v>
      </c>
      <c r="F123" s="158" t="s">
        <v>22</v>
      </c>
      <c r="G123" s="158"/>
      <c r="H123" s="158"/>
      <c r="I123" s="158" t="s">
        <v>23</v>
      </c>
      <c r="J123" s="158" t="s">
        <v>22</v>
      </c>
      <c r="K123" s="158" t="s">
        <v>22</v>
      </c>
    </row>
    <row r="124" s="153" customFormat="true" ht="12.75" hidden="false" customHeight="false" outlineLevel="0" collapsed="false">
      <c r="B124" s="156" t="n">
        <v>114</v>
      </c>
      <c r="C124" s="15" t="s">
        <v>414</v>
      </c>
      <c r="D124" s="16" t="n">
        <v>33</v>
      </c>
      <c r="E124" s="157" t="s">
        <v>144</v>
      </c>
      <c r="F124" s="158" t="s">
        <v>22</v>
      </c>
      <c r="G124" s="158"/>
      <c r="H124" s="158"/>
      <c r="I124" s="158" t="s">
        <v>23</v>
      </c>
      <c r="J124" s="158" t="s">
        <v>22</v>
      </c>
      <c r="K124" s="158" t="s">
        <v>22</v>
      </c>
    </row>
    <row r="125" s="153" customFormat="true" ht="12.75" hidden="false" customHeight="false" outlineLevel="0" collapsed="false">
      <c r="B125" s="156" t="n">
        <v>115</v>
      </c>
      <c r="C125" s="15" t="s">
        <v>414</v>
      </c>
      <c r="D125" s="16" t="n">
        <v>34</v>
      </c>
      <c r="E125" s="157" t="s">
        <v>145</v>
      </c>
      <c r="F125" s="158" t="s">
        <v>22</v>
      </c>
      <c r="G125" s="158"/>
      <c r="H125" s="158"/>
      <c r="I125" s="158" t="s">
        <v>23</v>
      </c>
      <c r="J125" s="158" t="s">
        <v>22</v>
      </c>
      <c r="K125" s="158" t="s">
        <v>22</v>
      </c>
    </row>
    <row r="126" s="153" customFormat="true" ht="12.75" hidden="false" customHeight="false" outlineLevel="0" collapsed="false">
      <c r="B126" s="156" t="n">
        <v>116</v>
      </c>
      <c r="C126" s="15" t="s">
        <v>414</v>
      </c>
      <c r="D126" s="16" t="n">
        <v>34</v>
      </c>
      <c r="E126" s="157" t="s">
        <v>146</v>
      </c>
      <c r="F126" s="158" t="s">
        <v>22</v>
      </c>
      <c r="G126" s="158"/>
      <c r="H126" s="158"/>
      <c r="I126" s="158" t="s">
        <v>22</v>
      </c>
      <c r="J126" s="158" t="s">
        <v>22</v>
      </c>
      <c r="K126" s="158" t="s">
        <v>22</v>
      </c>
    </row>
    <row r="127" s="153" customFormat="true" ht="12.75" hidden="false" customHeight="false" outlineLevel="0" collapsed="false">
      <c r="B127" s="156" t="n">
        <v>117</v>
      </c>
      <c r="C127" s="15" t="s">
        <v>414</v>
      </c>
      <c r="D127" s="16" t="n">
        <v>34</v>
      </c>
      <c r="E127" s="157" t="s">
        <v>147</v>
      </c>
      <c r="F127" s="158" t="s">
        <v>22</v>
      </c>
      <c r="G127" s="158"/>
      <c r="H127" s="158"/>
      <c r="I127" s="158" t="s">
        <v>23</v>
      </c>
      <c r="J127" s="158" t="s">
        <v>22</v>
      </c>
      <c r="K127" s="158" t="s">
        <v>22</v>
      </c>
    </row>
    <row r="128" s="153" customFormat="true" ht="12.75" hidden="false" customHeight="false" outlineLevel="0" collapsed="false">
      <c r="B128" s="156" t="n">
        <v>118</v>
      </c>
      <c r="C128" s="15" t="s">
        <v>414</v>
      </c>
      <c r="D128" s="16" t="n">
        <v>35</v>
      </c>
      <c r="E128" s="157" t="s">
        <v>148</v>
      </c>
      <c r="F128" s="158" t="s">
        <v>22</v>
      </c>
      <c r="G128" s="158"/>
      <c r="H128" s="158"/>
      <c r="I128" s="158" t="s">
        <v>22</v>
      </c>
      <c r="J128" s="158" t="s">
        <v>22</v>
      </c>
      <c r="K128" s="158" t="s">
        <v>22</v>
      </c>
    </row>
    <row r="129" s="153" customFormat="true" ht="12.75" hidden="false" customHeight="false" outlineLevel="0" collapsed="false">
      <c r="B129" s="156" t="n">
        <v>119</v>
      </c>
      <c r="C129" s="15" t="s">
        <v>414</v>
      </c>
      <c r="D129" s="16" t="n">
        <v>35</v>
      </c>
      <c r="E129" s="157" t="s">
        <v>149</v>
      </c>
      <c r="F129" s="158" t="s">
        <v>22</v>
      </c>
      <c r="G129" s="158"/>
      <c r="H129" s="158"/>
      <c r="I129" s="158" t="s">
        <v>23</v>
      </c>
      <c r="J129" s="158" t="s">
        <v>22</v>
      </c>
      <c r="K129" s="158" t="s">
        <v>22</v>
      </c>
    </row>
    <row r="130" s="153" customFormat="true" ht="12.75" hidden="false" customHeight="false" outlineLevel="0" collapsed="false">
      <c r="B130" s="156" t="n">
        <v>120</v>
      </c>
      <c r="C130" s="15" t="s">
        <v>414</v>
      </c>
      <c r="D130" s="16" t="n">
        <v>35</v>
      </c>
      <c r="E130" s="157" t="s">
        <v>150</v>
      </c>
      <c r="F130" s="158" t="s">
        <v>22</v>
      </c>
      <c r="G130" s="158"/>
      <c r="H130" s="158"/>
      <c r="I130" s="158" t="s">
        <v>22</v>
      </c>
      <c r="J130" s="158" t="s">
        <v>22</v>
      </c>
      <c r="K130" s="158" t="s">
        <v>22</v>
      </c>
    </row>
    <row r="131" s="153" customFormat="true" ht="12.75" hidden="false" customHeight="false" outlineLevel="0" collapsed="false">
      <c r="B131" s="156" t="n">
        <v>121</v>
      </c>
      <c r="C131" s="15" t="s">
        <v>414</v>
      </c>
      <c r="D131" s="16" t="n">
        <v>36</v>
      </c>
      <c r="E131" s="157" t="s">
        <v>151</v>
      </c>
      <c r="F131" s="158" t="s">
        <v>22</v>
      </c>
      <c r="G131" s="158"/>
      <c r="H131" s="158"/>
      <c r="I131" s="158" t="s">
        <v>22</v>
      </c>
      <c r="J131" s="158" t="s">
        <v>22</v>
      </c>
      <c r="K131" s="158" t="s">
        <v>22</v>
      </c>
    </row>
    <row r="132" s="153" customFormat="true" ht="12.75" hidden="false" customHeight="false" outlineLevel="0" collapsed="false">
      <c r="B132" s="156" t="n">
        <v>122</v>
      </c>
      <c r="C132" s="15" t="s">
        <v>414</v>
      </c>
      <c r="D132" s="16" t="n">
        <v>36</v>
      </c>
      <c r="E132" s="157" t="s">
        <v>152</v>
      </c>
      <c r="F132" s="158" t="s">
        <v>22</v>
      </c>
      <c r="G132" s="158"/>
      <c r="H132" s="158"/>
      <c r="I132" s="158" t="s">
        <v>22</v>
      </c>
      <c r="J132" s="158" t="s">
        <v>22</v>
      </c>
      <c r="K132" s="158" t="s">
        <v>22</v>
      </c>
    </row>
    <row r="133" s="153" customFormat="true" ht="12.75" hidden="false" customHeight="false" outlineLevel="0" collapsed="false">
      <c r="B133" s="156" t="n">
        <v>123</v>
      </c>
      <c r="C133" s="15" t="s">
        <v>414</v>
      </c>
      <c r="D133" s="16" t="n">
        <v>36</v>
      </c>
      <c r="E133" s="157" t="s">
        <v>153</v>
      </c>
      <c r="F133" s="158" t="s">
        <v>22</v>
      </c>
      <c r="G133" s="158"/>
      <c r="H133" s="158"/>
      <c r="I133" s="158" t="s">
        <v>22</v>
      </c>
      <c r="J133" s="158" t="s">
        <v>22</v>
      </c>
      <c r="K133" s="158" t="s">
        <v>22</v>
      </c>
    </row>
    <row r="134" s="153" customFormat="true" ht="12.75" hidden="false" customHeight="false" outlineLevel="0" collapsed="false">
      <c r="B134" s="156" t="n">
        <v>124</v>
      </c>
      <c r="C134" s="15" t="s">
        <v>414</v>
      </c>
      <c r="D134" s="16" t="n">
        <v>36</v>
      </c>
      <c r="E134" s="157" t="s">
        <v>154</v>
      </c>
      <c r="F134" s="158" t="s">
        <v>22</v>
      </c>
      <c r="G134" s="158"/>
      <c r="H134" s="158"/>
      <c r="I134" s="158" t="s">
        <v>23</v>
      </c>
      <c r="J134" s="158" t="s">
        <v>22</v>
      </c>
      <c r="K134" s="158" t="s">
        <v>22</v>
      </c>
    </row>
    <row r="135" s="153" customFormat="true" ht="12.75" hidden="false" customHeight="false" outlineLevel="0" collapsed="false">
      <c r="B135" s="156" t="n">
        <v>125</v>
      </c>
      <c r="C135" s="15" t="s">
        <v>414</v>
      </c>
      <c r="D135" s="16" t="n">
        <v>37</v>
      </c>
      <c r="E135" s="157" t="s">
        <v>155</v>
      </c>
      <c r="F135" s="158" t="s">
        <v>22</v>
      </c>
      <c r="G135" s="158"/>
      <c r="H135" s="158"/>
      <c r="I135" s="158" t="s">
        <v>22</v>
      </c>
      <c r="J135" s="158" t="s">
        <v>22</v>
      </c>
      <c r="K135" s="158" t="s">
        <v>22</v>
      </c>
    </row>
    <row r="136" s="153" customFormat="true" ht="12.75" hidden="false" customHeight="false" outlineLevel="0" collapsed="false">
      <c r="B136" s="156" t="n">
        <v>126</v>
      </c>
      <c r="C136" s="15" t="s">
        <v>414</v>
      </c>
      <c r="D136" s="16" t="n">
        <v>37</v>
      </c>
      <c r="E136" s="157" t="s">
        <v>416</v>
      </c>
      <c r="F136" s="158" t="s">
        <v>22</v>
      </c>
      <c r="G136" s="158"/>
      <c r="H136" s="158"/>
      <c r="I136" s="158" t="s">
        <v>23</v>
      </c>
      <c r="J136" s="158" t="s">
        <v>22</v>
      </c>
      <c r="K136" s="158" t="s">
        <v>22</v>
      </c>
    </row>
    <row r="137" s="153" customFormat="true" ht="12.75" hidden="false" customHeight="false" outlineLevel="0" collapsed="false">
      <c r="B137" s="156" t="n">
        <v>127</v>
      </c>
      <c r="C137" s="15" t="s">
        <v>414</v>
      </c>
      <c r="D137" s="16" t="n">
        <v>38</v>
      </c>
      <c r="E137" s="157" t="s">
        <v>157</v>
      </c>
      <c r="F137" s="158" t="s">
        <v>22</v>
      </c>
      <c r="G137" s="158"/>
      <c r="H137" s="158"/>
      <c r="I137" s="158" t="s">
        <v>23</v>
      </c>
      <c r="J137" s="158" t="s">
        <v>22</v>
      </c>
      <c r="K137" s="158" t="s">
        <v>22</v>
      </c>
    </row>
    <row r="138" s="153" customFormat="true" ht="12.75" hidden="false" customHeight="false" outlineLevel="0" collapsed="false">
      <c r="B138" s="156" t="n">
        <v>128</v>
      </c>
      <c r="C138" s="15" t="s">
        <v>414</v>
      </c>
      <c r="D138" s="16" t="n">
        <v>38</v>
      </c>
      <c r="E138" s="157" t="s">
        <v>158</v>
      </c>
      <c r="F138" s="158" t="s">
        <v>22</v>
      </c>
      <c r="G138" s="158"/>
      <c r="H138" s="158"/>
      <c r="I138" s="158" t="s">
        <v>22</v>
      </c>
      <c r="J138" s="158" t="s">
        <v>22</v>
      </c>
      <c r="K138" s="158" t="s">
        <v>22</v>
      </c>
    </row>
    <row r="139" s="153" customFormat="true" ht="12.75" hidden="false" customHeight="false" outlineLevel="0" collapsed="false">
      <c r="B139" s="156" t="n">
        <v>129</v>
      </c>
      <c r="C139" s="15" t="s">
        <v>414</v>
      </c>
      <c r="D139" s="16" t="n">
        <v>39</v>
      </c>
      <c r="E139" s="157" t="s">
        <v>159</v>
      </c>
      <c r="F139" s="158" t="s">
        <v>22</v>
      </c>
      <c r="G139" s="158"/>
      <c r="H139" s="158"/>
      <c r="I139" s="158" t="s">
        <v>22</v>
      </c>
      <c r="J139" s="158" t="s">
        <v>22</v>
      </c>
      <c r="K139" s="158" t="s">
        <v>22</v>
      </c>
    </row>
    <row r="140" s="153" customFormat="true" ht="12.75" hidden="false" customHeight="false" outlineLevel="0" collapsed="false">
      <c r="B140" s="156" t="n">
        <v>130</v>
      </c>
      <c r="C140" s="15" t="s">
        <v>414</v>
      </c>
      <c r="D140" s="16" t="n">
        <v>39</v>
      </c>
      <c r="E140" s="157" t="s">
        <v>160</v>
      </c>
      <c r="F140" s="158" t="s">
        <v>22</v>
      </c>
      <c r="G140" s="158"/>
      <c r="H140" s="158"/>
      <c r="I140" s="158" t="s">
        <v>22</v>
      </c>
      <c r="J140" s="158" t="s">
        <v>22</v>
      </c>
      <c r="K140" s="158" t="s">
        <v>22</v>
      </c>
    </row>
    <row r="141" s="153" customFormat="true" ht="12.75" hidden="false" customHeight="false" outlineLevel="0" collapsed="false">
      <c r="B141" s="156" t="n">
        <v>131</v>
      </c>
      <c r="C141" s="15" t="s">
        <v>414</v>
      </c>
      <c r="D141" s="16" t="n">
        <v>39</v>
      </c>
      <c r="E141" s="157" t="s">
        <v>161</v>
      </c>
      <c r="F141" s="158" t="s">
        <v>22</v>
      </c>
      <c r="G141" s="158"/>
      <c r="H141" s="158"/>
      <c r="I141" s="158" t="s">
        <v>22</v>
      </c>
      <c r="J141" s="158" t="s">
        <v>22</v>
      </c>
      <c r="K141" s="158" t="s">
        <v>22</v>
      </c>
    </row>
    <row r="142" s="153" customFormat="true" ht="12.75" hidden="false" customHeight="false" outlineLevel="0" collapsed="false">
      <c r="B142" s="156" t="n">
        <v>132</v>
      </c>
      <c r="C142" s="15" t="s">
        <v>414</v>
      </c>
      <c r="D142" s="16" t="n">
        <v>39</v>
      </c>
      <c r="E142" s="157" t="s">
        <v>162</v>
      </c>
      <c r="F142" s="158" t="s">
        <v>22</v>
      </c>
      <c r="G142" s="158"/>
      <c r="H142" s="158"/>
      <c r="I142" s="158" t="s">
        <v>23</v>
      </c>
      <c r="J142" s="158" t="s">
        <v>22</v>
      </c>
      <c r="K142" s="158" t="s">
        <v>22</v>
      </c>
    </row>
    <row r="143" s="153" customFormat="true" ht="12.75" hidden="false" customHeight="false" outlineLevel="0" collapsed="false">
      <c r="B143" s="156" t="n">
        <v>133</v>
      </c>
      <c r="C143" s="15" t="s">
        <v>414</v>
      </c>
      <c r="D143" s="16" t="n">
        <v>39</v>
      </c>
      <c r="E143" s="157" t="s">
        <v>163</v>
      </c>
      <c r="F143" s="158" t="s">
        <v>22</v>
      </c>
      <c r="G143" s="158"/>
      <c r="H143" s="158"/>
      <c r="I143" s="158" t="s">
        <v>23</v>
      </c>
      <c r="J143" s="158" t="s">
        <v>22</v>
      </c>
      <c r="K143" s="158" t="s">
        <v>22</v>
      </c>
    </row>
    <row r="144" s="153" customFormat="true" ht="12.75" hidden="false" customHeight="false" outlineLevel="0" collapsed="false">
      <c r="B144" s="156" t="n">
        <v>134</v>
      </c>
      <c r="C144" s="15" t="s">
        <v>414</v>
      </c>
      <c r="D144" s="16" t="n">
        <v>40</v>
      </c>
      <c r="E144" s="157" t="s">
        <v>164</v>
      </c>
      <c r="F144" s="158" t="s">
        <v>22</v>
      </c>
      <c r="G144" s="158"/>
      <c r="H144" s="158"/>
      <c r="I144" s="158" t="s">
        <v>23</v>
      </c>
      <c r="J144" s="158" t="s">
        <v>22</v>
      </c>
      <c r="K144" s="158" t="s">
        <v>22</v>
      </c>
    </row>
    <row r="145" s="153" customFormat="true" ht="12.75" hidden="false" customHeight="false" outlineLevel="0" collapsed="false">
      <c r="B145" s="156" t="n">
        <v>135</v>
      </c>
      <c r="C145" s="15" t="s">
        <v>414</v>
      </c>
      <c r="D145" s="16" t="n">
        <v>40</v>
      </c>
      <c r="E145" s="157" t="s">
        <v>165</v>
      </c>
      <c r="F145" s="158" t="s">
        <v>22</v>
      </c>
      <c r="G145" s="158"/>
      <c r="H145" s="158"/>
      <c r="I145" s="158" t="s">
        <v>22</v>
      </c>
      <c r="J145" s="158" t="s">
        <v>22</v>
      </c>
      <c r="K145" s="158" t="s">
        <v>22</v>
      </c>
    </row>
    <row r="146" s="153" customFormat="true" ht="12.75" hidden="false" customHeight="false" outlineLevel="0" collapsed="false">
      <c r="B146" s="156" t="n">
        <v>136</v>
      </c>
      <c r="C146" s="15" t="s">
        <v>414</v>
      </c>
      <c r="D146" s="16" t="n">
        <v>40</v>
      </c>
      <c r="E146" s="157" t="s">
        <v>166</v>
      </c>
      <c r="F146" s="158" t="s">
        <v>22</v>
      </c>
      <c r="G146" s="158"/>
      <c r="H146" s="158"/>
      <c r="I146" s="158" t="s">
        <v>22</v>
      </c>
      <c r="J146" s="158" t="s">
        <v>22</v>
      </c>
      <c r="K146" s="158" t="s">
        <v>22</v>
      </c>
    </row>
    <row r="147" s="153" customFormat="true" ht="12.75" hidden="false" customHeight="false" outlineLevel="0" collapsed="false">
      <c r="B147" s="156" t="n">
        <v>137</v>
      </c>
      <c r="C147" s="15" t="s">
        <v>417</v>
      </c>
      <c r="D147" s="16" t="n">
        <v>2</v>
      </c>
      <c r="E147" s="157" t="s">
        <v>168</v>
      </c>
      <c r="F147" s="158" t="s">
        <v>22</v>
      </c>
      <c r="G147" s="158"/>
      <c r="H147" s="158"/>
      <c r="I147" s="158" t="s">
        <v>22</v>
      </c>
      <c r="J147" s="158" t="s">
        <v>22</v>
      </c>
      <c r="K147" s="158" t="s">
        <v>22</v>
      </c>
    </row>
    <row r="148" s="153" customFormat="true" ht="12.75" hidden="false" customHeight="false" outlineLevel="0" collapsed="false">
      <c r="B148" s="156" t="n">
        <v>138</v>
      </c>
      <c r="C148" s="15" t="s">
        <v>417</v>
      </c>
      <c r="D148" s="16" t="n">
        <v>4</v>
      </c>
      <c r="E148" s="157" t="s">
        <v>418</v>
      </c>
      <c r="F148" s="158" t="s">
        <v>22</v>
      </c>
      <c r="G148" s="158"/>
      <c r="H148" s="158"/>
      <c r="I148" s="158" t="s">
        <v>22</v>
      </c>
      <c r="J148" s="158" t="s">
        <v>22</v>
      </c>
      <c r="K148" s="158" t="s">
        <v>22</v>
      </c>
    </row>
    <row r="149" s="153" customFormat="true" ht="12.75" hidden="false" customHeight="false" outlineLevel="0" collapsed="false">
      <c r="B149" s="156" t="n">
        <v>139</v>
      </c>
      <c r="C149" s="15" t="s">
        <v>417</v>
      </c>
      <c r="D149" s="16" t="n">
        <v>5</v>
      </c>
      <c r="E149" s="157" t="s">
        <v>419</v>
      </c>
      <c r="F149" s="158" t="s">
        <v>22</v>
      </c>
      <c r="G149" s="158"/>
      <c r="H149" s="158"/>
      <c r="I149" s="158" t="s">
        <v>23</v>
      </c>
      <c r="J149" s="158" t="s">
        <v>22</v>
      </c>
      <c r="K149" s="158" t="s">
        <v>22</v>
      </c>
    </row>
    <row r="150" s="153" customFormat="true" ht="12.75" hidden="false" customHeight="false" outlineLevel="0" collapsed="false">
      <c r="B150" s="156" t="n">
        <v>140</v>
      </c>
      <c r="C150" s="15" t="s">
        <v>417</v>
      </c>
      <c r="D150" s="16" t="n">
        <v>5</v>
      </c>
      <c r="E150" s="157" t="s">
        <v>171</v>
      </c>
      <c r="F150" s="158" t="s">
        <v>22</v>
      </c>
      <c r="G150" s="158"/>
      <c r="H150" s="158"/>
      <c r="I150" s="158" t="s">
        <v>22</v>
      </c>
      <c r="J150" s="158" t="s">
        <v>22</v>
      </c>
      <c r="K150" s="158" t="s">
        <v>22</v>
      </c>
    </row>
    <row r="151" s="153" customFormat="true" ht="12.75" hidden="false" customHeight="false" outlineLevel="0" collapsed="false">
      <c r="B151" s="156" t="n">
        <v>141</v>
      </c>
      <c r="C151" s="15" t="s">
        <v>417</v>
      </c>
      <c r="D151" s="16" t="n">
        <v>6</v>
      </c>
      <c r="E151" s="157" t="s">
        <v>78</v>
      </c>
      <c r="F151" s="158" t="s">
        <v>22</v>
      </c>
      <c r="G151" s="158"/>
      <c r="H151" s="158"/>
      <c r="I151" s="158" t="s">
        <v>22</v>
      </c>
      <c r="J151" s="158" t="s">
        <v>22</v>
      </c>
      <c r="K151" s="158" t="s">
        <v>22</v>
      </c>
    </row>
    <row r="152" s="153" customFormat="true" ht="12.75" hidden="false" customHeight="false" outlineLevel="0" collapsed="false">
      <c r="B152" s="156" t="n">
        <v>142</v>
      </c>
      <c r="C152" s="15" t="s">
        <v>417</v>
      </c>
      <c r="D152" s="16" t="n">
        <v>7</v>
      </c>
      <c r="E152" s="157" t="s">
        <v>172</v>
      </c>
      <c r="F152" s="158" t="s">
        <v>22</v>
      </c>
      <c r="G152" s="158"/>
      <c r="H152" s="158"/>
      <c r="I152" s="158" t="s">
        <v>22</v>
      </c>
      <c r="J152" s="158" t="s">
        <v>22</v>
      </c>
      <c r="K152" s="158" t="s">
        <v>22</v>
      </c>
    </row>
    <row r="153" s="153" customFormat="true" ht="12.75" hidden="false" customHeight="false" outlineLevel="0" collapsed="false">
      <c r="B153" s="156" t="n">
        <v>143</v>
      </c>
      <c r="C153" s="15" t="s">
        <v>417</v>
      </c>
      <c r="D153" s="16" t="n">
        <v>7</v>
      </c>
      <c r="E153" s="157" t="s">
        <v>173</v>
      </c>
      <c r="F153" s="158" t="s">
        <v>22</v>
      </c>
      <c r="G153" s="158"/>
      <c r="H153" s="158"/>
      <c r="I153" s="158" t="s">
        <v>23</v>
      </c>
      <c r="J153" s="158" t="s">
        <v>22</v>
      </c>
      <c r="K153" s="158" t="s">
        <v>22</v>
      </c>
    </row>
    <row r="154" s="153" customFormat="true" ht="12.75" hidden="false" customHeight="false" outlineLevel="0" collapsed="false">
      <c r="B154" s="156" t="n">
        <v>144</v>
      </c>
      <c r="C154" s="15" t="s">
        <v>417</v>
      </c>
      <c r="D154" s="16" t="n">
        <v>7</v>
      </c>
      <c r="E154" s="157" t="s">
        <v>420</v>
      </c>
      <c r="F154" s="158" t="s">
        <v>22</v>
      </c>
      <c r="G154" s="158"/>
      <c r="H154" s="158"/>
      <c r="I154" s="158" t="s">
        <v>23</v>
      </c>
      <c r="J154" s="158" t="s">
        <v>22</v>
      </c>
      <c r="K154" s="158" t="s">
        <v>22</v>
      </c>
    </row>
    <row r="155" s="153" customFormat="true" ht="12.75" hidden="false" customHeight="false" outlineLevel="0" collapsed="false">
      <c r="B155" s="156" t="n">
        <v>145</v>
      </c>
      <c r="C155" s="15" t="s">
        <v>417</v>
      </c>
      <c r="D155" s="16" t="n">
        <v>8</v>
      </c>
      <c r="E155" s="157" t="s">
        <v>421</v>
      </c>
      <c r="F155" s="158" t="s">
        <v>22</v>
      </c>
      <c r="G155" s="158"/>
      <c r="H155" s="158"/>
      <c r="I155" s="158" t="s">
        <v>23</v>
      </c>
      <c r="J155" s="158" t="s">
        <v>22</v>
      </c>
      <c r="K155" s="158" t="s">
        <v>22</v>
      </c>
    </row>
    <row r="156" s="153" customFormat="true" ht="12.75" hidden="false" customHeight="false" outlineLevel="0" collapsed="false">
      <c r="B156" s="156" t="n">
        <v>146</v>
      </c>
      <c r="C156" s="15" t="s">
        <v>417</v>
      </c>
      <c r="D156" s="16" t="n">
        <v>9</v>
      </c>
      <c r="E156" s="157" t="s">
        <v>422</v>
      </c>
      <c r="F156" s="158" t="s">
        <v>22</v>
      </c>
      <c r="G156" s="158"/>
      <c r="H156" s="158"/>
      <c r="I156" s="158" t="s">
        <v>22</v>
      </c>
      <c r="J156" s="158" t="s">
        <v>22</v>
      </c>
      <c r="K156" s="158" t="s">
        <v>22</v>
      </c>
    </row>
    <row r="157" s="153" customFormat="true" ht="12.75" hidden="false" customHeight="false" outlineLevel="0" collapsed="false">
      <c r="B157" s="156" t="n">
        <v>147</v>
      </c>
      <c r="C157" s="15" t="s">
        <v>417</v>
      </c>
      <c r="D157" s="16" t="n">
        <v>10</v>
      </c>
      <c r="E157" s="157" t="s">
        <v>423</v>
      </c>
      <c r="F157" s="158" t="s">
        <v>22</v>
      </c>
      <c r="G157" s="158"/>
      <c r="H157" s="158"/>
      <c r="I157" s="158" t="s">
        <v>23</v>
      </c>
      <c r="J157" s="158" t="s">
        <v>22</v>
      </c>
      <c r="K157" s="158" t="s">
        <v>22</v>
      </c>
    </row>
    <row r="158" s="153" customFormat="true" ht="12.75" hidden="false" customHeight="false" outlineLevel="0" collapsed="false">
      <c r="B158" s="156" t="n">
        <v>148</v>
      </c>
      <c r="C158" s="15" t="s">
        <v>417</v>
      </c>
      <c r="D158" s="16" t="n">
        <v>10</v>
      </c>
      <c r="E158" s="157" t="s">
        <v>424</v>
      </c>
      <c r="F158" s="158" t="s">
        <v>22</v>
      </c>
      <c r="G158" s="158"/>
      <c r="H158" s="158"/>
      <c r="I158" s="158" t="s">
        <v>23</v>
      </c>
      <c r="J158" s="158" t="s">
        <v>22</v>
      </c>
      <c r="K158" s="158" t="s">
        <v>22</v>
      </c>
    </row>
    <row r="159" s="153" customFormat="true" ht="12.75" hidden="false" customHeight="false" outlineLevel="0" collapsed="false">
      <c r="B159" s="156" t="n">
        <v>149</v>
      </c>
      <c r="C159" s="15" t="s">
        <v>417</v>
      </c>
      <c r="D159" s="16" t="n">
        <v>11</v>
      </c>
      <c r="E159" s="157" t="s">
        <v>425</v>
      </c>
      <c r="F159" s="158" t="s">
        <v>22</v>
      </c>
      <c r="G159" s="158"/>
      <c r="H159" s="158"/>
      <c r="I159" s="158" t="s">
        <v>22</v>
      </c>
      <c r="J159" s="158" t="s">
        <v>22</v>
      </c>
      <c r="K159" s="158" t="s">
        <v>22</v>
      </c>
    </row>
    <row r="160" s="153" customFormat="true" ht="12.75" hidden="false" customHeight="false" outlineLevel="0" collapsed="false">
      <c r="B160" s="156" t="n">
        <v>150</v>
      </c>
      <c r="C160" s="15" t="s">
        <v>417</v>
      </c>
      <c r="D160" s="16" t="n">
        <v>12</v>
      </c>
      <c r="E160" s="157" t="s">
        <v>426</v>
      </c>
      <c r="F160" s="158" t="s">
        <v>22</v>
      </c>
      <c r="G160" s="158"/>
      <c r="H160" s="158"/>
      <c r="I160" s="158" t="s">
        <v>22</v>
      </c>
      <c r="J160" s="158" t="s">
        <v>22</v>
      </c>
      <c r="K160" s="158" t="s">
        <v>22</v>
      </c>
    </row>
    <row r="161" s="153" customFormat="true" ht="12.75" hidden="false" customHeight="false" outlineLevel="0" collapsed="false">
      <c r="B161" s="156" t="n">
        <v>151</v>
      </c>
      <c r="C161" s="15" t="s">
        <v>181</v>
      </c>
      <c r="D161" s="16" t="n">
        <v>4</v>
      </c>
      <c r="E161" s="157" t="s">
        <v>427</v>
      </c>
      <c r="F161" s="158" t="s">
        <v>22</v>
      </c>
      <c r="G161" s="158"/>
      <c r="H161" s="158"/>
      <c r="I161" s="158" t="s">
        <v>23</v>
      </c>
      <c r="J161" s="158" t="s">
        <v>22</v>
      </c>
      <c r="K161" s="158" t="s">
        <v>22</v>
      </c>
    </row>
    <row r="162" s="153" customFormat="true" ht="12.75" hidden="false" customHeight="false" outlineLevel="0" collapsed="false">
      <c r="B162" s="156" t="n">
        <v>152</v>
      </c>
      <c r="C162" s="15" t="s">
        <v>181</v>
      </c>
      <c r="D162" s="16" t="n">
        <v>5</v>
      </c>
      <c r="E162" s="157" t="s">
        <v>428</v>
      </c>
      <c r="F162" s="158" t="s">
        <v>22</v>
      </c>
      <c r="G162" s="158"/>
      <c r="H162" s="158"/>
      <c r="I162" s="158" t="s">
        <v>23</v>
      </c>
      <c r="J162" s="158" t="s">
        <v>22</v>
      </c>
      <c r="K162" s="158" t="s">
        <v>22</v>
      </c>
    </row>
    <row r="163" s="153" customFormat="true" ht="12.75" hidden="false" customHeight="false" outlineLevel="0" collapsed="false">
      <c r="B163" s="156" t="n">
        <v>153</v>
      </c>
      <c r="C163" s="15" t="s">
        <v>184</v>
      </c>
      <c r="D163" s="16" t="n">
        <v>1</v>
      </c>
      <c r="E163" s="157" t="s">
        <v>429</v>
      </c>
      <c r="F163" s="158" t="s">
        <v>22</v>
      </c>
      <c r="G163" s="158"/>
      <c r="H163" s="158"/>
      <c r="I163" s="158" t="s">
        <v>23</v>
      </c>
      <c r="J163" s="158" t="s">
        <v>22</v>
      </c>
      <c r="K163" s="158" t="s">
        <v>22</v>
      </c>
    </row>
    <row r="164" s="153" customFormat="true" ht="12.75" hidden="false" customHeight="false" outlineLevel="0" collapsed="false">
      <c r="B164" s="156" t="n">
        <v>154</v>
      </c>
      <c r="C164" s="15" t="s">
        <v>184</v>
      </c>
      <c r="D164" s="16" t="n">
        <v>2</v>
      </c>
      <c r="E164" s="157" t="s">
        <v>430</v>
      </c>
      <c r="F164" s="158" t="s">
        <v>22</v>
      </c>
      <c r="G164" s="158"/>
      <c r="H164" s="158"/>
      <c r="I164" s="158" t="s">
        <v>23</v>
      </c>
      <c r="J164" s="158" t="s">
        <v>22</v>
      </c>
      <c r="K164" s="158" t="s">
        <v>22</v>
      </c>
    </row>
    <row r="165" s="153" customFormat="true" ht="12.75" hidden="false" customHeight="false" outlineLevel="0" collapsed="false">
      <c r="B165" s="156" t="n">
        <v>155</v>
      </c>
      <c r="C165" s="15" t="s">
        <v>184</v>
      </c>
      <c r="D165" s="16" t="n">
        <v>3</v>
      </c>
      <c r="E165" s="157" t="s">
        <v>187</v>
      </c>
      <c r="F165" s="158" t="s">
        <v>22</v>
      </c>
      <c r="G165" s="158"/>
      <c r="H165" s="158"/>
      <c r="I165" s="158" t="s">
        <v>23</v>
      </c>
      <c r="J165" s="158" t="s">
        <v>22</v>
      </c>
      <c r="K165" s="158" t="s">
        <v>22</v>
      </c>
    </row>
    <row r="166" s="153" customFormat="true" ht="12.75" hidden="false" customHeight="false" outlineLevel="0" collapsed="false">
      <c r="B166" s="156" t="n">
        <v>156</v>
      </c>
      <c r="C166" s="15" t="s">
        <v>431</v>
      </c>
      <c r="D166" s="16" t="n">
        <v>1</v>
      </c>
      <c r="E166" s="157" t="s">
        <v>432</v>
      </c>
      <c r="F166" s="158" t="s">
        <v>22</v>
      </c>
      <c r="G166" s="158"/>
      <c r="H166" s="158"/>
      <c r="I166" s="158" t="s">
        <v>23</v>
      </c>
      <c r="J166" s="158" t="s">
        <v>22</v>
      </c>
      <c r="K166" s="158" t="s">
        <v>22</v>
      </c>
    </row>
    <row r="167" s="153" customFormat="true" ht="12.75" hidden="false" customHeight="false" outlineLevel="0" collapsed="false">
      <c r="B167" s="156" t="n">
        <v>157</v>
      </c>
      <c r="C167" s="15" t="s">
        <v>431</v>
      </c>
      <c r="D167" s="16" t="n">
        <v>6</v>
      </c>
      <c r="E167" s="157" t="s">
        <v>190</v>
      </c>
      <c r="F167" s="158" t="s">
        <v>22</v>
      </c>
      <c r="G167" s="158"/>
      <c r="H167" s="158"/>
      <c r="I167" s="158" t="s">
        <v>23</v>
      </c>
      <c r="J167" s="158" t="s">
        <v>22</v>
      </c>
      <c r="K167" s="158" t="s">
        <v>22</v>
      </c>
    </row>
    <row r="168" s="153" customFormat="true" ht="12.75" hidden="false" customHeight="false" outlineLevel="0" collapsed="false">
      <c r="B168" s="156" t="n">
        <v>158</v>
      </c>
      <c r="C168" s="15" t="s">
        <v>431</v>
      </c>
      <c r="D168" s="16" t="n">
        <v>6</v>
      </c>
      <c r="E168" s="157" t="s">
        <v>191</v>
      </c>
      <c r="F168" s="158" t="s">
        <v>22</v>
      </c>
      <c r="G168" s="158"/>
      <c r="H168" s="158"/>
      <c r="I168" s="158" t="s">
        <v>23</v>
      </c>
      <c r="J168" s="158" t="s">
        <v>22</v>
      </c>
      <c r="K168" s="158" t="s">
        <v>22</v>
      </c>
    </row>
    <row r="169" s="153" customFormat="true" ht="12.75" hidden="false" customHeight="false" outlineLevel="0" collapsed="false">
      <c r="B169" s="156" t="n">
        <v>159</v>
      </c>
      <c r="C169" s="15" t="s">
        <v>431</v>
      </c>
      <c r="D169" s="16" t="n">
        <v>7</v>
      </c>
      <c r="E169" s="157" t="s">
        <v>433</v>
      </c>
      <c r="F169" s="158" t="s">
        <v>22</v>
      </c>
      <c r="G169" s="158"/>
      <c r="H169" s="158"/>
      <c r="I169" s="158" t="s">
        <v>23</v>
      </c>
      <c r="J169" s="158" t="s">
        <v>22</v>
      </c>
      <c r="K169" s="158" t="s">
        <v>22</v>
      </c>
    </row>
    <row r="170" s="153" customFormat="true" ht="12.75" hidden="false" customHeight="false" outlineLevel="0" collapsed="false">
      <c r="B170" s="156" t="n">
        <v>160</v>
      </c>
      <c r="C170" s="15" t="s">
        <v>431</v>
      </c>
      <c r="D170" s="16" t="n">
        <v>7</v>
      </c>
      <c r="E170" s="157" t="s">
        <v>194</v>
      </c>
      <c r="F170" s="158" t="s">
        <v>22</v>
      </c>
      <c r="G170" s="158"/>
      <c r="H170" s="158"/>
      <c r="I170" s="158" t="s">
        <v>23</v>
      </c>
      <c r="J170" s="158" t="s">
        <v>22</v>
      </c>
      <c r="K170" s="158" t="s">
        <v>22</v>
      </c>
    </row>
    <row r="171" s="153" customFormat="true" ht="12.75" hidden="false" customHeight="false" outlineLevel="0" collapsed="false">
      <c r="B171" s="156" t="n">
        <v>161</v>
      </c>
      <c r="C171" s="15" t="s">
        <v>431</v>
      </c>
      <c r="D171" s="16" t="n">
        <v>9</v>
      </c>
      <c r="E171" s="157" t="s">
        <v>434</v>
      </c>
      <c r="F171" s="158" t="s">
        <v>22</v>
      </c>
      <c r="G171" s="158"/>
      <c r="H171" s="158"/>
      <c r="I171" s="158" t="s">
        <v>23</v>
      </c>
      <c r="J171" s="158" t="s">
        <v>22</v>
      </c>
      <c r="K171" s="158" t="s">
        <v>22</v>
      </c>
    </row>
    <row r="172" s="153" customFormat="true" ht="12.75" hidden="false" customHeight="false" outlineLevel="0" collapsed="false">
      <c r="B172" s="156" t="n">
        <v>162</v>
      </c>
      <c r="C172" s="15" t="s">
        <v>431</v>
      </c>
      <c r="D172" s="16" t="n">
        <v>10</v>
      </c>
      <c r="E172" s="157" t="s">
        <v>435</v>
      </c>
      <c r="F172" s="158" t="s">
        <v>22</v>
      </c>
      <c r="G172" s="158"/>
      <c r="H172" s="158"/>
      <c r="I172" s="158" t="s">
        <v>23</v>
      </c>
      <c r="J172" s="158" t="s">
        <v>22</v>
      </c>
      <c r="K172" s="158" t="s">
        <v>22</v>
      </c>
    </row>
    <row r="173" s="153" customFormat="true" ht="12.75" hidden="false" customHeight="false" outlineLevel="0" collapsed="false">
      <c r="B173" s="156" t="n">
        <v>163</v>
      </c>
      <c r="C173" s="15" t="s">
        <v>197</v>
      </c>
      <c r="D173" s="16" t="n">
        <v>3</v>
      </c>
      <c r="E173" s="157" t="s">
        <v>198</v>
      </c>
      <c r="F173" s="158" t="s">
        <v>22</v>
      </c>
      <c r="G173" s="158" t="s">
        <v>22</v>
      </c>
      <c r="H173" s="158" t="s">
        <v>22</v>
      </c>
      <c r="I173" s="158" t="s">
        <v>22</v>
      </c>
      <c r="J173" s="158" t="s">
        <v>22</v>
      </c>
      <c r="K173" s="158" t="s">
        <v>22</v>
      </c>
    </row>
    <row r="174" s="153" customFormat="true" ht="12.75" hidden="false" customHeight="false" outlineLevel="0" collapsed="false">
      <c r="B174" s="156" t="n">
        <v>164</v>
      </c>
      <c r="C174" s="15" t="s">
        <v>197</v>
      </c>
      <c r="D174" s="16" t="n">
        <v>5</v>
      </c>
      <c r="E174" s="157" t="s">
        <v>199</v>
      </c>
      <c r="F174" s="158" t="s">
        <v>22</v>
      </c>
      <c r="G174" s="158" t="s">
        <v>22</v>
      </c>
      <c r="H174" s="158" t="s">
        <v>22</v>
      </c>
      <c r="I174" s="158" t="s">
        <v>22</v>
      </c>
      <c r="J174" s="158" t="s">
        <v>22</v>
      </c>
      <c r="K174" s="158" t="s">
        <v>22</v>
      </c>
    </row>
    <row r="175" s="153" customFormat="true" ht="12.75" hidden="false" customHeight="false" outlineLevel="0" collapsed="false">
      <c r="B175" s="156" t="n">
        <v>165</v>
      </c>
      <c r="C175" s="15" t="s">
        <v>197</v>
      </c>
      <c r="D175" s="16" t="n">
        <v>11</v>
      </c>
      <c r="E175" s="157" t="s">
        <v>436</v>
      </c>
      <c r="F175" s="158" t="s">
        <v>22</v>
      </c>
      <c r="G175" s="158"/>
      <c r="H175" s="158"/>
      <c r="I175" s="158" t="s">
        <v>23</v>
      </c>
      <c r="J175" s="158" t="s">
        <v>22</v>
      </c>
      <c r="K175" s="158" t="s">
        <v>22</v>
      </c>
    </row>
    <row r="176" s="153" customFormat="true" ht="12.75" hidden="false" customHeight="false" outlineLevel="0" collapsed="false">
      <c r="B176" s="156" t="n">
        <v>166</v>
      </c>
      <c r="C176" s="15" t="s">
        <v>197</v>
      </c>
      <c r="D176" s="16" t="n">
        <v>11</v>
      </c>
      <c r="E176" s="157" t="s">
        <v>201</v>
      </c>
      <c r="F176" s="158" t="s">
        <v>22</v>
      </c>
      <c r="G176" s="158" t="s">
        <v>22</v>
      </c>
      <c r="H176" s="158" t="s">
        <v>22</v>
      </c>
      <c r="I176" s="158" t="s">
        <v>22</v>
      </c>
      <c r="J176" s="158" t="s">
        <v>22</v>
      </c>
      <c r="K176" s="158" t="s">
        <v>22</v>
      </c>
    </row>
    <row r="177" s="153" customFormat="true" ht="12.75" hidden="false" customHeight="false" outlineLevel="0" collapsed="false">
      <c r="B177" s="156" t="n">
        <v>167</v>
      </c>
      <c r="C177" s="15" t="s">
        <v>202</v>
      </c>
      <c r="D177" s="16" t="n">
        <v>1</v>
      </c>
      <c r="E177" s="157" t="s">
        <v>203</v>
      </c>
      <c r="F177" s="158" t="s">
        <v>22</v>
      </c>
      <c r="G177" s="158"/>
      <c r="H177" s="158"/>
      <c r="I177" s="158" t="s">
        <v>23</v>
      </c>
      <c r="J177" s="158" t="s">
        <v>22</v>
      </c>
      <c r="K177" s="158" t="s">
        <v>22</v>
      </c>
    </row>
    <row r="178" s="153" customFormat="true" ht="12.75" hidden="false" customHeight="false" outlineLevel="0" collapsed="false">
      <c r="B178" s="156" t="n">
        <v>168</v>
      </c>
      <c r="C178" s="15" t="s">
        <v>202</v>
      </c>
      <c r="D178" s="16" t="n">
        <v>11</v>
      </c>
      <c r="E178" s="157" t="s">
        <v>204</v>
      </c>
      <c r="F178" s="158" t="s">
        <v>22</v>
      </c>
      <c r="G178" s="158"/>
      <c r="H178" s="158"/>
      <c r="I178" s="158" t="s">
        <v>23</v>
      </c>
      <c r="J178" s="158" t="s">
        <v>22</v>
      </c>
      <c r="K178" s="158" t="s">
        <v>22</v>
      </c>
    </row>
    <row r="179" s="153" customFormat="true" ht="12.75" hidden="false" customHeight="false" outlineLevel="0" collapsed="false">
      <c r="B179" s="156" t="n">
        <v>169</v>
      </c>
      <c r="C179" s="15" t="s">
        <v>205</v>
      </c>
      <c r="D179" s="16" t="n">
        <v>3</v>
      </c>
      <c r="E179" s="157" t="s">
        <v>206</v>
      </c>
      <c r="F179" s="158" t="s">
        <v>22</v>
      </c>
      <c r="G179" s="158"/>
      <c r="H179" s="158"/>
      <c r="I179" s="158" t="s">
        <v>23</v>
      </c>
      <c r="J179" s="158" t="s">
        <v>22</v>
      </c>
      <c r="K179" s="158" t="s">
        <v>22</v>
      </c>
    </row>
    <row r="180" s="153" customFormat="true" ht="12.75" hidden="false" customHeight="false" outlineLevel="0" collapsed="false">
      <c r="B180" s="156" t="n">
        <v>170</v>
      </c>
      <c r="C180" s="15" t="s">
        <v>205</v>
      </c>
      <c r="D180" s="16" t="n">
        <v>3</v>
      </c>
      <c r="E180" s="157" t="s">
        <v>207</v>
      </c>
      <c r="F180" s="158" t="s">
        <v>22</v>
      </c>
      <c r="G180" s="158"/>
      <c r="H180" s="158"/>
      <c r="I180" s="158" t="s">
        <v>23</v>
      </c>
      <c r="J180" s="158" t="s">
        <v>22</v>
      </c>
      <c r="K180" s="158" t="s">
        <v>22</v>
      </c>
    </row>
    <row r="181" s="153" customFormat="true" ht="12.75" hidden="false" customHeight="false" outlineLevel="0" collapsed="false">
      <c r="B181" s="156" t="n">
        <v>171</v>
      </c>
      <c r="C181" s="15" t="s">
        <v>205</v>
      </c>
      <c r="D181" s="16" t="n">
        <v>3</v>
      </c>
      <c r="E181" s="157" t="s">
        <v>208</v>
      </c>
      <c r="F181" s="158" t="s">
        <v>22</v>
      </c>
      <c r="G181" s="158"/>
      <c r="H181" s="158"/>
      <c r="I181" s="158" t="s">
        <v>23</v>
      </c>
      <c r="J181" s="158" t="s">
        <v>22</v>
      </c>
      <c r="K181" s="158" t="s">
        <v>22</v>
      </c>
    </row>
    <row r="182" s="153" customFormat="true" ht="12.75" hidden="false" customHeight="false" outlineLevel="0" collapsed="false">
      <c r="B182" s="156" t="n">
        <v>172</v>
      </c>
      <c r="C182" s="15" t="s">
        <v>437</v>
      </c>
      <c r="D182" s="16" t="n">
        <v>1</v>
      </c>
      <c r="E182" s="157" t="s">
        <v>438</v>
      </c>
      <c r="F182" s="158" t="s">
        <v>22</v>
      </c>
      <c r="G182" s="158"/>
      <c r="H182" s="158"/>
      <c r="I182" s="158" t="s">
        <v>23</v>
      </c>
      <c r="J182" s="158" t="s">
        <v>22</v>
      </c>
      <c r="K182" s="158" t="s">
        <v>22</v>
      </c>
    </row>
    <row r="183" s="153" customFormat="true" ht="12.75" hidden="false" customHeight="false" outlineLevel="0" collapsed="false">
      <c r="B183" s="156" t="n">
        <v>173</v>
      </c>
      <c r="C183" s="15" t="s">
        <v>437</v>
      </c>
      <c r="D183" s="16" t="n">
        <v>5</v>
      </c>
      <c r="E183" s="157" t="s">
        <v>211</v>
      </c>
      <c r="F183" s="158" t="s">
        <v>22</v>
      </c>
      <c r="G183" s="158"/>
      <c r="H183" s="158"/>
      <c r="I183" s="158" t="s">
        <v>23</v>
      </c>
      <c r="J183" s="158" t="s">
        <v>22</v>
      </c>
      <c r="K183" s="158" t="s">
        <v>22</v>
      </c>
    </row>
    <row r="184" s="153" customFormat="true" ht="12.75" hidden="false" customHeight="false" outlineLevel="0" collapsed="false">
      <c r="B184" s="156" t="n">
        <v>174</v>
      </c>
      <c r="C184" s="15" t="s">
        <v>437</v>
      </c>
      <c r="D184" s="16" t="n">
        <v>5</v>
      </c>
      <c r="E184" s="157" t="s">
        <v>212</v>
      </c>
      <c r="F184" s="158" t="s">
        <v>22</v>
      </c>
      <c r="G184" s="158"/>
      <c r="H184" s="158"/>
      <c r="I184" s="158" t="s">
        <v>23</v>
      </c>
      <c r="J184" s="158" t="s">
        <v>22</v>
      </c>
      <c r="K184" s="158" t="s">
        <v>22</v>
      </c>
    </row>
    <row r="185" s="153" customFormat="true" ht="12.75" hidden="false" customHeight="false" outlineLevel="0" collapsed="false">
      <c r="B185" s="156" t="n">
        <v>175</v>
      </c>
      <c r="C185" s="15" t="s">
        <v>437</v>
      </c>
      <c r="D185" s="16" t="n">
        <v>7</v>
      </c>
      <c r="E185" s="157" t="s">
        <v>213</v>
      </c>
      <c r="F185" s="158" t="s">
        <v>22</v>
      </c>
      <c r="G185" s="158"/>
      <c r="H185" s="158"/>
      <c r="I185" s="158" t="s">
        <v>23</v>
      </c>
      <c r="J185" s="158" t="s">
        <v>22</v>
      </c>
      <c r="K185" s="158" t="s">
        <v>22</v>
      </c>
    </row>
    <row r="186" s="153" customFormat="true" ht="12.75" hidden="false" customHeight="false" outlineLevel="0" collapsed="false">
      <c r="B186" s="156" t="n">
        <v>176</v>
      </c>
      <c r="C186" s="15" t="s">
        <v>437</v>
      </c>
      <c r="D186" s="16" t="n">
        <v>7</v>
      </c>
      <c r="E186" s="157" t="s">
        <v>214</v>
      </c>
      <c r="F186" s="158" t="s">
        <v>22</v>
      </c>
      <c r="G186" s="158"/>
      <c r="H186" s="158"/>
      <c r="I186" s="158" t="s">
        <v>23</v>
      </c>
      <c r="J186" s="158" t="s">
        <v>22</v>
      </c>
      <c r="K186" s="158" t="s">
        <v>22</v>
      </c>
    </row>
    <row r="187" s="153" customFormat="true" ht="12.75" hidden="false" customHeight="false" outlineLevel="0" collapsed="false">
      <c r="B187" s="156" t="n">
        <v>177</v>
      </c>
      <c r="C187" s="15" t="s">
        <v>215</v>
      </c>
      <c r="D187" s="16" t="n">
        <v>1</v>
      </c>
      <c r="E187" s="157" t="s">
        <v>216</v>
      </c>
      <c r="F187" s="158" t="s">
        <v>22</v>
      </c>
      <c r="G187" s="158"/>
      <c r="H187" s="158"/>
      <c r="I187" s="158" t="s">
        <v>23</v>
      </c>
      <c r="J187" s="158" t="s">
        <v>22</v>
      </c>
      <c r="K187" s="158" t="s">
        <v>22</v>
      </c>
    </row>
    <row r="188" s="153" customFormat="true" ht="12.75" hidden="false" customHeight="false" outlineLevel="0" collapsed="false">
      <c r="B188" s="156" t="n">
        <v>178</v>
      </c>
      <c r="C188" s="15" t="s">
        <v>215</v>
      </c>
      <c r="D188" s="16" t="n">
        <v>2</v>
      </c>
      <c r="E188" s="157" t="s">
        <v>217</v>
      </c>
      <c r="F188" s="158" t="s">
        <v>22</v>
      </c>
      <c r="G188" s="158"/>
      <c r="H188" s="158"/>
      <c r="I188" s="158" t="s">
        <v>23</v>
      </c>
      <c r="J188" s="158" t="s">
        <v>22</v>
      </c>
      <c r="K188" s="158" t="s">
        <v>22</v>
      </c>
    </row>
    <row r="189" s="153" customFormat="true" ht="12.75" hidden="false" customHeight="false" outlineLevel="0" collapsed="false">
      <c r="B189" s="156" t="n">
        <v>179</v>
      </c>
      <c r="C189" s="15" t="s">
        <v>215</v>
      </c>
      <c r="D189" s="16" t="n">
        <v>3</v>
      </c>
      <c r="E189" s="157" t="s">
        <v>37</v>
      </c>
      <c r="F189" s="158" t="s">
        <v>22</v>
      </c>
      <c r="G189" s="158"/>
      <c r="H189" s="158"/>
      <c r="I189" s="158" t="s">
        <v>23</v>
      </c>
      <c r="J189" s="158" t="s">
        <v>22</v>
      </c>
      <c r="K189" s="158" t="s">
        <v>22</v>
      </c>
    </row>
    <row r="190" s="153" customFormat="true" ht="12.75" hidden="false" customHeight="false" outlineLevel="0" collapsed="false">
      <c r="B190" s="156" t="n">
        <v>180</v>
      </c>
      <c r="C190" s="15" t="s">
        <v>215</v>
      </c>
      <c r="D190" s="16" t="n">
        <v>3</v>
      </c>
      <c r="E190" s="157" t="s">
        <v>218</v>
      </c>
      <c r="F190" s="158" t="s">
        <v>22</v>
      </c>
      <c r="G190" s="158"/>
      <c r="H190" s="158"/>
      <c r="I190" s="158" t="s">
        <v>23</v>
      </c>
      <c r="J190" s="158" t="s">
        <v>22</v>
      </c>
      <c r="K190" s="158" t="s">
        <v>22</v>
      </c>
    </row>
    <row r="191" s="153" customFormat="true" ht="12.75" hidden="false" customHeight="false" outlineLevel="0" collapsed="false">
      <c r="B191" s="156" t="n">
        <v>181</v>
      </c>
      <c r="C191" s="15" t="s">
        <v>215</v>
      </c>
      <c r="D191" s="16" t="n">
        <v>4</v>
      </c>
      <c r="E191" s="157" t="s">
        <v>219</v>
      </c>
      <c r="F191" s="158" t="s">
        <v>22</v>
      </c>
      <c r="G191" s="158"/>
      <c r="H191" s="158"/>
      <c r="I191" s="158" t="s">
        <v>23</v>
      </c>
      <c r="J191" s="158" t="s">
        <v>22</v>
      </c>
      <c r="K191" s="158" t="s">
        <v>22</v>
      </c>
    </row>
    <row r="192" s="153" customFormat="true" ht="12.75" hidden="false" customHeight="false" outlineLevel="0" collapsed="false">
      <c r="B192" s="156" t="n">
        <v>182</v>
      </c>
      <c r="C192" s="15" t="s">
        <v>215</v>
      </c>
      <c r="D192" s="16" t="n">
        <v>5</v>
      </c>
      <c r="E192" s="157" t="s">
        <v>220</v>
      </c>
      <c r="F192" s="158" t="s">
        <v>22</v>
      </c>
      <c r="G192" s="158"/>
      <c r="H192" s="158"/>
      <c r="I192" s="158" t="s">
        <v>23</v>
      </c>
      <c r="J192" s="158" t="s">
        <v>22</v>
      </c>
      <c r="K192" s="158" t="s">
        <v>22</v>
      </c>
    </row>
    <row r="193" s="153" customFormat="true" ht="12.75" hidden="false" customHeight="false" outlineLevel="0" collapsed="false">
      <c r="B193" s="156" t="n">
        <v>183</v>
      </c>
      <c r="C193" s="15" t="s">
        <v>215</v>
      </c>
      <c r="D193" s="16" t="n">
        <v>7</v>
      </c>
      <c r="E193" s="157" t="s">
        <v>221</v>
      </c>
      <c r="F193" s="158" t="s">
        <v>22</v>
      </c>
      <c r="G193" s="158"/>
      <c r="H193" s="158"/>
      <c r="I193" s="158" t="s">
        <v>23</v>
      </c>
      <c r="J193" s="158" t="s">
        <v>22</v>
      </c>
      <c r="K193" s="158" t="s">
        <v>22</v>
      </c>
    </row>
    <row r="194" s="153" customFormat="true" ht="12.75" hidden="false" customHeight="false" outlineLevel="0" collapsed="false">
      <c r="B194" s="156" t="n">
        <v>184</v>
      </c>
      <c r="C194" s="15" t="s">
        <v>215</v>
      </c>
      <c r="D194" s="16" t="n">
        <v>7</v>
      </c>
      <c r="E194" s="157" t="s">
        <v>222</v>
      </c>
      <c r="F194" s="158" t="s">
        <v>22</v>
      </c>
      <c r="G194" s="158"/>
      <c r="H194" s="158"/>
      <c r="I194" s="158" t="s">
        <v>23</v>
      </c>
      <c r="J194" s="158" t="s">
        <v>22</v>
      </c>
      <c r="K194" s="158" t="s">
        <v>22</v>
      </c>
    </row>
    <row r="195" s="153" customFormat="true" ht="12.75" hidden="false" customHeight="false" outlineLevel="0" collapsed="false">
      <c r="B195" s="156" t="n">
        <v>185</v>
      </c>
      <c r="C195" s="15" t="s">
        <v>223</v>
      </c>
      <c r="D195" s="16" t="n">
        <v>1</v>
      </c>
      <c r="E195" s="157" t="s">
        <v>224</v>
      </c>
      <c r="F195" s="158" t="s">
        <v>22</v>
      </c>
      <c r="G195" s="158"/>
      <c r="H195" s="158"/>
      <c r="I195" s="158" t="s">
        <v>23</v>
      </c>
      <c r="J195" s="158" t="s">
        <v>22</v>
      </c>
      <c r="K195" s="158" t="s">
        <v>22</v>
      </c>
    </row>
    <row r="196" s="153" customFormat="true" ht="12.75" hidden="false" customHeight="false" outlineLevel="0" collapsed="false">
      <c r="B196" s="156" t="n">
        <v>186</v>
      </c>
      <c r="C196" s="15" t="s">
        <v>223</v>
      </c>
      <c r="D196" s="16" t="n">
        <v>4</v>
      </c>
      <c r="E196" s="157" t="s">
        <v>225</v>
      </c>
      <c r="F196" s="158" t="s">
        <v>22</v>
      </c>
      <c r="G196" s="158"/>
      <c r="H196" s="158"/>
      <c r="I196" s="158" t="s">
        <v>23</v>
      </c>
      <c r="J196" s="158" t="s">
        <v>22</v>
      </c>
      <c r="K196" s="158" t="s">
        <v>22</v>
      </c>
    </row>
    <row r="197" s="153" customFormat="true" ht="12.75" hidden="false" customHeight="false" outlineLevel="0" collapsed="false">
      <c r="B197" s="156" t="n">
        <v>187</v>
      </c>
      <c r="C197" s="15" t="s">
        <v>223</v>
      </c>
      <c r="D197" s="16" t="n">
        <v>6</v>
      </c>
      <c r="E197" s="157" t="s">
        <v>226</v>
      </c>
      <c r="F197" s="158" t="s">
        <v>22</v>
      </c>
      <c r="G197" s="158"/>
      <c r="H197" s="158"/>
      <c r="I197" s="158" t="s">
        <v>23</v>
      </c>
      <c r="J197" s="158" t="s">
        <v>22</v>
      </c>
      <c r="K197" s="158" t="s">
        <v>22</v>
      </c>
    </row>
    <row r="198" s="153" customFormat="true" ht="12.75" hidden="false" customHeight="false" outlineLevel="0" collapsed="false">
      <c r="B198" s="156" t="n">
        <v>188</v>
      </c>
      <c r="C198" s="15" t="s">
        <v>223</v>
      </c>
      <c r="D198" s="16" t="n">
        <v>7</v>
      </c>
      <c r="E198" s="157" t="s">
        <v>227</v>
      </c>
      <c r="F198" s="158" t="s">
        <v>22</v>
      </c>
      <c r="G198" s="158"/>
      <c r="H198" s="158"/>
      <c r="I198" s="158" t="s">
        <v>23</v>
      </c>
      <c r="J198" s="158" t="s">
        <v>22</v>
      </c>
      <c r="K198" s="158" t="s">
        <v>22</v>
      </c>
    </row>
    <row r="199" s="153" customFormat="true" ht="12.75" hidden="false" customHeight="false" outlineLevel="0" collapsed="false">
      <c r="B199" s="156" t="n">
        <v>189</v>
      </c>
      <c r="C199" s="15" t="s">
        <v>228</v>
      </c>
      <c r="D199" s="16" t="n">
        <v>4</v>
      </c>
      <c r="E199" s="157" t="s">
        <v>229</v>
      </c>
      <c r="F199" s="158" t="s">
        <v>22</v>
      </c>
      <c r="G199" s="158"/>
      <c r="H199" s="158"/>
      <c r="I199" s="158" t="s">
        <v>23</v>
      </c>
      <c r="J199" s="158" t="s">
        <v>22</v>
      </c>
      <c r="K199" s="158" t="s">
        <v>22</v>
      </c>
    </row>
    <row r="200" s="153" customFormat="true" ht="12.75" hidden="false" customHeight="false" outlineLevel="0" collapsed="false">
      <c r="B200" s="156" t="n">
        <v>190</v>
      </c>
      <c r="C200" s="15" t="s">
        <v>230</v>
      </c>
      <c r="D200" s="16" t="n">
        <v>4</v>
      </c>
      <c r="E200" s="157" t="s">
        <v>231</v>
      </c>
      <c r="F200" s="158" t="s">
        <v>22</v>
      </c>
      <c r="G200" s="158"/>
      <c r="H200" s="158"/>
      <c r="I200" s="158" t="s">
        <v>23</v>
      </c>
      <c r="J200" s="158" t="s">
        <v>22</v>
      </c>
      <c r="K200" s="158" t="s">
        <v>22</v>
      </c>
    </row>
    <row r="201" s="153" customFormat="true" ht="12.75" hidden="false" customHeight="false" outlineLevel="0" collapsed="false">
      <c r="B201" s="156" t="n">
        <v>191</v>
      </c>
      <c r="C201" s="15" t="s">
        <v>232</v>
      </c>
      <c r="D201" s="16" t="n">
        <v>10</v>
      </c>
      <c r="E201" s="157" t="s">
        <v>233</v>
      </c>
      <c r="F201" s="158" t="s">
        <v>22</v>
      </c>
      <c r="G201" s="158"/>
      <c r="H201" s="158"/>
      <c r="I201" s="158" t="s">
        <v>22</v>
      </c>
      <c r="J201" s="158" t="s">
        <v>22</v>
      </c>
      <c r="K201" s="158" t="s">
        <v>22</v>
      </c>
    </row>
    <row r="202" s="153" customFormat="true" ht="12.75" hidden="false" customHeight="false" outlineLevel="0" collapsed="false">
      <c r="B202" s="156" t="n">
        <v>192</v>
      </c>
      <c r="C202" s="15" t="s">
        <v>232</v>
      </c>
      <c r="D202" s="16" t="n">
        <v>18</v>
      </c>
      <c r="E202" s="157" t="s">
        <v>234</v>
      </c>
      <c r="F202" s="158" t="s">
        <v>22</v>
      </c>
      <c r="G202" s="158" t="s">
        <v>22</v>
      </c>
      <c r="H202" s="158" t="s">
        <v>22</v>
      </c>
      <c r="I202" s="158" t="s">
        <v>22</v>
      </c>
      <c r="J202" s="158" t="s">
        <v>22</v>
      </c>
      <c r="K202" s="158" t="s">
        <v>22</v>
      </c>
    </row>
    <row r="203" s="153" customFormat="true" ht="12.75" hidden="false" customHeight="false" outlineLevel="0" collapsed="false">
      <c r="B203" s="156" t="n">
        <v>193</v>
      </c>
      <c r="C203" s="15" t="s">
        <v>232</v>
      </c>
      <c r="D203" s="16" t="n">
        <v>18</v>
      </c>
      <c r="E203" s="157" t="s">
        <v>235</v>
      </c>
      <c r="F203" s="158" t="s">
        <v>22</v>
      </c>
      <c r="G203" s="158" t="s">
        <v>22</v>
      </c>
      <c r="H203" s="158" t="s">
        <v>22</v>
      </c>
      <c r="I203" s="158" t="s">
        <v>22</v>
      </c>
      <c r="J203" s="158" t="s">
        <v>22</v>
      </c>
      <c r="K203" s="158" t="s">
        <v>22</v>
      </c>
    </row>
    <row r="204" s="153" customFormat="true" ht="12.75" hidden="false" customHeight="false" outlineLevel="0" collapsed="false">
      <c r="B204" s="156" t="n">
        <v>194</v>
      </c>
      <c r="C204" s="15" t="s">
        <v>232</v>
      </c>
      <c r="D204" s="16" t="n">
        <v>19</v>
      </c>
      <c r="E204" s="157" t="s">
        <v>236</v>
      </c>
      <c r="F204" s="158" t="s">
        <v>22</v>
      </c>
      <c r="G204" s="158" t="s">
        <v>22</v>
      </c>
      <c r="H204" s="158" t="s">
        <v>22</v>
      </c>
      <c r="I204" s="158" t="s">
        <v>22</v>
      </c>
      <c r="J204" s="158" t="s">
        <v>22</v>
      </c>
      <c r="K204" s="158" t="s">
        <v>22</v>
      </c>
    </row>
    <row r="205" s="153" customFormat="true" ht="12.75" hidden="false" customHeight="false" outlineLevel="0" collapsed="false">
      <c r="B205" s="156" t="n">
        <v>195</v>
      </c>
      <c r="C205" s="15" t="s">
        <v>232</v>
      </c>
      <c r="D205" s="16" t="n">
        <v>20</v>
      </c>
      <c r="E205" s="157" t="s">
        <v>237</v>
      </c>
      <c r="F205" s="158" t="s">
        <v>22</v>
      </c>
      <c r="G205" s="158" t="s">
        <v>22</v>
      </c>
      <c r="H205" s="158" t="s">
        <v>22</v>
      </c>
      <c r="I205" s="158" t="s">
        <v>22</v>
      </c>
      <c r="J205" s="158" t="s">
        <v>22</v>
      </c>
      <c r="K205" s="158" t="s">
        <v>22</v>
      </c>
    </row>
    <row r="206" s="153" customFormat="true" ht="12.75" hidden="false" customHeight="false" outlineLevel="0" collapsed="false">
      <c r="B206" s="156" t="n">
        <v>196</v>
      </c>
      <c r="C206" s="15" t="s">
        <v>232</v>
      </c>
      <c r="D206" s="16" t="n">
        <v>20</v>
      </c>
      <c r="E206" s="157" t="s">
        <v>238</v>
      </c>
      <c r="F206" s="158" t="s">
        <v>22</v>
      </c>
      <c r="G206" s="158" t="s">
        <v>22</v>
      </c>
      <c r="H206" s="158" t="s">
        <v>22</v>
      </c>
      <c r="I206" s="158" t="s">
        <v>22</v>
      </c>
      <c r="J206" s="158" t="s">
        <v>22</v>
      </c>
      <c r="K206" s="158" t="s">
        <v>22</v>
      </c>
    </row>
    <row r="207" s="153" customFormat="true" ht="12.75" hidden="false" customHeight="false" outlineLevel="0" collapsed="false">
      <c r="B207" s="156" t="n">
        <v>197</v>
      </c>
      <c r="C207" s="15" t="s">
        <v>232</v>
      </c>
      <c r="D207" s="16" t="n">
        <v>21</v>
      </c>
      <c r="E207" s="157" t="s">
        <v>239</v>
      </c>
      <c r="F207" s="158" t="s">
        <v>22</v>
      </c>
      <c r="G207" s="158" t="s">
        <v>22</v>
      </c>
      <c r="H207" s="158" t="s">
        <v>22</v>
      </c>
      <c r="I207" s="158" t="s">
        <v>22</v>
      </c>
      <c r="J207" s="158" t="s">
        <v>22</v>
      </c>
      <c r="K207" s="158" t="s">
        <v>22</v>
      </c>
    </row>
    <row r="208" s="153" customFormat="true" ht="12.75" hidden="false" customHeight="false" outlineLevel="0" collapsed="false">
      <c r="B208" s="156" t="n">
        <v>198</v>
      </c>
      <c r="C208" s="15" t="s">
        <v>232</v>
      </c>
      <c r="D208" s="16" t="n">
        <v>21</v>
      </c>
      <c r="E208" s="157" t="s">
        <v>240</v>
      </c>
      <c r="F208" s="158" t="s">
        <v>22</v>
      </c>
      <c r="G208" s="158" t="s">
        <v>22</v>
      </c>
      <c r="H208" s="158" t="s">
        <v>22</v>
      </c>
      <c r="I208" s="158" t="s">
        <v>22</v>
      </c>
      <c r="J208" s="158" t="s">
        <v>22</v>
      </c>
      <c r="K208" s="158" t="s">
        <v>22</v>
      </c>
    </row>
    <row r="209" s="153" customFormat="true" ht="12.75" hidden="false" customHeight="false" outlineLevel="0" collapsed="false">
      <c r="B209" s="156" t="n">
        <v>199</v>
      </c>
      <c r="C209" s="15" t="s">
        <v>241</v>
      </c>
      <c r="D209" s="16" t="n">
        <v>1</v>
      </c>
      <c r="E209" s="157" t="s">
        <v>242</v>
      </c>
      <c r="F209" s="158" t="s">
        <v>22</v>
      </c>
      <c r="G209" s="158"/>
      <c r="H209" s="158"/>
      <c r="I209" s="158" t="s">
        <v>23</v>
      </c>
      <c r="J209" s="158" t="s">
        <v>22</v>
      </c>
      <c r="K209" s="158" t="s">
        <v>22</v>
      </c>
    </row>
    <row r="210" s="153" customFormat="true" ht="12.75" hidden="false" customHeight="false" outlineLevel="0" collapsed="false">
      <c r="B210" s="156" t="n">
        <v>200</v>
      </c>
      <c r="C210" s="15" t="s">
        <v>241</v>
      </c>
      <c r="D210" s="16" t="n">
        <v>2</v>
      </c>
      <c r="E210" s="157" t="s">
        <v>243</v>
      </c>
      <c r="F210" s="158" t="s">
        <v>22</v>
      </c>
      <c r="G210" s="158"/>
      <c r="H210" s="158"/>
      <c r="I210" s="158" t="s">
        <v>22</v>
      </c>
      <c r="J210" s="158" t="s">
        <v>22</v>
      </c>
      <c r="K210" s="158" t="s">
        <v>22</v>
      </c>
    </row>
    <row r="211" s="153" customFormat="true" ht="12.75" hidden="false" customHeight="false" outlineLevel="0" collapsed="false">
      <c r="B211" s="156" t="n">
        <v>201</v>
      </c>
      <c r="C211" s="15" t="s">
        <v>241</v>
      </c>
      <c r="D211" s="16" t="n">
        <v>2</v>
      </c>
      <c r="E211" s="157" t="s">
        <v>244</v>
      </c>
      <c r="F211" s="158" t="s">
        <v>22</v>
      </c>
      <c r="G211" s="158"/>
      <c r="H211" s="158"/>
      <c r="I211" s="158" t="s">
        <v>22</v>
      </c>
      <c r="J211" s="158" t="s">
        <v>22</v>
      </c>
      <c r="K211" s="158" t="s">
        <v>22</v>
      </c>
    </row>
    <row r="212" s="153" customFormat="true" ht="12.75" hidden="false" customHeight="false" outlineLevel="0" collapsed="false">
      <c r="B212" s="156" t="n">
        <v>202</v>
      </c>
      <c r="C212" s="15" t="s">
        <v>241</v>
      </c>
      <c r="D212" s="16" t="n">
        <v>3</v>
      </c>
      <c r="E212" s="157" t="s">
        <v>245</v>
      </c>
      <c r="F212" s="158" t="s">
        <v>22</v>
      </c>
      <c r="G212" s="158"/>
      <c r="H212" s="158"/>
      <c r="I212" s="158" t="s">
        <v>22</v>
      </c>
      <c r="J212" s="158" t="s">
        <v>22</v>
      </c>
      <c r="K212" s="158" t="s">
        <v>22</v>
      </c>
    </row>
    <row r="213" s="153" customFormat="true" ht="12.75" hidden="false" customHeight="false" outlineLevel="0" collapsed="false">
      <c r="B213" s="156" t="n">
        <v>203</v>
      </c>
      <c r="C213" s="15" t="s">
        <v>241</v>
      </c>
      <c r="D213" s="16" t="n">
        <v>3</v>
      </c>
      <c r="E213" s="157" t="s">
        <v>246</v>
      </c>
      <c r="F213" s="158" t="s">
        <v>22</v>
      </c>
      <c r="G213" s="158"/>
      <c r="H213" s="158"/>
      <c r="I213" s="158" t="s">
        <v>22</v>
      </c>
      <c r="J213" s="158" t="s">
        <v>22</v>
      </c>
      <c r="K213" s="158" t="s">
        <v>22</v>
      </c>
    </row>
    <row r="214" s="153" customFormat="true" ht="12.75" hidden="false" customHeight="false" outlineLevel="0" collapsed="false">
      <c r="B214" s="156" t="n">
        <v>204</v>
      </c>
      <c r="C214" s="15" t="s">
        <v>241</v>
      </c>
      <c r="D214" s="16" t="n">
        <v>4</v>
      </c>
      <c r="E214" s="157" t="s">
        <v>439</v>
      </c>
      <c r="F214" s="158" t="s">
        <v>22</v>
      </c>
      <c r="G214" s="158"/>
      <c r="H214" s="158"/>
      <c r="I214" s="158" t="s">
        <v>22</v>
      </c>
      <c r="J214" s="158" t="s">
        <v>22</v>
      </c>
      <c r="K214" s="158" t="s">
        <v>22</v>
      </c>
    </row>
    <row r="215" s="153" customFormat="true" ht="12.75" hidden="false" customHeight="false" outlineLevel="0" collapsed="false">
      <c r="B215" s="156" t="n">
        <v>205</v>
      </c>
      <c r="C215" s="15" t="s">
        <v>241</v>
      </c>
      <c r="D215" s="16" t="n">
        <v>4</v>
      </c>
      <c r="E215" s="157" t="s">
        <v>248</v>
      </c>
      <c r="F215" s="158" t="s">
        <v>22</v>
      </c>
      <c r="G215" s="158"/>
      <c r="H215" s="158"/>
      <c r="I215" s="158" t="s">
        <v>23</v>
      </c>
      <c r="J215" s="158" t="s">
        <v>22</v>
      </c>
      <c r="K215" s="158" t="s">
        <v>22</v>
      </c>
    </row>
    <row r="216" s="153" customFormat="true" ht="12.75" hidden="false" customHeight="false" outlineLevel="0" collapsed="false">
      <c r="B216" s="156" t="n">
        <v>206</v>
      </c>
      <c r="C216" s="15" t="s">
        <v>241</v>
      </c>
      <c r="D216" s="16" t="n">
        <v>4</v>
      </c>
      <c r="E216" s="157" t="s">
        <v>249</v>
      </c>
      <c r="F216" s="158" t="s">
        <v>22</v>
      </c>
      <c r="G216" s="158"/>
      <c r="H216" s="158"/>
      <c r="I216" s="158" t="s">
        <v>23</v>
      </c>
      <c r="J216" s="158" t="s">
        <v>22</v>
      </c>
      <c r="K216" s="158" t="s">
        <v>22</v>
      </c>
    </row>
    <row r="217" s="153" customFormat="true" ht="12.75" hidden="false" customHeight="false" outlineLevel="0" collapsed="false">
      <c r="B217" s="156" t="n">
        <v>207</v>
      </c>
      <c r="C217" s="15" t="s">
        <v>241</v>
      </c>
      <c r="D217" s="16" t="n">
        <v>5</v>
      </c>
      <c r="E217" s="157" t="s">
        <v>250</v>
      </c>
      <c r="F217" s="158" t="s">
        <v>22</v>
      </c>
      <c r="G217" s="158"/>
      <c r="H217" s="158"/>
      <c r="I217" s="158" t="s">
        <v>23</v>
      </c>
      <c r="J217" s="158" t="s">
        <v>22</v>
      </c>
      <c r="K217" s="158" t="s">
        <v>22</v>
      </c>
    </row>
    <row r="218" s="153" customFormat="true" ht="12.75" hidden="false" customHeight="false" outlineLevel="0" collapsed="false">
      <c r="B218" s="156" t="n">
        <v>208</v>
      </c>
      <c r="C218" s="15" t="s">
        <v>241</v>
      </c>
      <c r="D218" s="16" t="n">
        <v>6</v>
      </c>
      <c r="E218" s="157" t="s">
        <v>251</v>
      </c>
      <c r="F218" s="158" t="s">
        <v>22</v>
      </c>
      <c r="G218" s="158"/>
      <c r="H218" s="158"/>
      <c r="I218" s="158" t="s">
        <v>22</v>
      </c>
      <c r="J218" s="158" t="s">
        <v>22</v>
      </c>
      <c r="K218" s="158" t="s">
        <v>22</v>
      </c>
    </row>
    <row r="219" s="153" customFormat="true" ht="12.75" hidden="false" customHeight="false" outlineLevel="0" collapsed="false">
      <c r="B219" s="156" t="n">
        <v>209</v>
      </c>
      <c r="C219" s="15" t="s">
        <v>241</v>
      </c>
      <c r="D219" s="16" t="n">
        <v>6</v>
      </c>
      <c r="E219" s="157" t="s">
        <v>252</v>
      </c>
      <c r="F219" s="158" t="s">
        <v>22</v>
      </c>
      <c r="G219" s="158"/>
      <c r="H219" s="158"/>
      <c r="I219" s="158" t="s">
        <v>22</v>
      </c>
      <c r="J219" s="158" t="s">
        <v>22</v>
      </c>
      <c r="K219" s="158" t="s">
        <v>22</v>
      </c>
    </row>
    <row r="220" s="153" customFormat="true" ht="12.75" hidden="false" customHeight="false" outlineLevel="0" collapsed="false">
      <c r="B220" s="156" t="n">
        <v>210</v>
      </c>
      <c r="C220" s="15" t="s">
        <v>241</v>
      </c>
      <c r="D220" s="16" t="n">
        <v>6</v>
      </c>
      <c r="E220" s="157" t="s">
        <v>253</v>
      </c>
      <c r="F220" s="158" t="s">
        <v>22</v>
      </c>
      <c r="G220" s="158"/>
      <c r="H220" s="158"/>
      <c r="I220" s="158" t="s">
        <v>22</v>
      </c>
      <c r="J220" s="158" t="s">
        <v>22</v>
      </c>
      <c r="K220" s="158" t="s">
        <v>22</v>
      </c>
    </row>
    <row r="221" s="153" customFormat="true" ht="12.75" hidden="false" customHeight="false" outlineLevel="0" collapsed="false">
      <c r="B221" s="156" t="n">
        <v>211</v>
      </c>
      <c r="C221" s="15" t="s">
        <v>241</v>
      </c>
      <c r="D221" s="16" t="n">
        <v>7</v>
      </c>
      <c r="E221" s="157" t="s">
        <v>254</v>
      </c>
      <c r="F221" s="158" t="s">
        <v>22</v>
      </c>
      <c r="G221" s="158"/>
      <c r="H221" s="158"/>
      <c r="I221" s="158" t="s">
        <v>22</v>
      </c>
      <c r="J221" s="158" t="s">
        <v>22</v>
      </c>
      <c r="K221" s="158" t="s">
        <v>22</v>
      </c>
    </row>
    <row r="222" s="153" customFormat="true" ht="12.75" hidden="false" customHeight="false" outlineLevel="0" collapsed="false">
      <c r="B222" s="156" t="n">
        <v>212</v>
      </c>
      <c r="C222" s="15" t="s">
        <v>241</v>
      </c>
      <c r="D222" s="16" t="n">
        <v>7</v>
      </c>
      <c r="E222" s="157" t="s">
        <v>255</v>
      </c>
      <c r="F222" s="158" t="s">
        <v>22</v>
      </c>
      <c r="G222" s="158"/>
      <c r="H222" s="158"/>
      <c r="I222" s="158" t="s">
        <v>22</v>
      </c>
      <c r="J222" s="158" t="s">
        <v>22</v>
      </c>
      <c r="K222" s="158" t="s">
        <v>22</v>
      </c>
    </row>
    <row r="223" s="153" customFormat="true" ht="12.75" hidden="false" customHeight="false" outlineLevel="0" collapsed="false">
      <c r="B223" s="156" t="n">
        <v>213</v>
      </c>
      <c r="C223" s="15" t="s">
        <v>241</v>
      </c>
      <c r="D223" s="16" t="n">
        <v>7</v>
      </c>
      <c r="E223" s="157" t="s">
        <v>256</v>
      </c>
      <c r="F223" s="158" t="s">
        <v>22</v>
      </c>
      <c r="G223" s="158"/>
      <c r="H223" s="158"/>
      <c r="I223" s="158" t="s">
        <v>22</v>
      </c>
      <c r="J223" s="158" t="s">
        <v>22</v>
      </c>
      <c r="K223" s="158" t="s">
        <v>22</v>
      </c>
    </row>
    <row r="224" s="153" customFormat="true" ht="12.75" hidden="false" customHeight="false" outlineLevel="0" collapsed="false">
      <c r="B224" s="156" t="n">
        <v>214</v>
      </c>
      <c r="C224" s="15" t="s">
        <v>241</v>
      </c>
      <c r="D224" s="16" t="n">
        <v>8</v>
      </c>
      <c r="E224" s="157" t="s">
        <v>257</v>
      </c>
      <c r="F224" s="158" t="s">
        <v>22</v>
      </c>
      <c r="G224" s="158"/>
      <c r="H224" s="158"/>
      <c r="I224" s="158" t="s">
        <v>22</v>
      </c>
      <c r="J224" s="158" t="s">
        <v>22</v>
      </c>
      <c r="K224" s="158" t="s">
        <v>22</v>
      </c>
    </row>
    <row r="225" s="153" customFormat="true" ht="12.75" hidden="false" customHeight="false" outlineLevel="0" collapsed="false">
      <c r="B225" s="156" t="n">
        <v>215</v>
      </c>
      <c r="C225" s="15" t="s">
        <v>241</v>
      </c>
      <c r="D225" s="16" t="n">
        <v>8</v>
      </c>
      <c r="E225" s="157" t="s">
        <v>258</v>
      </c>
      <c r="F225" s="158" t="s">
        <v>22</v>
      </c>
      <c r="G225" s="158"/>
      <c r="H225" s="158"/>
      <c r="I225" s="158" t="s">
        <v>22</v>
      </c>
      <c r="J225" s="158" t="s">
        <v>22</v>
      </c>
      <c r="K225" s="158" t="s">
        <v>22</v>
      </c>
    </row>
    <row r="226" s="153" customFormat="true" ht="12.75" hidden="false" customHeight="false" outlineLevel="0" collapsed="false">
      <c r="B226" s="156" t="n">
        <v>216</v>
      </c>
      <c r="C226" s="15" t="s">
        <v>241</v>
      </c>
      <c r="D226" s="16" t="n">
        <v>8</v>
      </c>
      <c r="E226" s="157" t="s">
        <v>259</v>
      </c>
      <c r="F226" s="158" t="s">
        <v>22</v>
      </c>
      <c r="G226" s="158"/>
      <c r="H226" s="158"/>
      <c r="I226" s="158" t="s">
        <v>22</v>
      </c>
      <c r="J226" s="158" t="s">
        <v>22</v>
      </c>
      <c r="K226" s="158" t="s">
        <v>22</v>
      </c>
    </row>
    <row r="227" s="153" customFormat="true" ht="12.75" hidden="false" customHeight="false" outlineLevel="0" collapsed="false">
      <c r="B227" s="156" t="n">
        <v>217</v>
      </c>
      <c r="C227" s="15" t="s">
        <v>241</v>
      </c>
      <c r="D227" s="16" t="n">
        <v>9</v>
      </c>
      <c r="E227" s="157" t="s">
        <v>260</v>
      </c>
      <c r="F227" s="158" t="s">
        <v>22</v>
      </c>
      <c r="G227" s="158"/>
      <c r="H227" s="158"/>
      <c r="I227" s="158" t="s">
        <v>22</v>
      </c>
      <c r="J227" s="158" t="s">
        <v>22</v>
      </c>
      <c r="K227" s="158" t="s">
        <v>22</v>
      </c>
    </row>
    <row r="228" s="153" customFormat="true" ht="12.75" hidden="false" customHeight="false" outlineLevel="0" collapsed="false">
      <c r="B228" s="156" t="n">
        <v>218</v>
      </c>
      <c r="C228" s="15" t="s">
        <v>241</v>
      </c>
      <c r="D228" s="16" t="n">
        <v>9</v>
      </c>
      <c r="E228" s="157" t="s">
        <v>440</v>
      </c>
      <c r="F228" s="158" t="s">
        <v>22</v>
      </c>
      <c r="G228" s="158"/>
      <c r="H228" s="158"/>
      <c r="I228" s="158" t="s">
        <v>22</v>
      </c>
      <c r="J228" s="158" t="s">
        <v>22</v>
      </c>
      <c r="K228" s="158" t="s">
        <v>22</v>
      </c>
    </row>
    <row r="229" s="153" customFormat="true" ht="12.75" hidden="false" customHeight="false" outlineLevel="0" collapsed="false">
      <c r="B229" s="156" t="n">
        <v>219</v>
      </c>
      <c r="C229" s="15" t="s">
        <v>241</v>
      </c>
      <c r="D229" s="16" t="n">
        <v>10</v>
      </c>
      <c r="E229" s="157" t="s">
        <v>262</v>
      </c>
      <c r="F229" s="158" t="s">
        <v>22</v>
      </c>
      <c r="G229" s="158"/>
      <c r="H229" s="158"/>
      <c r="I229" s="158" t="s">
        <v>22</v>
      </c>
      <c r="J229" s="158" t="s">
        <v>22</v>
      </c>
      <c r="K229" s="158" t="s">
        <v>22</v>
      </c>
    </row>
    <row r="230" s="153" customFormat="true" ht="12.75" hidden="false" customHeight="false" outlineLevel="0" collapsed="false">
      <c r="B230" s="156" t="n">
        <v>220</v>
      </c>
      <c r="C230" s="15" t="s">
        <v>241</v>
      </c>
      <c r="D230" s="16" t="n">
        <v>10</v>
      </c>
      <c r="E230" s="157" t="s">
        <v>263</v>
      </c>
      <c r="F230" s="158" t="s">
        <v>22</v>
      </c>
      <c r="G230" s="158"/>
      <c r="H230" s="158"/>
      <c r="I230" s="158" t="s">
        <v>22</v>
      </c>
      <c r="J230" s="158" t="s">
        <v>22</v>
      </c>
      <c r="K230" s="158" t="s">
        <v>22</v>
      </c>
    </row>
    <row r="231" s="153" customFormat="true" ht="12.75" hidden="false" customHeight="false" outlineLevel="0" collapsed="false">
      <c r="B231" s="156" t="n">
        <v>221</v>
      </c>
      <c r="C231" s="15" t="s">
        <v>241</v>
      </c>
      <c r="D231" s="16" t="n">
        <v>11</v>
      </c>
      <c r="E231" s="157" t="s">
        <v>264</v>
      </c>
      <c r="F231" s="158" t="s">
        <v>22</v>
      </c>
      <c r="G231" s="158"/>
      <c r="H231" s="158"/>
      <c r="I231" s="158" t="s">
        <v>22</v>
      </c>
      <c r="J231" s="158" t="s">
        <v>22</v>
      </c>
      <c r="K231" s="158" t="s">
        <v>22</v>
      </c>
    </row>
    <row r="232" s="153" customFormat="true" ht="12.75" hidden="false" customHeight="false" outlineLevel="0" collapsed="false">
      <c r="B232" s="156" t="n">
        <v>222</v>
      </c>
      <c r="C232" s="15" t="s">
        <v>241</v>
      </c>
      <c r="D232" s="16" t="n">
        <v>11</v>
      </c>
      <c r="E232" s="157" t="s">
        <v>265</v>
      </c>
      <c r="F232" s="158" t="s">
        <v>22</v>
      </c>
      <c r="G232" s="158"/>
      <c r="H232" s="158"/>
      <c r="I232" s="158" t="s">
        <v>22</v>
      </c>
      <c r="J232" s="158" t="s">
        <v>22</v>
      </c>
      <c r="K232" s="158" t="s">
        <v>22</v>
      </c>
    </row>
    <row r="233" s="153" customFormat="true" ht="12.75" hidden="false" customHeight="false" outlineLevel="0" collapsed="false">
      <c r="B233" s="156" t="n">
        <v>223</v>
      </c>
      <c r="C233" s="15" t="s">
        <v>241</v>
      </c>
      <c r="D233" s="16" t="n">
        <v>11</v>
      </c>
      <c r="E233" s="157" t="s">
        <v>266</v>
      </c>
      <c r="F233" s="158" t="s">
        <v>22</v>
      </c>
      <c r="G233" s="158"/>
      <c r="H233" s="158"/>
      <c r="I233" s="158" t="s">
        <v>22</v>
      </c>
      <c r="J233" s="158" t="s">
        <v>22</v>
      </c>
      <c r="K233" s="158" t="s">
        <v>22</v>
      </c>
    </row>
    <row r="234" s="153" customFormat="true" ht="12.75" hidden="false" customHeight="false" outlineLevel="0" collapsed="false">
      <c r="B234" s="156" t="n">
        <v>224</v>
      </c>
      <c r="C234" s="15" t="s">
        <v>241</v>
      </c>
      <c r="D234" s="16" t="n">
        <v>12</v>
      </c>
      <c r="E234" s="157" t="s">
        <v>267</v>
      </c>
      <c r="F234" s="158" t="s">
        <v>22</v>
      </c>
      <c r="G234" s="158" t="s">
        <v>22</v>
      </c>
      <c r="H234" s="158" t="s">
        <v>22</v>
      </c>
      <c r="I234" s="158" t="s">
        <v>22</v>
      </c>
      <c r="J234" s="158" t="s">
        <v>22</v>
      </c>
      <c r="K234" s="158" t="s">
        <v>22</v>
      </c>
    </row>
    <row r="235" s="153" customFormat="true" ht="12.75" hidden="false" customHeight="false" outlineLevel="0" collapsed="false">
      <c r="B235" s="156" t="n">
        <v>225</v>
      </c>
      <c r="C235" s="15" t="s">
        <v>241</v>
      </c>
      <c r="D235" s="16" t="n">
        <v>12</v>
      </c>
      <c r="E235" s="157" t="s">
        <v>441</v>
      </c>
      <c r="F235" s="158" t="s">
        <v>22</v>
      </c>
      <c r="G235" s="158" t="s">
        <v>22</v>
      </c>
      <c r="H235" s="158" t="s">
        <v>22</v>
      </c>
      <c r="I235" s="158" t="s">
        <v>22</v>
      </c>
      <c r="J235" s="158" t="s">
        <v>22</v>
      </c>
      <c r="K235" s="158" t="s">
        <v>22</v>
      </c>
    </row>
    <row r="236" s="153" customFormat="true" ht="12.75" hidden="false" customHeight="false" outlineLevel="0" collapsed="false">
      <c r="B236" s="156" t="n">
        <v>226</v>
      </c>
      <c r="C236" s="15" t="s">
        <v>241</v>
      </c>
      <c r="D236" s="16" t="n">
        <v>12</v>
      </c>
      <c r="E236" s="157" t="s">
        <v>269</v>
      </c>
      <c r="F236" s="158" t="s">
        <v>22</v>
      </c>
      <c r="G236" s="158" t="s">
        <v>22</v>
      </c>
      <c r="H236" s="158" t="s">
        <v>22</v>
      </c>
      <c r="I236" s="158" t="s">
        <v>22</v>
      </c>
      <c r="J236" s="158" t="s">
        <v>22</v>
      </c>
      <c r="K236" s="158" t="s">
        <v>22</v>
      </c>
    </row>
    <row r="237" s="153" customFormat="true" ht="12.75" hidden="false" customHeight="false" outlineLevel="0" collapsed="false">
      <c r="B237" s="156" t="n">
        <v>227</v>
      </c>
      <c r="C237" s="15" t="s">
        <v>241</v>
      </c>
      <c r="D237" s="16" t="n">
        <v>12</v>
      </c>
      <c r="E237" s="157" t="s">
        <v>270</v>
      </c>
      <c r="F237" s="158" t="s">
        <v>22</v>
      </c>
      <c r="G237" s="158" t="s">
        <v>22</v>
      </c>
      <c r="H237" s="158" t="s">
        <v>22</v>
      </c>
      <c r="I237" s="158" t="s">
        <v>22</v>
      </c>
      <c r="J237" s="158" t="s">
        <v>22</v>
      </c>
      <c r="K237" s="158" t="s">
        <v>22</v>
      </c>
    </row>
    <row r="238" s="153" customFormat="true" ht="12.75" hidden="false" customHeight="false" outlineLevel="0" collapsed="false">
      <c r="B238" s="156" t="n">
        <v>228</v>
      </c>
      <c r="C238" s="15" t="s">
        <v>241</v>
      </c>
      <c r="D238" s="16" t="n">
        <v>13</v>
      </c>
      <c r="E238" s="157" t="s">
        <v>271</v>
      </c>
      <c r="F238" s="158" t="s">
        <v>22</v>
      </c>
      <c r="G238" s="158" t="s">
        <v>22</v>
      </c>
      <c r="H238" s="158" t="s">
        <v>22</v>
      </c>
      <c r="I238" s="158" t="s">
        <v>22</v>
      </c>
      <c r="J238" s="158" t="s">
        <v>22</v>
      </c>
      <c r="K238" s="158" t="s">
        <v>22</v>
      </c>
    </row>
    <row r="239" s="153" customFormat="true" ht="12.75" hidden="false" customHeight="false" outlineLevel="0" collapsed="false">
      <c r="B239" s="156" t="n">
        <v>229</v>
      </c>
      <c r="C239" s="15" t="s">
        <v>241</v>
      </c>
      <c r="D239" s="16" t="n">
        <v>14</v>
      </c>
      <c r="E239" s="157" t="s">
        <v>442</v>
      </c>
      <c r="F239" s="158" t="s">
        <v>22</v>
      </c>
      <c r="G239" s="158" t="s">
        <v>22</v>
      </c>
      <c r="H239" s="158" t="s">
        <v>22</v>
      </c>
      <c r="I239" s="158" t="s">
        <v>22</v>
      </c>
      <c r="J239" s="158" t="s">
        <v>22</v>
      </c>
      <c r="K239" s="158" t="s">
        <v>22</v>
      </c>
    </row>
    <row r="240" s="153" customFormat="true" ht="12.75" hidden="false" customHeight="false" outlineLevel="0" collapsed="false">
      <c r="B240" s="156" t="n">
        <v>230</v>
      </c>
      <c r="C240" s="15" t="s">
        <v>241</v>
      </c>
      <c r="D240" s="16" t="n">
        <v>14</v>
      </c>
      <c r="E240" s="157" t="s">
        <v>443</v>
      </c>
      <c r="F240" s="158" t="s">
        <v>22</v>
      </c>
      <c r="G240" s="158" t="s">
        <v>22</v>
      </c>
      <c r="H240" s="158" t="s">
        <v>22</v>
      </c>
      <c r="I240" s="158" t="s">
        <v>22</v>
      </c>
      <c r="J240" s="158" t="s">
        <v>22</v>
      </c>
      <c r="K240" s="158" t="s">
        <v>22</v>
      </c>
    </row>
    <row r="241" s="153" customFormat="true" ht="12.75" hidden="false" customHeight="false" outlineLevel="0" collapsed="false">
      <c r="B241" s="156" t="n">
        <v>231</v>
      </c>
      <c r="C241" s="15" t="s">
        <v>241</v>
      </c>
      <c r="D241" s="16" t="n">
        <v>14</v>
      </c>
      <c r="E241" s="157" t="s">
        <v>274</v>
      </c>
      <c r="F241" s="158" t="s">
        <v>22</v>
      </c>
      <c r="G241" s="158" t="s">
        <v>22</v>
      </c>
      <c r="H241" s="158" t="s">
        <v>22</v>
      </c>
      <c r="I241" s="158" t="s">
        <v>22</v>
      </c>
      <c r="J241" s="158" t="s">
        <v>22</v>
      </c>
      <c r="K241" s="158" t="s">
        <v>22</v>
      </c>
    </row>
    <row r="242" s="153" customFormat="true" ht="12.75" hidden="false" customHeight="false" outlineLevel="0" collapsed="false">
      <c r="B242" s="156" t="n">
        <v>232</v>
      </c>
      <c r="C242" s="15" t="s">
        <v>241</v>
      </c>
      <c r="D242" s="16" t="n">
        <v>15</v>
      </c>
      <c r="E242" s="157" t="s">
        <v>275</v>
      </c>
      <c r="F242" s="158" t="s">
        <v>22</v>
      </c>
      <c r="G242" s="158" t="s">
        <v>22</v>
      </c>
      <c r="H242" s="158" t="s">
        <v>22</v>
      </c>
      <c r="I242" s="158" t="s">
        <v>22</v>
      </c>
      <c r="J242" s="158" t="s">
        <v>22</v>
      </c>
      <c r="K242" s="158" t="s">
        <v>22</v>
      </c>
    </row>
    <row r="243" s="153" customFormat="true" ht="12.75" hidden="false" customHeight="false" outlineLevel="0" collapsed="false">
      <c r="B243" s="156" t="n">
        <v>233</v>
      </c>
      <c r="C243" s="15" t="s">
        <v>241</v>
      </c>
      <c r="D243" s="16" t="n">
        <v>16</v>
      </c>
      <c r="E243" s="157" t="s">
        <v>276</v>
      </c>
      <c r="F243" s="158" t="s">
        <v>22</v>
      </c>
      <c r="G243" s="158" t="s">
        <v>22</v>
      </c>
      <c r="H243" s="158" t="s">
        <v>22</v>
      </c>
      <c r="I243" s="158" t="s">
        <v>22</v>
      </c>
      <c r="J243" s="158" t="s">
        <v>22</v>
      </c>
      <c r="K243" s="158" t="s">
        <v>22</v>
      </c>
    </row>
    <row r="244" s="153" customFormat="true" ht="12.75" hidden="false" customHeight="false" outlineLevel="0" collapsed="false">
      <c r="B244" s="156" t="n">
        <v>234</v>
      </c>
      <c r="C244" s="15" t="s">
        <v>241</v>
      </c>
      <c r="D244" s="16" t="n">
        <v>16</v>
      </c>
      <c r="E244" s="157" t="s">
        <v>277</v>
      </c>
      <c r="F244" s="158" t="s">
        <v>22</v>
      </c>
      <c r="G244" s="158" t="s">
        <v>22</v>
      </c>
      <c r="H244" s="158" t="s">
        <v>22</v>
      </c>
      <c r="I244" s="158" t="s">
        <v>22</v>
      </c>
      <c r="J244" s="158" t="s">
        <v>22</v>
      </c>
      <c r="K244" s="158" t="s">
        <v>22</v>
      </c>
    </row>
    <row r="245" s="153" customFormat="true" ht="12.75" hidden="false" customHeight="false" outlineLevel="0" collapsed="false">
      <c r="B245" s="156" t="n">
        <v>235</v>
      </c>
      <c r="C245" s="15" t="s">
        <v>241</v>
      </c>
      <c r="D245" s="16" t="n">
        <v>17</v>
      </c>
      <c r="E245" s="157" t="s">
        <v>444</v>
      </c>
      <c r="F245" s="158" t="s">
        <v>22</v>
      </c>
      <c r="G245" s="158" t="s">
        <v>22</v>
      </c>
      <c r="H245" s="158" t="s">
        <v>22</v>
      </c>
      <c r="I245" s="158" t="s">
        <v>22</v>
      </c>
      <c r="J245" s="158" t="s">
        <v>22</v>
      </c>
      <c r="K245" s="158" t="s">
        <v>22</v>
      </c>
    </row>
    <row r="246" s="153" customFormat="true" ht="12.75" hidden="false" customHeight="false" outlineLevel="0" collapsed="false">
      <c r="B246" s="156" t="n">
        <v>236</v>
      </c>
      <c r="C246" s="15" t="s">
        <v>241</v>
      </c>
      <c r="D246" s="16" t="n">
        <v>18</v>
      </c>
      <c r="E246" s="157" t="s">
        <v>279</v>
      </c>
      <c r="F246" s="158" t="s">
        <v>22</v>
      </c>
      <c r="G246" s="158" t="s">
        <v>22</v>
      </c>
      <c r="H246" s="158" t="s">
        <v>22</v>
      </c>
      <c r="I246" s="158" t="s">
        <v>22</v>
      </c>
      <c r="J246" s="158" t="s">
        <v>22</v>
      </c>
      <c r="K246" s="158" t="s">
        <v>22</v>
      </c>
    </row>
    <row r="247" s="153" customFormat="true" ht="12.75" hidden="false" customHeight="false" outlineLevel="0" collapsed="false">
      <c r="B247" s="156" t="n">
        <v>237</v>
      </c>
      <c r="C247" s="15" t="s">
        <v>280</v>
      </c>
      <c r="D247" s="16" t="n">
        <v>2</v>
      </c>
      <c r="E247" s="157" t="s">
        <v>281</v>
      </c>
      <c r="F247" s="158" t="s">
        <v>22</v>
      </c>
      <c r="G247" s="158"/>
      <c r="H247" s="158"/>
      <c r="I247" s="158" t="s">
        <v>22</v>
      </c>
      <c r="J247" s="158" t="s">
        <v>22</v>
      </c>
      <c r="K247" s="158" t="s">
        <v>22</v>
      </c>
    </row>
    <row r="248" s="153" customFormat="true" ht="12.75" hidden="false" customHeight="false" outlineLevel="0" collapsed="false">
      <c r="B248" s="156" t="n">
        <v>238</v>
      </c>
      <c r="C248" s="15" t="s">
        <v>280</v>
      </c>
      <c r="D248" s="16" t="n">
        <v>4</v>
      </c>
      <c r="E248" s="157" t="s">
        <v>282</v>
      </c>
      <c r="F248" s="158" t="s">
        <v>22</v>
      </c>
      <c r="G248" s="158"/>
      <c r="H248" s="158"/>
      <c r="I248" s="158" t="s">
        <v>23</v>
      </c>
      <c r="J248" s="158" t="s">
        <v>22</v>
      </c>
      <c r="K248" s="158" t="s">
        <v>22</v>
      </c>
    </row>
    <row r="249" customFormat="false" ht="12.75" hidden="false" customHeight="false" outlineLevel="0" collapsed="false">
      <c r="B249" s="139"/>
    </row>
    <row r="250" customFormat="false" ht="12.75" hidden="false" customHeight="false" outlineLevel="0" collapsed="false">
      <c r="B250" s="139"/>
      <c r="C250" s="159" t="s">
        <v>22</v>
      </c>
      <c r="D250" s="160" t="s">
        <v>283</v>
      </c>
      <c r="E250" s="161"/>
      <c r="F250" s="162" t="n">
        <f aca="false">COUNTIF(F$10:F$248,$C250)</f>
        <v>238</v>
      </c>
      <c r="G250" s="162" t="n">
        <f aca="false">COUNTIF(G$10:G$248,$C250)</f>
        <v>27</v>
      </c>
      <c r="H250" s="162" t="n">
        <f aca="false">COUNTIF(H$10:H$248,$C250)</f>
        <v>27</v>
      </c>
      <c r="I250" s="162" t="n">
        <f aca="false">COUNTIF(I$10:I$248,$C250)</f>
        <v>102</v>
      </c>
      <c r="J250" s="162" t="n">
        <f aca="false">COUNTIF(J$10:J$248,$C250)</f>
        <v>238</v>
      </c>
      <c r="K250" s="162" t="n">
        <f aca="false">COUNTIF(K$10:K$248,$C250)</f>
        <v>238</v>
      </c>
    </row>
    <row r="251" customFormat="false" ht="12.75" hidden="false" customHeight="false" outlineLevel="0" collapsed="false">
      <c r="B251" s="139"/>
      <c r="C251" s="159" t="s">
        <v>23</v>
      </c>
      <c r="D251" s="160" t="s">
        <v>284</v>
      </c>
      <c r="E251" s="161"/>
      <c r="F251" s="162" t="n">
        <f aca="false">COUNTIF(F$10:F$248,$C251)</f>
        <v>0</v>
      </c>
      <c r="G251" s="162" t="n">
        <f aca="false">COUNTIF(G$10:G$248,$C251)</f>
        <v>0</v>
      </c>
      <c r="H251" s="162" t="n">
        <f aca="false">COUNTIF(H$10:H$248,$C251)</f>
        <v>0</v>
      </c>
      <c r="I251" s="162" t="n">
        <f aca="false">COUNTIF(I$10:I$248,$C251)</f>
        <v>136</v>
      </c>
      <c r="J251" s="162" t="n">
        <f aca="false">COUNTIF(J$10:J$248,$C251)</f>
        <v>0</v>
      </c>
      <c r="K251" s="162" t="n">
        <f aca="false">COUNTIF(K$10:K$248,$C251)</f>
        <v>0</v>
      </c>
    </row>
    <row r="252" customFormat="false" ht="12.75" hidden="false" customHeight="false" outlineLevel="0" collapsed="false">
      <c r="B252" s="139"/>
      <c r="C252" s="159" t="s">
        <v>285</v>
      </c>
      <c r="D252" s="160" t="s">
        <v>286</v>
      </c>
      <c r="E252" s="161"/>
      <c r="F252" s="162" t="n">
        <f aca="false">COUNTIF(F$10:F$248,$C252)</f>
        <v>0</v>
      </c>
      <c r="G252" s="162" t="n">
        <f aca="false">COUNTIF(G$10:G$248,$C252)</f>
        <v>0</v>
      </c>
      <c r="H252" s="162" t="n">
        <f aca="false">COUNTIF(H$10:H$248,$C252)</f>
        <v>0</v>
      </c>
      <c r="I252" s="162" t="n">
        <f aca="false">COUNTIF(I$10:I$248,$C252)</f>
        <v>0</v>
      </c>
      <c r="J252" s="162" t="n">
        <f aca="false">COUNTIF(J$10:J$248,$C252)</f>
        <v>0</v>
      </c>
      <c r="K252" s="162" t="n">
        <f aca="false">COUNTIF(K$10:K$248,$C252)</f>
        <v>0</v>
      </c>
    </row>
    <row r="253" customFormat="false" ht="12.75" hidden="false" customHeight="false" outlineLevel="0" collapsed="false">
      <c r="B253" s="139"/>
      <c r="C253" s="163" t="s">
        <v>287</v>
      </c>
      <c r="D253" s="160" t="s">
        <v>288</v>
      </c>
      <c r="E253" s="164"/>
      <c r="F253" s="162" t="n">
        <f aca="false">COUNTIF(F$10:F$248,$C253)</f>
        <v>0</v>
      </c>
      <c r="G253" s="162" t="n">
        <f aca="false">COUNTIF(G$10:G$248,$C253)</f>
        <v>0</v>
      </c>
      <c r="H253" s="162" t="n">
        <f aca="false">COUNTIF(H$10:H$248,$C253)</f>
        <v>0</v>
      </c>
      <c r="I253" s="162" t="n">
        <f aca="false">COUNTIF(I$10:I$248,$C253)</f>
        <v>0</v>
      </c>
      <c r="J253" s="162" t="n">
        <f aca="false">COUNTIF(J$10:J$248,$C253)</f>
        <v>0</v>
      </c>
      <c r="K253" s="162" t="n">
        <f aca="false">COUNTIF(K$10:K$248,$C253)</f>
        <v>0</v>
      </c>
    </row>
    <row r="254" customFormat="false" ht="12.75" hidden="false" customHeight="false" outlineLevel="0" collapsed="false">
      <c r="B254" s="139"/>
      <c r="C254" s="165" t="s">
        <v>289</v>
      </c>
      <c r="D254" s="166"/>
      <c r="F254" s="167" t="n">
        <f aca="false">SUM(F250:F253)</f>
        <v>238</v>
      </c>
      <c r="G254" s="167" t="n">
        <f aca="false">SUM(G250:G253)</f>
        <v>27</v>
      </c>
      <c r="H254" s="167" t="n">
        <f aca="false">SUM(H250:H253)</f>
        <v>27</v>
      </c>
      <c r="I254" s="167" t="n">
        <f aca="false">SUM(I250:I253)</f>
        <v>238</v>
      </c>
      <c r="J254" s="167" t="n">
        <f aca="false">SUM(J250:J253)</f>
        <v>238</v>
      </c>
      <c r="K254" s="167" t="n">
        <f aca="false">SUM(K250:K253)</f>
        <v>238</v>
      </c>
    </row>
    <row r="255" customFormat="false" ht="12.75" hidden="false" customHeight="false" outlineLevel="0" collapsed="false">
      <c r="B255" s="168"/>
      <c r="C255" s="169"/>
    </row>
    <row r="256" customFormat="false" ht="16.5" hidden="false" customHeight="true" outlineLevel="0" collapsed="false">
      <c r="B256" s="169" t="s">
        <v>290</v>
      </c>
      <c r="C256" s="170"/>
    </row>
    <row r="257" customFormat="false" ht="16.5" hidden="false" customHeight="true" outlineLevel="0" collapsed="false">
      <c r="B257" s="168" t="s">
        <v>291</v>
      </c>
      <c r="C257" s="171" t="s">
        <v>294</v>
      </c>
      <c r="D257" s="171"/>
      <c r="E257" s="171"/>
    </row>
    <row r="258" customFormat="false" ht="18.75" hidden="false" customHeight="true" outlineLevel="0" collapsed="false">
      <c r="B258" s="168"/>
      <c r="C258" s="172"/>
    </row>
    <row r="259" customFormat="false" ht="12.75" hidden="false" customHeight="false" outlineLevel="0" collapsed="false">
      <c r="B259" s="168"/>
      <c r="C259" s="172"/>
    </row>
    <row r="260" customFormat="false" ht="12.75" hidden="false" customHeight="false" outlineLevel="0" collapsed="false">
      <c r="B260" s="139"/>
      <c r="C260" s="138"/>
    </row>
    <row r="261" customFormat="false" ht="12.75" hidden="false" customHeight="false" outlineLevel="0" collapsed="false">
      <c r="B261" s="139"/>
      <c r="C261" s="138"/>
    </row>
    <row r="262" customFormat="false" ht="12.75" hidden="false" customHeight="false" outlineLevel="0" collapsed="false">
      <c r="B262" s="139"/>
      <c r="C262" s="138"/>
    </row>
    <row r="263" customFormat="false" ht="12.75" hidden="false" customHeight="false" outlineLevel="0" collapsed="false">
      <c r="B263" s="139"/>
      <c r="C263" s="138"/>
    </row>
    <row r="264" customFormat="false" ht="12.75" hidden="false" customHeight="false" outlineLevel="0" collapsed="false">
      <c r="B264" s="139"/>
      <c r="C264" s="138"/>
    </row>
    <row r="265" customFormat="false" ht="12.75" hidden="false" customHeight="false" outlineLevel="0" collapsed="false">
      <c r="B265" s="139"/>
      <c r="C265" s="138"/>
    </row>
    <row r="266" customFormat="false" ht="12.75" hidden="false" customHeight="false" outlineLevel="0" collapsed="false">
      <c r="B266" s="139"/>
      <c r="C266" s="138"/>
    </row>
    <row r="267" customFormat="false" ht="12.75" hidden="false" customHeight="false" outlineLevel="0" collapsed="false">
      <c r="B267" s="139"/>
      <c r="C267" s="138"/>
    </row>
    <row r="268" customFormat="false" ht="12.75" hidden="false" customHeight="false" outlineLevel="0" collapsed="false">
      <c r="B268" s="139"/>
      <c r="C268" s="138"/>
    </row>
    <row r="269" customFormat="false" ht="12.75" hidden="false" customHeight="false" outlineLevel="0" collapsed="false">
      <c r="B269" s="139"/>
      <c r="C269" s="138"/>
    </row>
    <row r="270" customFormat="false" ht="12.75" hidden="false" customHeight="false" outlineLevel="0" collapsed="false">
      <c r="B270" s="139"/>
      <c r="C270" s="138"/>
    </row>
    <row r="271" customFormat="false" ht="12.75" hidden="false" customHeight="false" outlineLevel="0" collapsed="false">
      <c r="B271" s="139"/>
      <c r="C271" s="138"/>
    </row>
    <row r="272" customFormat="false" ht="12.75" hidden="false" customHeight="false" outlineLevel="0" collapsed="false">
      <c r="B272" s="139"/>
      <c r="C272" s="138"/>
    </row>
    <row r="273" customFormat="false" ht="12.75" hidden="false" customHeight="false" outlineLevel="0" collapsed="false">
      <c r="B273" s="139"/>
      <c r="C273" s="138"/>
    </row>
    <row r="274" customFormat="false" ht="12.75" hidden="false" customHeight="false" outlineLevel="0" collapsed="false">
      <c r="B274" s="139"/>
      <c r="C274" s="138"/>
    </row>
    <row r="275" customFormat="false" ht="12.75" hidden="false" customHeight="false" outlineLevel="0" collapsed="false">
      <c r="B275" s="139"/>
      <c r="C275" s="138"/>
    </row>
    <row r="276" customFormat="false" ht="12.75" hidden="false" customHeight="false" outlineLevel="0" collapsed="false">
      <c r="B276" s="139"/>
      <c r="C276" s="138"/>
    </row>
    <row r="277" customFormat="false" ht="12.75" hidden="false" customHeight="false" outlineLevel="0" collapsed="false">
      <c r="B277" s="139"/>
      <c r="C277" s="138"/>
    </row>
    <row r="278" customFormat="false" ht="12.75" hidden="false" customHeight="false" outlineLevel="0" collapsed="false">
      <c r="B278" s="139"/>
      <c r="C278" s="138"/>
    </row>
    <row r="279" customFormat="false" ht="12.75" hidden="false" customHeight="false" outlineLevel="0" collapsed="false">
      <c r="B279" s="139"/>
      <c r="C279" s="138"/>
    </row>
    <row r="280" customFormat="false" ht="12.75" hidden="false" customHeight="false" outlineLevel="0" collapsed="false">
      <c r="B280" s="139"/>
      <c r="C280" s="138"/>
    </row>
    <row r="281" customFormat="false" ht="12.75" hidden="false" customHeight="false" outlineLevel="0" collapsed="false">
      <c r="B281" s="139"/>
      <c r="C281" s="138"/>
    </row>
    <row r="282" customFormat="false" ht="12.75" hidden="false" customHeight="false" outlineLevel="0" collapsed="false">
      <c r="B282" s="139"/>
      <c r="C282" s="138"/>
    </row>
    <row r="283" customFormat="false" ht="12.75" hidden="false" customHeight="false" outlineLevel="0" collapsed="false">
      <c r="B283" s="139"/>
      <c r="C283" s="138"/>
    </row>
    <row r="284" customFormat="false" ht="12.75" hidden="false" customHeight="false" outlineLevel="0" collapsed="false">
      <c r="B284" s="139"/>
      <c r="C284" s="138"/>
    </row>
    <row r="285" customFormat="false" ht="12.75" hidden="false" customHeight="false" outlineLevel="0" collapsed="false">
      <c r="B285" s="139"/>
      <c r="C285" s="138"/>
    </row>
    <row r="286" customFormat="false" ht="12.75" hidden="false" customHeight="false" outlineLevel="0" collapsed="false">
      <c r="B286" s="139"/>
      <c r="C286" s="138"/>
    </row>
    <row r="287" customFormat="false" ht="12.75" hidden="false" customHeight="false" outlineLevel="0" collapsed="false">
      <c r="B287" s="139"/>
      <c r="C287" s="138"/>
    </row>
    <row r="288" customFormat="false" ht="12.75" hidden="false" customHeight="false" outlineLevel="0" collapsed="false">
      <c r="B288" s="139"/>
      <c r="C288" s="138"/>
    </row>
    <row r="289" customFormat="false" ht="12.75" hidden="false" customHeight="false" outlineLevel="0" collapsed="false">
      <c r="B289" s="139"/>
      <c r="C289" s="138"/>
    </row>
    <row r="290" customFormat="false" ht="12.75" hidden="false" customHeight="false" outlineLevel="0" collapsed="false">
      <c r="B290" s="139"/>
      <c r="C290" s="138"/>
    </row>
    <row r="291" customFormat="false" ht="12.75" hidden="false" customHeight="false" outlineLevel="0" collapsed="false">
      <c r="B291" s="139"/>
      <c r="C291" s="138"/>
    </row>
    <row r="292" customFormat="false" ht="12.75" hidden="false" customHeight="false" outlineLevel="0" collapsed="false">
      <c r="B292" s="139"/>
      <c r="C292" s="138"/>
    </row>
    <row r="293" customFormat="false" ht="12.75" hidden="false" customHeight="false" outlineLevel="0" collapsed="false">
      <c r="B293" s="139"/>
      <c r="C293" s="138"/>
    </row>
    <row r="294" customFormat="false" ht="12.75" hidden="false" customHeight="false" outlineLevel="0" collapsed="false">
      <c r="B294" s="139"/>
      <c r="C294" s="138"/>
    </row>
    <row r="295" customFormat="false" ht="12.75" hidden="false" customHeight="false" outlineLevel="0" collapsed="false">
      <c r="B295" s="139"/>
      <c r="C295" s="138"/>
    </row>
    <row r="296" customFormat="false" ht="12.75" hidden="false" customHeight="false" outlineLevel="0" collapsed="false">
      <c r="B296" s="139"/>
      <c r="C296" s="138"/>
    </row>
    <row r="297" customFormat="false" ht="12.75" hidden="false" customHeight="false" outlineLevel="0" collapsed="false">
      <c r="B297" s="139"/>
      <c r="C297" s="138"/>
    </row>
    <row r="298" customFormat="false" ht="12.75" hidden="false" customHeight="false" outlineLevel="0" collapsed="false">
      <c r="B298" s="139"/>
      <c r="C298" s="138"/>
    </row>
    <row r="299" customFormat="false" ht="12.75" hidden="false" customHeight="false" outlineLevel="0" collapsed="false">
      <c r="B299" s="139"/>
      <c r="C299" s="138"/>
    </row>
    <row r="300" customFormat="false" ht="12.75" hidden="false" customHeight="false" outlineLevel="0" collapsed="false">
      <c r="B300" s="139"/>
      <c r="C300" s="138"/>
    </row>
    <row r="301" customFormat="false" ht="12.75" hidden="false" customHeight="false" outlineLevel="0" collapsed="false">
      <c r="B301" s="139"/>
      <c r="C301" s="138"/>
    </row>
    <row r="302" customFormat="false" ht="12.75" hidden="false" customHeight="false" outlineLevel="0" collapsed="false">
      <c r="B302" s="139"/>
      <c r="C302" s="138"/>
    </row>
    <row r="303" customFormat="false" ht="12.75" hidden="false" customHeight="false" outlineLevel="0" collapsed="false">
      <c r="B303" s="139"/>
      <c r="C303" s="138"/>
    </row>
    <row r="304" customFormat="false" ht="12.75" hidden="false" customHeight="false" outlineLevel="0" collapsed="false">
      <c r="B304" s="139"/>
      <c r="C304" s="138"/>
    </row>
    <row r="305" customFormat="false" ht="12.75" hidden="false" customHeight="false" outlineLevel="0" collapsed="false">
      <c r="B305" s="139"/>
      <c r="C305" s="138"/>
    </row>
    <row r="306" customFormat="false" ht="12.75" hidden="false" customHeight="false" outlineLevel="0" collapsed="false">
      <c r="B306" s="139"/>
      <c r="C306" s="138"/>
    </row>
    <row r="307" customFormat="false" ht="12.75" hidden="false" customHeight="false" outlineLevel="0" collapsed="false">
      <c r="B307" s="139"/>
      <c r="C307" s="138"/>
    </row>
    <row r="308" customFormat="false" ht="12.75" hidden="false" customHeight="false" outlineLevel="0" collapsed="false">
      <c r="B308" s="139"/>
      <c r="C308" s="138"/>
    </row>
    <row r="309" customFormat="false" ht="12.75" hidden="false" customHeight="false" outlineLevel="0" collapsed="false">
      <c r="B309" s="139"/>
      <c r="C309" s="138"/>
    </row>
    <row r="310" customFormat="false" ht="12.75" hidden="false" customHeight="false" outlineLevel="0" collapsed="false">
      <c r="B310" s="139"/>
      <c r="C310" s="138"/>
    </row>
    <row r="311" customFormat="false" ht="12.75" hidden="false" customHeight="false" outlineLevel="0" collapsed="false">
      <c r="B311" s="139"/>
      <c r="C311" s="138"/>
    </row>
    <row r="312" customFormat="false" ht="12.75" hidden="false" customHeight="false" outlineLevel="0" collapsed="false">
      <c r="B312" s="139"/>
      <c r="C312" s="138"/>
    </row>
    <row r="313" customFormat="false" ht="12.75" hidden="false" customHeight="false" outlineLevel="0" collapsed="false">
      <c r="B313" s="139"/>
      <c r="C313" s="138"/>
    </row>
    <row r="314" customFormat="false" ht="12.75" hidden="false" customHeight="false" outlineLevel="0" collapsed="false">
      <c r="B314" s="139"/>
      <c r="C314" s="138"/>
    </row>
    <row r="315" customFormat="false" ht="12.75" hidden="false" customHeight="false" outlineLevel="0" collapsed="false">
      <c r="B315" s="139"/>
      <c r="C315" s="138"/>
    </row>
    <row r="316" customFormat="false" ht="12.75" hidden="false" customHeight="false" outlineLevel="0" collapsed="false">
      <c r="B316" s="139"/>
      <c r="C316" s="138"/>
    </row>
    <row r="317" customFormat="false" ht="12.75" hidden="false" customHeight="false" outlineLevel="0" collapsed="false">
      <c r="B317" s="139"/>
      <c r="C317" s="138"/>
    </row>
    <row r="318" customFormat="false" ht="12.75" hidden="false" customHeight="false" outlineLevel="0" collapsed="false">
      <c r="B318" s="139"/>
      <c r="C318" s="138"/>
    </row>
    <row r="319" customFormat="false" ht="12.75" hidden="false" customHeight="false" outlineLevel="0" collapsed="false">
      <c r="B319" s="139"/>
      <c r="C319" s="138"/>
    </row>
    <row r="320" customFormat="false" ht="12.75" hidden="false" customHeight="false" outlineLevel="0" collapsed="false">
      <c r="B320" s="139"/>
      <c r="C320" s="138"/>
    </row>
    <row r="321" customFormat="false" ht="12.75" hidden="false" customHeight="false" outlineLevel="0" collapsed="false">
      <c r="B321" s="139"/>
      <c r="C321" s="138"/>
    </row>
    <row r="322" customFormat="false" ht="12.75" hidden="false" customHeight="false" outlineLevel="0" collapsed="false">
      <c r="B322" s="139"/>
      <c r="C322" s="138"/>
    </row>
    <row r="323" customFormat="false" ht="12.75" hidden="false" customHeight="false" outlineLevel="0" collapsed="false">
      <c r="B323" s="139"/>
      <c r="C323" s="138"/>
    </row>
    <row r="324" customFormat="false" ht="12.75" hidden="false" customHeight="false" outlineLevel="0" collapsed="false">
      <c r="B324" s="139"/>
      <c r="C324" s="138"/>
    </row>
    <row r="325" customFormat="false" ht="12.75" hidden="false" customHeight="false" outlineLevel="0" collapsed="false">
      <c r="B325" s="139"/>
      <c r="C325" s="138"/>
    </row>
    <row r="326" customFormat="false" ht="12.75" hidden="false" customHeight="false" outlineLevel="0" collapsed="false">
      <c r="B326" s="139"/>
      <c r="C326" s="138"/>
    </row>
    <row r="327" customFormat="false" ht="12.75" hidden="false" customHeight="false" outlineLevel="0" collapsed="false">
      <c r="B327" s="139"/>
      <c r="C327" s="138"/>
    </row>
    <row r="328" customFormat="false" ht="12.75" hidden="false" customHeight="false" outlineLevel="0" collapsed="false">
      <c r="B328" s="139"/>
      <c r="C328" s="138"/>
    </row>
    <row r="329" customFormat="false" ht="12.75" hidden="false" customHeight="false" outlineLevel="0" collapsed="false">
      <c r="B329" s="139"/>
      <c r="C329" s="138"/>
    </row>
    <row r="330" customFormat="false" ht="12.75" hidden="false" customHeight="false" outlineLevel="0" collapsed="false">
      <c r="B330" s="139"/>
      <c r="C330" s="138"/>
    </row>
    <row r="331" customFormat="false" ht="12.75" hidden="false" customHeight="false" outlineLevel="0" collapsed="false">
      <c r="B331" s="139"/>
      <c r="C331" s="138"/>
    </row>
    <row r="332" customFormat="false" ht="12.75" hidden="false" customHeight="false" outlineLevel="0" collapsed="false">
      <c r="B332" s="139"/>
      <c r="C332" s="138"/>
    </row>
    <row r="333" customFormat="false" ht="12.75" hidden="false" customHeight="false" outlineLevel="0" collapsed="false">
      <c r="B333" s="139"/>
      <c r="C333" s="138"/>
    </row>
    <row r="334" customFormat="false" ht="12.75" hidden="false" customHeight="false" outlineLevel="0" collapsed="false">
      <c r="B334" s="139"/>
      <c r="C334" s="138"/>
    </row>
    <row r="335" customFormat="false" ht="12.75" hidden="false" customHeight="false" outlineLevel="0" collapsed="false">
      <c r="B335" s="139"/>
      <c r="C335" s="138"/>
    </row>
    <row r="336" customFormat="false" ht="12.75" hidden="false" customHeight="false" outlineLevel="0" collapsed="false">
      <c r="B336" s="139"/>
      <c r="C336" s="138"/>
    </row>
    <row r="337" customFormat="false" ht="12.75" hidden="false" customHeight="false" outlineLevel="0" collapsed="false">
      <c r="B337" s="139"/>
      <c r="C337" s="138"/>
    </row>
    <row r="338" customFormat="false" ht="12.75" hidden="false" customHeight="false" outlineLevel="0" collapsed="false">
      <c r="B338" s="139"/>
      <c r="C338" s="138"/>
    </row>
    <row r="339" customFormat="false" ht="12.75" hidden="false" customHeight="false" outlineLevel="0" collapsed="false">
      <c r="B339" s="139"/>
      <c r="C339" s="138"/>
    </row>
    <row r="340" customFormat="false" ht="12.75" hidden="false" customHeight="false" outlineLevel="0" collapsed="false">
      <c r="B340" s="139"/>
      <c r="C340" s="138"/>
    </row>
    <row r="341" customFormat="false" ht="12.75" hidden="false" customHeight="false" outlineLevel="0" collapsed="false">
      <c r="B341" s="139"/>
      <c r="C341" s="138"/>
    </row>
    <row r="342" customFormat="false" ht="12.75" hidden="false" customHeight="false" outlineLevel="0" collapsed="false">
      <c r="B342" s="139"/>
      <c r="C342" s="138"/>
    </row>
    <row r="343" customFormat="false" ht="12.75" hidden="false" customHeight="false" outlineLevel="0" collapsed="false">
      <c r="B343" s="139"/>
      <c r="C343" s="138"/>
    </row>
    <row r="344" customFormat="false" ht="12.75" hidden="false" customHeight="false" outlineLevel="0" collapsed="false">
      <c r="B344" s="139"/>
      <c r="C344" s="138"/>
    </row>
    <row r="345" customFormat="false" ht="12.75" hidden="false" customHeight="false" outlineLevel="0" collapsed="false">
      <c r="B345" s="139"/>
      <c r="C345" s="138"/>
    </row>
    <row r="346" customFormat="false" ht="12.75" hidden="false" customHeight="false" outlineLevel="0" collapsed="false">
      <c r="B346" s="139"/>
      <c r="C346" s="138"/>
    </row>
    <row r="347" customFormat="false" ht="12.75" hidden="false" customHeight="false" outlineLevel="0" collapsed="false">
      <c r="B347" s="139"/>
      <c r="C347" s="138"/>
    </row>
    <row r="348" customFormat="false" ht="12.75" hidden="false" customHeight="false" outlineLevel="0" collapsed="false">
      <c r="B348" s="139"/>
      <c r="C348" s="138"/>
    </row>
    <row r="349" customFormat="false" ht="12.75" hidden="false" customHeight="false" outlineLevel="0" collapsed="false">
      <c r="B349" s="139"/>
      <c r="C349" s="138"/>
    </row>
    <row r="350" customFormat="false" ht="12.75" hidden="false" customHeight="false" outlineLevel="0" collapsed="false">
      <c r="B350" s="139"/>
      <c r="C350" s="138"/>
    </row>
    <row r="351" customFormat="false" ht="12.75" hidden="false" customHeight="false" outlineLevel="0" collapsed="false">
      <c r="B351" s="139"/>
      <c r="C351" s="138"/>
    </row>
    <row r="352" customFormat="false" ht="12.75" hidden="false" customHeight="false" outlineLevel="0" collapsed="false">
      <c r="B352" s="139"/>
      <c r="C352" s="138"/>
    </row>
    <row r="353" customFormat="false" ht="12.75" hidden="false" customHeight="false" outlineLevel="0" collapsed="false">
      <c r="B353" s="139"/>
      <c r="C353" s="138"/>
    </row>
    <row r="354" customFormat="false" ht="12.75" hidden="false" customHeight="false" outlineLevel="0" collapsed="false">
      <c r="B354" s="139"/>
      <c r="C354" s="138"/>
    </row>
    <row r="355" customFormat="false" ht="12.75" hidden="false" customHeight="false" outlineLevel="0" collapsed="false">
      <c r="B355" s="139"/>
      <c r="C355" s="138"/>
    </row>
    <row r="356" customFormat="false" ht="12.75" hidden="false" customHeight="false" outlineLevel="0" collapsed="false">
      <c r="B356" s="139"/>
      <c r="C356" s="138"/>
    </row>
    <row r="357" customFormat="false" ht="12.75" hidden="false" customHeight="false" outlineLevel="0" collapsed="false">
      <c r="B357" s="139"/>
      <c r="C357" s="138"/>
    </row>
    <row r="358" customFormat="false" ht="12.75" hidden="false" customHeight="false" outlineLevel="0" collapsed="false">
      <c r="B358" s="139"/>
      <c r="C358" s="138"/>
    </row>
    <row r="359" customFormat="false" ht="12.75" hidden="false" customHeight="false" outlineLevel="0" collapsed="false">
      <c r="B359" s="139"/>
      <c r="C359" s="138"/>
    </row>
    <row r="360" customFormat="false" ht="12.75" hidden="false" customHeight="false" outlineLevel="0" collapsed="false">
      <c r="B360" s="139"/>
      <c r="C360" s="138"/>
    </row>
    <row r="361" customFormat="false" ht="12.75" hidden="false" customHeight="false" outlineLevel="0" collapsed="false">
      <c r="B361" s="139"/>
      <c r="C361" s="138"/>
    </row>
    <row r="362" customFormat="false" ht="12.75" hidden="false" customHeight="false" outlineLevel="0" collapsed="false">
      <c r="B362" s="139"/>
      <c r="C362" s="138"/>
    </row>
    <row r="363" customFormat="false" ht="12.75" hidden="false" customHeight="false" outlineLevel="0" collapsed="false">
      <c r="B363" s="139"/>
      <c r="C363" s="138"/>
    </row>
    <row r="364" customFormat="false" ht="12.75" hidden="false" customHeight="false" outlineLevel="0" collapsed="false">
      <c r="B364" s="139"/>
      <c r="C364" s="138"/>
    </row>
    <row r="365" customFormat="false" ht="12.75" hidden="false" customHeight="false" outlineLevel="0" collapsed="false">
      <c r="B365" s="139"/>
      <c r="C365" s="138"/>
    </row>
    <row r="366" customFormat="false" ht="12.75" hidden="false" customHeight="false" outlineLevel="0" collapsed="false">
      <c r="B366" s="139"/>
      <c r="C366" s="138"/>
    </row>
    <row r="367" customFormat="false" ht="12.75" hidden="false" customHeight="false" outlineLevel="0" collapsed="false">
      <c r="B367" s="139"/>
      <c r="C367" s="138"/>
    </row>
    <row r="368" customFormat="false" ht="12.75" hidden="false" customHeight="false" outlineLevel="0" collapsed="false">
      <c r="B368" s="139"/>
      <c r="C368" s="138"/>
    </row>
    <row r="369" customFormat="false" ht="12.75" hidden="false" customHeight="false" outlineLevel="0" collapsed="false">
      <c r="B369" s="139"/>
      <c r="C369" s="138"/>
    </row>
    <row r="370" customFormat="false" ht="12.75" hidden="false" customHeight="false" outlineLevel="0" collapsed="false">
      <c r="B370" s="139"/>
      <c r="C370" s="138"/>
    </row>
    <row r="371" customFormat="false" ht="12.75" hidden="false" customHeight="false" outlineLevel="0" collapsed="false">
      <c r="B371" s="139"/>
      <c r="C371" s="138"/>
    </row>
    <row r="372" customFormat="false" ht="12.75" hidden="false" customHeight="false" outlineLevel="0" collapsed="false">
      <c r="B372" s="139"/>
      <c r="C372" s="138"/>
    </row>
    <row r="373" customFormat="false" ht="12.75" hidden="false" customHeight="false" outlineLevel="0" collapsed="false">
      <c r="B373" s="139"/>
      <c r="C373" s="138"/>
    </row>
    <row r="374" customFormat="false" ht="12.75" hidden="false" customHeight="false" outlineLevel="0" collapsed="false">
      <c r="B374" s="139"/>
      <c r="C374" s="138"/>
    </row>
    <row r="375" customFormat="false" ht="12.75" hidden="false" customHeight="false" outlineLevel="0" collapsed="false">
      <c r="B375" s="139"/>
      <c r="C375" s="138"/>
    </row>
    <row r="376" customFormat="false" ht="12.75" hidden="false" customHeight="false" outlineLevel="0" collapsed="false">
      <c r="B376" s="139"/>
      <c r="C376" s="138"/>
    </row>
    <row r="377" customFormat="false" ht="12.75" hidden="false" customHeight="false" outlineLevel="0" collapsed="false">
      <c r="B377" s="139"/>
      <c r="C377" s="138"/>
    </row>
    <row r="378" customFormat="false" ht="12.75" hidden="false" customHeight="false" outlineLevel="0" collapsed="false">
      <c r="B378" s="139"/>
      <c r="C378" s="138"/>
    </row>
    <row r="379" customFormat="false" ht="12.75" hidden="false" customHeight="false" outlineLevel="0" collapsed="false">
      <c r="B379" s="139"/>
      <c r="C379" s="138"/>
    </row>
    <row r="380" customFormat="false" ht="12.75" hidden="false" customHeight="false" outlineLevel="0" collapsed="false">
      <c r="B380" s="139"/>
      <c r="C380" s="138"/>
    </row>
    <row r="381" customFormat="false" ht="12.75" hidden="false" customHeight="false" outlineLevel="0" collapsed="false">
      <c r="B381" s="139"/>
      <c r="C381" s="138"/>
    </row>
    <row r="382" customFormat="false" ht="12.75" hidden="false" customHeight="false" outlineLevel="0" collapsed="false">
      <c r="B382" s="139"/>
      <c r="C382" s="138"/>
    </row>
    <row r="383" customFormat="false" ht="12.75" hidden="false" customHeight="false" outlineLevel="0" collapsed="false">
      <c r="B383" s="139"/>
      <c r="C383" s="138"/>
    </row>
    <row r="384" customFormat="false" ht="12.75" hidden="false" customHeight="false" outlineLevel="0" collapsed="false">
      <c r="B384" s="139"/>
      <c r="C384" s="138"/>
    </row>
    <row r="385" customFormat="false" ht="12.75" hidden="false" customHeight="false" outlineLevel="0" collapsed="false">
      <c r="B385" s="139"/>
      <c r="C385" s="138"/>
    </row>
    <row r="386" customFormat="false" ht="12.75" hidden="false" customHeight="false" outlineLevel="0" collapsed="false">
      <c r="B386" s="139"/>
      <c r="C386" s="138"/>
    </row>
    <row r="387" customFormat="false" ht="12.75" hidden="false" customHeight="false" outlineLevel="0" collapsed="false">
      <c r="B387" s="139"/>
      <c r="C387" s="138"/>
    </row>
    <row r="388" customFormat="false" ht="12.75" hidden="false" customHeight="false" outlineLevel="0" collapsed="false">
      <c r="B388" s="139"/>
      <c r="C388" s="138"/>
    </row>
    <row r="389" customFormat="false" ht="12.75" hidden="false" customHeight="false" outlineLevel="0" collapsed="false">
      <c r="B389" s="139"/>
      <c r="C389" s="138"/>
    </row>
    <row r="390" customFormat="false" ht="12.75" hidden="false" customHeight="false" outlineLevel="0" collapsed="false">
      <c r="B390" s="139"/>
      <c r="C390" s="138"/>
    </row>
    <row r="391" customFormat="false" ht="12.75" hidden="false" customHeight="false" outlineLevel="0" collapsed="false">
      <c r="B391" s="139"/>
      <c r="C391" s="138"/>
    </row>
    <row r="392" customFormat="false" ht="12.75" hidden="false" customHeight="false" outlineLevel="0" collapsed="false">
      <c r="B392" s="139"/>
      <c r="C392" s="138"/>
    </row>
    <row r="393" customFormat="false" ht="12.75" hidden="false" customHeight="false" outlineLevel="0" collapsed="false">
      <c r="B393" s="139"/>
      <c r="C393" s="138"/>
    </row>
    <row r="394" customFormat="false" ht="12.75" hidden="false" customHeight="false" outlineLevel="0" collapsed="false">
      <c r="B394" s="139"/>
      <c r="C394" s="138"/>
    </row>
    <row r="395" customFormat="false" ht="12.75" hidden="false" customHeight="false" outlineLevel="0" collapsed="false">
      <c r="B395" s="139"/>
      <c r="C395" s="138"/>
    </row>
    <row r="396" customFormat="false" ht="12.75" hidden="false" customHeight="false" outlineLevel="0" collapsed="false">
      <c r="B396" s="139"/>
      <c r="C396" s="138"/>
    </row>
    <row r="397" customFormat="false" ht="12.75" hidden="false" customHeight="false" outlineLevel="0" collapsed="false">
      <c r="B397" s="139"/>
      <c r="C397" s="138"/>
    </row>
    <row r="398" customFormat="false" ht="12.75" hidden="false" customHeight="false" outlineLevel="0" collapsed="false">
      <c r="B398" s="139"/>
      <c r="C398" s="138"/>
    </row>
    <row r="399" customFormat="false" ht="12.75" hidden="false" customHeight="false" outlineLevel="0" collapsed="false">
      <c r="B399" s="139"/>
      <c r="C399" s="138"/>
    </row>
    <row r="400" customFormat="false" ht="12.75" hidden="false" customHeight="false" outlineLevel="0" collapsed="false">
      <c r="B400" s="139"/>
      <c r="C400" s="138"/>
    </row>
    <row r="401" customFormat="false" ht="12.75" hidden="false" customHeight="false" outlineLevel="0" collapsed="false">
      <c r="B401" s="139"/>
      <c r="C401" s="138"/>
    </row>
    <row r="402" customFormat="false" ht="12.75" hidden="false" customHeight="false" outlineLevel="0" collapsed="false">
      <c r="B402" s="139"/>
      <c r="C402" s="138"/>
    </row>
    <row r="403" customFormat="false" ht="12.75" hidden="false" customHeight="false" outlineLevel="0" collapsed="false">
      <c r="B403" s="139"/>
      <c r="C403" s="138"/>
    </row>
    <row r="404" customFormat="false" ht="12.75" hidden="false" customHeight="false" outlineLevel="0" collapsed="false">
      <c r="B404" s="139"/>
      <c r="C404" s="138"/>
    </row>
    <row r="405" customFormat="false" ht="12.75" hidden="false" customHeight="false" outlineLevel="0" collapsed="false">
      <c r="B405" s="139"/>
      <c r="C405" s="138"/>
    </row>
    <row r="406" customFormat="false" ht="12.75" hidden="false" customHeight="false" outlineLevel="0" collapsed="false">
      <c r="B406" s="139"/>
      <c r="C406" s="138"/>
    </row>
    <row r="407" customFormat="false" ht="12.75" hidden="false" customHeight="false" outlineLevel="0" collapsed="false">
      <c r="B407" s="139"/>
      <c r="C407" s="138"/>
    </row>
    <row r="408" customFormat="false" ht="12.75" hidden="false" customHeight="false" outlineLevel="0" collapsed="false">
      <c r="B408" s="139"/>
      <c r="C408" s="138"/>
    </row>
    <row r="409" customFormat="false" ht="12.75" hidden="false" customHeight="false" outlineLevel="0" collapsed="false">
      <c r="B409" s="139"/>
      <c r="C409" s="138"/>
    </row>
    <row r="410" customFormat="false" ht="12.75" hidden="false" customHeight="false" outlineLevel="0" collapsed="false">
      <c r="B410" s="139"/>
      <c r="C410" s="138"/>
    </row>
    <row r="411" customFormat="false" ht="12.75" hidden="false" customHeight="false" outlineLevel="0" collapsed="false">
      <c r="B411" s="139"/>
      <c r="C411" s="138"/>
    </row>
    <row r="412" customFormat="false" ht="12.75" hidden="false" customHeight="false" outlineLevel="0" collapsed="false">
      <c r="B412" s="139"/>
      <c r="C412" s="138"/>
    </row>
    <row r="413" customFormat="false" ht="12.75" hidden="false" customHeight="false" outlineLevel="0" collapsed="false">
      <c r="B413" s="139"/>
      <c r="C413" s="138"/>
    </row>
    <row r="414" customFormat="false" ht="12.75" hidden="false" customHeight="false" outlineLevel="0" collapsed="false">
      <c r="B414" s="139"/>
      <c r="C414" s="138"/>
    </row>
    <row r="415" customFormat="false" ht="12.75" hidden="false" customHeight="false" outlineLevel="0" collapsed="false">
      <c r="B415" s="139"/>
      <c r="C415" s="138"/>
    </row>
    <row r="416" customFormat="false" ht="12.75" hidden="false" customHeight="false" outlineLevel="0" collapsed="false">
      <c r="B416" s="139"/>
      <c r="C416" s="138"/>
    </row>
    <row r="417" customFormat="false" ht="12.75" hidden="false" customHeight="false" outlineLevel="0" collapsed="false">
      <c r="B417" s="139"/>
      <c r="C417" s="138"/>
    </row>
    <row r="418" customFormat="false" ht="12.75" hidden="false" customHeight="false" outlineLevel="0" collapsed="false">
      <c r="B418" s="139"/>
      <c r="C418" s="138"/>
    </row>
    <row r="419" customFormat="false" ht="12.75" hidden="false" customHeight="false" outlineLevel="0" collapsed="false">
      <c r="B419" s="139"/>
      <c r="C419" s="138"/>
    </row>
    <row r="420" customFormat="false" ht="12.75" hidden="false" customHeight="false" outlineLevel="0" collapsed="false">
      <c r="B420" s="139"/>
      <c r="C420" s="138"/>
    </row>
    <row r="421" customFormat="false" ht="12.75" hidden="false" customHeight="false" outlineLevel="0" collapsed="false">
      <c r="B421" s="139"/>
      <c r="C421" s="138"/>
    </row>
    <row r="422" customFormat="false" ht="12.75" hidden="false" customHeight="false" outlineLevel="0" collapsed="false">
      <c r="B422" s="139"/>
      <c r="C422" s="138"/>
    </row>
    <row r="423" customFormat="false" ht="12.75" hidden="false" customHeight="false" outlineLevel="0" collapsed="false">
      <c r="B423" s="139"/>
      <c r="C423" s="138"/>
    </row>
    <row r="424" customFormat="false" ht="12.75" hidden="false" customHeight="false" outlineLevel="0" collapsed="false">
      <c r="B424" s="139"/>
      <c r="C424" s="138"/>
    </row>
    <row r="425" customFormat="false" ht="12.75" hidden="false" customHeight="false" outlineLevel="0" collapsed="false">
      <c r="B425" s="139"/>
      <c r="C425" s="138"/>
    </row>
    <row r="426" customFormat="false" ht="12.75" hidden="false" customHeight="false" outlineLevel="0" collapsed="false">
      <c r="B426" s="139"/>
      <c r="C426" s="138"/>
    </row>
    <row r="427" customFormat="false" ht="12.75" hidden="false" customHeight="false" outlineLevel="0" collapsed="false">
      <c r="B427" s="139"/>
      <c r="C427" s="138"/>
    </row>
    <row r="428" customFormat="false" ht="12.75" hidden="false" customHeight="false" outlineLevel="0" collapsed="false">
      <c r="B428" s="139"/>
      <c r="C428" s="138"/>
    </row>
    <row r="429" customFormat="false" ht="12.75" hidden="false" customHeight="false" outlineLevel="0" collapsed="false">
      <c r="B429" s="139"/>
      <c r="C429" s="138"/>
    </row>
    <row r="430" customFormat="false" ht="12.75" hidden="false" customHeight="false" outlineLevel="0" collapsed="false">
      <c r="B430" s="139"/>
      <c r="C430" s="138"/>
    </row>
    <row r="431" customFormat="false" ht="12.75" hidden="false" customHeight="false" outlineLevel="0" collapsed="false">
      <c r="B431" s="139"/>
      <c r="C431" s="138"/>
    </row>
    <row r="432" customFormat="false" ht="12.75" hidden="false" customHeight="false" outlineLevel="0" collapsed="false">
      <c r="B432" s="139"/>
      <c r="C432" s="138"/>
    </row>
    <row r="433" customFormat="false" ht="12.75" hidden="false" customHeight="false" outlineLevel="0" collapsed="false">
      <c r="B433" s="139"/>
      <c r="C433" s="138"/>
    </row>
    <row r="434" customFormat="false" ht="12.75" hidden="false" customHeight="false" outlineLevel="0" collapsed="false">
      <c r="B434" s="139"/>
      <c r="C434" s="138"/>
    </row>
    <row r="435" customFormat="false" ht="12.75" hidden="false" customHeight="false" outlineLevel="0" collapsed="false">
      <c r="B435" s="139"/>
      <c r="C435" s="138"/>
    </row>
    <row r="436" customFormat="false" ht="12.75" hidden="false" customHeight="false" outlineLevel="0" collapsed="false">
      <c r="B436" s="139"/>
      <c r="C436" s="138"/>
    </row>
    <row r="437" customFormat="false" ht="12.75" hidden="false" customHeight="false" outlineLevel="0" collapsed="false">
      <c r="B437" s="139"/>
      <c r="C437" s="138"/>
    </row>
    <row r="438" customFormat="false" ht="12.75" hidden="false" customHeight="false" outlineLevel="0" collapsed="false">
      <c r="B438" s="139"/>
      <c r="C438" s="138"/>
    </row>
    <row r="439" customFormat="false" ht="12.75" hidden="false" customHeight="false" outlineLevel="0" collapsed="false">
      <c r="B439" s="139"/>
      <c r="C439" s="138"/>
    </row>
    <row r="440" customFormat="false" ht="12.75" hidden="false" customHeight="false" outlineLevel="0" collapsed="false">
      <c r="B440" s="139"/>
      <c r="C440" s="138"/>
    </row>
    <row r="441" customFormat="false" ht="12.75" hidden="false" customHeight="false" outlineLevel="0" collapsed="false">
      <c r="B441" s="139"/>
      <c r="C441" s="138"/>
    </row>
    <row r="442" customFormat="false" ht="12.75" hidden="false" customHeight="false" outlineLevel="0" collapsed="false">
      <c r="B442" s="139"/>
      <c r="C442" s="138"/>
    </row>
    <row r="443" customFormat="false" ht="12.75" hidden="false" customHeight="false" outlineLevel="0" collapsed="false">
      <c r="B443" s="139"/>
      <c r="C443" s="138"/>
    </row>
    <row r="444" customFormat="false" ht="12.75" hidden="false" customHeight="false" outlineLevel="0" collapsed="false">
      <c r="B444" s="139"/>
      <c r="C444" s="138"/>
    </row>
    <row r="445" customFormat="false" ht="12.75" hidden="false" customHeight="false" outlineLevel="0" collapsed="false">
      <c r="B445" s="139"/>
      <c r="C445" s="138"/>
    </row>
    <row r="446" customFormat="false" ht="12.75" hidden="false" customHeight="false" outlineLevel="0" collapsed="false">
      <c r="B446" s="139"/>
      <c r="C446" s="138"/>
    </row>
    <row r="447" customFormat="false" ht="12.75" hidden="false" customHeight="false" outlineLevel="0" collapsed="false">
      <c r="B447" s="139"/>
      <c r="C447" s="138"/>
    </row>
    <row r="448" customFormat="false" ht="12.75" hidden="false" customHeight="false" outlineLevel="0" collapsed="false">
      <c r="B448" s="139"/>
      <c r="C448" s="138"/>
    </row>
    <row r="449" customFormat="false" ht="12.75" hidden="false" customHeight="false" outlineLevel="0" collapsed="false">
      <c r="B449" s="139"/>
      <c r="C449" s="138"/>
    </row>
    <row r="450" customFormat="false" ht="12.75" hidden="false" customHeight="false" outlineLevel="0" collapsed="false">
      <c r="B450" s="139"/>
      <c r="C450" s="138"/>
    </row>
    <row r="451" customFormat="false" ht="12.75" hidden="false" customHeight="false" outlineLevel="0" collapsed="false">
      <c r="B451" s="139"/>
      <c r="C451" s="138"/>
    </row>
    <row r="452" customFormat="false" ht="12.75" hidden="false" customHeight="false" outlineLevel="0" collapsed="false">
      <c r="B452" s="139"/>
      <c r="C452" s="138"/>
    </row>
    <row r="453" customFormat="false" ht="12.75" hidden="false" customHeight="false" outlineLevel="0" collapsed="false">
      <c r="B453" s="139"/>
      <c r="C453" s="138"/>
    </row>
    <row r="454" customFormat="false" ht="12.75" hidden="false" customHeight="false" outlineLevel="0" collapsed="false">
      <c r="B454" s="139"/>
      <c r="C454" s="138"/>
    </row>
    <row r="455" customFormat="false" ht="12.75" hidden="false" customHeight="false" outlineLevel="0" collapsed="false">
      <c r="B455" s="139"/>
      <c r="C455" s="138"/>
    </row>
    <row r="456" customFormat="false" ht="12.75" hidden="false" customHeight="false" outlineLevel="0" collapsed="false">
      <c r="B456" s="139"/>
      <c r="C456" s="138"/>
    </row>
    <row r="457" customFormat="false" ht="12.75" hidden="false" customHeight="false" outlineLevel="0" collapsed="false">
      <c r="B457" s="139"/>
      <c r="C457" s="138"/>
    </row>
    <row r="458" customFormat="false" ht="12.75" hidden="false" customHeight="false" outlineLevel="0" collapsed="false">
      <c r="B458" s="139"/>
      <c r="C458" s="138"/>
    </row>
    <row r="459" customFormat="false" ht="12.75" hidden="false" customHeight="false" outlineLevel="0" collapsed="false">
      <c r="B459" s="139"/>
      <c r="C459" s="138"/>
    </row>
    <row r="460" customFormat="false" ht="12.75" hidden="false" customHeight="false" outlineLevel="0" collapsed="false">
      <c r="B460" s="139"/>
      <c r="C460" s="138"/>
    </row>
    <row r="461" customFormat="false" ht="12.75" hidden="false" customHeight="false" outlineLevel="0" collapsed="false">
      <c r="B461" s="139"/>
      <c r="C461" s="138"/>
    </row>
    <row r="462" customFormat="false" ht="12.75" hidden="false" customHeight="false" outlineLevel="0" collapsed="false">
      <c r="B462" s="139"/>
      <c r="C462" s="138"/>
    </row>
    <row r="463" customFormat="false" ht="12.75" hidden="false" customHeight="false" outlineLevel="0" collapsed="false">
      <c r="B463" s="139"/>
      <c r="C463" s="138"/>
    </row>
    <row r="464" customFormat="false" ht="12.75" hidden="false" customHeight="false" outlineLevel="0" collapsed="false">
      <c r="B464" s="139"/>
      <c r="C464" s="138"/>
    </row>
    <row r="465" customFormat="false" ht="12.75" hidden="false" customHeight="false" outlineLevel="0" collapsed="false">
      <c r="B465" s="139"/>
      <c r="C465" s="138"/>
    </row>
    <row r="466" customFormat="false" ht="12.75" hidden="false" customHeight="false" outlineLevel="0" collapsed="false">
      <c r="B466" s="139"/>
      <c r="C466" s="138"/>
    </row>
    <row r="467" customFormat="false" ht="12.75" hidden="false" customHeight="false" outlineLevel="0" collapsed="false">
      <c r="B467" s="139"/>
      <c r="C467" s="138"/>
    </row>
    <row r="468" customFormat="false" ht="12.75" hidden="false" customHeight="false" outlineLevel="0" collapsed="false">
      <c r="B468" s="139"/>
      <c r="C468" s="138"/>
    </row>
    <row r="469" customFormat="false" ht="12.75" hidden="false" customHeight="false" outlineLevel="0" collapsed="false">
      <c r="B469" s="139"/>
      <c r="C469" s="138"/>
    </row>
    <row r="470" customFormat="false" ht="12.75" hidden="false" customHeight="false" outlineLevel="0" collapsed="false">
      <c r="B470" s="139"/>
      <c r="C470" s="138"/>
    </row>
    <row r="471" customFormat="false" ht="12.75" hidden="false" customHeight="false" outlineLevel="0" collapsed="false">
      <c r="B471" s="139"/>
      <c r="C471" s="138"/>
    </row>
    <row r="472" customFormat="false" ht="12.75" hidden="false" customHeight="false" outlineLevel="0" collapsed="false">
      <c r="B472" s="139"/>
      <c r="C472" s="138"/>
    </row>
    <row r="473" customFormat="false" ht="12.75" hidden="false" customHeight="false" outlineLevel="0" collapsed="false">
      <c r="B473" s="139"/>
      <c r="C473" s="138"/>
    </row>
    <row r="474" customFormat="false" ht="12.75" hidden="false" customHeight="false" outlineLevel="0" collapsed="false">
      <c r="B474" s="139"/>
      <c r="C474" s="138"/>
    </row>
    <row r="475" customFormat="false" ht="12.75" hidden="false" customHeight="false" outlineLevel="0" collapsed="false">
      <c r="B475" s="139"/>
      <c r="C475" s="138"/>
    </row>
    <row r="476" customFormat="false" ht="12.75" hidden="false" customHeight="false" outlineLevel="0" collapsed="false">
      <c r="B476" s="139"/>
      <c r="C476" s="138"/>
    </row>
    <row r="477" customFormat="false" ht="12.75" hidden="false" customHeight="false" outlineLevel="0" collapsed="false">
      <c r="B477" s="139"/>
      <c r="C477" s="138"/>
    </row>
    <row r="478" customFormat="false" ht="12.75" hidden="false" customHeight="false" outlineLevel="0" collapsed="false">
      <c r="B478" s="139"/>
      <c r="C478" s="138"/>
    </row>
    <row r="479" customFormat="false" ht="12.75" hidden="false" customHeight="false" outlineLevel="0" collapsed="false">
      <c r="B479" s="139"/>
      <c r="C479" s="138"/>
    </row>
    <row r="480" customFormat="false" ht="12.75" hidden="false" customHeight="false" outlineLevel="0" collapsed="false">
      <c r="B480" s="139"/>
      <c r="C480" s="138"/>
    </row>
    <row r="481" customFormat="false" ht="12.75" hidden="false" customHeight="false" outlineLevel="0" collapsed="false">
      <c r="B481" s="139"/>
      <c r="C481" s="138"/>
    </row>
    <row r="482" customFormat="false" ht="12.75" hidden="false" customHeight="false" outlineLevel="0" collapsed="false">
      <c r="B482" s="139"/>
      <c r="C482" s="138"/>
    </row>
    <row r="483" customFormat="false" ht="12.75" hidden="false" customHeight="false" outlineLevel="0" collapsed="false">
      <c r="B483" s="139"/>
      <c r="C483" s="138"/>
    </row>
    <row r="484" customFormat="false" ht="12.75" hidden="false" customHeight="false" outlineLevel="0" collapsed="false">
      <c r="B484" s="139"/>
      <c r="C484" s="138"/>
    </row>
    <row r="485" customFormat="false" ht="12.75" hidden="false" customHeight="false" outlineLevel="0" collapsed="false">
      <c r="B485" s="139"/>
      <c r="C485" s="138"/>
    </row>
    <row r="486" customFormat="false" ht="12.75" hidden="false" customHeight="false" outlineLevel="0" collapsed="false">
      <c r="B486" s="139"/>
      <c r="C486" s="138"/>
    </row>
    <row r="487" customFormat="false" ht="12.75" hidden="false" customHeight="false" outlineLevel="0" collapsed="false">
      <c r="B487" s="139"/>
      <c r="C487" s="138"/>
    </row>
    <row r="488" customFormat="false" ht="12.75" hidden="false" customHeight="false" outlineLevel="0" collapsed="false">
      <c r="B488" s="139"/>
      <c r="C488" s="138"/>
    </row>
    <row r="489" customFormat="false" ht="12.75" hidden="false" customHeight="false" outlineLevel="0" collapsed="false">
      <c r="B489" s="139"/>
      <c r="C489" s="138"/>
    </row>
    <row r="490" customFormat="false" ht="12.75" hidden="false" customHeight="false" outlineLevel="0" collapsed="false">
      <c r="B490" s="139"/>
      <c r="C490" s="138"/>
    </row>
    <row r="491" customFormat="false" ht="12.75" hidden="false" customHeight="false" outlineLevel="0" collapsed="false">
      <c r="B491" s="139"/>
      <c r="C491" s="138"/>
    </row>
    <row r="492" customFormat="false" ht="12.75" hidden="false" customHeight="false" outlineLevel="0" collapsed="false">
      <c r="B492" s="139"/>
      <c r="C492" s="138"/>
    </row>
    <row r="493" customFormat="false" ht="12.75" hidden="false" customHeight="false" outlineLevel="0" collapsed="false">
      <c r="B493" s="139"/>
      <c r="C493" s="138"/>
    </row>
    <row r="494" customFormat="false" ht="12.75" hidden="false" customHeight="false" outlineLevel="0" collapsed="false">
      <c r="B494" s="139"/>
      <c r="C494" s="138"/>
    </row>
    <row r="495" customFormat="false" ht="12.75" hidden="false" customHeight="false" outlineLevel="0" collapsed="false">
      <c r="B495" s="139"/>
      <c r="C495" s="138"/>
    </row>
    <row r="496" customFormat="false" ht="12.75" hidden="false" customHeight="false" outlineLevel="0" collapsed="false">
      <c r="B496" s="139"/>
      <c r="C496" s="138"/>
    </row>
    <row r="497" customFormat="false" ht="12.75" hidden="false" customHeight="false" outlineLevel="0" collapsed="false">
      <c r="B497" s="139"/>
      <c r="C497" s="138"/>
    </row>
    <row r="498" customFormat="false" ht="12.75" hidden="false" customHeight="false" outlineLevel="0" collapsed="false">
      <c r="B498" s="139"/>
      <c r="C498" s="138"/>
    </row>
    <row r="499" customFormat="false" ht="12.75" hidden="false" customHeight="false" outlineLevel="0" collapsed="false">
      <c r="B499" s="139"/>
      <c r="C499" s="138"/>
    </row>
    <row r="500" customFormat="false" ht="12.75" hidden="false" customHeight="false" outlineLevel="0" collapsed="false">
      <c r="B500" s="139"/>
      <c r="C500" s="138"/>
    </row>
    <row r="501" customFormat="false" ht="12.75" hidden="false" customHeight="false" outlineLevel="0" collapsed="false">
      <c r="B501" s="139"/>
      <c r="C501" s="138"/>
    </row>
    <row r="502" customFormat="false" ht="12.75" hidden="false" customHeight="false" outlineLevel="0" collapsed="false">
      <c r="B502" s="139"/>
      <c r="C502" s="138"/>
    </row>
    <row r="503" customFormat="false" ht="12.75" hidden="false" customHeight="false" outlineLevel="0" collapsed="false">
      <c r="B503" s="139"/>
      <c r="C503" s="138"/>
    </row>
    <row r="504" customFormat="false" ht="12.75" hidden="false" customHeight="false" outlineLevel="0" collapsed="false">
      <c r="B504" s="139"/>
      <c r="C504" s="138"/>
    </row>
    <row r="505" customFormat="false" ht="12.75" hidden="false" customHeight="false" outlineLevel="0" collapsed="false">
      <c r="B505" s="139"/>
      <c r="C505" s="138"/>
    </row>
    <row r="506" customFormat="false" ht="12.75" hidden="false" customHeight="false" outlineLevel="0" collapsed="false">
      <c r="B506" s="139"/>
      <c r="C506" s="138"/>
    </row>
    <row r="507" customFormat="false" ht="12.75" hidden="false" customHeight="false" outlineLevel="0" collapsed="false">
      <c r="B507" s="139"/>
      <c r="C507" s="138"/>
    </row>
    <row r="508" customFormat="false" ht="12.75" hidden="false" customHeight="false" outlineLevel="0" collapsed="false">
      <c r="B508" s="139"/>
      <c r="C508" s="138"/>
    </row>
    <row r="509" customFormat="false" ht="12.75" hidden="false" customHeight="false" outlineLevel="0" collapsed="false">
      <c r="B509" s="139"/>
      <c r="C509" s="138"/>
    </row>
    <row r="510" customFormat="false" ht="12.75" hidden="false" customHeight="false" outlineLevel="0" collapsed="false">
      <c r="B510" s="139"/>
      <c r="C510" s="138"/>
    </row>
    <row r="511" customFormat="false" ht="12.75" hidden="false" customHeight="false" outlineLevel="0" collapsed="false">
      <c r="B511" s="139"/>
      <c r="C511" s="138"/>
    </row>
    <row r="512" customFormat="false" ht="12.75" hidden="false" customHeight="false" outlineLevel="0" collapsed="false">
      <c r="B512" s="139"/>
      <c r="C512" s="138"/>
    </row>
    <row r="513" customFormat="false" ht="12.75" hidden="false" customHeight="false" outlineLevel="0" collapsed="false">
      <c r="B513" s="139"/>
      <c r="C513" s="138"/>
    </row>
    <row r="514" customFormat="false" ht="12.75" hidden="false" customHeight="false" outlineLevel="0" collapsed="false">
      <c r="B514" s="139"/>
      <c r="C514" s="138"/>
    </row>
    <row r="515" customFormat="false" ht="12.75" hidden="false" customHeight="false" outlineLevel="0" collapsed="false">
      <c r="B515" s="139"/>
      <c r="C515" s="138"/>
    </row>
    <row r="516" customFormat="false" ht="12.75" hidden="false" customHeight="false" outlineLevel="0" collapsed="false">
      <c r="B516" s="139"/>
      <c r="C516" s="138"/>
    </row>
    <row r="517" customFormat="false" ht="12.75" hidden="false" customHeight="false" outlineLevel="0" collapsed="false">
      <c r="B517" s="139"/>
      <c r="C517" s="138"/>
    </row>
    <row r="518" customFormat="false" ht="12.75" hidden="false" customHeight="false" outlineLevel="0" collapsed="false">
      <c r="B518" s="139"/>
      <c r="C518" s="138"/>
    </row>
    <row r="519" customFormat="false" ht="12.75" hidden="false" customHeight="false" outlineLevel="0" collapsed="false">
      <c r="B519" s="139"/>
      <c r="C519" s="138"/>
    </row>
    <row r="520" customFormat="false" ht="12.75" hidden="false" customHeight="false" outlineLevel="0" collapsed="false">
      <c r="B520" s="139"/>
      <c r="C520" s="138"/>
    </row>
    <row r="521" customFormat="false" ht="12.75" hidden="false" customHeight="false" outlineLevel="0" collapsed="false">
      <c r="B521" s="139"/>
      <c r="C521" s="138"/>
    </row>
    <row r="522" customFormat="false" ht="12.75" hidden="false" customHeight="false" outlineLevel="0" collapsed="false">
      <c r="B522" s="139"/>
      <c r="C522" s="138"/>
    </row>
    <row r="523" customFormat="false" ht="12.75" hidden="false" customHeight="false" outlineLevel="0" collapsed="false">
      <c r="B523" s="139"/>
      <c r="C523" s="138"/>
    </row>
    <row r="524" customFormat="false" ht="12.75" hidden="false" customHeight="false" outlineLevel="0" collapsed="false">
      <c r="B524" s="139"/>
      <c r="C524" s="138"/>
    </row>
    <row r="525" customFormat="false" ht="12.75" hidden="false" customHeight="false" outlineLevel="0" collapsed="false">
      <c r="B525" s="139"/>
      <c r="C525" s="138"/>
    </row>
    <row r="526" customFormat="false" ht="12.75" hidden="false" customHeight="false" outlineLevel="0" collapsed="false">
      <c r="B526" s="139"/>
      <c r="C526" s="138"/>
    </row>
    <row r="527" customFormat="false" ht="12.75" hidden="false" customHeight="false" outlineLevel="0" collapsed="false">
      <c r="B527" s="139"/>
      <c r="C527" s="138"/>
    </row>
    <row r="528" customFormat="false" ht="12.75" hidden="false" customHeight="false" outlineLevel="0" collapsed="false">
      <c r="B528" s="139"/>
      <c r="C528" s="138"/>
    </row>
    <row r="529" customFormat="false" ht="12.75" hidden="false" customHeight="false" outlineLevel="0" collapsed="false">
      <c r="B529" s="139"/>
      <c r="C529" s="138"/>
    </row>
    <row r="530" customFormat="false" ht="12.75" hidden="false" customHeight="false" outlineLevel="0" collapsed="false">
      <c r="B530" s="139"/>
      <c r="C530" s="138"/>
    </row>
    <row r="531" customFormat="false" ht="12.75" hidden="false" customHeight="false" outlineLevel="0" collapsed="false">
      <c r="B531" s="139"/>
      <c r="C531" s="138"/>
    </row>
    <row r="532" customFormat="false" ht="12.75" hidden="false" customHeight="false" outlineLevel="0" collapsed="false">
      <c r="B532" s="139"/>
      <c r="C532" s="138"/>
    </row>
    <row r="533" customFormat="false" ht="12.75" hidden="false" customHeight="false" outlineLevel="0" collapsed="false">
      <c r="B533" s="139"/>
      <c r="C533" s="138"/>
    </row>
    <row r="534" customFormat="false" ht="12.75" hidden="false" customHeight="false" outlineLevel="0" collapsed="false">
      <c r="B534" s="139"/>
      <c r="C534" s="138"/>
    </row>
    <row r="535" customFormat="false" ht="12.75" hidden="false" customHeight="false" outlineLevel="0" collapsed="false">
      <c r="B535" s="139"/>
      <c r="C535" s="138"/>
    </row>
    <row r="536" customFormat="false" ht="12.75" hidden="false" customHeight="false" outlineLevel="0" collapsed="false">
      <c r="B536" s="139"/>
      <c r="C536" s="138"/>
    </row>
    <row r="537" customFormat="false" ht="12.75" hidden="false" customHeight="false" outlineLevel="0" collapsed="false">
      <c r="B537" s="139"/>
      <c r="C537" s="138"/>
    </row>
    <row r="538" customFormat="false" ht="12.75" hidden="false" customHeight="false" outlineLevel="0" collapsed="false">
      <c r="B538" s="139"/>
      <c r="C538" s="138"/>
    </row>
    <row r="539" customFormat="false" ht="12.75" hidden="false" customHeight="false" outlineLevel="0" collapsed="false">
      <c r="B539" s="139"/>
      <c r="C539" s="138"/>
    </row>
    <row r="540" customFormat="false" ht="12.75" hidden="false" customHeight="false" outlineLevel="0" collapsed="false">
      <c r="B540" s="139"/>
      <c r="C540" s="138"/>
    </row>
    <row r="541" customFormat="false" ht="12.75" hidden="false" customHeight="false" outlineLevel="0" collapsed="false">
      <c r="B541" s="139"/>
      <c r="C541" s="138"/>
    </row>
    <row r="542" customFormat="false" ht="12.75" hidden="false" customHeight="false" outlineLevel="0" collapsed="false">
      <c r="B542" s="139"/>
      <c r="C542" s="138"/>
    </row>
    <row r="543" customFormat="false" ht="12.75" hidden="false" customHeight="false" outlineLevel="0" collapsed="false">
      <c r="B543" s="139"/>
      <c r="C543" s="138"/>
    </row>
    <row r="544" customFormat="false" ht="12.75" hidden="false" customHeight="false" outlineLevel="0" collapsed="false">
      <c r="B544" s="139"/>
      <c r="C544" s="138"/>
    </row>
    <row r="545" customFormat="false" ht="12.75" hidden="false" customHeight="false" outlineLevel="0" collapsed="false">
      <c r="B545" s="139"/>
      <c r="C545" s="138"/>
    </row>
    <row r="546" customFormat="false" ht="12.75" hidden="false" customHeight="false" outlineLevel="0" collapsed="false">
      <c r="B546" s="139"/>
      <c r="C546" s="138"/>
    </row>
    <row r="547" customFormat="false" ht="12.75" hidden="false" customHeight="false" outlineLevel="0" collapsed="false">
      <c r="B547" s="139"/>
      <c r="C547" s="138"/>
    </row>
    <row r="548" customFormat="false" ht="12.75" hidden="false" customHeight="false" outlineLevel="0" collapsed="false">
      <c r="B548" s="139"/>
      <c r="C548" s="138"/>
    </row>
    <row r="549" customFormat="false" ht="12.75" hidden="false" customHeight="false" outlineLevel="0" collapsed="false">
      <c r="B549" s="139"/>
      <c r="C549" s="138"/>
    </row>
    <row r="550" customFormat="false" ht="12.75" hidden="false" customHeight="false" outlineLevel="0" collapsed="false">
      <c r="B550" s="139"/>
      <c r="C550" s="138"/>
    </row>
    <row r="551" customFormat="false" ht="12.75" hidden="false" customHeight="false" outlineLevel="0" collapsed="false">
      <c r="B551" s="139"/>
      <c r="C551" s="138"/>
    </row>
    <row r="552" customFormat="false" ht="12.75" hidden="false" customHeight="false" outlineLevel="0" collapsed="false">
      <c r="B552" s="139"/>
      <c r="C552" s="138"/>
    </row>
    <row r="553" customFormat="false" ht="12.75" hidden="false" customHeight="false" outlineLevel="0" collapsed="false">
      <c r="B553" s="139"/>
      <c r="C553" s="138"/>
    </row>
    <row r="554" customFormat="false" ht="12.75" hidden="false" customHeight="false" outlineLevel="0" collapsed="false">
      <c r="B554" s="139"/>
      <c r="C554" s="138"/>
    </row>
    <row r="555" customFormat="false" ht="12.75" hidden="false" customHeight="false" outlineLevel="0" collapsed="false">
      <c r="B555" s="139"/>
      <c r="C555" s="138"/>
    </row>
    <row r="556" customFormat="false" ht="12.75" hidden="false" customHeight="false" outlineLevel="0" collapsed="false">
      <c r="B556" s="139"/>
      <c r="C556" s="138"/>
    </row>
    <row r="557" customFormat="false" ht="12.75" hidden="false" customHeight="false" outlineLevel="0" collapsed="false">
      <c r="B557" s="139"/>
      <c r="C557" s="138"/>
    </row>
    <row r="558" customFormat="false" ht="12.75" hidden="false" customHeight="false" outlineLevel="0" collapsed="false">
      <c r="B558" s="139"/>
      <c r="C558" s="138"/>
    </row>
    <row r="559" customFormat="false" ht="12.75" hidden="false" customHeight="false" outlineLevel="0" collapsed="false">
      <c r="B559" s="139"/>
      <c r="C559" s="138"/>
    </row>
    <row r="560" customFormat="false" ht="12.75" hidden="false" customHeight="false" outlineLevel="0" collapsed="false">
      <c r="B560" s="139"/>
      <c r="C560" s="138"/>
    </row>
    <row r="561" customFormat="false" ht="12.75" hidden="false" customHeight="false" outlineLevel="0" collapsed="false">
      <c r="B561" s="139"/>
      <c r="C561" s="138"/>
    </row>
    <row r="562" customFormat="false" ht="12.75" hidden="false" customHeight="false" outlineLevel="0" collapsed="false">
      <c r="B562" s="139"/>
      <c r="C562" s="138"/>
    </row>
    <row r="563" customFormat="false" ht="12.75" hidden="false" customHeight="false" outlineLevel="0" collapsed="false">
      <c r="B563" s="139"/>
      <c r="C563" s="138"/>
    </row>
    <row r="564" customFormat="false" ht="12.75" hidden="false" customHeight="false" outlineLevel="0" collapsed="false">
      <c r="B564" s="139"/>
      <c r="C564" s="138"/>
    </row>
    <row r="565" customFormat="false" ht="12.75" hidden="false" customHeight="false" outlineLevel="0" collapsed="false">
      <c r="B565" s="139"/>
      <c r="C565" s="138"/>
    </row>
    <row r="566" customFormat="false" ht="12.75" hidden="false" customHeight="false" outlineLevel="0" collapsed="false">
      <c r="B566" s="139"/>
      <c r="C566" s="138"/>
    </row>
    <row r="567" customFormat="false" ht="12.75" hidden="false" customHeight="false" outlineLevel="0" collapsed="false">
      <c r="B567" s="139"/>
      <c r="C567" s="138"/>
    </row>
    <row r="568" customFormat="false" ht="12.75" hidden="false" customHeight="false" outlineLevel="0" collapsed="false">
      <c r="B568" s="139"/>
      <c r="C568" s="138"/>
    </row>
    <row r="569" customFormat="false" ht="12.75" hidden="false" customHeight="false" outlineLevel="0" collapsed="false">
      <c r="B569" s="139"/>
      <c r="C569" s="138"/>
    </row>
    <row r="570" customFormat="false" ht="12.75" hidden="false" customHeight="false" outlineLevel="0" collapsed="false">
      <c r="B570" s="139"/>
      <c r="C570" s="138"/>
    </row>
    <row r="571" customFormat="false" ht="12.75" hidden="false" customHeight="false" outlineLevel="0" collapsed="false">
      <c r="B571" s="139"/>
      <c r="C571" s="138"/>
    </row>
    <row r="572" customFormat="false" ht="12.75" hidden="false" customHeight="false" outlineLevel="0" collapsed="false">
      <c r="B572" s="139"/>
      <c r="C572" s="138"/>
    </row>
    <row r="573" customFormat="false" ht="12.75" hidden="false" customHeight="false" outlineLevel="0" collapsed="false">
      <c r="B573" s="139"/>
      <c r="C573" s="138"/>
    </row>
    <row r="574" customFormat="false" ht="12.75" hidden="false" customHeight="false" outlineLevel="0" collapsed="false">
      <c r="B574" s="139"/>
      <c r="C574" s="138"/>
    </row>
    <row r="575" customFormat="false" ht="12.75" hidden="false" customHeight="false" outlineLevel="0" collapsed="false">
      <c r="B575" s="139"/>
      <c r="C575" s="138"/>
    </row>
    <row r="576" customFormat="false" ht="12.75" hidden="false" customHeight="false" outlineLevel="0" collapsed="false">
      <c r="B576" s="139"/>
      <c r="C576" s="138"/>
    </row>
    <row r="577" customFormat="false" ht="12.75" hidden="false" customHeight="false" outlineLevel="0" collapsed="false">
      <c r="B577" s="139"/>
      <c r="C577" s="138"/>
    </row>
    <row r="578" customFormat="false" ht="12.75" hidden="false" customHeight="false" outlineLevel="0" collapsed="false">
      <c r="B578" s="139"/>
      <c r="C578" s="138"/>
    </row>
    <row r="579" customFormat="false" ht="12.75" hidden="false" customHeight="false" outlineLevel="0" collapsed="false">
      <c r="B579" s="139"/>
      <c r="C579" s="138"/>
    </row>
    <row r="580" customFormat="false" ht="12.75" hidden="false" customHeight="false" outlineLevel="0" collapsed="false">
      <c r="B580" s="139"/>
      <c r="C580" s="138"/>
    </row>
    <row r="581" customFormat="false" ht="12.75" hidden="false" customHeight="false" outlineLevel="0" collapsed="false">
      <c r="B581" s="139"/>
      <c r="C581" s="138"/>
    </row>
    <row r="582" customFormat="false" ht="12.75" hidden="false" customHeight="false" outlineLevel="0" collapsed="false">
      <c r="B582" s="139"/>
      <c r="C582" s="138"/>
    </row>
    <row r="583" customFormat="false" ht="12.75" hidden="false" customHeight="false" outlineLevel="0" collapsed="false">
      <c r="B583" s="139"/>
      <c r="C583" s="138"/>
    </row>
    <row r="584" customFormat="false" ht="12.75" hidden="false" customHeight="false" outlineLevel="0" collapsed="false">
      <c r="B584" s="139"/>
      <c r="C584" s="138"/>
    </row>
    <row r="585" customFormat="false" ht="12.75" hidden="false" customHeight="false" outlineLevel="0" collapsed="false">
      <c r="B585" s="139"/>
      <c r="C585" s="138"/>
    </row>
    <row r="586" customFormat="false" ht="12.75" hidden="false" customHeight="false" outlineLevel="0" collapsed="false">
      <c r="B586" s="139"/>
      <c r="C586" s="138"/>
    </row>
    <row r="587" customFormat="false" ht="12.75" hidden="false" customHeight="false" outlineLevel="0" collapsed="false">
      <c r="B587" s="139"/>
      <c r="C587" s="138"/>
    </row>
    <row r="588" customFormat="false" ht="12.75" hidden="false" customHeight="false" outlineLevel="0" collapsed="false">
      <c r="B588" s="139"/>
      <c r="C588" s="138"/>
    </row>
    <row r="589" customFormat="false" ht="12.75" hidden="false" customHeight="false" outlineLevel="0" collapsed="false">
      <c r="B589" s="139"/>
      <c r="C589" s="138"/>
    </row>
    <row r="590" customFormat="false" ht="12.75" hidden="false" customHeight="false" outlineLevel="0" collapsed="false">
      <c r="B590" s="139"/>
      <c r="C590" s="138"/>
    </row>
    <row r="591" customFormat="false" ht="12.75" hidden="false" customHeight="false" outlineLevel="0" collapsed="false">
      <c r="B591" s="139"/>
      <c r="C591" s="138"/>
    </row>
    <row r="592" customFormat="false" ht="12.75" hidden="false" customHeight="false" outlineLevel="0" collapsed="false">
      <c r="B592" s="139"/>
      <c r="C592" s="138"/>
    </row>
    <row r="593" customFormat="false" ht="12.75" hidden="false" customHeight="false" outlineLevel="0" collapsed="false">
      <c r="B593" s="139"/>
      <c r="C593" s="138"/>
    </row>
    <row r="594" customFormat="false" ht="12.75" hidden="false" customHeight="false" outlineLevel="0" collapsed="false">
      <c r="B594" s="139"/>
      <c r="C594" s="138"/>
    </row>
    <row r="595" customFormat="false" ht="12.75" hidden="false" customHeight="false" outlineLevel="0" collapsed="false">
      <c r="B595" s="139"/>
      <c r="C595" s="138"/>
    </row>
    <row r="596" customFormat="false" ht="12.75" hidden="false" customHeight="false" outlineLevel="0" collapsed="false">
      <c r="B596" s="139"/>
      <c r="C596" s="138"/>
    </row>
    <row r="597" customFormat="false" ht="12.75" hidden="false" customHeight="false" outlineLevel="0" collapsed="false">
      <c r="B597" s="139"/>
      <c r="C597" s="138"/>
    </row>
    <row r="598" customFormat="false" ht="12.75" hidden="false" customHeight="false" outlineLevel="0" collapsed="false">
      <c r="B598" s="139"/>
      <c r="C598" s="138"/>
    </row>
    <row r="599" customFormat="false" ht="12.75" hidden="false" customHeight="false" outlineLevel="0" collapsed="false">
      <c r="B599" s="139"/>
      <c r="C599" s="138"/>
    </row>
    <row r="600" customFormat="false" ht="12.75" hidden="false" customHeight="false" outlineLevel="0" collapsed="false">
      <c r="B600" s="139"/>
      <c r="C600" s="138"/>
    </row>
    <row r="601" customFormat="false" ht="12.75" hidden="false" customHeight="false" outlineLevel="0" collapsed="false">
      <c r="B601" s="139"/>
      <c r="C601" s="138"/>
    </row>
    <row r="602" customFormat="false" ht="12.75" hidden="false" customHeight="false" outlineLevel="0" collapsed="false">
      <c r="B602" s="139"/>
      <c r="C602" s="138"/>
    </row>
    <row r="603" customFormat="false" ht="12.75" hidden="false" customHeight="false" outlineLevel="0" collapsed="false">
      <c r="B603" s="139"/>
      <c r="C603" s="138"/>
    </row>
    <row r="604" customFormat="false" ht="12.75" hidden="false" customHeight="false" outlineLevel="0" collapsed="false">
      <c r="B604" s="139"/>
      <c r="C604" s="138"/>
    </row>
    <row r="605" customFormat="false" ht="12.75" hidden="false" customHeight="false" outlineLevel="0" collapsed="false">
      <c r="B605" s="139"/>
      <c r="C605" s="138"/>
    </row>
    <row r="606" customFormat="false" ht="12.75" hidden="false" customHeight="false" outlineLevel="0" collapsed="false">
      <c r="B606" s="139"/>
      <c r="C606" s="138"/>
    </row>
    <row r="607" customFormat="false" ht="12.75" hidden="false" customHeight="false" outlineLevel="0" collapsed="false">
      <c r="B607" s="139"/>
      <c r="C607" s="138"/>
    </row>
    <row r="608" customFormat="false" ht="12.75" hidden="false" customHeight="false" outlineLevel="0" collapsed="false">
      <c r="B608" s="139"/>
      <c r="C608" s="138"/>
    </row>
    <row r="609" customFormat="false" ht="12.75" hidden="false" customHeight="false" outlineLevel="0" collapsed="false">
      <c r="B609" s="139"/>
      <c r="C609" s="138"/>
    </row>
    <row r="610" customFormat="false" ht="12.75" hidden="false" customHeight="false" outlineLevel="0" collapsed="false">
      <c r="B610" s="139"/>
      <c r="C610" s="138"/>
    </row>
    <row r="611" customFormat="false" ht="12.75" hidden="false" customHeight="false" outlineLevel="0" collapsed="false">
      <c r="B611" s="139"/>
      <c r="C611" s="138"/>
    </row>
    <row r="612" customFormat="false" ht="12.75" hidden="false" customHeight="false" outlineLevel="0" collapsed="false">
      <c r="B612" s="139"/>
      <c r="C612" s="138"/>
    </row>
    <row r="613" customFormat="false" ht="12.75" hidden="false" customHeight="false" outlineLevel="0" collapsed="false">
      <c r="B613" s="139"/>
      <c r="C613" s="138"/>
    </row>
    <row r="614" customFormat="false" ht="12.75" hidden="false" customHeight="false" outlineLevel="0" collapsed="false">
      <c r="B614" s="139"/>
      <c r="C614" s="138"/>
    </row>
    <row r="615" customFormat="false" ht="12.75" hidden="false" customHeight="false" outlineLevel="0" collapsed="false">
      <c r="B615" s="139"/>
      <c r="C615" s="138"/>
    </row>
    <row r="616" customFormat="false" ht="12.75" hidden="false" customHeight="false" outlineLevel="0" collapsed="false">
      <c r="B616" s="139"/>
      <c r="C616" s="138"/>
    </row>
    <row r="617" customFormat="false" ht="12.75" hidden="false" customHeight="false" outlineLevel="0" collapsed="false">
      <c r="B617" s="139"/>
      <c r="C617" s="138"/>
    </row>
    <row r="618" customFormat="false" ht="12.75" hidden="false" customHeight="false" outlineLevel="0" collapsed="false">
      <c r="B618" s="139"/>
      <c r="C618" s="138"/>
    </row>
    <row r="619" customFormat="false" ht="12.75" hidden="false" customHeight="false" outlineLevel="0" collapsed="false">
      <c r="B619" s="139"/>
      <c r="C619" s="138"/>
    </row>
    <row r="620" customFormat="false" ht="12.75" hidden="false" customHeight="false" outlineLevel="0" collapsed="false">
      <c r="B620" s="139"/>
      <c r="C620" s="138"/>
    </row>
    <row r="621" customFormat="false" ht="12.75" hidden="false" customHeight="false" outlineLevel="0" collapsed="false">
      <c r="B621" s="139"/>
      <c r="C621" s="138"/>
    </row>
    <row r="622" customFormat="false" ht="12.75" hidden="false" customHeight="false" outlineLevel="0" collapsed="false">
      <c r="B622" s="139"/>
      <c r="C622" s="138"/>
    </row>
    <row r="623" customFormat="false" ht="12.75" hidden="false" customHeight="false" outlineLevel="0" collapsed="false">
      <c r="B623" s="139"/>
      <c r="C623" s="138"/>
    </row>
    <row r="624" customFormat="false" ht="12.75" hidden="false" customHeight="false" outlineLevel="0" collapsed="false">
      <c r="B624" s="139"/>
      <c r="C624" s="138"/>
    </row>
    <row r="625" customFormat="false" ht="12.75" hidden="false" customHeight="false" outlineLevel="0" collapsed="false">
      <c r="B625" s="139"/>
      <c r="C625" s="138"/>
    </row>
    <row r="626" customFormat="false" ht="12.75" hidden="false" customHeight="false" outlineLevel="0" collapsed="false">
      <c r="B626" s="139"/>
      <c r="C626" s="138"/>
    </row>
    <row r="627" customFormat="false" ht="12.75" hidden="false" customHeight="false" outlineLevel="0" collapsed="false">
      <c r="B627" s="139"/>
      <c r="C627" s="138"/>
    </row>
    <row r="628" customFormat="false" ht="12.75" hidden="false" customHeight="false" outlineLevel="0" collapsed="false">
      <c r="B628" s="139"/>
      <c r="C628" s="138"/>
    </row>
    <row r="629" customFormat="false" ht="12.75" hidden="false" customHeight="false" outlineLevel="0" collapsed="false">
      <c r="B629" s="139"/>
      <c r="C629" s="138"/>
    </row>
    <row r="630" customFormat="false" ht="12.75" hidden="false" customHeight="false" outlineLevel="0" collapsed="false">
      <c r="B630" s="139"/>
      <c r="C630" s="138"/>
    </row>
    <row r="631" customFormat="false" ht="12.75" hidden="false" customHeight="false" outlineLevel="0" collapsed="false">
      <c r="B631" s="139"/>
      <c r="C631" s="138"/>
    </row>
    <row r="632" customFormat="false" ht="12.75" hidden="false" customHeight="false" outlineLevel="0" collapsed="false">
      <c r="B632" s="139"/>
      <c r="C632" s="138"/>
    </row>
    <row r="633" customFormat="false" ht="12.75" hidden="false" customHeight="false" outlineLevel="0" collapsed="false">
      <c r="B633" s="139"/>
      <c r="C633" s="138"/>
    </row>
    <row r="634" customFormat="false" ht="12.75" hidden="false" customHeight="false" outlineLevel="0" collapsed="false">
      <c r="B634" s="139"/>
      <c r="C634" s="138"/>
    </row>
    <row r="635" customFormat="false" ht="12.75" hidden="false" customHeight="false" outlineLevel="0" collapsed="false">
      <c r="B635" s="139"/>
      <c r="C635" s="138"/>
    </row>
    <row r="636" customFormat="false" ht="12.75" hidden="false" customHeight="false" outlineLevel="0" collapsed="false">
      <c r="B636" s="139"/>
      <c r="C636" s="138"/>
    </row>
    <row r="637" customFormat="false" ht="12.75" hidden="false" customHeight="false" outlineLevel="0" collapsed="false">
      <c r="B637" s="139"/>
      <c r="C637" s="138"/>
    </row>
    <row r="638" customFormat="false" ht="12.75" hidden="false" customHeight="false" outlineLevel="0" collapsed="false">
      <c r="B638" s="139"/>
      <c r="C638" s="138"/>
    </row>
    <row r="639" customFormat="false" ht="12.75" hidden="false" customHeight="false" outlineLevel="0" collapsed="false">
      <c r="B639" s="139"/>
      <c r="C639" s="138"/>
    </row>
    <row r="640" customFormat="false" ht="12.75" hidden="false" customHeight="false" outlineLevel="0" collapsed="false">
      <c r="B640" s="139"/>
      <c r="C640" s="138"/>
    </row>
    <row r="641" customFormat="false" ht="12.75" hidden="false" customHeight="false" outlineLevel="0" collapsed="false">
      <c r="B641" s="139"/>
      <c r="C641" s="138"/>
    </row>
    <row r="642" customFormat="false" ht="12.75" hidden="false" customHeight="false" outlineLevel="0" collapsed="false">
      <c r="B642" s="139"/>
      <c r="C642" s="138"/>
    </row>
    <row r="643" customFormat="false" ht="12.75" hidden="false" customHeight="false" outlineLevel="0" collapsed="false">
      <c r="B643" s="139"/>
      <c r="C643" s="138"/>
    </row>
    <row r="644" customFormat="false" ht="12.75" hidden="false" customHeight="false" outlineLevel="0" collapsed="false">
      <c r="B644" s="139"/>
      <c r="C644" s="138"/>
    </row>
    <row r="645" customFormat="false" ht="12.75" hidden="false" customHeight="false" outlineLevel="0" collapsed="false">
      <c r="B645" s="139"/>
      <c r="C645" s="138"/>
    </row>
    <row r="646" customFormat="false" ht="12.75" hidden="false" customHeight="false" outlineLevel="0" collapsed="false">
      <c r="B646" s="139"/>
      <c r="C646" s="138"/>
    </row>
    <row r="647" customFormat="false" ht="12.75" hidden="false" customHeight="false" outlineLevel="0" collapsed="false">
      <c r="B647" s="139"/>
      <c r="C647" s="138"/>
    </row>
    <row r="648" customFormat="false" ht="12.75" hidden="false" customHeight="false" outlineLevel="0" collapsed="false">
      <c r="B648" s="139"/>
      <c r="C648" s="138"/>
    </row>
    <row r="649" customFormat="false" ht="12.75" hidden="false" customHeight="false" outlineLevel="0" collapsed="false">
      <c r="B649" s="139"/>
      <c r="C649" s="138"/>
    </row>
    <row r="650" customFormat="false" ht="12.75" hidden="false" customHeight="false" outlineLevel="0" collapsed="false">
      <c r="B650" s="139"/>
      <c r="C650" s="138"/>
    </row>
    <row r="651" customFormat="false" ht="12.75" hidden="false" customHeight="false" outlineLevel="0" collapsed="false">
      <c r="B651" s="139"/>
      <c r="C651" s="138"/>
    </row>
    <row r="652" customFormat="false" ht="12.75" hidden="false" customHeight="false" outlineLevel="0" collapsed="false">
      <c r="B652" s="139"/>
      <c r="C652" s="138"/>
    </row>
    <row r="653" customFormat="false" ht="12.75" hidden="false" customHeight="false" outlineLevel="0" collapsed="false">
      <c r="B653" s="139"/>
      <c r="C653" s="138"/>
    </row>
    <row r="654" customFormat="false" ht="12.75" hidden="false" customHeight="false" outlineLevel="0" collapsed="false">
      <c r="B654" s="139"/>
      <c r="C654" s="138"/>
    </row>
    <row r="655" customFormat="false" ht="12.75" hidden="false" customHeight="false" outlineLevel="0" collapsed="false">
      <c r="B655" s="139"/>
      <c r="C655" s="138"/>
    </row>
    <row r="656" customFormat="false" ht="12.75" hidden="false" customHeight="false" outlineLevel="0" collapsed="false">
      <c r="B656" s="139"/>
      <c r="C656" s="138"/>
    </row>
    <row r="657" customFormat="false" ht="12.75" hidden="false" customHeight="false" outlineLevel="0" collapsed="false">
      <c r="B657" s="139"/>
      <c r="C657" s="138"/>
    </row>
    <row r="658" customFormat="false" ht="12.75" hidden="false" customHeight="false" outlineLevel="0" collapsed="false">
      <c r="B658" s="139"/>
      <c r="C658" s="138"/>
    </row>
    <row r="659" customFormat="false" ht="12.75" hidden="false" customHeight="false" outlineLevel="0" collapsed="false">
      <c r="B659" s="139"/>
      <c r="C659" s="138"/>
    </row>
    <row r="660" customFormat="false" ht="12.75" hidden="false" customHeight="false" outlineLevel="0" collapsed="false">
      <c r="B660" s="139"/>
      <c r="C660" s="138"/>
    </row>
    <row r="661" customFormat="false" ht="12.75" hidden="false" customHeight="false" outlineLevel="0" collapsed="false">
      <c r="B661" s="139"/>
      <c r="C661" s="138"/>
    </row>
    <row r="662" customFormat="false" ht="12.75" hidden="false" customHeight="false" outlineLevel="0" collapsed="false">
      <c r="B662" s="139"/>
      <c r="C662" s="138"/>
    </row>
    <row r="663" customFormat="false" ht="12.75" hidden="false" customHeight="false" outlineLevel="0" collapsed="false">
      <c r="B663" s="139"/>
      <c r="C663" s="138"/>
    </row>
    <row r="664" customFormat="false" ht="12.75" hidden="false" customHeight="false" outlineLevel="0" collapsed="false">
      <c r="B664" s="139"/>
      <c r="C664" s="138"/>
    </row>
    <row r="665" customFormat="false" ht="12.75" hidden="false" customHeight="false" outlineLevel="0" collapsed="false">
      <c r="B665" s="139"/>
      <c r="C665" s="138"/>
    </row>
    <row r="666" customFormat="false" ht="12.75" hidden="false" customHeight="false" outlineLevel="0" collapsed="false">
      <c r="B666" s="139"/>
      <c r="C666" s="138"/>
    </row>
    <row r="667" customFormat="false" ht="12.75" hidden="false" customHeight="false" outlineLevel="0" collapsed="false">
      <c r="B667" s="139"/>
      <c r="C667" s="138"/>
    </row>
    <row r="668" customFormat="false" ht="12.75" hidden="false" customHeight="false" outlineLevel="0" collapsed="false">
      <c r="B668" s="139"/>
      <c r="C668" s="138"/>
    </row>
    <row r="669" customFormat="false" ht="12.75" hidden="false" customHeight="false" outlineLevel="0" collapsed="false">
      <c r="B669" s="139"/>
      <c r="C669" s="138"/>
    </row>
    <row r="670" customFormat="false" ht="12.75" hidden="false" customHeight="false" outlineLevel="0" collapsed="false">
      <c r="B670" s="139"/>
      <c r="C670" s="138"/>
    </row>
    <row r="671" customFormat="false" ht="12.75" hidden="false" customHeight="false" outlineLevel="0" collapsed="false">
      <c r="B671" s="139"/>
      <c r="C671" s="138"/>
    </row>
    <row r="672" customFormat="false" ht="12.75" hidden="false" customHeight="false" outlineLevel="0" collapsed="false">
      <c r="B672" s="139"/>
      <c r="C672" s="138"/>
    </row>
    <row r="673" customFormat="false" ht="12.75" hidden="false" customHeight="false" outlineLevel="0" collapsed="false">
      <c r="B673" s="139"/>
      <c r="C673" s="138"/>
    </row>
    <row r="674" customFormat="false" ht="12.75" hidden="false" customHeight="false" outlineLevel="0" collapsed="false">
      <c r="B674" s="139"/>
      <c r="C674" s="138"/>
    </row>
    <row r="675" customFormat="false" ht="12.75" hidden="false" customHeight="false" outlineLevel="0" collapsed="false">
      <c r="B675" s="139"/>
      <c r="C675" s="138"/>
    </row>
    <row r="676" customFormat="false" ht="12.75" hidden="false" customHeight="false" outlineLevel="0" collapsed="false">
      <c r="B676" s="139"/>
      <c r="C676" s="138"/>
    </row>
    <row r="677" customFormat="false" ht="12.75" hidden="false" customHeight="false" outlineLevel="0" collapsed="false">
      <c r="B677" s="139"/>
      <c r="C677" s="138"/>
    </row>
    <row r="678" customFormat="false" ht="12.75" hidden="false" customHeight="false" outlineLevel="0" collapsed="false">
      <c r="B678" s="139"/>
      <c r="C678" s="138"/>
    </row>
    <row r="679" customFormat="false" ht="12.75" hidden="false" customHeight="false" outlineLevel="0" collapsed="false">
      <c r="B679" s="139"/>
      <c r="C679" s="138"/>
    </row>
    <row r="680" customFormat="false" ht="12.75" hidden="false" customHeight="false" outlineLevel="0" collapsed="false">
      <c r="B680" s="139"/>
      <c r="C680" s="138"/>
    </row>
    <row r="681" customFormat="false" ht="12.75" hidden="false" customHeight="false" outlineLevel="0" collapsed="false">
      <c r="B681" s="139"/>
      <c r="C681" s="138"/>
    </row>
    <row r="682" customFormat="false" ht="12.75" hidden="false" customHeight="false" outlineLevel="0" collapsed="false">
      <c r="B682" s="139"/>
      <c r="C682" s="138"/>
    </row>
    <row r="683" customFormat="false" ht="12.75" hidden="false" customHeight="false" outlineLevel="0" collapsed="false">
      <c r="B683" s="139"/>
      <c r="C683" s="138"/>
    </row>
    <row r="684" customFormat="false" ht="12.75" hidden="false" customHeight="false" outlineLevel="0" collapsed="false">
      <c r="B684" s="139"/>
      <c r="C684" s="138"/>
    </row>
    <row r="685" customFormat="false" ht="12.75" hidden="false" customHeight="false" outlineLevel="0" collapsed="false">
      <c r="B685" s="139"/>
      <c r="C685" s="138"/>
    </row>
    <row r="686" customFormat="false" ht="12.75" hidden="false" customHeight="false" outlineLevel="0" collapsed="false">
      <c r="B686" s="139"/>
      <c r="C686" s="138"/>
    </row>
    <row r="687" customFormat="false" ht="12.75" hidden="false" customHeight="false" outlineLevel="0" collapsed="false">
      <c r="B687" s="139"/>
      <c r="C687" s="138"/>
    </row>
    <row r="688" customFormat="false" ht="12.75" hidden="false" customHeight="false" outlineLevel="0" collapsed="false">
      <c r="B688" s="139"/>
      <c r="C688" s="138"/>
    </row>
    <row r="689" customFormat="false" ht="12.75" hidden="false" customHeight="false" outlineLevel="0" collapsed="false">
      <c r="B689" s="139"/>
      <c r="C689" s="138"/>
    </row>
    <row r="690" customFormat="false" ht="12.75" hidden="false" customHeight="false" outlineLevel="0" collapsed="false">
      <c r="B690" s="139"/>
      <c r="C690" s="138"/>
    </row>
    <row r="691" customFormat="false" ht="12.75" hidden="false" customHeight="false" outlineLevel="0" collapsed="false">
      <c r="B691" s="139"/>
      <c r="C691" s="138"/>
    </row>
    <row r="692" customFormat="false" ht="12.75" hidden="false" customHeight="false" outlineLevel="0" collapsed="false">
      <c r="B692" s="139"/>
      <c r="C692" s="138"/>
    </row>
    <row r="693" customFormat="false" ht="12.75" hidden="false" customHeight="false" outlineLevel="0" collapsed="false">
      <c r="B693" s="139"/>
      <c r="C693" s="138"/>
    </row>
    <row r="694" customFormat="false" ht="12.75" hidden="false" customHeight="false" outlineLevel="0" collapsed="false">
      <c r="B694" s="139"/>
      <c r="C694" s="138"/>
    </row>
    <row r="695" customFormat="false" ht="12.75" hidden="false" customHeight="false" outlineLevel="0" collapsed="false">
      <c r="B695" s="139"/>
      <c r="C695" s="138"/>
    </row>
    <row r="696" customFormat="false" ht="12.75" hidden="false" customHeight="false" outlineLevel="0" collapsed="false">
      <c r="B696" s="139"/>
      <c r="C696" s="138"/>
    </row>
    <row r="697" customFormat="false" ht="12.75" hidden="false" customHeight="false" outlineLevel="0" collapsed="false">
      <c r="B697" s="139"/>
      <c r="C697" s="138"/>
    </row>
    <row r="698" customFormat="false" ht="12.75" hidden="false" customHeight="false" outlineLevel="0" collapsed="false">
      <c r="B698" s="139"/>
      <c r="C698" s="138"/>
    </row>
    <row r="699" customFormat="false" ht="12.75" hidden="false" customHeight="false" outlineLevel="0" collapsed="false">
      <c r="B699" s="139"/>
      <c r="C699" s="138"/>
    </row>
    <row r="700" customFormat="false" ht="12.75" hidden="false" customHeight="false" outlineLevel="0" collapsed="false">
      <c r="B700" s="139"/>
      <c r="C700" s="138"/>
    </row>
    <row r="701" customFormat="false" ht="12.75" hidden="false" customHeight="false" outlineLevel="0" collapsed="false">
      <c r="B701" s="139"/>
      <c r="C701" s="138"/>
    </row>
    <row r="702" customFormat="false" ht="12.75" hidden="false" customHeight="false" outlineLevel="0" collapsed="false">
      <c r="B702" s="139"/>
      <c r="C702" s="138"/>
    </row>
    <row r="703" customFormat="false" ht="12.75" hidden="false" customHeight="false" outlineLevel="0" collapsed="false">
      <c r="B703" s="139"/>
      <c r="C703" s="138"/>
    </row>
    <row r="704" customFormat="false" ht="12.75" hidden="false" customHeight="false" outlineLevel="0" collapsed="false">
      <c r="B704" s="139"/>
      <c r="C704" s="138"/>
    </row>
    <row r="705" customFormat="false" ht="12.75" hidden="false" customHeight="false" outlineLevel="0" collapsed="false">
      <c r="B705" s="139"/>
      <c r="C705" s="138"/>
    </row>
    <row r="706" customFormat="false" ht="12.75" hidden="false" customHeight="false" outlineLevel="0" collapsed="false">
      <c r="B706" s="139"/>
      <c r="C706" s="138"/>
    </row>
    <row r="707" customFormat="false" ht="12.75" hidden="false" customHeight="false" outlineLevel="0" collapsed="false">
      <c r="B707" s="139"/>
      <c r="C707" s="138"/>
    </row>
    <row r="708" customFormat="false" ht="12.75" hidden="false" customHeight="false" outlineLevel="0" collapsed="false">
      <c r="B708" s="139"/>
      <c r="C708" s="138"/>
    </row>
    <row r="709" customFormat="false" ht="12.75" hidden="false" customHeight="false" outlineLevel="0" collapsed="false">
      <c r="B709" s="139"/>
      <c r="C709" s="138"/>
    </row>
    <row r="710" customFormat="false" ht="12.75" hidden="false" customHeight="false" outlineLevel="0" collapsed="false">
      <c r="B710" s="139"/>
      <c r="C710" s="138"/>
    </row>
    <row r="711" customFormat="false" ht="12.75" hidden="false" customHeight="false" outlineLevel="0" collapsed="false">
      <c r="B711" s="139"/>
      <c r="C711" s="138"/>
    </row>
    <row r="712" customFormat="false" ht="12.75" hidden="false" customHeight="false" outlineLevel="0" collapsed="false">
      <c r="B712" s="139"/>
      <c r="C712" s="138"/>
    </row>
    <row r="713" customFormat="false" ht="12.75" hidden="false" customHeight="false" outlineLevel="0" collapsed="false">
      <c r="B713" s="139"/>
      <c r="C713" s="138"/>
    </row>
    <row r="714" customFormat="false" ht="12.75" hidden="false" customHeight="false" outlineLevel="0" collapsed="false">
      <c r="B714" s="139"/>
      <c r="C714" s="138"/>
    </row>
    <row r="715" customFormat="false" ht="12.75" hidden="false" customHeight="false" outlineLevel="0" collapsed="false">
      <c r="B715" s="139"/>
      <c r="C715" s="138"/>
    </row>
    <row r="716" customFormat="false" ht="12.75" hidden="false" customHeight="false" outlineLevel="0" collapsed="false">
      <c r="B716" s="139"/>
      <c r="C716" s="138"/>
    </row>
    <row r="717" customFormat="false" ht="12.75" hidden="false" customHeight="false" outlineLevel="0" collapsed="false">
      <c r="B717" s="139"/>
      <c r="C717" s="138"/>
    </row>
    <row r="718" customFormat="false" ht="12.75" hidden="false" customHeight="false" outlineLevel="0" collapsed="false">
      <c r="B718" s="139"/>
      <c r="C718" s="138"/>
    </row>
    <row r="719" customFormat="false" ht="12.75" hidden="false" customHeight="false" outlineLevel="0" collapsed="false">
      <c r="B719" s="139"/>
      <c r="C719" s="138"/>
    </row>
    <row r="720" customFormat="false" ht="12.75" hidden="false" customHeight="false" outlineLevel="0" collapsed="false">
      <c r="B720" s="139"/>
      <c r="C720" s="138"/>
    </row>
    <row r="721" customFormat="false" ht="12.75" hidden="false" customHeight="false" outlineLevel="0" collapsed="false">
      <c r="B721" s="139"/>
      <c r="C721" s="138"/>
    </row>
    <row r="722" customFormat="false" ht="12.75" hidden="false" customHeight="false" outlineLevel="0" collapsed="false">
      <c r="B722" s="139"/>
      <c r="C722" s="138"/>
    </row>
    <row r="723" customFormat="false" ht="12.75" hidden="false" customHeight="false" outlineLevel="0" collapsed="false">
      <c r="B723" s="139"/>
      <c r="C723" s="138"/>
    </row>
    <row r="724" customFormat="false" ht="12.75" hidden="false" customHeight="false" outlineLevel="0" collapsed="false">
      <c r="B724" s="139"/>
      <c r="C724" s="138"/>
    </row>
    <row r="725" customFormat="false" ht="12.75" hidden="false" customHeight="false" outlineLevel="0" collapsed="false">
      <c r="B725" s="139"/>
      <c r="C725" s="138"/>
    </row>
    <row r="726" customFormat="false" ht="12.75" hidden="false" customHeight="false" outlineLevel="0" collapsed="false">
      <c r="B726" s="139"/>
      <c r="C726" s="138"/>
    </row>
    <row r="727" customFormat="false" ht="12.75" hidden="false" customHeight="false" outlineLevel="0" collapsed="false">
      <c r="B727" s="139"/>
      <c r="C727" s="138"/>
    </row>
    <row r="728" customFormat="false" ht="12.75" hidden="false" customHeight="false" outlineLevel="0" collapsed="false">
      <c r="B728" s="139"/>
      <c r="C728" s="138"/>
    </row>
    <row r="729" customFormat="false" ht="12.75" hidden="false" customHeight="false" outlineLevel="0" collapsed="false">
      <c r="B729" s="139"/>
      <c r="C729" s="138"/>
    </row>
    <row r="730" customFormat="false" ht="12.75" hidden="false" customHeight="false" outlineLevel="0" collapsed="false">
      <c r="B730" s="139"/>
      <c r="C730" s="138"/>
    </row>
    <row r="731" customFormat="false" ht="12.75" hidden="false" customHeight="false" outlineLevel="0" collapsed="false">
      <c r="B731" s="139"/>
      <c r="C731" s="138"/>
    </row>
    <row r="732" customFormat="false" ht="12.75" hidden="false" customHeight="false" outlineLevel="0" collapsed="false">
      <c r="B732" s="139"/>
      <c r="C732" s="138"/>
    </row>
    <row r="733" customFormat="false" ht="12.75" hidden="false" customHeight="false" outlineLevel="0" collapsed="false">
      <c r="B733" s="139"/>
      <c r="C733" s="138"/>
    </row>
    <row r="734" customFormat="false" ht="12.75" hidden="false" customHeight="false" outlineLevel="0" collapsed="false">
      <c r="B734" s="139"/>
      <c r="C734" s="138"/>
    </row>
    <row r="735" customFormat="false" ht="12.75" hidden="false" customHeight="false" outlineLevel="0" collapsed="false">
      <c r="B735" s="139"/>
      <c r="C735" s="138"/>
    </row>
    <row r="736" customFormat="false" ht="12.75" hidden="false" customHeight="false" outlineLevel="0" collapsed="false">
      <c r="B736" s="139"/>
      <c r="C736" s="138"/>
    </row>
    <row r="737" customFormat="false" ht="12.75" hidden="false" customHeight="false" outlineLevel="0" collapsed="false">
      <c r="B737" s="139"/>
      <c r="C737" s="138"/>
    </row>
    <row r="738" customFormat="false" ht="12.75" hidden="false" customHeight="false" outlineLevel="0" collapsed="false">
      <c r="B738" s="139"/>
      <c r="C738" s="138"/>
    </row>
    <row r="739" customFormat="false" ht="12.75" hidden="false" customHeight="false" outlineLevel="0" collapsed="false">
      <c r="B739" s="139"/>
      <c r="C739" s="138"/>
    </row>
    <row r="740" customFormat="false" ht="12.75" hidden="false" customHeight="false" outlineLevel="0" collapsed="false">
      <c r="B740" s="139"/>
      <c r="C740" s="138"/>
    </row>
    <row r="741" customFormat="false" ht="12.75" hidden="false" customHeight="false" outlineLevel="0" collapsed="false">
      <c r="B741" s="139"/>
      <c r="C741" s="138"/>
    </row>
    <row r="742" customFormat="false" ht="12.75" hidden="false" customHeight="false" outlineLevel="0" collapsed="false">
      <c r="B742" s="139"/>
      <c r="C742" s="138"/>
    </row>
    <row r="743" customFormat="false" ht="12.75" hidden="false" customHeight="false" outlineLevel="0" collapsed="false">
      <c r="B743" s="139"/>
      <c r="C743" s="138"/>
    </row>
    <row r="744" customFormat="false" ht="12.75" hidden="false" customHeight="false" outlineLevel="0" collapsed="false">
      <c r="B744" s="139"/>
      <c r="C744" s="138"/>
    </row>
    <row r="745" customFormat="false" ht="12.75" hidden="false" customHeight="false" outlineLevel="0" collapsed="false">
      <c r="B745" s="139"/>
      <c r="C745" s="138"/>
    </row>
    <row r="746" customFormat="false" ht="12.75" hidden="false" customHeight="false" outlineLevel="0" collapsed="false">
      <c r="B746" s="139"/>
      <c r="C746" s="138"/>
    </row>
    <row r="747" customFormat="false" ht="12.75" hidden="false" customHeight="false" outlineLevel="0" collapsed="false">
      <c r="B747" s="139"/>
      <c r="C747" s="138"/>
    </row>
    <row r="748" customFormat="false" ht="12.75" hidden="false" customHeight="false" outlineLevel="0" collapsed="false">
      <c r="B748" s="139"/>
      <c r="C748" s="138"/>
    </row>
    <row r="749" customFormat="false" ht="12.75" hidden="false" customHeight="false" outlineLevel="0" collapsed="false">
      <c r="B749" s="139"/>
      <c r="C749" s="138"/>
    </row>
    <row r="750" customFormat="false" ht="12.75" hidden="false" customHeight="false" outlineLevel="0" collapsed="false">
      <c r="B750" s="139"/>
      <c r="C750" s="138"/>
    </row>
    <row r="751" customFormat="false" ht="12.75" hidden="false" customHeight="false" outlineLevel="0" collapsed="false">
      <c r="B751" s="139"/>
      <c r="C751" s="138"/>
    </row>
    <row r="752" customFormat="false" ht="12.75" hidden="false" customHeight="false" outlineLevel="0" collapsed="false">
      <c r="B752" s="139"/>
      <c r="C752" s="138"/>
    </row>
    <row r="753" customFormat="false" ht="12.75" hidden="false" customHeight="false" outlineLevel="0" collapsed="false">
      <c r="B753" s="139"/>
      <c r="C753" s="138"/>
    </row>
    <row r="754" customFormat="false" ht="12.75" hidden="false" customHeight="false" outlineLevel="0" collapsed="false">
      <c r="B754" s="139"/>
      <c r="C754" s="138"/>
    </row>
    <row r="755" customFormat="false" ht="12.75" hidden="false" customHeight="false" outlineLevel="0" collapsed="false">
      <c r="B755" s="139"/>
      <c r="C755" s="138"/>
    </row>
    <row r="756" customFormat="false" ht="12.75" hidden="false" customHeight="false" outlineLevel="0" collapsed="false">
      <c r="B756" s="139"/>
      <c r="C756" s="138"/>
    </row>
    <row r="757" customFormat="false" ht="12.75" hidden="false" customHeight="false" outlineLevel="0" collapsed="false">
      <c r="B757" s="139"/>
      <c r="C757" s="138"/>
    </row>
    <row r="758" customFormat="false" ht="12.75" hidden="false" customHeight="false" outlineLevel="0" collapsed="false">
      <c r="B758" s="139"/>
      <c r="C758" s="138"/>
    </row>
    <row r="759" customFormat="false" ht="12.75" hidden="false" customHeight="false" outlineLevel="0" collapsed="false">
      <c r="B759" s="139"/>
      <c r="C759" s="138"/>
    </row>
    <row r="760" customFormat="false" ht="12.75" hidden="false" customHeight="false" outlineLevel="0" collapsed="false">
      <c r="B760" s="139"/>
      <c r="C760" s="138"/>
    </row>
    <row r="761" customFormat="false" ht="12.75" hidden="false" customHeight="false" outlineLevel="0" collapsed="false">
      <c r="B761" s="139"/>
      <c r="C761" s="138"/>
    </row>
  </sheetData>
  <autoFilter ref="B10:K248"/>
  <mergeCells count="11">
    <mergeCell ref="B1:K1"/>
    <mergeCell ref="B2:K2"/>
    <mergeCell ref="B4:K4"/>
    <mergeCell ref="B7:K7"/>
    <mergeCell ref="J8:K8"/>
    <mergeCell ref="B9:B10"/>
    <mergeCell ref="C9:C10"/>
    <mergeCell ref="D9:D10"/>
    <mergeCell ref="E9:E10"/>
    <mergeCell ref="F9:K9"/>
    <mergeCell ref="C257:E257"/>
  </mergeCells>
  <printOptions headings="false" gridLines="false" gridLinesSet="true" horizontalCentered="true" verticalCentered="false"/>
  <pageMargins left="0.39375" right="0.39375" top="0.472222222222222" bottom="0.669444444444445" header="0.511811023622047" footer="0.39375"/>
  <pageSetup paperSize="1" scale="100" fitToWidth="1" fitToHeight="106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23.7"/>
    <col collapsed="false" customWidth="true" hidden="false" outlineLevel="0" max="2" min="2" style="144" width="9.99"/>
    <col collapsed="false" customWidth="true" hidden="false" outlineLevel="0" max="3" min="3" style="144" width="40.99"/>
    <col collapsed="false" customWidth="true" hidden="false" outlineLevel="0" max="7" min="4" style="144" width="7.56"/>
    <col collapsed="false" customWidth="true" hidden="false" outlineLevel="0" max="8" min="8" style="144" width="10.13"/>
    <col collapsed="false" customWidth="true" hidden="false" outlineLevel="0" max="9" min="9" style="144" width="9.41"/>
    <col collapsed="false" customWidth="true" hidden="false" outlineLevel="0" max="11" min="10" style="144" width="7.56"/>
    <col collapsed="false" customWidth="true" hidden="true" outlineLevel="0" max="16" min="12" style="144" width="7.56"/>
    <col collapsed="false" customWidth="true" hidden="false" outlineLevel="0" max="32" min="17" style="144" width="7.56"/>
    <col collapsed="false" customWidth="false" hidden="false" outlineLevel="0" max="257" min="33" style="144" width="11.42"/>
  </cols>
  <sheetData>
    <row r="1" customFormat="false" ht="22.5" hidden="false" customHeight="false" outlineLevel="0" collapsed="false">
      <c r="A1" s="173" t="s">
        <v>44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</row>
    <row r="2" customFormat="false" ht="20.25" hidden="false" customHeight="false" outlineLevel="0" collapsed="false">
      <c r="A2" s="174" t="s">
        <v>44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</row>
    <row r="3" customFormat="false" ht="19.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</row>
    <row r="4" customFormat="false" ht="15.75" hidden="false" customHeight="false" outlineLevel="0" collapsed="false">
      <c r="A4" s="145" t="s">
        <v>406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</row>
    <row r="5" customFormat="false" ht="15" hidden="false" customHeight="false" outlineLevel="0" collapsed="false">
      <c r="A5" s="176"/>
      <c r="B5" s="147"/>
      <c r="C5" s="147"/>
      <c r="D5" s="148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8"/>
      <c r="P5" s="148"/>
      <c r="Q5" s="148"/>
      <c r="R5" s="177"/>
      <c r="S5" s="148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</row>
    <row r="6" customFormat="false" ht="15.75" hidden="false" customHeight="true" outlineLevel="0" collapsed="false">
      <c r="A6" s="178" t="s">
        <v>447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</row>
    <row r="7" customFormat="false" ht="16.5" hidden="false" customHeight="tru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79" t="s">
        <v>448</v>
      </c>
      <c r="AE7" s="179"/>
      <c r="AF7" s="179"/>
    </row>
    <row r="8" customFormat="false" ht="44.25" hidden="false" customHeight="true" outlineLevel="0" collapsed="false">
      <c r="A8" s="56" t="s">
        <v>6</v>
      </c>
      <c r="B8" s="56" t="s">
        <v>7</v>
      </c>
      <c r="C8" s="56" t="s">
        <v>311</v>
      </c>
      <c r="D8" s="180" t="s">
        <v>312</v>
      </c>
      <c r="E8" s="180"/>
      <c r="F8" s="180"/>
      <c r="G8" s="180"/>
      <c r="H8" s="180"/>
      <c r="I8" s="180"/>
      <c r="J8" s="180"/>
      <c r="K8" s="180"/>
      <c r="L8" s="181"/>
      <c r="M8" s="181"/>
      <c r="N8" s="181"/>
      <c r="O8" s="181"/>
      <c r="P8" s="181"/>
      <c r="Q8" s="180" t="s">
        <v>449</v>
      </c>
      <c r="R8" s="180"/>
      <c r="S8" s="180"/>
      <c r="T8" s="180"/>
      <c r="U8" s="180"/>
      <c r="V8" s="180"/>
      <c r="W8" s="180"/>
      <c r="X8" s="180"/>
      <c r="Y8" s="180" t="s">
        <v>450</v>
      </c>
      <c r="Z8" s="180"/>
      <c r="AA8" s="180"/>
      <c r="AB8" s="180" t="s">
        <v>451</v>
      </c>
      <c r="AC8" s="180"/>
      <c r="AD8" s="180"/>
      <c r="AE8" s="180"/>
      <c r="AF8" s="180"/>
    </row>
    <row r="9" customFormat="false" ht="12.75" hidden="false" customHeight="true" outlineLevel="0" collapsed="false">
      <c r="A9" s="56"/>
      <c r="B9" s="56"/>
      <c r="C9" s="56"/>
      <c r="D9" s="59" t="s">
        <v>316</v>
      </c>
      <c r="E9" s="59" t="s">
        <v>452</v>
      </c>
      <c r="F9" s="59"/>
      <c r="G9" s="59" t="s">
        <v>453</v>
      </c>
      <c r="H9" s="59" t="s">
        <v>454</v>
      </c>
      <c r="I9" s="59" t="s">
        <v>455</v>
      </c>
      <c r="J9" s="59" t="s">
        <v>321</v>
      </c>
      <c r="K9" s="59" t="s">
        <v>456</v>
      </c>
      <c r="L9" s="182"/>
      <c r="M9" s="182"/>
      <c r="N9" s="182"/>
      <c r="O9" s="182"/>
      <c r="P9" s="182"/>
      <c r="Q9" s="59" t="s">
        <v>323</v>
      </c>
      <c r="R9" s="59" t="s">
        <v>324</v>
      </c>
      <c r="S9" s="59" t="s">
        <v>325</v>
      </c>
      <c r="T9" s="59" t="s">
        <v>457</v>
      </c>
      <c r="U9" s="61" t="s">
        <v>327</v>
      </c>
      <c r="V9" s="59" t="s">
        <v>328</v>
      </c>
      <c r="W9" s="59" t="s">
        <v>329</v>
      </c>
      <c r="X9" s="59" t="s">
        <v>316</v>
      </c>
      <c r="Y9" s="59" t="s">
        <v>330</v>
      </c>
      <c r="Z9" s="59" t="s">
        <v>331</v>
      </c>
      <c r="AA9" s="59" t="s">
        <v>332</v>
      </c>
      <c r="AB9" s="59" t="s">
        <v>332</v>
      </c>
      <c r="AC9" s="59" t="s">
        <v>333</v>
      </c>
      <c r="AD9" s="59" t="s">
        <v>334</v>
      </c>
      <c r="AE9" s="59" t="s">
        <v>335</v>
      </c>
      <c r="AF9" s="59" t="s">
        <v>336</v>
      </c>
    </row>
    <row r="10" customFormat="false" ht="87.75" hidden="false" customHeight="true" outlineLevel="0" collapsed="false">
      <c r="A10" s="56"/>
      <c r="B10" s="56"/>
      <c r="C10" s="56"/>
      <c r="D10" s="59"/>
      <c r="E10" s="59"/>
      <c r="F10" s="59"/>
      <c r="G10" s="59"/>
      <c r="H10" s="59"/>
      <c r="I10" s="59"/>
      <c r="J10" s="59"/>
      <c r="K10" s="59"/>
      <c r="L10" s="62" t="s">
        <v>458</v>
      </c>
      <c r="M10" s="62" t="s">
        <v>459</v>
      </c>
      <c r="N10" s="62" t="s">
        <v>460</v>
      </c>
      <c r="O10" s="62" t="s">
        <v>461</v>
      </c>
      <c r="P10" s="63" t="s">
        <v>462</v>
      </c>
      <c r="Q10" s="59"/>
      <c r="R10" s="59"/>
      <c r="S10" s="59"/>
      <c r="T10" s="59"/>
      <c r="U10" s="61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</row>
    <row r="11" s="72" customFormat="true" ht="14.25" hidden="false" customHeight="false" outlineLevel="0" collapsed="false">
      <c r="A11" s="15" t="s">
        <v>20</v>
      </c>
      <c r="B11" s="16" t="n">
        <v>1</v>
      </c>
      <c r="C11" s="157" t="s">
        <v>21</v>
      </c>
      <c r="D11" s="64" t="s">
        <v>23</v>
      </c>
      <c r="E11" s="64" t="s">
        <v>23</v>
      </c>
      <c r="F11" s="64" t="s">
        <v>23</v>
      </c>
      <c r="G11" s="64" t="s">
        <v>22</v>
      </c>
      <c r="H11" s="64" t="s">
        <v>22</v>
      </c>
      <c r="I11" s="183" t="s">
        <v>22</v>
      </c>
      <c r="J11" s="64" t="s">
        <v>23</v>
      </c>
      <c r="K11" s="64" t="s">
        <v>22</v>
      </c>
      <c r="L11" s="64"/>
      <c r="M11" s="64"/>
      <c r="N11" s="64"/>
      <c r="O11" s="64"/>
      <c r="P11" s="64"/>
      <c r="Q11" s="64" t="s">
        <v>22</v>
      </c>
      <c r="R11" s="64" t="s">
        <v>23</v>
      </c>
      <c r="S11" s="64" t="s">
        <v>23</v>
      </c>
      <c r="T11" s="64" t="s">
        <v>23</v>
      </c>
      <c r="U11" s="64" t="s">
        <v>23</v>
      </c>
      <c r="V11" s="64" t="s">
        <v>23</v>
      </c>
      <c r="W11" s="64" t="s">
        <v>23</v>
      </c>
      <c r="X11" s="64" t="s">
        <v>23</v>
      </c>
      <c r="Y11" s="183" t="s">
        <v>23</v>
      </c>
      <c r="Z11" s="183" t="s">
        <v>23</v>
      </c>
      <c r="AA11" s="183" t="s">
        <v>23</v>
      </c>
      <c r="AB11" s="183" t="s">
        <v>22</v>
      </c>
      <c r="AC11" s="183" t="s">
        <v>22</v>
      </c>
      <c r="AD11" s="183" t="s">
        <v>22</v>
      </c>
      <c r="AE11" s="183" t="s">
        <v>22</v>
      </c>
      <c r="AF11" s="183" t="s">
        <v>23</v>
      </c>
      <c r="AG11" s="153"/>
    </row>
    <row r="12" s="72" customFormat="true" ht="14.25" hidden="false" customHeight="false" outlineLevel="0" collapsed="false">
      <c r="A12" s="15" t="s">
        <v>20</v>
      </c>
      <c r="B12" s="16" t="n">
        <v>2</v>
      </c>
      <c r="C12" s="157" t="s">
        <v>24</v>
      </c>
      <c r="D12" s="64" t="s">
        <v>23</v>
      </c>
      <c r="E12" s="64" t="s">
        <v>23</v>
      </c>
      <c r="F12" s="64" t="s">
        <v>23</v>
      </c>
      <c r="G12" s="64" t="s">
        <v>22</v>
      </c>
      <c r="H12" s="64" t="s">
        <v>22</v>
      </c>
      <c r="I12" s="183" t="s">
        <v>22</v>
      </c>
      <c r="J12" s="64" t="s">
        <v>23</v>
      </c>
      <c r="K12" s="64" t="s">
        <v>22</v>
      </c>
      <c r="L12" s="64"/>
      <c r="M12" s="64"/>
      <c r="N12" s="64"/>
      <c r="O12" s="64"/>
      <c r="P12" s="64"/>
      <c r="Q12" s="64" t="s">
        <v>22</v>
      </c>
      <c r="R12" s="64" t="s">
        <v>23</v>
      </c>
      <c r="S12" s="64" t="s">
        <v>23</v>
      </c>
      <c r="T12" s="64" t="s">
        <v>23</v>
      </c>
      <c r="U12" s="64" t="s">
        <v>23</v>
      </c>
      <c r="V12" s="64" t="s">
        <v>23</v>
      </c>
      <c r="W12" s="64" t="s">
        <v>23</v>
      </c>
      <c r="X12" s="64" t="s">
        <v>23</v>
      </c>
      <c r="Y12" s="183" t="s">
        <v>23</v>
      </c>
      <c r="Z12" s="183" t="s">
        <v>23</v>
      </c>
      <c r="AA12" s="183" t="s">
        <v>23</v>
      </c>
      <c r="AB12" s="183" t="s">
        <v>22</v>
      </c>
      <c r="AC12" s="183" t="s">
        <v>22</v>
      </c>
      <c r="AD12" s="183" t="s">
        <v>22</v>
      </c>
      <c r="AE12" s="183" t="s">
        <v>22</v>
      </c>
      <c r="AF12" s="183" t="s">
        <v>23</v>
      </c>
      <c r="AG12" s="153"/>
    </row>
    <row r="13" s="72" customFormat="true" ht="14.25" hidden="false" customHeight="false" outlineLevel="0" collapsed="false">
      <c r="A13" s="15" t="s">
        <v>20</v>
      </c>
      <c r="B13" s="16" t="n">
        <v>3</v>
      </c>
      <c r="C13" s="157" t="s">
        <v>25</v>
      </c>
      <c r="D13" s="64" t="s">
        <v>23</v>
      </c>
      <c r="E13" s="64" t="s">
        <v>23</v>
      </c>
      <c r="F13" s="64" t="s">
        <v>23</v>
      </c>
      <c r="G13" s="64" t="s">
        <v>22</v>
      </c>
      <c r="H13" s="64" t="s">
        <v>22</v>
      </c>
      <c r="I13" s="183" t="s">
        <v>22</v>
      </c>
      <c r="J13" s="64" t="s">
        <v>23</v>
      </c>
      <c r="K13" s="64" t="s">
        <v>22</v>
      </c>
      <c r="L13" s="64"/>
      <c r="M13" s="64"/>
      <c r="N13" s="64"/>
      <c r="O13" s="64"/>
      <c r="P13" s="64"/>
      <c r="Q13" s="64" t="s">
        <v>22</v>
      </c>
      <c r="R13" s="64" t="s">
        <v>23</v>
      </c>
      <c r="S13" s="64" t="s">
        <v>23</v>
      </c>
      <c r="T13" s="64" t="s">
        <v>23</v>
      </c>
      <c r="U13" s="64" t="s">
        <v>23</v>
      </c>
      <c r="V13" s="64" t="s">
        <v>23</v>
      </c>
      <c r="W13" s="64" t="s">
        <v>23</v>
      </c>
      <c r="X13" s="64" t="s">
        <v>23</v>
      </c>
      <c r="Y13" s="183" t="s">
        <v>23</v>
      </c>
      <c r="Z13" s="183" t="s">
        <v>23</v>
      </c>
      <c r="AA13" s="183" t="s">
        <v>23</v>
      </c>
      <c r="AB13" s="183" t="s">
        <v>22</v>
      </c>
      <c r="AC13" s="183" t="s">
        <v>22</v>
      </c>
      <c r="AD13" s="183" t="s">
        <v>22</v>
      </c>
      <c r="AE13" s="183" t="s">
        <v>22</v>
      </c>
      <c r="AF13" s="183" t="s">
        <v>23</v>
      </c>
      <c r="AG13" s="153"/>
    </row>
    <row r="14" s="72" customFormat="true" ht="14.25" hidden="false" customHeight="false" outlineLevel="0" collapsed="false">
      <c r="A14" s="15" t="s">
        <v>26</v>
      </c>
      <c r="B14" s="16" t="n">
        <v>6</v>
      </c>
      <c r="C14" s="157" t="s">
        <v>27</v>
      </c>
      <c r="D14" s="64" t="s">
        <v>23</v>
      </c>
      <c r="E14" s="64" t="s">
        <v>23</v>
      </c>
      <c r="F14" s="64" t="s">
        <v>23</v>
      </c>
      <c r="G14" s="64" t="s">
        <v>22</v>
      </c>
      <c r="H14" s="64" t="s">
        <v>22</v>
      </c>
      <c r="I14" s="183" t="s">
        <v>22</v>
      </c>
      <c r="J14" s="64" t="s">
        <v>23</v>
      </c>
      <c r="K14" s="64" t="s">
        <v>22</v>
      </c>
      <c r="L14" s="64"/>
      <c r="M14" s="64"/>
      <c r="N14" s="64"/>
      <c r="O14" s="64"/>
      <c r="P14" s="64"/>
      <c r="Q14" s="64" t="s">
        <v>22</v>
      </c>
      <c r="R14" s="64" t="s">
        <v>23</v>
      </c>
      <c r="S14" s="64" t="s">
        <v>23</v>
      </c>
      <c r="T14" s="64" t="s">
        <v>23</v>
      </c>
      <c r="U14" s="64" t="s">
        <v>23</v>
      </c>
      <c r="V14" s="64" t="s">
        <v>23</v>
      </c>
      <c r="W14" s="64" t="s">
        <v>23</v>
      </c>
      <c r="X14" s="64" t="s">
        <v>23</v>
      </c>
      <c r="Y14" s="183" t="s">
        <v>23</v>
      </c>
      <c r="Z14" s="183" t="s">
        <v>23</v>
      </c>
      <c r="AA14" s="183" t="s">
        <v>23</v>
      </c>
      <c r="AB14" s="183" t="s">
        <v>22</v>
      </c>
      <c r="AC14" s="183" t="s">
        <v>22</v>
      </c>
      <c r="AD14" s="183" t="s">
        <v>22</v>
      </c>
      <c r="AE14" s="183" t="s">
        <v>22</v>
      </c>
      <c r="AF14" s="183" t="s">
        <v>23</v>
      </c>
      <c r="AG14" s="153"/>
    </row>
    <row r="15" s="72" customFormat="true" ht="14.25" hidden="false" customHeight="false" outlineLevel="0" collapsed="false">
      <c r="A15" s="15" t="s">
        <v>26</v>
      </c>
      <c r="B15" s="16" t="n">
        <v>8</v>
      </c>
      <c r="C15" s="157" t="s">
        <v>28</v>
      </c>
      <c r="D15" s="64" t="s">
        <v>23</v>
      </c>
      <c r="E15" s="64" t="s">
        <v>23</v>
      </c>
      <c r="F15" s="64" t="s">
        <v>23</v>
      </c>
      <c r="G15" s="64" t="s">
        <v>22</v>
      </c>
      <c r="H15" s="64" t="s">
        <v>22</v>
      </c>
      <c r="I15" s="183" t="s">
        <v>22</v>
      </c>
      <c r="J15" s="64" t="s">
        <v>23</v>
      </c>
      <c r="K15" s="64" t="s">
        <v>22</v>
      </c>
      <c r="L15" s="64"/>
      <c r="M15" s="64"/>
      <c r="N15" s="64"/>
      <c r="O15" s="64"/>
      <c r="P15" s="64"/>
      <c r="Q15" s="64" t="s">
        <v>22</v>
      </c>
      <c r="R15" s="64" t="s">
        <v>23</v>
      </c>
      <c r="S15" s="64" t="s">
        <v>23</v>
      </c>
      <c r="T15" s="64" t="s">
        <v>23</v>
      </c>
      <c r="U15" s="64" t="s">
        <v>23</v>
      </c>
      <c r="V15" s="64" t="s">
        <v>23</v>
      </c>
      <c r="W15" s="64" t="s">
        <v>23</v>
      </c>
      <c r="X15" s="64" t="s">
        <v>23</v>
      </c>
      <c r="Y15" s="183" t="s">
        <v>23</v>
      </c>
      <c r="Z15" s="183" t="s">
        <v>23</v>
      </c>
      <c r="AA15" s="183" t="s">
        <v>23</v>
      </c>
      <c r="AB15" s="183" t="s">
        <v>22</v>
      </c>
      <c r="AC15" s="183" t="s">
        <v>22</v>
      </c>
      <c r="AD15" s="183" t="s">
        <v>22</v>
      </c>
      <c r="AE15" s="183" t="s">
        <v>22</v>
      </c>
      <c r="AF15" s="183" t="s">
        <v>23</v>
      </c>
      <c r="AG15" s="153"/>
    </row>
    <row r="16" s="72" customFormat="true" ht="14.25" hidden="false" customHeight="false" outlineLevel="0" collapsed="false">
      <c r="A16" s="15" t="s">
        <v>29</v>
      </c>
      <c r="B16" s="16" t="n">
        <v>3</v>
      </c>
      <c r="C16" s="157" t="s">
        <v>30</v>
      </c>
      <c r="D16" s="64" t="s">
        <v>22</v>
      </c>
      <c r="E16" s="64" t="s">
        <v>23</v>
      </c>
      <c r="F16" s="64" t="s">
        <v>23</v>
      </c>
      <c r="G16" s="64" t="s">
        <v>22</v>
      </c>
      <c r="H16" s="64" t="s">
        <v>22</v>
      </c>
      <c r="I16" s="183" t="s">
        <v>22</v>
      </c>
      <c r="J16" s="64" t="s">
        <v>23</v>
      </c>
      <c r="K16" s="64" t="s">
        <v>22</v>
      </c>
      <c r="L16" s="64"/>
      <c r="M16" s="64"/>
      <c r="N16" s="64"/>
      <c r="O16" s="64"/>
      <c r="P16" s="64"/>
      <c r="Q16" s="64" t="s">
        <v>22</v>
      </c>
      <c r="R16" s="64" t="s">
        <v>23</v>
      </c>
      <c r="S16" s="64" t="s">
        <v>22</v>
      </c>
      <c r="T16" s="64" t="s">
        <v>23</v>
      </c>
      <c r="U16" s="64" t="s">
        <v>22</v>
      </c>
      <c r="V16" s="64" t="s">
        <v>22</v>
      </c>
      <c r="W16" s="64" t="s">
        <v>22</v>
      </c>
      <c r="X16" s="64" t="s">
        <v>22</v>
      </c>
      <c r="Y16" s="183" t="s">
        <v>23</v>
      </c>
      <c r="Z16" s="183" t="s">
        <v>23</v>
      </c>
      <c r="AA16" s="183" t="s">
        <v>23</v>
      </c>
      <c r="AB16" s="183" t="s">
        <v>22</v>
      </c>
      <c r="AC16" s="183" t="s">
        <v>22</v>
      </c>
      <c r="AD16" s="183" t="s">
        <v>22</v>
      </c>
      <c r="AE16" s="183" t="s">
        <v>22</v>
      </c>
      <c r="AF16" s="183" t="s">
        <v>23</v>
      </c>
      <c r="AG16" s="153"/>
    </row>
    <row r="17" s="72" customFormat="true" ht="14.25" hidden="false" customHeight="false" outlineLevel="0" collapsed="false">
      <c r="A17" s="15" t="s">
        <v>29</v>
      </c>
      <c r="B17" s="20" t="n">
        <v>7</v>
      </c>
      <c r="C17" s="157" t="s">
        <v>31</v>
      </c>
      <c r="D17" s="64" t="s">
        <v>22</v>
      </c>
      <c r="E17" s="64" t="s">
        <v>23</v>
      </c>
      <c r="F17" s="64" t="s">
        <v>23</v>
      </c>
      <c r="G17" s="64" t="s">
        <v>22</v>
      </c>
      <c r="H17" s="64" t="s">
        <v>22</v>
      </c>
      <c r="I17" s="183" t="s">
        <v>22</v>
      </c>
      <c r="J17" s="64" t="s">
        <v>23</v>
      </c>
      <c r="K17" s="64" t="s">
        <v>22</v>
      </c>
      <c r="L17" s="64"/>
      <c r="M17" s="64"/>
      <c r="N17" s="64"/>
      <c r="O17" s="64"/>
      <c r="P17" s="64"/>
      <c r="Q17" s="64" t="s">
        <v>22</v>
      </c>
      <c r="R17" s="64" t="s">
        <v>22</v>
      </c>
      <c r="S17" s="64" t="s">
        <v>22</v>
      </c>
      <c r="T17" s="64" t="s">
        <v>23</v>
      </c>
      <c r="U17" s="64" t="s">
        <v>22</v>
      </c>
      <c r="V17" s="64" t="s">
        <v>22</v>
      </c>
      <c r="W17" s="64" t="s">
        <v>22</v>
      </c>
      <c r="X17" s="64" t="s">
        <v>22</v>
      </c>
      <c r="Y17" s="183" t="s">
        <v>23</v>
      </c>
      <c r="Z17" s="183" t="s">
        <v>23</v>
      </c>
      <c r="AA17" s="183" t="s">
        <v>23</v>
      </c>
      <c r="AB17" s="183" t="s">
        <v>22</v>
      </c>
      <c r="AC17" s="183" t="s">
        <v>22</v>
      </c>
      <c r="AD17" s="183" t="s">
        <v>22</v>
      </c>
      <c r="AE17" s="183" t="s">
        <v>22</v>
      </c>
      <c r="AF17" s="183" t="s">
        <v>23</v>
      </c>
      <c r="AG17" s="153"/>
    </row>
    <row r="18" s="72" customFormat="true" ht="14.25" hidden="false" customHeight="false" outlineLevel="0" collapsed="false">
      <c r="A18" s="15" t="s">
        <v>29</v>
      </c>
      <c r="B18" s="16" t="n">
        <v>9</v>
      </c>
      <c r="C18" s="157" t="s">
        <v>32</v>
      </c>
      <c r="D18" s="64" t="s">
        <v>22</v>
      </c>
      <c r="E18" s="64" t="s">
        <v>23</v>
      </c>
      <c r="F18" s="64" t="s">
        <v>23</v>
      </c>
      <c r="G18" s="64" t="s">
        <v>22</v>
      </c>
      <c r="H18" s="64" t="s">
        <v>22</v>
      </c>
      <c r="I18" s="183" t="s">
        <v>22</v>
      </c>
      <c r="J18" s="64" t="s">
        <v>23</v>
      </c>
      <c r="K18" s="64" t="s">
        <v>22</v>
      </c>
      <c r="L18" s="64"/>
      <c r="M18" s="64"/>
      <c r="N18" s="64"/>
      <c r="O18" s="64"/>
      <c r="P18" s="64"/>
      <c r="Q18" s="64" t="s">
        <v>22</v>
      </c>
      <c r="R18" s="64" t="s">
        <v>22</v>
      </c>
      <c r="S18" s="64" t="s">
        <v>22</v>
      </c>
      <c r="T18" s="64" t="s">
        <v>23</v>
      </c>
      <c r="U18" s="64" t="s">
        <v>22</v>
      </c>
      <c r="V18" s="64" t="s">
        <v>22</v>
      </c>
      <c r="W18" s="64" t="s">
        <v>22</v>
      </c>
      <c r="X18" s="64" t="s">
        <v>22</v>
      </c>
      <c r="Y18" s="183" t="s">
        <v>23</v>
      </c>
      <c r="Z18" s="183" t="s">
        <v>23</v>
      </c>
      <c r="AA18" s="183" t="s">
        <v>23</v>
      </c>
      <c r="AB18" s="183" t="s">
        <v>22</v>
      </c>
      <c r="AC18" s="183" t="s">
        <v>22</v>
      </c>
      <c r="AD18" s="183" t="s">
        <v>22</v>
      </c>
      <c r="AE18" s="183" t="s">
        <v>22</v>
      </c>
      <c r="AF18" s="183" t="s">
        <v>23</v>
      </c>
      <c r="AG18" s="153"/>
    </row>
    <row r="19" s="72" customFormat="true" ht="14.25" hidden="false" customHeight="false" outlineLevel="0" collapsed="false">
      <c r="A19" s="15" t="s">
        <v>29</v>
      </c>
      <c r="B19" s="16" t="n">
        <v>11</v>
      </c>
      <c r="C19" s="157" t="s">
        <v>33</v>
      </c>
      <c r="D19" s="64" t="s">
        <v>23</v>
      </c>
      <c r="E19" s="64" t="s">
        <v>23</v>
      </c>
      <c r="F19" s="64" t="s">
        <v>23</v>
      </c>
      <c r="G19" s="64" t="s">
        <v>22</v>
      </c>
      <c r="H19" s="64" t="s">
        <v>22</v>
      </c>
      <c r="I19" s="183" t="s">
        <v>22</v>
      </c>
      <c r="J19" s="64" t="s">
        <v>23</v>
      </c>
      <c r="K19" s="64" t="s">
        <v>22</v>
      </c>
      <c r="L19" s="64"/>
      <c r="M19" s="64"/>
      <c r="N19" s="64"/>
      <c r="O19" s="64"/>
      <c r="P19" s="64"/>
      <c r="Q19" s="64" t="s">
        <v>22</v>
      </c>
      <c r="R19" s="64" t="s">
        <v>23</v>
      </c>
      <c r="S19" s="64" t="s">
        <v>23</v>
      </c>
      <c r="T19" s="64" t="s">
        <v>23</v>
      </c>
      <c r="U19" s="64" t="s">
        <v>23</v>
      </c>
      <c r="V19" s="64" t="s">
        <v>23</v>
      </c>
      <c r="W19" s="64" t="s">
        <v>23</v>
      </c>
      <c r="X19" s="64" t="s">
        <v>23</v>
      </c>
      <c r="Y19" s="183" t="s">
        <v>23</v>
      </c>
      <c r="Z19" s="183" t="s">
        <v>23</v>
      </c>
      <c r="AA19" s="183" t="s">
        <v>23</v>
      </c>
      <c r="AB19" s="183" t="s">
        <v>22</v>
      </c>
      <c r="AC19" s="183" t="s">
        <v>22</v>
      </c>
      <c r="AD19" s="183" t="s">
        <v>22</v>
      </c>
      <c r="AE19" s="183" t="s">
        <v>22</v>
      </c>
      <c r="AF19" s="183" t="s">
        <v>23</v>
      </c>
      <c r="AG19" s="153"/>
    </row>
    <row r="20" s="72" customFormat="true" ht="14.25" hidden="false" customHeight="false" outlineLevel="0" collapsed="false">
      <c r="A20" s="15" t="s">
        <v>34</v>
      </c>
      <c r="B20" s="16" t="n">
        <v>1</v>
      </c>
      <c r="C20" s="157" t="s">
        <v>35</v>
      </c>
      <c r="D20" s="64" t="s">
        <v>23</v>
      </c>
      <c r="E20" s="64" t="s">
        <v>23</v>
      </c>
      <c r="F20" s="64" t="s">
        <v>23</v>
      </c>
      <c r="G20" s="64" t="s">
        <v>22</v>
      </c>
      <c r="H20" s="64" t="s">
        <v>22</v>
      </c>
      <c r="I20" s="183" t="s">
        <v>22</v>
      </c>
      <c r="J20" s="64" t="s">
        <v>22</v>
      </c>
      <c r="K20" s="64" t="s">
        <v>22</v>
      </c>
      <c r="L20" s="64"/>
      <c r="M20" s="64"/>
      <c r="N20" s="64"/>
      <c r="O20" s="64"/>
      <c r="P20" s="64"/>
      <c r="Q20" s="64" t="s">
        <v>22</v>
      </c>
      <c r="R20" s="64" t="s">
        <v>23</v>
      </c>
      <c r="S20" s="64" t="s">
        <v>23</v>
      </c>
      <c r="T20" s="64" t="s">
        <v>23</v>
      </c>
      <c r="U20" s="64" t="s">
        <v>23</v>
      </c>
      <c r="V20" s="64" t="s">
        <v>23</v>
      </c>
      <c r="W20" s="64" t="s">
        <v>23</v>
      </c>
      <c r="X20" s="64" t="s">
        <v>23</v>
      </c>
      <c r="Y20" s="183" t="s">
        <v>22</v>
      </c>
      <c r="Z20" s="183" t="s">
        <v>22</v>
      </c>
      <c r="AA20" s="183" t="s">
        <v>22</v>
      </c>
      <c r="AB20" s="183" t="s">
        <v>22</v>
      </c>
      <c r="AC20" s="183" t="s">
        <v>22</v>
      </c>
      <c r="AD20" s="183" t="s">
        <v>22</v>
      </c>
      <c r="AE20" s="183" t="s">
        <v>22</v>
      </c>
      <c r="AF20" s="183" t="s">
        <v>22</v>
      </c>
      <c r="AG20" s="153"/>
    </row>
    <row r="21" s="72" customFormat="true" ht="14.25" hidden="false" customHeight="false" outlineLevel="0" collapsed="false">
      <c r="A21" s="15" t="s">
        <v>34</v>
      </c>
      <c r="B21" s="16" t="n">
        <v>2</v>
      </c>
      <c r="C21" s="157" t="s">
        <v>36</v>
      </c>
      <c r="D21" s="64" t="s">
        <v>23</v>
      </c>
      <c r="E21" s="64" t="s">
        <v>23</v>
      </c>
      <c r="F21" s="64" t="s">
        <v>23</v>
      </c>
      <c r="G21" s="64" t="s">
        <v>22</v>
      </c>
      <c r="H21" s="64" t="s">
        <v>22</v>
      </c>
      <c r="I21" s="183" t="s">
        <v>22</v>
      </c>
      <c r="J21" s="64" t="s">
        <v>22</v>
      </c>
      <c r="K21" s="64" t="s">
        <v>22</v>
      </c>
      <c r="L21" s="64"/>
      <c r="M21" s="64"/>
      <c r="N21" s="64"/>
      <c r="O21" s="64"/>
      <c r="P21" s="64"/>
      <c r="Q21" s="64" t="s">
        <v>22</v>
      </c>
      <c r="R21" s="64" t="s">
        <v>23</v>
      </c>
      <c r="S21" s="64" t="s">
        <v>23</v>
      </c>
      <c r="T21" s="64" t="s">
        <v>23</v>
      </c>
      <c r="U21" s="64" t="s">
        <v>23</v>
      </c>
      <c r="V21" s="64" t="s">
        <v>23</v>
      </c>
      <c r="W21" s="64" t="s">
        <v>23</v>
      </c>
      <c r="X21" s="64" t="s">
        <v>23</v>
      </c>
      <c r="Y21" s="183" t="s">
        <v>22</v>
      </c>
      <c r="Z21" s="183" t="s">
        <v>22</v>
      </c>
      <c r="AA21" s="183" t="s">
        <v>22</v>
      </c>
      <c r="AB21" s="183" t="s">
        <v>22</v>
      </c>
      <c r="AC21" s="183" t="s">
        <v>22</v>
      </c>
      <c r="AD21" s="183" t="s">
        <v>22</v>
      </c>
      <c r="AE21" s="183" t="s">
        <v>22</v>
      </c>
      <c r="AF21" s="183" t="s">
        <v>22</v>
      </c>
      <c r="AG21" s="153"/>
    </row>
    <row r="22" s="72" customFormat="true" ht="14.25" hidden="false" customHeight="false" outlineLevel="0" collapsed="false">
      <c r="A22" s="15" t="s">
        <v>34</v>
      </c>
      <c r="B22" s="16" t="n">
        <v>3</v>
      </c>
      <c r="C22" s="157" t="s">
        <v>37</v>
      </c>
      <c r="D22" s="64" t="s">
        <v>22</v>
      </c>
      <c r="E22" s="64" t="s">
        <v>23</v>
      </c>
      <c r="F22" s="64" t="s">
        <v>23</v>
      </c>
      <c r="G22" s="64" t="s">
        <v>22</v>
      </c>
      <c r="H22" s="64" t="s">
        <v>22</v>
      </c>
      <c r="I22" s="183" t="s">
        <v>22</v>
      </c>
      <c r="J22" s="64" t="s">
        <v>22</v>
      </c>
      <c r="K22" s="64" t="s">
        <v>22</v>
      </c>
      <c r="L22" s="64"/>
      <c r="M22" s="64"/>
      <c r="N22" s="64"/>
      <c r="O22" s="64"/>
      <c r="P22" s="64"/>
      <c r="Q22" s="64" t="s">
        <v>22</v>
      </c>
      <c r="R22" s="64" t="s">
        <v>23</v>
      </c>
      <c r="S22" s="64" t="s">
        <v>23</v>
      </c>
      <c r="T22" s="64" t="s">
        <v>23</v>
      </c>
      <c r="U22" s="64" t="s">
        <v>22</v>
      </c>
      <c r="V22" s="64" t="s">
        <v>23</v>
      </c>
      <c r="W22" s="64" t="s">
        <v>22</v>
      </c>
      <c r="X22" s="64" t="s">
        <v>22</v>
      </c>
      <c r="Y22" s="183" t="s">
        <v>22</v>
      </c>
      <c r="Z22" s="183" t="s">
        <v>22</v>
      </c>
      <c r="AA22" s="183" t="s">
        <v>22</v>
      </c>
      <c r="AB22" s="183" t="s">
        <v>22</v>
      </c>
      <c r="AC22" s="183" t="s">
        <v>22</v>
      </c>
      <c r="AD22" s="183" t="s">
        <v>22</v>
      </c>
      <c r="AE22" s="183" t="s">
        <v>22</v>
      </c>
      <c r="AF22" s="183" t="s">
        <v>22</v>
      </c>
      <c r="AG22" s="153"/>
    </row>
    <row r="23" s="72" customFormat="true" ht="14.25" hidden="false" customHeight="false" outlineLevel="0" collapsed="false">
      <c r="A23" s="15" t="s">
        <v>34</v>
      </c>
      <c r="B23" s="16" t="n">
        <v>6</v>
      </c>
      <c r="C23" s="157" t="s">
        <v>410</v>
      </c>
      <c r="D23" s="64" t="s">
        <v>22</v>
      </c>
      <c r="E23" s="64" t="s">
        <v>23</v>
      </c>
      <c r="F23" s="64" t="s">
        <v>23</v>
      </c>
      <c r="G23" s="64" t="s">
        <v>22</v>
      </c>
      <c r="H23" s="64" t="s">
        <v>22</v>
      </c>
      <c r="I23" s="183" t="s">
        <v>22</v>
      </c>
      <c r="J23" s="64" t="s">
        <v>22</v>
      </c>
      <c r="K23" s="64" t="s">
        <v>22</v>
      </c>
      <c r="L23" s="64"/>
      <c r="M23" s="64"/>
      <c r="N23" s="64"/>
      <c r="O23" s="64"/>
      <c r="P23" s="64"/>
      <c r="Q23" s="64" t="s">
        <v>22</v>
      </c>
      <c r="R23" s="64" t="s">
        <v>23</v>
      </c>
      <c r="S23" s="64" t="s">
        <v>22</v>
      </c>
      <c r="T23" s="64" t="s">
        <v>23</v>
      </c>
      <c r="U23" s="64" t="s">
        <v>22</v>
      </c>
      <c r="V23" s="64" t="s">
        <v>22</v>
      </c>
      <c r="W23" s="64" t="s">
        <v>22</v>
      </c>
      <c r="X23" s="64" t="s">
        <v>22</v>
      </c>
      <c r="Y23" s="183" t="s">
        <v>22</v>
      </c>
      <c r="Z23" s="183" t="s">
        <v>22</v>
      </c>
      <c r="AA23" s="183" t="s">
        <v>22</v>
      </c>
      <c r="AB23" s="183" t="s">
        <v>22</v>
      </c>
      <c r="AC23" s="183" t="s">
        <v>22</v>
      </c>
      <c r="AD23" s="183" t="s">
        <v>22</v>
      </c>
      <c r="AE23" s="183" t="s">
        <v>22</v>
      </c>
      <c r="AF23" s="183" t="s">
        <v>22</v>
      </c>
      <c r="AG23" s="153"/>
    </row>
    <row r="24" s="72" customFormat="true" ht="14.25" hidden="false" customHeight="false" outlineLevel="0" collapsed="false">
      <c r="A24" s="15" t="s">
        <v>34</v>
      </c>
      <c r="B24" s="16" t="n">
        <v>7</v>
      </c>
      <c r="C24" s="157" t="s">
        <v>39</v>
      </c>
      <c r="D24" s="64" t="s">
        <v>23</v>
      </c>
      <c r="E24" s="64" t="s">
        <v>23</v>
      </c>
      <c r="F24" s="64" t="s">
        <v>23</v>
      </c>
      <c r="G24" s="64" t="s">
        <v>22</v>
      </c>
      <c r="H24" s="64" t="s">
        <v>22</v>
      </c>
      <c r="I24" s="183" t="s">
        <v>22</v>
      </c>
      <c r="J24" s="64" t="s">
        <v>22</v>
      </c>
      <c r="K24" s="64" t="s">
        <v>22</v>
      </c>
      <c r="L24" s="64"/>
      <c r="M24" s="64"/>
      <c r="N24" s="64"/>
      <c r="O24" s="64"/>
      <c r="P24" s="64"/>
      <c r="Q24" s="64" t="s">
        <v>22</v>
      </c>
      <c r="R24" s="64" t="s">
        <v>23</v>
      </c>
      <c r="S24" s="64" t="s">
        <v>23</v>
      </c>
      <c r="T24" s="64" t="s">
        <v>23</v>
      </c>
      <c r="U24" s="64" t="s">
        <v>23</v>
      </c>
      <c r="V24" s="64" t="s">
        <v>23</v>
      </c>
      <c r="W24" s="64" t="s">
        <v>23</v>
      </c>
      <c r="X24" s="64" t="s">
        <v>23</v>
      </c>
      <c r="Y24" s="183" t="s">
        <v>22</v>
      </c>
      <c r="Z24" s="183" t="s">
        <v>22</v>
      </c>
      <c r="AA24" s="183" t="s">
        <v>22</v>
      </c>
      <c r="AB24" s="183" t="s">
        <v>22</v>
      </c>
      <c r="AC24" s="183" t="s">
        <v>22</v>
      </c>
      <c r="AD24" s="183" t="s">
        <v>22</v>
      </c>
      <c r="AE24" s="183" t="s">
        <v>22</v>
      </c>
      <c r="AF24" s="183" t="s">
        <v>22</v>
      </c>
      <c r="AG24" s="153"/>
    </row>
    <row r="25" s="72" customFormat="true" ht="14.25" hidden="false" customHeight="false" outlineLevel="0" collapsed="false">
      <c r="A25" s="15" t="s">
        <v>40</v>
      </c>
      <c r="B25" s="16" t="n">
        <v>2</v>
      </c>
      <c r="C25" s="157" t="s">
        <v>41</v>
      </c>
      <c r="D25" s="64" t="s">
        <v>22</v>
      </c>
      <c r="E25" s="64" t="s">
        <v>23</v>
      </c>
      <c r="F25" s="64" t="s">
        <v>23</v>
      </c>
      <c r="G25" s="64" t="s">
        <v>22</v>
      </c>
      <c r="H25" s="64" t="s">
        <v>22</v>
      </c>
      <c r="I25" s="183" t="s">
        <v>22</v>
      </c>
      <c r="J25" s="64" t="s">
        <v>23</v>
      </c>
      <c r="K25" s="64" t="s">
        <v>22</v>
      </c>
      <c r="L25" s="64"/>
      <c r="M25" s="64"/>
      <c r="N25" s="64"/>
      <c r="O25" s="64"/>
      <c r="P25" s="64"/>
      <c r="Q25" s="64" t="s">
        <v>22</v>
      </c>
      <c r="R25" s="64" t="s">
        <v>23</v>
      </c>
      <c r="S25" s="64" t="s">
        <v>22</v>
      </c>
      <c r="T25" s="64" t="s">
        <v>23</v>
      </c>
      <c r="U25" s="64" t="s">
        <v>22</v>
      </c>
      <c r="V25" s="64" t="s">
        <v>22</v>
      </c>
      <c r="W25" s="64" t="s">
        <v>22</v>
      </c>
      <c r="X25" s="64" t="s">
        <v>22</v>
      </c>
      <c r="Y25" s="183" t="s">
        <v>23</v>
      </c>
      <c r="Z25" s="183" t="s">
        <v>23</v>
      </c>
      <c r="AA25" s="183" t="s">
        <v>23</v>
      </c>
      <c r="AB25" s="183" t="s">
        <v>22</v>
      </c>
      <c r="AC25" s="183" t="s">
        <v>22</v>
      </c>
      <c r="AD25" s="183" t="s">
        <v>22</v>
      </c>
      <c r="AE25" s="183" t="s">
        <v>22</v>
      </c>
      <c r="AF25" s="183" t="s">
        <v>23</v>
      </c>
      <c r="AG25" s="153"/>
    </row>
    <row r="26" s="72" customFormat="true" ht="14.25" hidden="false" customHeight="false" outlineLevel="0" collapsed="false">
      <c r="A26" s="15" t="s">
        <v>40</v>
      </c>
      <c r="B26" s="16" t="n">
        <v>3</v>
      </c>
      <c r="C26" s="157" t="s">
        <v>42</v>
      </c>
      <c r="D26" s="64" t="s">
        <v>23</v>
      </c>
      <c r="E26" s="64" t="s">
        <v>23</v>
      </c>
      <c r="F26" s="64" t="s">
        <v>23</v>
      </c>
      <c r="G26" s="64" t="s">
        <v>22</v>
      </c>
      <c r="H26" s="64" t="s">
        <v>22</v>
      </c>
      <c r="I26" s="183" t="s">
        <v>22</v>
      </c>
      <c r="J26" s="64" t="s">
        <v>23</v>
      </c>
      <c r="K26" s="64" t="s">
        <v>22</v>
      </c>
      <c r="L26" s="64"/>
      <c r="M26" s="64"/>
      <c r="N26" s="64"/>
      <c r="O26" s="64"/>
      <c r="P26" s="64"/>
      <c r="Q26" s="64" t="s">
        <v>22</v>
      </c>
      <c r="R26" s="64" t="s">
        <v>23</v>
      </c>
      <c r="S26" s="64" t="s">
        <v>23</v>
      </c>
      <c r="T26" s="64" t="s">
        <v>23</v>
      </c>
      <c r="U26" s="64" t="s">
        <v>23</v>
      </c>
      <c r="V26" s="64" t="s">
        <v>23</v>
      </c>
      <c r="W26" s="64" t="s">
        <v>23</v>
      </c>
      <c r="X26" s="64" t="s">
        <v>23</v>
      </c>
      <c r="Y26" s="183" t="s">
        <v>23</v>
      </c>
      <c r="Z26" s="183" t="s">
        <v>23</v>
      </c>
      <c r="AA26" s="183" t="s">
        <v>23</v>
      </c>
      <c r="AB26" s="183" t="s">
        <v>22</v>
      </c>
      <c r="AC26" s="183" t="s">
        <v>22</v>
      </c>
      <c r="AD26" s="183" t="s">
        <v>22</v>
      </c>
      <c r="AE26" s="183" t="s">
        <v>22</v>
      </c>
      <c r="AF26" s="183" t="s">
        <v>23</v>
      </c>
      <c r="AG26" s="153"/>
    </row>
    <row r="27" s="72" customFormat="true" ht="14.25" hidden="false" customHeight="false" outlineLevel="0" collapsed="false">
      <c r="A27" s="15" t="s">
        <v>40</v>
      </c>
      <c r="B27" s="16" t="n">
        <v>3</v>
      </c>
      <c r="C27" s="157" t="s">
        <v>43</v>
      </c>
      <c r="D27" s="64" t="s">
        <v>22</v>
      </c>
      <c r="E27" s="64" t="s">
        <v>23</v>
      </c>
      <c r="F27" s="64" t="s">
        <v>23</v>
      </c>
      <c r="G27" s="64" t="s">
        <v>22</v>
      </c>
      <c r="H27" s="64" t="s">
        <v>22</v>
      </c>
      <c r="I27" s="183" t="s">
        <v>22</v>
      </c>
      <c r="J27" s="64" t="s">
        <v>23</v>
      </c>
      <c r="K27" s="64" t="s">
        <v>22</v>
      </c>
      <c r="L27" s="64"/>
      <c r="M27" s="64"/>
      <c r="N27" s="64"/>
      <c r="O27" s="64"/>
      <c r="P27" s="64"/>
      <c r="Q27" s="64" t="s">
        <v>22</v>
      </c>
      <c r="R27" s="64" t="s">
        <v>23</v>
      </c>
      <c r="S27" s="64" t="s">
        <v>22</v>
      </c>
      <c r="T27" s="64" t="s">
        <v>23</v>
      </c>
      <c r="U27" s="64" t="s">
        <v>22</v>
      </c>
      <c r="V27" s="64" t="s">
        <v>22</v>
      </c>
      <c r="W27" s="64" t="s">
        <v>22</v>
      </c>
      <c r="X27" s="64" t="s">
        <v>22</v>
      </c>
      <c r="Y27" s="183" t="s">
        <v>23</v>
      </c>
      <c r="Z27" s="183" t="s">
        <v>23</v>
      </c>
      <c r="AA27" s="183" t="s">
        <v>23</v>
      </c>
      <c r="AB27" s="183" t="s">
        <v>22</v>
      </c>
      <c r="AC27" s="183" t="s">
        <v>22</v>
      </c>
      <c r="AD27" s="183" t="s">
        <v>22</v>
      </c>
      <c r="AE27" s="183" t="s">
        <v>22</v>
      </c>
      <c r="AF27" s="183" t="s">
        <v>23</v>
      </c>
      <c r="AG27" s="153"/>
    </row>
    <row r="28" s="72" customFormat="true" ht="14.25" hidden="false" customHeight="false" outlineLevel="0" collapsed="false">
      <c r="A28" s="15" t="s">
        <v>40</v>
      </c>
      <c r="B28" s="16" t="n">
        <v>3</v>
      </c>
      <c r="C28" s="157" t="s">
        <v>44</v>
      </c>
      <c r="D28" s="64" t="s">
        <v>23</v>
      </c>
      <c r="E28" s="64" t="s">
        <v>23</v>
      </c>
      <c r="F28" s="64" t="s">
        <v>23</v>
      </c>
      <c r="G28" s="64" t="s">
        <v>22</v>
      </c>
      <c r="H28" s="64" t="s">
        <v>22</v>
      </c>
      <c r="I28" s="183" t="s">
        <v>22</v>
      </c>
      <c r="J28" s="64" t="s">
        <v>23</v>
      </c>
      <c r="K28" s="64" t="s">
        <v>22</v>
      </c>
      <c r="L28" s="64"/>
      <c r="M28" s="64"/>
      <c r="N28" s="64"/>
      <c r="O28" s="64"/>
      <c r="P28" s="64"/>
      <c r="Q28" s="64" t="s">
        <v>22</v>
      </c>
      <c r="R28" s="64" t="s">
        <v>23</v>
      </c>
      <c r="S28" s="64" t="s">
        <v>23</v>
      </c>
      <c r="T28" s="64" t="s">
        <v>23</v>
      </c>
      <c r="U28" s="64" t="s">
        <v>23</v>
      </c>
      <c r="V28" s="64" t="s">
        <v>23</v>
      </c>
      <c r="W28" s="64" t="s">
        <v>23</v>
      </c>
      <c r="X28" s="64" t="s">
        <v>23</v>
      </c>
      <c r="Y28" s="183" t="s">
        <v>23</v>
      </c>
      <c r="Z28" s="183" t="s">
        <v>23</v>
      </c>
      <c r="AA28" s="183" t="s">
        <v>23</v>
      </c>
      <c r="AB28" s="183" t="s">
        <v>22</v>
      </c>
      <c r="AC28" s="183" t="s">
        <v>22</v>
      </c>
      <c r="AD28" s="183" t="s">
        <v>22</v>
      </c>
      <c r="AE28" s="183" t="s">
        <v>22</v>
      </c>
      <c r="AF28" s="183" t="s">
        <v>23</v>
      </c>
      <c r="AG28" s="153"/>
    </row>
    <row r="29" s="72" customFormat="true" ht="14.25" hidden="false" customHeight="false" outlineLevel="0" collapsed="false">
      <c r="A29" s="15" t="s">
        <v>45</v>
      </c>
      <c r="B29" s="16" t="n">
        <v>1</v>
      </c>
      <c r="C29" s="157" t="s">
        <v>46</v>
      </c>
      <c r="D29" s="64" t="s">
        <v>22</v>
      </c>
      <c r="E29" s="64" t="s">
        <v>23</v>
      </c>
      <c r="F29" s="64" t="s">
        <v>23</v>
      </c>
      <c r="G29" s="64" t="s">
        <v>22</v>
      </c>
      <c r="H29" s="64" t="s">
        <v>22</v>
      </c>
      <c r="I29" s="183" t="s">
        <v>22</v>
      </c>
      <c r="J29" s="64" t="s">
        <v>22</v>
      </c>
      <c r="K29" s="64" t="s">
        <v>22</v>
      </c>
      <c r="L29" s="64"/>
      <c r="M29" s="64"/>
      <c r="N29" s="64"/>
      <c r="O29" s="64"/>
      <c r="P29" s="64"/>
      <c r="Q29" s="64" t="s">
        <v>22</v>
      </c>
      <c r="R29" s="64" t="s">
        <v>22</v>
      </c>
      <c r="S29" s="64" t="s">
        <v>22</v>
      </c>
      <c r="T29" s="64" t="s">
        <v>22</v>
      </c>
      <c r="U29" s="64" t="s">
        <v>22</v>
      </c>
      <c r="V29" s="64" t="s">
        <v>22</v>
      </c>
      <c r="W29" s="64" t="s">
        <v>22</v>
      </c>
      <c r="X29" s="64" t="s">
        <v>22</v>
      </c>
      <c r="Y29" s="183" t="s">
        <v>22</v>
      </c>
      <c r="Z29" s="183" t="s">
        <v>22</v>
      </c>
      <c r="AA29" s="183" t="s">
        <v>22</v>
      </c>
      <c r="AB29" s="183" t="s">
        <v>22</v>
      </c>
      <c r="AC29" s="183" t="s">
        <v>22</v>
      </c>
      <c r="AD29" s="183" t="s">
        <v>22</v>
      </c>
      <c r="AE29" s="183" t="s">
        <v>22</v>
      </c>
      <c r="AF29" s="183" t="s">
        <v>22</v>
      </c>
      <c r="AG29" s="153"/>
    </row>
    <row r="30" s="72" customFormat="true" ht="14.25" hidden="false" customHeight="false" outlineLevel="0" collapsed="false">
      <c r="A30" s="15" t="s">
        <v>45</v>
      </c>
      <c r="B30" s="16" t="n">
        <v>2</v>
      </c>
      <c r="C30" s="157" t="s">
        <v>47</v>
      </c>
      <c r="D30" s="64" t="s">
        <v>22</v>
      </c>
      <c r="E30" s="64" t="s">
        <v>23</v>
      </c>
      <c r="F30" s="64" t="s">
        <v>23</v>
      </c>
      <c r="G30" s="64" t="s">
        <v>22</v>
      </c>
      <c r="H30" s="64" t="s">
        <v>22</v>
      </c>
      <c r="I30" s="183" t="s">
        <v>22</v>
      </c>
      <c r="J30" s="64" t="s">
        <v>22</v>
      </c>
      <c r="K30" s="64" t="s">
        <v>22</v>
      </c>
      <c r="L30" s="64"/>
      <c r="M30" s="64"/>
      <c r="N30" s="64"/>
      <c r="O30" s="64"/>
      <c r="P30" s="64"/>
      <c r="Q30" s="64" t="s">
        <v>22</v>
      </c>
      <c r="R30" s="64" t="s">
        <v>22</v>
      </c>
      <c r="S30" s="64" t="s">
        <v>22</v>
      </c>
      <c r="T30" s="64" t="s">
        <v>22</v>
      </c>
      <c r="U30" s="64" t="s">
        <v>22</v>
      </c>
      <c r="V30" s="64" t="s">
        <v>23</v>
      </c>
      <c r="W30" s="64" t="s">
        <v>23</v>
      </c>
      <c r="X30" s="64" t="s">
        <v>22</v>
      </c>
      <c r="Y30" s="183" t="s">
        <v>22</v>
      </c>
      <c r="Z30" s="183" t="s">
        <v>22</v>
      </c>
      <c r="AA30" s="183" t="s">
        <v>22</v>
      </c>
      <c r="AB30" s="183" t="s">
        <v>22</v>
      </c>
      <c r="AC30" s="183" t="s">
        <v>22</v>
      </c>
      <c r="AD30" s="183" t="s">
        <v>22</v>
      </c>
      <c r="AE30" s="183" t="s">
        <v>22</v>
      </c>
      <c r="AF30" s="183" t="s">
        <v>22</v>
      </c>
      <c r="AG30" s="153"/>
    </row>
    <row r="31" s="72" customFormat="true" ht="14.25" hidden="false" customHeight="false" outlineLevel="0" collapsed="false">
      <c r="A31" s="15" t="s">
        <v>48</v>
      </c>
      <c r="B31" s="20" t="n">
        <v>1</v>
      </c>
      <c r="C31" s="157" t="s">
        <v>411</v>
      </c>
      <c r="D31" s="64" t="s">
        <v>23</v>
      </c>
      <c r="E31" s="64" t="s">
        <v>23</v>
      </c>
      <c r="F31" s="64" t="s">
        <v>23</v>
      </c>
      <c r="G31" s="64" t="s">
        <v>22</v>
      </c>
      <c r="H31" s="64" t="s">
        <v>22</v>
      </c>
      <c r="I31" s="183" t="s">
        <v>22</v>
      </c>
      <c r="J31" s="64" t="s">
        <v>23</v>
      </c>
      <c r="K31" s="64" t="s">
        <v>22</v>
      </c>
      <c r="L31" s="64"/>
      <c r="M31" s="64"/>
      <c r="N31" s="64"/>
      <c r="O31" s="64"/>
      <c r="P31" s="64"/>
      <c r="Q31" s="64" t="s">
        <v>22</v>
      </c>
      <c r="R31" s="64" t="s">
        <v>23</v>
      </c>
      <c r="S31" s="64" t="s">
        <v>23</v>
      </c>
      <c r="T31" s="64" t="s">
        <v>23</v>
      </c>
      <c r="U31" s="64" t="s">
        <v>23</v>
      </c>
      <c r="V31" s="64" t="s">
        <v>23</v>
      </c>
      <c r="W31" s="64" t="s">
        <v>23</v>
      </c>
      <c r="X31" s="64" t="s">
        <v>23</v>
      </c>
      <c r="Y31" s="183" t="s">
        <v>23</v>
      </c>
      <c r="Z31" s="183" t="s">
        <v>23</v>
      </c>
      <c r="AA31" s="183" t="s">
        <v>23</v>
      </c>
      <c r="AB31" s="183" t="s">
        <v>22</v>
      </c>
      <c r="AC31" s="183" t="s">
        <v>22</v>
      </c>
      <c r="AD31" s="183" t="s">
        <v>22</v>
      </c>
      <c r="AE31" s="183" t="s">
        <v>22</v>
      </c>
      <c r="AF31" s="183" t="s">
        <v>23</v>
      </c>
      <c r="AG31" s="153"/>
    </row>
    <row r="32" s="72" customFormat="true" ht="14.25" hidden="false" customHeight="false" outlineLevel="0" collapsed="false">
      <c r="A32" s="15" t="s">
        <v>48</v>
      </c>
      <c r="B32" s="20" t="n">
        <v>8</v>
      </c>
      <c r="C32" s="157" t="s">
        <v>412</v>
      </c>
      <c r="D32" s="64" t="s">
        <v>22</v>
      </c>
      <c r="E32" s="64" t="s">
        <v>23</v>
      </c>
      <c r="F32" s="64" t="s">
        <v>23</v>
      </c>
      <c r="G32" s="64" t="s">
        <v>22</v>
      </c>
      <c r="H32" s="64" t="s">
        <v>22</v>
      </c>
      <c r="I32" s="183" t="s">
        <v>22</v>
      </c>
      <c r="J32" s="64" t="s">
        <v>23</v>
      </c>
      <c r="K32" s="64" t="s">
        <v>22</v>
      </c>
      <c r="L32" s="64"/>
      <c r="M32" s="64"/>
      <c r="N32" s="64"/>
      <c r="O32" s="64"/>
      <c r="P32" s="64"/>
      <c r="Q32" s="64" t="s">
        <v>22</v>
      </c>
      <c r="R32" s="64" t="s">
        <v>23</v>
      </c>
      <c r="S32" s="64" t="s">
        <v>22</v>
      </c>
      <c r="T32" s="64" t="s">
        <v>23</v>
      </c>
      <c r="U32" s="64" t="s">
        <v>22</v>
      </c>
      <c r="V32" s="64" t="s">
        <v>22</v>
      </c>
      <c r="W32" s="64" t="s">
        <v>22</v>
      </c>
      <c r="X32" s="64" t="s">
        <v>22</v>
      </c>
      <c r="Y32" s="183" t="s">
        <v>23</v>
      </c>
      <c r="Z32" s="183" t="s">
        <v>23</v>
      </c>
      <c r="AA32" s="183" t="s">
        <v>23</v>
      </c>
      <c r="AB32" s="183" t="s">
        <v>22</v>
      </c>
      <c r="AC32" s="183" t="s">
        <v>22</v>
      </c>
      <c r="AD32" s="183" t="s">
        <v>22</v>
      </c>
      <c r="AE32" s="183" t="s">
        <v>22</v>
      </c>
      <c r="AF32" s="183" t="s">
        <v>23</v>
      </c>
      <c r="AG32" s="153"/>
    </row>
    <row r="33" s="72" customFormat="true" ht="14.25" hidden="false" customHeight="false" outlineLevel="0" collapsed="false">
      <c r="A33" s="15" t="s">
        <v>48</v>
      </c>
      <c r="B33" s="20" t="n">
        <v>8</v>
      </c>
      <c r="C33" s="157" t="s">
        <v>51</v>
      </c>
      <c r="D33" s="64" t="s">
        <v>23</v>
      </c>
      <c r="E33" s="64" t="s">
        <v>23</v>
      </c>
      <c r="F33" s="64" t="s">
        <v>23</v>
      </c>
      <c r="G33" s="64" t="s">
        <v>22</v>
      </c>
      <c r="H33" s="64" t="s">
        <v>22</v>
      </c>
      <c r="I33" s="183" t="s">
        <v>22</v>
      </c>
      <c r="J33" s="64" t="s">
        <v>23</v>
      </c>
      <c r="K33" s="64" t="s">
        <v>22</v>
      </c>
      <c r="L33" s="64"/>
      <c r="M33" s="64"/>
      <c r="N33" s="64"/>
      <c r="O33" s="64"/>
      <c r="P33" s="64"/>
      <c r="Q33" s="64" t="s">
        <v>22</v>
      </c>
      <c r="R33" s="64" t="s">
        <v>23</v>
      </c>
      <c r="S33" s="64" t="s">
        <v>23</v>
      </c>
      <c r="T33" s="64" t="s">
        <v>23</v>
      </c>
      <c r="U33" s="64" t="s">
        <v>23</v>
      </c>
      <c r="V33" s="64" t="s">
        <v>23</v>
      </c>
      <c r="W33" s="64" t="s">
        <v>23</v>
      </c>
      <c r="X33" s="64" t="s">
        <v>22</v>
      </c>
      <c r="Y33" s="183" t="s">
        <v>23</v>
      </c>
      <c r="Z33" s="183" t="s">
        <v>23</v>
      </c>
      <c r="AA33" s="183" t="s">
        <v>23</v>
      </c>
      <c r="AB33" s="183" t="s">
        <v>22</v>
      </c>
      <c r="AC33" s="183" t="s">
        <v>22</v>
      </c>
      <c r="AD33" s="183" t="s">
        <v>22</v>
      </c>
      <c r="AE33" s="183" t="s">
        <v>22</v>
      </c>
      <c r="AF33" s="183" t="s">
        <v>23</v>
      </c>
      <c r="AG33" s="153"/>
    </row>
    <row r="34" s="72" customFormat="true" ht="14.25" hidden="false" customHeight="false" outlineLevel="0" collapsed="false">
      <c r="A34" s="15" t="s">
        <v>48</v>
      </c>
      <c r="B34" s="20" t="n">
        <v>10</v>
      </c>
      <c r="C34" s="157" t="s">
        <v>52</v>
      </c>
      <c r="D34" s="64" t="s">
        <v>23</v>
      </c>
      <c r="E34" s="64" t="s">
        <v>23</v>
      </c>
      <c r="F34" s="64" t="s">
        <v>23</v>
      </c>
      <c r="G34" s="64" t="s">
        <v>22</v>
      </c>
      <c r="H34" s="64" t="s">
        <v>22</v>
      </c>
      <c r="I34" s="183" t="s">
        <v>22</v>
      </c>
      <c r="J34" s="64" t="s">
        <v>23</v>
      </c>
      <c r="K34" s="64" t="s">
        <v>22</v>
      </c>
      <c r="L34" s="64"/>
      <c r="M34" s="64"/>
      <c r="N34" s="64"/>
      <c r="O34" s="64"/>
      <c r="P34" s="64"/>
      <c r="Q34" s="64" t="s">
        <v>22</v>
      </c>
      <c r="R34" s="64" t="s">
        <v>23</v>
      </c>
      <c r="S34" s="64" t="s">
        <v>23</v>
      </c>
      <c r="T34" s="64" t="s">
        <v>23</v>
      </c>
      <c r="U34" s="64" t="s">
        <v>23</v>
      </c>
      <c r="V34" s="64" t="s">
        <v>23</v>
      </c>
      <c r="W34" s="64" t="s">
        <v>23</v>
      </c>
      <c r="X34" s="64" t="s">
        <v>23</v>
      </c>
      <c r="Y34" s="183" t="s">
        <v>23</v>
      </c>
      <c r="Z34" s="183" t="s">
        <v>23</v>
      </c>
      <c r="AA34" s="183" t="s">
        <v>23</v>
      </c>
      <c r="AB34" s="183" t="s">
        <v>22</v>
      </c>
      <c r="AC34" s="183" t="s">
        <v>22</v>
      </c>
      <c r="AD34" s="183" t="s">
        <v>22</v>
      </c>
      <c r="AE34" s="183" t="s">
        <v>22</v>
      </c>
      <c r="AF34" s="183" t="s">
        <v>23</v>
      </c>
      <c r="AG34" s="153"/>
    </row>
    <row r="35" s="72" customFormat="true" ht="14.25" hidden="false" customHeight="false" outlineLevel="0" collapsed="false">
      <c r="A35" s="15" t="s">
        <v>48</v>
      </c>
      <c r="B35" s="16" t="n">
        <v>12</v>
      </c>
      <c r="C35" s="157" t="s">
        <v>413</v>
      </c>
      <c r="D35" s="64" t="s">
        <v>22</v>
      </c>
      <c r="E35" s="64" t="s">
        <v>23</v>
      </c>
      <c r="F35" s="64" t="s">
        <v>23</v>
      </c>
      <c r="G35" s="64" t="s">
        <v>22</v>
      </c>
      <c r="H35" s="64" t="s">
        <v>22</v>
      </c>
      <c r="I35" s="183" t="s">
        <v>22</v>
      </c>
      <c r="J35" s="64" t="s">
        <v>23</v>
      </c>
      <c r="K35" s="64" t="s">
        <v>22</v>
      </c>
      <c r="L35" s="64"/>
      <c r="M35" s="64"/>
      <c r="N35" s="64"/>
      <c r="O35" s="64"/>
      <c r="P35" s="64"/>
      <c r="Q35" s="64" t="s">
        <v>22</v>
      </c>
      <c r="R35" s="64" t="s">
        <v>22</v>
      </c>
      <c r="S35" s="64" t="s">
        <v>22</v>
      </c>
      <c r="T35" s="64" t="s">
        <v>22</v>
      </c>
      <c r="U35" s="64" t="s">
        <v>22</v>
      </c>
      <c r="V35" s="64" t="s">
        <v>22</v>
      </c>
      <c r="W35" s="64" t="s">
        <v>22</v>
      </c>
      <c r="X35" s="64" t="s">
        <v>22</v>
      </c>
      <c r="Y35" s="183" t="s">
        <v>23</v>
      </c>
      <c r="Z35" s="183" t="s">
        <v>23</v>
      </c>
      <c r="AA35" s="183" t="s">
        <v>23</v>
      </c>
      <c r="AB35" s="183" t="s">
        <v>22</v>
      </c>
      <c r="AC35" s="183" t="s">
        <v>22</v>
      </c>
      <c r="AD35" s="183" t="s">
        <v>22</v>
      </c>
      <c r="AE35" s="183" t="s">
        <v>22</v>
      </c>
      <c r="AF35" s="183" t="s">
        <v>23</v>
      </c>
      <c r="AG35" s="153"/>
    </row>
    <row r="36" s="72" customFormat="true" ht="14.25" hidden="false" customHeight="false" outlineLevel="0" collapsed="false">
      <c r="A36" s="15" t="s">
        <v>48</v>
      </c>
      <c r="B36" s="16" t="n">
        <v>13</v>
      </c>
      <c r="C36" s="157" t="s">
        <v>413</v>
      </c>
      <c r="D36" s="64" t="s">
        <v>22</v>
      </c>
      <c r="E36" s="64" t="s">
        <v>23</v>
      </c>
      <c r="F36" s="64" t="s">
        <v>23</v>
      </c>
      <c r="G36" s="64" t="s">
        <v>22</v>
      </c>
      <c r="H36" s="64" t="s">
        <v>22</v>
      </c>
      <c r="I36" s="183" t="s">
        <v>22</v>
      </c>
      <c r="J36" s="64" t="s">
        <v>23</v>
      </c>
      <c r="K36" s="64" t="s">
        <v>22</v>
      </c>
      <c r="L36" s="64"/>
      <c r="M36" s="64"/>
      <c r="N36" s="64"/>
      <c r="O36" s="64"/>
      <c r="P36" s="64"/>
      <c r="Q36" s="64" t="s">
        <v>22</v>
      </c>
      <c r="R36" s="64" t="s">
        <v>22</v>
      </c>
      <c r="S36" s="64" t="s">
        <v>22</v>
      </c>
      <c r="T36" s="64" t="s">
        <v>22</v>
      </c>
      <c r="U36" s="64" t="s">
        <v>22</v>
      </c>
      <c r="V36" s="64" t="s">
        <v>22</v>
      </c>
      <c r="W36" s="64" t="s">
        <v>22</v>
      </c>
      <c r="X36" s="64" t="s">
        <v>22</v>
      </c>
      <c r="Y36" s="183" t="s">
        <v>23</v>
      </c>
      <c r="Z36" s="183" t="s">
        <v>23</v>
      </c>
      <c r="AA36" s="183" t="s">
        <v>23</v>
      </c>
      <c r="AB36" s="183" t="s">
        <v>22</v>
      </c>
      <c r="AC36" s="183" t="s">
        <v>22</v>
      </c>
      <c r="AD36" s="183" t="s">
        <v>22</v>
      </c>
      <c r="AE36" s="183" t="s">
        <v>22</v>
      </c>
      <c r="AF36" s="183" t="s">
        <v>23</v>
      </c>
      <c r="AG36" s="153"/>
    </row>
    <row r="37" s="72" customFormat="true" ht="14.25" hidden="false" customHeight="false" outlineLevel="0" collapsed="false">
      <c r="A37" s="15" t="s">
        <v>48</v>
      </c>
      <c r="B37" s="16" t="n">
        <v>13</v>
      </c>
      <c r="C37" s="157" t="s">
        <v>54</v>
      </c>
      <c r="D37" s="64" t="s">
        <v>23</v>
      </c>
      <c r="E37" s="64" t="s">
        <v>23</v>
      </c>
      <c r="F37" s="64" t="s">
        <v>23</v>
      </c>
      <c r="G37" s="64" t="s">
        <v>22</v>
      </c>
      <c r="H37" s="64" t="s">
        <v>22</v>
      </c>
      <c r="I37" s="183" t="s">
        <v>22</v>
      </c>
      <c r="J37" s="64" t="s">
        <v>23</v>
      </c>
      <c r="K37" s="64" t="s">
        <v>22</v>
      </c>
      <c r="L37" s="64"/>
      <c r="M37" s="64"/>
      <c r="N37" s="64"/>
      <c r="O37" s="64"/>
      <c r="P37" s="64"/>
      <c r="Q37" s="64" t="s">
        <v>22</v>
      </c>
      <c r="R37" s="64" t="s">
        <v>23</v>
      </c>
      <c r="S37" s="64" t="s">
        <v>23</v>
      </c>
      <c r="T37" s="64" t="s">
        <v>23</v>
      </c>
      <c r="U37" s="64" t="s">
        <v>23</v>
      </c>
      <c r="V37" s="64" t="s">
        <v>23</v>
      </c>
      <c r="W37" s="64" t="s">
        <v>23</v>
      </c>
      <c r="X37" s="64" t="s">
        <v>23</v>
      </c>
      <c r="Y37" s="183" t="s">
        <v>23</v>
      </c>
      <c r="Z37" s="183" t="s">
        <v>23</v>
      </c>
      <c r="AA37" s="183" t="s">
        <v>23</v>
      </c>
      <c r="AB37" s="183" t="s">
        <v>22</v>
      </c>
      <c r="AC37" s="183" t="s">
        <v>22</v>
      </c>
      <c r="AD37" s="183" t="s">
        <v>22</v>
      </c>
      <c r="AE37" s="183" t="s">
        <v>22</v>
      </c>
      <c r="AF37" s="183" t="s">
        <v>23</v>
      </c>
      <c r="AG37" s="153"/>
    </row>
    <row r="38" s="72" customFormat="true" ht="14.25" hidden="false" customHeight="false" outlineLevel="0" collapsed="false">
      <c r="A38" s="15" t="s">
        <v>55</v>
      </c>
      <c r="B38" s="16" t="n">
        <v>6</v>
      </c>
      <c r="C38" s="157" t="s">
        <v>56</v>
      </c>
      <c r="D38" s="64" t="s">
        <v>23</v>
      </c>
      <c r="E38" s="64" t="s">
        <v>23</v>
      </c>
      <c r="F38" s="64" t="s">
        <v>23</v>
      </c>
      <c r="G38" s="64" t="s">
        <v>22</v>
      </c>
      <c r="H38" s="64" t="s">
        <v>22</v>
      </c>
      <c r="I38" s="183" t="s">
        <v>22</v>
      </c>
      <c r="J38" s="64" t="s">
        <v>23</v>
      </c>
      <c r="K38" s="64" t="s">
        <v>22</v>
      </c>
      <c r="L38" s="64"/>
      <c r="M38" s="64"/>
      <c r="N38" s="64"/>
      <c r="O38" s="64"/>
      <c r="P38" s="64"/>
      <c r="Q38" s="64" t="s">
        <v>22</v>
      </c>
      <c r="R38" s="64" t="s">
        <v>23</v>
      </c>
      <c r="S38" s="64" t="s">
        <v>23</v>
      </c>
      <c r="T38" s="64" t="s">
        <v>23</v>
      </c>
      <c r="U38" s="64" t="s">
        <v>23</v>
      </c>
      <c r="V38" s="64" t="s">
        <v>23</v>
      </c>
      <c r="W38" s="64" t="s">
        <v>23</v>
      </c>
      <c r="X38" s="64" t="s">
        <v>23</v>
      </c>
      <c r="Y38" s="183" t="s">
        <v>23</v>
      </c>
      <c r="Z38" s="183" t="s">
        <v>23</v>
      </c>
      <c r="AA38" s="183" t="s">
        <v>23</v>
      </c>
      <c r="AB38" s="183" t="s">
        <v>22</v>
      </c>
      <c r="AC38" s="183" t="s">
        <v>22</v>
      </c>
      <c r="AD38" s="183" t="s">
        <v>22</v>
      </c>
      <c r="AE38" s="183" t="s">
        <v>22</v>
      </c>
      <c r="AF38" s="183" t="s">
        <v>23</v>
      </c>
      <c r="AG38" s="153"/>
    </row>
    <row r="39" s="72" customFormat="true" ht="14.25" hidden="false" customHeight="false" outlineLevel="0" collapsed="false">
      <c r="A39" s="15" t="s">
        <v>55</v>
      </c>
      <c r="B39" s="16" t="n">
        <v>8</v>
      </c>
      <c r="C39" s="157" t="s">
        <v>57</v>
      </c>
      <c r="D39" s="64" t="s">
        <v>23</v>
      </c>
      <c r="E39" s="64" t="s">
        <v>23</v>
      </c>
      <c r="F39" s="64" t="s">
        <v>23</v>
      </c>
      <c r="G39" s="64" t="s">
        <v>22</v>
      </c>
      <c r="H39" s="64" t="s">
        <v>22</v>
      </c>
      <c r="I39" s="183" t="s">
        <v>22</v>
      </c>
      <c r="J39" s="64" t="s">
        <v>23</v>
      </c>
      <c r="K39" s="64" t="s">
        <v>22</v>
      </c>
      <c r="L39" s="64"/>
      <c r="M39" s="64"/>
      <c r="N39" s="64"/>
      <c r="O39" s="64"/>
      <c r="P39" s="64"/>
      <c r="Q39" s="64" t="s">
        <v>22</v>
      </c>
      <c r="R39" s="64" t="s">
        <v>23</v>
      </c>
      <c r="S39" s="64" t="s">
        <v>23</v>
      </c>
      <c r="T39" s="64" t="s">
        <v>23</v>
      </c>
      <c r="U39" s="64" t="s">
        <v>23</v>
      </c>
      <c r="V39" s="64" t="s">
        <v>23</v>
      </c>
      <c r="W39" s="64" t="s">
        <v>23</v>
      </c>
      <c r="X39" s="64" t="s">
        <v>23</v>
      </c>
      <c r="Y39" s="183" t="s">
        <v>23</v>
      </c>
      <c r="Z39" s="183" t="s">
        <v>23</v>
      </c>
      <c r="AA39" s="183" t="s">
        <v>23</v>
      </c>
      <c r="AB39" s="183" t="s">
        <v>22</v>
      </c>
      <c r="AC39" s="183" t="s">
        <v>22</v>
      </c>
      <c r="AD39" s="183" t="s">
        <v>22</v>
      </c>
      <c r="AE39" s="183" t="s">
        <v>22</v>
      </c>
      <c r="AF39" s="183" t="s">
        <v>23</v>
      </c>
      <c r="AG39" s="153"/>
    </row>
    <row r="40" s="72" customFormat="true" ht="14.25" hidden="false" customHeight="false" outlineLevel="0" collapsed="false">
      <c r="A40" s="15" t="s">
        <v>55</v>
      </c>
      <c r="B40" s="16" t="n">
        <v>9</v>
      </c>
      <c r="C40" s="157" t="s">
        <v>58</v>
      </c>
      <c r="D40" s="64" t="s">
        <v>23</v>
      </c>
      <c r="E40" s="64" t="s">
        <v>23</v>
      </c>
      <c r="F40" s="64" t="s">
        <v>23</v>
      </c>
      <c r="G40" s="64" t="s">
        <v>22</v>
      </c>
      <c r="H40" s="64" t="s">
        <v>22</v>
      </c>
      <c r="I40" s="183" t="s">
        <v>22</v>
      </c>
      <c r="J40" s="64" t="s">
        <v>23</v>
      </c>
      <c r="K40" s="64" t="s">
        <v>22</v>
      </c>
      <c r="L40" s="64"/>
      <c r="M40" s="64"/>
      <c r="N40" s="64"/>
      <c r="O40" s="64"/>
      <c r="P40" s="64"/>
      <c r="Q40" s="64" t="s">
        <v>22</v>
      </c>
      <c r="R40" s="64" t="s">
        <v>23</v>
      </c>
      <c r="S40" s="64" t="s">
        <v>23</v>
      </c>
      <c r="T40" s="64" t="s">
        <v>23</v>
      </c>
      <c r="U40" s="64" t="s">
        <v>23</v>
      </c>
      <c r="V40" s="64" t="s">
        <v>23</v>
      </c>
      <c r="W40" s="64" t="s">
        <v>23</v>
      </c>
      <c r="X40" s="64" t="s">
        <v>23</v>
      </c>
      <c r="Y40" s="183" t="s">
        <v>23</v>
      </c>
      <c r="Z40" s="183" t="s">
        <v>23</v>
      </c>
      <c r="AA40" s="183" t="s">
        <v>23</v>
      </c>
      <c r="AB40" s="183" t="s">
        <v>22</v>
      </c>
      <c r="AC40" s="183" t="s">
        <v>22</v>
      </c>
      <c r="AD40" s="183" t="s">
        <v>22</v>
      </c>
      <c r="AE40" s="183" t="s">
        <v>22</v>
      </c>
      <c r="AF40" s="183" t="s">
        <v>23</v>
      </c>
      <c r="AG40" s="153"/>
    </row>
    <row r="41" s="72" customFormat="true" ht="14.25" hidden="false" customHeight="false" outlineLevel="0" collapsed="false">
      <c r="A41" s="15" t="s">
        <v>59</v>
      </c>
      <c r="B41" s="16" t="n">
        <v>1</v>
      </c>
      <c r="C41" s="157" t="s">
        <v>60</v>
      </c>
      <c r="D41" s="64" t="s">
        <v>22</v>
      </c>
      <c r="E41" s="64" t="s">
        <v>23</v>
      </c>
      <c r="F41" s="64" t="s">
        <v>23</v>
      </c>
      <c r="G41" s="64" t="s">
        <v>22</v>
      </c>
      <c r="H41" s="64" t="s">
        <v>22</v>
      </c>
      <c r="I41" s="183" t="s">
        <v>22</v>
      </c>
      <c r="J41" s="64" t="s">
        <v>22</v>
      </c>
      <c r="K41" s="64" t="s">
        <v>22</v>
      </c>
      <c r="L41" s="64"/>
      <c r="M41" s="64"/>
      <c r="N41" s="64"/>
      <c r="O41" s="64"/>
      <c r="P41" s="64"/>
      <c r="Q41" s="64" t="s">
        <v>22</v>
      </c>
      <c r="R41" s="64" t="s">
        <v>22</v>
      </c>
      <c r="S41" s="64" t="s">
        <v>22</v>
      </c>
      <c r="T41" s="64" t="s">
        <v>23</v>
      </c>
      <c r="U41" s="64" t="s">
        <v>22</v>
      </c>
      <c r="V41" s="64" t="s">
        <v>23</v>
      </c>
      <c r="W41" s="64" t="s">
        <v>23</v>
      </c>
      <c r="X41" s="64" t="s">
        <v>22</v>
      </c>
      <c r="Y41" s="183" t="s">
        <v>22</v>
      </c>
      <c r="Z41" s="183" t="s">
        <v>22</v>
      </c>
      <c r="AA41" s="183" t="s">
        <v>23</v>
      </c>
      <c r="AB41" s="183" t="s">
        <v>22</v>
      </c>
      <c r="AC41" s="183" t="s">
        <v>22</v>
      </c>
      <c r="AD41" s="183" t="s">
        <v>22</v>
      </c>
      <c r="AE41" s="183" t="s">
        <v>22</v>
      </c>
      <c r="AF41" s="183" t="s">
        <v>22</v>
      </c>
      <c r="AG41" s="153"/>
    </row>
    <row r="42" s="72" customFormat="true" ht="14.25" hidden="false" customHeight="false" outlineLevel="0" collapsed="false">
      <c r="A42" s="15" t="s">
        <v>59</v>
      </c>
      <c r="B42" s="16" t="n">
        <v>1</v>
      </c>
      <c r="C42" s="157" t="s">
        <v>61</v>
      </c>
      <c r="D42" s="64" t="s">
        <v>22</v>
      </c>
      <c r="E42" s="64" t="s">
        <v>23</v>
      </c>
      <c r="F42" s="64" t="s">
        <v>23</v>
      </c>
      <c r="G42" s="64" t="s">
        <v>22</v>
      </c>
      <c r="H42" s="64" t="s">
        <v>22</v>
      </c>
      <c r="I42" s="183" t="s">
        <v>22</v>
      </c>
      <c r="J42" s="64" t="s">
        <v>22</v>
      </c>
      <c r="K42" s="64" t="s">
        <v>22</v>
      </c>
      <c r="L42" s="64"/>
      <c r="M42" s="64"/>
      <c r="N42" s="64"/>
      <c r="O42" s="64"/>
      <c r="P42" s="64"/>
      <c r="Q42" s="64" t="s">
        <v>22</v>
      </c>
      <c r="R42" s="64" t="s">
        <v>22</v>
      </c>
      <c r="S42" s="64" t="s">
        <v>22</v>
      </c>
      <c r="T42" s="64" t="s">
        <v>23</v>
      </c>
      <c r="U42" s="64" t="s">
        <v>22</v>
      </c>
      <c r="V42" s="64" t="s">
        <v>23</v>
      </c>
      <c r="W42" s="64" t="s">
        <v>22</v>
      </c>
      <c r="X42" s="64" t="s">
        <v>22</v>
      </c>
      <c r="Y42" s="183" t="s">
        <v>22</v>
      </c>
      <c r="Z42" s="183" t="s">
        <v>22</v>
      </c>
      <c r="AA42" s="183" t="s">
        <v>23</v>
      </c>
      <c r="AB42" s="183" t="s">
        <v>22</v>
      </c>
      <c r="AC42" s="183" t="s">
        <v>22</v>
      </c>
      <c r="AD42" s="183" t="s">
        <v>22</v>
      </c>
      <c r="AE42" s="183" t="s">
        <v>22</v>
      </c>
      <c r="AF42" s="183" t="s">
        <v>22</v>
      </c>
      <c r="AG42" s="153"/>
    </row>
    <row r="43" s="72" customFormat="true" ht="14.25" hidden="false" customHeight="false" outlineLevel="0" collapsed="false">
      <c r="A43" s="15" t="s">
        <v>59</v>
      </c>
      <c r="B43" s="16" t="n">
        <v>1</v>
      </c>
      <c r="C43" s="157" t="s">
        <v>62</v>
      </c>
      <c r="D43" s="64" t="s">
        <v>23</v>
      </c>
      <c r="E43" s="64" t="s">
        <v>23</v>
      </c>
      <c r="F43" s="64" t="s">
        <v>23</v>
      </c>
      <c r="G43" s="64" t="s">
        <v>22</v>
      </c>
      <c r="H43" s="64" t="s">
        <v>22</v>
      </c>
      <c r="I43" s="183" t="s">
        <v>22</v>
      </c>
      <c r="J43" s="64" t="s">
        <v>23</v>
      </c>
      <c r="K43" s="64" t="s">
        <v>22</v>
      </c>
      <c r="L43" s="64"/>
      <c r="M43" s="64"/>
      <c r="N43" s="64"/>
      <c r="O43" s="64"/>
      <c r="P43" s="64"/>
      <c r="Q43" s="64" t="s">
        <v>22</v>
      </c>
      <c r="R43" s="64" t="s">
        <v>23</v>
      </c>
      <c r="S43" s="64" t="s">
        <v>23</v>
      </c>
      <c r="T43" s="64" t="s">
        <v>23</v>
      </c>
      <c r="U43" s="64" t="s">
        <v>23</v>
      </c>
      <c r="V43" s="64" t="s">
        <v>23</v>
      </c>
      <c r="W43" s="64" t="s">
        <v>23</v>
      </c>
      <c r="X43" s="64" t="s">
        <v>23</v>
      </c>
      <c r="Y43" s="183" t="s">
        <v>23</v>
      </c>
      <c r="Z43" s="183" t="s">
        <v>23</v>
      </c>
      <c r="AA43" s="183" t="s">
        <v>23</v>
      </c>
      <c r="AB43" s="183" t="s">
        <v>22</v>
      </c>
      <c r="AC43" s="183" t="s">
        <v>22</v>
      </c>
      <c r="AD43" s="183" t="s">
        <v>22</v>
      </c>
      <c r="AE43" s="183" t="s">
        <v>22</v>
      </c>
      <c r="AF43" s="183" t="s">
        <v>23</v>
      </c>
      <c r="AG43" s="153"/>
    </row>
    <row r="44" s="72" customFormat="true" ht="14.25" hidden="false" customHeight="false" outlineLevel="0" collapsed="false">
      <c r="A44" s="15" t="s">
        <v>59</v>
      </c>
      <c r="B44" s="16" t="n">
        <v>1</v>
      </c>
      <c r="C44" s="157" t="s">
        <v>63</v>
      </c>
      <c r="D44" s="64" t="s">
        <v>23</v>
      </c>
      <c r="E44" s="64" t="s">
        <v>23</v>
      </c>
      <c r="F44" s="64" t="s">
        <v>23</v>
      </c>
      <c r="G44" s="64" t="s">
        <v>22</v>
      </c>
      <c r="H44" s="64" t="s">
        <v>22</v>
      </c>
      <c r="I44" s="183" t="s">
        <v>22</v>
      </c>
      <c r="J44" s="64" t="s">
        <v>23</v>
      </c>
      <c r="K44" s="64" t="s">
        <v>22</v>
      </c>
      <c r="L44" s="64"/>
      <c r="M44" s="64"/>
      <c r="N44" s="64"/>
      <c r="O44" s="64"/>
      <c r="P44" s="64"/>
      <c r="Q44" s="64" t="s">
        <v>22</v>
      </c>
      <c r="R44" s="64" t="s">
        <v>23</v>
      </c>
      <c r="S44" s="64" t="s">
        <v>23</v>
      </c>
      <c r="T44" s="64" t="s">
        <v>23</v>
      </c>
      <c r="U44" s="64" t="s">
        <v>23</v>
      </c>
      <c r="V44" s="64" t="s">
        <v>23</v>
      </c>
      <c r="W44" s="64" t="s">
        <v>23</v>
      </c>
      <c r="X44" s="64" t="s">
        <v>23</v>
      </c>
      <c r="Y44" s="183" t="s">
        <v>23</v>
      </c>
      <c r="Z44" s="183" t="s">
        <v>23</v>
      </c>
      <c r="AA44" s="183" t="s">
        <v>23</v>
      </c>
      <c r="AB44" s="183" t="s">
        <v>22</v>
      </c>
      <c r="AC44" s="183" t="s">
        <v>22</v>
      </c>
      <c r="AD44" s="183" t="s">
        <v>22</v>
      </c>
      <c r="AE44" s="183" t="s">
        <v>22</v>
      </c>
      <c r="AF44" s="183" t="s">
        <v>23</v>
      </c>
      <c r="AG44" s="153"/>
    </row>
    <row r="45" s="72" customFormat="true" ht="14.25" hidden="false" customHeight="false" outlineLevel="0" collapsed="false">
      <c r="A45" s="15" t="s">
        <v>59</v>
      </c>
      <c r="B45" s="16" t="n">
        <v>1</v>
      </c>
      <c r="C45" s="157" t="s">
        <v>64</v>
      </c>
      <c r="D45" s="64" t="s">
        <v>23</v>
      </c>
      <c r="E45" s="64" t="s">
        <v>23</v>
      </c>
      <c r="F45" s="64" t="s">
        <v>23</v>
      </c>
      <c r="G45" s="64" t="s">
        <v>22</v>
      </c>
      <c r="H45" s="64" t="s">
        <v>22</v>
      </c>
      <c r="I45" s="183" t="s">
        <v>22</v>
      </c>
      <c r="J45" s="64" t="s">
        <v>23</v>
      </c>
      <c r="K45" s="64" t="s">
        <v>22</v>
      </c>
      <c r="L45" s="64"/>
      <c r="M45" s="64"/>
      <c r="N45" s="64"/>
      <c r="O45" s="64"/>
      <c r="P45" s="64"/>
      <c r="Q45" s="64" t="s">
        <v>22</v>
      </c>
      <c r="R45" s="64" t="s">
        <v>23</v>
      </c>
      <c r="S45" s="64" t="s">
        <v>23</v>
      </c>
      <c r="T45" s="64" t="s">
        <v>23</v>
      </c>
      <c r="U45" s="64" t="s">
        <v>23</v>
      </c>
      <c r="V45" s="64" t="s">
        <v>23</v>
      </c>
      <c r="W45" s="64" t="s">
        <v>23</v>
      </c>
      <c r="X45" s="64" t="s">
        <v>23</v>
      </c>
      <c r="Y45" s="183" t="s">
        <v>23</v>
      </c>
      <c r="Z45" s="183" t="s">
        <v>23</v>
      </c>
      <c r="AA45" s="183" t="s">
        <v>23</v>
      </c>
      <c r="AB45" s="183" t="s">
        <v>22</v>
      </c>
      <c r="AC45" s="183" t="s">
        <v>22</v>
      </c>
      <c r="AD45" s="183" t="s">
        <v>22</v>
      </c>
      <c r="AE45" s="183" t="s">
        <v>22</v>
      </c>
      <c r="AF45" s="183" t="s">
        <v>23</v>
      </c>
      <c r="AG45" s="153"/>
    </row>
    <row r="46" s="72" customFormat="true" ht="14.25" hidden="false" customHeight="false" outlineLevel="0" collapsed="false">
      <c r="A46" s="15" t="s">
        <v>59</v>
      </c>
      <c r="B46" s="16" t="n">
        <v>2</v>
      </c>
      <c r="C46" s="157" t="s">
        <v>65</v>
      </c>
      <c r="D46" s="64" t="s">
        <v>22</v>
      </c>
      <c r="E46" s="64" t="s">
        <v>23</v>
      </c>
      <c r="F46" s="64" t="s">
        <v>23</v>
      </c>
      <c r="G46" s="64" t="s">
        <v>22</v>
      </c>
      <c r="H46" s="64" t="s">
        <v>22</v>
      </c>
      <c r="I46" s="183" t="s">
        <v>22</v>
      </c>
      <c r="J46" s="64" t="s">
        <v>22</v>
      </c>
      <c r="K46" s="64" t="s">
        <v>22</v>
      </c>
      <c r="L46" s="64"/>
      <c r="M46" s="64"/>
      <c r="N46" s="64"/>
      <c r="O46" s="64"/>
      <c r="P46" s="64"/>
      <c r="Q46" s="64" t="s">
        <v>22</v>
      </c>
      <c r="R46" s="64" t="s">
        <v>22</v>
      </c>
      <c r="S46" s="64" t="s">
        <v>22</v>
      </c>
      <c r="T46" s="64" t="s">
        <v>23</v>
      </c>
      <c r="U46" s="64" t="s">
        <v>22</v>
      </c>
      <c r="V46" s="64" t="s">
        <v>23</v>
      </c>
      <c r="W46" s="64" t="s">
        <v>22</v>
      </c>
      <c r="X46" s="64" t="s">
        <v>22</v>
      </c>
      <c r="Y46" s="183" t="s">
        <v>22</v>
      </c>
      <c r="Z46" s="183" t="s">
        <v>22</v>
      </c>
      <c r="AA46" s="183" t="s">
        <v>23</v>
      </c>
      <c r="AB46" s="183" t="s">
        <v>22</v>
      </c>
      <c r="AC46" s="183" t="s">
        <v>22</v>
      </c>
      <c r="AD46" s="183" t="s">
        <v>22</v>
      </c>
      <c r="AE46" s="183" t="s">
        <v>22</v>
      </c>
      <c r="AF46" s="183" t="s">
        <v>23</v>
      </c>
      <c r="AG46" s="153"/>
    </row>
    <row r="47" s="72" customFormat="true" ht="14.25" hidden="false" customHeight="false" outlineLevel="0" collapsed="false">
      <c r="A47" s="15" t="s">
        <v>59</v>
      </c>
      <c r="B47" s="16" t="n">
        <v>2</v>
      </c>
      <c r="C47" s="157" t="s">
        <v>66</v>
      </c>
      <c r="D47" s="64" t="s">
        <v>23</v>
      </c>
      <c r="E47" s="64" t="s">
        <v>23</v>
      </c>
      <c r="F47" s="64" t="s">
        <v>23</v>
      </c>
      <c r="G47" s="64" t="s">
        <v>22</v>
      </c>
      <c r="H47" s="64" t="s">
        <v>22</v>
      </c>
      <c r="I47" s="183" t="s">
        <v>22</v>
      </c>
      <c r="J47" s="64" t="s">
        <v>23</v>
      </c>
      <c r="K47" s="64" t="s">
        <v>22</v>
      </c>
      <c r="L47" s="64"/>
      <c r="M47" s="64"/>
      <c r="N47" s="64"/>
      <c r="O47" s="64"/>
      <c r="P47" s="64"/>
      <c r="Q47" s="64" t="s">
        <v>22</v>
      </c>
      <c r="R47" s="64" t="s">
        <v>23</v>
      </c>
      <c r="S47" s="64" t="s">
        <v>23</v>
      </c>
      <c r="T47" s="64" t="s">
        <v>23</v>
      </c>
      <c r="U47" s="64" t="s">
        <v>23</v>
      </c>
      <c r="V47" s="64" t="s">
        <v>23</v>
      </c>
      <c r="W47" s="64" t="s">
        <v>23</v>
      </c>
      <c r="X47" s="64" t="s">
        <v>23</v>
      </c>
      <c r="Y47" s="183" t="s">
        <v>23</v>
      </c>
      <c r="Z47" s="183" t="s">
        <v>23</v>
      </c>
      <c r="AA47" s="183" t="s">
        <v>23</v>
      </c>
      <c r="AB47" s="183" t="s">
        <v>22</v>
      </c>
      <c r="AC47" s="183" t="s">
        <v>22</v>
      </c>
      <c r="AD47" s="183" t="s">
        <v>22</v>
      </c>
      <c r="AE47" s="183" t="s">
        <v>22</v>
      </c>
      <c r="AF47" s="183" t="s">
        <v>23</v>
      </c>
      <c r="AG47" s="153"/>
    </row>
    <row r="48" s="72" customFormat="true" ht="14.25" hidden="false" customHeight="false" outlineLevel="0" collapsed="false">
      <c r="A48" s="15" t="s">
        <v>59</v>
      </c>
      <c r="B48" s="16" t="n">
        <v>2</v>
      </c>
      <c r="C48" s="157" t="s">
        <v>67</v>
      </c>
      <c r="D48" s="64" t="s">
        <v>23</v>
      </c>
      <c r="E48" s="64" t="s">
        <v>23</v>
      </c>
      <c r="F48" s="64" t="s">
        <v>23</v>
      </c>
      <c r="G48" s="64" t="s">
        <v>22</v>
      </c>
      <c r="H48" s="64" t="s">
        <v>22</v>
      </c>
      <c r="I48" s="183" t="s">
        <v>22</v>
      </c>
      <c r="J48" s="64" t="s">
        <v>23</v>
      </c>
      <c r="K48" s="64" t="s">
        <v>22</v>
      </c>
      <c r="L48" s="64"/>
      <c r="M48" s="64"/>
      <c r="N48" s="64"/>
      <c r="O48" s="64"/>
      <c r="P48" s="64"/>
      <c r="Q48" s="64" t="s">
        <v>22</v>
      </c>
      <c r="R48" s="64" t="s">
        <v>23</v>
      </c>
      <c r="S48" s="64" t="s">
        <v>23</v>
      </c>
      <c r="T48" s="64" t="s">
        <v>23</v>
      </c>
      <c r="U48" s="64" t="s">
        <v>23</v>
      </c>
      <c r="V48" s="64" t="s">
        <v>23</v>
      </c>
      <c r="W48" s="64" t="s">
        <v>23</v>
      </c>
      <c r="X48" s="64" t="s">
        <v>23</v>
      </c>
      <c r="Y48" s="183" t="s">
        <v>23</v>
      </c>
      <c r="Z48" s="183" t="s">
        <v>23</v>
      </c>
      <c r="AA48" s="183" t="s">
        <v>23</v>
      </c>
      <c r="AB48" s="183" t="s">
        <v>22</v>
      </c>
      <c r="AC48" s="183" t="s">
        <v>22</v>
      </c>
      <c r="AD48" s="183" t="s">
        <v>22</v>
      </c>
      <c r="AE48" s="183" t="s">
        <v>22</v>
      </c>
      <c r="AF48" s="183" t="s">
        <v>22</v>
      </c>
      <c r="AG48" s="153"/>
    </row>
    <row r="49" s="72" customFormat="true" ht="14.25" hidden="false" customHeight="false" outlineLevel="0" collapsed="false">
      <c r="A49" s="15" t="s">
        <v>59</v>
      </c>
      <c r="B49" s="16" t="n">
        <v>2</v>
      </c>
      <c r="C49" s="157" t="s">
        <v>68</v>
      </c>
      <c r="D49" s="64" t="s">
        <v>23</v>
      </c>
      <c r="E49" s="64" t="s">
        <v>23</v>
      </c>
      <c r="F49" s="64" t="s">
        <v>23</v>
      </c>
      <c r="G49" s="64" t="s">
        <v>22</v>
      </c>
      <c r="H49" s="64" t="s">
        <v>22</v>
      </c>
      <c r="I49" s="183" t="s">
        <v>22</v>
      </c>
      <c r="J49" s="64" t="s">
        <v>23</v>
      </c>
      <c r="K49" s="64" t="s">
        <v>22</v>
      </c>
      <c r="L49" s="64"/>
      <c r="M49" s="64"/>
      <c r="N49" s="64"/>
      <c r="O49" s="64"/>
      <c r="P49" s="64"/>
      <c r="Q49" s="64" t="s">
        <v>22</v>
      </c>
      <c r="R49" s="64" t="s">
        <v>23</v>
      </c>
      <c r="S49" s="64" t="s">
        <v>23</v>
      </c>
      <c r="T49" s="64" t="s">
        <v>23</v>
      </c>
      <c r="U49" s="64" t="s">
        <v>23</v>
      </c>
      <c r="V49" s="64" t="s">
        <v>23</v>
      </c>
      <c r="W49" s="64" t="s">
        <v>23</v>
      </c>
      <c r="X49" s="64" t="s">
        <v>23</v>
      </c>
      <c r="Y49" s="183" t="s">
        <v>23</v>
      </c>
      <c r="Z49" s="183" t="s">
        <v>23</v>
      </c>
      <c r="AA49" s="183" t="s">
        <v>23</v>
      </c>
      <c r="AB49" s="183" t="s">
        <v>22</v>
      </c>
      <c r="AC49" s="183" t="s">
        <v>22</v>
      </c>
      <c r="AD49" s="183" t="s">
        <v>22</v>
      </c>
      <c r="AE49" s="183" t="s">
        <v>22</v>
      </c>
      <c r="AF49" s="183" t="s">
        <v>23</v>
      </c>
      <c r="AG49" s="153"/>
    </row>
    <row r="50" s="72" customFormat="true" ht="14.25" hidden="false" customHeight="false" outlineLevel="0" collapsed="false">
      <c r="A50" s="15" t="s">
        <v>59</v>
      </c>
      <c r="B50" s="16" t="n">
        <v>2</v>
      </c>
      <c r="C50" s="157" t="s">
        <v>69</v>
      </c>
      <c r="D50" s="64" t="s">
        <v>23</v>
      </c>
      <c r="E50" s="64" t="s">
        <v>23</v>
      </c>
      <c r="F50" s="64" t="s">
        <v>23</v>
      </c>
      <c r="G50" s="64" t="s">
        <v>22</v>
      </c>
      <c r="H50" s="64" t="s">
        <v>22</v>
      </c>
      <c r="I50" s="183" t="s">
        <v>22</v>
      </c>
      <c r="J50" s="64" t="s">
        <v>23</v>
      </c>
      <c r="K50" s="64" t="s">
        <v>22</v>
      </c>
      <c r="L50" s="64"/>
      <c r="M50" s="64"/>
      <c r="N50" s="64"/>
      <c r="O50" s="64"/>
      <c r="P50" s="64"/>
      <c r="Q50" s="64" t="s">
        <v>22</v>
      </c>
      <c r="R50" s="64" t="s">
        <v>23</v>
      </c>
      <c r="S50" s="64" t="s">
        <v>23</v>
      </c>
      <c r="T50" s="64" t="s">
        <v>23</v>
      </c>
      <c r="U50" s="64" t="s">
        <v>23</v>
      </c>
      <c r="V50" s="64" t="s">
        <v>23</v>
      </c>
      <c r="W50" s="64" t="s">
        <v>23</v>
      </c>
      <c r="X50" s="64" t="s">
        <v>23</v>
      </c>
      <c r="Y50" s="183" t="s">
        <v>23</v>
      </c>
      <c r="Z50" s="183" t="s">
        <v>23</v>
      </c>
      <c r="AA50" s="183" t="s">
        <v>23</v>
      </c>
      <c r="AB50" s="183" t="s">
        <v>22</v>
      </c>
      <c r="AC50" s="183" t="s">
        <v>22</v>
      </c>
      <c r="AD50" s="183" t="s">
        <v>22</v>
      </c>
      <c r="AE50" s="183" t="s">
        <v>22</v>
      </c>
      <c r="AF50" s="183" t="s">
        <v>23</v>
      </c>
      <c r="AG50" s="153"/>
    </row>
    <row r="51" s="72" customFormat="true" ht="14.25" hidden="false" customHeight="false" outlineLevel="0" collapsed="false">
      <c r="A51" s="15" t="s">
        <v>59</v>
      </c>
      <c r="B51" s="16" t="n">
        <v>3</v>
      </c>
      <c r="C51" s="157" t="s">
        <v>70</v>
      </c>
      <c r="D51" s="64" t="s">
        <v>23</v>
      </c>
      <c r="E51" s="64" t="s">
        <v>23</v>
      </c>
      <c r="F51" s="64" t="s">
        <v>23</v>
      </c>
      <c r="G51" s="64" t="s">
        <v>22</v>
      </c>
      <c r="H51" s="64" t="s">
        <v>22</v>
      </c>
      <c r="I51" s="183" t="s">
        <v>22</v>
      </c>
      <c r="J51" s="64" t="s">
        <v>23</v>
      </c>
      <c r="K51" s="64" t="s">
        <v>22</v>
      </c>
      <c r="L51" s="64"/>
      <c r="M51" s="64"/>
      <c r="N51" s="64"/>
      <c r="O51" s="64"/>
      <c r="P51" s="64"/>
      <c r="Q51" s="64" t="s">
        <v>22</v>
      </c>
      <c r="R51" s="64" t="s">
        <v>23</v>
      </c>
      <c r="S51" s="64" t="s">
        <v>23</v>
      </c>
      <c r="T51" s="64" t="s">
        <v>23</v>
      </c>
      <c r="U51" s="64" t="s">
        <v>23</v>
      </c>
      <c r="V51" s="64" t="s">
        <v>23</v>
      </c>
      <c r="W51" s="64" t="s">
        <v>23</v>
      </c>
      <c r="X51" s="64" t="s">
        <v>23</v>
      </c>
      <c r="Y51" s="183" t="s">
        <v>23</v>
      </c>
      <c r="Z51" s="183" t="s">
        <v>23</v>
      </c>
      <c r="AA51" s="183" t="s">
        <v>23</v>
      </c>
      <c r="AB51" s="183" t="s">
        <v>22</v>
      </c>
      <c r="AC51" s="183" t="s">
        <v>22</v>
      </c>
      <c r="AD51" s="183" t="s">
        <v>22</v>
      </c>
      <c r="AE51" s="183" t="s">
        <v>22</v>
      </c>
      <c r="AF51" s="183" t="s">
        <v>23</v>
      </c>
      <c r="AG51" s="153"/>
    </row>
    <row r="52" s="72" customFormat="true" ht="14.25" hidden="false" customHeight="false" outlineLevel="0" collapsed="false">
      <c r="A52" s="15" t="s">
        <v>59</v>
      </c>
      <c r="B52" s="16" t="n">
        <v>3</v>
      </c>
      <c r="C52" s="157" t="s">
        <v>71</v>
      </c>
      <c r="D52" s="64" t="s">
        <v>22</v>
      </c>
      <c r="E52" s="64" t="s">
        <v>22</v>
      </c>
      <c r="F52" s="64" t="s">
        <v>22</v>
      </c>
      <c r="G52" s="64" t="s">
        <v>22</v>
      </c>
      <c r="H52" s="64" t="s">
        <v>22</v>
      </c>
      <c r="I52" s="183" t="s">
        <v>22</v>
      </c>
      <c r="J52" s="64" t="s">
        <v>22</v>
      </c>
      <c r="K52" s="64" t="s">
        <v>22</v>
      </c>
      <c r="L52" s="64"/>
      <c r="M52" s="64"/>
      <c r="N52" s="64"/>
      <c r="O52" s="64"/>
      <c r="P52" s="64"/>
      <c r="Q52" s="64" t="s">
        <v>22</v>
      </c>
      <c r="R52" s="64" t="s">
        <v>22</v>
      </c>
      <c r="S52" s="64" t="s">
        <v>22</v>
      </c>
      <c r="T52" s="64" t="s">
        <v>22</v>
      </c>
      <c r="U52" s="64" t="s">
        <v>22</v>
      </c>
      <c r="V52" s="64" t="s">
        <v>22</v>
      </c>
      <c r="W52" s="64" t="s">
        <v>22</v>
      </c>
      <c r="X52" s="64" t="s">
        <v>22</v>
      </c>
      <c r="Y52" s="183" t="s">
        <v>22</v>
      </c>
      <c r="Z52" s="183" t="s">
        <v>22</v>
      </c>
      <c r="AA52" s="183" t="s">
        <v>23</v>
      </c>
      <c r="AB52" s="183" t="s">
        <v>22</v>
      </c>
      <c r="AC52" s="183" t="s">
        <v>22</v>
      </c>
      <c r="AD52" s="183" t="s">
        <v>22</v>
      </c>
      <c r="AE52" s="183" t="s">
        <v>22</v>
      </c>
      <c r="AF52" s="183" t="s">
        <v>22</v>
      </c>
      <c r="AG52" s="153"/>
    </row>
    <row r="53" s="72" customFormat="true" ht="14.25" hidden="false" customHeight="false" outlineLevel="0" collapsed="false">
      <c r="A53" s="15" t="s">
        <v>59</v>
      </c>
      <c r="B53" s="16" t="n">
        <v>4</v>
      </c>
      <c r="C53" s="157" t="s">
        <v>72</v>
      </c>
      <c r="D53" s="64" t="s">
        <v>22</v>
      </c>
      <c r="E53" s="64" t="s">
        <v>23</v>
      </c>
      <c r="F53" s="64" t="s">
        <v>23</v>
      </c>
      <c r="G53" s="64" t="s">
        <v>22</v>
      </c>
      <c r="H53" s="64" t="s">
        <v>22</v>
      </c>
      <c r="I53" s="183" t="s">
        <v>22</v>
      </c>
      <c r="J53" s="64" t="s">
        <v>22</v>
      </c>
      <c r="K53" s="64" t="s">
        <v>22</v>
      </c>
      <c r="L53" s="64"/>
      <c r="M53" s="64"/>
      <c r="N53" s="64"/>
      <c r="O53" s="64"/>
      <c r="P53" s="64"/>
      <c r="Q53" s="64" t="s">
        <v>22</v>
      </c>
      <c r="R53" s="64" t="s">
        <v>22</v>
      </c>
      <c r="S53" s="64" t="s">
        <v>22</v>
      </c>
      <c r="T53" s="64" t="s">
        <v>23</v>
      </c>
      <c r="U53" s="64" t="s">
        <v>22</v>
      </c>
      <c r="V53" s="64" t="s">
        <v>22</v>
      </c>
      <c r="W53" s="64" t="s">
        <v>22</v>
      </c>
      <c r="X53" s="64" t="s">
        <v>22</v>
      </c>
      <c r="Y53" s="183" t="s">
        <v>22</v>
      </c>
      <c r="Z53" s="183" t="s">
        <v>22</v>
      </c>
      <c r="AA53" s="183" t="s">
        <v>23</v>
      </c>
      <c r="AB53" s="183" t="s">
        <v>22</v>
      </c>
      <c r="AC53" s="183" t="s">
        <v>22</v>
      </c>
      <c r="AD53" s="183" t="s">
        <v>22</v>
      </c>
      <c r="AE53" s="183" t="s">
        <v>22</v>
      </c>
      <c r="AF53" s="183" t="s">
        <v>22</v>
      </c>
      <c r="AG53" s="153"/>
    </row>
    <row r="54" s="72" customFormat="true" ht="14.25" hidden="false" customHeight="false" outlineLevel="0" collapsed="false">
      <c r="A54" s="15" t="s">
        <v>59</v>
      </c>
      <c r="B54" s="16" t="n">
        <v>4</v>
      </c>
      <c r="C54" s="157" t="s">
        <v>73</v>
      </c>
      <c r="D54" s="64" t="s">
        <v>23</v>
      </c>
      <c r="E54" s="64" t="s">
        <v>22</v>
      </c>
      <c r="F54" s="64" t="s">
        <v>22</v>
      </c>
      <c r="G54" s="64" t="s">
        <v>22</v>
      </c>
      <c r="H54" s="64" t="s">
        <v>22</v>
      </c>
      <c r="I54" s="183" t="s">
        <v>22</v>
      </c>
      <c r="J54" s="64" t="s">
        <v>23</v>
      </c>
      <c r="K54" s="64" t="s">
        <v>22</v>
      </c>
      <c r="L54" s="64"/>
      <c r="M54" s="64"/>
      <c r="N54" s="64"/>
      <c r="O54" s="64"/>
      <c r="P54" s="64"/>
      <c r="Q54" s="64" t="s">
        <v>22</v>
      </c>
      <c r="R54" s="64" t="s">
        <v>23</v>
      </c>
      <c r="S54" s="64" t="s">
        <v>23</v>
      </c>
      <c r="T54" s="64" t="s">
        <v>23</v>
      </c>
      <c r="U54" s="64" t="s">
        <v>23</v>
      </c>
      <c r="V54" s="64" t="s">
        <v>23</v>
      </c>
      <c r="W54" s="64" t="s">
        <v>23</v>
      </c>
      <c r="X54" s="64" t="s">
        <v>23</v>
      </c>
      <c r="Y54" s="183" t="s">
        <v>23</v>
      </c>
      <c r="Z54" s="183" t="s">
        <v>23</v>
      </c>
      <c r="AA54" s="183" t="s">
        <v>23</v>
      </c>
      <c r="AB54" s="183" t="s">
        <v>22</v>
      </c>
      <c r="AC54" s="183" t="s">
        <v>22</v>
      </c>
      <c r="AD54" s="183" t="s">
        <v>22</v>
      </c>
      <c r="AE54" s="183" t="s">
        <v>22</v>
      </c>
      <c r="AF54" s="183" t="s">
        <v>23</v>
      </c>
      <c r="AG54" s="153"/>
    </row>
    <row r="55" s="72" customFormat="true" ht="14.25" hidden="false" customHeight="false" outlineLevel="0" collapsed="false">
      <c r="A55" s="15" t="s">
        <v>59</v>
      </c>
      <c r="B55" s="16" t="n">
        <v>5</v>
      </c>
      <c r="C55" s="157" t="s">
        <v>74</v>
      </c>
      <c r="D55" s="64" t="s">
        <v>23</v>
      </c>
      <c r="E55" s="64" t="s">
        <v>23</v>
      </c>
      <c r="F55" s="64" t="s">
        <v>23</v>
      </c>
      <c r="G55" s="64" t="s">
        <v>22</v>
      </c>
      <c r="H55" s="64" t="s">
        <v>22</v>
      </c>
      <c r="I55" s="183" t="s">
        <v>22</v>
      </c>
      <c r="J55" s="64" t="s">
        <v>23</v>
      </c>
      <c r="K55" s="64" t="s">
        <v>22</v>
      </c>
      <c r="L55" s="64"/>
      <c r="M55" s="64"/>
      <c r="N55" s="64"/>
      <c r="O55" s="64"/>
      <c r="P55" s="64"/>
      <c r="Q55" s="64" t="s">
        <v>22</v>
      </c>
      <c r="R55" s="64" t="s">
        <v>23</v>
      </c>
      <c r="S55" s="64" t="s">
        <v>23</v>
      </c>
      <c r="T55" s="64" t="s">
        <v>23</v>
      </c>
      <c r="U55" s="64" t="s">
        <v>23</v>
      </c>
      <c r="V55" s="64" t="s">
        <v>23</v>
      </c>
      <c r="W55" s="64" t="s">
        <v>23</v>
      </c>
      <c r="X55" s="64" t="s">
        <v>23</v>
      </c>
      <c r="Y55" s="183" t="s">
        <v>23</v>
      </c>
      <c r="Z55" s="183" t="s">
        <v>23</v>
      </c>
      <c r="AA55" s="183" t="s">
        <v>23</v>
      </c>
      <c r="AB55" s="183" t="s">
        <v>22</v>
      </c>
      <c r="AC55" s="183" t="s">
        <v>22</v>
      </c>
      <c r="AD55" s="183" t="s">
        <v>22</v>
      </c>
      <c r="AE55" s="183" t="s">
        <v>22</v>
      </c>
      <c r="AF55" s="183" t="s">
        <v>23</v>
      </c>
      <c r="AG55" s="153"/>
    </row>
    <row r="56" s="72" customFormat="true" ht="14.25" hidden="false" customHeight="false" outlineLevel="0" collapsed="false">
      <c r="A56" s="15" t="s">
        <v>59</v>
      </c>
      <c r="B56" s="16" t="n">
        <v>5</v>
      </c>
      <c r="C56" s="157" t="s">
        <v>75</v>
      </c>
      <c r="D56" s="64" t="s">
        <v>23</v>
      </c>
      <c r="E56" s="64" t="s">
        <v>23</v>
      </c>
      <c r="F56" s="64" t="s">
        <v>23</v>
      </c>
      <c r="G56" s="64" t="s">
        <v>22</v>
      </c>
      <c r="H56" s="64" t="s">
        <v>22</v>
      </c>
      <c r="I56" s="183" t="s">
        <v>22</v>
      </c>
      <c r="J56" s="64" t="s">
        <v>23</v>
      </c>
      <c r="K56" s="64" t="s">
        <v>22</v>
      </c>
      <c r="L56" s="64"/>
      <c r="M56" s="64"/>
      <c r="N56" s="64"/>
      <c r="O56" s="64"/>
      <c r="P56" s="64"/>
      <c r="Q56" s="64" t="s">
        <v>22</v>
      </c>
      <c r="R56" s="64" t="s">
        <v>23</v>
      </c>
      <c r="S56" s="64" t="s">
        <v>23</v>
      </c>
      <c r="T56" s="64" t="s">
        <v>23</v>
      </c>
      <c r="U56" s="64" t="s">
        <v>23</v>
      </c>
      <c r="V56" s="64" t="s">
        <v>23</v>
      </c>
      <c r="W56" s="64" t="s">
        <v>23</v>
      </c>
      <c r="X56" s="64" t="s">
        <v>23</v>
      </c>
      <c r="Y56" s="183" t="s">
        <v>23</v>
      </c>
      <c r="Z56" s="183" t="s">
        <v>23</v>
      </c>
      <c r="AA56" s="183" t="s">
        <v>23</v>
      </c>
      <c r="AB56" s="183" t="s">
        <v>22</v>
      </c>
      <c r="AC56" s="183" t="s">
        <v>22</v>
      </c>
      <c r="AD56" s="183" t="s">
        <v>22</v>
      </c>
      <c r="AE56" s="183" t="s">
        <v>22</v>
      </c>
      <c r="AF56" s="183" t="s">
        <v>23</v>
      </c>
      <c r="AG56" s="153"/>
    </row>
    <row r="57" s="72" customFormat="true" ht="14.25" hidden="false" customHeight="false" outlineLevel="0" collapsed="false">
      <c r="A57" s="15" t="s">
        <v>59</v>
      </c>
      <c r="B57" s="16" t="n">
        <v>5</v>
      </c>
      <c r="C57" s="157" t="s">
        <v>76</v>
      </c>
      <c r="D57" s="64" t="s">
        <v>22</v>
      </c>
      <c r="E57" s="64" t="s">
        <v>23</v>
      </c>
      <c r="F57" s="64" t="s">
        <v>23</v>
      </c>
      <c r="G57" s="64" t="s">
        <v>22</v>
      </c>
      <c r="H57" s="64" t="s">
        <v>22</v>
      </c>
      <c r="I57" s="183" t="s">
        <v>22</v>
      </c>
      <c r="J57" s="64" t="s">
        <v>23</v>
      </c>
      <c r="K57" s="64" t="s">
        <v>22</v>
      </c>
      <c r="L57" s="64"/>
      <c r="M57" s="64"/>
      <c r="N57" s="64"/>
      <c r="O57" s="64"/>
      <c r="P57" s="64"/>
      <c r="Q57" s="64" t="s">
        <v>22</v>
      </c>
      <c r="R57" s="64" t="s">
        <v>22</v>
      </c>
      <c r="S57" s="64" t="s">
        <v>22</v>
      </c>
      <c r="T57" s="64" t="s">
        <v>23</v>
      </c>
      <c r="U57" s="64" t="s">
        <v>22</v>
      </c>
      <c r="V57" s="64" t="s">
        <v>23</v>
      </c>
      <c r="W57" s="64" t="s">
        <v>23</v>
      </c>
      <c r="X57" s="64" t="s">
        <v>22</v>
      </c>
      <c r="Y57" s="183" t="s">
        <v>23</v>
      </c>
      <c r="Z57" s="183" t="s">
        <v>23</v>
      </c>
      <c r="AA57" s="183" t="s">
        <v>23</v>
      </c>
      <c r="AB57" s="183" t="s">
        <v>22</v>
      </c>
      <c r="AC57" s="183" t="s">
        <v>22</v>
      </c>
      <c r="AD57" s="183" t="s">
        <v>22</v>
      </c>
      <c r="AE57" s="183" t="s">
        <v>22</v>
      </c>
      <c r="AF57" s="183" t="s">
        <v>23</v>
      </c>
      <c r="AG57" s="153"/>
    </row>
    <row r="58" s="72" customFormat="true" ht="14.25" hidden="false" customHeight="false" outlineLevel="0" collapsed="false">
      <c r="A58" s="15" t="s">
        <v>59</v>
      </c>
      <c r="B58" s="16" t="n">
        <v>5</v>
      </c>
      <c r="C58" s="157" t="s">
        <v>77</v>
      </c>
      <c r="D58" s="64" t="s">
        <v>22</v>
      </c>
      <c r="E58" s="64" t="s">
        <v>23</v>
      </c>
      <c r="F58" s="64" t="s">
        <v>23</v>
      </c>
      <c r="G58" s="64" t="s">
        <v>22</v>
      </c>
      <c r="H58" s="64" t="s">
        <v>22</v>
      </c>
      <c r="I58" s="183" t="s">
        <v>22</v>
      </c>
      <c r="J58" s="64" t="s">
        <v>22</v>
      </c>
      <c r="K58" s="64" t="s">
        <v>22</v>
      </c>
      <c r="L58" s="64"/>
      <c r="M58" s="64"/>
      <c r="N58" s="64"/>
      <c r="O58" s="64"/>
      <c r="P58" s="64"/>
      <c r="Q58" s="64" t="s">
        <v>22</v>
      </c>
      <c r="R58" s="64" t="s">
        <v>22</v>
      </c>
      <c r="S58" s="64" t="s">
        <v>22</v>
      </c>
      <c r="T58" s="64" t="s">
        <v>23</v>
      </c>
      <c r="U58" s="64" t="s">
        <v>22</v>
      </c>
      <c r="V58" s="64" t="s">
        <v>22</v>
      </c>
      <c r="W58" s="64" t="s">
        <v>22</v>
      </c>
      <c r="X58" s="64" t="s">
        <v>22</v>
      </c>
      <c r="Y58" s="183" t="s">
        <v>22</v>
      </c>
      <c r="Z58" s="183" t="s">
        <v>22</v>
      </c>
      <c r="AA58" s="183" t="s">
        <v>23</v>
      </c>
      <c r="AB58" s="183" t="s">
        <v>22</v>
      </c>
      <c r="AC58" s="183" t="s">
        <v>22</v>
      </c>
      <c r="AD58" s="183" t="s">
        <v>22</v>
      </c>
      <c r="AE58" s="183" t="s">
        <v>22</v>
      </c>
      <c r="AF58" s="183" t="s">
        <v>22</v>
      </c>
      <c r="AG58" s="153"/>
    </row>
    <row r="59" s="72" customFormat="true" ht="14.25" hidden="false" customHeight="false" outlineLevel="0" collapsed="false">
      <c r="A59" s="15" t="s">
        <v>59</v>
      </c>
      <c r="B59" s="16" t="n">
        <v>6</v>
      </c>
      <c r="C59" s="157" t="s">
        <v>78</v>
      </c>
      <c r="D59" s="64" t="s">
        <v>23</v>
      </c>
      <c r="E59" s="64" t="s">
        <v>23</v>
      </c>
      <c r="F59" s="64" t="s">
        <v>23</v>
      </c>
      <c r="G59" s="64" t="s">
        <v>22</v>
      </c>
      <c r="H59" s="64" t="s">
        <v>22</v>
      </c>
      <c r="I59" s="183" t="s">
        <v>22</v>
      </c>
      <c r="J59" s="64" t="s">
        <v>22</v>
      </c>
      <c r="K59" s="64" t="s">
        <v>22</v>
      </c>
      <c r="L59" s="64"/>
      <c r="M59" s="64"/>
      <c r="N59" s="64"/>
      <c r="O59" s="64"/>
      <c r="P59" s="64"/>
      <c r="Q59" s="64" t="s">
        <v>22</v>
      </c>
      <c r="R59" s="64" t="s">
        <v>23</v>
      </c>
      <c r="S59" s="64" t="s">
        <v>23</v>
      </c>
      <c r="T59" s="64" t="s">
        <v>23</v>
      </c>
      <c r="U59" s="64" t="s">
        <v>23</v>
      </c>
      <c r="V59" s="64" t="s">
        <v>23</v>
      </c>
      <c r="W59" s="64" t="s">
        <v>23</v>
      </c>
      <c r="X59" s="64" t="s">
        <v>23</v>
      </c>
      <c r="Y59" s="183" t="s">
        <v>23</v>
      </c>
      <c r="Z59" s="183" t="s">
        <v>23</v>
      </c>
      <c r="AA59" s="183" t="s">
        <v>23</v>
      </c>
      <c r="AB59" s="183" t="s">
        <v>22</v>
      </c>
      <c r="AC59" s="183" t="s">
        <v>22</v>
      </c>
      <c r="AD59" s="183" t="s">
        <v>22</v>
      </c>
      <c r="AE59" s="183" t="s">
        <v>22</v>
      </c>
      <c r="AF59" s="183" t="s">
        <v>23</v>
      </c>
      <c r="AG59" s="153"/>
    </row>
    <row r="60" s="72" customFormat="true" ht="14.25" hidden="false" customHeight="false" outlineLevel="0" collapsed="false">
      <c r="A60" s="15" t="s">
        <v>59</v>
      </c>
      <c r="B60" s="16" t="n">
        <v>6</v>
      </c>
      <c r="C60" s="157" t="s">
        <v>79</v>
      </c>
      <c r="D60" s="64" t="s">
        <v>23</v>
      </c>
      <c r="E60" s="64" t="s">
        <v>23</v>
      </c>
      <c r="F60" s="64" t="s">
        <v>23</v>
      </c>
      <c r="G60" s="64" t="s">
        <v>22</v>
      </c>
      <c r="H60" s="64" t="s">
        <v>22</v>
      </c>
      <c r="I60" s="183" t="s">
        <v>22</v>
      </c>
      <c r="J60" s="64" t="s">
        <v>23</v>
      </c>
      <c r="K60" s="64" t="s">
        <v>22</v>
      </c>
      <c r="L60" s="64"/>
      <c r="M60" s="64"/>
      <c r="N60" s="64"/>
      <c r="O60" s="64"/>
      <c r="P60" s="64"/>
      <c r="Q60" s="64" t="s">
        <v>22</v>
      </c>
      <c r="R60" s="64" t="s">
        <v>23</v>
      </c>
      <c r="S60" s="64" t="s">
        <v>23</v>
      </c>
      <c r="T60" s="64" t="s">
        <v>23</v>
      </c>
      <c r="U60" s="64" t="s">
        <v>23</v>
      </c>
      <c r="V60" s="64" t="s">
        <v>23</v>
      </c>
      <c r="W60" s="64" t="s">
        <v>23</v>
      </c>
      <c r="X60" s="64" t="s">
        <v>23</v>
      </c>
      <c r="Y60" s="183" t="s">
        <v>23</v>
      </c>
      <c r="Z60" s="183" t="s">
        <v>23</v>
      </c>
      <c r="AA60" s="183" t="s">
        <v>23</v>
      </c>
      <c r="AB60" s="183" t="s">
        <v>22</v>
      </c>
      <c r="AC60" s="183" t="s">
        <v>22</v>
      </c>
      <c r="AD60" s="183" t="s">
        <v>22</v>
      </c>
      <c r="AE60" s="183" t="s">
        <v>22</v>
      </c>
      <c r="AF60" s="183" t="s">
        <v>23</v>
      </c>
      <c r="AG60" s="153"/>
    </row>
    <row r="61" s="72" customFormat="true" ht="14.25" hidden="false" customHeight="false" outlineLevel="0" collapsed="false">
      <c r="A61" s="15" t="s">
        <v>59</v>
      </c>
      <c r="B61" s="16" t="n">
        <v>6</v>
      </c>
      <c r="C61" s="157" t="s">
        <v>80</v>
      </c>
      <c r="D61" s="64" t="s">
        <v>22</v>
      </c>
      <c r="E61" s="64" t="s">
        <v>23</v>
      </c>
      <c r="F61" s="64" t="s">
        <v>23</v>
      </c>
      <c r="G61" s="64" t="s">
        <v>22</v>
      </c>
      <c r="H61" s="64" t="s">
        <v>22</v>
      </c>
      <c r="I61" s="183" t="s">
        <v>22</v>
      </c>
      <c r="J61" s="64" t="s">
        <v>23</v>
      </c>
      <c r="K61" s="64" t="s">
        <v>22</v>
      </c>
      <c r="L61" s="64"/>
      <c r="M61" s="64"/>
      <c r="N61" s="64"/>
      <c r="O61" s="64"/>
      <c r="P61" s="64"/>
      <c r="Q61" s="64" t="s">
        <v>22</v>
      </c>
      <c r="R61" s="64" t="s">
        <v>22</v>
      </c>
      <c r="S61" s="64" t="s">
        <v>22</v>
      </c>
      <c r="T61" s="64" t="s">
        <v>23</v>
      </c>
      <c r="U61" s="64" t="s">
        <v>22</v>
      </c>
      <c r="V61" s="64" t="s">
        <v>22</v>
      </c>
      <c r="W61" s="64" t="s">
        <v>22</v>
      </c>
      <c r="X61" s="64" t="s">
        <v>22</v>
      </c>
      <c r="Y61" s="183" t="s">
        <v>23</v>
      </c>
      <c r="Z61" s="183" t="s">
        <v>23</v>
      </c>
      <c r="AA61" s="183" t="s">
        <v>23</v>
      </c>
      <c r="AB61" s="183" t="s">
        <v>22</v>
      </c>
      <c r="AC61" s="183" t="s">
        <v>22</v>
      </c>
      <c r="AD61" s="183" t="s">
        <v>22</v>
      </c>
      <c r="AE61" s="183" t="s">
        <v>22</v>
      </c>
      <c r="AF61" s="183" t="s">
        <v>23</v>
      </c>
      <c r="AG61" s="153"/>
    </row>
    <row r="62" s="72" customFormat="true" ht="14.25" hidden="false" customHeight="false" outlineLevel="0" collapsed="false">
      <c r="A62" s="15" t="s">
        <v>59</v>
      </c>
      <c r="B62" s="16" t="n">
        <v>6</v>
      </c>
      <c r="C62" s="157" t="s">
        <v>81</v>
      </c>
      <c r="D62" s="64" t="s">
        <v>23</v>
      </c>
      <c r="E62" s="64" t="s">
        <v>23</v>
      </c>
      <c r="F62" s="64" t="s">
        <v>23</v>
      </c>
      <c r="G62" s="64" t="s">
        <v>22</v>
      </c>
      <c r="H62" s="64" t="s">
        <v>22</v>
      </c>
      <c r="I62" s="183" t="s">
        <v>22</v>
      </c>
      <c r="J62" s="64" t="s">
        <v>23</v>
      </c>
      <c r="K62" s="64" t="s">
        <v>22</v>
      </c>
      <c r="L62" s="64"/>
      <c r="M62" s="64"/>
      <c r="N62" s="64"/>
      <c r="O62" s="64"/>
      <c r="P62" s="64"/>
      <c r="Q62" s="64" t="s">
        <v>22</v>
      </c>
      <c r="R62" s="64" t="s">
        <v>23</v>
      </c>
      <c r="S62" s="64" t="s">
        <v>23</v>
      </c>
      <c r="T62" s="64" t="s">
        <v>23</v>
      </c>
      <c r="U62" s="64" t="s">
        <v>23</v>
      </c>
      <c r="V62" s="64" t="s">
        <v>23</v>
      </c>
      <c r="W62" s="64" t="s">
        <v>23</v>
      </c>
      <c r="X62" s="64" t="s">
        <v>23</v>
      </c>
      <c r="Y62" s="183" t="s">
        <v>23</v>
      </c>
      <c r="Z62" s="183" t="s">
        <v>23</v>
      </c>
      <c r="AA62" s="183" t="s">
        <v>23</v>
      </c>
      <c r="AB62" s="183" t="s">
        <v>22</v>
      </c>
      <c r="AC62" s="183" t="s">
        <v>22</v>
      </c>
      <c r="AD62" s="183" t="s">
        <v>22</v>
      </c>
      <c r="AE62" s="183" t="s">
        <v>22</v>
      </c>
      <c r="AF62" s="183" t="s">
        <v>23</v>
      </c>
      <c r="AG62" s="153"/>
    </row>
    <row r="63" s="72" customFormat="true" ht="14.25" hidden="false" customHeight="false" outlineLevel="0" collapsed="false">
      <c r="A63" s="15" t="s">
        <v>59</v>
      </c>
      <c r="B63" s="16" t="n">
        <v>6</v>
      </c>
      <c r="C63" s="157" t="s">
        <v>82</v>
      </c>
      <c r="D63" s="64" t="s">
        <v>23</v>
      </c>
      <c r="E63" s="64" t="s">
        <v>23</v>
      </c>
      <c r="F63" s="64" t="s">
        <v>23</v>
      </c>
      <c r="G63" s="64" t="s">
        <v>22</v>
      </c>
      <c r="H63" s="64" t="s">
        <v>22</v>
      </c>
      <c r="I63" s="183" t="s">
        <v>22</v>
      </c>
      <c r="J63" s="64" t="s">
        <v>23</v>
      </c>
      <c r="K63" s="64" t="s">
        <v>22</v>
      </c>
      <c r="L63" s="64"/>
      <c r="M63" s="64"/>
      <c r="N63" s="64"/>
      <c r="O63" s="64"/>
      <c r="P63" s="64"/>
      <c r="Q63" s="64" t="s">
        <v>22</v>
      </c>
      <c r="R63" s="64" t="s">
        <v>23</v>
      </c>
      <c r="S63" s="64" t="s">
        <v>23</v>
      </c>
      <c r="T63" s="64" t="s">
        <v>23</v>
      </c>
      <c r="U63" s="64" t="s">
        <v>23</v>
      </c>
      <c r="V63" s="64" t="s">
        <v>23</v>
      </c>
      <c r="W63" s="64" t="s">
        <v>23</v>
      </c>
      <c r="X63" s="64" t="s">
        <v>23</v>
      </c>
      <c r="Y63" s="183" t="s">
        <v>23</v>
      </c>
      <c r="Z63" s="183" t="s">
        <v>23</v>
      </c>
      <c r="AA63" s="183" t="s">
        <v>23</v>
      </c>
      <c r="AB63" s="183" t="s">
        <v>22</v>
      </c>
      <c r="AC63" s="183" t="s">
        <v>22</v>
      </c>
      <c r="AD63" s="183" t="s">
        <v>22</v>
      </c>
      <c r="AE63" s="183" t="s">
        <v>22</v>
      </c>
      <c r="AF63" s="183" t="s">
        <v>23</v>
      </c>
      <c r="AG63" s="153"/>
    </row>
    <row r="64" s="72" customFormat="true" ht="14.25" hidden="false" customHeight="false" outlineLevel="0" collapsed="false">
      <c r="A64" s="15" t="s">
        <v>59</v>
      </c>
      <c r="B64" s="16" t="n">
        <v>6</v>
      </c>
      <c r="C64" s="157" t="s">
        <v>83</v>
      </c>
      <c r="D64" s="64" t="s">
        <v>22</v>
      </c>
      <c r="E64" s="64" t="s">
        <v>23</v>
      </c>
      <c r="F64" s="64" t="s">
        <v>23</v>
      </c>
      <c r="G64" s="64" t="s">
        <v>22</v>
      </c>
      <c r="H64" s="64" t="s">
        <v>22</v>
      </c>
      <c r="I64" s="183" t="s">
        <v>22</v>
      </c>
      <c r="J64" s="64" t="s">
        <v>22</v>
      </c>
      <c r="K64" s="64" t="s">
        <v>22</v>
      </c>
      <c r="L64" s="64"/>
      <c r="M64" s="64"/>
      <c r="N64" s="64"/>
      <c r="O64" s="64"/>
      <c r="P64" s="64"/>
      <c r="Q64" s="64" t="s">
        <v>22</v>
      </c>
      <c r="R64" s="64" t="s">
        <v>22</v>
      </c>
      <c r="S64" s="64" t="s">
        <v>22</v>
      </c>
      <c r="T64" s="64" t="s">
        <v>22</v>
      </c>
      <c r="U64" s="64" t="s">
        <v>22</v>
      </c>
      <c r="V64" s="64" t="s">
        <v>22</v>
      </c>
      <c r="W64" s="64" t="s">
        <v>22</v>
      </c>
      <c r="X64" s="64" t="s">
        <v>22</v>
      </c>
      <c r="Y64" s="183" t="s">
        <v>22</v>
      </c>
      <c r="Z64" s="183" t="s">
        <v>22</v>
      </c>
      <c r="AA64" s="183" t="s">
        <v>23</v>
      </c>
      <c r="AB64" s="183" t="s">
        <v>22</v>
      </c>
      <c r="AC64" s="183" t="s">
        <v>22</v>
      </c>
      <c r="AD64" s="183" t="s">
        <v>22</v>
      </c>
      <c r="AE64" s="183" t="s">
        <v>22</v>
      </c>
      <c r="AF64" s="183" t="s">
        <v>22</v>
      </c>
      <c r="AG64" s="153"/>
    </row>
    <row r="65" s="72" customFormat="true" ht="14.25" hidden="false" customHeight="false" outlineLevel="0" collapsed="false">
      <c r="A65" s="15" t="s">
        <v>59</v>
      </c>
      <c r="B65" s="16" t="n">
        <v>7</v>
      </c>
      <c r="C65" s="157" t="s">
        <v>84</v>
      </c>
      <c r="D65" s="64" t="s">
        <v>22</v>
      </c>
      <c r="E65" s="64" t="s">
        <v>23</v>
      </c>
      <c r="F65" s="64" t="s">
        <v>23</v>
      </c>
      <c r="G65" s="64" t="s">
        <v>22</v>
      </c>
      <c r="H65" s="64" t="s">
        <v>22</v>
      </c>
      <c r="I65" s="183" t="s">
        <v>22</v>
      </c>
      <c r="J65" s="64" t="s">
        <v>22</v>
      </c>
      <c r="K65" s="64" t="s">
        <v>22</v>
      </c>
      <c r="L65" s="64"/>
      <c r="M65" s="64"/>
      <c r="N65" s="64"/>
      <c r="O65" s="64"/>
      <c r="P65" s="64"/>
      <c r="Q65" s="64" t="s">
        <v>22</v>
      </c>
      <c r="R65" s="64" t="s">
        <v>22</v>
      </c>
      <c r="S65" s="64" t="s">
        <v>22</v>
      </c>
      <c r="T65" s="64" t="s">
        <v>23</v>
      </c>
      <c r="U65" s="64" t="s">
        <v>22</v>
      </c>
      <c r="V65" s="64" t="s">
        <v>23</v>
      </c>
      <c r="W65" s="64" t="s">
        <v>22</v>
      </c>
      <c r="X65" s="64" t="s">
        <v>22</v>
      </c>
      <c r="Y65" s="183" t="s">
        <v>22</v>
      </c>
      <c r="Z65" s="183" t="s">
        <v>22</v>
      </c>
      <c r="AA65" s="183" t="s">
        <v>23</v>
      </c>
      <c r="AB65" s="183" t="s">
        <v>22</v>
      </c>
      <c r="AC65" s="183" t="s">
        <v>22</v>
      </c>
      <c r="AD65" s="183" t="s">
        <v>22</v>
      </c>
      <c r="AE65" s="183" t="s">
        <v>22</v>
      </c>
      <c r="AF65" s="183" t="s">
        <v>22</v>
      </c>
      <c r="AG65" s="153"/>
    </row>
    <row r="66" s="72" customFormat="true" ht="14.25" hidden="false" customHeight="false" outlineLevel="0" collapsed="false">
      <c r="A66" s="15" t="s">
        <v>59</v>
      </c>
      <c r="B66" s="16" t="n">
        <v>7</v>
      </c>
      <c r="C66" s="157" t="s">
        <v>85</v>
      </c>
      <c r="D66" s="64" t="s">
        <v>23</v>
      </c>
      <c r="E66" s="64" t="s">
        <v>23</v>
      </c>
      <c r="F66" s="64" t="s">
        <v>23</v>
      </c>
      <c r="G66" s="64" t="s">
        <v>22</v>
      </c>
      <c r="H66" s="64" t="s">
        <v>22</v>
      </c>
      <c r="I66" s="183" t="s">
        <v>22</v>
      </c>
      <c r="J66" s="64" t="s">
        <v>23</v>
      </c>
      <c r="K66" s="64" t="s">
        <v>22</v>
      </c>
      <c r="L66" s="64"/>
      <c r="M66" s="64"/>
      <c r="N66" s="64"/>
      <c r="O66" s="64"/>
      <c r="P66" s="64"/>
      <c r="Q66" s="64" t="s">
        <v>22</v>
      </c>
      <c r="R66" s="64" t="s">
        <v>23</v>
      </c>
      <c r="S66" s="64" t="s">
        <v>23</v>
      </c>
      <c r="T66" s="64" t="s">
        <v>23</v>
      </c>
      <c r="U66" s="64" t="s">
        <v>23</v>
      </c>
      <c r="V66" s="64" t="s">
        <v>23</v>
      </c>
      <c r="W66" s="64" t="s">
        <v>23</v>
      </c>
      <c r="X66" s="64" t="s">
        <v>23</v>
      </c>
      <c r="Y66" s="183" t="s">
        <v>23</v>
      </c>
      <c r="Z66" s="183" t="s">
        <v>23</v>
      </c>
      <c r="AA66" s="183" t="s">
        <v>23</v>
      </c>
      <c r="AB66" s="183" t="s">
        <v>22</v>
      </c>
      <c r="AC66" s="183" t="s">
        <v>22</v>
      </c>
      <c r="AD66" s="183" t="s">
        <v>22</v>
      </c>
      <c r="AE66" s="183" t="s">
        <v>22</v>
      </c>
      <c r="AF66" s="183" t="s">
        <v>23</v>
      </c>
      <c r="AG66" s="153"/>
    </row>
    <row r="67" s="72" customFormat="true" ht="14.25" hidden="false" customHeight="false" outlineLevel="0" collapsed="false">
      <c r="A67" s="15" t="s">
        <v>59</v>
      </c>
      <c r="B67" s="16" t="n">
        <v>7</v>
      </c>
      <c r="C67" s="157" t="s">
        <v>86</v>
      </c>
      <c r="D67" s="64" t="s">
        <v>23</v>
      </c>
      <c r="E67" s="64" t="s">
        <v>23</v>
      </c>
      <c r="F67" s="64" t="s">
        <v>23</v>
      </c>
      <c r="G67" s="64" t="s">
        <v>22</v>
      </c>
      <c r="H67" s="64" t="s">
        <v>22</v>
      </c>
      <c r="I67" s="183" t="s">
        <v>22</v>
      </c>
      <c r="J67" s="64" t="s">
        <v>23</v>
      </c>
      <c r="K67" s="64" t="s">
        <v>22</v>
      </c>
      <c r="L67" s="64"/>
      <c r="M67" s="64"/>
      <c r="N67" s="64"/>
      <c r="O67" s="64"/>
      <c r="P67" s="64"/>
      <c r="Q67" s="64" t="s">
        <v>22</v>
      </c>
      <c r="R67" s="64" t="s">
        <v>23</v>
      </c>
      <c r="S67" s="64" t="s">
        <v>23</v>
      </c>
      <c r="T67" s="64" t="s">
        <v>23</v>
      </c>
      <c r="U67" s="64" t="s">
        <v>23</v>
      </c>
      <c r="V67" s="64" t="s">
        <v>23</v>
      </c>
      <c r="W67" s="64" t="s">
        <v>23</v>
      </c>
      <c r="X67" s="64" t="s">
        <v>23</v>
      </c>
      <c r="Y67" s="183" t="s">
        <v>23</v>
      </c>
      <c r="Z67" s="183" t="s">
        <v>23</v>
      </c>
      <c r="AA67" s="183" t="s">
        <v>23</v>
      </c>
      <c r="AB67" s="183" t="s">
        <v>22</v>
      </c>
      <c r="AC67" s="183" t="s">
        <v>22</v>
      </c>
      <c r="AD67" s="183" t="s">
        <v>22</v>
      </c>
      <c r="AE67" s="183" t="s">
        <v>22</v>
      </c>
      <c r="AF67" s="183" t="s">
        <v>23</v>
      </c>
      <c r="AG67" s="153"/>
    </row>
    <row r="68" s="72" customFormat="true" ht="14.25" hidden="false" customHeight="false" outlineLevel="0" collapsed="false">
      <c r="A68" s="15" t="s">
        <v>59</v>
      </c>
      <c r="B68" s="16" t="n">
        <v>7</v>
      </c>
      <c r="C68" s="157" t="s">
        <v>87</v>
      </c>
      <c r="D68" s="64" t="s">
        <v>23</v>
      </c>
      <c r="E68" s="64" t="s">
        <v>23</v>
      </c>
      <c r="F68" s="64" t="s">
        <v>23</v>
      </c>
      <c r="G68" s="64" t="s">
        <v>22</v>
      </c>
      <c r="H68" s="64" t="s">
        <v>22</v>
      </c>
      <c r="I68" s="183" t="s">
        <v>22</v>
      </c>
      <c r="J68" s="64" t="s">
        <v>23</v>
      </c>
      <c r="K68" s="64" t="s">
        <v>22</v>
      </c>
      <c r="L68" s="64"/>
      <c r="M68" s="64"/>
      <c r="N68" s="64"/>
      <c r="O68" s="64"/>
      <c r="P68" s="64"/>
      <c r="Q68" s="64" t="s">
        <v>22</v>
      </c>
      <c r="R68" s="64" t="s">
        <v>23</v>
      </c>
      <c r="S68" s="64" t="s">
        <v>23</v>
      </c>
      <c r="T68" s="64" t="s">
        <v>23</v>
      </c>
      <c r="U68" s="64" t="s">
        <v>23</v>
      </c>
      <c r="V68" s="64" t="s">
        <v>23</v>
      </c>
      <c r="W68" s="64" t="s">
        <v>23</v>
      </c>
      <c r="X68" s="64" t="s">
        <v>23</v>
      </c>
      <c r="Y68" s="183" t="s">
        <v>23</v>
      </c>
      <c r="Z68" s="183" t="s">
        <v>23</v>
      </c>
      <c r="AA68" s="183" t="s">
        <v>23</v>
      </c>
      <c r="AB68" s="183" t="s">
        <v>22</v>
      </c>
      <c r="AC68" s="183" t="s">
        <v>22</v>
      </c>
      <c r="AD68" s="183" t="s">
        <v>22</v>
      </c>
      <c r="AE68" s="183" t="s">
        <v>22</v>
      </c>
      <c r="AF68" s="183" t="s">
        <v>23</v>
      </c>
      <c r="AG68" s="153"/>
    </row>
    <row r="69" s="72" customFormat="true" ht="14.25" hidden="false" customHeight="false" outlineLevel="0" collapsed="false">
      <c r="A69" s="15" t="s">
        <v>414</v>
      </c>
      <c r="B69" s="16" t="n">
        <v>1</v>
      </c>
      <c r="C69" s="157" t="s">
        <v>89</v>
      </c>
      <c r="D69" s="64" t="s">
        <v>23</v>
      </c>
      <c r="E69" s="64" t="s">
        <v>23</v>
      </c>
      <c r="F69" s="64" t="s">
        <v>23</v>
      </c>
      <c r="G69" s="64" t="s">
        <v>22</v>
      </c>
      <c r="H69" s="64" t="s">
        <v>22</v>
      </c>
      <c r="I69" s="183" t="s">
        <v>22</v>
      </c>
      <c r="J69" s="64" t="s">
        <v>23</v>
      </c>
      <c r="K69" s="64" t="s">
        <v>22</v>
      </c>
      <c r="L69" s="64"/>
      <c r="M69" s="64"/>
      <c r="N69" s="64"/>
      <c r="O69" s="64"/>
      <c r="P69" s="64"/>
      <c r="Q69" s="64" t="s">
        <v>22</v>
      </c>
      <c r="R69" s="64" t="s">
        <v>23</v>
      </c>
      <c r="S69" s="64" t="s">
        <v>23</v>
      </c>
      <c r="T69" s="64" t="s">
        <v>23</v>
      </c>
      <c r="U69" s="64" t="s">
        <v>23</v>
      </c>
      <c r="V69" s="64" t="s">
        <v>23</v>
      </c>
      <c r="W69" s="64" t="s">
        <v>23</v>
      </c>
      <c r="X69" s="64" t="s">
        <v>23</v>
      </c>
      <c r="Y69" s="183" t="s">
        <v>23</v>
      </c>
      <c r="Z69" s="183" t="s">
        <v>23</v>
      </c>
      <c r="AA69" s="183" t="s">
        <v>23</v>
      </c>
      <c r="AB69" s="183" t="s">
        <v>22</v>
      </c>
      <c r="AC69" s="183" t="s">
        <v>22</v>
      </c>
      <c r="AD69" s="183" t="s">
        <v>22</v>
      </c>
      <c r="AE69" s="183" t="s">
        <v>22</v>
      </c>
      <c r="AF69" s="183" t="s">
        <v>23</v>
      </c>
      <c r="AG69" s="153"/>
    </row>
    <row r="70" s="72" customFormat="true" ht="14.25" hidden="false" customHeight="false" outlineLevel="0" collapsed="false">
      <c r="A70" s="15" t="s">
        <v>414</v>
      </c>
      <c r="B70" s="16" t="n">
        <v>1</v>
      </c>
      <c r="C70" s="157" t="s">
        <v>90</v>
      </c>
      <c r="D70" s="64" t="s">
        <v>22</v>
      </c>
      <c r="E70" s="64" t="s">
        <v>23</v>
      </c>
      <c r="F70" s="64" t="s">
        <v>23</v>
      </c>
      <c r="G70" s="64" t="s">
        <v>22</v>
      </c>
      <c r="H70" s="64" t="s">
        <v>22</v>
      </c>
      <c r="I70" s="183" t="s">
        <v>22</v>
      </c>
      <c r="J70" s="64" t="s">
        <v>23</v>
      </c>
      <c r="K70" s="64" t="s">
        <v>22</v>
      </c>
      <c r="L70" s="64"/>
      <c r="M70" s="64"/>
      <c r="N70" s="64"/>
      <c r="O70" s="64"/>
      <c r="P70" s="64"/>
      <c r="Q70" s="64" t="s">
        <v>22</v>
      </c>
      <c r="R70" s="64" t="s">
        <v>22</v>
      </c>
      <c r="S70" s="64" t="s">
        <v>22</v>
      </c>
      <c r="T70" s="64" t="s">
        <v>23</v>
      </c>
      <c r="U70" s="64" t="s">
        <v>22</v>
      </c>
      <c r="V70" s="64" t="s">
        <v>22</v>
      </c>
      <c r="W70" s="64" t="s">
        <v>22</v>
      </c>
      <c r="X70" s="64" t="s">
        <v>22</v>
      </c>
      <c r="Y70" s="183" t="s">
        <v>23</v>
      </c>
      <c r="Z70" s="183" t="s">
        <v>23</v>
      </c>
      <c r="AA70" s="183" t="s">
        <v>23</v>
      </c>
      <c r="AB70" s="183" t="s">
        <v>22</v>
      </c>
      <c r="AC70" s="183" t="s">
        <v>22</v>
      </c>
      <c r="AD70" s="183" t="s">
        <v>22</v>
      </c>
      <c r="AE70" s="183" t="s">
        <v>22</v>
      </c>
      <c r="AF70" s="183" t="s">
        <v>23</v>
      </c>
      <c r="AG70" s="153"/>
    </row>
    <row r="71" s="72" customFormat="true" ht="14.25" hidden="false" customHeight="false" outlineLevel="0" collapsed="false">
      <c r="A71" s="15" t="s">
        <v>414</v>
      </c>
      <c r="B71" s="16" t="n">
        <v>2</v>
      </c>
      <c r="C71" s="157" t="s">
        <v>91</v>
      </c>
      <c r="D71" s="64" t="s">
        <v>23</v>
      </c>
      <c r="E71" s="64" t="s">
        <v>23</v>
      </c>
      <c r="F71" s="64" t="s">
        <v>23</v>
      </c>
      <c r="G71" s="64" t="s">
        <v>22</v>
      </c>
      <c r="H71" s="64" t="s">
        <v>22</v>
      </c>
      <c r="I71" s="183" t="s">
        <v>22</v>
      </c>
      <c r="J71" s="64" t="s">
        <v>23</v>
      </c>
      <c r="K71" s="64" t="s">
        <v>22</v>
      </c>
      <c r="L71" s="64"/>
      <c r="M71" s="64"/>
      <c r="N71" s="64"/>
      <c r="O71" s="64"/>
      <c r="P71" s="64"/>
      <c r="Q71" s="64" t="s">
        <v>22</v>
      </c>
      <c r="R71" s="64" t="s">
        <v>23</v>
      </c>
      <c r="S71" s="64" t="s">
        <v>23</v>
      </c>
      <c r="T71" s="64" t="s">
        <v>23</v>
      </c>
      <c r="U71" s="64" t="s">
        <v>23</v>
      </c>
      <c r="V71" s="64" t="s">
        <v>23</v>
      </c>
      <c r="W71" s="64" t="s">
        <v>23</v>
      </c>
      <c r="X71" s="64" t="s">
        <v>23</v>
      </c>
      <c r="Y71" s="183" t="s">
        <v>23</v>
      </c>
      <c r="Z71" s="183" t="s">
        <v>23</v>
      </c>
      <c r="AA71" s="183" t="s">
        <v>23</v>
      </c>
      <c r="AB71" s="183" t="s">
        <v>22</v>
      </c>
      <c r="AC71" s="183" t="s">
        <v>22</v>
      </c>
      <c r="AD71" s="183" t="s">
        <v>22</v>
      </c>
      <c r="AE71" s="183" t="s">
        <v>22</v>
      </c>
      <c r="AF71" s="183" t="s">
        <v>23</v>
      </c>
      <c r="AG71" s="153"/>
    </row>
    <row r="72" s="72" customFormat="true" ht="14.25" hidden="false" customHeight="false" outlineLevel="0" collapsed="false">
      <c r="A72" s="15" t="s">
        <v>414</v>
      </c>
      <c r="B72" s="16" t="n">
        <v>2</v>
      </c>
      <c r="C72" s="157" t="s">
        <v>92</v>
      </c>
      <c r="D72" s="64" t="s">
        <v>22</v>
      </c>
      <c r="E72" s="64" t="s">
        <v>23</v>
      </c>
      <c r="F72" s="64" t="s">
        <v>23</v>
      </c>
      <c r="G72" s="64" t="s">
        <v>22</v>
      </c>
      <c r="H72" s="64" t="s">
        <v>22</v>
      </c>
      <c r="I72" s="183" t="s">
        <v>22</v>
      </c>
      <c r="J72" s="64" t="s">
        <v>23</v>
      </c>
      <c r="K72" s="64" t="s">
        <v>22</v>
      </c>
      <c r="L72" s="64"/>
      <c r="M72" s="64"/>
      <c r="N72" s="64"/>
      <c r="O72" s="64"/>
      <c r="P72" s="64"/>
      <c r="Q72" s="64" t="s">
        <v>22</v>
      </c>
      <c r="R72" s="64" t="s">
        <v>22</v>
      </c>
      <c r="S72" s="64" t="s">
        <v>22</v>
      </c>
      <c r="T72" s="64" t="s">
        <v>23</v>
      </c>
      <c r="U72" s="64" t="s">
        <v>22</v>
      </c>
      <c r="V72" s="64" t="s">
        <v>22</v>
      </c>
      <c r="W72" s="64" t="s">
        <v>22</v>
      </c>
      <c r="X72" s="64" t="s">
        <v>22</v>
      </c>
      <c r="Y72" s="183" t="s">
        <v>23</v>
      </c>
      <c r="Z72" s="183" t="s">
        <v>23</v>
      </c>
      <c r="AA72" s="183" t="s">
        <v>23</v>
      </c>
      <c r="AB72" s="183" t="s">
        <v>22</v>
      </c>
      <c r="AC72" s="183" t="s">
        <v>22</v>
      </c>
      <c r="AD72" s="183" t="s">
        <v>22</v>
      </c>
      <c r="AE72" s="183" t="s">
        <v>22</v>
      </c>
      <c r="AF72" s="183" t="s">
        <v>23</v>
      </c>
      <c r="AG72" s="153"/>
    </row>
    <row r="73" s="72" customFormat="true" ht="14.25" hidden="false" customHeight="false" outlineLevel="0" collapsed="false">
      <c r="A73" s="15" t="s">
        <v>414</v>
      </c>
      <c r="B73" s="16" t="n">
        <v>3</v>
      </c>
      <c r="C73" s="157" t="s">
        <v>93</v>
      </c>
      <c r="D73" s="64" t="s">
        <v>23</v>
      </c>
      <c r="E73" s="64" t="s">
        <v>23</v>
      </c>
      <c r="F73" s="64" t="s">
        <v>23</v>
      </c>
      <c r="G73" s="64" t="s">
        <v>22</v>
      </c>
      <c r="H73" s="64" t="s">
        <v>22</v>
      </c>
      <c r="I73" s="183" t="s">
        <v>22</v>
      </c>
      <c r="J73" s="64" t="s">
        <v>23</v>
      </c>
      <c r="K73" s="64" t="s">
        <v>22</v>
      </c>
      <c r="L73" s="64"/>
      <c r="M73" s="64"/>
      <c r="N73" s="64"/>
      <c r="O73" s="64"/>
      <c r="P73" s="64"/>
      <c r="Q73" s="64" t="s">
        <v>22</v>
      </c>
      <c r="R73" s="64" t="s">
        <v>23</v>
      </c>
      <c r="S73" s="64" t="s">
        <v>23</v>
      </c>
      <c r="T73" s="64" t="s">
        <v>23</v>
      </c>
      <c r="U73" s="64" t="s">
        <v>23</v>
      </c>
      <c r="V73" s="64" t="s">
        <v>23</v>
      </c>
      <c r="W73" s="64" t="s">
        <v>23</v>
      </c>
      <c r="X73" s="64" t="s">
        <v>23</v>
      </c>
      <c r="Y73" s="183" t="s">
        <v>23</v>
      </c>
      <c r="Z73" s="183" t="s">
        <v>23</v>
      </c>
      <c r="AA73" s="183" t="s">
        <v>23</v>
      </c>
      <c r="AB73" s="183" t="s">
        <v>22</v>
      </c>
      <c r="AC73" s="183" t="s">
        <v>22</v>
      </c>
      <c r="AD73" s="183" t="s">
        <v>22</v>
      </c>
      <c r="AE73" s="183" t="s">
        <v>22</v>
      </c>
      <c r="AF73" s="183" t="s">
        <v>23</v>
      </c>
      <c r="AG73" s="153"/>
    </row>
    <row r="74" s="72" customFormat="true" ht="14.25" hidden="false" customHeight="false" outlineLevel="0" collapsed="false">
      <c r="A74" s="15" t="s">
        <v>414</v>
      </c>
      <c r="B74" s="16" t="n">
        <v>3</v>
      </c>
      <c r="C74" s="157" t="s">
        <v>415</v>
      </c>
      <c r="D74" s="64" t="s">
        <v>23</v>
      </c>
      <c r="E74" s="64" t="s">
        <v>23</v>
      </c>
      <c r="F74" s="64" t="s">
        <v>23</v>
      </c>
      <c r="G74" s="64" t="s">
        <v>22</v>
      </c>
      <c r="H74" s="64" t="s">
        <v>22</v>
      </c>
      <c r="I74" s="183" t="s">
        <v>22</v>
      </c>
      <c r="J74" s="64" t="s">
        <v>23</v>
      </c>
      <c r="K74" s="64" t="s">
        <v>22</v>
      </c>
      <c r="L74" s="64"/>
      <c r="M74" s="64"/>
      <c r="N74" s="64"/>
      <c r="O74" s="64"/>
      <c r="P74" s="64"/>
      <c r="Q74" s="64" t="s">
        <v>22</v>
      </c>
      <c r="R74" s="64" t="s">
        <v>23</v>
      </c>
      <c r="S74" s="64" t="s">
        <v>23</v>
      </c>
      <c r="T74" s="64" t="s">
        <v>23</v>
      </c>
      <c r="U74" s="64" t="s">
        <v>23</v>
      </c>
      <c r="V74" s="64" t="s">
        <v>23</v>
      </c>
      <c r="W74" s="64" t="s">
        <v>23</v>
      </c>
      <c r="X74" s="64" t="s">
        <v>23</v>
      </c>
      <c r="Y74" s="183" t="s">
        <v>23</v>
      </c>
      <c r="Z74" s="183" t="s">
        <v>23</v>
      </c>
      <c r="AA74" s="183" t="s">
        <v>23</v>
      </c>
      <c r="AB74" s="183" t="s">
        <v>22</v>
      </c>
      <c r="AC74" s="183" t="s">
        <v>22</v>
      </c>
      <c r="AD74" s="183" t="s">
        <v>22</v>
      </c>
      <c r="AE74" s="183" t="s">
        <v>22</v>
      </c>
      <c r="AF74" s="183" t="s">
        <v>23</v>
      </c>
      <c r="AG74" s="153"/>
    </row>
    <row r="75" s="72" customFormat="true" ht="14.25" hidden="false" customHeight="false" outlineLevel="0" collapsed="false">
      <c r="A75" s="15" t="s">
        <v>414</v>
      </c>
      <c r="B75" s="16" t="n">
        <v>4</v>
      </c>
      <c r="C75" s="157" t="s">
        <v>95</v>
      </c>
      <c r="D75" s="64" t="s">
        <v>22</v>
      </c>
      <c r="E75" s="64" t="s">
        <v>23</v>
      </c>
      <c r="F75" s="64" t="s">
        <v>23</v>
      </c>
      <c r="G75" s="64" t="s">
        <v>22</v>
      </c>
      <c r="H75" s="64" t="s">
        <v>22</v>
      </c>
      <c r="I75" s="183" t="s">
        <v>22</v>
      </c>
      <c r="J75" s="64" t="s">
        <v>23</v>
      </c>
      <c r="K75" s="64" t="s">
        <v>22</v>
      </c>
      <c r="L75" s="64"/>
      <c r="M75" s="64"/>
      <c r="N75" s="64"/>
      <c r="O75" s="64"/>
      <c r="P75" s="64"/>
      <c r="Q75" s="64" t="s">
        <v>22</v>
      </c>
      <c r="R75" s="64" t="s">
        <v>22</v>
      </c>
      <c r="S75" s="64" t="s">
        <v>22</v>
      </c>
      <c r="T75" s="64" t="s">
        <v>23</v>
      </c>
      <c r="U75" s="64" t="s">
        <v>22</v>
      </c>
      <c r="V75" s="64" t="s">
        <v>22</v>
      </c>
      <c r="W75" s="64" t="s">
        <v>22</v>
      </c>
      <c r="X75" s="64" t="s">
        <v>22</v>
      </c>
      <c r="Y75" s="183" t="s">
        <v>23</v>
      </c>
      <c r="Z75" s="183" t="s">
        <v>23</v>
      </c>
      <c r="AA75" s="183" t="s">
        <v>23</v>
      </c>
      <c r="AB75" s="183" t="s">
        <v>22</v>
      </c>
      <c r="AC75" s="183" t="s">
        <v>22</v>
      </c>
      <c r="AD75" s="183" t="s">
        <v>22</v>
      </c>
      <c r="AE75" s="183" t="s">
        <v>22</v>
      </c>
      <c r="AF75" s="183" t="s">
        <v>23</v>
      </c>
      <c r="AG75" s="153"/>
    </row>
    <row r="76" s="72" customFormat="true" ht="14.25" hidden="false" customHeight="false" outlineLevel="0" collapsed="false">
      <c r="A76" s="15" t="s">
        <v>414</v>
      </c>
      <c r="B76" s="16" t="n">
        <v>4</v>
      </c>
      <c r="C76" s="157" t="s">
        <v>96</v>
      </c>
      <c r="D76" s="64" t="s">
        <v>22</v>
      </c>
      <c r="E76" s="64" t="s">
        <v>23</v>
      </c>
      <c r="F76" s="64" t="s">
        <v>23</v>
      </c>
      <c r="G76" s="64" t="s">
        <v>22</v>
      </c>
      <c r="H76" s="64" t="s">
        <v>22</v>
      </c>
      <c r="I76" s="183" t="s">
        <v>22</v>
      </c>
      <c r="J76" s="64" t="s">
        <v>22</v>
      </c>
      <c r="K76" s="64" t="s">
        <v>22</v>
      </c>
      <c r="L76" s="64"/>
      <c r="M76" s="64"/>
      <c r="N76" s="64"/>
      <c r="O76" s="64"/>
      <c r="P76" s="64"/>
      <c r="Q76" s="64" t="s">
        <v>22</v>
      </c>
      <c r="R76" s="64" t="s">
        <v>22</v>
      </c>
      <c r="S76" s="64" t="s">
        <v>22</v>
      </c>
      <c r="T76" s="64" t="s">
        <v>23</v>
      </c>
      <c r="U76" s="64" t="s">
        <v>22</v>
      </c>
      <c r="V76" s="64" t="s">
        <v>22</v>
      </c>
      <c r="W76" s="64" t="s">
        <v>22</v>
      </c>
      <c r="X76" s="64" t="s">
        <v>22</v>
      </c>
      <c r="Y76" s="184" t="s">
        <v>22</v>
      </c>
      <c r="Z76" s="184" t="s">
        <v>23</v>
      </c>
      <c r="AA76" s="184" t="s">
        <v>23</v>
      </c>
      <c r="AB76" s="184" t="s">
        <v>22</v>
      </c>
      <c r="AC76" s="184" t="s">
        <v>22</v>
      </c>
      <c r="AD76" s="184" t="s">
        <v>22</v>
      </c>
      <c r="AE76" s="184" t="s">
        <v>22</v>
      </c>
      <c r="AF76" s="184" t="s">
        <v>23</v>
      </c>
      <c r="AG76" s="153"/>
    </row>
    <row r="77" s="72" customFormat="true" ht="14.25" hidden="false" customHeight="false" outlineLevel="0" collapsed="false">
      <c r="A77" s="15" t="s">
        <v>414</v>
      </c>
      <c r="B77" s="16" t="n">
        <v>6</v>
      </c>
      <c r="C77" s="157" t="s">
        <v>97</v>
      </c>
      <c r="D77" s="64" t="s">
        <v>23</v>
      </c>
      <c r="E77" s="64" t="s">
        <v>23</v>
      </c>
      <c r="F77" s="64" t="s">
        <v>23</v>
      </c>
      <c r="G77" s="64" t="s">
        <v>22</v>
      </c>
      <c r="H77" s="64" t="s">
        <v>22</v>
      </c>
      <c r="I77" s="183" t="s">
        <v>22</v>
      </c>
      <c r="J77" s="64" t="s">
        <v>23</v>
      </c>
      <c r="K77" s="64" t="s">
        <v>22</v>
      </c>
      <c r="L77" s="64"/>
      <c r="M77" s="64"/>
      <c r="N77" s="64"/>
      <c r="O77" s="64"/>
      <c r="P77" s="64"/>
      <c r="Q77" s="64" t="s">
        <v>22</v>
      </c>
      <c r="R77" s="64" t="s">
        <v>23</v>
      </c>
      <c r="S77" s="64" t="s">
        <v>23</v>
      </c>
      <c r="T77" s="64" t="s">
        <v>23</v>
      </c>
      <c r="U77" s="64" t="s">
        <v>23</v>
      </c>
      <c r="V77" s="64" t="s">
        <v>23</v>
      </c>
      <c r="W77" s="64" t="s">
        <v>23</v>
      </c>
      <c r="X77" s="64" t="s">
        <v>23</v>
      </c>
      <c r="Y77" s="183" t="s">
        <v>23</v>
      </c>
      <c r="Z77" s="183" t="s">
        <v>23</v>
      </c>
      <c r="AA77" s="183" t="s">
        <v>23</v>
      </c>
      <c r="AB77" s="183" t="s">
        <v>22</v>
      </c>
      <c r="AC77" s="183" t="s">
        <v>22</v>
      </c>
      <c r="AD77" s="183" t="s">
        <v>22</v>
      </c>
      <c r="AE77" s="183" t="s">
        <v>22</v>
      </c>
      <c r="AF77" s="183" t="s">
        <v>23</v>
      </c>
      <c r="AG77" s="153"/>
    </row>
    <row r="78" s="72" customFormat="true" ht="14.25" hidden="false" customHeight="false" outlineLevel="0" collapsed="false">
      <c r="A78" s="15" t="s">
        <v>414</v>
      </c>
      <c r="B78" s="16" t="n">
        <v>6</v>
      </c>
      <c r="C78" s="157" t="s">
        <v>98</v>
      </c>
      <c r="D78" s="64" t="s">
        <v>23</v>
      </c>
      <c r="E78" s="64" t="s">
        <v>23</v>
      </c>
      <c r="F78" s="64" t="s">
        <v>23</v>
      </c>
      <c r="G78" s="64" t="s">
        <v>22</v>
      </c>
      <c r="H78" s="64" t="s">
        <v>22</v>
      </c>
      <c r="I78" s="184" t="s">
        <v>22</v>
      </c>
      <c r="J78" s="64" t="s">
        <v>23</v>
      </c>
      <c r="K78" s="64" t="s">
        <v>22</v>
      </c>
      <c r="L78" s="64"/>
      <c r="M78" s="64"/>
      <c r="N78" s="64"/>
      <c r="O78" s="64"/>
      <c r="P78" s="64"/>
      <c r="Q78" s="64" t="s">
        <v>22</v>
      </c>
      <c r="R78" s="64" t="s">
        <v>23</v>
      </c>
      <c r="S78" s="64" t="s">
        <v>23</v>
      </c>
      <c r="T78" s="64" t="s">
        <v>23</v>
      </c>
      <c r="U78" s="64" t="s">
        <v>23</v>
      </c>
      <c r="V78" s="64" t="s">
        <v>23</v>
      </c>
      <c r="W78" s="64" t="s">
        <v>23</v>
      </c>
      <c r="X78" s="64" t="s">
        <v>23</v>
      </c>
      <c r="Y78" s="184" t="s">
        <v>23</v>
      </c>
      <c r="Z78" s="184" t="s">
        <v>23</v>
      </c>
      <c r="AA78" s="184" t="s">
        <v>23</v>
      </c>
      <c r="AB78" s="184" t="s">
        <v>22</v>
      </c>
      <c r="AC78" s="184" t="s">
        <v>22</v>
      </c>
      <c r="AD78" s="184" t="s">
        <v>22</v>
      </c>
      <c r="AE78" s="184" t="s">
        <v>22</v>
      </c>
      <c r="AF78" s="184" t="s">
        <v>23</v>
      </c>
      <c r="AG78" s="153"/>
    </row>
    <row r="79" s="72" customFormat="true" ht="14.25" hidden="false" customHeight="false" outlineLevel="0" collapsed="false">
      <c r="A79" s="15" t="s">
        <v>414</v>
      </c>
      <c r="B79" s="16" t="n">
        <v>7</v>
      </c>
      <c r="C79" s="157" t="s">
        <v>99</v>
      </c>
      <c r="D79" s="64" t="s">
        <v>23</v>
      </c>
      <c r="E79" s="64" t="s">
        <v>23</v>
      </c>
      <c r="F79" s="64" t="s">
        <v>23</v>
      </c>
      <c r="G79" s="64" t="s">
        <v>22</v>
      </c>
      <c r="H79" s="64" t="s">
        <v>22</v>
      </c>
      <c r="I79" s="183" t="s">
        <v>22</v>
      </c>
      <c r="J79" s="64" t="s">
        <v>23</v>
      </c>
      <c r="K79" s="64" t="s">
        <v>22</v>
      </c>
      <c r="L79" s="64"/>
      <c r="M79" s="64"/>
      <c r="N79" s="64"/>
      <c r="O79" s="64"/>
      <c r="P79" s="64"/>
      <c r="Q79" s="64" t="s">
        <v>22</v>
      </c>
      <c r="R79" s="64" t="s">
        <v>23</v>
      </c>
      <c r="S79" s="64" t="s">
        <v>23</v>
      </c>
      <c r="T79" s="64" t="s">
        <v>23</v>
      </c>
      <c r="U79" s="64" t="s">
        <v>23</v>
      </c>
      <c r="V79" s="64" t="s">
        <v>23</v>
      </c>
      <c r="W79" s="64" t="s">
        <v>23</v>
      </c>
      <c r="X79" s="64" t="s">
        <v>23</v>
      </c>
      <c r="Y79" s="183" t="s">
        <v>23</v>
      </c>
      <c r="Z79" s="183" t="s">
        <v>23</v>
      </c>
      <c r="AA79" s="183" t="s">
        <v>23</v>
      </c>
      <c r="AB79" s="183" t="s">
        <v>22</v>
      </c>
      <c r="AC79" s="183" t="s">
        <v>22</v>
      </c>
      <c r="AD79" s="183" t="s">
        <v>22</v>
      </c>
      <c r="AE79" s="183" t="s">
        <v>22</v>
      </c>
      <c r="AF79" s="183" t="s">
        <v>23</v>
      </c>
      <c r="AG79" s="153"/>
    </row>
    <row r="80" s="72" customFormat="true" ht="14.25" hidden="false" customHeight="false" outlineLevel="0" collapsed="false">
      <c r="A80" s="15" t="s">
        <v>414</v>
      </c>
      <c r="B80" s="16" t="n">
        <v>7</v>
      </c>
      <c r="C80" s="157" t="s">
        <v>100</v>
      </c>
      <c r="D80" s="64" t="s">
        <v>23</v>
      </c>
      <c r="E80" s="64" t="s">
        <v>23</v>
      </c>
      <c r="F80" s="64" t="s">
        <v>23</v>
      </c>
      <c r="G80" s="64" t="s">
        <v>22</v>
      </c>
      <c r="H80" s="64" t="s">
        <v>22</v>
      </c>
      <c r="I80" s="183" t="s">
        <v>22</v>
      </c>
      <c r="J80" s="64" t="s">
        <v>23</v>
      </c>
      <c r="K80" s="64" t="s">
        <v>22</v>
      </c>
      <c r="L80" s="64"/>
      <c r="M80" s="64"/>
      <c r="N80" s="64"/>
      <c r="O80" s="64"/>
      <c r="P80" s="64"/>
      <c r="Q80" s="64" t="s">
        <v>22</v>
      </c>
      <c r="R80" s="64" t="s">
        <v>23</v>
      </c>
      <c r="S80" s="64" t="s">
        <v>23</v>
      </c>
      <c r="T80" s="64" t="s">
        <v>23</v>
      </c>
      <c r="U80" s="64" t="s">
        <v>23</v>
      </c>
      <c r="V80" s="64" t="s">
        <v>23</v>
      </c>
      <c r="W80" s="64" t="s">
        <v>23</v>
      </c>
      <c r="X80" s="64" t="s">
        <v>23</v>
      </c>
      <c r="Y80" s="183" t="s">
        <v>23</v>
      </c>
      <c r="Z80" s="183" t="s">
        <v>23</v>
      </c>
      <c r="AA80" s="183" t="s">
        <v>23</v>
      </c>
      <c r="AB80" s="183" t="s">
        <v>22</v>
      </c>
      <c r="AC80" s="183" t="s">
        <v>22</v>
      </c>
      <c r="AD80" s="183" t="s">
        <v>22</v>
      </c>
      <c r="AE80" s="183" t="s">
        <v>22</v>
      </c>
      <c r="AF80" s="183" t="s">
        <v>23</v>
      </c>
      <c r="AG80" s="153"/>
    </row>
    <row r="81" s="72" customFormat="true" ht="14.25" hidden="false" customHeight="false" outlineLevel="0" collapsed="false">
      <c r="A81" s="15" t="s">
        <v>414</v>
      </c>
      <c r="B81" s="16" t="n">
        <v>8</v>
      </c>
      <c r="C81" s="157" t="s">
        <v>101</v>
      </c>
      <c r="D81" s="64" t="s">
        <v>23</v>
      </c>
      <c r="E81" s="64" t="s">
        <v>23</v>
      </c>
      <c r="F81" s="64" t="s">
        <v>23</v>
      </c>
      <c r="G81" s="64" t="s">
        <v>22</v>
      </c>
      <c r="H81" s="64" t="s">
        <v>22</v>
      </c>
      <c r="I81" s="183" t="s">
        <v>22</v>
      </c>
      <c r="J81" s="64" t="s">
        <v>23</v>
      </c>
      <c r="K81" s="64" t="s">
        <v>22</v>
      </c>
      <c r="L81" s="64"/>
      <c r="M81" s="64"/>
      <c r="N81" s="64"/>
      <c r="O81" s="64"/>
      <c r="P81" s="64"/>
      <c r="Q81" s="64" t="s">
        <v>22</v>
      </c>
      <c r="R81" s="64" t="s">
        <v>23</v>
      </c>
      <c r="S81" s="64" t="s">
        <v>23</v>
      </c>
      <c r="T81" s="64" t="s">
        <v>23</v>
      </c>
      <c r="U81" s="64" t="s">
        <v>23</v>
      </c>
      <c r="V81" s="64" t="s">
        <v>23</v>
      </c>
      <c r="W81" s="64" t="s">
        <v>23</v>
      </c>
      <c r="X81" s="64" t="s">
        <v>23</v>
      </c>
      <c r="Y81" s="183" t="s">
        <v>23</v>
      </c>
      <c r="Z81" s="183" t="s">
        <v>23</v>
      </c>
      <c r="AA81" s="183" t="s">
        <v>23</v>
      </c>
      <c r="AB81" s="183" t="s">
        <v>22</v>
      </c>
      <c r="AC81" s="183" t="s">
        <v>22</v>
      </c>
      <c r="AD81" s="183" t="s">
        <v>22</v>
      </c>
      <c r="AE81" s="183" t="s">
        <v>22</v>
      </c>
      <c r="AF81" s="183" t="s">
        <v>23</v>
      </c>
      <c r="AG81" s="153"/>
    </row>
    <row r="82" s="72" customFormat="true" ht="14.25" hidden="false" customHeight="false" outlineLevel="0" collapsed="false">
      <c r="A82" s="15" t="s">
        <v>414</v>
      </c>
      <c r="B82" s="16" t="n">
        <v>9</v>
      </c>
      <c r="C82" s="157" t="s">
        <v>102</v>
      </c>
      <c r="D82" s="64" t="s">
        <v>23</v>
      </c>
      <c r="E82" s="64" t="s">
        <v>23</v>
      </c>
      <c r="F82" s="64" t="s">
        <v>23</v>
      </c>
      <c r="G82" s="64" t="s">
        <v>22</v>
      </c>
      <c r="H82" s="64" t="s">
        <v>22</v>
      </c>
      <c r="I82" s="183" t="s">
        <v>22</v>
      </c>
      <c r="J82" s="64" t="s">
        <v>23</v>
      </c>
      <c r="K82" s="64" t="s">
        <v>22</v>
      </c>
      <c r="L82" s="64"/>
      <c r="M82" s="64"/>
      <c r="N82" s="64"/>
      <c r="O82" s="64"/>
      <c r="P82" s="64"/>
      <c r="Q82" s="64" t="s">
        <v>22</v>
      </c>
      <c r="R82" s="64" t="s">
        <v>23</v>
      </c>
      <c r="S82" s="64" t="s">
        <v>23</v>
      </c>
      <c r="T82" s="64" t="s">
        <v>23</v>
      </c>
      <c r="U82" s="64" t="s">
        <v>23</v>
      </c>
      <c r="V82" s="64" t="s">
        <v>23</v>
      </c>
      <c r="W82" s="64" t="s">
        <v>23</v>
      </c>
      <c r="X82" s="64" t="s">
        <v>23</v>
      </c>
      <c r="Y82" s="183" t="s">
        <v>23</v>
      </c>
      <c r="Z82" s="183" t="s">
        <v>23</v>
      </c>
      <c r="AA82" s="183" t="s">
        <v>23</v>
      </c>
      <c r="AB82" s="183" t="s">
        <v>22</v>
      </c>
      <c r="AC82" s="183" t="s">
        <v>22</v>
      </c>
      <c r="AD82" s="183" t="s">
        <v>22</v>
      </c>
      <c r="AE82" s="183" t="s">
        <v>22</v>
      </c>
      <c r="AF82" s="183" t="s">
        <v>23</v>
      </c>
      <c r="AG82" s="153"/>
    </row>
    <row r="83" s="72" customFormat="true" ht="14.25" hidden="false" customHeight="false" outlineLevel="0" collapsed="false">
      <c r="A83" s="15" t="s">
        <v>414</v>
      </c>
      <c r="B83" s="16" t="n">
        <v>9</v>
      </c>
      <c r="C83" s="157" t="s">
        <v>103</v>
      </c>
      <c r="D83" s="64" t="s">
        <v>23</v>
      </c>
      <c r="E83" s="64" t="s">
        <v>23</v>
      </c>
      <c r="F83" s="64" t="s">
        <v>23</v>
      </c>
      <c r="G83" s="64" t="s">
        <v>22</v>
      </c>
      <c r="H83" s="64" t="s">
        <v>22</v>
      </c>
      <c r="I83" s="183" t="s">
        <v>22</v>
      </c>
      <c r="J83" s="64" t="s">
        <v>23</v>
      </c>
      <c r="K83" s="64" t="s">
        <v>22</v>
      </c>
      <c r="L83" s="64"/>
      <c r="M83" s="64"/>
      <c r="N83" s="64"/>
      <c r="O83" s="64"/>
      <c r="P83" s="64"/>
      <c r="Q83" s="64" t="s">
        <v>22</v>
      </c>
      <c r="R83" s="64" t="s">
        <v>23</v>
      </c>
      <c r="S83" s="64" t="s">
        <v>23</v>
      </c>
      <c r="T83" s="64" t="s">
        <v>23</v>
      </c>
      <c r="U83" s="64" t="s">
        <v>23</v>
      </c>
      <c r="V83" s="64" t="s">
        <v>23</v>
      </c>
      <c r="W83" s="64" t="s">
        <v>23</v>
      </c>
      <c r="X83" s="64" t="s">
        <v>23</v>
      </c>
      <c r="Y83" s="183" t="s">
        <v>23</v>
      </c>
      <c r="Z83" s="183" t="s">
        <v>23</v>
      </c>
      <c r="AA83" s="183" t="s">
        <v>23</v>
      </c>
      <c r="AB83" s="183" t="s">
        <v>22</v>
      </c>
      <c r="AC83" s="183" t="s">
        <v>22</v>
      </c>
      <c r="AD83" s="183" t="s">
        <v>22</v>
      </c>
      <c r="AE83" s="183" t="s">
        <v>22</v>
      </c>
      <c r="AF83" s="183" t="s">
        <v>23</v>
      </c>
      <c r="AG83" s="153"/>
    </row>
    <row r="84" s="72" customFormat="true" ht="14.25" hidden="false" customHeight="false" outlineLevel="0" collapsed="false">
      <c r="A84" s="15" t="s">
        <v>414</v>
      </c>
      <c r="B84" s="16" t="n">
        <v>10</v>
      </c>
      <c r="C84" s="157" t="s">
        <v>104</v>
      </c>
      <c r="D84" s="64" t="s">
        <v>23</v>
      </c>
      <c r="E84" s="64" t="s">
        <v>23</v>
      </c>
      <c r="F84" s="64" t="s">
        <v>23</v>
      </c>
      <c r="G84" s="64" t="s">
        <v>22</v>
      </c>
      <c r="H84" s="64" t="s">
        <v>22</v>
      </c>
      <c r="I84" s="183" t="s">
        <v>22</v>
      </c>
      <c r="J84" s="64" t="s">
        <v>23</v>
      </c>
      <c r="K84" s="64" t="s">
        <v>22</v>
      </c>
      <c r="L84" s="64"/>
      <c r="M84" s="64"/>
      <c r="N84" s="64"/>
      <c r="O84" s="64"/>
      <c r="P84" s="64"/>
      <c r="Q84" s="64" t="s">
        <v>22</v>
      </c>
      <c r="R84" s="64" t="s">
        <v>23</v>
      </c>
      <c r="S84" s="64" t="s">
        <v>23</v>
      </c>
      <c r="T84" s="64" t="s">
        <v>23</v>
      </c>
      <c r="U84" s="64" t="s">
        <v>23</v>
      </c>
      <c r="V84" s="64" t="s">
        <v>23</v>
      </c>
      <c r="W84" s="64" t="s">
        <v>23</v>
      </c>
      <c r="X84" s="64" t="s">
        <v>23</v>
      </c>
      <c r="Y84" s="183" t="s">
        <v>23</v>
      </c>
      <c r="Z84" s="183" t="s">
        <v>23</v>
      </c>
      <c r="AA84" s="183" t="s">
        <v>23</v>
      </c>
      <c r="AB84" s="183" t="s">
        <v>22</v>
      </c>
      <c r="AC84" s="183" t="s">
        <v>22</v>
      </c>
      <c r="AD84" s="183" t="s">
        <v>22</v>
      </c>
      <c r="AE84" s="183" t="s">
        <v>22</v>
      </c>
      <c r="AF84" s="183" t="s">
        <v>23</v>
      </c>
      <c r="AG84" s="153"/>
    </row>
    <row r="85" s="72" customFormat="true" ht="14.25" hidden="false" customHeight="false" outlineLevel="0" collapsed="false">
      <c r="A85" s="15" t="s">
        <v>414</v>
      </c>
      <c r="B85" s="16" t="n">
        <v>11</v>
      </c>
      <c r="C85" s="157" t="s">
        <v>105</v>
      </c>
      <c r="D85" s="64" t="s">
        <v>23</v>
      </c>
      <c r="E85" s="64" t="s">
        <v>23</v>
      </c>
      <c r="F85" s="64" t="s">
        <v>23</v>
      </c>
      <c r="G85" s="64" t="s">
        <v>22</v>
      </c>
      <c r="H85" s="64" t="s">
        <v>22</v>
      </c>
      <c r="I85" s="183" t="s">
        <v>22</v>
      </c>
      <c r="J85" s="64" t="s">
        <v>23</v>
      </c>
      <c r="K85" s="64" t="s">
        <v>23</v>
      </c>
      <c r="L85" s="64"/>
      <c r="M85" s="64"/>
      <c r="N85" s="64"/>
      <c r="O85" s="64"/>
      <c r="P85" s="64"/>
      <c r="Q85" s="64" t="s">
        <v>22</v>
      </c>
      <c r="R85" s="64" t="s">
        <v>23</v>
      </c>
      <c r="S85" s="64" t="s">
        <v>22</v>
      </c>
      <c r="T85" s="64" t="s">
        <v>23</v>
      </c>
      <c r="U85" s="64" t="s">
        <v>23</v>
      </c>
      <c r="V85" s="64" t="s">
        <v>23</v>
      </c>
      <c r="W85" s="64" t="s">
        <v>23</v>
      </c>
      <c r="X85" s="64" t="s">
        <v>23</v>
      </c>
      <c r="Y85" s="183" t="s">
        <v>23</v>
      </c>
      <c r="Z85" s="183" t="s">
        <v>22</v>
      </c>
      <c r="AA85" s="183" t="s">
        <v>23</v>
      </c>
      <c r="AB85" s="183" t="s">
        <v>22</v>
      </c>
      <c r="AC85" s="183" t="s">
        <v>22</v>
      </c>
      <c r="AD85" s="183" t="s">
        <v>22</v>
      </c>
      <c r="AE85" s="183" t="s">
        <v>22</v>
      </c>
      <c r="AF85" s="183" t="s">
        <v>23</v>
      </c>
      <c r="AG85" s="153"/>
    </row>
    <row r="86" s="72" customFormat="true" ht="14.25" hidden="false" customHeight="false" outlineLevel="0" collapsed="false">
      <c r="A86" s="15" t="s">
        <v>414</v>
      </c>
      <c r="B86" s="16" t="n">
        <v>11</v>
      </c>
      <c r="C86" s="157" t="s">
        <v>106</v>
      </c>
      <c r="D86" s="64" t="s">
        <v>23</v>
      </c>
      <c r="E86" s="64" t="s">
        <v>23</v>
      </c>
      <c r="F86" s="64" t="s">
        <v>23</v>
      </c>
      <c r="G86" s="64" t="s">
        <v>22</v>
      </c>
      <c r="H86" s="64" t="s">
        <v>22</v>
      </c>
      <c r="I86" s="183" t="s">
        <v>22</v>
      </c>
      <c r="J86" s="64" t="s">
        <v>23</v>
      </c>
      <c r="K86" s="64" t="s">
        <v>22</v>
      </c>
      <c r="L86" s="64"/>
      <c r="M86" s="64"/>
      <c r="N86" s="64"/>
      <c r="O86" s="64"/>
      <c r="P86" s="64"/>
      <c r="Q86" s="64" t="s">
        <v>22</v>
      </c>
      <c r="R86" s="64" t="s">
        <v>23</v>
      </c>
      <c r="S86" s="64" t="s">
        <v>23</v>
      </c>
      <c r="T86" s="64" t="s">
        <v>23</v>
      </c>
      <c r="U86" s="64" t="s">
        <v>23</v>
      </c>
      <c r="V86" s="64" t="s">
        <v>23</v>
      </c>
      <c r="W86" s="64" t="s">
        <v>23</v>
      </c>
      <c r="X86" s="64" t="s">
        <v>23</v>
      </c>
      <c r="Y86" s="183" t="s">
        <v>23</v>
      </c>
      <c r="Z86" s="183" t="s">
        <v>23</v>
      </c>
      <c r="AA86" s="183" t="s">
        <v>23</v>
      </c>
      <c r="AB86" s="183" t="s">
        <v>22</v>
      </c>
      <c r="AC86" s="183" t="s">
        <v>22</v>
      </c>
      <c r="AD86" s="183" t="s">
        <v>22</v>
      </c>
      <c r="AE86" s="183" t="s">
        <v>22</v>
      </c>
      <c r="AF86" s="183" t="s">
        <v>23</v>
      </c>
      <c r="AG86" s="153"/>
    </row>
    <row r="87" s="72" customFormat="true" ht="14.25" hidden="false" customHeight="false" outlineLevel="0" collapsed="false">
      <c r="A87" s="15" t="s">
        <v>414</v>
      </c>
      <c r="B87" s="16" t="n">
        <v>12</v>
      </c>
      <c r="C87" s="157" t="s">
        <v>107</v>
      </c>
      <c r="D87" s="64" t="s">
        <v>23</v>
      </c>
      <c r="E87" s="64" t="s">
        <v>23</v>
      </c>
      <c r="F87" s="64" t="s">
        <v>23</v>
      </c>
      <c r="G87" s="64" t="s">
        <v>22</v>
      </c>
      <c r="H87" s="64" t="s">
        <v>22</v>
      </c>
      <c r="I87" s="183" t="s">
        <v>22</v>
      </c>
      <c r="J87" s="64" t="s">
        <v>22</v>
      </c>
      <c r="K87" s="64" t="s">
        <v>22</v>
      </c>
      <c r="L87" s="64"/>
      <c r="M87" s="64"/>
      <c r="N87" s="64"/>
      <c r="O87" s="64"/>
      <c r="P87" s="64"/>
      <c r="Q87" s="64" t="s">
        <v>22</v>
      </c>
      <c r="R87" s="64" t="s">
        <v>23</v>
      </c>
      <c r="S87" s="64" t="s">
        <v>23</v>
      </c>
      <c r="T87" s="64" t="s">
        <v>23</v>
      </c>
      <c r="U87" s="64" t="s">
        <v>23</v>
      </c>
      <c r="V87" s="64" t="s">
        <v>23</v>
      </c>
      <c r="W87" s="64" t="s">
        <v>23</v>
      </c>
      <c r="X87" s="64" t="s">
        <v>23</v>
      </c>
      <c r="Y87" s="183" t="s">
        <v>23</v>
      </c>
      <c r="Z87" s="183" t="s">
        <v>23</v>
      </c>
      <c r="AA87" s="183" t="s">
        <v>23</v>
      </c>
      <c r="AB87" s="183" t="s">
        <v>22</v>
      </c>
      <c r="AC87" s="183" t="s">
        <v>22</v>
      </c>
      <c r="AD87" s="183" t="s">
        <v>22</v>
      </c>
      <c r="AE87" s="183" t="s">
        <v>22</v>
      </c>
      <c r="AF87" s="183" t="s">
        <v>23</v>
      </c>
      <c r="AG87" s="153"/>
    </row>
    <row r="88" s="72" customFormat="true" ht="14.25" hidden="false" customHeight="false" outlineLevel="0" collapsed="false">
      <c r="A88" s="15" t="s">
        <v>414</v>
      </c>
      <c r="B88" s="16" t="n">
        <v>13</v>
      </c>
      <c r="C88" s="157" t="s">
        <v>108</v>
      </c>
      <c r="D88" s="64" t="s">
        <v>23</v>
      </c>
      <c r="E88" s="64" t="s">
        <v>23</v>
      </c>
      <c r="F88" s="64" t="s">
        <v>23</v>
      </c>
      <c r="G88" s="64" t="s">
        <v>22</v>
      </c>
      <c r="H88" s="64" t="s">
        <v>22</v>
      </c>
      <c r="I88" s="183" t="s">
        <v>22</v>
      </c>
      <c r="J88" s="64" t="s">
        <v>23</v>
      </c>
      <c r="K88" s="64" t="s">
        <v>22</v>
      </c>
      <c r="L88" s="64"/>
      <c r="M88" s="64"/>
      <c r="N88" s="64"/>
      <c r="O88" s="64"/>
      <c r="P88" s="64"/>
      <c r="Q88" s="64" t="s">
        <v>22</v>
      </c>
      <c r="R88" s="64" t="s">
        <v>23</v>
      </c>
      <c r="S88" s="64" t="s">
        <v>23</v>
      </c>
      <c r="T88" s="64" t="s">
        <v>23</v>
      </c>
      <c r="U88" s="64" t="s">
        <v>23</v>
      </c>
      <c r="V88" s="64" t="s">
        <v>23</v>
      </c>
      <c r="W88" s="64" t="s">
        <v>23</v>
      </c>
      <c r="X88" s="64" t="s">
        <v>23</v>
      </c>
      <c r="Y88" s="183" t="s">
        <v>23</v>
      </c>
      <c r="Z88" s="183" t="s">
        <v>23</v>
      </c>
      <c r="AA88" s="183" t="s">
        <v>23</v>
      </c>
      <c r="AB88" s="183" t="s">
        <v>22</v>
      </c>
      <c r="AC88" s="183" t="s">
        <v>22</v>
      </c>
      <c r="AD88" s="183" t="s">
        <v>22</v>
      </c>
      <c r="AE88" s="183" t="s">
        <v>22</v>
      </c>
      <c r="AF88" s="183" t="s">
        <v>23</v>
      </c>
      <c r="AG88" s="153"/>
    </row>
    <row r="89" s="72" customFormat="true" ht="14.25" hidden="false" customHeight="false" outlineLevel="0" collapsed="false">
      <c r="A89" s="15" t="s">
        <v>414</v>
      </c>
      <c r="B89" s="16" t="n">
        <v>14</v>
      </c>
      <c r="C89" s="157" t="s">
        <v>109</v>
      </c>
      <c r="D89" s="64" t="s">
        <v>23</v>
      </c>
      <c r="E89" s="64" t="s">
        <v>23</v>
      </c>
      <c r="F89" s="64" t="s">
        <v>23</v>
      </c>
      <c r="G89" s="64" t="s">
        <v>22</v>
      </c>
      <c r="H89" s="64" t="s">
        <v>22</v>
      </c>
      <c r="I89" s="183" t="s">
        <v>22</v>
      </c>
      <c r="J89" s="64" t="s">
        <v>23</v>
      </c>
      <c r="K89" s="64" t="s">
        <v>22</v>
      </c>
      <c r="L89" s="64"/>
      <c r="M89" s="64"/>
      <c r="N89" s="64"/>
      <c r="O89" s="64"/>
      <c r="P89" s="64"/>
      <c r="Q89" s="64" t="s">
        <v>22</v>
      </c>
      <c r="R89" s="64" t="s">
        <v>23</v>
      </c>
      <c r="S89" s="64" t="s">
        <v>23</v>
      </c>
      <c r="T89" s="64" t="s">
        <v>23</v>
      </c>
      <c r="U89" s="64" t="s">
        <v>23</v>
      </c>
      <c r="V89" s="64" t="s">
        <v>23</v>
      </c>
      <c r="W89" s="64" t="s">
        <v>23</v>
      </c>
      <c r="X89" s="64" t="s">
        <v>23</v>
      </c>
      <c r="Y89" s="183" t="s">
        <v>23</v>
      </c>
      <c r="Z89" s="183" t="s">
        <v>23</v>
      </c>
      <c r="AA89" s="183" t="s">
        <v>23</v>
      </c>
      <c r="AB89" s="183" t="s">
        <v>22</v>
      </c>
      <c r="AC89" s="183" t="s">
        <v>22</v>
      </c>
      <c r="AD89" s="183" t="s">
        <v>22</v>
      </c>
      <c r="AE89" s="183" t="s">
        <v>22</v>
      </c>
      <c r="AF89" s="183" t="s">
        <v>23</v>
      </c>
      <c r="AG89" s="153"/>
    </row>
    <row r="90" s="72" customFormat="true" ht="14.25" hidden="false" customHeight="false" outlineLevel="0" collapsed="false">
      <c r="A90" s="15" t="s">
        <v>414</v>
      </c>
      <c r="B90" s="16" t="n">
        <v>14</v>
      </c>
      <c r="C90" s="157" t="s">
        <v>110</v>
      </c>
      <c r="D90" s="64" t="s">
        <v>23</v>
      </c>
      <c r="E90" s="64" t="s">
        <v>23</v>
      </c>
      <c r="F90" s="64" t="s">
        <v>23</v>
      </c>
      <c r="G90" s="64" t="s">
        <v>22</v>
      </c>
      <c r="H90" s="64" t="s">
        <v>22</v>
      </c>
      <c r="I90" s="183" t="s">
        <v>22</v>
      </c>
      <c r="J90" s="64" t="s">
        <v>23</v>
      </c>
      <c r="K90" s="64" t="s">
        <v>22</v>
      </c>
      <c r="L90" s="64"/>
      <c r="M90" s="64"/>
      <c r="N90" s="64"/>
      <c r="O90" s="64"/>
      <c r="P90" s="64"/>
      <c r="Q90" s="64" t="s">
        <v>22</v>
      </c>
      <c r="R90" s="64" t="s">
        <v>23</v>
      </c>
      <c r="S90" s="64" t="s">
        <v>23</v>
      </c>
      <c r="T90" s="64" t="s">
        <v>23</v>
      </c>
      <c r="U90" s="64" t="s">
        <v>23</v>
      </c>
      <c r="V90" s="64" t="s">
        <v>23</v>
      </c>
      <c r="W90" s="64" t="s">
        <v>23</v>
      </c>
      <c r="X90" s="64" t="s">
        <v>23</v>
      </c>
      <c r="Y90" s="183" t="s">
        <v>23</v>
      </c>
      <c r="Z90" s="183" t="s">
        <v>23</v>
      </c>
      <c r="AA90" s="183" t="s">
        <v>23</v>
      </c>
      <c r="AB90" s="183" t="s">
        <v>22</v>
      </c>
      <c r="AC90" s="183" t="s">
        <v>22</v>
      </c>
      <c r="AD90" s="183" t="s">
        <v>22</v>
      </c>
      <c r="AE90" s="183" t="s">
        <v>22</v>
      </c>
      <c r="AF90" s="183" t="s">
        <v>23</v>
      </c>
      <c r="AG90" s="153"/>
    </row>
    <row r="91" s="72" customFormat="true" ht="14.25" hidden="false" customHeight="false" outlineLevel="0" collapsed="false">
      <c r="A91" s="15" t="s">
        <v>414</v>
      </c>
      <c r="B91" s="16" t="n">
        <v>14</v>
      </c>
      <c r="C91" s="157" t="s">
        <v>111</v>
      </c>
      <c r="D91" s="64" t="s">
        <v>23</v>
      </c>
      <c r="E91" s="64" t="s">
        <v>23</v>
      </c>
      <c r="F91" s="64" t="s">
        <v>23</v>
      </c>
      <c r="G91" s="64" t="s">
        <v>22</v>
      </c>
      <c r="H91" s="64" t="s">
        <v>22</v>
      </c>
      <c r="I91" s="183" t="s">
        <v>22</v>
      </c>
      <c r="J91" s="64" t="s">
        <v>23</v>
      </c>
      <c r="K91" s="64" t="s">
        <v>22</v>
      </c>
      <c r="L91" s="64"/>
      <c r="M91" s="64"/>
      <c r="N91" s="64"/>
      <c r="O91" s="64"/>
      <c r="P91" s="64"/>
      <c r="Q91" s="64" t="s">
        <v>22</v>
      </c>
      <c r="R91" s="64" t="s">
        <v>23</v>
      </c>
      <c r="S91" s="64" t="s">
        <v>23</v>
      </c>
      <c r="T91" s="64" t="s">
        <v>23</v>
      </c>
      <c r="U91" s="64" t="s">
        <v>23</v>
      </c>
      <c r="V91" s="64" t="s">
        <v>23</v>
      </c>
      <c r="W91" s="64" t="s">
        <v>23</v>
      </c>
      <c r="X91" s="64" t="s">
        <v>23</v>
      </c>
      <c r="Y91" s="183" t="s">
        <v>23</v>
      </c>
      <c r="Z91" s="183" t="s">
        <v>23</v>
      </c>
      <c r="AA91" s="183" t="s">
        <v>23</v>
      </c>
      <c r="AB91" s="183" t="s">
        <v>22</v>
      </c>
      <c r="AC91" s="183" t="s">
        <v>22</v>
      </c>
      <c r="AD91" s="183" t="s">
        <v>22</v>
      </c>
      <c r="AE91" s="183" t="s">
        <v>22</v>
      </c>
      <c r="AF91" s="183" t="s">
        <v>23</v>
      </c>
      <c r="AG91" s="153"/>
    </row>
    <row r="92" s="72" customFormat="true" ht="14.25" hidden="false" customHeight="false" outlineLevel="0" collapsed="false">
      <c r="A92" s="15" t="s">
        <v>414</v>
      </c>
      <c r="B92" s="16" t="n">
        <v>15</v>
      </c>
      <c r="C92" s="157" t="s">
        <v>112</v>
      </c>
      <c r="D92" s="64" t="s">
        <v>23</v>
      </c>
      <c r="E92" s="64" t="s">
        <v>23</v>
      </c>
      <c r="F92" s="64" t="s">
        <v>23</v>
      </c>
      <c r="G92" s="64" t="s">
        <v>22</v>
      </c>
      <c r="H92" s="64" t="s">
        <v>22</v>
      </c>
      <c r="I92" s="183" t="s">
        <v>22</v>
      </c>
      <c r="J92" s="64" t="s">
        <v>23</v>
      </c>
      <c r="K92" s="64" t="s">
        <v>22</v>
      </c>
      <c r="L92" s="64"/>
      <c r="M92" s="64"/>
      <c r="N92" s="64"/>
      <c r="O92" s="64"/>
      <c r="P92" s="64"/>
      <c r="Q92" s="64" t="s">
        <v>22</v>
      </c>
      <c r="R92" s="64" t="s">
        <v>23</v>
      </c>
      <c r="S92" s="64" t="s">
        <v>23</v>
      </c>
      <c r="T92" s="64" t="s">
        <v>23</v>
      </c>
      <c r="U92" s="64" t="s">
        <v>23</v>
      </c>
      <c r="V92" s="64" t="s">
        <v>23</v>
      </c>
      <c r="W92" s="64" t="s">
        <v>23</v>
      </c>
      <c r="X92" s="64" t="s">
        <v>23</v>
      </c>
      <c r="Y92" s="183" t="s">
        <v>23</v>
      </c>
      <c r="Z92" s="183" t="s">
        <v>23</v>
      </c>
      <c r="AA92" s="183" t="s">
        <v>23</v>
      </c>
      <c r="AB92" s="183" t="s">
        <v>22</v>
      </c>
      <c r="AC92" s="183" t="s">
        <v>22</v>
      </c>
      <c r="AD92" s="183" t="s">
        <v>22</v>
      </c>
      <c r="AE92" s="183" t="s">
        <v>22</v>
      </c>
      <c r="AF92" s="183" t="s">
        <v>23</v>
      </c>
      <c r="AG92" s="153"/>
    </row>
    <row r="93" s="72" customFormat="true" ht="14.25" hidden="false" customHeight="false" outlineLevel="0" collapsed="false">
      <c r="A93" s="15" t="s">
        <v>414</v>
      </c>
      <c r="B93" s="20" t="n">
        <v>16</v>
      </c>
      <c r="C93" s="157" t="s">
        <v>113</v>
      </c>
      <c r="D93" s="64" t="s">
        <v>23</v>
      </c>
      <c r="E93" s="64" t="s">
        <v>23</v>
      </c>
      <c r="F93" s="64" t="s">
        <v>23</v>
      </c>
      <c r="G93" s="64" t="s">
        <v>22</v>
      </c>
      <c r="H93" s="64" t="s">
        <v>22</v>
      </c>
      <c r="I93" s="183" t="s">
        <v>22</v>
      </c>
      <c r="J93" s="64" t="s">
        <v>23</v>
      </c>
      <c r="K93" s="64" t="s">
        <v>22</v>
      </c>
      <c r="L93" s="64"/>
      <c r="M93" s="64"/>
      <c r="N93" s="64"/>
      <c r="O93" s="64"/>
      <c r="P93" s="64"/>
      <c r="Q93" s="64" t="s">
        <v>22</v>
      </c>
      <c r="R93" s="64" t="s">
        <v>23</v>
      </c>
      <c r="S93" s="64" t="s">
        <v>23</v>
      </c>
      <c r="T93" s="64" t="s">
        <v>23</v>
      </c>
      <c r="U93" s="64" t="s">
        <v>23</v>
      </c>
      <c r="V93" s="64" t="s">
        <v>23</v>
      </c>
      <c r="W93" s="64" t="s">
        <v>23</v>
      </c>
      <c r="X93" s="64" t="s">
        <v>23</v>
      </c>
      <c r="Y93" s="183" t="s">
        <v>23</v>
      </c>
      <c r="Z93" s="183" t="s">
        <v>23</v>
      </c>
      <c r="AA93" s="183" t="s">
        <v>23</v>
      </c>
      <c r="AB93" s="183" t="s">
        <v>22</v>
      </c>
      <c r="AC93" s="183" t="s">
        <v>22</v>
      </c>
      <c r="AD93" s="183" t="s">
        <v>22</v>
      </c>
      <c r="AE93" s="183" t="s">
        <v>22</v>
      </c>
      <c r="AF93" s="183" t="s">
        <v>23</v>
      </c>
      <c r="AG93" s="153"/>
    </row>
    <row r="94" s="72" customFormat="true" ht="14.25" hidden="false" customHeight="false" outlineLevel="0" collapsed="false">
      <c r="A94" s="15" t="s">
        <v>414</v>
      </c>
      <c r="B94" s="20" t="n">
        <v>16</v>
      </c>
      <c r="C94" s="157" t="s">
        <v>114</v>
      </c>
      <c r="D94" s="64" t="s">
        <v>22</v>
      </c>
      <c r="E94" s="64" t="s">
        <v>23</v>
      </c>
      <c r="F94" s="64" t="s">
        <v>23</v>
      </c>
      <c r="G94" s="64" t="s">
        <v>22</v>
      </c>
      <c r="H94" s="64" t="s">
        <v>22</v>
      </c>
      <c r="I94" s="183" t="s">
        <v>22</v>
      </c>
      <c r="J94" s="64" t="s">
        <v>23</v>
      </c>
      <c r="K94" s="64" t="s">
        <v>22</v>
      </c>
      <c r="L94" s="64"/>
      <c r="M94" s="64"/>
      <c r="N94" s="64"/>
      <c r="O94" s="64"/>
      <c r="P94" s="64"/>
      <c r="Q94" s="64" t="s">
        <v>22</v>
      </c>
      <c r="R94" s="64" t="s">
        <v>22</v>
      </c>
      <c r="S94" s="64" t="s">
        <v>22</v>
      </c>
      <c r="T94" s="64" t="s">
        <v>23</v>
      </c>
      <c r="U94" s="64" t="s">
        <v>22</v>
      </c>
      <c r="V94" s="64" t="s">
        <v>22</v>
      </c>
      <c r="W94" s="64" t="s">
        <v>22</v>
      </c>
      <c r="X94" s="64" t="s">
        <v>22</v>
      </c>
      <c r="Y94" s="183" t="s">
        <v>22</v>
      </c>
      <c r="Z94" s="183" t="s">
        <v>23</v>
      </c>
      <c r="AA94" s="183" t="s">
        <v>23</v>
      </c>
      <c r="AB94" s="183" t="s">
        <v>22</v>
      </c>
      <c r="AC94" s="183" t="s">
        <v>22</v>
      </c>
      <c r="AD94" s="183" t="s">
        <v>22</v>
      </c>
      <c r="AE94" s="183" t="s">
        <v>22</v>
      </c>
      <c r="AF94" s="183" t="s">
        <v>22</v>
      </c>
      <c r="AG94" s="153"/>
    </row>
    <row r="95" s="72" customFormat="true" ht="14.25" hidden="false" customHeight="false" outlineLevel="0" collapsed="false">
      <c r="A95" s="15" t="s">
        <v>414</v>
      </c>
      <c r="B95" s="20" t="n">
        <v>16</v>
      </c>
      <c r="C95" s="157" t="s">
        <v>115</v>
      </c>
      <c r="D95" s="64" t="s">
        <v>23</v>
      </c>
      <c r="E95" s="64" t="s">
        <v>23</v>
      </c>
      <c r="F95" s="64" t="s">
        <v>23</v>
      </c>
      <c r="G95" s="64" t="s">
        <v>22</v>
      </c>
      <c r="H95" s="64" t="s">
        <v>22</v>
      </c>
      <c r="I95" s="183" t="s">
        <v>22</v>
      </c>
      <c r="J95" s="64" t="s">
        <v>23</v>
      </c>
      <c r="K95" s="64" t="s">
        <v>22</v>
      </c>
      <c r="L95" s="64"/>
      <c r="M95" s="64"/>
      <c r="N95" s="64"/>
      <c r="O95" s="64"/>
      <c r="P95" s="64"/>
      <c r="Q95" s="64" t="s">
        <v>22</v>
      </c>
      <c r="R95" s="64" t="s">
        <v>23</v>
      </c>
      <c r="S95" s="64" t="s">
        <v>23</v>
      </c>
      <c r="T95" s="64" t="s">
        <v>23</v>
      </c>
      <c r="U95" s="64" t="s">
        <v>23</v>
      </c>
      <c r="V95" s="64" t="s">
        <v>23</v>
      </c>
      <c r="W95" s="64" t="s">
        <v>23</v>
      </c>
      <c r="X95" s="64" t="s">
        <v>23</v>
      </c>
      <c r="Y95" s="183" t="s">
        <v>23</v>
      </c>
      <c r="Z95" s="183" t="s">
        <v>23</v>
      </c>
      <c r="AA95" s="183" t="s">
        <v>23</v>
      </c>
      <c r="AB95" s="183" t="s">
        <v>22</v>
      </c>
      <c r="AC95" s="183" t="s">
        <v>22</v>
      </c>
      <c r="AD95" s="183" t="s">
        <v>22</v>
      </c>
      <c r="AE95" s="183" t="s">
        <v>22</v>
      </c>
      <c r="AF95" s="183" t="s">
        <v>23</v>
      </c>
      <c r="AG95" s="153"/>
    </row>
    <row r="96" s="72" customFormat="true" ht="14.25" hidden="false" customHeight="false" outlineLevel="0" collapsed="false">
      <c r="A96" s="15" t="s">
        <v>414</v>
      </c>
      <c r="B96" s="20" t="n">
        <v>17</v>
      </c>
      <c r="C96" s="157" t="s">
        <v>116</v>
      </c>
      <c r="D96" s="64" t="s">
        <v>23</v>
      </c>
      <c r="E96" s="64" t="s">
        <v>23</v>
      </c>
      <c r="F96" s="64" t="s">
        <v>23</v>
      </c>
      <c r="G96" s="64" t="s">
        <v>22</v>
      </c>
      <c r="H96" s="64" t="s">
        <v>22</v>
      </c>
      <c r="I96" s="183" t="s">
        <v>22</v>
      </c>
      <c r="J96" s="64" t="s">
        <v>23</v>
      </c>
      <c r="K96" s="64" t="s">
        <v>22</v>
      </c>
      <c r="L96" s="64"/>
      <c r="M96" s="64"/>
      <c r="N96" s="64"/>
      <c r="O96" s="64"/>
      <c r="P96" s="64"/>
      <c r="Q96" s="64" t="s">
        <v>22</v>
      </c>
      <c r="R96" s="64" t="s">
        <v>23</v>
      </c>
      <c r="S96" s="64" t="s">
        <v>23</v>
      </c>
      <c r="T96" s="64" t="s">
        <v>23</v>
      </c>
      <c r="U96" s="64" t="s">
        <v>23</v>
      </c>
      <c r="V96" s="64" t="s">
        <v>23</v>
      </c>
      <c r="W96" s="64" t="s">
        <v>23</v>
      </c>
      <c r="X96" s="64" t="s">
        <v>23</v>
      </c>
      <c r="Y96" s="183" t="s">
        <v>23</v>
      </c>
      <c r="Z96" s="183" t="s">
        <v>23</v>
      </c>
      <c r="AA96" s="183" t="s">
        <v>23</v>
      </c>
      <c r="AB96" s="183" t="s">
        <v>22</v>
      </c>
      <c r="AC96" s="183" t="s">
        <v>22</v>
      </c>
      <c r="AD96" s="183" t="s">
        <v>22</v>
      </c>
      <c r="AE96" s="183" t="s">
        <v>22</v>
      </c>
      <c r="AF96" s="183" t="s">
        <v>23</v>
      </c>
      <c r="AG96" s="153"/>
    </row>
    <row r="97" s="72" customFormat="true" ht="14.25" hidden="false" customHeight="false" outlineLevel="0" collapsed="false">
      <c r="A97" s="15" t="s">
        <v>414</v>
      </c>
      <c r="B97" s="20" t="n">
        <v>17</v>
      </c>
      <c r="C97" s="157" t="s">
        <v>117</v>
      </c>
      <c r="D97" s="64" t="s">
        <v>23</v>
      </c>
      <c r="E97" s="64" t="s">
        <v>23</v>
      </c>
      <c r="F97" s="64" t="s">
        <v>23</v>
      </c>
      <c r="G97" s="64" t="s">
        <v>22</v>
      </c>
      <c r="H97" s="64" t="s">
        <v>22</v>
      </c>
      <c r="I97" s="183" t="s">
        <v>22</v>
      </c>
      <c r="J97" s="64" t="s">
        <v>23</v>
      </c>
      <c r="K97" s="64" t="s">
        <v>22</v>
      </c>
      <c r="L97" s="64"/>
      <c r="M97" s="64"/>
      <c r="N97" s="64"/>
      <c r="O97" s="64"/>
      <c r="P97" s="64"/>
      <c r="Q97" s="64" t="s">
        <v>22</v>
      </c>
      <c r="R97" s="64" t="s">
        <v>23</v>
      </c>
      <c r="S97" s="64" t="s">
        <v>23</v>
      </c>
      <c r="T97" s="64" t="s">
        <v>23</v>
      </c>
      <c r="U97" s="64" t="s">
        <v>23</v>
      </c>
      <c r="V97" s="64" t="s">
        <v>23</v>
      </c>
      <c r="W97" s="64" t="s">
        <v>23</v>
      </c>
      <c r="X97" s="64" t="s">
        <v>23</v>
      </c>
      <c r="Y97" s="183" t="s">
        <v>23</v>
      </c>
      <c r="Z97" s="183" t="s">
        <v>23</v>
      </c>
      <c r="AA97" s="183" t="s">
        <v>23</v>
      </c>
      <c r="AB97" s="183" t="s">
        <v>22</v>
      </c>
      <c r="AC97" s="183" t="s">
        <v>22</v>
      </c>
      <c r="AD97" s="183" t="s">
        <v>22</v>
      </c>
      <c r="AE97" s="183" t="s">
        <v>22</v>
      </c>
      <c r="AF97" s="183" t="s">
        <v>23</v>
      </c>
      <c r="AG97" s="153"/>
    </row>
    <row r="98" s="72" customFormat="true" ht="14.25" hidden="false" customHeight="false" outlineLevel="0" collapsed="false">
      <c r="A98" s="15" t="s">
        <v>414</v>
      </c>
      <c r="B98" s="20" t="n">
        <v>17</v>
      </c>
      <c r="C98" s="157" t="s">
        <v>118</v>
      </c>
      <c r="D98" s="64" t="s">
        <v>22</v>
      </c>
      <c r="E98" s="64" t="s">
        <v>23</v>
      </c>
      <c r="F98" s="64" t="s">
        <v>23</v>
      </c>
      <c r="G98" s="64" t="s">
        <v>22</v>
      </c>
      <c r="H98" s="64" t="s">
        <v>22</v>
      </c>
      <c r="I98" s="183" t="s">
        <v>22</v>
      </c>
      <c r="J98" s="64" t="s">
        <v>22</v>
      </c>
      <c r="K98" s="64" t="s">
        <v>22</v>
      </c>
      <c r="L98" s="64"/>
      <c r="M98" s="64"/>
      <c r="N98" s="64"/>
      <c r="O98" s="64"/>
      <c r="P98" s="64"/>
      <c r="Q98" s="64" t="s">
        <v>22</v>
      </c>
      <c r="R98" s="64" t="s">
        <v>22</v>
      </c>
      <c r="S98" s="64" t="s">
        <v>22</v>
      </c>
      <c r="T98" s="64" t="s">
        <v>23</v>
      </c>
      <c r="U98" s="64" t="s">
        <v>22</v>
      </c>
      <c r="V98" s="64" t="s">
        <v>22</v>
      </c>
      <c r="W98" s="64" t="s">
        <v>22</v>
      </c>
      <c r="X98" s="64" t="s">
        <v>22</v>
      </c>
      <c r="Y98" s="183" t="s">
        <v>22</v>
      </c>
      <c r="Z98" s="183" t="s">
        <v>23</v>
      </c>
      <c r="AA98" s="183" t="s">
        <v>23</v>
      </c>
      <c r="AB98" s="183" t="s">
        <v>22</v>
      </c>
      <c r="AC98" s="183" t="s">
        <v>22</v>
      </c>
      <c r="AD98" s="183" t="s">
        <v>22</v>
      </c>
      <c r="AE98" s="183" t="s">
        <v>22</v>
      </c>
      <c r="AF98" s="183" t="s">
        <v>22</v>
      </c>
      <c r="AG98" s="153"/>
    </row>
    <row r="99" s="72" customFormat="true" ht="14.25" hidden="false" customHeight="false" outlineLevel="0" collapsed="false">
      <c r="A99" s="15" t="s">
        <v>414</v>
      </c>
      <c r="B99" s="20" t="n">
        <v>17</v>
      </c>
      <c r="C99" s="157" t="s">
        <v>119</v>
      </c>
      <c r="D99" s="64" t="s">
        <v>23</v>
      </c>
      <c r="E99" s="64" t="s">
        <v>23</v>
      </c>
      <c r="F99" s="64" t="s">
        <v>23</v>
      </c>
      <c r="G99" s="64" t="s">
        <v>22</v>
      </c>
      <c r="H99" s="64" t="s">
        <v>22</v>
      </c>
      <c r="I99" s="183" t="s">
        <v>22</v>
      </c>
      <c r="J99" s="64" t="s">
        <v>23</v>
      </c>
      <c r="K99" s="64" t="s">
        <v>22</v>
      </c>
      <c r="L99" s="64"/>
      <c r="M99" s="64"/>
      <c r="N99" s="64"/>
      <c r="O99" s="64"/>
      <c r="P99" s="64"/>
      <c r="Q99" s="64" t="s">
        <v>22</v>
      </c>
      <c r="R99" s="64" t="s">
        <v>23</v>
      </c>
      <c r="S99" s="64" t="s">
        <v>23</v>
      </c>
      <c r="T99" s="64" t="s">
        <v>23</v>
      </c>
      <c r="U99" s="64" t="s">
        <v>23</v>
      </c>
      <c r="V99" s="64" t="s">
        <v>23</v>
      </c>
      <c r="W99" s="64" t="s">
        <v>23</v>
      </c>
      <c r="X99" s="64" t="s">
        <v>23</v>
      </c>
      <c r="Y99" s="183" t="s">
        <v>23</v>
      </c>
      <c r="Z99" s="183" t="s">
        <v>23</v>
      </c>
      <c r="AA99" s="183" t="s">
        <v>23</v>
      </c>
      <c r="AB99" s="183" t="s">
        <v>22</v>
      </c>
      <c r="AC99" s="183" t="s">
        <v>22</v>
      </c>
      <c r="AD99" s="183" t="s">
        <v>22</v>
      </c>
      <c r="AE99" s="183" t="s">
        <v>22</v>
      </c>
      <c r="AF99" s="183" t="s">
        <v>23</v>
      </c>
      <c r="AG99" s="153"/>
    </row>
    <row r="100" s="72" customFormat="true" ht="14.25" hidden="false" customHeight="false" outlineLevel="0" collapsed="false">
      <c r="A100" s="15" t="s">
        <v>414</v>
      </c>
      <c r="B100" s="16" t="n">
        <v>18</v>
      </c>
      <c r="C100" s="157" t="s">
        <v>120</v>
      </c>
      <c r="D100" s="64" t="s">
        <v>23</v>
      </c>
      <c r="E100" s="64" t="s">
        <v>23</v>
      </c>
      <c r="F100" s="64" t="s">
        <v>23</v>
      </c>
      <c r="G100" s="64" t="s">
        <v>22</v>
      </c>
      <c r="H100" s="64" t="s">
        <v>22</v>
      </c>
      <c r="I100" s="183" t="s">
        <v>22</v>
      </c>
      <c r="J100" s="64" t="s">
        <v>22</v>
      </c>
      <c r="K100" s="64" t="s">
        <v>22</v>
      </c>
      <c r="L100" s="64"/>
      <c r="M100" s="64"/>
      <c r="N100" s="64"/>
      <c r="O100" s="64"/>
      <c r="P100" s="64"/>
      <c r="Q100" s="64" t="s">
        <v>22</v>
      </c>
      <c r="R100" s="64" t="s">
        <v>23</v>
      </c>
      <c r="S100" s="64" t="s">
        <v>23</v>
      </c>
      <c r="T100" s="64" t="s">
        <v>23</v>
      </c>
      <c r="U100" s="64" t="s">
        <v>23</v>
      </c>
      <c r="V100" s="64" t="s">
        <v>23</v>
      </c>
      <c r="W100" s="64" t="s">
        <v>23</v>
      </c>
      <c r="X100" s="64" t="s">
        <v>23</v>
      </c>
      <c r="Y100" s="183" t="s">
        <v>22</v>
      </c>
      <c r="Z100" s="183" t="s">
        <v>23</v>
      </c>
      <c r="AA100" s="183" t="s">
        <v>23</v>
      </c>
      <c r="AB100" s="183" t="s">
        <v>22</v>
      </c>
      <c r="AC100" s="183" t="s">
        <v>22</v>
      </c>
      <c r="AD100" s="183" t="s">
        <v>22</v>
      </c>
      <c r="AE100" s="183" t="s">
        <v>22</v>
      </c>
      <c r="AF100" s="183" t="s">
        <v>22</v>
      </c>
      <c r="AG100" s="153"/>
    </row>
    <row r="101" s="72" customFormat="true" ht="14.25" hidden="false" customHeight="false" outlineLevel="0" collapsed="false">
      <c r="A101" s="15" t="s">
        <v>414</v>
      </c>
      <c r="B101" s="16" t="n">
        <v>18</v>
      </c>
      <c r="C101" s="157" t="s">
        <v>121</v>
      </c>
      <c r="D101" s="64" t="s">
        <v>23</v>
      </c>
      <c r="E101" s="64" t="s">
        <v>23</v>
      </c>
      <c r="F101" s="64" t="s">
        <v>23</v>
      </c>
      <c r="G101" s="64" t="s">
        <v>22</v>
      </c>
      <c r="H101" s="64" t="s">
        <v>22</v>
      </c>
      <c r="I101" s="183" t="s">
        <v>22</v>
      </c>
      <c r="J101" s="64" t="s">
        <v>23</v>
      </c>
      <c r="K101" s="64" t="s">
        <v>22</v>
      </c>
      <c r="L101" s="64"/>
      <c r="M101" s="64"/>
      <c r="N101" s="64"/>
      <c r="O101" s="64"/>
      <c r="P101" s="64"/>
      <c r="Q101" s="64" t="s">
        <v>22</v>
      </c>
      <c r="R101" s="64" t="s">
        <v>23</v>
      </c>
      <c r="S101" s="64" t="s">
        <v>23</v>
      </c>
      <c r="T101" s="64" t="s">
        <v>23</v>
      </c>
      <c r="U101" s="64" t="s">
        <v>23</v>
      </c>
      <c r="V101" s="64" t="s">
        <v>23</v>
      </c>
      <c r="W101" s="64" t="s">
        <v>23</v>
      </c>
      <c r="X101" s="64" t="s">
        <v>23</v>
      </c>
      <c r="Y101" s="183" t="s">
        <v>23</v>
      </c>
      <c r="Z101" s="183" t="s">
        <v>23</v>
      </c>
      <c r="AA101" s="183" t="s">
        <v>23</v>
      </c>
      <c r="AB101" s="183" t="s">
        <v>22</v>
      </c>
      <c r="AC101" s="183" t="s">
        <v>22</v>
      </c>
      <c r="AD101" s="183" t="s">
        <v>22</v>
      </c>
      <c r="AE101" s="183" t="s">
        <v>22</v>
      </c>
      <c r="AF101" s="183" t="s">
        <v>23</v>
      </c>
      <c r="AG101" s="153"/>
    </row>
    <row r="102" s="72" customFormat="true" ht="14.25" hidden="false" customHeight="false" outlineLevel="0" collapsed="false">
      <c r="A102" s="15" t="s">
        <v>414</v>
      </c>
      <c r="B102" s="16" t="n">
        <v>20</v>
      </c>
      <c r="C102" s="157" t="s">
        <v>122</v>
      </c>
      <c r="D102" s="64" t="s">
        <v>23</v>
      </c>
      <c r="E102" s="64" t="s">
        <v>23</v>
      </c>
      <c r="F102" s="64" t="s">
        <v>23</v>
      </c>
      <c r="G102" s="64" t="s">
        <v>22</v>
      </c>
      <c r="H102" s="64" t="s">
        <v>22</v>
      </c>
      <c r="I102" s="183" t="s">
        <v>22</v>
      </c>
      <c r="J102" s="64" t="s">
        <v>23</v>
      </c>
      <c r="K102" s="64" t="s">
        <v>22</v>
      </c>
      <c r="L102" s="64"/>
      <c r="M102" s="64"/>
      <c r="N102" s="64"/>
      <c r="O102" s="64"/>
      <c r="P102" s="64"/>
      <c r="Q102" s="64" t="s">
        <v>22</v>
      </c>
      <c r="R102" s="64" t="s">
        <v>23</v>
      </c>
      <c r="S102" s="64" t="s">
        <v>23</v>
      </c>
      <c r="T102" s="64" t="s">
        <v>23</v>
      </c>
      <c r="U102" s="64" t="s">
        <v>23</v>
      </c>
      <c r="V102" s="64" t="s">
        <v>23</v>
      </c>
      <c r="W102" s="64" t="s">
        <v>23</v>
      </c>
      <c r="X102" s="64" t="s">
        <v>23</v>
      </c>
      <c r="Y102" s="183" t="s">
        <v>23</v>
      </c>
      <c r="Z102" s="183" t="s">
        <v>23</v>
      </c>
      <c r="AA102" s="183" t="s">
        <v>23</v>
      </c>
      <c r="AB102" s="183" t="s">
        <v>22</v>
      </c>
      <c r="AC102" s="183" t="s">
        <v>22</v>
      </c>
      <c r="AD102" s="183" t="s">
        <v>22</v>
      </c>
      <c r="AE102" s="183" t="s">
        <v>22</v>
      </c>
      <c r="AF102" s="183" t="s">
        <v>23</v>
      </c>
      <c r="AG102" s="153"/>
    </row>
    <row r="103" s="72" customFormat="true" ht="14.25" hidden="false" customHeight="false" outlineLevel="0" collapsed="false">
      <c r="A103" s="15" t="s">
        <v>414</v>
      </c>
      <c r="B103" s="16" t="n">
        <v>20</v>
      </c>
      <c r="C103" s="157" t="s">
        <v>123</v>
      </c>
      <c r="D103" s="64" t="s">
        <v>23</v>
      </c>
      <c r="E103" s="64" t="s">
        <v>23</v>
      </c>
      <c r="F103" s="64" t="s">
        <v>23</v>
      </c>
      <c r="G103" s="64" t="s">
        <v>22</v>
      </c>
      <c r="H103" s="64" t="s">
        <v>22</v>
      </c>
      <c r="I103" s="183" t="s">
        <v>22</v>
      </c>
      <c r="J103" s="64" t="s">
        <v>23</v>
      </c>
      <c r="K103" s="64" t="s">
        <v>22</v>
      </c>
      <c r="L103" s="64"/>
      <c r="M103" s="64"/>
      <c r="N103" s="64"/>
      <c r="O103" s="64"/>
      <c r="P103" s="64"/>
      <c r="Q103" s="64" t="s">
        <v>22</v>
      </c>
      <c r="R103" s="64" t="s">
        <v>23</v>
      </c>
      <c r="S103" s="64" t="s">
        <v>23</v>
      </c>
      <c r="T103" s="64" t="s">
        <v>23</v>
      </c>
      <c r="U103" s="64" t="s">
        <v>23</v>
      </c>
      <c r="V103" s="64" t="s">
        <v>23</v>
      </c>
      <c r="W103" s="64" t="s">
        <v>23</v>
      </c>
      <c r="X103" s="64" t="s">
        <v>23</v>
      </c>
      <c r="Y103" s="183" t="s">
        <v>23</v>
      </c>
      <c r="Z103" s="183" t="s">
        <v>23</v>
      </c>
      <c r="AA103" s="183" t="s">
        <v>23</v>
      </c>
      <c r="AB103" s="183" t="s">
        <v>22</v>
      </c>
      <c r="AC103" s="183" t="s">
        <v>22</v>
      </c>
      <c r="AD103" s="183" t="s">
        <v>22</v>
      </c>
      <c r="AE103" s="183" t="s">
        <v>22</v>
      </c>
      <c r="AF103" s="183" t="s">
        <v>23</v>
      </c>
      <c r="AG103" s="153"/>
    </row>
    <row r="104" s="72" customFormat="true" ht="14.25" hidden="false" customHeight="false" outlineLevel="0" collapsed="false">
      <c r="A104" s="15" t="s">
        <v>414</v>
      </c>
      <c r="B104" s="16" t="n">
        <v>20</v>
      </c>
      <c r="C104" s="157" t="s">
        <v>125</v>
      </c>
      <c r="D104" s="64" t="s">
        <v>23</v>
      </c>
      <c r="E104" s="64" t="s">
        <v>23</v>
      </c>
      <c r="F104" s="64" t="s">
        <v>23</v>
      </c>
      <c r="G104" s="64" t="s">
        <v>22</v>
      </c>
      <c r="H104" s="64" t="s">
        <v>22</v>
      </c>
      <c r="I104" s="183" t="s">
        <v>22</v>
      </c>
      <c r="J104" s="64" t="s">
        <v>23</v>
      </c>
      <c r="K104" s="64" t="s">
        <v>22</v>
      </c>
      <c r="L104" s="64"/>
      <c r="M104" s="64"/>
      <c r="N104" s="64"/>
      <c r="O104" s="64"/>
      <c r="P104" s="64"/>
      <c r="Q104" s="64" t="s">
        <v>22</v>
      </c>
      <c r="R104" s="64" t="s">
        <v>23</v>
      </c>
      <c r="S104" s="64" t="s">
        <v>23</v>
      </c>
      <c r="T104" s="64" t="s">
        <v>23</v>
      </c>
      <c r="U104" s="64" t="s">
        <v>23</v>
      </c>
      <c r="V104" s="64" t="s">
        <v>23</v>
      </c>
      <c r="W104" s="64" t="s">
        <v>23</v>
      </c>
      <c r="X104" s="64" t="s">
        <v>23</v>
      </c>
      <c r="Y104" s="183" t="s">
        <v>23</v>
      </c>
      <c r="Z104" s="183" t="s">
        <v>23</v>
      </c>
      <c r="AA104" s="183" t="s">
        <v>23</v>
      </c>
      <c r="AB104" s="183" t="s">
        <v>22</v>
      </c>
      <c r="AC104" s="183" t="s">
        <v>22</v>
      </c>
      <c r="AD104" s="183" t="s">
        <v>22</v>
      </c>
      <c r="AE104" s="183" t="s">
        <v>22</v>
      </c>
      <c r="AF104" s="183" t="s">
        <v>23</v>
      </c>
      <c r="AG104" s="153"/>
    </row>
    <row r="105" s="72" customFormat="true" ht="14.25" hidden="false" customHeight="false" outlineLevel="0" collapsed="false">
      <c r="A105" s="15" t="s">
        <v>414</v>
      </c>
      <c r="B105" s="16" t="n">
        <v>21</v>
      </c>
      <c r="C105" s="157" t="s">
        <v>126</v>
      </c>
      <c r="D105" s="64" t="s">
        <v>23</v>
      </c>
      <c r="E105" s="64" t="s">
        <v>23</v>
      </c>
      <c r="F105" s="64" t="s">
        <v>23</v>
      </c>
      <c r="G105" s="64" t="s">
        <v>22</v>
      </c>
      <c r="H105" s="64" t="s">
        <v>22</v>
      </c>
      <c r="I105" s="183" t="s">
        <v>22</v>
      </c>
      <c r="J105" s="64" t="s">
        <v>23</v>
      </c>
      <c r="K105" s="64" t="s">
        <v>22</v>
      </c>
      <c r="L105" s="64"/>
      <c r="M105" s="64"/>
      <c r="N105" s="64"/>
      <c r="O105" s="64"/>
      <c r="P105" s="64"/>
      <c r="Q105" s="64" t="s">
        <v>22</v>
      </c>
      <c r="R105" s="64" t="s">
        <v>23</v>
      </c>
      <c r="S105" s="64" t="s">
        <v>23</v>
      </c>
      <c r="T105" s="64" t="s">
        <v>23</v>
      </c>
      <c r="U105" s="64" t="s">
        <v>23</v>
      </c>
      <c r="V105" s="64" t="s">
        <v>23</v>
      </c>
      <c r="W105" s="64" t="s">
        <v>23</v>
      </c>
      <c r="X105" s="64" t="s">
        <v>23</v>
      </c>
      <c r="Y105" s="183" t="s">
        <v>23</v>
      </c>
      <c r="Z105" s="183" t="s">
        <v>23</v>
      </c>
      <c r="AA105" s="183" t="s">
        <v>23</v>
      </c>
      <c r="AB105" s="183" t="s">
        <v>22</v>
      </c>
      <c r="AC105" s="183" t="s">
        <v>22</v>
      </c>
      <c r="AD105" s="183" t="s">
        <v>22</v>
      </c>
      <c r="AE105" s="183" t="s">
        <v>22</v>
      </c>
      <c r="AF105" s="183" t="s">
        <v>23</v>
      </c>
      <c r="AG105" s="153"/>
    </row>
    <row r="106" s="72" customFormat="true" ht="14.25" hidden="false" customHeight="false" outlineLevel="0" collapsed="false">
      <c r="A106" s="15" t="s">
        <v>414</v>
      </c>
      <c r="B106" s="16" t="n">
        <v>21</v>
      </c>
      <c r="C106" s="157" t="s">
        <v>127</v>
      </c>
      <c r="D106" s="64" t="s">
        <v>23</v>
      </c>
      <c r="E106" s="64" t="s">
        <v>23</v>
      </c>
      <c r="F106" s="64" t="s">
        <v>23</v>
      </c>
      <c r="G106" s="64" t="s">
        <v>22</v>
      </c>
      <c r="H106" s="64" t="s">
        <v>22</v>
      </c>
      <c r="I106" s="183" t="s">
        <v>22</v>
      </c>
      <c r="J106" s="64" t="s">
        <v>23</v>
      </c>
      <c r="K106" s="64" t="s">
        <v>22</v>
      </c>
      <c r="L106" s="64"/>
      <c r="M106" s="64"/>
      <c r="N106" s="64"/>
      <c r="O106" s="64"/>
      <c r="P106" s="64"/>
      <c r="Q106" s="64" t="s">
        <v>22</v>
      </c>
      <c r="R106" s="64" t="s">
        <v>23</v>
      </c>
      <c r="S106" s="64" t="s">
        <v>23</v>
      </c>
      <c r="T106" s="64" t="s">
        <v>23</v>
      </c>
      <c r="U106" s="64" t="s">
        <v>23</v>
      </c>
      <c r="V106" s="64" t="s">
        <v>23</v>
      </c>
      <c r="W106" s="64" t="s">
        <v>23</v>
      </c>
      <c r="X106" s="64" t="s">
        <v>23</v>
      </c>
      <c r="Y106" s="183" t="s">
        <v>23</v>
      </c>
      <c r="Z106" s="183" t="s">
        <v>23</v>
      </c>
      <c r="AA106" s="183" t="s">
        <v>23</v>
      </c>
      <c r="AB106" s="183" t="s">
        <v>22</v>
      </c>
      <c r="AC106" s="183" t="s">
        <v>22</v>
      </c>
      <c r="AD106" s="183" t="s">
        <v>22</v>
      </c>
      <c r="AE106" s="183" t="s">
        <v>22</v>
      </c>
      <c r="AF106" s="183" t="s">
        <v>23</v>
      </c>
      <c r="AG106" s="153"/>
    </row>
    <row r="107" s="72" customFormat="true" ht="14.25" hidden="false" customHeight="false" outlineLevel="0" collapsed="false">
      <c r="A107" s="15" t="s">
        <v>414</v>
      </c>
      <c r="B107" s="16" t="n">
        <v>22</v>
      </c>
      <c r="C107" s="157" t="s">
        <v>128</v>
      </c>
      <c r="D107" s="64" t="s">
        <v>23</v>
      </c>
      <c r="E107" s="64" t="s">
        <v>23</v>
      </c>
      <c r="F107" s="64" t="s">
        <v>23</v>
      </c>
      <c r="G107" s="64" t="s">
        <v>22</v>
      </c>
      <c r="H107" s="64" t="s">
        <v>22</v>
      </c>
      <c r="I107" s="183" t="s">
        <v>22</v>
      </c>
      <c r="J107" s="64" t="s">
        <v>23</v>
      </c>
      <c r="K107" s="64" t="s">
        <v>22</v>
      </c>
      <c r="L107" s="64"/>
      <c r="M107" s="64"/>
      <c r="N107" s="64"/>
      <c r="O107" s="64"/>
      <c r="P107" s="64"/>
      <c r="Q107" s="64" t="s">
        <v>22</v>
      </c>
      <c r="R107" s="64" t="s">
        <v>23</v>
      </c>
      <c r="S107" s="64" t="s">
        <v>23</v>
      </c>
      <c r="T107" s="64" t="s">
        <v>23</v>
      </c>
      <c r="U107" s="64" t="s">
        <v>23</v>
      </c>
      <c r="V107" s="64" t="s">
        <v>23</v>
      </c>
      <c r="W107" s="64" t="s">
        <v>23</v>
      </c>
      <c r="X107" s="64" t="s">
        <v>23</v>
      </c>
      <c r="Y107" s="183" t="s">
        <v>23</v>
      </c>
      <c r="Z107" s="183" t="s">
        <v>23</v>
      </c>
      <c r="AA107" s="183" t="s">
        <v>23</v>
      </c>
      <c r="AB107" s="183" t="s">
        <v>22</v>
      </c>
      <c r="AC107" s="183" t="s">
        <v>22</v>
      </c>
      <c r="AD107" s="183" t="s">
        <v>22</v>
      </c>
      <c r="AE107" s="183" t="s">
        <v>22</v>
      </c>
      <c r="AF107" s="183" t="s">
        <v>23</v>
      </c>
      <c r="AG107" s="153"/>
    </row>
    <row r="108" s="72" customFormat="true" ht="14.25" hidden="false" customHeight="false" outlineLevel="0" collapsed="false">
      <c r="A108" s="15" t="s">
        <v>414</v>
      </c>
      <c r="B108" s="16" t="n">
        <v>22</v>
      </c>
      <c r="C108" s="157" t="s">
        <v>129</v>
      </c>
      <c r="D108" s="64" t="s">
        <v>22</v>
      </c>
      <c r="E108" s="64" t="s">
        <v>23</v>
      </c>
      <c r="F108" s="64" t="s">
        <v>23</v>
      </c>
      <c r="G108" s="64" t="s">
        <v>22</v>
      </c>
      <c r="H108" s="64" t="s">
        <v>22</v>
      </c>
      <c r="I108" s="183" t="s">
        <v>22</v>
      </c>
      <c r="J108" s="64" t="s">
        <v>22</v>
      </c>
      <c r="K108" s="64" t="s">
        <v>22</v>
      </c>
      <c r="L108" s="64"/>
      <c r="M108" s="64"/>
      <c r="N108" s="64"/>
      <c r="O108" s="64"/>
      <c r="P108" s="64"/>
      <c r="Q108" s="64" t="s">
        <v>22</v>
      </c>
      <c r="R108" s="64" t="s">
        <v>23</v>
      </c>
      <c r="S108" s="64" t="s">
        <v>23</v>
      </c>
      <c r="T108" s="64" t="s">
        <v>23</v>
      </c>
      <c r="U108" s="64" t="s">
        <v>23</v>
      </c>
      <c r="V108" s="64" t="s">
        <v>23</v>
      </c>
      <c r="W108" s="64" t="s">
        <v>23</v>
      </c>
      <c r="X108" s="64" t="s">
        <v>22</v>
      </c>
      <c r="Y108" s="183" t="s">
        <v>22</v>
      </c>
      <c r="Z108" s="183" t="s">
        <v>23</v>
      </c>
      <c r="AA108" s="183" t="s">
        <v>23</v>
      </c>
      <c r="AB108" s="183" t="s">
        <v>22</v>
      </c>
      <c r="AC108" s="183" t="s">
        <v>22</v>
      </c>
      <c r="AD108" s="183" t="s">
        <v>22</v>
      </c>
      <c r="AE108" s="183" t="s">
        <v>22</v>
      </c>
      <c r="AF108" s="183" t="s">
        <v>22</v>
      </c>
      <c r="AG108" s="153"/>
    </row>
    <row r="109" s="72" customFormat="true" ht="14.25" hidden="false" customHeight="false" outlineLevel="0" collapsed="false">
      <c r="A109" s="15" t="s">
        <v>414</v>
      </c>
      <c r="B109" s="16" t="n">
        <v>22</v>
      </c>
      <c r="C109" s="157" t="s">
        <v>130</v>
      </c>
      <c r="D109" s="64" t="s">
        <v>23</v>
      </c>
      <c r="E109" s="64" t="s">
        <v>23</v>
      </c>
      <c r="F109" s="64" t="s">
        <v>23</v>
      </c>
      <c r="G109" s="64" t="s">
        <v>22</v>
      </c>
      <c r="H109" s="64" t="s">
        <v>22</v>
      </c>
      <c r="I109" s="183" t="s">
        <v>22</v>
      </c>
      <c r="J109" s="64" t="s">
        <v>23</v>
      </c>
      <c r="K109" s="64" t="s">
        <v>22</v>
      </c>
      <c r="L109" s="64"/>
      <c r="M109" s="64"/>
      <c r="N109" s="64"/>
      <c r="O109" s="64"/>
      <c r="P109" s="64"/>
      <c r="Q109" s="64" t="s">
        <v>22</v>
      </c>
      <c r="R109" s="64" t="s">
        <v>23</v>
      </c>
      <c r="S109" s="64" t="s">
        <v>23</v>
      </c>
      <c r="T109" s="64" t="s">
        <v>23</v>
      </c>
      <c r="U109" s="64" t="s">
        <v>23</v>
      </c>
      <c r="V109" s="64" t="s">
        <v>23</v>
      </c>
      <c r="W109" s="64" t="s">
        <v>23</v>
      </c>
      <c r="X109" s="64" t="s">
        <v>23</v>
      </c>
      <c r="Y109" s="183" t="s">
        <v>23</v>
      </c>
      <c r="Z109" s="183" t="s">
        <v>23</v>
      </c>
      <c r="AA109" s="183" t="s">
        <v>23</v>
      </c>
      <c r="AB109" s="183" t="s">
        <v>22</v>
      </c>
      <c r="AC109" s="183" t="s">
        <v>22</v>
      </c>
      <c r="AD109" s="183" t="s">
        <v>22</v>
      </c>
      <c r="AE109" s="183" t="s">
        <v>22</v>
      </c>
      <c r="AF109" s="183" t="s">
        <v>23</v>
      </c>
      <c r="AG109" s="153"/>
    </row>
    <row r="110" s="72" customFormat="true" ht="14.25" hidden="false" customHeight="false" outlineLevel="0" collapsed="false">
      <c r="A110" s="15" t="s">
        <v>414</v>
      </c>
      <c r="B110" s="16" t="n">
        <v>24</v>
      </c>
      <c r="C110" s="157" t="s">
        <v>131</v>
      </c>
      <c r="D110" s="64" t="s">
        <v>23</v>
      </c>
      <c r="E110" s="64" t="s">
        <v>23</v>
      </c>
      <c r="F110" s="64" t="s">
        <v>23</v>
      </c>
      <c r="G110" s="64" t="s">
        <v>22</v>
      </c>
      <c r="H110" s="64" t="s">
        <v>22</v>
      </c>
      <c r="I110" s="183" t="s">
        <v>22</v>
      </c>
      <c r="J110" s="64" t="s">
        <v>23</v>
      </c>
      <c r="K110" s="64" t="s">
        <v>22</v>
      </c>
      <c r="L110" s="64"/>
      <c r="M110" s="64"/>
      <c r="N110" s="64"/>
      <c r="O110" s="64"/>
      <c r="P110" s="64"/>
      <c r="Q110" s="64" t="s">
        <v>22</v>
      </c>
      <c r="R110" s="64" t="s">
        <v>23</v>
      </c>
      <c r="S110" s="64" t="s">
        <v>23</v>
      </c>
      <c r="T110" s="64" t="s">
        <v>23</v>
      </c>
      <c r="U110" s="64" t="s">
        <v>23</v>
      </c>
      <c r="V110" s="64" t="s">
        <v>23</v>
      </c>
      <c r="W110" s="64" t="s">
        <v>23</v>
      </c>
      <c r="X110" s="64" t="s">
        <v>23</v>
      </c>
      <c r="Y110" s="183" t="s">
        <v>23</v>
      </c>
      <c r="Z110" s="183" t="s">
        <v>23</v>
      </c>
      <c r="AA110" s="183" t="s">
        <v>23</v>
      </c>
      <c r="AB110" s="183" t="s">
        <v>22</v>
      </c>
      <c r="AC110" s="183" t="s">
        <v>22</v>
      </c>
      <c r="AD110" s="183" t="s">
        <v>22</v>
      </c>
      <c r="AE110" s="183" t="s">
        <v>22</v>
      </c>
      <c r="AF110" s="183" t="s">
        <v>23</v>
      </c>
      <c r="AG110" s="153"/>
    </row>
    <row r="111" s="72" customFormat="true" ht="14.25" hidden="false" customHeight="false" outlineLevel="0" collapsed="false">
      <c r="A111" s="15" t="s">
        <v>414</v>
      </c>
      <c r="B111" s="16" t="n">
        <v>24</v>
      </c>
      <c r="C111" s="157" t="s">
        <v>132</v>
      </c>
      <c r="D111" s="64" t="s">
        <v>22</v>
      </c>
      <c r="E111" s="64" t="s">
        <v>23</v>
      </c>
      <c r="F111" s="64" t="s">
        <v>23</v>
      </c>
      <c r="G111" s="64" t="s">
        <v>22</v>
      </c>
      <c r="H111" s="64" t="s">
        <v>22</v>
      </c>
      <c r="I111" s="183" t="s">
        <v>22</v>
      </c>
      <c r="J111" s="64" t="s">
        <v>22</v>
      </c>
      <c r="K111" s="64" t="s">
        <v>22</v>
      </c>
      <c r="L111" s="64"/>
      <c r="M111" s="64"/>
      <c r="N111" s="64"/>
      <c r="O111" s="64"/>
      <c r="P111" s="64"/>
      <c r="Q111" s="64" t="s">
        <v>22</v>
      </c>
      <c r="R111" s="64" t="s">
        <v>22</v>
      </c>
      <c r="S111" s="64" t="s">
        <v>22</v>
      </c>
      <c r="T111" s="64" t="s">
        <v>23</v>
      </c>
      <c r="U111" s="64" t="s">
        <v>22</v>
      </c>
      <c r="V111" s="64" t="s">
        <v>22</v>
      </c>
      <c r="W111" s="64" t="s">
        <v>22</v>
      </c>
      <c r="X111" s="64" t="s">
        <v>22</v>
      </c>
      <c r="Y111" s="183" t="s">
        <v>22</v>
      </c>
      <c r="Z111" s="183" t="s">
        <v>23</v>
      </c>
      <c r="AA111" s="183" t="s">
        <v>23</v>
      </c>
      <c r="AB111" s="183" t="s">
        <v>22</v>
      </c>
      <c r="AC111" s="183" t="s">
        <v>22</v>
      </c>
      <c r="AD111" s="183" t="s">
        <v>22</v>
      </c>
      <c r="AE111" s="183" t="s">
        <v>22</v>
      </c>
      <c r="AF111" s="183" t="s">
        <v>22</v>
      </c>
      <c r="AG111" s="153"/>
    </row>
    <row r="112" s="72" customFormat="true" ht="14.25" hidden="false" customHeight="false" outlineLevel="0" collapsed="false">
      <c r="A112" s="15" t="s">
        <v>414</v>
      </c>
      <c r="B112" s="16" t="n">
        <v>24</v>
      </c>
      <c r="C112" s="157" t="s">
        <v>133</v>
      </c>
      <c r="D112" s="64" t="s">
        <v>23</v>
      </c>
      <c r="E112" s="64" t="s">
        <v>23</v>
      </c>
      <c r="F112" s="64" t="s">
        <v>23</v>
      </c>
      <c r="G112" s="64" t="s">
        <v>22</v>
      </c>
      <c r="H112" s="64" t="s">
        <v>22</v>
      </c>
      <c r="I112" s="183" t="s">
        <v>22</v>
      </c>
      <c r="J112" s="64" t="s">
        <v>23</v>
      </c>
      <c r="K112" s="64" t="s">
        <v>22</v>
      </c>
      <c r="L112" s="64"/>
      <c r="M112" s="64"/>
      <c r="N112" s="64"/>
      <c r="O112" s="64"/>
      <c r="P112" s="64"/>
      <c r="Q112" s="64" t="s">
        <v>22</v>
      </c>
      <c r="R112" s="64" t="s">
        <v>23</v>
      </c>
      <c r="S112" s="64" t="s">
        <v>23</v>
      </c>
      <c r="T112" s="64" t="s">
        <v>23</v>
      </c>
      <c r="U112" s="64" t="s">
        <v>23</v>
      </c>
      <c r="V112" s="64" t="s">
        <v>23</v>
      </c>
      <c r="W112" s="64" t="s">
        <v>23</v>
      </c>
      <c r="X112" s="64" t="s">
        <v>23</v>
      </c>
      <c r="Y112" s="183" t="s">
        <v>23</v>
      </c>
      <c r="Z112" s="183" t="s">
        <v>23</v>
      </c>
      <c r="AA112" s="183" t="s">
        <v>23</v>
      </c>
      <c r="AB112" s="183" t="s">
        <v>22</v>
      </c>
      <c r="AC112" s="183" t="s">
        <v>22</v>
      </c>
      <c r="AD112" s="183" t="s">
        <v>22</v>
      </c>
      <c r="AE112" s="183" t="s">
        <v>22</v>
      </c>
      <c r="AF112" s="183" t="s">
        <v>23</v>
      </c>
      <c r="AG112" s="153"/>
    </row>
    <row r="113" s="72" customFormat="true" ht="14.25" hidden="false" customHeight="false" outlineLevel="0" collapsed="false">
      <c r="A113" s="15" t="s">
        <v>414</v>
      </c>
      <c r="B113" s="16" t="n">
        <v>25</v>
      </c>
      <c r="C113" s="157" t="s">
        <v>134</v>
      </c>
      <c r="D113" s="64" t="s">
        <v>23</v>
      </c>
      <c r="E113" s="64" t="s">
        <v>23</v>
      </c>
      <c r="F113" s="64" t="s">
        <v>23</v>
      </c>
      <c r="G113" s="64" t="s">
        <v>22</v>
      </c>
      <c r="H113" s="64" t="s">
        <v>22</v>
      </c>
      <c r="I113" s="183" t="s">
        <v>22</v>
      </c>
      <c r="J113" s="64" t="s">
        <v>23</v>
      </c>
      <c r="K113" s="64" t="s">
        <v>22</v>
      </c>
      <c r="L113" s="64"/>
      <c r="M113" s="64"/>
      <c r="N113" s="64"/>
      <c r="O113" s="64"/>
      <c r="P113" s="64"/>
      <c r="Q113" s="64" t="s">
        <v>22</v>
      </c>
      <c r="R113" s="64" t="s">
        <v>23</v>
      </c>
      <c r="S113" s="64" t="s">
        <v>23</v>
      </c>
      <c r="T113" s="64" t="s">
        <v>23</v>
      </c>
      <c r="U113" s="64" t="s">
        <v>23</v>
      </c>
      <c r="V113" s="64" t="s">
        <v>23</v>
      </c>
      <c r="W113" s="64" t="s">
        <v>23</v>
      </c>
      <c r="X113" s="64" t="s">
        <v>23</v>
      </c>
      <c r="Y113" s="183" t="s">
        <v>23</v>
      </c>
      <c r="Z113" s="183" t="s">
        <v>23</v>
      </c>
      <c r="AA113" s="183" t="s">
        <v>23</v>
      </c>
      <c r="AB113" s="183" t="s">
        <v>22</v>
      </c>
      <c r="AC113" s="183" t="s">
        <v>22</v>
      </c>
      <c r="AD113" s="183" t="s">
        <v>22</v>
      </c>
      <c r="AE113" s="183" t="s">
        <v>22</v>
      </c>
      <c r="AF113" s="183" t="s">
        <v>23</v>
      </c>
      <c r="AG113" s="153"/>
    </row>
    <row r="114" s="72" customFormat="true" ht="14.25" hidden="false" customHeight="false" outlineLevel="0" collapsed="false">
      <c r="A114" s="15" t="s">
        <v>414</v>
      </c>
      <c r="B114" s="16" t="n">
        <v>25</v>
      </c>
      <c r="C114" s="157" t="s">
        <v>135</v>
      </c>
      <c r="D114" s="64" t="s">
        <v>23</v>
      </c>
      <c r="E114" s="64" t="s">
        <v>23</v>
      </c>
      <c r="F114" s="64" t="s">
        <v>23</v>
      </c>
      <c r="G114" s="64" t="s">
        <v>22</v>
      </c>
      <c r="H114" s="64" t="s">
        <v>22</v>
      </c>
      <c r="I114" s="183" t="s">
        <v>22</v>
      </c>
      <c r="J114" s="64" t="s">
        <v>23</v>
      </c>
      <c r="K114" s="64" t="s">
        <v>23</v>
      </c>
      <c r="L114" s="64"/>
      <c r="M114" s="64"/>
      <c r="N114" s="64"/>
      <c r="O114" s="64"/>
      <c r="P114" s="64"/>
      <c r="Q114" s="64" t="s">
        <v>22</v>
      </c>
      <c r="R114" s="64" t="s">
        <v>23</v>
      </c>
      <c r="S114" s="64" t="s">
        <v>23</v>
      </c>
      <c r="T114" s="64" t="s">
        <v>23</v>
      </c>
      <c r="U114" s="64" t="s">
        <v>23</v>
      </c>
      <c r="V114" s="64" t="s">
        <v>23</v>
      </c>
      <c r="W114" s="64" t="s">
        <v>23</v>
      </c>
      <c r="X114" s="64" t="s">
        <v>23</v>
      </c>
      <c r="Y114" s="183" t="s">
        <v>23</v>
      </c>
      <c r="Z114" s="183" t="s">
        <v>23</v>
      </c>
      <c r="AA114" s="183" t="s">
        <v>23</v>
      </c>
      <c r="AB114" s="183" t="s">
        <v>22</v>
      </c>
      <c r="AC114" s="183" t="s">
        <v>22</v>
      </c>
      <c r="AD114" s="183" t="s">
        <v>22</v>
      </c>
      <c r="AE114" s="183" t="s">
        <v>22</v>
      </c>
      <c r="AF114" s="183" t="s">
        <v>23</v>
      </c>
      <c r="AG114" s="153"/>
    </row>
    <row r="115" s="72" customFormat="true" ht="14.25" hidden="false" customHeight="false" outlineLevel="0" collapsed="false">
      <c r="A115" s="15" t="s">
        <v>414</v>
      </c>
      <c r="B115" s="16" t="n">
        <v>25</v>
      </c>
      <c r="C115" s="157" t="s">
        <v>136</v>
      </c>
      <c r="D115" s="64" t="s">
        <v>22</v>
      </c>
      <c r="E115" s="64" t="s">
        <v>23</v>
      </c>
      <c r="F115" s="64" t="s">
        <v>23</v>
      </c>
      <c r="G115" s="64" t="s">
        <v>22</v>
      </c>
      <c r="H115" s="64" t="s">
        <v>22</v>
      </c>
      <c r="I115" s="183" t="s">
        <v>22</v>
      </c>
      <c r="J115" s="64" t="s">
        <v>22</v>
      </c>
      <c r="K115" s="64" t="s">
        <v>22</v>
      </c>
      <c r="L115" s="64"/>
      <c r="M115" s="64"/>
      <c r="N115" s="64"/>
      <c r="O115" s="64"/>
      <c r="P115" s="64"/>
      <c r="Q115" s="64" t="s">
        <v>22</v>
      </c>
      <c r="R115" s="64" t="s">
        <v>22</v>
      </c>
      <c r="S115" s="64" t="s">
        <v>22</v>
      </c>
      <c r="T115" s="64" t="s">
        <v>23</v>
      </c>
      <c r="U115" s="64" t="s">
        <v>22</v>
      </c>
      <c r="V115" s="64" t="s">
        <v>22</v>
      </c>
      <c r="W115" s="64" t="s">
        <v>22</v>
      </c>
      <c r="X115" s="64" t="s">
        <v>22</v>
      </c>
      <c r="Y115" s="183" t="s">
        <v>22</v>
      </c>
      <c r="Z115" s="183" t="s">
        <v>23</v>
      </c>
      <c r="AA115" s="183" t="s">
        <v>23</v>
      </c>
      <c r="AB115" s="183" t="s">
        <v>22</v>
      </c>
      <c r="AC115" s="183" t="s">
        <v>22</v>
      </c>
      <c r="AD115" s="183" t="s">
        <v>22</v>
      </c>
      <c r="AE115" s="183" t="s">
        <v>22</v>
      </c>
      <c r="AF115" s="183" t="s">
        <v>22</v>
      </c>
      <c r="AG115" s="153"/>
    </row>
    <row r="116" s="72" customFormat="true" ht="14.25" hidden="false" customHeight="false" outlineLevel="0" collapsed="false">
      <c r="A116" s="15" t="s">
        <v>414</v>
      </c>
      <c r="B116" s="16" t="n">
        <v>26</v>
      </c>
      <c r="C116" s="157" t="s">
        <v>124</v>
      </c>
      <c r="D116" s="64" t="s">
        <v>23</v>
      </c>
      <c r="E116" s="64" t="s">
        <v>23</v>
      </c>
      <c r="F116" s="64" t="s">
        <v>23</v>
      </c>
      <c r="G116" s="64" t="s">
        <v>22</v>
      </c>
      <c r="H116" s="64" t="s">
        <v>22</v>
      </c>
      <c r="I116" s="183" t="s">
        <v>22</v>
      </c>
      <c r="J116" s="64" t="s">
        <v>23</v>
      </c>
      <c r="K116" s="64" t="s">
        <v>22</v>
      </c>
      <c r="L116" s="64"/>
      <c r="M116" s="64"/>
      <c r="N116" s="64"/>
      <c r="O116" s="64"/>
      <c r="P116" s="64"/>
      <c r="Q116" s="64" t="s">
        <v>22</v>
      </c>
      <c r="R116" s="64" t="s">
        <v>23</v>
      </c>
      <c r="S116" s="64" t="s">
        <v>23</v>
      </c>
      <c r="T116" s="64" t="s">
        <v>23</v>
      </c>
      <c r="U116" s="64" t="s">
        <v>23</v>
      </c>
      <c r="V116" s="64" t="s">
        <v>23</v>
      </c>
      <c r="W116" s="64" t="s">
        <v>23</v>
      </c>
      <c r="X116" s="64" t="s">
        <v>23</v>
      </c>
      <c r="Y116" s="183" t="s">
        <v>23</v>
      </c>
      <c r="Z116" s="183" t="s">
        <v>23</v>
      </c>
      <c r="AA116" s="183" t="s">
        <v>23</v>
      </c>
      <c r="AB116" s="183" t="s">
        <v>22</v>
      </c>
      <c r="AC116" s="183" t="s">
        <v>22</v>
      </c>
      <c r="AD116" s="183" t="s">
        <v>22</v>
      </c>
      <c r="AE116" s="183" t="s">
        <v>22</v>
      </c>
      <c r="AF116" s="183" t="s">
        <v>23</v>
      </c>
      <c r="AG116" s="153"/>
    </row>
    <row r="117" s="72" customFormat="true" ht="14.25" hidden="false" customHeight="false" outlineLevel="0" collapsed="false">
      <c r="A117" s="15" t="s">
        <v>414</v>
      </c>
      <c r="B117" s="16" t="n">
        <v>26</v>
      </c>
      <c r="C117" s="157" t="s">
        <v>137</v>
      </c>
      <c r="D117" s="64" t="s">
        <v>22</v>
      </c>
      <c r="E117" s="64" t="s">
        <v>23</v>
      </c>
      <c r="F117" s="64" t="s">
        <v>23</v>
      </c>
      <c r="G117" s="64" t="s">
        <v>22</v>
      </c>
      <c r="H117" s="64" t="s">
        <v>22</v>
      </c>
      <c r="I117" s="183" t="s">
        <v>22</v>
      </c>
      <c r="J117" s="64" t="s">
        <v>22</v>
      </c>
      <c r="K117" s="64" t="s">
        <v>22</v>
      </c>
      <c r="L117" s="64"/>
      <c r="M117" s="64"/>
      <c r="N117" s="64"/>
      <c r="O117" s="64"/>
      <c r="P117" s="64"/>
      <c r="Q117" s="64" t="s">
        <v>22</v>
      </c>
      <c r="R117" s="64" t="s">
        <v>22</v>
      </c>
      <c r="S117" s="64" t="s">
        <v>22</v>
      </c>
      <c r="T117" s="64" t="s">
        <v>23</v>
      </c>
      <c r="U117" s="64" t="s">
        <v>22</v>
      </c>
      <c r="V117" s="64" t="s">
        <v>22</v>
      </c>
      <c r="W117" s="64" t="s">
        <v>22</v>
      </c>
      <c r="X117" s="64" t="s">
        <v>22</v>
      </c>
      <c r="Y117" s="183" t="s">
        <v>22</v>
      </c>
      <c r="Z117" s="183" t="s">
        <v>23</v>
      </c>
      <c r="AA117" s="183" t="s">
        <v>23</v>
      </c>
      <c r="AB117" s="183" t="s">
        <v>22</v>
      </c>
      <c r="AC117" s="183" t="s">
        <v>22</v>
      </c>
      <c r="AD117" s="183" t="s">
        <v>22</v>
      </c>
      <c r="AE117" s="183" t="s">
        <v>22</v>
      </c>
      <c r="AF117" s="183" t="s">
        <v>22</v>
      </c>
      <c r="AG117" s="153"/>
    </row>
    <row r="118" s="72" customFormat="true" ht="14.25" hidden="false" customHeight="false" outlineLevel="0" collapsed="false">
      <c r="A118" s="15" t="s">
        <v>414</v>
      </c>
      <c r="B118" s="16" t="n">
        <v>27</v>
      </c>
      <c r="C118" s="157" t="s">
        <v>138</v>
      </c>
      <c r="D118" s="64" t="s">
        <v>22</v>
      </c>
      <c r="E118" s="64" t="s">
        <v>23</v>
      </c>
      <c r="F118" s="64" t="s">
        <v>23</v>
      </c>
      <c r="G118" s="64" t="s">
        <v>22</v>
      </c>
      <c r="H118" s="64" t="s">
        <v>22</v>
      </c>
      <c r="I118" s="183" t="s">
        <v>22</v>
      </c>
      <c r="J118" s="64" t="s">
        <v>23</v>
      </c>
      <c r="K118" s="64" t="s">
        <v>22</v>
      </c>
      <c r="L118" s="64"/>
      <c r="M118" s="64"/>
      <c r="N118" s="64"/>
      <c r="O118" s="64"/>
      <c r="P118" s="64"/>
      <c r="Q118" s="64" t="s">
        <v>22</v>
      </c>
      <c r="R118" s="64" t="s">
        <v>22</v>
      </c>
      <c r="S118" s="64" t="s">
        <v>22</v>
      </c>
      <c r="T118" s="64" t="s">
        <v>23</v>
      </c>
      <c r="U118" s="64" t="s">
        <v>22</v>
      </c>
      <c r="V118" s="64" t="s">
        <v>22</v>
      </c>
      <c r="W118" s="64" t="s">
        <v>22</v>
      </c>
      <c r="X118" s="64" t="s">
        <v>22</v>
      </c>
      <c r="Y118" s="183" t="s">
        <v>23</v>
      </c>
      <c r="Z118" s="183" t="s">
        <v>23</v>
      </c>
      <c r="AA118" s="183" t="s">
        <v>23</v>
      </c>
      <c r="AB118" s="183" t="s">
        <v>22</v>
      </c>
      <c r="AC118" s="183" t="s">
        <v>22</v>
      </c>
      <c r="AD118" s="183" t="s">
        <v>22</v>
      </c>
      <c r="AE118" s="183" t="s">
        <v>22</v>
      </c>
      <c r="AF118" s="183" t="s">
        <v>23</v>
      </c>
      <c r="AG118" s="153"/>
    </row>
    <row r="119" s="72" customFormat="true" ht="14.25" hidden="false" customHeight="false" outlineLevel="0" collapsed="false">
      <c r="A119" s="15" t="s">
        <v>414</v>
      </c>
      <c r="B119" s="16" t="n">
        <v>32</v>
      </c>
      <c r="C119" s="157" t="s">
        <v>139</v>
      </c>
      <c r="D119" s="64" t="s">
        <v>23</v>
      </c>
      <c r="E119" s="64" t="s">
        <v>23</v>
      </c>
      <c r="F119" s="64" t="s">
        <v>23</v>
      </c>
      <c r="G119" s="64" t="s">
        <v>22</v>
      </c>
      <c r="H119" s="64" t="s">
        <v>22</v>
      </c>
      <c r="I119" s="183" t="s">
        <v>22</v>
      </c>
      <c r="J119" s="64" t="s">
        <v>22</v>
      </c>
      <c r="K119" s="64" t="s">
        <v>22</v>
      </c>
      <c r="L119" s="64"/>
      <c r="M119" s="64"/>
      <c r="N119" s="64"/>
      <c r="O119" s="64"/>
      <c r="P119" s="64"/>
      <c r="Q119" s="64" t="s">
        <v>22</v>
      </c>
      <c r="R119" s="64" t="s">
        <v>23</v>
      </c>
      <c r="S119" s="64" t="s">
        <v>23</v>
      </c>
      <c r="T119" s="64" t="s">
        <v>23</v>
      </c>
      <c r="U119" s="64" t="s">
        <v>23</v>
      </c>
      <c r="V119" s="64" t="s">
        <v>23</v>
      </c>
      <c r="W119" s="64" t="s">
        <v>23</v>
      </c>
      <c r="X119" s="64" t="s">
        <v>23</v>
      </c>
      <c r="Y119" s="183" t="s">
        <v>22</v>
      </c>
      <c r="Z119" s="183" t="s">
        <v>23</v>
      </c>
      <c r="AA119" s="183" t="s">
        <v>23</v>
      </c>
      <c r="AB119" s="183" t="s">
        <v>22</v>
      </c>
      <c r="AC119" s="183" t="s">
        <v>22</v>
      </c>
      <c r="AD119" s="183" t="s">
        <v>22</v>
      </c>
      <c r="AE119" s="183" t="s">
        <v>22</v>
      </c>
      <c r="AF119" s="183" t="s">
        <v>22</v>
      </c>
      <c r="AG119" s="153"/>
    </row>
    <row r="120" s="72" customFormat="true" ht="14.25" hidden="false" customHeight="false" outlineLevel="0" collapsed="false">
      <c r="A120" s="15" t="s">
        <v>414</v>
      </c>
      <c r="B120" s="16" t="n">
        <v>32</v>
      </c>
      <c r="C120" s="157" t="s">
        <v>140</v>
      </c>
      <c r="D120" s="64" t="s">
        <v>22</v>
      </c>
      <c r="E120" s="64" t="s">
        <v>23</v>
      </c>
      <c r="F120" s="64" t="s">
        <v>23</v>
      </c>
      <c r="G120" s="64" t="s">
        <v>22</v>
      </c>
      <c r="H120" s="64" t="s">
        <v>22</v>
      </c>
      <c r="I120" s="183" t="s">
        <v>22</v>
      </c>
      <c r="J120" s="64" t="s">
        <v>22</v>
      </c>
      <c r="K120" s="64" t="s">
        <v>22</v>
      </c>
      <c r="L120" s="64"/>
      <c r="M120" s="64"/>
      <c r="N120" s="64"/>
      <c r="O120" s="64"/>
      <c r="P120" s="64"/>
      <c r="Q120" s="64" t="s">
        <v>22</v>
      </c>
      <c r="R120" s="64" t="s">
        <v>22</v>
      </c>
      <c r="S120" s="64" t="s">
        <v>22</v>
      </c>
      <c r="T120" s="64" t="s">
        <v>23</v>
      </c>
      <c r="U120" s="64" t="s">
        <v>22</v>
      </c>
      <c r="V120" s="64" t="s">
        <v>22</v>
      </c>
      <c r="W120" s="64" t="s">
        <v>22</v>
      </c>
      <c r="X120" s="64" t="s">
        <v>22</v>
      </c>
      <c r="Y120" s="183" t="s">
        <v>22</v>
      </c>
      <c r="Z120" s="183" t="s">
        <v>23</v>
      </c>
      <c r="AA120" s="183" t="s">
        <v>23</v>
      </c>
      <c r="AB120" s="183" t="s">
        <v>22</v>
      </c>
      <c r="AC120" s="183" t="s">
        <v>22</v>
      </c>
      <c r="AD120" s="183" t="s">
        <v>22</v>
      </c>
      <c r="AE120" s="183" t="s">
        <v>22</v>
      </c>
      <c r="AF120" s="183" t="s">
        <v>22</v>
      </c>
      <c r="AG120" s="153"/>
    </row>
    <row r="121" s="72" customFormat="true" ht="14.25" hidden="false" customHeight="false" outlineLevel="0" collapsed="false">
      <c r="A121" s="15" t="s">
        <v>414</v>
      </c>
      <c r="B121" s="16" t="n">
        <v>32</v>
      </c>
      <c r="C121" s="157" t="s">
        <v>141</v>
      </c>
      <c r="D121" s="64" t="s">
        <v>22</v>
      </c>
      <c r="E121" s="64" t="s">
        <v>23</v>
      </c>
      <c r="F121" s="64" t="s">
        <v>23</v>
      </c>
      <c r="G121" s="64" t="s">
        <v>22</v>
      </c>
      <c r="H121" s="64" t="s">
        <v>22</v>
      </c>
      <c r="I121" s="183" t="s">
        <v>22</v>
      </c>
      <c r="J121" s="64" t="s">
        <v>22</v>
      </c>
      <c r="K121" s="64" t="s">
        <v>22</v>
      </c>
      <c r="L121" s="64"/>
      <c r="M121" s="64"/>
      <c r="N121" s="64"/>
      <c r="O121" s="64"/>
      <c r="P121" s="64"/>
      <c r="Q121" s="64" t="s">
        <v>22</v>
      </c>
      <c r="R121" s="64" t="s">
        <v>22</v>
      </c>
      <c r="S121" s="64" t="s">
        <v>22</v>
      </c>
      <c r="T121" s="64" t="s">
        <v>23</v>
      </c>
      <c r="U121" s="64" t="s">
        <v>22</v>
      </c>
      <c r="V121" s="64" t="s">
        <v>22</v>
      </c>
      <c r="W121" s="64" t="s">
        <v>22</v>
      </c>
      <c r="X121" s="64" t="s">
        <v>22</v>
      </c>
      <c r="Y121" s="183" t="s">
        <v>22</v>
      </c>
      <c r="Z121" s="183" t="s">
        <v>23</v>
      </c>
      <c r="AA121" s="183" t="s">
        <v>23</v>
      </c>
      <c r="AB121" s="183" t="s">
        <v>22</v>
      </c>
      <c r="AC121" s="183" t="s">
        <v>22</v>
      </c>
      <c r="AD121" s="183" t="s">
        <v>22</v>
      </c>
      <c r="AE121" s="183" t="s">
        <v>22</v>
      </c>
      <c r="AF121" s="183" t="s">
        <v>22</v>
      </c>
      <c r="AG121" s="153"/>
    </row>
    <row r="122" s="72" customFormat="true" ht="14.25" hidden="false" customHeight="false" outlineLevel="0" collapsed="false">
      <c r="A122" s="15" t="s">
        <v>414</v>
      </c>
      <c r="B122" s="16" t="n">
        <v>33</v>
      </c>
      <c r="C122" s="157" t="s">
        <v>142</v>
      </c>
      <c r="D122" s="64" t="s">
        <v>22</v>
      </c>
      <c r="E122" s="64" t="s">
        <v>23</v>
      </c>
      <c r="F122" s="64" t="s">
        <v>23</v>
      </c>
      <c r="G122" s="64" t="s">
        <v>22</v>
      </c>
      <c r="H122" s="64" t="s">
        <v>22</v>
      </c>
      <c r="I122" s="183" t="s">
        <v>22</v>
      </c>
      <c r="J122" s="64" t="s">
        <v>22</v>
      </c>
      <c r="K122" s="64" t="s">
        <v>22</v>
      </c>
      <c r="L122" s="64"/>
      <c r="M122" s="64"/>
      <c r="N122" s="64"/>
      <c r="O122" s="64"/>
      <c r="P122" s="64"/>
      <c r="Q122" s="64" t="s">
        <v>22</v>
      </c>
      <c r="R122" s="64" t="s">
        <v>22</v>
      </c>
      <c r="S122" s="64" t="s">
        <v>22</v>
      </c>
      <c r="T122" s="64" t="s">
        <v>23</v>
      </c>
      <c r="U122" s="64" t="s">
        <v>22</v>
      </c>
      <c r="V122" s="64" t="s">
        <v>22</v>
      </c>
      <c r="W122" s="64" t="s">
        <v>22</v>
      </c>
      <c r="X122" s="64" t="s">
        <v>22</v>
      </c>
      <c r="Y122" s="183" t="s">
        <v>22</v>
      </c>
      <c r="Z122" s="183" t="s">
        <v>23</v>
      </c>
      <c r="AA122" s="183" t="s">
        <v>23</v>
      </c>
      <c r="AB122" s="183" t="s">
        <v>22</v>
      </c>
      <c r="AC122" s="183" t="s">
        <v>22</v>
      </c>
      <c r="AD122" s="183" t="s">
        <v>22</v>
      </c>
      <c r="AE122" s="183" t="s">
        <v>22</v>
      </c>
      <c r="AF122" s="183" t="s">
        <v>22</v>
      </c>
      <c r="AG122" s="153"/>
    </row>
    <row r="123" s="72" customFormat="true" ht="14.25" hidden="false" customHeight="false" outlineLevel="0" collapsed="false">
      <c r="A123" s="15" t="s">
        <v>414</v>
      </c>
      <c r="B123" s="16" t="n">
        <v>33</v>
      </c>
      <c r="C123" s="157" t="s">
        <v>143</v>
      </c>
      <c r="D123" s="64" t="s">
        <v>23</v>
      </c>
      <c r="E123" s="64" t="s">
        <v>23</v>
      </c>
      <c r="F123" s="64" t="s">
        <v>23</v>
      </c>
      <c r="G123" s="64" t="s">
        <v>22</v>
      </c>
      <c r="H123" s="64" t="s">
        <v>22</v>
      </c>
      <c r="I123" s="183" t="s">
        <v>22</v>
      </c>
      <c r="J123" s="64" t="s">
        <v>23</v>
      </c>
      <c r="K123" s="64" t="s">
        <v>22</v>
      </c>
      <c r="L123" s="64"/>
      <c r="M123" s="64"/>
      <c r="N123" s="64"/>
      <c r="O123" s="64"/>
      <c r="P123" s="64"/>
      <c r="Q123" s="64" t="s">
        <v>22</v>
      </c>
      <c r="R123" s="64" t="s">
        <v>23</v>
      </c>
      <c r="S123" s="64" t="s">
        <v>23</v>
      </c>
      <c r="T123" s="64" t="s">
        <v>23</v>
      </c>
      <c r="U123" s="64" t="s">
        <v>23</v>
      </c>
      <c r="V123" s="64" t="s">
        <v>23</v>
      </c>
      <c r="W123" s="64" t="s">
        <v>23</v>
      </c>
      <c r="X123" s="64" t="s">
        <v>23</v>
      </c>
      <c r="Y123" s="183" t="s">
        <v>23</v>
      </c>
      <c r="Z123" s="183" t="s">
        <v>23</v>
      </c>
      <c r="AA123" s="183" t="s">
        <v>23</v>
      </c>
      <c r="AB123" s="183" t="s">
        <v>22</v>
      </c>
      <c r="AC123" s="183" t="s">
        <v>22</v>
      </c>
      <c r="AD123" s="183" t="s">
        <v>22</v>
      </c>
      <c r="AE123" s="183" t="s">
        <v>22</v>
      </c>
      <c r="AF123" s="183" t="s">
        <v>22</v>
      </c>
      <c r="AG123" s="153"/>
    </row>
    <row r="124" s="72" customFormat="true" ht="14.25" hidden="false" customHeight="false" outlineLevel="0" collapsed="false">
      <c r="A124" s="15" t="s">
        <v>414</v>
      </c>
      <c r="B124" s="16" t="n">
        <v>33</v>
      </c>
      <c r="C124" s="157" t="s">
        <v>144</v>
      </c>
      <c r="D124" s="64" t="s">
        <v>23</v>
      </c>
      <c r="E124" s="64" t="s">
        <v>23</v>
      </c>
      <c r="F124" s="64" t="s">
        <v>23</v>
      </c>
      <c r="G124" s="64" t="s">
        <v>22</v>
      </c>
      <c r="H124" s="64" t="s">
        <v>22</v>
      </c>
      <c r="I124" s="183" t="s">
        <v>22</v>
      </c>
      <c r="J124" s="64" t="s">
        <v>23</v>
      </c>
      <c r="K124" s="64" t="s">
        <v>22</v>
      </c>
      <c r="L124" s="64"/>
      <c r="M124" s="64"/>
      <c r="N124" s="64"/>
      <c r="O124" s="64"/>
      <c r="P124" s="64"/>
      <c r="Q124" s="64" t="s">
        <v>22</v>
      </c>
      <c r="R124" s="64" t="s">
        <v>23</v>
      </c>
      <c r="S124" s="64" t="s">
        <v>23</v>
      </c>
      <c r="T124" s="64" t="s">
        <v>23</v>
      </c>
      <c r="U124" s="64" t="s">
        <v>23</v>
      </c>
      <c r="V124" s="64" t="s">
        <v>23</v>
      </c>
      <c r="W124" s="64" t="s">
        <v>23</v>
      </c>
      <c r="X124" s="64" t="s">
        <v>23</v>
      </c>
      <c r="Y124" s="183" t="s">
        <v>23</v>
      </c>
      <c r="Z124" s="183" t="s">
        <v>23</v>
      </c>
      <c r="AA124" s="183" t="s">
        <v>23</v>
      </c>
      <c r="AB124" s="183" t="s">
        <v>22</v>
      </c>
      <c r="AC124" s="183" t="s">
        <v>22</v>
      </c>
      <c r="AD124" s="183" t="s">
        <v>22</v>
      </c>
      <c r="AE124" s="183" t="s">
        <v>22</v>
      </c>
      <c r="AF124" s="183" t="s">
        <v>23</v>
      </c>
      <c r="AG124" s="153"/>
    </row>
    <row r="125" s="72" customFormat="true" ht="14.25" hidden="false" customHeight="false" outlineLevel="0" collapsed="false">
      <c r="A125" s="15" t="s">
        <v>414</v>
      </c>
      <c r="B125" s="16" t="n">
        <v>34</v>
      </c>
      <c r="C125" s="157" t="s">
        <v>145</v>
      </c>
      <c r="D125" s="64" t="s">
        <v>23</v>
      </c>
      <c r="E125" s="64" t="s">
        <v>23</v>
      </c>
      <c r="F125" s="64" t="s">
        <v>23</v>
      </c>
      <c r="G125" s="64" t="s">
        <v>22</v>
      </c>
      <c r="H125" s="64" t="s">
        <v>22</v>
      </c>
      <c r="I125" s="183" t="s">
        <v>22</v>
      </c>
      <c r="J125" s="64" t="s">
        <v>23</v>
      </c>
      <c r="K125" s="64" t="s">
        <v>22</v>
      </c>
      <c r="L125" s="64"/>
      <c r="M125" s="64"/>
      <c r="N125" s="64"/>
      <c r="O125" s="64"/>
      <c r="P125" s="64"/>
      <c r="Q125" s="64" t="s">
        <v>22</v>
      </c>
      <c r="R125" s="64" t="s">
        <v>23</v>
      </c>
      <c r="S125" s="64" t="s">
        <v>23</v>
      </c>
      <c r="T125" s="64" t="s">
        <v>23</v>
      </c>
      <c r="U125" s="64" t="s">
        <v>23</v>
      </c>
      <c r="V125" s="64" t="s">
        <v>23</v>
      </c>
      <c r="W125" s="64" t="s">
        <v>23</v>
      </c>
      <c r="X125" s="64" t="s">
        <v>23</v>
      </c>
      <c r="Y125" s="183" t="s">
        <v>23</v>
      </c>
      <c r="Z125" s="183" t="s">
        <v>23</v>
      </c>
      <c r="AA125" s="183" t="s">
        <v>23</v>
      </c>
      <c r="AB125" s="183" t="s">
        <v>22</v>
      </c>
      <c r="AC125" s="183" t="s">
        <v>22</v>
      </c>
      <c r="AD125" s="183" t="s">
        <v>22</v>
      </c>
      <c r="AE125" s="183" t="s">
        <v>22</v>
      </c>
      <c r="AF125" s="183" t="s">
        <v>23</v>
      </c>
      <c r="AG125" s="153"/>
    </row>
    <row r="126" s="72" customFormat="true" ht="14.25" hidden="false" customHeight="false" outlineLevel="0" collapsed="false">
      <c r="A126" s="15" t="s">
        <v>414</v>
      </c>
      <c r="B126" s="16" t="n">
        <v>34</v>
      </c>
      <c r="C126" s="157" t="s">
        <v>146</v>
      </c>
      <c r="D126" s="64" t="s">
        <v>22</v>
      </c>
      <c r="E126" s="64" t="s">
        <v>23</v>
      </c>
      <c r="F126" s="64" t="s">
        <v>23</v>
      </c>
      <c r="G126" s="64" t="s">
        <v>22</v>
      </c>
      <c r="H126" s="64" t="s">
        <v>22</v>
      </c>
      <c r="I126" s="183" t="s">
        <v>22</v>
      </c>
      <c r="J126" s="64" t="s">
        <v>22</v>
      </c>
      <c r="K126" s="64" t="s">
        <v>22</v>
      </c>
      <c r="L126" s="64"/>
      <c r="M126" s="64"/>
      <c r="N126" s="64"/>
      <c r="O126" s="64"/>
      <c r="P126" s="64"/>
      <c r="Q126" s="64" t="s">
        <v>22</v>
      </c>
      <c r="R126" s="64" t="s">
        <v>22</v>
      </c>
      <c r="S126" s="64" t="s">
        <v>22</v>
      </c>
      <c r="T126" s="64" t="s">
        <v>23</v>
      </c>
      <c r="U126" s="64" t="s">
        <v>22</v>
      </c>
      <c r="V126" s="64" t="s">
        <v>22</v>
      </c>
      <c r="W126" s="64" t="s">
        <v>22</v>
      </c>
      <c r="X126" s="64" t="s">
        <v>22</v>
      </c>
      <c r="Y126" s="183" t="s">
        <v>22</v>
      </c>
      <c r="Z126" s="183" t="s">
        <v>23</v>
      </c>
      <c r="AA126" s="183" t="s">
        <v>23</v>
      </c>
      <c r="AB126" s="183" t="s">
        <v>22</v>
      </c>
      <c r="AC126" s="183" t="s">
        <v>22</v>
      </c>
      <c r="AD126" s="183" t="s">
        <v>22</v>
      </c>
      <c r="AE126" s="183" t="s">
        <v>22</v>
      </c>
      <c r="AF126" s="183" t="s">
        <v>22</v>
      </c>
      <c r="AG126" s="153"/>
    </row>
    <row r="127" s="72" customFormat="true" ht="14.25" hidden="false" customHeight="false" outlineLevel="0" collapsed="false">
      <c r="A127" s="15" t="s">
        <v>414</v>
      </c>
      <c r="B127" s="16" t="n">
        <v>34</v>
      </c>
      <c r="C127" s="157" t="s">
        <v>147</v>
      </c>
      <c r="D127" s="64" t="s">
        <v>23</v>
      </c>
      <c r="E127" s="64" t="s">
        <v>23</v>
      </c>
      <c r="F127" s="64" t="s">
        <v>23</v>
      </c>
      <c r="G127" s="64" t="s">
        <v>22</v>
      </c>
      <c r="H127" s="64" t="s">
        <v>22</v>
      </c>
      <c r="I127" s="183" t="s">
        <v>22</v>
      </c>
      <c r="J127" s="64" t="s">
        <v>23</v>
      </c>
      <c r="K127" s="64" t="s">
        <v>22</v>
      </c>
      <c r="L127" s="64"/>
      <c r="M127" s="64"/>
      <c r="N127" s="64"/>
      <c r="O127" s="64"/>
      <c r="P127" s="64"/>
      <c r="Q127" s="64" t="s">
        <v>22</v>
      </c>
      <c r="R127" s="64" t="s">
        <v>23</v>
      </c>
      <c r="S127" s="64" t="s">
        <v>23</v>
      </c>
      <c r="T127" s="64" t="s">
        <v>23</v>
      </c>
      <c r="U127" s="64" t="s">
        <v>23</v>
      </c>
      <c r="V127" s="64" t="s">
        <v>23</v>
      </c>
      <c r="W127" s="64" t="s">
        <v>23</v>
      </c>
      <c r="X127" s="64" t="s">
        <v>23</v>
      </c>
      <c r="Y127" s="183" t="s">
        <v>23</v>
      </c>
      <c r="Z127" s="183" t="s">
        <v>23</v>
      </c>
      <c r="AA127" s="183" t="s">
        <v>23</v>
      </c>
      <c r="AB127" s="183" t="s">
        <v>22</v>
      </c>
      <c r="AC127" s="183" t="s">
        <v>22</v>
      </c>
      <c r="AD127" s="183" t="s">
        <v>22</v>
      </c>
      <c r="AE127" s="183" t="s">
        <v>22</v>
      </c>
      <c r="AF127" s="183" t="s">
        <v>23</v>
      </c>
      <c r="AG127" s="153"/>
    </row>
    <row r="128" s="72" customFormat="true" ht="14.25" hidden="false" customHeight="false" outlineLevel="0" collapsed="false">
      <c r="A128" s="15" t="s">
        <v>414</v>
      </c>
      <c r="B128" s="16" t="n">
        <v>35</v>
      </c>
      <c r="C128" s="157" t="s">
        <v>148</v>
      </c>
      <c r="D128" s="64" t="s">
        <v>22</v>
      </c>
      <c r="E128" s="64" t="s">
        <v>23</v>
      </c>
      <c r="F128" s="64" t="s">
        <v>23</v>
      </c>
      <c r="G128" s="64" t="s">
        <v>22</v>
      </c>
      <c r="H128" s="64" t="s">
        <v>22</v>
      </c>
      <c r="I128" s="183" t="s">
        <v>22</v>
      </c>
      <c r="J128" s="64" t="s">
        <v>22</v>
      </c>
      <c r="K128" s="64" t="s">
        <v>22</v>
      </c>
      <c r="L128" s="64"/>
      <c r="M128" s="64"/>
      <c r="N128" s="64"/>
      <c r="O128" s="64"/>
      <c r="P128" s="64"/>
      <c r="Q128" s="64" t="s">
        <v>22</v>
      </c>
      <c r="R128" s="64" t="s">
        <v>22</v>
      </c>
      <c r="S128" s="64" t="s">
        <v>22</v>
      </c>
      <c r="T128" s="64" t="s">
        <v>23</v>
      </c>
      <c r="U128" s="64" t="s">
        <v>22</v>
      </c>
      <c r="V128" s="64" t="s">
        <v>22</v>
      </c>
      <c r="W128" s="64" t="s">
        <v>22</v>
      </c>
      <c r="X128" s="64" t="s">
        <v>22</v>
      </c>
      <c r="Y128" s="183" t="s">
        <v>22</v>
      </c>
      <c r="Z128" s="183" t="s">
        <v>23</v>
      </c>
      <c r="AA128" s="183" t="s">
        <v>23</v>
      </c>
      <c r="AB128" s="183" t="s">
        <v>22</v>
      </c>
      <c r="AC128" s="183" t="s">
        <v>22</v>
      </c>
      <c r="AD128" s="183" t="s">
        <v>22</v>
      </c>
      <c r="AE128" s="183" t="s">
        <v>22</v>
      </c>
      <c r="AF128" s="183" t="s">
        <v>22</v>
      </c>
      <c r="AG128" s="153"/>
    </row>
    <row r="129" s="72" customFormat="true" ht="14.25" hidden="false" customHeight="false" outlineLevel="0" collapsed="false">
      <c r="A129" s="15" t="s">
        <v>414</v>
      </c>
      <c r="B129" s="16" t="n">
        <v>35</v>
      </c>
      <c r="C129" s="157" t="s">
        <v>149</v>
      </c>
      <c r="D129" s="64" t="s">
        <v>23</v>
      </c>
      <c r="E129" s="64" t="s">
        <v>23</v>
      </c>
      <c r="F129" s="64" t="s">
        <v>23</v>
      </c>
      <c r="G129" s="64" t="s">
        <v>22</v>
      </c>
      <c r="H129" s="64" t="s">
        <v>22</v>
      </c>
      <c r="I129" s="183" t="s">
        <v>22</v>
      </c>
      <c r="J129" s="64" t="s">
        <v>23</v>
      </c>
      <c r="K129" s="64" t="s">
        <v>22</v>
      </c>
      <c r="L129" s="64"/>
      <c r="M129" s="64"/>
      <c r="N129" s="64"/>
      <c r="O129" s="64"/>
      <c r="P129" s="64"/>
      <c r="Q129" s="64" t="s">
        <v>22</v>
      </c>
      <c r="R129" s="64" t="s">
        <v>23</v>
      </c>
      <c r="S129" s="64" t="s">
        <v>23</v>
      </c>
      <c r="T129" s="64" t="s">
        <v>23</v>
      </c>
      <c r="U129" s="64" t="s">
        <v>23</v>
      </c>
      <c r="V129" s="64" t="s">
        <v>23</v>
      </c>
      <c r="W129" s="64" t="s">
        <v>23</v>
      </c>
      <c r="X129" s="64" t="s">
        <v>23</v>
      </c>
      <c r="Y129" s="183" t="s">
        <v>23</v>
      </c>
      <c r="Z129" s="183" t="s">
        <v>23</v>
      </c>
      <c r="AA129" s="183" t="s">
        <v>23</v>
      </c>
      <c r="AB129" s="183" t="s">
        <v>22</v>
      </c>
      <c r="AC129" s="183" t="s">
        <v>22</v>
      </c>
      <c r="AD129" s="183" t="s">
        <v>22</v>
      </c>
      <c r="AE129" s="183" t="s">
        <v>22</v>
      </c>
      <c r="AF129" s="183" t="s">
        <v>23</v>
      </c>
      <c r="AG129" s="153"/>
    </row>
    <row r="130" s="72" customFormat="true" ht="14.25" hidden="false" customHeight="false" outlineLevel="0" collapsed="false">
      <c r="A130" s="15" t="s">
        <v>414</v>
      </c>
      <c r="B130" s="16" t="n">
        <v>35</v>
      </c>
      <c r="C130" s="157" t="s">
        <v>150</v>
      </c>
      <c r="D130" s="64" t="s">
        <v>22</v>
      </c>
      <c r="E130" s="64" t="s">
        <v>23</v>
      </c>
      <c r="F130" s="64" t="s">
        <v>23</v>
      </c>
      <c r="G130" s="64" t="s">
        <v>22</v>
      </c>
      <c r="H130" s="64" t="s">
        <v>22</v>
      </c>
      <c r="I130" s="183" t="s">
        <v>22</v>
      </c>
      <c r="J130" s="64" t="s">
        <v>22</v>
      </c>
      <c r="K130" s="64" t="s">
        <v>22</v>
      </c>
      <c r="L130" s="64"/>
      <c r="M130" s="64"/>
      <c r="N130" s="64"/>
      <c r="O130" s="64"/>
      <c r="P130" s="64"/>
      <c r="Q130" s="64" t="s">
        <v>22</v>
      </c>
      <c r="R130" s="64" t="s">
        <v>22</v>
      </c>
      <c r="S130" s="64" t="s">
        <v>22</v>
      </c>
      <c r="T130" s="64" t="s">
        <v>23</v>
      </c>
      <c r="U130" s="64" t="s">
        <v>22</v>
      </c>
      <c r="V130" s="64" t="s">
        <v>22</v>
      </c>
      <c r="W130" s="64" t="s">
        <v>22</v>
      </c>
      <c r="X130" s="64" t="s">
        <v>22</v>
      </c>
      <c r="Y130" s="183" t="s">
        <v>22</v>
      </c>
      <c r="Z130" s="183" t="s">
        <v>23</v>
      </c>
      <c r="AA130" s="183" t="s">
        <v>23</v>
      </c>
      <c r="AB130" s="183" t="s">
        <v>22</v>
      </c>
      <c r="AC130" s="183" t="s">
        <v>22</v>
      </c>
      <c r="AD130" s="183" t="s">
        <v>22</v>
      </c>
      <c r="AE130" s="183" t="s">
        <v>22</v>
      </c>
      <c r="AF130" s="183" t="s">
        <v>22</v>
      </c>
      <c r="AG130" s="153"/>
    </row>
    <row r="131" s="72" customFormat="true" ht="14.25" hidden="false" customHeight="false" outlineLevel="0" collapsed="false">
      <c r="A131" s="15" t="s">
        <v>414</v>
      </c>
      <c r="B131" s="16" t="n">
        <v>36</v>
      </c>
      <c r="C131" s="157" t="s">
        <v>151</v>
      </c>
      <c r="D131" s="64" t="s">
        <v>22</v>
      </c>
      <c r="E131" s="64" t="s">
        <v>23</v>
      </c>
      <c r="F131" s="64" t="s">
        <v>23</v>
      </c>
      <c r="G131" s="64" t="s">
        <v>22</v>
      </c>
      <c r="H131" s="64" t="s">
        <v>22</v>
      </c>
      <c r="I131" s="183" t="s">
        <v>22</v>
      </c>
      <c r="J131" s="64" t="s">
        <v>22</v>
      </c>
      <c r="K131" s="64" t="s">
        <v>22</v>
      </c>
      <c r="L131" s="64"/>
      <c r="M131" s="64"/>
      <c r="N131" s="64"/>
      <c r="O131" s="64"/>
      <c r="P131" s="64"/>
      <c r="Q131" s="64" t="s">
        <v>22</v>
      </c>
      <c r="R131" s="64" t="s">
        <v>22</v>
      </c>
      <c r="S131" s="64" t="s">
        <v>22</v>
      </c>
      <c r="T131" s="64" t="s">
        <v>23</v>
      </c>
      <c r="U131" s="64" t="s">
        <v>22</v>
      </c>
      <c r="V131" s="64" t="s">
        <v>22</v>
      </c>
      <c r="W131" s="64" t="s">
        <v>22</v>
      </c>
      <c r="X131" s="64" t="s">
        <v>22</v>
      </c>
      <c r="Y131" s="183" t="s">
        <v>22</v>
      </c>
      <c r="Z131" s="183" t="s">
        <v>23</v>
      </c>
      <c r="AA131" s="183" t="s">
        <v>23</v>
      </c>
      <c r="AB131" s="183" t="s">
        <v>22</v>
      </c>
      <c r="AC131" s="183" t="s">
        <v>22</v>
      </c>
      <c r="AD131" s="183" t="s">
        <v>22</v>
      </c>
      <c r="AE131" s="183" t="s">
        <v>22</v>
      </c>
      <c r="AF131" s="183" t="s">
        <v>22</v>
      </c>
      <c r="AG131" s="153"/>
    </row>
    <row r="132" s="72" customFormat="true" ht="14.25" hidden="false" customHeight="false" outlineLevel="0" collapsed="false">
      <c r="A132" s="15" t="s">
        <v>414</v>
      </c>
      <c r="B132" s="16" t="n">
        <v>36</v>
      </c>
      <c r="C132" s="157" t="s">
        <v>152</v>
      </c>
      <c r="D132" s="64" t="s">
        <v>22</v>
      </c>
      <c r="E132" s="64" t="s">
        <v>23</v>
      </c>
      <c r="F132" s="64" t="s">
        <v>23</v>
      </c>
      <c r="G132" s="64" t="s">
        <v>22</v>
      </c>
      <c r="H132" s="64" t="s">
        <v>22</v>
      </c>
      <c r="I132" s="183" t="s">
        <v>22</v>
      </c>
      <c r="J132" s="64" t="s">
        <v>22</v>
      </c>
      <c r="K132" s="64" t="s">
        <v>22</v>
      </c>
      <c r="L132" s="64"/>
      <c r="M132" s="64"/>
      <c r="N132" s="64"/>
      <c r="O132" s="64"/>
      <c r="P132" s="64"/>
      <c r="Q132" s="64" t="s">
        <v>22</v>
      </c>
      <c r="R132" s="64" t="s">
        <v>22</v>
      </c>
      <c r="S132" s="64" t="s">
        <v>22</v>
      </c>
      <c r="T132" s="64" t="s">
        <v>23</v>
      </c>
      <c r="U132" s="64" t="s">
        <v>22</v>
      </c>
      <c r="V132" s="64" t="s">
        <v>22</v>
      </c>
      <c r="W132" s="64" t="s">
        <v>22</v>
      </c>
      <c r="X132" s="64" t="s">
        <v>22</v>
      </c>
      <c r="Y132" s="183" t="s">
        <v>22</v>
      </c>
      <c r="Z132" s="183" t="s">
        <v>23</v>
      </c>
      <c r="AA132" s="183" t="s">
        <v>23</v>
      </c>
      <c r="AB132" s="183" t="s">
        <v>22</v>
      </c>
      <c r="AC132" s="183" t="s">
        <v>22</v>
      </c>
      <c r="AD132" s="183" t="s">
        <v>22</v>
      </c>
      <c r="AE132" s="183" t="s">
        <v>22</v>
      </c>
      <c r="AF132" s="183" t="s">
        <v>22</v>
      </c>
      <c r="AG132" s="153"/>
    </row>
    <row r="133" s="72" customFormat="true" ht="14.25" hidden="false" customHeight="false" outlineLevel="0" collapsed="false">
      <c r="A133" s="15" t="s">
        <v>414</v>
      </c>
      <c r="B133" s="16" t="n">
        <v>36</v>
      </c>
      <c r="C133" s="157" t="s">
        <v>153</v>
      </c>
      <c r="D133" s="64" t="s">
        <v>22</v>
      </c>
      <c r="E133" s="64" t="s">
        <v>23</v>
      </c>
      <c r="F133" s="64" t="s">
        <v>23</v>
      </c>
      <c r="G133" s="64" t="s">
        <v>22</v>
      </c>
      <c r="H133" s="64" t="s">
        <v>22</v>
      </c>
      <c r="I133" s="183" t="s">
        <v>22</v>
      </c>
      <c r="J133" s="64" t="s">
        <v>22</v>
      </c>
      <c r="K133" s="64" t="s">
        <v>22</v>
      </c>
      <c r="L133" s="64"/>
      <c r="M133" s="64"/>
      <c r="N133" s="64"/>
      <c r="O133" s="64"/>
      <c r="P133" s="64"/>
      <c r="Q133" s="64" t="s">
        <v>22</v>
      </c>
      <c r="R133" s="64" t="s">
        <v>22</v>
      </c>
      <c r="S133" s="64" t="s">
        <v>22</v>
      </c>
      <c r="T133" s="64" t="s">
        <v>23</v>
      </c>
      <c r="U133" s="64" t="s">
        <v>22</v>
      </c>
      <c r="V133" s="64" t="s">
        <v>22</v>
      </c>
      <c r="W133" s="64" t="s">
        <v>22</v>
      </c>
      <c r="X133" s="64" t="s">
        <v>22</v>
      </c>
      <c r="Y133" s="183" t="s">
        <v>22</v>
      </c>
      <c r="Z133" s="183" t="s">
        <v>23</v>
      </c>
      <c r="AA133" s="183" t="s">
        <v>23</v>
      </c>
      <c r="AB133" s="183" t="s">
        <v>22</v>
      </c>
      <c r="AC133" s="183" t="s">
        <v>22</v>
      </c>
      <c r="AD133" s="183" t="s">
        <v>22</v>
      </c>
      <c r="AE133" s="183" t="s">
        <v>22</v>
      </c>
      <c r="AF133" s="183" t="s">
        <v>22</v>
      </c>
      <c r="AG133" s="153"/>
    </row>
    <row r="134" s="72" customFormat="true" ht="14.25" hidden="false" customHeight="false" outlineLevel="0" collapsed="false">
      <c r="A134" s="15" t="s">
        <v>414</v>
      </c>
      <c r="B134" s="16" t="n">
        <v>36</v>
      </c>
      <c r="C134" s="157" t="s">
        <v>154</v>
      </c>
      <c r="D134" s="64" t="s">
        <v>23</v>
      </c>
      <c r="E134" s="64" t="s">
        <v>23</v>
      </c>
      <c r="F134" s="64" t="s">
        <v>23</v>
      </c>
      <c r="G134" s="64" t="s">
        <v>22</v>
      </c>
      <c r="H134" s="64" t="s">
        <v>22</v>
      </c>
      <c r="I134" s="183" t="s">
        <v>22</v>
      </c>
      <c r="J134" s="64" t="s">
        <v>23</v>
      </c>
      <c r="K134" s="64" t="s">
        <v>22</v>
      </c>
      <c r="L134" s="64"/>
      <c r="M134" s="64"/>
      <c r="N134" s="64"/>
      <c r="O134" s="64"/>
      <c r="P134" s="64"/>
      <c r="Q134" s="64" t="s">
        <v>22</v>
      </c>
      <c r="R134" s="64" t="s">
        <v>23</v>
      </c>
      <c r="S134" s="64" t="s">
        <v>23</v>
      </c>
      <c r="T134" s="64" t="s">
        <v>23</v>
      </c>
      <c r="U134" s="64" t="s">
        <v>23</v>
      </c>
      <c r="V134" s="64" t="s">
        <v>23</v>
      </c>
      <c r="W134" s="64" t="s">
        <v>23</v>
      </c>
      <c r="X134" s="64" t="s">
        <v>23</v>
      </c>
      <c r="Y134" s="183" t="s">
        <v>23</v>
      </c>
      <c r="Z134" s="183" t="s">
        <v>23</v>
      </c>
      <c r="AA134" s="183" t="s">
        <v>23</v>
      </c>
      <c r="AB134" s="183" t="s">
        <v>22</v>
      </c>
      <c r="AC134" s="183" t="s">
        <v>22</v>
      </c>
      <c r="AD134" s="183" t="s">
        <v>22</v>
      </c>
      <c r="AE134" s="183" t="s">
        <v>22</v>
      </c>
      <c r="AF134" s="183" t="s">
        <v>23</v>
      </c>
      <c r="AG134" s="153"/>
    </row>
    <row r="135" s="72" customFormat="true" ht="14.25" hidden="false" customHeight="false" outlineLevel="0" collapsed="false">
      <c r="A135" s="15" t="s">
        <v>414</v>
      </c>
      <c r="B135" s="16" t="n">
        <v>37</v>
      </c>
      <c r="C135" s="157" t="s">
        <v>155</v>
      </c>
      <c r="D135" s="64" t="s">
        <v>22</v>
      </c>
      <c r="E135" s="64" t="s">
        <v>23</v>
      </c>
      <c r="F135" s="64" t="s">
        <v>23</v>
      </c>
      <c r="G135" s="64" t="s">
        <v>22</v>
      </c>
      <c r="H135" s="64" t="s">
        <v>22</v>
      </c>
      <c r="I135" s="183" t="s">
        <v>22</v>
      </c>
      <c r="J135" s="64" t="s">
        <v>22</v>
      </c>
      <c r="K135" s="64" t="s">
        <v>22</v>
      </c>
      <c r="L135" s="64"/>
      <c r="M135" s="64"/>
      <c r="N135" s="64"/>
      <c r="O135" s="64"/>
      <c r="P135" s="64"/>
      <c r="Q135" s="64" t="s">
        <v>22</v>
      </c>
      <c r="R135" s="64" t="s">
        <v>23</v>
      </c>
      <c r="S135" s="64" t="s">
        <v>23</v>
      </c>
      <c r="T135" s="64" t="s">
        <v>23</v>
      </c>
      <c r="U135" s="64" t="s">
        <v>23</v>
      </c>
      <c r="V135" s="64" t="s">
        <v>22</v>
      </c>
      <c r="W135" s="64" t="s">
        <v>22</v>
      </c>
      <c r="X135" s="64" t="s">
        <v>22</v>
      </c>
      <c r="Y135" s="183" t="s">
        <v>22</v>
      </c>
      <c r="Z135" s="183" t="s">
        <v>23</v>
      </c>
      <c r="AA135" s="183" t="s">
        <v>23</v>
      </c>
      <c r="AB135" s="183" t="s">
        <v>22</v>
      </c>
      <c r="AC135" s="183" t="s">
        <v>22</v>
      </c>
      <c r="AD135" s="183" t="s">
        <v>22</v>
      </c>
      <c r="AE135" s="183" t="s">
        <v>22</v>
      </c>
      <c r="AF135" s="183" t="s">
        <v>22</v>
      </c>
      <c r="AG135" s="153"/>
    </row>
    <row r="136" s="72" customFormat="true" ht="14.25" hidden="false" customHeight="false" outlineLevel="0" collapsed="false">
      <c r="A136" s="15" t="s">
        <v>414</v>
      </c>
      <c r="B136" s="16" t="n">
        <v>37</v>
      </c>
      <c r="C136" s="157" t="s">
        <v>416</v>
      </c>
      <c r="D136" s="64" t="s">
        <v>23</v>
      </c>
      <c r="E136" s="64" t="s">
        <v>23</v>
      </c>
      <c r="F136" s="64" t="s">
        <v>23</v>
      </c>
      <c r="G136" s="64" t="s">
        <v>22</v>
      </c>
      <c r="H136" s="64" t="s">
        <v>22</v>
      </c>
      <c r="I136" s="183" t="s">
        <v>22</v>
      </c>
      <c r="J136" s="64" t="s">
        <v>23</v>
      </c>
      <c r="K136" s="64" t="s">
        <v>22</v>
      </c>
      <c r="L136" s="64"/>
      <c r="M136" s="64"/>
      <c r="N136" s="64"/>
      <c r="O136" s="64"/>
      <c r="P136" s="64"/>
      <c r="Q136" s="64" t="s">
        <v>22</v>
      </c>
      <c r="R136" s="64" t="s">
        <v>23</v>
      </c>
      <c r="S136" s="64" t="s">
        <v>23</v>
      </c>
      <c r="T136" s="64" t="s">
        <v>23</v>
      </c>
      <c r="U136" s="64" t="s">
        <v>23</v>
      </c>
      <c r="V136" s="64" t="s">
        <v>23</v>
      </c>
      <c r="W136" s="64" t="s">
        <v>23</v>
      </c>
      <c r="X136" s="64" t="s">
        <v>23</v>
      </c>
      <c r="Y136" s="183" t="s">
        <v>23</v>
      </c>
      <c r="Z136" s="183" t="s">
        <v>23</v>
      </c>
      <c r="AA136" s="183" t="s">
        <v>23</v>
      </c>
      <c r="AB136" s="183" t="s">
        <v>22</v>
      </c>
      <c r="AC136" s="183" t="s">
        <v>22</v>
      </c>
      <c r="AD136" s="183" t="s">
        <v>22</v>
      </c>
      <c r="AE136" s="183" t="s">
        <v>22</v>
      </c>
      <c r="AF136" s="183" t="s">
        <v>22</v>
      </c>
      <c r="AG136" s="153"/>
    </row>
    <row r="137" s="72" customFormat="true" ht="14.25" hidden="false" customHeight="false" outlineLevel="0" collapsed="false">
      <c r="A137" s="15" t="s">
        <v>414</v>
      </c>
      <c r="B137" s="16" t="n">
        <v>38</v>
      </c>
      <c r="C137" s="157" t="s">
        <v>157</v>
      </c>
      <c r="D137" s="64" t="s">
        <v>23</v>
      </c>
      <c r="E137" s="64" t="s">
        <v>23</v>
      </c>
      <c r="F137" s="64" t="s">
        <v>23</v>
      </c>
      <c r="G137" s="64" t="s">
        <v>22</v>
      </c>
      <c r="H137" s="64" t="s">
        <v>22</v>
      </c>
      <c r="I137" s="183" t="s">
        <v>22</v>
      </c>
      <c r="J137" s="64" t="s">
        <v>23</v>
      </c>
      <c r="K137" s="64" t="s">
        <v>22</v>
      </c>
      <c r="L137" s="64"/>
      <c r="M137" s="64"/>
      <c r="N137" s="64"/>
      <c r="O137" s="64"/>
      <c r="P137" s="64"/>
      <c r="Q137" s="64" t="s">
        <v>22</v>
      </c>
      <c r="R137" s="64" t="s">
        <v>23</v>
      </c>
      <c r="S137" s="64" t="s">
        <v>23</v>
      </c>
      <c r="T137" s="64" t="s">
        <v>23</v>
      </c>
      <c r="U137" s="64" t="s">
        <v>23</v>
      </c>
      <c r="V137" s="64" t="s">
        <v>23</v>
      </c>
      <c r="W137" s="64" t="s">
        <v>23</v>
      </c>
      <c r="X137" s="64" t="s">
        <v>23</v>
      </c>
      <c r="Y137" s="183" t="s">
        <v>23</v>
      </c>
      <c r="Z137" s="183" t="s">
        <v>23</v>
      </c>
      <c r="AA137" s="183" t="s">
        <v>23</v>
      </c>
      <c r="AB137" s="183" t="s">
        <v>22</v>
      </c>
      <c r="AC137" s="183" t="s">
        <v>22</v>
      </c>
      <c r="AD137" s="183" t="s">
        <v>22</v>
      </c>
      <c r="AE137" s="183" t="s">
        <v>22</v>
      </c>
      <c r="AF137" s="183" t="s">
        <v>23</v>
      </c>
      <c r="AG137" s="153"/>
    </row>
    <row r="138" s="72" customFormat="true" ht="14.25" hidden="false" customHeight="false" outlineLevel="0" collapsed="false">
      <c r="A138" s="15" t="s">
        <v>414</v>
      </c>
      <c r="B138" s="16" t="n">
        <v>38</v>
      </c>
      <c r="C138" s="157" t="s">
        <v>158</v>
      </c>
      <c r="D138" s="64" t="s">
        <v>22</v>
      </c>
      <c r="E138" s="64" t="s">
        <v>23</v>
      </c>
      <c r="F138" s="64" t="s">
        <v>23</v>
      </c>
      <c r="G138" s="64" t="s">
        <v>22</v>
      </c>
      <c r="H138" s="64" t="s">
        <v>22</v>
      </c>
      <c r="I138" s="183" t="s">
        <v>22</v>
      </c>
      <c r="J138" s="64" t="s">
        <v>22</v>
      </c>
      <c r="K138" s="64" t="s">
        <v>22</v>
      </c>
      <c r="L138" s="64"/>
      <c r="M138" s="64"/>
      <c r="N138" s="64"/>
      <c r="O138" s="64"/>
      <c r="P138" s="64"/>
      <c r="Q138" s="64" t="s">
        <v>22</v>
      </c>
      <c r="R138" s="64" t="s">
        <v>22</v>
      </c>
      <c r="S138" s="64" t="s">
        <v>22</v>
      </c>
      <c r="T138" s="64" t="s">
        <v>23</v>
      </c>
      <c r="U138" s="64" t="s">
        <v>22</v>
      </c>
      <c r="V138" s="64" t="s">
        <v>22</v>
      </c>
      <c r="W138" s="64" t="s">
        <v>22</v>
      </c>
      <c r="X138" s="64" t="s">
        <v>22</v>
      </c>
      <c r="Y138" s="183" t="s">
        <v>22</v>
      </c>
      <c r="Z138" s="183" t="s">
        <v>23</v>
      </c>
      <c r="AA138" s="183" t="s">
        <v>23</v>
      </c>
      <c r="AB138" s="183" t="s">
        <v>22</v>
      </c>
      <c r="AC138" s="183" t="s">
        <v>22</v>
      </c>
      <c r="AD138" s="183" t="s">
        <v>22</v>
      </c>
      <c r="AE138" s="183" t="s">
        <v>22</v>
      </c>
      <c r="AF138" s="183" t="s">
        <v>22</v>
      </c>
      <c r="AG138" s="153"/>
    </row>
    <row r="139" s="72" customFormat="true" ht="14.25" hidden="false" customHeight="false" outlineLevel="0" collapsed="false">
      <c r="A139" s="15" t="s">
        <v>414</v>
      </c>
      <c r="B139" s="16" t="n">
        <v>39</v>
      </c>
      <c r="C139" s="157" t="s">
        <v>159</v>
      </c>
      <c r="D139" s="64" t="s">
        <v>23</v>
      </c>
      <c r="E139" s="64" t="s">
        <v>23</v>
      </c>
      <c r="F139" s="64" t="s">
        <v>23</v>
      </c>
      <c r="G139" s="64" t="s">
        <v>22</v>
      </c>
      <c r="H139" s="64" t="s">
        <v>22</v>
      </c>
      <c r="I139" s="183" t="s">
        <v>22</v>
      </c>
      <c r="J139" s="64" t="s">
        <v>23</v>
      </c>
      <c r="K139" s="64" t="s">
        <v>22</v>
      </c>
      <c r="L139" s="64"/>
      <c r="M139" s="64"/>
      <c r="N139" s="64"/>
      <c r="O139" s="64"/>
      <c r="P139" s="64"/>
      <c r="Q139" s="64" t="s">
        <v>22</v>
      </c>
      <c r="R139" s="64" t="s">
        <v>23</v>
      </c>
      <c r="S139" s="64" t="s">
        <v>23</v>
      </c>
      <c r="T139" s="64" t="s">
        <v>23</v>
      </c>
      <c r="U139" s="64" t="s">
        <v>23</v>
      </c>
      <c r="V139" s="64" t="s">
        <v>23</v>
      </c>
      <c r="W139" s="64" t="s">
        <v>23</v>
      </c>
      <c r="X139" s="64" t="s">
        <v>23</v>
      </c>
      <c r="Y139" s="183" t="s">
        <v>23</v>
      </c>
      <c r="Z139" s="183" t="s">
        <v>23</v>
      </c>
      <c r="AA139" s="183" t="s">
        <v>23</v>
      </c>
      <c r="AB139" s="183" t="s">
        <v>22</v>
      </c>
      <c r="AC139" s="183" t="s">
        <v>22</v>
      </c>
      <c r="AD139" s="183" t="s">
        <v>22</v>
      </c>
      <c r="AE139" s="183" t="s">
        <v>22</v>
      </c>
      <c r="AF139" s="183" t="s">
        <v>23</v>
      </c>
      <c r="AG139" s="153"/>
    </row>
    <row r="140" s="72" customFormat="true" ht="14.25" hidden="false" customHeight="false" outlineLevel="0" collapsed="false">
      <c r="A140" s="15" t="s">
        <v>414</v>
      </c>
      <c r="B140" s="16" t="n">
        <v>39</v>
      </c>
      <c r="C140" s="157" t="s">
        <v>160</v>
      </c>
      <c r="D140" s="64" t="s">
        <v>22</v>
      </c>
      <c r="E140" s="64" t="s">
        <v>23</v>
      </c>
      <c r="F140" s="64" t="s">
        <v>23</v>
      </c>
      <c r="G140" s="64" t="s">
        <v>22</v>
      </c>
      <c r="H140" s="64" t="s">
        <v>22</v>
      </c>
      <c r="I140" s="183" t="s">
        <v>22</v>
      </c>
      <c r="J140" s="64" t="s">
        <v>22</v>
      </c>
      <c r="K140" s="64" t="s">
        <v>22</v>
      </c>
      <c r="L140" s="64"/>
      <c r="M140" s="64"/>
      <c r="N140" s="64"/>
      <c r="O140" s="64"/>
      <c r="P140" s="64"/>
      <c r="Q140" s="64" t="s">
        <v>22</v>
      </c>
      <c r="R140" s="64" t="s">
        <v>22</v>
      </c>
      <c r="S140" s="64" t="s">
        <v>22</v>
      </c>
      <c r="T140" s="64" t="s">
        <v>23</v>
      </c>
      <c r="U140" s="64" t="s">
        <v>22</v>
      </c>
      <c r="V140" s="64" t="s">
        <v>22</v>
      </c>
      <c r="W140" s="64" t="s">
        <v>22</v>
      </c>
      <c r="X140" s="64" t="s">
        <v>22</v>
      </c>
      <c r="Y140" s="183" t="s">
        <v>22</v>
      </c>
      <c r="Z140" s="183" t="s">
        <v>23</v>
      </c>
      <c r="AA140" s="183" t="s">
        <v>23</v>
      </c>
      <c r="AB140" s="183" t="s">
        <v>22</v>
      </c>
      <c r="AC140" s="183" t="s">
        <v>22</v>
      </c>
      <c r="AD140" s="183" t="s">
        <v>22</v>
      </c>
      <c r="AE140" s="183" t="s">
        <v>22</v>
      </c>
      <c r="AF140" s="183" t="s">
        <v>22</v>
      </c>
      <c r="AG140" s="153"/>
    </row>
    <row r="141" s="72" customFormat="true" ht="14.25" hidden="false" customHeight="false" outlineLevel="0" collapsed="false">
      <c r="A141" s="15" t="s">
        <v>414</v>
      </c>
      <c r="B141" s="16" t="n">
        <v>39</v>
      </c>
      <c r="C141" s="157" t="s">
        <v>161</v>
      </c>
      <c r="D141" s="64" t="s">
        <v>22</v>
      </c>
      <c r="E141" s="64" t="s">
        <v>23</v>
      </c>
      <c r="F141" s="64" t="s">
        <v>23</v>
      </c>
      <c r="G141" s="64" t="s">
        <v>22</v>
      </c>
      <c r="H141" s="64" t="s">
        <v>22</v>
      </c>
      <c r="I141" s="183" t="s">
        <v>22</v>
      </c>
      <c r="J141" s="64" t="s">
        <v>22</v>
      </c>
      <c r="K141" s="64" t="s">
        <v>22</v>
      </c>
      <c r="L141" s="64"/>
      <c r="M141" s="64"/>
      <c r="N141" s="64"/>
      <c r="O141" s="64"/>
      <c r="P141" s="64"/>
      <c r="Q141" s="64" t="s">
        <v>22</v>
      </c>
      <c r="R141" s="64" t="s">
        <v>22</v>
      </c>
      <c r="S141" s="64" t="s">
        <v>22</v>
      </c>
      <c r="T141" s="64" t="s">
        <v>23</v>
      </c>
      <c r="U141" s="64" t="s">
        <v>22</v>
      </c>
      <c r="V141" s="64" t="s">
        <v>22</v>
      </c>
      <c r="W141" s="64" t="s">
        <v>22</v>
      </c>
      <c r="X141" s="64" t="s">
        <v>22</v>
      </c>
      <c r="Y141" s="183" t="s">
        <v>22</v>
      </c>
      <c r="Z141" s="183" t="s">
        <v>23</v>
      </c>
      <c r="AA141" s="183" t="s">
        <v>23</v>
      </c>
      <c r="AB141" s="183" t="s">
        <v>22</v>
      </c>
      <c r="AC141" s="183" t="s">
        <v>22</v>
      </c>
      <c r="AD141" s="183" t="s">
        <v>22</v>
      </c>
      <c r="AE141" s="183" t="s">
        <v>22</v>
      </c>
      <c r="AF141" s="183" t="s">
        <v>22</v>
      </c>
      <c r="AG141" s="153"/>
    </row>
    <row r="142" s="72" customFormat="true" ht="14.25" hidden="false" customHeight="false" outlineLevel="0" collapsed="false">
      <c r="A142" s="15" t="s">
        <v>414</v>
      </c>
      <c r="B142" s="16" t="n">
        <v>39</v>
      </c>
      <c r="C142" s="157" t="s">
        <v>162</v>
      </c>
      <c r="D142" s="64" t="s">
        <v>23</v>
      </c>
      <c r="E142" s="64" t="s">
        <v>23</v>
      </c>
      <c r="F142" s="64" t="s">
        <v>23</v>
      </c>
      <c r="G142" s="64" t="s">
        <v>22</v>
      </c>
      <c r="H142" s="64" t="s">
        <v>22</v>
      </c>
      <c r="I142" s="183" t="s">
        <v>22</v>
      </c>
      <c r="J142" s="64" t="s">
        <v>23</v>
      </c>
      <c r="K142" s="64" t="s">
        <v>22</v>
      </c>
      <c r="L142" s="64"/>
      <c r="M142" s="64"/>
      <c r="N142" s="64"/>
      <c r="O142" s="64"/>
      <c r="P142" s="64"/>
      <c r="Q142" s="64" t="s">
        <v>22</v>
      </c>
      <c r="R142" s="64" t="s">
        <v>23</v>
      </c>
      <c r="S142" s="64" t="s">
        <v>23</v>
      </c>
      <c r="T142" s="64" t="s">
        <v>23</v>
      </c>
      <c r="U142" s="64" t="s">
        <v>23</v>
      </c>
      <c r="V142" s="64" t="s">
        <v>23</v>
      </c>
      <c r="W142" s="64" t="s">
        <v>23</v>
      </c>
      <c r="X142" s="64" t="s">
        <v>23</v>
      </c>
      <c r="Y142" s="183" t="s">
        <v>23</v>
      </c>
      <c r="Z142" s="183" t="s">
        <v>23</v>
      </c>
      <c r="AA142" s="183" t="s">
        <v>23</v>
      </c>
      <c r="AB142" s="183" t="s">
        <v>22</v>
      </c>
      <c r="AC142" s="183" t="s">
        <v>22</v>
      </c>
      <c r="AD142" s="183" t="s">
        <v>22</v>
      </c>
      <c r="AE142" s="183" t="s">
        <v>22</v>
      </c>
      <c r="AF142" s="183" t="s">
        <v>23</v>
      </c>
      <c r="AG142" s="153"/>
    </row>
    <row r="143" s="72" customFormat="true" ht="14.25" hidden="false" customHeight="false" outlineLevel="0" collapsed="false">
      <c r="A143" s="15" t="s">
        <v>414</v>
      </c>
      <c r="B143" s="16" t="n">
        <v>39</v>
      </c>
      <c r="C143" s="157" t="s">
        <v>163</v>
      </c>
      <c r="D143" s="64" t="s">
        <v>23</v>
      </c>
      <c r="E143" s="64" t="s">
        <v>23</v>
      </c>
      <c r="F143" s="64" t="s">
        <v>23</v>
      </c>
      <c r="G143" s="64" t="s">
        <v>22</v>
      </c>
      <c r="H143" s="64" t="s">
        <v>22</v>
      </c>
      <c r="I143" s="183" t="s">
        <v>22</v>
      </c>
      <c r="J143" s="64" t="s">
        <v>23</v>
      </c>
      <c r="K143" s="64" t="s">
        <v>22</v>
      </c>
      <c r="L143" s="64"/>
      <c r="M143" s="64"/>
      <c r="N143" s="64"/>
      <c r="O143" s="64"/>
      <c r="P143" s="64"/>
      <c r="Q143" s="64" t="s">
        <v>22</v>
      </c>
      <c r="R143" s="64" t="s">
        <v>23</v>
      </c>
      <c r="S143" s="64" t="s">
        <v>23</v>
      </c>
      <c r="T143" s="64" t="s">
        <v>23</v>
      </c>
      <c r="U143" s="64" t="s">
        <v>23</v>
      </c>
      <c r="V143" s="64" t="s">
        <v>23</v>
      </c>
      <c r="W143" s="64" t="s">
        <v>23</v>
      </c>
      <c r="X143" s="64" t="s">
        <v>23</v>
      </c>
      <c r="Y143" s="183" t="s">
        <v>23</v>
      </c>
      <c r="Z143" s="183" t="s">
        <v>23</v>
      </c>
      <c r="AA143" s="183" t="s">
        <v>23</v>
      </c>
      <c r="AB143" s="183" t="s">
        <v>22</v>
      </c>
      <c r="AC143" s="183" t="s">
        <v>22</v>
      </c>
      <c r="AD143" s="183" t="s">
        <v>22</v>
      </c>
      <c r="AE143" s="183" t="s">
        <v>22</v>
      </c>
      <c r="AF143" s="183" t="s">
        <v>23</v>
      </c>
      <c r="AG143" s="153"/>
    </row>
    <row r="144" s="72" customFormat="true" ht="14.25" hidden="false" customHeight="false" outlineLevel="0" collapsed="false">
      <c r="A144" s="15" t="s">
        <v>414</v>
      </c>
      <c r="B144" s="16" t="n">
        <v>40</v>
      </c>
      <c r="C144" s="157" t="s">
        <v>164</v>
      </c>
      <c r="D144" s="64" t="s">
        <v>23</v>
      </c>
      <c r="E144" s="64" t="s">
        <v>23</v>
      </c>
      <c r="F144" s="64" t="s">
        <v>23</v>
      </c>
      <c r="G144" s="64" t="s">
        <v>22</v>
      </c>
      <c r="H144" s="64" t="s">
        <v>22</v>
      </c>
      <c r="I144" s="183" t="s">
        <v>22</v>
      </c>
      <c r="J144" s="64" t="s">
        <v>23</v>
      </c>
      <c r="K144" s="64" t="s">
        <v>22</v>
      </c>
      <c r="L144" s="64"/>
      <c r="M144" s="64"/>
      <c r="N144" s="64"/>
      <c r="O144" s="64"/>
      <c r="P144" s="64"/>
      <c r="Q144" s="64" t="s">
        <v>22</v>
      </c>
      <c r="R144" s="64" t="s">
        <v>23</v>
      </c>
      <c r="S144" s="64" t="s">
        <v>23</v>
      </c>
      <c r="T144" s="64" t="s">
        <v>23</v>
      </c>
      <c r="U144" s="64" t="s">
        <v>23</v>
      </c>
      <c r="V144" s="64" t="s">
        <v>23</v>
      </c>
      <c r="W144" s="64" t="s">
        <v>23</v>
      </c>
      <c r="X144" s="64" t="s">
        <v>23</v>
      </c>
      <c r="Y144" s="183" t="s">
        <v>23</v>
      </c>
      <c r="Z144" s="183" t="s">
        <v>23</v>
      </c>
      <c r="AA144" s="183" t="s">
        <v>23</v>
      </c>
      <c r="AB144" s="183" t="s">
        <v>22</v>
      </c>
      <c r="AC144" s="183" t="s">
        <v>22</v>
      </c>
      <c r="AD144" s="183" t="s">
        <v>22</v>
      </c>
      <c r="AE144" s="183" t="s">
        <v>22</v>
      </c>
      <c r="AF144" s="183" t="s">
        <v>23</v>
      </c>
      <c r="AG144" s="153"/>
    </row>
    <row r="145" s="72" customFormat="true" ht="14.25" hidden="false" customHeight="false" outlineLevel="0" collapsed="false">
      <c r="A145" s="15" t="s">
        <v>414</v>
      </c>
      <c r="B145" s="16" t="n">
        <v>40</v>
      </c>
      <c r="C145" s="157" t="s">
        <v>165</v>
      </c>
      <c r="D145" s="64" t="s">
        <v>22</v>
      </c>
      <c r="E145" s="64" t="s">
        <v>23</v>
      </c>
      <c r="F145" s="64" t="s">
        <v>23</v>
      </c>
      <c r="G145" s="64" t="s">
        <v>22</v>
      </c>
      <c r="H145" s="64" t="s">
        <v>22</v>
      </c>
      <c r="I145" s="183" t="s">
        <v>22</v>
      </c>
      <c r="J145" s="64" t="s">
        <v>22</v>
      </c>
      <c r="K145" s="64" t="s">
        <v>22</v>
      </c>
      <c r="L145" s="64"/>
      <c r="M145" s="64"/>
      <c r="N145" s="64"/>
      <c r="O145" s="64"/>
      <c r="P145" s="64"/>
      <c r="Q145" s="64" t="s">
        <v>22</v>
      </c>
      <c r="R145" s="64" t="s">
        <v>22</v>
      </c>
      <c r="S145" s="64" t="s">
        <v>22</v>
      </c>
      <c r="T145" s="64" t="s">
        <v>23</v>
      </c>
      <c r="U145" s="64" t="s">
        <v>22</v>
      </c>
      <c r="V145" s="64" t="s">
        <v>22</v>
      </c>
      <c r="W145" s="64" t="s">
        <v>22</v>
      </c>
      <c r="X145" s="64" t="s">
        <v>22</v>
      </c>
      <c r="Y145" s="183" t="s">
        <v>22</v>
      </c>
      <c r="Z145" s="183" t="s">
        <v>23</v>
      </c>
      <c r="AA145" s="183" t="s">
        <v>23</v>
      </c>
      <c r="AB145" s="183" t="s">
        <v>22</v>
      </c>
      <c r="AC145" s="183" t="s">
        <v>22</v>
      </c>
      <c r="AD145" s="183" t="s">
        <v>22</v>
      </c>
      <c r="AE145" s="183" t="s">
        <v>22</v>
      </c>
      <c r="AF145" s="183" t="s">
        <v>22</v>
      </c>
      <c r="AG145" s="153"/>
    </row>
    <row r="146" s="72" customFormat="true" ht="14.25" hidden="false" customHeight="false" outlineLevel="0" collapsed="false">
      <c r="A146" s="15" t="s">
        <v>414</v>
      </c>
      <c r="B146" s="16" t="n">
        <v>40</v>
      </c>
      <c r="C146" s="157" t="s">
        <v>166</v>
      </c>
      <c r="D146" s="64" t="s">
        <v>23</v>
      </c>
      <c r="E146" s="64" t="s">
        <v>23</v>
      </c>
      <c r="F146" s="64" t="s">
        <v>23</v>
      </c>
      <c r="G146" s="64" t="s">
        <v>22</v>
      </c>
      <c r="H146" s="64" t="s">
        <v>22</v>
      </c>
      <c r="I146" s="183" t="s">
        <v>22</v>
      </c>
      <c r="J146" s="64" t="s">
        <v>23</v>
      </c>
      <c r="K146" s="64" t="s">
        <v>22</v>
      </c>
      <c r="L146" s="64"/>
      <c r="M146" s="64"/>
      <c r="N146" s="64"/>
      <c r="O146" s="64"/>
      <c r="P146" s="64"/>
      <c r="Q146" s="64" t="s">
        <v>22</v>
      </c>
      <c r="R146" s="64" t="s">
        <v>23</v>
      </c>
      <c r="S146" s="64" t="s">
        <v>23</v>
      </c>
      <c r="T146" s="64" t="s">
        <v>23</v>
      </c>
      <c r="U146" s="64" t="s">
        <v>23</v>
      </c>
      <c r="V146" s="64" t="s">
        <v>23</v>
      </c>
      <c r="W146" s="64" t="s">
        <v>23</v>
      </c>
      <c r="X146" s="64" t="s">
        <v>23</v>
      </c>
      <c r="Y146" s="183" t="s">
        <v>23</v>
      </c>
      <c r="Z146" s="183" t="s">
        <v>23</v>
      </c>
      <c r="AA146" s="183" t="s">
        <v>23</v>
      </c>
      <c r="AB146" s="183" t="s">
        <v>22</v>
      </c>
      <c r="AC146" s="183" t="s">
        <v>22</v>
      </c>
      <c r="AD146" s="183" t="s">
        <v>22</v>
      </c>
      <c r="AE146" s="183" t="s">
        <v>22</v>
      </c>
      <c r="AF146" s="183" t="s">
        <v>23</v>
      </c>
      <c r="AG146" s="153"/>
    </row>
    <row r="147" s="72" customFormat="true" ht="14.25" hidden="false" customHeight="false" outlineLevel="0" collapsed="false">
      <c r="A147" s="15" t="s">
        <v>417</v>
      </c>
      <c r="B147" s="16" t="n">
        <v>2</v>
      </c>
      <c r="C147" s="157" t="s">
        <v>168</v>
      </c>
      <c r="D147" s="64" t="s">
        <v>22</v>
      </c>
      <c r="E147" s="64" t="s">
        <v>23</v>
      </c>
      <c r="F147" s="64" t="s">
        <v>23</v>
      </c>
      <c r="G147" s="64" t="s">
        <v>22</v>
      </c>
      <c r="H147" s="64" t="s">
        <v>22</v>
      </c>
      <c r="I147" s="183" t="s">
        <v>22</v>
      </c>
      <c r="J147" s="64" t="s">
        <v>22</v>
      </c>
      <c r="K147" s="64" t="s">
        <v>22</v>
      </c>
      <c r="L147" s="64"/>
      <c r="M147" s="64"/>
      <c r="N147" s="64"/>
      <c r="O147" s="64"/>
      <c r="P147" s="64"/>
      <c r="Q147" s="64" t="s">
        <v>22</v>
      </c>
      <c r="R147" s="64" t="s">
        <v>23</v>
      </c>
      <c r="S147" s="64" t="s">
        <v>23</v>
      </c>
      <c r="T147" s="64" t="s">
        <v>23</v>
      </c>
      <c r="U147" s="64" t="s">
        <v>23</v>
      </c>
      <c r="V147" s="64" t="s">
        <v>22</v>
      </c>
      <c r="W147" s="64" t="s">
        <v>22</v>
      </c>
      <c r="X147" s="64" t="s">
        <v>22</v>
      </c>
      <c r="Y147" s="183" t="s">
        <v>22</v>
      </c>
      <c r="Z147" s="183" t="s">
        <v>23</v>
      </c>
      <c r="AA147" s="183" t="s">
        <v>23</v>
      </c>
      <c r="AB147" s="183" t="s">
        <v>22</v>
      </c>
      <c r="AC147" s="183" t="s">
        <v>22</v>
      </c>
      <c r="AD147" s="183" t="s">
        <v>22</v>
      </c>
      <c r="AE147" s="183" t="s">
        <v>22</v>
      </c>
      <c r="AF147" s="183" t="s">
        <v>22</v>
      </c>
      <c r="AG147" s="153"/>
    </row>
    <row r="148" s="72" customFormat="true" ht="14.25" hidden="false" customHeight="false" outlineLevel="0" collapsed="false">
      <c r="A148" s="15" t="s">
        <v>417</v>
      </c>
      <c r="B148" s="16" t="n">
        <v>4</v>
      </c>
      <c r="C148" s="157" t="s">
        <v>418</v>
      </c>
      <c r="D148" s="64" t="s">
        <v>23</v>
      </c>
      <c r="E148" s="64" t="s">
        <v>23</v>
      </c>
      <c r="F148" s="64" t="s">
        <v>23</v>
      </c>
      <c r="G148" s="64" t="s">
        <v>22</v>
      </c>
      <c r="H148" s="64" t="s">
        <v>22</v>
      </c>
      <c r="I148" s="183" t="s">
        <v>22</v>
      </c>
      <c r="J148" s="64" t="s">
        <v>23</v>
      </c>
      <c r="K148" s="64" t="s">
        <v>22</v>
      </c>
      <c r="L148" s="64"/>
      <c r="M148" s="64"/>
      <c r="N148" s="64"/>
      <c r="O148" s="64"/>
      <c r="P148" s="64"/>
      <c r="Q148" s="64" t="s">
        <v>22</v>
      </c>
      <c r="R148" s="64" t="s">
        <v>23</v>
      </c>
      <c r="S148" s="64" t="s">
        <v>23</v>
      </c>
      <c r="T148" s="64" t="s">
        <v>23</v>
      </c>
      <c r="U148" s="64" t="s">
        <v>23</v>
      </c>
      <c r="V148" s="64" t="s">
        <v>23</v>
      </c>
      <c r="W148" s="64" t="s">
        <v>23</v>
      </c>
      <c r="X148" s="64" t="s">
        <v>23</v>
      </c>
      <c r="Y148" s="183" t="s">
        <v>23</v>
      </c>
      <c r="Z148" s="183" t="s">
        <v>23</v>
      </c>
      <c r="AA148" s="183" t="s">
        <v>23</v>
      </c>
      <c r="AB148" s="183" t="s">
        <v>22</v>
      </c>
      <c r="AC148" s="183" t="s">
        <v>22</v>
      </c>
      <c r="AD148" s="183" t="s">
        <v>22</v>
      </c>
      <c r="AE148" s="183" t="s">
        <v>22</v>
      </c>
      <c r="AF148" s="183" t="s">
        <v>22</v>
      </c>
      <c r="AG148" s="153"/>
    </row>
    <row r="149" s="72" customFormat="true" ht="14.25" hidden="false" customHeight="false" outlineLevel="0" collapsed="false">
      <c r="A149" s="15" t="s">
        <v>417</v>
      </c>
      <c r="B149" s="16" t="n">
        <v>5</v>
      </c>
      <c r="C149" s="157" t="s">
        <v>419</v>
      </c>
      <c r="D149" s="64" t="s">
        <v>23</v>
      </c>
      <c r="E149" s="64" t="s">
        <v>23</v>
      </c>
      <c r="F149" s="64" t="s">
        <v>23</v>
      </c>
      <c r="G149" s="64" t="s">
        <v>22</v>
      </c>
      <c r="H149" s="64" t="s">
        <v>22</v>
      </c>
      <c r="I149" s="183" t="s">
        <v>22</v>
      </c>
      <c r="J149" s="64" t="s">
        <v>23</v>
      </c>
      <c r="K149" s="64" t="s">
        <v>22</v>
      </c>
      <c r="L149" s="64"/>
      <c r="M149" s="64"/>
      <c r="N149" s="64"/>
      <c r="O149" s="64"/>
      <c r="P149" s="64"/>
      <c r="Q149" s="64" t="s">
        <v>22</v>
      </c>
      <c r="R149" s="64" t="s">
        <v>23</v>
      </c>
      <c r="S149" s="64" t="s">
        <v>23</v>
      </c>
      <c r="T149" s="64" t="s">
        <v>23</v>
      </c>
      <c r="U149" s="64" t="s">
        <v>23</v>
      </c>
      <c r="V149" s="64" t="s">
        <v>23</v>
      </c>
      <c r="W149" s="64" t="s">
        <v>23</v>
      </c>
      <c r="X149" s="64" t="s">
        <v>23</v>
      </c>
      <c r="Y149" s="183" t="s">
        <v>23</v>
      </c>
      <c r="Z149" s="183" t="s">
        <v>23</v>
      </c>
      <c r="AA149" s="183" t="s">
        <v>23</v>
      </c>
      <c r="AB149" s="183" t="s">
        <v>22</v>
      </c>
      <c r="AC149" s="183" t="s">
        <v>22</v>
      </c>
      <c r="AD149" s="183" t="s">
        <v>22</v>
      </c>
      <c r="AE149" s="183" t="s">
        <v>22</v>
      </c>
      <c r="AF149" s="183" t="s">
        <v>23</v>
      </c>
      <c r="AG149" s="153"/>
    </row>
    <row r="150" s="72" customFormat="true" ht="14.25" hidden="false" customHeight="false" outlineLevel="0" collapsed="false">
      <c r="A150" s="15" t="s">
        <v>417</v>
      </c>
      <c r="B150" s="16" t="n">
        <v>5</v>
      </c>
      <c r="C150" s="157" t="s">
        <v>171</v>
      </c>
      <c r="D150" s="64" t="s">
        <v>22</v>
      </c>
      <c r="E150" s="64" t="s">
        <v>23</v>
      </c>
      <c r="F150" s="64" t="s">
        <v>23</v>
      </c>
      <c r="G150" s="64" t="s">
        <v>22</v>
      </c>
      <c r="H150" s="64" t="s">
        <v>22</v>
      </c>
      <c r="I150" s="183" t="s">
        <v>22</v>
      </c>
      <c r="J150" s="64" t="s">
        <v>22</v>
      </c>
      <c r="K150" s="64" t="s">
        <v>22</v>
      </c>
      <c r="L150" s="64"/>
      <c r="M150" s="64"/>
      <c r="N150" s="64"/>
      <c r="O150" s="64"/>
      <c r="P150" s="64"/>
      <c r="Q150" s="64" t="s">
        <v>22</v>
      </c>
      <c r="R150" s="64" t="s">
        <v>23</v>
      </c>
      <c r="S150" s="64" t="s">
        <v>23</v>
      </c>
      <c r="T150" s="64" t="s">
        <v>23</v>
      </c>
      <c r="U150" s="64" t="s">
        <v>22</v>
      </c>
      <c r="V150" s="64" t="s">
        <v>22</v>
      </c>
      <c r="W150" s="64" t="s">
        <v>23</v>
      </c>
      <c r="X150" s="64" t="s">
        <v>22</v>
      </c>
      <c r="Y150" s="183" t="s">
        <v>22</v>
      </c>
      <c r="Z150" s="183" t="s">
        <v>23</v>
      </c>
      <c r="AA150" s="183" t="s">
        <v>23</v>
      </c>
      <c r="AB150" s="183" t="s">
        <v>22</v>
      </c>
      <c r="AC150" s="183" t="s">
        <v>22</v>
      </c>
      <c r="AD150" s="183" t="s">
        <v>22</v>
      </c>
      <c r="AE150" s="183" t="s">
        <v>22</v>
      </c>
      <c r="AF150" s="183" t="s">
        <v>22</v>
      </c>
      <c r="AG150" s="153"/>
    </row>
    <row r="151" s="72" customFormat="true" ht="14.25" hidden="false" customHeight="false" outlineLevel="0" collapsed="false">
      <c r="A151" s="15" t="s">
        <v>417</v>
      </c>
      <c r="B151" s="16" t="n">
        <v>6</v>
      </c>
      <c r="C151" s="157" t="s">
        <v>78</v>
      </c>
      <c r="D151" s="64" t="s">
        <v>22</v>
      </c>
      <c r="E151" s="64" t="s">
        <v>23</v>
      </c>
      <c r="F151" s="64" t="s">
        <v>23</v>
      </c>
      <c r="G151" s="64" t="s">
        <v>22</v>
      </c>
      <c r="H151" s="64" t="s">
        <v>22</v>
      </c>
      <c r="I151" s="183" t="s">
        <v>22</v>
      </c>
      <c r="J151" s="64" t="s">
        <v>22</v>
      </c>
      <c r="K151" s="64" t="s">
        <v>22</v>
      </c>
      <c r="L151" s="64"/>
      <c r="M151" s="64"/>
      <c r="N151" s="64"/>
      <c r="O151" s="64"/>
      <c r="P151" s="64"/>
      <c r="Q151" s="64" t="s">
        <v>22</v>
      </c>
      <c r="R151" s="64" t="s">
        <v>23</v>
      </c>
      <c r="S151" s="64" t="s">
        <v>23</v>
      </c>
      <c r="T151" s="64" t="s">
        <v>23</v>
      </c>
      <c r="U151" s="64" t="s">
        <v>22</v>
      </c>
      <c r="V151" s="64" t="s">
        <v>22</v>
      </c>
      <c r="W151" s="64" t="s">
        <v>23</v>
      </c>
      <c r="X151" s="64" t="s">
        <v>22</v>
      </c>
      <c r="Y151" s="183" t="s">
        <v>22</v>
      </c>
      <c r="Z151" s="183" t="s">
        <v>23</v>
      </c>
      <c r="AA151" s="183" t="s">
        <v>23</v>
      </c>
      <c r="AB151" s="183" t="s">
        <v>22</v>
      </c>
      <c r="AC151" s="183" t="s">
        <v>22</v>
      </c>
      <c r="AD151" s="183" t="s">
        <v>22</v>
      </c>
      <c r="AE151" s="183" t="s">
        <v>22</v>
      </c>
      <c r="AF151" s="183" t="s">
        <v>23</v>
      </c>
      <c r="AG151" s="153"/>
    </row>
    <row r="152" s="72" customFormat="true" ht="14.25" hidden="false" customHeight="false" outlineLevel="0" collapsed="false">
      <c r="A152" s="15" t="s">
        <v>417</v>
      </c>
      <c r="B152" s="16" t="n">
        <v>7</v>
      </c>
      <c r="C152" s="157" t="s">
        <v>172</v>
      </c>
      <c r="D152" s="64" t="s">
        <v>22</v>
      </c>
      <c r="E152" s="64" t="s">
        <v>23</v>
      </c>
      <c r="F152" s="64" t="s">
        <v>23</v>
      </c>
      <c r="G152" s="64" t="s">
        <v>22</v>
      </c>
      <c r="H152" s="64" t="s">
        <v>22</v>
      </c>
      <c r="I152" s="183" t="s">
        <v>22</v>
      </c>
      <c r="J152" s="64" t="s">
        <v>22</v>
      </c>
      <c r="K152" s="64" t="s">
        <v>22</v>
      </c>
      <c r="L152" s="64"/>
      <c r="M152" s="64"/>
      <c r="N152" s="64"/>
      <c r="O152" s="64"/>
      <c r="P152" s="64"/>
      <c r="Q152" s="64" t="s">
        <v>22</v>
      </c>
      <c r="R152" s="64" t="s">
        <v>22</v>
      </c>
      <c r="S152" s="64" t="s">
        <v>22</v>
      </c>
      <c r="T152" s="64" t="s">
        <v>23</v>
      </c>
      <c r="U152" s="64" t="s">
        <v>22</v>
      </c>
      <c r="V152" s="64" t="s">
        <v>22</v>
      </c>
      <c r="W152" s="64" t="s">
        <v>22</v>
      </c>
      <c r="X152" s="64" t="s">
        <v>22</v>
      </c>
      <c r="Y152" s="183" t="s">
        <v>22</v>
      </c>
      <c r="Z152" s="183" t="s">
        <v>23</v>
      </c>
      <c r="AA152" s="183" t="s">
        <v>23</v>
      </c>
      <c r="AB152" s="183" t="s">
        <v>22</v>
      </c>
      <c r="AC152" s="183" t="s">
        <v>22</v>
      </c>
      <c r="AD152" s="183" t="s">
        <v>22</v>
      </c>
      <c r="AE152" s="183" t="s">
        <v>22</v>
      </c>
      <c r="AF152" s="183" t="s">
        <v>22</v>
      </c>
      <c r="AG152" s="153"/>
    </row>
    <row r="153" s="72" customFormat="true" ht="14.25" hidden="false" customHeight="false" outlineLevel="0" collapsed="false">
      <c r="A153" s="15" t="s">
        <v>417</v>
      </c>
      <c r="B153" s="16" t="n">
        <v>7</v>
      </c>
      <c r="C153" s="157" t="s">
        <v>173</v>
      </c>
      <c r="D153" s="64" t="s">
        <v>23</v>
      </c>
      <c r="E153" s="64" t="s">
        <v>23</v>
      </c>
      <c r="F153" s="64" t="s">
        <v>23</v>
      </c>
      <c r="G153" s="64" t="s">
        <v>22</v>
      </c>
      <c r="H153" s="64" t="s">
        <v>22</v>
      </c>
      <c r="I153" s="183" t="s">
        <v>22</v>
      </c>
      <c r="J153" s="64" t="s">
        <v>23</v>
      </c>
      <c r="K153" s="64" t="s">
        <v>22</v>
      </c>
      <c r="L153" s="64"/>
      <c r="M153" s="64"/>
      <c r="N153" s="64"/>
      <c r="O153" s="64"/>
      <c r="P153" s="64"/>
      <c r="Q153" s="64" t="s">
        <v>22</v>
      </c>
      <c r="R153" s="64" t="s">
        <v>23</v>
      </c>
      <c r="S153" s="64" t="s">
        <v>23</v>
      </c>
      <c r="T153" s="64" t="s">
        <v>23</v>
      </c>
      <c r="U153" s="64" t="s">
        <v>23</v>
      </c>
      <c r="V153" s="64" t="s">
        <v>23</v>
      </c>
      <c r="W153" s="64" t="s">
        <v>23</v>
      </c>
      <c r="X153" s="64" t="s">
        <v>23</v>
      </c>
      <c r="Y153" s="183" t="s">
        <v>23</v>
      </c>
      <c r="Z153" s="183" t="s">
        <v>23</v>
      </c>
      <c r="AA153" s="183" t="s">
        <v>23</v>
      </c>
      <c r="AB153" s="183" t="s">
        <v>22</v>
      </c>
      <c r="AC153" s="183" t="s">
        <v>22</v>
      </c>
      <c r="AD153" s="183" t="s">
        <v>22</v>
      </c>
      <c r="AE153" s="183" t="s">
        <v>22</v>
      </c>
      <c r="AF153" s="183" t="s">
        <v>23</v>
      </c>
      <c r="AG153" s="153"/>
    </row>
    <row r="154" s="72" customFormat="true" ht="14.25" hidden="false" customHeight="false" outlineLevel="0" collapsed="false">
      <c r="A154" s="15" t="s">
        <v>417</v>
      </c>
      <c r="B154" s="16" t="n">
        <v>7</v>
      </c>
      <c r="C154" s="157" t="s">
        <v>420</v>
      </c>
      <c r="D154" s="64" t="s">
        <v>23</v>
      </c>
      <c r="E154" s="64" t="s">
        <v>23</v>
      </c>
      <c r="F154" s="64" t="s">
        <v>23</v>
      </c>
      <c r="G154" s="64" t="s">
        <v>22</v>
      </c>
      <c r="H154" s="64" t="s">
        <v>22</v>
      </c>
      <c r="I154" s="183" t="s">
        <v>22</v>
      </c>
      <c r="J154" s="64" t="s">
        <v>23</v>
      </c>
      <c r="K154" s="64" t="s">
        <v>22</v>
      </c>
      <c r="L154" s="64"/>
      <c r="M154" s="64"/>
      <c r="N154" s="64"/>
      <c r="O154" s="64"/>
      <c r="P154" s="64"/>
      <c r="Q154" s="64" t="s">
        <v>22</v>
      </c>
      <c r="R154" s="64" t="s">
        <v>23</v>
      </c>
      <c r="S154" s="64" t="s">
        <v>23</v>
      </c>
      <c r="T154" s="64" t="s">
        <v>23</v>
      </c>
      <c r="U154" s="64" t="s">
        <v>23</v>
      </c>
      <c r="V154" s="64" t="s">
        <v>23</v>
      </c>
      <c r="W154" s="64" t="s">
        <v>23</v>
      </c>
      <c r="X154" s="64" t="s">
        <v>23</v>
      </c>
      <c r="Y154" s="183" t="s">
        <v>23</v>
      </c>
      <c r="Z154" s="183" t="s">
        <v>23</v>
      </c>
      <c r="AA154" s="183" t="s">
        <v>23</v>
      </c>
      <c r="AB154" s="183" t="s">
        <v>22</v>
      </c>
      <c r="AC154" s="183" t="s">
        <v>22</v>
      </c>
      <c r="AD154" s="183" t="s">
        <v>22</v>
      </c>
      <c r="AE154" s="183" t="s">
        <v>22</v>
      </c>
      <c r="AF154" s="183" t="s">
        <v>23</v>
      </c>
      <c r="AG154" s="153"/>
    </row>
    <row r="155" s="72" customFormat="true" ht="14.25" hidden="false" customHeight="false" outlineLevel="0" collapsed="false">
      <c r="A155" s="15" t="s">
        <v>417</v>
      </c>
      <c r="B155" s="16" t="n">
        <v>8</v>
      </c>
      <c r="C155" s="157" t="s">
        <v>421</v>
      </c>
      <c r="D155" s="64" t="s">
        <v>23</v>
      </c>
      <c r="E155" s="64" t="s">
        <v>23</v>
      </c>
      <c r="F155" s="64" t="s">
        <v>23</v>
      </c>
      <c r="G155" s="64" t="s">
        <v>22</v>
      </c>
      <c r="H155" s="64" t="s">
        <v>22</v>
      </c>
      <c r="I155" s="183" t="s">
        <v>22</v>
      </c>
      <c r="J155" s="64" t="s">
        <v>23</v>
      </c>
      <c r="K155" s="64" t="s">
        <v>22</v>
      </c>
      <c r="L155" s="64"/>
      <c r="M155" s="64"/>
      <c r="N155" s="64"/>
      <c r="O155" s="64"/>
      <c r="P155" s="64"/>
      <c r="Q155" s="64" t="s">
        <v>22</v>
      </c>
      <c r="R155" s="64" t="s">
        <v>23</v>
      </c>
      <c r="S155" s="64" t="s">
        <v>23</v>
      </c>
      <c r="T155" s="64" t="s">
        <v>23</v>
      </c>
      <c r="U155" s="64" t="s">
        <v>23</v>
      </c>
      <c r="V155" s="64" t="s">
        <v>23</v>
      </c>
      <c r="W155" s="64" t="s">
        <v>23</v>
      </c>
      <c r="X155" s="64" t="s">
        <v>23</v>
      </c>
      <c r="Y155" s="183" t="s">
        <v>23</v>
      </c>
      <c r="Z155" s="183" t="s">
        <v>23</v>
      </c>
      <c r="AA155" s="183" t="s">
        <v>23</v>
      </c>
      <c r="AB155" s="183" t="s">
        <v>22</v>
      </c>
      <c r="AC155" s="183" t="s">
        <v>22</v>
      </c>
      <c r="AD155" s="183" t="s">
        <v>22</v>
      </c>
      <c r="AE155" s="183" t="s">
        <v>22</v>
      </c>
      <c r="AF155" s="183" t="s">
        <v>23</v>
      </c>
      <c r="AG155" s="153"/>
    </row>
    <row r="156" s="72" customFormat="true" ht="14.25" hidden="false" customHeight="false" outlineLevel="0" collapsed="false">
      <c r="A156" s="15" t="s">
        <v>417</v>
      </c>
      <c r="B156" s="16" t="n">
        <v>9</v>
      </c>
      <c r="C156" s="157" t="s">
        <v>422</v>
      </c>
      <c r="D156" s="64" t="s">
        <v>22</v>
      </c>
      <c r="E156" s="64" t="s">
        <v>23</v>
      </c>
      <c r="F156" s="64" t="s">
        <v>23</v>
      </c>
      <c r="G156" s="64" t="s">
        <v>22</v>
      </c>
      <c r="H156" s="64" t="s">
        <v>22</v>
      </c>
      <c r="I156" s="183" t="s">
        <v>22</v>
      </c>
      <c r="J156" s="64" t="s">
        <v>22</v>
      </c>
      <c r="K156" s="64" t="s">
        <v>22</v>
      </c>
      <c r="L156" s="64"/>
      <c r="M156" s="64"/>
      <c r="N156" s="64"/>
      <c r="O156" s="64"/>
      <c r="P156" s="64"/>
      <c r="Q156" s="64" t="s">
        <v>22</v>
      </c>
      <c r="R156" s="64" t="s">
        <v>23</v>
      </c>
      <c r="S156" s="64" t="s">
        <v>23</v>
      </c>
      <c r="T156" s="64" t="s">
        <v>23</v>
      </c>
      <c r="U156" s="64" t="s">
        <v>22</v>
      </c>
      <c r="V156" s="64" t="s">
        <v>22</v>
      </c>
      <c r="W156" s="64" t="s">
        <v>23</v>
      </c>
      <c r="X156" s="64" t="s">
        <v>22</v>
      </c>
      <c r="Y156" s="183" t="s">
        <v>22</v>
      </c>
      <c r="Z156" s="183" t="s">
        <v>23</v>
      </c>
      <c r="AA156" s="183" t="s">
        <v>23</v>
      </c>
      <c r="AB156" s="183" t="s">
        <v>22</v>
      </c>
      <c r="AC156" s="183" t="s">
        <v>22</v>
      </c>
      <c r="AD156" s="183" t="s">
        <v>22</v>
      </c>
      <c r="AE156" s="183" t="s">
        <v>22</v>
      </c>
      <c r="AF156" s="183" t="s">
        <v>22</v>
      </c>
      <c r="AG156" s="153"/>
    </row>
    <row r="157" s="72" customFormat="true" ht="14.25" hidden="false" customHeight="false" outlineLevel="0" collapsed="false">
      <c r="A157" s="15" t="s">
        <v>417</v>
      </c>
      <c r="B157" s="16" t="n">
        <v>10</v>
      </c>
      <c r="C157" s="157" t="s">
        <v>423</v>
      </c>
      <c r="D157" s="64" t="s">
        <v>22</v>
      </c>
      <c r="E157" s="64" t="s">
        <v>23</v>
      </c>
      <c r="F157" s="64" t="s">
        <v>23</v>
      </c>
      <c r="G157" s="64" t="s">
        <v>22</v>
      </c>
      <c r="H157" s="64" t="s">
        <v>22</v>
      </c>
      <c r="I157" s="183" t="s">
        <v>22</v>
      </c>
      <c r="J157" s="64" t="s">
        <v>23</v>
      </c>
      <c r="K157" s="64" t="s">
        <v>22</v>
      </c>
      <c r="L157" s="64"/>
      <c r="M157" s="64"/>
      <c r="N157" s="64"/>
      <c r="O157" s="64"/>
      <c r="P157" s="64"/>
      <c r="Q157" s="64" t="s">
        <v>22</v>
      </c>
      <c r="R157" s="64" t="s">
        <v>23</v>
      </c>
      <c r="S157" s="64" t="s">
        <v>22</v>
      </c>
      <c r="T157" s="64" t="s">
        <v>23</v>
      </c>
      <c r="U157" s="64" t="s">
        <v>22</v>
      </c>
      <c r="V157" s="64" t="s">
        <v>22</v>
      </c>
      <c r="W157" s="64" t="s">
        <v>22</v>
      </c>
      <c r="X157" s="64" t="s">
        <v>22</v>
      </c>
      <c r="Y157" s="183" t="s">
        <v>23</v>
      </c>
      <c r="Z157" s="183" t="s">
        <v>23</v>
      </c>
      <c r="AA157" s="183" t="s">
        <v>23</v>
      </c>
      <c r="AB157" s="183" t="s">
        <v>22</v>
      </c>
      <c r="AC157" s="183" t="s">
        <v>22</v>
      </c>
      <c r="AD157" s="183" t="s">
        <v>22</v>
      </c>
      <c r="AE157" s="183" t="s">
        <v>22</v>
      </c>
      <c r="AF157" s="183" t="s">
        <v>23</v>
      </c>
      <c r="AG157" s="153"/>
    </row>
    <row r="158" s="72" customFormat="true" ht="14.25" hidden="false" customHeight="false" outlineLevel="0" collapsed="false">
      <c r="A158" s="15" t="s">
        <v>417</v>
      </c>
      <c r="B158" s="16" t="n">
        <v>10</v>
      </c>
      <c r="C158" s="157" t="s">
        <v>424</v>
      </c>
      <c r="D158" s="64" t="s">
        <v>22</v>
      </c>
      <c r="E158" s="64" t="s">
        <v>23</v>
      </c>
      <c r="F158" s="64" t="s">
        <v>23</v>
      </c>
      <c r="G158" s="64" t="s">
        <v>22</v>
      </c>
      <c r="H158" s="64" t="s">
        <v>22</v>
      </c>
      <c r="I158" s="183" t="s">
        <v>22</v>
      </c>
      <c r="J158" s="64" t="s">
        <v>23</v>
      </c>
      <c r="K158" s="64" t="s">
        <v>22</v>
      </c>
      <c r="L158" s="64"/>
      <c r="M158" s="64"/>
      <c r="N158" s="64"/>
      <c r="O158" s="64"/>
      <c r="P158" s="64"/>
      <c r="Q158" s="64" t="s">
        <v>22</v>
      </c>
      <c r="R158" s="64" t="s">
        <v>23</v>
      </c>
      <c r="S158" s="64" t="s">
        <v>22</v>
      </c>
      <c r="T158" s="64" t="s">
        <v>22</v>
      </c>
      <c r="U158" s="64" t="s">
        <v>22</v>
      </c>
      <c r="V158" s="64" t="s">
        <v>22</v>
      </c>
      <c r="W158" s="64" t="s">
        <v>22</v>
      </c>
      <c r="X158" s="64" t="s">
        <v>22</v>
      </c>
      <c r="Y158" s="183" t="s">
        <v>23</v>
      </c>
      <c r="Z158" s="183" t="s">
        <v>23</v>
      </c>
      <c r="AA158" s="183" t="s">
        <v>23</v>
      </c>
      <c r="AB158" s="183" t="s">
        <v>22</v>
      </c>
      <c r="AC158" s="183" t="s">
        <v>22</v>
      </c>
      <c r="AD158" s="183" t="s">
        <v>22</v>
      </c>
      <c r="AE158" s="183" t="s">
        <v>22</v>
      </c>
      <c r="AF158" s="183" t="s">
        <v>23</v>
      </c>
      <c r="AG158" s="153"/>
    </row>
    <row r="159" s="72" customFormat="true" ht="14.25" hidden="false" customHeight="false" outlineLevel="0" collapsed="false">
      <c r="A159" s="15" t="s">
        <v>417</v>
      </c>
      <c r="B159" s="16" t="n">
        <v>11</v>
      </c>
      <c r="C159" s="157" t="s">
        <v>425</v>
      </c>
      <c r="D159" s="64" t="s">
        <v>22</v>
      </c>
      <c r="E159" s="64" t="s">
        <v>23</v>
      </c>
      <c r="F159" s="64" t="s">
        <v>23</v>
      </c>
      <c r="G159" s="64" t="s">
        <v>22</v>
      </c>
      <c r="H159" s="64" t="s">
        <v>22</v>
      </c>
      <c r="I159" s="183" t="s">
        <v>22</v>
      </c>
      <c r="J159" s="64" t="s">
        <v>22</v>
      </c>
      <c r="K159" s="64" t="s">
        <v>22</v>
      </c>
      <c r="L159" s="64"/>
      <c r="M159" s="64"/>
      <c r="N159" s="64"/>
      <c r="O159" s="64"/>
      <c r="P159" s="64"/>
      <c r="Q159" s="64" t="s">
        <v>22</v>
      </c>
      <c r="R159" s="64" t="s">
        <v>23</v>
      </c>
      <c r="S159" s="64" t="s">
        <v>23</v>
      </c>
      <c r="T159" s="64" t="s">
        <v>23</v>
      </c>
      <c r="U159" s="64" t="s">
        <v>22</v>
      </c>
      <c r="V159" s="64" t="s">
        <v>23</v>
      </c>
      <c r="W159" s="64" t="s">
        <v>23</v>
      </c>
      <c r="X159" s="64" t="s">
        <v>22</v>
      </c>
      <c r="Y159" s="183" t="s">
        <v>22</v>
      </c>
      <c r="Z159" s="183" t="s">
        <v>23</v>
      </c>
      <c r="AA159" s="183" t="s">
        <v>23</v>
      </c>
      <c r="AB159" s="183" t="s">
        <v>22</v>
      </c>
      <c r="AC159" s="183" t="s">
        <v>22</v>
      </c>
      <c r="AD159" s="183" t="s">
        <v>22</v>
      </c>
      <c r="AE159" s="183" t="s">
        <v>22</v>
      </c>
      <c r="AF159" s="183" t="s">
        <v>22</v>
      </c>
      <c r="AG159" s="153"/>
    </row>
    <row r="160" s="72" customFormat="true" ht="14.25" hidden="false" customHeight="false" outlineLevel="0" collapsed="false">
      <c r="A160" s="15" t="s">
        <v>417</v>
      </c>
      <c r="B160" s="16" t="n">
        <v>12</v>
      </c>
      <c r="C160" s="157" t="s">
        <v>426</v>
      </c>
      <c r="D160" s="64" t="s">
        <v>22</v>
      </c>
      <c r="E160" s="64" t="s">
        <v>23</v>
      </c>
      <c r="F160" s="64" t="s">
        <v>23</v>
      </c>
      <c r="G160" s="64" t="s">
        <v>22</v>
      </c>
      <c r="H160" s="64" t="s">
        <v>22</v>
      </c>
      <c r="I160" s="183" t="s">
        <v>22</v>
      </c>
      <c r="J160" s="64" t="s">
        <v>22</v>
      </c>
      <c r="K160" s="64" t="s">
        <v>22</v>
      </c>
      <c r="L160" s="64"/>
      <c r="M160" s="64"/>
      <c r="N160" s="64"/>
      <c r="O160" s="64"/>
      <c r="P160" s="64"/>
      <c r="Q160" s="64" t="s">
        <v>22</v>
      </c>
      <c r="R160" s="64" t="s">
        <v>22</v>
      </c>
      <c r="S160" s="64" t="s">
        <v>22</v>
      </c>
      <c r="T160" s="64" t="s">
        <v>22</v>
      </c>
      <c r="U160" s="64" t="s">
        <v>22</v>
      </c>
      <c r="V160" s="64" t="s">
        <v>22</v>
      </c>
      <c r="W160" s="64" t="s">
        <v>22</v>
      </c>
      <c r="X160" s="64" t="s">
        <v>22</v>
      </c>
      <c r="Y160" s="183" t="s">
        <v>22</v>
      </c>
      <c r="Z160" s="183" t="s">
        <v>23</v>
      </c>
      <c r="AA160" s="183" t="s">
        <v>23</v>
      </c>
      <c r="AB160" s="183" t="s">
        <v>22</v>
      </c>
      <c r="AC160" s="183" t="s">
        <v>22</v>
      </c>
      <c r="AD160" s="183" t="s">
        <v>22</v>
      </c>
      <c r="AE160" s="183" t="s">
        <v>22</v>
      </c>
      <c r="AF160" s="183" t="s">
        <v>22</v>
      </c>
      <c r="AG160" s="153"/>
    </row>
    <row r="161" s="72" customFormat="true" ht="14.25" hidden="false" customHeight="false" outlineLevel="0" collapsed="false">
      <c r="A161" s="15" t="s">
        <v>181</v>
      </c>
      <c r="B161" s="16" t="n">
        <v>4</v>
      </c>
      <c r="C161" s="157" t="s">
        <v>427</v>
      </c>
      <c r="D161" s="64" t="s">
        <v>22</v>
      </c>
      <c r="E161" s="64" t="s">
        <v>23</v>
      </c>
      <c r="F161" s="64" t="s">
        <v>23</v>
      </c>
      <c r="G161" s="64" t="s">
        <v>22</v>
      </c>
      <c r="H161" s="64" t="s">
        <v>22</v>
      </c>
      <c r="I161" s="183" t="s">
        <v>22</v>
      </c>
      <c r="J161" s="64" t="s">
        <v>23</v>
      </c>
      <c r="K161" s="64" t="s">
        <v>22</v>
      </c>
      <c r="L161" s="64"/>
      <c r="M161" s="64"/>
      <c r="N161" s="64"/>
      <c r="O161" s="64"/>
      <c r="P161" s="64"/>
      <c r="Q161" s="64" t="s">
        <v>22</v>
      </c>
      <c r="R161" s="64" t="s">
        <v>23</v>
      </c>
      <c r="S161" s="64" t="s">
        <v>22</v>
      </c>
      <c r="T161" s="64" t="s">
        <v>23</v>
      </c>
      <c r="U161" s="64" t="s">
        <v>22</v>
      </c>
      <c r="V161" s="64" t="s">
        <v>22</v>
      </c>
      <c r="W161" s="64" t="s">
        <v>22</v>
      </c>
      <c r="X161" s="64" t="s">
        <v>22</v>
      </c>
      <c r="Y161" s="183" t="s">
        <v>23</v>
      </c>
      <c r="Z161" s="183" t="s">
        <v>23</v>
      </c>
      <c r="AA161" s="183" t="s">
        <v>23</v>
      </c>
      <c r="AB161" s="183" t="s">
        <v>22</v>
      </c>
      <c r="AC161" s="183" t="s">
        <v>22</v>
      </c>
      <c r="AD161" s="183" t="s">
        <v>22</v>
      </c>
      <c r="AE161" s="183" t="s">
        <v>22</v>
      </c>
      <c r="AF161" s="183" t="s">
        <v>23</v>
      </c>
      <c r="AG161" s="153"/>
    </row>
    <row r="162" s="72" customFormat="true" ht="14.25" hidden="false" customHeight="false" outlineLevel="0" collapsed="false">
      <c r="A162" s="15" t="s">
        <v>181</v>
      </c>
      <c r="B162" s="16" t="n">
        <v>5</v>
      </c>
      <c r="C162" s="157" t="s">
        <v>428</v>
      </c>
      <c r="D162" s="64" t="s">
        <v>22</v>
      </c>
      <c r="E162" s="64" t="s">
        <v>23</v>
      </c>
      <c r="F162" s="64" t="s">
        <v>23</v>
      </c>
      <c r="G162" s="64" t="s">
        <v>22</v>
      </c>
      <c r="H162" s="64" t="s">
        <v>22</v>
      </c>
      <c r="I162" s="183" t="s">
        <v>22</v>
      </c>
      <c r="J162" s="64" t="s">
        <v>23</v>
      </c>
      <c r="K162" s="64" t="s">
        <v>22</v>
      </c>
      <c r="L162" s="64"/>
      <c r="M162" s="64"/>
      <c r="N162" s="64"/>
      <c r="O162" s="64"/>
      <c r="P162" s="64"/>
      <c r="Q162" s="64" t="s">
        <v>22</v>
      </c>
      <c r="R162" s="64" t="s">
        <v>23</v>
      </c>
      <c r="S162" s="64" t="s">
        <v>22</v>
      </c>
      <c r="T162" s="64" t="s">
        <v>23</v>
      </c>
      <c r="U162" s="64" t="s">
        <v>22</v>
      </c>
      <c r="V162" s="64" t="s">
        <v>22</v>
      </c>
      <c r="W162" s="64" t="s">
        <v>22</v>
      </c>
      <c r="X162" s="64" t="s">
        <v>22</v>
      </c>
      <c r="Y162" s="183" t="s">
        <v>23</v>
      </c>
      <c r="Z162" s="183" t="s">
        <v>23</v>
      </c>
      <c r="AA162" s="183" t="s">
        <v>23</v>
      </c>
      <c r="AB162" s="183" t="s">
        <v>22</v>
      </c>
      <c r="AC162" s="183" t="s">
        <v>22</v>
      </c>
      <c r="AD162" s="183" t="s">
        <v>22</v>
      </c>
      <c r="AE162" s="183" t="s">
        <v>22</v>
      </c>
      <c r="AF162" s="183" t="s">
        <v>23</v>
      </c>
      <c r="AG162" s="153"/>
    </row>
    <row r="163" s="72" customFormat="true" ht="14.25" hidden="false" customHeight="false" outlineLevel="0" collapsed="false">
      <c r="A163" s="15" t="s">
        <v>184</v>
      </c>
      <c r="B163" s="16" t="n">
        <v>1</v>
      </c>
      <c r="C163" s="157" t="s">
        <v>429</v>
      </c>
      <c r="D163" s="64" t="s">
        <v>23</v>
      </c>
      <c r="E163" s="64" t="s">
        <v>23</v>
      </c>
      <c r="F163" s="64" t="s">
        <v>23</v>
      </c>
      <c r="G163" s="64" t="s">
        <v>22</v>
      </c>
      <c r="H163" s="64" t="s">
        <v>22</v>
      </c>
      <c r="I163" s="183" t="s">
        <v>22</v>
      </c>
      <c r="J163" s="64" t="s">
        <v>23</v>
      </c>
      <c r="K163" s="64" t="s">
        <v>22</v>
      </c>
      <c r="L163" s="64"/>
      <c r="M163" s="64"/>
      <c r="N163" s="64"/>
      <c r="O163" s="64"/>
      <c r="P163" s="64"/>
      <c r="Q163" s="64" t="s">
        <v>22</v>
      </c>
      <c r="R163" s="64" t="s">
        <v>23</v>
      </c>
      <c r="S163" s="64" t="s">
        <v>23</v>
      </c>
      <c r="T163" s="64" t="s">
        <v>23</v>
      </c>
      <c r="U163" s="64" t="s">
        <v>23</v>
      </c>
      <c r="V163" s="64" t="s">
        <v>23</v>
      </c>
      <c r="W163" s="64" t="s">
        <v>23</v>
      </c>
      <c r="X163" s="64" t="s">
        <v>23</v>
      </c>
      <c r="Y163" s="183" t="s">
        <v>23</v>
      </c>
      <c r="Z163" s="183" t="s">
        <v>23</v>
      </c>
      <c r="AA163" s="183" t="s">
        <v>23</v>
      </c>
      <c r="AB163" s="183" t="s">
        <v>22</v>
      </c>
      <c r="AC163" s="183" t="s">
        <v>22</v>
      </c>
      <c r="AD163" s="183" t="s">
        <v>22</v>
      </c>
      <c r="AE163" s="183" t="s">
        <v>22</v>
      </c>
      <c r="AF163" s="183" t="s">
        <v>23</v>
      </c>
      <c r="AG163" s="153"/>
    </row>
    <row r="164" s="72" customFormat="true" ht="14.25" hidden="false" customHeight="false" outlineLevel="0" collapsed="false">
      <c r="A164" s="15" t="s">
        <v>184</v>
      </c>
      <c r="B164" s="16" t="n">
        <v>2</v>
      </c>
      <c r="C164" s="157" t="s">
        <v>430</v>
      </c>
      <c r="D164" s="64" t="s">
        <v>23</v>
      </c>
      <c r="E164" s="64" t="s">
        <v>23</v>
      </c>
      <c r="F164" s="64" t="s">
        <v>23</v>
      </c>
      <c r="G164" s="64" t="s">
        <v>22</v>
      </c>
      <c r="H164" s="64" t="s">
        <v>22</v>
      </c>
      <c r="I164" s="183" t="s">
        <v>22</v>
      </c>
      <c r="J164" s="64" t="s">
        <v>23</v>
      </c>
      <c r="K164" s="64" t="s">
        <v>22</v>
      </c>
      <c r="L164" s="64"/>
      <c r="M164" s="64"/>
      <c r="N164" s="64"/>
      <c r="O164" s="64"/>
      <c r="P164" s="64"/>
      <c r="Q164" s="64" t="s">
        <v>22</v>
      </c>
      <c r="R164" s="64" t="s">
        <v>23</v>
      </c>
      <c r="S164" s="64" t="s">
        <v>23</v>
      </c>
      <c r="T164" s="64" t="s">
        <v>23</v>
      </c>
      <c r="U164" s="64" t="s">
        <v>23</v>
      </c>
      <c r="V164" s="64" t="s">
        <v>23</v>
      </c>
      <c r="W164" s="64" t="s">
        <v>23</v>
      </c>
      <c r="X164" s="64" t="s">
        <v>23</v>
      </c>
      <c r="Y164" s="183" t="s">
        <v>23</v>
      </c>
      <c r="Z164" s="183" t="s">
        <v>23</v>
      </c>
      <c r="AA164" s="183" t="s">
        <v>23</v>
      </c>
      <c r="AB164" s="183" t="s">
        <v>22</v>
      </c>
      <c r="AC164" s="183" t="s">
        <v>22</v>
      </c>
      <c r="AD164" s="183" t="s">
        <v>22</v>
      </c>
      <c r="AE164" s="183" t="s">
        <v>22</v>
      </c>
      <c r="AF164" s="183" t="s">
        <v>23</v>
      </c>
      <c r="AG164" s="153"/>
    </row>
    <row r="165" s="72" customFormat="true" ht="14.25" hidden="false" customHeight="false" outlineLevel="0" collapsed="false">
      <c r="A165" s="15" t="s">
        <v>184</v>
      </c>
      <c r="B165" s="16" t="n">
        <v>3</v>
      </c>
      <c r="C165" s="157" t="s">
        <v>187</v>
      </c>
      <c r="D165" s="64" t="s">
        <v>23</v>
      </c>
      <c r="E165" s="64" t="s">
        <v>23</v>
      </c>
      <c r="F165" s="64" t="s">
        <v>23</v>
      </c>
      <c r="G165" s="64" t="s">
        <v>22</v>
      </c>
      <c r="H165" s="64" t="s">
        <v>22</v>
      </c>
      <c r="I165" s="183" t="s">
        <v>22</v>
      </c>
      <c r="J165" s="64" t="s">
        <v>23</v>
      </c>
      <c r="K165" s="64" t="s">
        <v>22</v>
      </c>
      <c r="L165" s="64"/>
      <c r="M165" s="64"/>
      <c r="N165" s="64"/>
      <c r="O165" s="64"/>
      <c r="P165" s="64"/>
      <c r="Q165" s="64" t="s">
        <v>22</v>
      </c>
      <c r="R165" s="64" t="s">
        <v>23</v>
      </c>
      <c r="S165" s="64" t="s">
        <v>23</v>
      </c>
      <c r="T165" s="64" t="s">
        <v>23</v>
      </c>
      <c r="U165" s="64" t="s">
        <v>23</v>
      </c>
      <c r="V165" s="64" t="s">
        <v>23</v>
      </c>
      <c r="W165" s="64" t="s">
        <v>23</v>
      </c>
      <c r="X165" s="64" t="s">
        <v>23</v>
      </c>
      <c r="Y165" s="183" t="s">
        <v>23</v>
      </c>
      <c r="Z165" s="183" t="s">
        <v>23</v>
      </c>
      <c r="AA165" s="183" t="s">
        <v>23</v>
      </c>
      <c r="AB165" s="183" t="s">
        <v>22</v>
      </c>
      <c r="AC165" s="183" t="s">
        <v>22</v>
      </c>
      <c r="AD165" s="183" t="s">
        <v>22</v>
      </c>
      <c r="AE165" s="183" t="s">
        <v>22</v>
      </c>
      <c r="AF165" s="183" t="s">
        <v>23</v>
      </c>
      <c r="AG165" s="153"/>
    </row>
    <row r="166" s="72" customFormat="true" ht="14.25" hidden="false" customHeight="false" outlineLevel="0" collapsed="false">
      <c r="A166" s="15" t="s">
        <v>431</v>
      </c>
      <c r="B166" s="16" t="n">
        <v>1</v>
      </c>
      <c r="C166" s="157" t="s">
        <v>432</v>
      </c>
      <c r="D166" s="64" t="s">
        <v>23</v>
      </c>
      <c r="E166" s="64" t="s">
        <v>23</v>
      </c>
      <c r="F166" s="64" t="s">
        <v>23</v>
      </c>
      <c r="G166" s="64" t="s">
        <v>22</v>
      </c>
      <c r="H166" s="64" t="s">
        <v>22</v>
      </c>
      <c r="I166" s="183" t="s">
        <v>22</v>
      </c>
      <c r="J166" s="64" t="s">
        <v>23</v>
      </c>
      <c r="K166" s="64" t="s">
        <v>22</v>
      </c>
      <c r="L166" s="64"/>
      <c r="M166" s="64"/>
      <c r="N166" s="64"/>
      <c r="O166" s="64"/>
      <c r="P166" s="64"/>
      <c r="Q166" s="64" t="s">
        <v>22</v>
      </c>
      <c r="R166" s="64" t="s">
        <v>23</v>
      </c>
      <c r="S166" s="64" t="s">
        <v>23</v>
      </c>
      <c r="T166" s="64" t="s">
        <v>23</v>
      </c>
      <c r="U166" s="64" t="s">
        <v>23</v>
      </c>
      <c r="V166" s="64" t="s">
        <v>23</v>
      </c>
      <c r="W166" s="64" t="s">
        <v>23</v>
      </c>
      <c r="X166" s="64" t="s">
        <v>23</v>
      </c>
      <c r="Y166" s="183" t="s">
        <v>23</v>
      </c>
      <c r="Z166" s="183" t="s">
        <v>23</v>
      </c>
      <c r="AA166" s="183" t="s">
        <v>23</v>
      </c>
      <c r="AB166" s="183" t="s">
        <v>22</v>
      </c>
      <c r="AC166" s="183" t="s">
        <v>22</v>
      </c>
      <c r="AD166" s="183" t="s">
        <v>22</v>
      </c>
      <c r="AE166" s="183" t="s">
        <v>22</v>
      </c>
      <c r="AF166" s="183" t="s">
        <v>23</v>
      </c>
      <c r="AG166" s="153"/>
    </row>
    <row r="167" s="72" customFormat="true" ht="14.25" hidden="false" customHeight="false" outlineLevel="0" collapsed="false">
      <c r="A167" s="15" t="s">
        <v>431</v>
      </c>
      <c r="B167" s="16" t="n">
        <v>6</v>
      </c>
      <c r="C167" s="157" t="s">
        <v>190</v>
      </c>
      <c r="D167" s="64" t="s">
        <v>22</v>
      </c>
      <c r="E167" s="64" t="s">
        <v>23</v>
      </c>
      <c r="F167" s="64" t="s">
        <v>23</v>
      </c>
      <c r="G167" s="64" t="s">
        <v>22</v>
      </c>
      <c r="H167" s="64" t="s">
        <v>22</v>
      </c>
      <c r="I167" s="183" t="s">
        <v>22</v>
      </c>
      <c r="J167" s="64" t="s">
        <v>23</v>
      </c>
      <c r="K167" s="64" t="s">
        <v>22</v>
      </c>
      <c r="L167" s="64"/>
      <c r="M167" s="64"/>
      <c r="N167" s="64"/>
      <c r="O167" s="64"/>
      <c r="P167" s="64"/>
      <c r="Q167" s="64" t="s">
        <v>22</v>
      </c>
      <c r="R167" s="64" t="s">
        <v>23</v>
      </c>
      <c r="S167" s="64" t="s">
        <v>23</v>
      </c>
      <c r="T167" s="64" t="s">
        <v>23</v>
      </c>
      <c r="U167" s="64" t="s">
        <v>23</v>
      </c>
      <c r="V167" s="64" t="s">
        <v>23</v>
      </c>
      <c r="W167" s="64" t="s">
        <v>23</v>
      </c>
      <c r="X167" s="64" t="s">
        <v>22</v>
      </c>
      <c r="Y167" s="183" t="s">
        <v>23</v>
      </c>
      <c r="Z167" s="183" t="s">
        <v>23</v>
      </c>
      <c r="AA167" s="183" t="s">
        <v>23</v>
      </c>
      <c r="AB167" s="183" t="s">
        <v>22</v>
      </c>
      <c r="AC167" s="183" t="s">
        <v>22</v>
      </c>
      <c r="AD167" s="183" t="s">
        <v>22</v>
      </c>
      <c r="AE167" s="183" t="s">
        <v>22</v>
      </c>
      <c r="AF167" s="183" t="s">
        <v>23</v>
      </c>
      <c r="AG167" s="153"/>
    </row>
    <row r="168" s="72" customFormat="true" ht="14.25" hidden="false" customHeight="false" outlineLevel="0" collapsed="false">
      <c r="A168" s="15" t="s">
        <v>431</v>
      </c>
      <c r="B168" s="16" t="n">
        <v>6</v>
      </c>
      <c r="C168" s="157" t="s">
        <v>191</v>
      </c>
      <c r="D168" s="64" t="s">
        <v>23</v>
      </c>
      <c r="E168" s="64" t="s">
        <v>23</v>
      </c>
      <c r="F168" s="64" t="s">
        <v>23</v>
      </c>
      <c r="G168" s="64" t="s">
        <v>22</v>
      </c>
      <c r="H168" s="64" t="s">
        <v>22</v>
      </c>
      <c r="I168" s="183" t="s">
        <v>22</v>
      </c>
      <c r="J168" s="64" t="s">
        <v>23</v>
      </c>
      <c r="K168" s="64" t="s">
        <v>22</v>
      </c>
      <c r="L168" s="64"/>
      <c r="M168" s="64"/>
      <c r="N168" s="64"/>
      <c r="O168" s="64"/>
      <c r="P168" s="64"/>
      <c r="Q168" s="64" t="s">
        <v>22</v>
      </c>
      <c r="R168" s="64" t="s">
        <v>23</v>
      </c>
      <c r="S168" s="64" t="s">
        <v>23</v>
      </c>
      <c r="T168" s="64" t="s">
        <v>23</v>
      </c>
      <c r="U168" s="64" t="s">
        <v>23</v>
      </c>
      <c r="V168" s="64" t="s">
        <v>23</v>
      </c>
      <c r="W168" s="64" t="s">
        <v>23</v>
      </c>
      <c r="X168" s="64" t="s">
        <v>23</v>
      </c>
      <c r="Y168" s="183" t="s">
        <v>23</v>
      </c>
      <c r="Z168" s="183" t="s">
        <v>23</v>
      </c>
      <c r="AA168" s="183" t="s">
        <v>23</v>
      </c>
      <c r="AB168" s="183" t="s">
        <v>22</v>
      </c>
      <c r="AC168" s="183" t="s">
        <v>22</v>
      </c>
      <c r="AD168" s="183" t="s">
        <v>22</v>
      </c>
      <c r="AE168" s="183" t="s">
        <v>22</v>
      </c>
      <c r="AF168" s="183" t="s">
        <v>23</v>
      </c>
      <c r="AG168" s="153"/>
    </row>
    <row r="169" s="72" customFormat="true" ht="14.25" hidden="false" customHeight="false" outlineLevel="0" collapsed="false">
      <c r="A169" s="15" t="s">
        <v>431</v>
      </c>
      <c r="B169" s="16" t="n">
        <v>7</v>
      </c>
      <c r="C169" s="157" t="s">
        <v>433</v>
      </c>
      <c r="D169" s="64" t="s">
        <v>22</v>
      </c>
      <c r="E169" s="64" t="s">
        <v>23</v>
      </c>
      <c r="F169" s="64" t="s">
        <v>23</v>
      </c>
      <c r="G169" s="64" t="s">
        <v>22</v>
      </c>
      <c r="H169" s="64" t="s">
        <v>22</v>
      </c>
      <c r="I169" s="183" t="s">
        <v>22</v>
      </c>
      <c r="J169" s="64" t="s">
        <v>23</v>
      </c>
      <c r="K169" s="64" t="s">
        <v>22</v>
      </c>
      <c r="L169" s="64"/>
      <c r="M169" s="64"/>
      <c r="N169" s="64"/>
      <c r="O169" s="64"/>
      <c r="P169" s="64"/>
      <c r="Q169" s="64" t="s">
        <v>22</v>
      </c>
      <c r="R169" s="64" t="s">
        <v>22</v>
      </c>
      <c r="S169" s="64" t="s">
        <v>22</v>
      </c>
      <c r="T169" s="64" t="s">
        <v>23</v>
      </c>
      <c r="U169" s="64" t="s">
        <v>22</v>
      </c>
      <c r="V169" s="64" t="s">
        <v>22</v>
      </c>
      <c r="W169" s="64" t="s">
        <v>22</v>
      </c>
      <c r="X169" s="64" t="s">
        <v>22</v>
      </c>
      <c r="Y169" s="183" t="s">
        <v>23</v>
      </c>
      <c r="Z169" s="183" t="s">
        <v>23</v>
      </c>
      <c r="AA169" s="183" t="s">
        <v>23</v>
      </c>
      <c r="AB169" s="183" t="s">
        <v>22</v>
      </c>
      <c r="AC169" s="183" t="s">
        <v>22</v>
      </c>
      <c r="AD169" s="183" t="s">
        <v>22</v>
      </c>
      <c r="AE169" s="183" t="s">
        <v>22</v>
      </c>
      <c r="AF169" s="183" t="s">
        <v>23</v>
      </c>
      <c r="AG169" s="153"/>
    </row>
    <row r="170" s="72" customFormat="true" ht="14.25" hidden="false" customHeight="false" outlineLevel="0" collapsed="false">
      <c r="A170" s="15" t="s">
        <v>431</v>
      </c>
      <c r="B170" s="16" t="n">
        <v>7</v>
      </c>
      <c r="C170" s="157" t="s">
        <v>194</v>
      </c>
      <c r="D170" s="64" t="s">
        <v>23</v>
      </c>
      <c r="E170" s="64" t="s">
        <v>23</v>
      </c>
      <c r="F170" s="64" t="s">
        <v>23</v>
      </c>
      <c r="G170" s="64" t="s">
        <v>22</v>
      </c>
      <c r="H170" s="64" t="s">
        <v>22</v>
      </c>
      <c r="I170" s="183" t="s">
        <v>22</v>
      </c>
      <c r="J170" s="64" t="s">
        <v>23</v>
      </c>
      <c r="K170" s="64" t="s">
        <v>22</v>
      </c>
      <c r="L170" s="64"/>
      <c r="M170" s="64"/>
      <c r="N170" s="64"/>
      <c r="O170" s="64"/>
      <c r="P170" s="64"/>
      <c r="Q170" s="64" t="s">
        <v>22</v>
      </c>
      <c r="R170" s="64" t="s">
        <v>23</v>
      </c>
      <c r="S170" s="64" t="s">
        <v>23</v>
      </c>
      <c r="T170" s="64" t="s">
        <v>23</v>
      </c>
      <c r="U170" s="64" t="s">
        <v>23</v>
      </c>
      <c r="V170" s="64" t="s">
        <v>23</v>
      </c>
      <c r="W170" s="64" t="s">
        <v>23</v>
      </c>
      <c r="X170" s="64" t="s">
        <v>23</v>
      </c>
      <c r="Y170" s="183" t="s">
        <v>23</v>
      </c>
      <c r="Z170" s="183" t="s">
        <v>23</v>
      </c>
      <c r="AA170" s="183" t="s">
        <v>23</v>
      </c>
      <c r="AB170" s="183" t="s">
        <v>22</v>
      </c>
      <c r="AC170" s="183" t="s">
        <v>22</v>
      </c>
      <c r="AD170" s="183" t="s">
        <v>22</v>
      </c>
      <c r="AE170" s="183" t="s">
        <v>22</v>
      </c>
      <c r="AF170" s="183" t="s">
        <v>23</v>
      </c>
      <c r="AG170" s="153"/>
    </row>
    <row r="171" s="72" customFormat="true" ht="14.25" hidden="false" customHeight="false" outlineLevel="0" collapsed="false">
      <c r="A171" s="15" t="s">
        <v>431</v>
      </c>
      <c r="B171" s="16" t="n">
        <v>9</v>
      </c>
      <c r="C171" s="157" t="s">
        <v>434</v>
      </c>
      <c r="D171" s="64" t="s">
        <v>23</v>
      </c>
      <c r="E171" s="64" t="s">
        <v>23</v>
      </c>
      <c r="F171" s="64" t="s">
        <v>23</v>
      </c>
      <c r="G171" s="64" t="s">
        <v>22</v>
      </c>
      <c r="H171" s="64" t="s">
        <v>22</v>
      </c>
      <c r="I171" s="183" t="s">
        <v>22</v>
      </c>
      <c r="J171" s="64" t="s">
        <v>23</v>
      </c>
      <c r="K171" s="64" t="s">
        <v>22</v>
      </c>
      <c r="L171" s="64"/>
      <c r="M171" s="64"/>
      <c r="N171" s="64"/>
      <c r="O171" s="64"/>
      <c r="P171" s="64"/>
      <c r="Q171" s="64" t="s">
        <v>22</v>
      </c>
      <c r="R171" s="64" t="s">
        <v>23</v>
      </c>
      <c r="S171" s="64" t="s">
        <v>23</v>
      </c>
      <c r="T171" s="64" t="s">
        <v>23</v>
      </c>
      <c r="U171" s="64" t="s">
        <v>23</v>
      </c>
      <c r="V171" s="64" t="s">
        <v>23</v>
      </c>
      <c r="W171" s="64" t="s">
        <v>23</v>
      </c>
      <c r="X171" s="64" t="s">
        <v>23</v>
      </c>
      <c r="Y171" s="183" t="s">
        <v>23</v>
      </c>
      <c r="Z171" s="183" t="s">
        <v>23</v>
      </c>
      <c r="AA171" s="183" t="s">
        <v>23</v>
      </c>
      <c r="AB171" s="183" t="s">
        <v>22</v>
      </c>
      <c r="AC171" s="183" t="s">
        <v>22</v>
      </c>
      <c r="AD171" s="183" t="s">
        <v>22</v>
      </c>
      <c r="AE171" s="183" t="s">
        <v>22</v>
      </c>
      <c r="AF171" s="183" t="s">
        <v>23</v>
      </c>
      <c r="AG171" s="153"/>
    </row>
    <row r="172" s="72" customFormat="true" ht="14.25" hidden="false" customHeight="false" outlineLevel="0" collapsed="false">
      <c r="A172" s="15" t="s">
        <v>431</v>
      </c>
      <c r="B172" s="16" t="n">
        <v>10</v>
      </c>
      <c r="C172" s="157" t="s">
        <v>435</v>
      </c>
      <c r="D172" s="64" t="s">
        <v>22</v>
      </c>
      <c r="E172" s="64" t="s">
        <v>23</v>
      </c>
      <c r="F172" s="64" t="s">
        <v>23</v>
      </c>
      <c r="G172" s="64" t="s">
        <v>22</v>
      </c>
      <c r="H172" s="64" t="s">
        <v>22</v>
      </c>
      <c r="I172" s="183" t="s">
        <v>22</v>
      </c>
      <c r="J172" s="64" t="s">
        <v>23</v>
      </c>
      <c r="K172" s="64" t="s">
        <v>22</v>
      </c>
      <c r="L172" s="64"/>
      <c r="M172" s="64"/>
      <c r="N172" s="64"/>
      <c r="O172" s="64"/>
      <c r="P172" s="64"/>
      <c r="Q172" s="64" t="s">
        <v>22</v>
      </c>
      <c r="R172" s="64" t="s">
        <v>22</v>
      </c>
      <c r="S172" s="64" t="s">
        <v>22</v>
      </c>
      <c r="T172" s="64" t="s">
        <v>23</v>
      </c>
      <c r="U172" s="64" t="s">
        <v>23</v>
      </c>
      <c r="V172" s="64" t="s">
        <v>22</v>
      </c>
      <c r="W172" s="64" t="s">
        <v>22</v>
      </c>
      <c r="X172" s="64" t="s">
        <v>22</v>
      </c>
      <c r="Y172" s="183" t="s">
        <v>23</v>
      </c>
      <c r="Z172" s="183" t="s">
        <v>23</v>
      </c>
      <c r="AA172" s="183" t="s">
        <v>23</v>
      </c>
      <c r="AB172" s="183" t="s">
        <v>22</v>
      </c>
      <c r="AC172" s="183" t="s">
        <v>22</v>
      </c>
      <c r="AD172" s="183" t="s">
        <v>22</v>
      </c>
      <c r="AE172" s="183" t="s">
        <v>22</v>
      </c>
      <c r="AF172" s="183" t="s">
        <v>23</v>
      </c>
      <c r="AG172" s="153"/>
    </row>
    <row r="173" s="72" customFormat="true" ht="14.25" hidden="false" customHeight="false" outlineLevel="0" collapsed="false">
      <c r="A173" s="15" t="s">
        <v>197</v>
      </c>
      <c r="B173" s="16" t="n">
        <v>3</v>
      </c>
      <c r="C173" s="157" t="s">
        <v>198</v>
      </c>
      <c r="D173" s="64" t="s">
        <v>22</v>
      </c>
      <c r="E173" s="64" t="s">
        <v>23</v>
      </c>
      <c r="F173" s="64" t="s">
        <v>23</v>
      </c>
      <c r="G173" s="64" t="s">
        <v>22</v>
      </c>
      <c r="H173" s="64" t="s">
        <v>22</v>
      </c>
      <c r="I173" s="183" t="s">
        <v>22</v>
      </c>
      <c r="J173" s="64" t="s">
        <v>23</v>
      </c>
      <c r="K173" s="64" t="s">
        <v>22</v>
      </c>
      <c r="L173" s="64"/>
      <c r="M173" s="64"/>
      <c r="N173" s="64"/>
      <c r="O173" s="64"/>
      <c r="P173" s="64"/>
      <c r="Q173" s="64" t="s">
        <v>22</v>
      </c>
      <c r="R173" s="64" t="s">
        <v>22</v>
      </c>
      <c r="S173" s="64" t="s">
        <v>22</v>
      </c>
      <c r="T173" s="64" t="s">
        <v>22</v>
      </c>
      <c r="U173" s="64" t="s">
        <v>22</v>
      </c>
      <c r="V173" s="64" t="s">
        <v>22</v>
      </c>
      <c r="W173" s="64" t="s">
        <v>22</v>
      </c>
      <c r="X173" s="64" t="s">
        <v>22</v>
      </c>
      <c r="Y173" s="183" t="s">
        <v>23</v>
      </c>
      <c r="Z173" s="183" t="s">
        <v>23</v>
      </c>
      <c r="AA173" s="183" t="s">
        <v>23</v>
      </c>
      <c r="AB173" s="183" t="s">
        <v>22</v>
      </c>
      <c r="AC173" s="183" t="s">
        <v>22</v>
      </c>
      <c r="AD173" s="183" t="s">
        <v>22</v>
      </c>
      <c r="AE173" s="183" t="s">
        <v>22</v>
      </c>
      <c r="AF173" s="183" t="s">
        <v>23</v>
      </c>
      <c r="AG173" s="153"/>
    </row>
    <row r="174" s="72" customFormat="true" ht="14.25" hidden="false" customHeight="false" outlineLevel="0" collapsed="false">
      <c r="A174" s="15" t="s">
        <v>197</v>
      </c>
      <c r="B174" s="16" t="n">
        <v>5</v>
      </c>
      <c r="C174" s="157" t="s">
        <v>199</v>
      </c>
      <c r="D174" s="64" t="s">
        <v>22</v>
      </c>
      <c r="E174" s="64" t="s">
        <v>23</v>
      </c>
      <c r="F174" s="64" t="s">
        <v>23</v>
      </c>
      <c r="G174" s="64" t="s">
        <v>22</v>
      </c>
      <c r="H174" s="64" t="s">
        <v>22</v>
      </c>
      <c r="I174" s="183" t="s">
        <v>22</v>
      </c>
      <c r="J174" s="64" t="s">
        <v>23</v>
      </c>
      <c r="K174" s="64" t="s">
        <v>22</v>
      </c>
      <c r="L174" s="64"/>
      <c r="M174" s="64"/>
      <c r="N174" s="64"/>
      <c r="O174" s="64"/>
      <c r="P174" s="64"/>
      <c r="Q174" s="64" t="s">
        <v>22</v>
      </c>
      <c r="R174" s="64" t="s">
        <v>23</v>
      </c>
      <c r="S174" s="64" t="s">
        <v>23</v>
      </c>
      <c r="T174" s="64" t="s">
        <v>23</v>
      </c>
      <c r="U174" s="64" t="s">
        <v>23</v>
      </c>
      <c r="V174" s="64" t="s">
        <v>23</v>
      </c>
      <c r="W174" s="64" t="s">
        <v>23</v>
      </c>
      <c r="X174" s="64" t="s">
        <v>23</v>
      </c>
      <c r="Y174" s="183" t="s">
        <v>23</v>
      </c>
      <c r="Z174" s="183" t="s">
        <v>23</v>
      </c>
      <c r="AA174" s="183" t="s">
        <v>23</v>
      </c>
      <c r="AB174" s="183" t="s">
        <v>22</v>
      </c>
      <c r="AC174" s="183" t="s">
        <v>22</v>
      </c>
      <c r="AD174" s="183" t="s">
        <v>22</v>
      </c>
      <c r="AE174" s="183" t="s">
        <v>22</v>
      </c>
      <c r="AF174" s="183" t="s">
        <v>23</v>
      </c>
      <c r="AG174" s="153"/>
    </row>
    <row r="175" s="72" customFormat="true" ht="14.25" hidden="false" customHeight="false" outlineLevel="0" collapsed="false">
      <c r="A175" s="15" t="s">
        <v>197</v>
      </c>
      <c r="B175" s="16" t="n">
        <v>11</v>
      </c>
      <c r="C175" s="157" t="s">
        <v>436</v>
      </c>
      <c r="D175" s="64" t="s">
        <v>23</v>
      </c>
      <c r="E175" s="64" t="s">
        <v>23</v>
      </c>
      <c r="F175" s="64" t="s">
        <v>23</v>
      </c>
      <c r="G175" s="64" t="s">
        <v>22</v>
      </c>
      <c r="H175" s="64" t="s">
        <v>22</v>
      </c>
      <c r="I175" s="183" t="s">
        <v>22</v>
      </c>
      <c r="J175" s="64" t="s">
        <v>23</v>
      </c>
      <c r="K175" s="64" t="s">
        <v>22</v>
      </c>
      <c r="L175" s="64"/>
      <c r="M175" s="64"/>
      <c r="N175" s="64"/>
      <c r="O175" s="64"/>
      <c r="P175" s="64"/>
      <c r="Q175" s="64" t="s">
        <v>22</v>
      </c>
      <c r="R175" s="64" t="s">
        <v>23</v>
      </c>
      <c r="S175" s="64" t="s">
        <v>23</v>
      </c>
      <c r="T175" s="64" t="s">
        <v>23</v>
      </c>
      <c r="U175" s="64" t="s">
        <v>23</v>
      </c>
      <c r="V175" s="64" t="s">
        <v>23</v>
      </c>
      <c r="W175" s="64" t="s">
        <v>23</v>
      </c>
      <c r="X175" s="64" t="s">
        <v>23</v>
      </c>
      <c r="Y175" s="183" t="s">
        <v>23</v>
      </c>
      <c r="Z175" s="183" t="s">
        <v>23</v>
      </c>
      <c r="AA175" s="183" t="s">
        <v>23</v>
      </c>
      <c r="AB175" s="183" t="s">
        <v>22</v>
      </c>
      <c r="AC175" s="183" t="s">
        <v>22</v>
      </c>
      <c r="AD175" s="183" t="s">
        <v>22</v>
      </c>
      <c r="AE175" s="183" t="s">
        <v>22</v>
      </c>
      <c r="AF175" s="183" t="s">
        <v>23</v>
      </c>
      <c r="AG175" s="153"/>
    </row>
    <row r="176" s="72" customFormat="true" ht="14.25" hidden="false" customHeight="false" outlineLevel="0" collapsed="false">
      <c r="A176" s="15" t="s">
        <v>197</v>
      </c>
      <c r="B176" s="16" t="n">
        <v>11</v>
      </c>
      <c r="C176" s="157" t="s">
        <v>201</v>
      </c>
      <c r="D176" s="64" t="s">
        <v>22</v>
      </c>
      <c r="E176" s="64" t="s">
        <v>23</v>
      </c>
      <c r="F176" s="64" t="s">
        <v>23</v>
      </c>
      <c r="G176" s="64" t="s">
        <v>22</v>
      </c>
      <c r="H176" s="64" t="s">
        <v>22</v>
      </c>
      <c r="I176" s="183" t="s">
        <v>22</v>
      </c>
      <c r="J176" s="64" t="s">
        <v>23</v>
      </c>
      <c r="K176" s="64" t="s">
        <v>22</v>
      </c>
      <c r="L176" s="64"/>
      <c r="M176" s="64"/>
      <c r="N176" s="64"/>
      <c r="O176" s="64"/>
      <c r="P176" s="64"/>
      <c r="Q176" s="64" t="s">
        <v>22</v>
      </c>
      <c r="R176" s="64" t="s">
        <v>22</v>
      </c>
      <c r="S176" s="64" t="s">
        <v>22</v>
      </c>
      <c r="T176" s="64" t="s">
        <v>22</v>
      </c>
      <c r="U176" s="64" t="s">
        <v>22</v>
      </c>
      <c r="V176" s="64" t="s">
        <v>22</v>
      </c>
      <c r="W176" s="64" t="s">
        <v>22</v>
      </c>
      <c r="X176" s="64" t="s">
        <v>22</v>
      </c>
      <c r="Y176" s="183" t="s">
        <v>23</v>
      </c>
      <c r="Z176" s="183" t="s">
        <v>23</v>
      </c>
      <c r="AA176" s="183" t="s">
        <v>23</v>
      </c>
      <c r="AB176" s="183" t="s">
        <v>22</v>
      </c>
      <c r="AC176" s="183" t="s">
        <v>22</v>
      </c>
      <c r="AD176" s="183" t="s">
        <v>22</v>
      </c>
      <c r="AE176" s="183" t="s">
        <v>22</v>
      </c>
      <c r="AF176" s="183" t="s">
        <v>23</v>
      </c>
      <c r="AG176" s="153"/>
    </row>
    <row r="177" s="72" customFormat="true" ht="14.25" hidden="false" customHeight="false" outlineLevel="0" collapsed="false">
      <c r="A177" s="15" t="s">
        <v>202</v>
      </c>
      <c r="B177" s="16" t="n">
        <v>1</v>
      </c>
      <c r="C177" s="157" t="s">
        <v>203</v>
      </c>
      <c r="D177" s="64" t="s">
        <v>22</v>
      </c>
      <c r="E177" s="64" t="s">
        <v>23</v>
      </c>
      <c r="F177" s="64" t="s">
        <v>23</v>
      </c>
      <c r="G177" s="64" t="s">
        <v>22</v>
      </c>
      <c r="H177" s="64" t="s">
        <v>22</v>
      </c>
      <c r="I177" s="183" t="s">
        <v>22</v>
      </c>
      <c r="J177" s="64" t="s">
        <v>23</v>
      </c>
      <c r="K177" s="64" t="s">
        <v>22</v>
      </c>
      <c r="L177" s="64"/>
      <c r="M177" s="64"/>
      <c r="N177" s="64"/>
      <c r="O177" s="64"/>
      <c r="P177" s="64"/>
      <c r="Q177" s="64" t="s">
        <v>22</v>
      </c>
      <c r="R177" s="64" t="s">
        <v>23</v>
      </c>
      <c r="S177" s="64" t="s">
        <v>23</v>
      </c>
      <c r="T177" s="64" t="s">
        <v>23</v>
      </c>
      <c r="U177" s="64" t="s">
        <v>22</v>
      </c>
      <c r="V177" s="64" t="s">
        <v>23</v>
      </c>
      <c r="W177" s="64" t="s">
        <v>22</v>
      </c>
      <c r="X177" s="64" t="s">
        <v>22</v>
      </c>
      <c r="Y177" s="183" t="s">
        <v>23</v>
      </c>
      <c r="Z177" s="183" t="s">
        <v>23</v>
      </c>
      <c r="AA177" s="183" t="s">
        <v>23</v>
      </c>
      <c r="AB177" s="183" t="s">
        <v>22</v>
      </c>
      <c r="AC177" s="183" t="s">
        <v>22</v>
      </c>
      <c r="AD177" s="183" t="s">
        <v>22</v>
      </c>
      <c r="AE177" s="183" t="s">
        <v>22</v>
      </c>
      <c r="AF177" s="183" t="s">
        <v>23</v>
      </c>
      <c r="AG177" s="153"/>
    </row>
    <row r="178" s="72" customFormat="true" ht="14.25" hidden="false" customHeight="false" outlineLevel="0" collapsed="false">
      <c r="A178" s="15" t="s">
        <v>202</v>
      </c>
      <c r="B178" s="16" t="n">
        <v>11</v>
      </c>
      <c r="C178" s="157" t="s">
        <v>204</v>
      </c>
      <c r="D178" s="64" t="s">
        <v>22</v>
      </c>
      <c r="E178" s="64" t="s">
        <v>23</v>
      </c>
      <c r="F178" s="64" t="s">
        <v>23</v>
      </c>
      <c r="G178" s="64" t="s">
        <v>22</v>
      </c>
      <c r="H178" s="64" t="s">
        <v>22</v>
      </c>
      <c r="I178" s="183" t="s">
        <v>22</v>
      </c>
      <c r="J178" s="64" t="s">
        <v>23</v>
      </c>
      <c r="K178" s="64" t="s">
        <v>22</v>
      </c>
      <c r="L178" s="64"/>
      <c r="M178" s="64"/>
      <c r="N178" s="64"/>
      <c r="O178" s="64"/>
      <c r="P178" s="64"/>
      <c r="Q178" s="64" t="s">
        <v>22</v>
      </c>
      <c r="R178" s="64" t="s">
        <v>23</v>
      </c>
      <c r="S178" s="64" t="s">
        <v>23</v>
      </c>
      <c r="T178" s="64" t="s">
        <v>23</v>
      </c>
      <c r="U178" s="64" t="s">
        <v>22</v>
      </c>
      <c r="V178" s="64" t="s">
        <v>23</v>
      </c>
      <c r="W178" s="64" t="s">
        <v>23</v>
      </c>
      <c r="X178" s="64" t="s">
        <v>22</v>
      </c>
      <c r="Y178" s="183" t="s">
        <v>23</v>
      </c>
      <c r="Z178" s="183" t="s">
        <v>23</v>
      </c>
      <c r="AA178" s="183" t="s">
        <v>23</v>
      </c>
      <c r="AB178" s="183" t="s">
        <v>22</v>
      </c>
      <c r="AC178" s="183" t="s">
        <v>22</v>
      </c>
      <c r="AD178" s="183" t="s">
        <v>22</v>
      </c>
      <c r="AE178" s="183" t="s">
        <v>22</v>
      </c>
      <c r="AF178" s="183" t="s">
        <v>23</v>
      </c>
      <c r="AG178" s="153"/>
    </row>
    <row r="179" s="72" customFormat="true" ht="14.25" hidden="false" customHeight="false" outlineLevel="0" collapsed="false">
      <c r="A179" s="15" t="s">
        <v>205</v>
      </c>
      <c r="B179" s="16" t="n">
        <v>3</v>
      </c>
      <c r="C179" s="157" t="s">
        <v>206</v>
      </c>
      <c r="D179" s="64" t="s">
        <v>23</v>
      </c>
      <c r="E179" s="64" t="s">
        <v>23</v>
      </c>
      <c r="F179" s="64" t="s">
        <v>23</v>
      </c>
      <c r="G179" s="64" t="s">
        <v>22</v>
      </c>
      <c r="H179" s="64" t="s">
        <v>22</v>
      </c>
      <c r="I179" s="183" t="s">
        <v>22</v>
      </c>
      <c r="J179" s="64" t="s">
        <v>23</v>
      </c>
      <c r="K179" s="64" t="s">
        <v>22</v>
      </c>
      <c r="L179" s="64"/>
      <c r="M179" s="64"/>
      <c r="N179" s="64"/>
      <c r="O179" s="64"/>
      <c r="P179" s="64"/>
      <c r="Q179" s="64" t="s">
        <v>22</v>
      </c>
      <c r="R179" s="64" t="s">
        <v>23</v>
      </c>
      <c r="S179" s="64" t="s">
        <v>23</v>
      </c>
      <c r="T179" s="64" t="s">
        <v>23</v>
      </c>
      <c r="U179" s="64" t="s">
        <v>23</v>
      </c>
      <c r="V179" s="64" t="s">
        <v>23</v>
      </c>
      <c r="W179" s="64" t="s">
        <v>23</v>
      </c>
      <c r="X179" s="64" t="s">
        <v>23</v>
      </c>
      <c r="Y179" s="183" t="s">
        <v>23</v>
      </c>
      <c r="Z179" s="183" t="s">
        <v>23</v>
      </c>
      <c r="AA179" s="183" t="s">
        <v>23</v>
      </c>
      <c r="AB179" s="183" t="s">
        <v>22</v>
      </c>
      <c r="AC179" s="183" t="s">
        <v>22</v>
      </c>
      <c r="AD179" s="183" t="s">
        <v>22</v>
      </c>
      <c r="AE179" s="183" t="s">
        <v>22</v>
      </c>
      <c r="AF179" s="183" t="s">
        <v>23</v>
      </c>
      <c r="AG179" s="153"/>
    </row>
    <row r="180" s="72" customFormat="true" ht="14.25" hidden="false" customHeight="false" outlineLevel="0" collapsed="false">
      <c r="A180" s="15" t="s">
        <v>205</v>
      </c>
      <c r="B180" s="16" t="n">
        <v>3</v>
      </c>
      <c r="C180" s="157" t="s">
        <v>207</v>
      </c>
      <c r="D180" s="64" t="s">
        <v>22</v>
      </c>
      <c r="E180" s="64" t="s">
        <v>23</v>
      </c>
      <c r="F180" s="64" t="s">
        <v>23</v>
      </c>
      <c r="G180" s="64" t="s">
        <v>22</v>
      </c>
      <c r="H180" s="64" t="s">
        <v>22</v>
      </c>
      <c r="I180" s="183" t="s">
        <v>22</v>
      </c>
      <c r="J180" s="64" t="s">
        <v>23</v>
      </c>
      <c r="K180" s="64" t="s">
        <v>22</v>
      </c>
      <c r="L180" s="64"/>
      <c r="M180" s="64"/>
      <c r="N180" s="64"/>
      <c r="O180" s="64"/>
      <c r="P180" s="64"/>
      <c r="Q180" s="64" t="s">
        <v>22</v>
      </c>
      <c r="R180" s="64" t="s">
        <v>22</v>
      </c>
      <c r="S180" s="64" t="s">
        <v>22</v>
      </c>
      <c r="T180" s="64" t="s">
        <v>23</v>
      </c>
      <c r="U180" s="64" t="s">
        <v>22</v>
      </c>
      <c r="V180" s="64" t="s">
        <v>23</v>
      </c>
      <c r="W180" s="64" t="s">
        <v>22</v>
      </c>
      <c r="X180" s="64" t="s">
        <v>22</v>
      </c>
      <c r="Y180" s="183" t="s">
        <v>23</v>
      </c>
      <c r="Z180" s="183" t="s">
        <v>23</v>
      </c>
      <c r="AA180" s="183" t="s">
        <v>23</v>
      </c>
      <c r="AB180" s="183" t="s">
        <v>22</v>
      </c>
      <c r="AC180" s="183" t="s">
        <v>22</v>
      </c>
      <c r="AD180" s="183" t="s">
        <v>22</v>
      </c>
      <c r="AE180" s="183" t="s">
        <v>22</v>
      </c>
      <c r="AF180" s="183" t="s">
        <v>23</v>
      </c>
      <c r="AG180" s="153"/>
    </row>
    <row r="181" s="72" customFormat="true" ht="14.25" hidden="false" customHeight="false" outlineLevel="0" collapsed="false">
      <c r="A181" s="15" t="s">
        <v>205</v>
      </c>
      <c r="B181" s="16" t="n">
        <v>3</v>
      </c>
      <c r="C181" s="157" t="s">
        <v>208</v>
      </c>
      <c r="D181" s="64" t="s">
        <v>23</v>
      </c>
      <c r="E181" s="64" t="s">
        <v>23</v>
      </c>
      <c r="F181" s="64" t="s">
        <v>23</v>
      </c>
      <c r="G181" s="64" t="s">
        <v>22</v>
      </c>
      <c r="H181" s="64" t="s">
        <v>22</v>
      </c>
      <c r="I181" s="183" t="s">
        <v>22</v>
      </c>
      <c r="J181" s="64" t="s">
        <v>23</v>
      </c>
      <c r="K181" s="64" t="s">
        <v>22</v>
      </c>
      <c r="L181" s="64"/>
      <c r="M181" s="64"/>
      <c r="N181" s="64"/>
      <c r="O181" s="64"/>
      <c r="P181" s="64"/>
      <c r="Q181" s="64" t="s">
        <v>22</v>
      </c>
      <c r="R181" s="64" t="s">
        <v>23</v>
      </c>
      <c r="S181" s="64" t="s">
        <v>23</v>
      </c>
      <c r="T181" s="64" t="s">
        <v>23</v>
      </c>
      <c r="U181" s="64" t="s">
        <v>23</v>
      </c>
      <c r="V181" s="64" t="s">
        <v>23</v>
      </c>
      <c r="W181" s="64" t="s">
        <v>23</v>
      </c>
      <c r="X181" s="64" t="s">
        <v>23</v>
      </c>
      <c r="Y181" s="183" t="s">
        <v>23</v>
      </c>
      <c r="Z181" s="183" t="s">
        <v>23</v>
      </c>
      <c r="AA181" s="183" t="s">
        <v>23</v>
      </c>
      <c r="AB181" s="183" t="s">
        <v>22</v>
      </c>
      <c r="AC181" s="183" t="s">
        <v>22</v>
      </c>
      <c r="AD181" s="183" t="s">
        <v>22</v>
      </c>
      <c r="AE181" s="183" t="s">
        <v>22</v>
      </c>
      <c r="AF181" s="183" t="s">
        <v>23</v>
      </c>
      <c r="AG181" s="153"/>
    </row>
    <row r="182" s="72" customFormat="true" ht="14.25" hidden="false" customHeight="false" outlineLevel="0" collapsed="false">
      <c r="A182" s="15" t="s">
        <v>437</v>
      </c>
      <c r="B182" s="16" t="n">
        <v>1</v>
      </c>
      <c r="C182" s="157" t="s">
        <v>438</v>
      </c>
      <c r="D182" s="64" t="s">
        <v>23</v>
      </c>
      <c r="E182" s="64" t="s">
        <v>23</v>
      </c>
      <c r="F182" s="64" t="s">
        <v>23</v>
      </c>
      <c r="G182" s="64" t="s">
        <v>22</v>
      </c>
      <c r="H182" s="64" t="s">
        <v>22</v>
      </c>
      <c r="I182" s="183" t="s">
        <v>22</v>
      </c>
      <c r="J182" s="64" t="s">
        <v>23</v>
      </c>
      <c r="K182" s="64" t="s">
        <v>22</v>
      </c>
      <c r="L182" s="64"/>
      <c r="M182" s="64"/>
      <c r="N182" s="64"/>
      <c r="O182" s="64"/>
      <c r="P182" s="64"/>
      <c r="Q182" s="64" t="s">
        <v>22</v>
      </c>
      <c r="R182" s="64" t="s">
        <v>23</v>
      </c>
      <c r="S182" s="64" t="s">
        <v>23</v>
      </c>
      <c r="T182" s="64" t="s">
        <v>23</v>
      </c>
      <c r="U182" s="64" t="s">
        <v>23</v>
      </c>
      <c r="V182" s="64" t="s">
        <v>23</v>
      </c>
      <c r="W182" s="64" t="s">
        <v>23</v>
      </c>
      <c r="X182" s="64" t="s">
        <v>23</v>
      </c>
      <c r="Y182" s="183" t="s">
        <v>23</v>
      </c>
      <c r="Z182" s="183" t="s">
        <v>23</v>
      </c>
      <c r="AA182" s="183" t="s">
        <v>23</v>
      </c>
      <c r="AB182" s="183" t="s">
        <v>22</v>
      </c>
      <c r="AC182" s="183" t="s">
        <v>22</v>
      </c>
      <c r="AD182" s="183" t="s">
        <v>22</v>
      </c>
      <c r="AE182" s="183" t="s">
        <v>22</v>
      </c>
      <c r="AF182" s="183" t="s">
        <v>23</v>
      </c>
      <c r="AG182" s="153"/>
    </row>
    <row r="183" s="72" customFormat="true" ht="14.25" hidden="false" customHeight="false" outlineLevel="0" collapsed="false">
      <c r="A183" s="15" t="s">
        <v>437</v>
      </c>
      <c r="B183" s="16" t="n">
        <v>5</v>
      </c>
      <c r="C183" s="157" t="s">
        <v>211</v>
      </c>
      <c r="D183" s="64" t="s">
        <v>23</v>
      </c>
      <c r="E183" s="64" t="s">
        <v>23</v>
      </c>
      <c r="F183" s="64" t="s">
        <v>23</v>
      </c>
      <c r="G183" s="64" t="s">
        <v>22</v>
      </c>
      <c r="H183" s="64" t="s">
        <v>22</v>
      </c>
      <c r="I183" s="183" t="s">
        <v>22</v>
      </c>
      <c r="J183" s="64" t="s">
        <v>23</v>
      </c>
      <c r="K183" s="64" t="s">
        <v>22</v>
      </c>
      <c r="L183" s="64"/>
      <c r="M183" s="64"/>
      <c r="N183" s="64"/>
      <c r="O183" s="64"/>
      <c r="P183" s="64"/>
      <c r="Q183" s="64" t="s">
        <v>22</v>
      </c>
      <c r="R183" s="64" t="s">
        <v>23</v>
      </c>
      <c r="S183" s="64" t="s">
        <v>23</v>
      </c>
      <c r="T183" s="64" t="s">
        <v>23</v>
      </c>
      <c r="U183" s="64" t="s">
        <v>23</v>
      </c>
      <c r="V183" s="64" t="s">
        <v>23</v>
      </c>
      <c r="W183" s="64" t="s">
        <v>23</v>
      </c>
      <c r="X183" s="64" t="s">
        <v>23</v>
      </c>
      <c r="Y183" s="183" t="s">
        <v>23</v>
      </c>
      <c r="Z183" s="183" t="s">
        <v>23</v>
      </c>
      <c r="AA183" s="183" t="s">
        <v>23</v>
      </c>
      <c r="AB183" s="183" t="s">
        <v>22</v>
      </c>
      <c r="AC183" s="183" t="s">
        <v>22</v>
      </c>
      <c r="AD183" s="183" t="s">
        <v>22</v>
      </c>
      <c r="AE183" s="183" t="s">
        <v>22</v>
      </c>
      <c r="AF183" s="183" t="s">
        <v>23</v>
      </c>
      <c r="AG183" s="153"/>
    </row>
    <row r="184" s="72" customFormat="true" ht="14.25" hidden="false" customHeight="false" outlineLevel="0" collapsed="false">
      <c r="A184" s="15" t="s">
        <v>437</v>
      </c>
      <c r="B184" s="16" t="n">
        <v>5</v>
      </c>
      <c r="C184" s="157" t="s">
        <v>212</v>
      </c>
      <c r="D184" s="64" t="s">
        <v>23</v>
      </c>
      <c r="E184" s="64" t="s">
        <v>23</v>
      </c>
      <c r="F184" s="64" t="s">
        <v>23</v>
      </c>
      <c r="G184" s="64" t="s">
        <v>22</v>
      </c>
      <c r="H184" s="64" t="s">
        <v>22</v>
      </c>
      <c r="I184" s="183" t="s">
        <v>22</v>
      </c>
      <c r="J184" s="64" t="s">
        <v>23</v>
      </c>
      <c r="K184" s="64" t="s">
        <v>22</v>
      </c>
      <c r="L184" s="64"/>
      <c r="M184" s="64"/>
      <c r="N184" s="64"/>
      <c r="O184" s="64"/>
      <c r="P184" s="64"/>
      <c r="Q184" s="64" t="s">
        <v>22</v>
      </c>
      <c r="R184" s="64" t="s">
        <v>23</v>
      </c>
      <c r="S184" s="64" t="s">
        <v>23</v>
      </c>
      <c r="T184" s="64" t="s">
        <v>23</v>
      </c>
      <c r="U184" s="64" t="s">
        <v>23</v>
      </c>
      <c r="V184" s="64" t="s">
        <v>23</v>
      </c>
      <c r="W184" s="64" t="s">
        <v>23</v>
      </c>
      <c r="X184" s="64" t="s">
        <v>23</v>
      </c>
      <c r="Y184" s="183" t="s">
        <v>23</v>
      </c>
      <c r="Z184" s="183" t="s">
        <v>23</v>
      </c>
      <c r="AA184" s="183" t="s">
        <v>23</v>
      </c>
      <c r="AB184" s="183" t="s">
        <v>22</v>
      </c>
      <c r="AC184" s="183" t="s">
        <v>22</v>
      </c>
      <c r="AD184" s="183" t="s">
        <v>22</v>
      </c>
      <c r="AE184" s="183" t="s">
        <v>22</v>
      </c>
      <c r="AF184" s="183" t="s">
        <v>23</v>
      </c>
      <c r="AG184" s="153"/>
    </row>
    <row r="185" s="72" customFormat="true" ht="14.25" hidden="false" customHeight="false" outlineLevel="0" collapsed="false">
      <c r="A185" s="15" t="s">
        <v>437</v>
      </c>
      <c r="B185" s="16" t="n">
        <v>7</v>
      </c>
      <c r="C185" s="157" t="s">
        <v>213</v>
      </c>
      <c r="D185" s="64" t="s">
        <v>23</v>
      </c>
      <c r="E185" s="64" t="s">
        <v>23</v>
      </c>
      <c r="F185" s="64" t="s">
        <v>23</v>
      </c>
      <c r="G185" s="64" t="s">
        <v>22</v>
      </c>
      <c r="H185" s="64" t="s">
        <v>22</v>
      </c>
      <c r="I185" s="183" t="s">
        <v>22</v>
      </c>
      <c r="J185" s="64" t="s">
        <v>23</v>
      </c>
      <c r="K185" s="64" t="s">
        <v>22</v>
      </c>
      <c r="L185" s="64"/>
      <c r="M185" s="64"/>
      <c r="N185" s="64"/>
      <c r="O185" s="64"/>
      <c r="P185" s="64"/>
      <c r="Q185" s="64" t="s">
        <v>22</v>
      </c>
      <c r="R185" s="64" t="s">
        <v>23</v>
      </c>
      <c r="S185" s="64" t="s">
        <v>23</v>
      </c>
      <c r="T185" s="64" t="s">
        <v>23</v>
      </c>
      <c r="U185" s="64" t="s">
        <v>23</v>
      </c>
      <c r="V185" s="64" t="s">
        <v>23</v>
      </c>
      <c r="W185" s="64" t="s">
        <v>23</v>
      </c>
      <c r="X185" s="64" t="s">
        <v>23</v>
      </c>
      <c r="Y185" s="183" t="s">
        <v>23</v>
      </c>
      <c r="Z185" s="183" t="s">
        <v>23</v>
      </c>
      <c r="AA185" s="183" t="s">
        <v>23</v>
      </c>
      <c r="AB185" s="183" t="s">
        <v>22</v>
      </c>
      <c r="AC185" s="183" t="s">
        <v>22</v>
      </c>
      <c r="AD185" s="183" t="s">
        <v>22</v>
      </c>
      <c r="AE185" s="183" t="s">
        <v>22</v>
      </c>
      <c r="AF185" s="183" t="s">
        <v>23</v>
      </c>
      <c r="AG185" s="153"/>
    </row>
    <row r="186" s="72" customFormat="true" ht="14.25" hidden="false" customHeight="false" outlineLevel="0" collapsed="false">
      <c r="A186" s="15" t="s">
        <v>437</v>
      </c>
      <c r="B186" s="16" t="n">
        <v>7</v>
      </c>
      <c r="C186" s="157" t="s">
        <v>214</v>
      </c>
      <c r="D186" s="64" t="s">
        <v>23</v>
      </c>
      <c r="E186" s="64" t="s">
        <v>23</v>
      </c>
      <c r="F186" s="64" t="s">
        <v>23</v>
      </c>
      <c r="G186" s="64" t="s">
        <v>22</v>
      </c>
      <c r="H186" s="64" t="s">
        <v>22</v>
      </c>
      <c r="I186" s="183" t="s">
        <v>22</v>
      </c>
      <c r="J186" s="64" t="s">
        <v>23</v>
      </c>
      <c r="K186" s="64" t="s">
        <v>22</v>
      </c>
      <c r="L186" s="64"/>
      <c r="M186" s="64"/>
      <c r="N186" s="64"/>
      <c r="O186" s="64"/>
      <c r="P186" s="64"/>
      <c r="Q186" s="64" t="s">
        <v>22</v>
      </c>
      <c r="R186" s="64" t="s">
        <v>23</v>
      </c>
      <c r="S186" s="64" t="s">
        <v>23</v>
      </c>
      <c r="T186" s="64" t="s">
        <v>23</v>
      </c>
      <c r="U186" s="64" t="s">
        <v>23</v>
      </c>
      <c r="V186" s="64" t="s">
        <v>23</v>
      </c>
      <c r="W186" s="64" t="s">
        <v>23</v>
      </c>
      <c r="X186" s="64" t="s">
        <v>23</v>
      </c>
      <c r="Y186" s="183" t="s">
        <v>23</v>
      </c>
      <c r="Z186" s="183" t="s">
        <v>23</v>
      </c>
      <c r="AA186" s="183" t="s">
        <v>23</v>
      </c>
      <c r="AB186" s="183" t="s">
        <v>22</v>
      </c>
      <c r="AC186" s="183" t="s">
        <v>22</v>
      </c>
      <c r="AD186" s="183" t="s">
        <v>22</v>
      </c>
      <c r="AE186" s="183" t="s">
        <v>22</v>
      </c>
      <c r="AF186" s="183" t="s">
        <v>23</v>
      </c>
      <c r="AG186" s="153"/>
    </row>
    <row r="187" s="72" customFormat="true" ht="14.25" hidden="false" customHeight="false" outlineLevel="0" collapsed="false">
      <c r="A187" s="15" t="s">
        <v>215</v>
      </c>
      <c r="B187" s="16" t="n">
        <v>1</v>
      </c>
      <c r="C187" s="157" t="s">
        <v>216</v>
      </c>
      <c r="D187" s="64" t="s">
        <v>23</v>
      </c>
      <c r="E187" s="64" t="s">
        <v>23</v>
      </c>
      <c r="F187" s="64" t="s">
        <v>23</v>
      </c>
      <c r="G187" s="64" t="s">
        <v>22</v>
      </c>
      <c r="H187" s="64" t="s">
        <v>22</v>
      </c>
      <c r="I187" s="183" t="s">
        <v>22</v>
      </c>
      <c r="J187" s="64" t="s">
        <v>23</v>
      </c>
      <c r="K187" s="64" t="s">
        <v>22</v>
      </c>
      <c r="L187" s="64"/>
      <c r="M187" s="64"/>
      <c r="N187" s="64"/>
      <c r="O187" s="64"/>
      <c r="P187" s="64"/>
      <c r="Q187" s="64" t="s">
        <v>22</v>
      </c>
      <c r="R187" s="64" t="s">
        <v>23</v>
      </c>
      <c r="S187" s="64" t="s">
        <v>23</v>
      </c>
      <c r="T187" s="64" t="s">
        <v>23</v>
      </c>
      <c r="U187" s="64" t="s">
        <v>23</v>
      </c>
      <c r="V187" s="64" t="s">
        <v>23</v>
      </c>
      <c r="W187" s="64" t="s">
        <v>23</v>
      </c>
      <c r="X187" s="64" t="s">
        <v>23</v>
      </c>
      <c r="Y187" s="183" t="s">
        <v>23</v>
      </c>
      <c r="Z187" s="183" t="s">
        <v>23</v>
      </c>
      <c r="AA187" s="183" t="s">
        <v>23</v>
      </c>
      <c r="AB187" s="183" t="s">
        <v>22</v>
      </c>
      <c r="AC187" s="183" t="s">
        <v>22</v>
      </c>
      <c r="AD187" s="183" t="s">
        <v>22</v>
      </c>
      <c r="AE187" s="183" t="s">
        <v>22</v>
      </c>
      <c r="AF187" s="183" t="s">
        <v>23</v>
      </c>
      <c r="AG187" s="153"/>
    </row>
    <row r="188" s="72" customFormat="true" ht="14.25" hidden="false" customHeight="false" outlineLevel="0" collapsed="false">
      <c r="A188" s="15" t="s">
        <v>215</v>
      </c>
      <c r="B188" s="16" t="n">
        <v>2</v>
      </c>
      <c r="C188" s="157" t="s">
        <v>217</v>
      </c>
      <c r="D188" s="64" t="s">
        <v>23</v>
      </c>
      <c r="E188" s="64" t="s">
        <v>23</v>
      </c>
      <c r="F188" s="64" t="s">
        <v>23</v>
      </c>
      <c r="G188" s="64" t="s">
        <v>22</v>
      </c>
      <c r="H188" s="64" t="s">
        <v>22</v>
      </c>
      <c r="I188" s="183" t="s">
        <v>22</v>
      </c>
      <c r="J188" s="64" t="s">
        <v>23</v>
      </c>
      <c r="K188" s="64" t="s">
        <v>22</v>
      </c>
      <c r="L188" s="64"/>
      <c r="M188" s="64"/>
      <c r="N188" s="64"/>
      <c r="O188" s="64"/>
      <c r="P188" s="64"/>
      <c r="Q188" s="64" t="s">
        <v>22</v>
      </c>
      <c r="R188" s="64" t="s">
        <v>23</v>
      </c>
      <c r="S188" s="64" t="s">
        <v>23</v>
      </c>
      <c r="T188" s="64" t="s">
        <v>23</v>
      </c>
      <c r="U188" s="64" t="s">
        <v>23</v>
      </c>
      <c r="V188" s="64" t="s">
        <v>23</v>
      </c>
      <c r="W188" s="64" t="s">
        <v>23</v>
      </c>
      <c r="X188" s="64" t="s">
        <v>23</v>
      </c>
      <c r="Y188" s="183" t="s">
        <v>23</v>
      </c>
      <c r="Z188" s="183" t="s">
        <v>23</v>
      </c>
      <c r="AA188" s="183" t="s">
        <v>23</v>
      </c>
      <c r="AB188" s="183" t="s">
        <v>22</v>
      </c>
      <c r="AC188" s="183" t="s">
        <v>22</v>
      </c>
      <c r="AD188" s="183" t="s">
        <v>22</v>
      </c>
      <c r="AE188" s="183" t="s">
        <v>22</v>
      </c>
      <c r="AF188" s="183" t="s">
        <v>23</v>
      </c>
      <c r="AG188" s="153"/>
    </row>
    <row r="189" s="72" customFormat="true" ht="14.25" hidden="false" customHeight="false" outlineLevel="0" collapsed="false">
      <c r="A189" s="15" t="s">
        <v>215</v>
      </c>
      <c r="B189" s="16" t="n">
        <v>3</v>
      </c>
      <c r="C189" s="157" t="s">
        <v>37</v>
      </c>
      <c r="D189" s="64" t="s">
        <v>23</v>
      </c>
      <c r="E189" s="64" t="s">
        <v>23</v>
      </c>
      <c r="F189" s="64" t="s">
        <v>23</v>
      </c>
      <c r="G189" s="64" t="s">
        <v>22</v>
      </c>
      <c r="H189" s="64" t="s">
        <v>22</v>
      </c>
      <c r="I189" s="183" t="s">
        <v>22</v>
      </c>
      <c r="J189" s="64" t="s">
        <v>23</v>
      </c>
      <c r="K189" s="64" t="s">
        <v>22</v>
      </c>
      <c r="L189" s="64"/>
      <c r="M189" s="64"/>
      <c r="N189" s="64"/>
      <c r="O189" s="64"/>
      <c r="P189" s="64"/>
      <c r="Q189" s="64" t="s">
        <v>22</v>
      </c>
      <c r="R189" s="64" t="s">
        <v>23</v>
      </c>
      <c r="S189" s="64" t="s">
        <v>23</v>
      </c>
      <c r="T189" s="64" t="s">
        <v>23</v>
      </c>
      <c r="U189" s="64" t="s">
        <v>23</v>
      </c>
      <c r="V189" s="64" t="s">
        <v>23</v>
      </c>
      <c r="W189" s="64" t="s">
        <v>23</v>
      </c>
      <c r="X189" s="64" t="s">
        <v>23</v>
      </c>
      <c r="Y189" s="183" t="s">
        <v>23</v>
      </c>
      <c r="Z189" s="183" t="s">
        <v>23</v>
      </c>
      <c r="AA189" s="183" t="s">
        <v>23</v>
      </c>
      <c r="AB189" s="183" t="s">
        <v>22</v>
      </c>
      <c r="AC189" s="183" t="s">
        <v>22</v>
      </c>
      <c r="AD189" s="183" t="s">
        <v>22</v>
      </c>
      <c r="AE189" s="183" t="s">
        <v>22</v>
      </c>
      <c r="AF189" s="183" t="s">
        <v>23</v>
      </c>
      <c r="AG189" s="153"/>
    </row>
    <row r="190" s="72" customFormat="true" ht="14.25" hidden="false" customHeight="false" outlineLevel="0" collapsed="false">
      <c r="A190" s="15" t="s">
        <v>215</v>
      </c>
      <c r="B190" s="16" t="n">
        <v>3</v>
      </c>
      <c r="C190" s="157" t="s">
        <v>218</v>
      </c>
      <c r="D190" s="64" t="s">
        <v>23</v>
      </c>
      <c r="E190" s="64" t="s">
        <v>23</v>
      </c>
      <c r="F190" s="64" t="s">
        <v>23</v>
      </c>
      <c r="G190" s="64" t="s">
        <v>22</v>
      </c>
      <c r="H190" s="64" t="s">
        <v>22</v>
      </c>
      <c r="I190" s="183" t="s">
        <v>22</v>
      </c>
      <c r="J190" s="64" t="s">
        <v>23</v>
      </c>
      <c r="K190" s="64" t="s">
        <v>22</v>
      </c>
      <c r="L190" s="64"/>
      <c r="M190" s="64"/>
      <c r="N190" s="64"/>
      <c r="O190" s="64"/>
      <c r="P190" s="64"/>
      <c r="Q190" s="64" t="s">
        <v>22</v>
      </c>
      <c r="R190" s="64" t="s">
        <v>23</v>
      </c>
      <c r="S190" s="64" t="s">
        <v>23</v>
      </c>
      <c r="T190" s="64" t="s">
        <v>23</v>
      </c>
      <c r="U190" s="64" t="s">
        <v>23</v>
      </c>
      <c r="V190" s="64" t="s">
        <v>23</v>
      </c>
      <c r="W190" s="64" t="s">
        <v>23</v>
      </c>
      <c r="X190" s="64" t="s">
        <v>23</v>
      </c>
      <c r="Y190" s="183" t="s">
        <v>23</v>
      </c>
      <c r="Z190" s="183" t="s">
        <v>23</v>
      </c>
      <c r="AA190" s="183" t="s">
        <v>23</v>
      </c>
      <c r="AB190" s="183" t="s">
        <v>22</v>
      </c>
      <c r="AC190" s="183" t="s">
        <v>22</v>
      </c>
      <c r="AD190" s="183" t="s">
        <v>22</v>
      </c>
      <c r="AE190" s="183" t="s">
        <v>22</v>
      </c>
      <c r="AF190" s="183" t="s">
        <v>23</v>
      </c>
      <c r="AG190" s="153"/>
    </row>
    <row r="191" s="72" customFormat="true" ht="14.25" hidden="false" customHeight="false" outlineLevel="0" collapsed="false">
      <c r="A191" s="15" t="s">
        <v>215</v>
      </c>
      <c r="B191" s="16" t="n">
        <v>4</v>
      </c>
      <c r="C191" s="157" t="s">
        <v>219</v>
      </c>
      <c r="D191" s="64" t="s">
        <v>23</v>
      </c>
      <c r="E191" s="64" t="s">
        <v>23</v>
      </c>
      <c r="F191" s="64" t="s">
        <v>23</v>
      </c>
      <c r="G191" s="64" t="s">
        <v>22</v>
      </c>
      <c r="H191" s="64" t="s">
        <v>22</v>
      </c>
      <c r="I191" s="183" t="s">
        <v>22</v>
      </c>
      <c r="J191" s="64" t="s">
        <v>23</v>
      </c>
      <c r="K191" s="64" t="s">
        <v>22</v>
      </c>
      <c r="L191" s="64"/>
      <c r="M191" s="64"/>
      <c r="N191" s="64"/>
      <c r="O191" s="64"/>
      <c r="P191" s="64"/>
      <c r="Q191" s="64" t="s">
        <v>22</v>
      </c>
      <c r="R191" s="64" t="s">
        <v>23</v>
      </c>
      <c r="S191" s="64" t="s">
        <v>23</v>
      </c>
      <c r="T191" s="64" t="s">
        <v>23</v>
      </c>
      <c r="U191" s="64" t="s">
        <v>23</v>
      </c>
      <c r="V191" s="64" t="s">
        <v>23</v>
      </c>
      <c r="W191" s="64" t="s">
        <v>23</v>
      </c>
      <c r="X191" s="64" t="s">
        <v>23</v>
      </c>
      <c r="Y191" s="183" t="s">
        <v>23</v>
      </c>
      <c r="Z191" s="183" t="s">
        <v>23</v>
      </c>
      <c r="AA191" s="183" t="s">
        <v>23</v>
      </c>
      <c r="AB191" s="183" t="s">
        <v>22</v>
      </c>
      <c r="AC191" s="183" t="s">
        <v>22</v>
      </c>
      <c r="AD191" s="183" t="s">
        <v>22</v>
      </c>
      <c r="AE191" s="183" t="s">
        <v>22</v>
      </c>
      <c r="AF191" s="183" t="s">
        <v>23</v>
      </c>
      <c r="AG191" s="153"/>
    </row>
    <row r="192" s="72" customFormat="true" ht="14.25" hidden="false" customHeight="false" outlineLevel="0" collapsed="false">
      <c r="A192" s="15" t="s">
        <v>215</v>
      </c>
      <c r="B192" s="16" t="n">
        <v>5</v>
      </c>
      <c r="C192" s="157" t="s">
        <v>220</v>
      </c>
      <c r="D192" s="64" t="s">
        <v>23</v>
      </c>
      <c r="E192" s="64" t="s">
        <v>23</v>
      </c>
      <c r="F192" s="64" t="s">
        <v>23</v>
      </c>
      <c r="G192" s="64" t="s">
        <v>22</v>
      </c>
      <c r="H192" s="64" t="s">
        <v>22</v>
      </c>
      <c r="I192" s="183" t="s">
        <v>22</v>
      </c>
      <c r="J192" s="64" t="s">
        <v>23</v>
      </c>
      <c r="K192" s="64" t="s">
        <v>22</v>
      </c>
      <c r="L192" s="64"/>
      <c r="M192" s="64"/>
      <c r="N192" s="64"/>
      <c r="O192" s="64"/>
      <c r="P192" s="64"/>
      <c r="Q192" s="64" t="s">
        <v>22</v>
      </c>
      <c r="R192" s="64" t="s">
        <v>23</v>
      </c>
      <c r="S192" s="64" t="s">
        <v>23</v>
      </c>
      <c r="T192" s="64" t="s">
        <v>23</v>
      </c>
      <c r="U192" s="64" t="s">
        <v>23</v>
      </c>
      <c r="V192" s="64" t="s">
        <v>23</v>
      </c>
      <c r="W192" s="64" t="s">
        <v>23</v>
      </c>
      <c r="X192" s="64" t="s">
        <v>23</v>
      </c>
      <c r="Y192" s="183" t="s">
        <v>23</v>
      </c>
      <c r="Z192" s="183" t="s">
        <v>23</v>
      </c>
      <c r="AA192" s="183" t="s">
        <v>23</v>
      </c>
      <c r="AB192" s="183" t="s">
        <v>22</v>
      </c>
      <c r="AC192" s="183" t="s">
        <v>22</v>
      </c>
      <c r="AD192" s="183" t="s">
        <v>22</v>
      </c>
      <c r="AE192" s="183" t="s">
        <v>22</v>
      </c>
      <c r="AF192" s="183" t="s">
        <v>23</v>
      </c>
      <c r="AG192" s="153"/>
    </row>
    <row r="193" s="72" customFormat="true" ht="14.25" hidden="false" customHeight="false" outlineLevel="0" collapsed="false">
      <c r="A193" s="15" t="s">
        <v>215</v>
      </c>
      <c r="B193" s="16" t="n">
        <v>7</v>
      </c>
      <c r="C193" s="157" t="s">
        <v>221</v>
      </c>
      <c r="D193" s="64" t="s">
        <v>22</v>
      </c>
      <c r="E193" s="64" t="s">
        <v>23</v>
      </c>
      <c r="F193" s="64" t="s">
        <v>23</v>
      </c>
      <c r="G193" s="64" t="s">
        <v>22</v>
      </c>
      <c r="H193" s="64" t="s">
        <v>22</v>
      </c>
      <c r="I193" s="183" t="s">
        <v>22</v>
      </c>
      <c r="J193" s="64" t="s">
        <v>23</v>
      </c>
      <c r="K193" s="64" t="s">
        <v>22</v>
      </c>
      <c r="L193" s="64"/>
      <c r="M193" s="64"/>
      <c r="N193" s="64"/>
      <c r="O193" s="64"/>
      <c r="P193" s="64"/>
      <c r="Q193" s="64" t="s">
        <v>22</v>
      </c>
      <c r="R193" s="64" t="s">
        <v>22</v>
      </c>
      <c r="S193" s="64" t="s">
        <v>22</v>
      </c>
      <c r="T193" s="64" t="s">
        <v>23</v>
      </c>
      <c r="U193" s="64" t="s">
        <v>22</v>
      </c>
      <c r="V193" s="64" t="s">
        <v>22</v>
      </c>
      <c r="W193" s="64" t="s">
        <v>22</v>
      </c>
      <c r="X193" s="64" t="s">
        <v>23</v>
      </c>
      <c r="Y193" s="183" t="s">
        <v>23</v>
      </c>
      <c r="Z193" s="183" t="s">
        <v>23</v>
      </c>
      <c r="AA193" s="183" t="s">
        <v>23</v>
      </c>
      <c r="AB193" s="183" t="s">
        <v>22</v>
      </c>
      <c r="AC193" s="183" t="s">
        <v>22</v>
      </c>
      <c r="AD193" s="183" t="s">
        <v>22</v>
      </c>
      <c r="AE193" s="183" t="s">
        <v>22</v>
      </c>
      <c r="AF193" s="183" t="s">
        <v>23</v>
      </c>
      <c r="AG193" s="153"/>
    </row>
    <row r="194" s="72" customFormat="true" ht="14.25" hidden="false" customHeight="false" outlineLevel="0" collapsed="false">
      <c r="A194" s="15" t="s">
        <v>215</v>
      </c>
      <c r="B194" s="16" t="n">
        <v>7</v>
      </c>
      <c r="C194" s="157" t="s">
        <v>222</v>
      </c>
      <c r="D194" s="64" t="s">
        <v>23</v>
      </c>
      <c r="E194" s="64" t="s">
        <v>23</v>
      </c>
      <c r="F194" s="64" t="s">
        <v>23</v>
      </c>
      <c r="G194" s="64" t="s">
        <v>22</v>
      </c>
      <c r="H194" s="64" t="s">
        <v>22</v>
      </c>
      <c r="I194" s="183" t="s">
        <v>22</v>
      </c>
      <c r="J194" s="64" t="s">
        <v>23</v>
      </c>
      <c r="K194" s="64" t="s">
        <v>22</v>
      </c>
      <c r="L194" s="64"/>
      <c r="M194" s="64"/>
      <c r="N194" s="64"/>
      <c r="O194" s="64"/>
      <c r="P194" s="64"/>
      <c r="Q194" s="64" t="s">
        <v>22</v>
      </c>
      <c r="R194" s="64" t="s">
        <v>23</v>
      </c>
      <c r="S194" s="64" t="s">
        <v>23</v>
      </c>
      <c r="T194" s="64" t="s">
        <v>23</v>
      </c>
      <c r="U194" s="64" t="s">
        <v>23</v>
      </c>
      <c r="V194" s="64" t="s">
        <v>23</v>
      </c>
      <c r="W194" s="64" t="s">
        <v>23</v>
      </c>
      <c r="X194" s="64" t="s">
        <v>23</v>
      </c>
      <c r="Y194" s="183" t="s">
        <v>23</v>
      </c>
      <c r="Z194" s="183" t="s">
        <v>23</v>
      </c>
      <c r="AA194" s="183" t="s">
        <v>23</v>
      </c>
      <c r="AB194" s="183" t="s">
        <v>22</v>
      </c>
      <c r="AC194" s="183" t="s">
        <v>22</v>
      </c>
      <c r="AD194" s="183" t="s">
        <v>22</v>
      </c>
      <c r="AE194" s="183" t="s">
        <v>22</v>
      </c>
      <c r="AF194" s="183" t="s">
        <v>23</v>
      </c>
      <c r="AG194" s="153"/>
    </row>
    <row r="195" s="72" customFormat="true" ht="14.25" hidden="false" customHeight="false" outlineLevel="0" collapsed="false">
      <c r="A195" s="15" t="s">
        <v>223</v>
      </c>
      <c r="B195" s="16" t="n">
        <v>1</v>
      </c>
      <c r="C195" s="157" t="s">
        <v>224</v>
      </c>
      <c r="D195" s="64" t="s">
        <v>23</v>
      </c>
      <c r="E195" s="64" t="s">
        <v>23</v>
      </c>
      <c r="F195" s="64" t="s">
        <v>23</v>
      </c>
      <c r="G195" s="64" t="s">
        <v>22</v>
      </c>
      <c r="H195" s="64" t="s">
        <v>22</v>
      </c>
      <c r="I195" s="183" t="s">
        <v>22</v>
      </c>
      <c r="J195" s="64" t="s">
        <v>23</v>
      </c>
      <c r="K195" s="64" t="s">
        <v>22</v>
      </c>
      <c r="L195" s="64"/>
      <c r="M195" s="64"/>
      <c r="N195" s="64"/>
      <c r="O195" s="64"/>
      <c r="P195" s="64"/>
      <c r="Q195" s="64" t="s">
        <v>22</v>
      </c>
      <c r="R195" s="64" t="s">
        <v>23</v>
      </c>
      <c r="S195" s="64" t="s">
        <v>23</v>
      </c>
      <c r="T195" s="64" t="s">
        <v>23</v>
      </c>
      <c r="U195" s="64" t="s">
        <v>23</v>
      </c>
      <c r="V195" s="64" t="s">
        <v>23</v>
      </c>
      <c r="W195" s="64" t="s">
        <v>23</v>
      </c>
      <c r="X195" s="64" t="s">
        <v>23</v>
      </c>
      <c r="Y195" s="183" t="s">
        <v>23</v>
      </c>
      <c r="Z195" s="183" t="s">
        <v>23</v>
      </c>
      <c r="AA195" s="183" t="s">
        <v>23</v>
      </c>
      <c r="AB195" s="183" t="s">
        <v>22</v>
      </c>
      <c r="AC195" s="183" t="s">
        <v>22</v>
      </c>
      <c r="AD195" s="183" t="s">
        <v>22</v>
      </c>
      <c r="AE195" s="183" t="s">
        <v>22</v>
      </c>
      <c r="AF195" s="183" t="s">
        <v>23</v>
      </c>
      <c r="AG195" s="153"/>
    </row>
    <row r="196" s="72" customFormat="true" ht="14.25" hidden="false" customHeight="false" outlineLevel="0" collapsed="false">
      <c r="A196" s="15" t="s">
        <v>223</v>
      </c>
      <c r="B196" s="16" t="n">
        <v>4</v>
      </c>
      <c r="C196" s="157" t="s">
        <v>225</v>
      </c>
      <c r="D196" s="64" t="s">
        <v>23</v>
      </c>
      <c r="E196" s="64" t="s">
        <v>23</v>
      </c>
      <c r="F196" s="64" t="s">
        <v>23</v>
      </c>
      <c r="G196" s="64" t="s">
        <v>22</v>
      </c>
      <c r="H196" s="64" t="s">
        <v>22</v>
      </c>
      <c r="I196" s="183" t="s">
        <v>22</v>
      </c>
      <c r="J196" s="64" t="s">
        <v>23</v>
      </c>
      <c r="K196" s="64" t="s">
        <v>22</v>
      </c>
      <c r="L196" s="64"/>
      <c r="M196" s="64"/>
      <c r="N196" s="64"/>
      <c r="O196" s="64"/>
      <c r="P196" s="64"/>
      <c r="Q196" s="64" t="s">
        <v>22</v>
      </c>
      <c r="R196" s="64" t="s">
        <v>23</v>
      </c>
      <c r="S196" s="64" t="s">
        <v>23</v>
      </c>
      <c r="T196" s="64" t="s">
        <v>23</v>
      </c>
      <c r="U196" s="64" t="s">
        <v>23</v>
      </c>
      <c r="V196" s="64" t="s">
        <v>23</v>
      </c>
      <c r="W196" s="64" t="s">
        <v>23</v>
      </c>
      <c r="X196" s="64" t="s">
        <v>23</v>
      </c>
      <c r="Y196" s="183" t="s">
        <v>23</v>
      </c>
      <c r="Z196" s="183" t="s">
        <v>23</v>
      </c>
      <c r="AA196" s="183" t="s">
        <v>23</v>
      </c>
      <c r="AB196" s="183" t="s">
        <v>22</v>
      </c>
      <c r="AC196" s="183" t="s">
        <v>22</v>
      </c>
      <c r="AD196" s="183" t="s">
        <v>22</v>
      </c>
      <c r="AE196" s="183" t="s">
        <v>22</v>
      </c>
      <c r="AF196" s="183" t="s">
        <v>23</v>
      </c>
      <c r="AG196" s="153"/>
    </row>
    <row r="197" s="72" customFormat="true" ht="14.25" hidden="false" customHeight="false" outlineLevel="0" collapsed="false">
      <c r="A197" s="15" t="s">
        <v>223</v>
      </c>
      <c r="B197" s="16" t="n">
        <v>6</v>
      </c>
      <c r="C197" s="157" t="s">
        <v>226</v>
      </c>
      <c r="D197" s="64" t="s">
        <v>23</v>
      </c>
      <c r="E197" s="64" t="s">
        <v>23</v>
      </c>
      <c r="F197" s="64" t="s">
        <v>23</v>
      </c>
      <c r="G197" s="64" t="s">
        <v>22</v>
      </c>
      <c r="H197" s="64" t="s">
        <v>22</v>
      </c>
      <c r="I197" s="183" t="s">
        <v>22</v>
      </c>
      <c r="J197" s="64" t="s">
        <v>23</v>
      </c>
      <c r="K197" s="64" t="s">
        <v>22</v>
      </c>
      <c r="L197" s="64"/>
      <c r="M197" s="64"/>
      <c r="N197" s="64"/>
      <c r="O197" s="64"/>
      <c r="P197" s="64"/>
      <c r="Q197" s="64" t="s">
        <v>22</v>
      </c>
      <c r="R197" s="64" t="s">
        <v>23</v>
      </c>
      <c r="S197" s="64" t="s">
        <v>23</v>
      </c>
      <c r="T197" s="64" t="s">
        <v>23</v>
      </c>
      <c r="U197" s="64" t="s">
        <v>23</v>
      </c>
      <c r="V197" s="64" t="s">
        <v>23</v>
      </c>
      <c r="W197" s="64" t="s">
        <v>23</v>
      </c>
      <c r="X197" s="64" t="s">
        <v>23</v>
      </c>
      <c r="Y197" s="183" t="s">
        <v>23</v>
      </c>
      <c r="Z197" s="183" t="s">
        <v>23</v>
      </c>
      <c r="AA197" s="183" t="s">
        <v>23</v>
      </c>
      <c r="AB197" s="183" t="s">
        <v>22</v>
      </c>
      <c r="AC197" s="183" t="s">
        <v>22</v>
      </c>
      <c r="AD197" s="183" t="s">
        <v>22</v>
      </c>
      <c r="AE197" s="183" t="s">
        <v>22</v>
      </c>
      <c r="AF197" s="183" t="s">
        <v>23</v>
      </c>
      <c r="AG197" s="153"/>
    </row>
    <row r="198" s="72" customFormat="true" ht="14.25" hidden="false" customHeight="false" outlineLevel="0" collapsed="false">
      <c r="A198" s="15" t="s">
        <v>223</v>
      </c>
      <c r="B198" s="16" t="n">
        <v>7</v>
      </c>
      <c r="C198" s="157" t="s">
        <v>227</v>
      </c>
      <c r="D198" s="64" t="s">
        <v>23</v>
      </c>
      <c r="E198" s="64" t="s">
        <v>23</v>
      </c>
      <c r="F198" s="64" t="s">
        <v>23</v>
      </c>
      <c r="G198" s="64" t="s">
        <v>22</v>
      </c>
      <c r="H198" s="64" t="s">
        <v>22</v>
      </c>
      <c r="I198" s="183" t="s">
        <v>22</v>
      </c>
      <c r="J198" s="64" t="s">
        <v>23</v>
      </c>
      <c r="K198" s="64" t="s">
        <v>22</v>
      </c>
      <c r="L198" s="64"/>
      <c r="M198" s="64"/>
      <c r="N198" s="64"/>
      <c r="O198" s="64"/>
      <c r="P198" s="64"/>
      <c r="Q198" s="64" t="s">
        <v>22</v>
      </c>
      <c r="R198" s="64" t="s">
        <v>23</v>
      </c>
      <c r="S198" s="64" t="s">
        <v>23</v>
      </c>
      <c r="T198" s="64" t="s">
        <v>23</v>
      </c>
      <c r="U198" s="64" t="s">
        <v>23</v>
      </c>
      <c r="V198" s="64" t="s">
        <v>23</v>
      </c>
      <c r="W198" s="64" t="s">
        <v>23</v>
      </c>
      <c r="X198" s="64" t="s">
        <v>23</v>
      </c>
      <c r="Y198" s="183" t="s">
        <v>23</v>
      </c>
      <c r="Z198" s="183" t="s">
        <v>23</v>
      </c>
      <c r="AA198" s="183" t="s">
        <v>23</v>
      </c>
      <c r="AB198" s="183" t="s">
        <v>22</v>
      </c>
      <c r="AC198" s="183" t="s">
        <v>22</v>
      </c>
      <c r="AD198" s="183" t="s">
        <v>22</v>
      </c>
      <c r="AE198" s="183" t="s">
        <v>22</v>
      </c>
      <c r="AF198" s="183" t="s">
        <v>23</v>
      </c>
      <c r="AG198" s="153"/>
    </row>
    <row r="199" s="72" customFormat="true" ht="14.25" hidden="false" customHeight="false" outlineLevel="0" collapsed="false">
      <c r="A199" s="15" t="s">
        <v>228</v>
      </c>
      <c r="B199" s="16" t="n">
        <v>4</v>
      </c>
      <c r="C199" s="157" t="s">
        <v>229</v>
      </c>
      <c r="D199" s="64" t="s">
        <v>23</v>
      </c>
      <c r="E199" s="64" t="s">
        <v>23</v>
      </c>
      <c r="F199" s="64" t="s">
        <v>23</v>
      </c>
      <c r="G199" s="64" t="s">
        <v>22</v>
      </c>
      <c r="H199" s="64" t="s">
        <v>22</v>
      </c>
      <c r="I199" s="183" t="s">
        <v>22</v>
      </c>
      <c r="J199" s="64" t="s">
        <v>23</v>
      </c>
      <c r="K199" s="64" t="s">
        <v>22</v>
      </c>
      <c r="L199" s="64"/>
      <c r="M199" s="64"/>
      <c r="N199" s="64"/>
      <c r="O199" s="64"/>
      <c r="P199" s="64"/>
      <c r="Q199" s="64" t="s">
        <v>22</v>
      </c>
      <c r="R199" s="64" t="s">
        <v>23</v>
      </c>
      <c r="S199" s="64" t="s">
        <v>23</v>
      </c>
      <c r="T199" s="64" t="s">
        <v>23</v>
      </c>
      <c r="U199" s="64" t="s">
        <v>23</v>
      </c>
      <c r="V199" s="64" t="s">
        <v>23</v>
      </c>
      <c r="W199" s="64" t="s">
        <v>23</v>
      </c>
      <c r="X199" s="64" t="s">
        <v>23</v>
      </c>
      <c r="Y199" s="183" t="s">
        <v>23</v>
      </c>
      <c r="Z199" s="183" t="s">
        <v>23</v>
      </c>
      <c r="AA199" s="183" t="s">
        <v>23</v>
      </c>
      <c r="AB199" s="183" t="s">
        <v>22</v>
      </c>
      <c r="AC199" s="183" t="s">
        <v>22</v>
      </c>
      <c r="AD199" s="183" t="s">
        <v>22</v>
      </c>
      <c r="AE199" s="183" t="s">
        <v>22</v>
      </c>
      <c r="AF199" s="183" t="s">
        <v>23</v>
      </c>
      <c r="AG199" s="153"/>
    </row>
    <row r="200" s="72" customFormat="true" ht="14.25" hidden="false" customHeight="false" outlineLevel="0" collapsed="false">
      <c r="A200" s="15" t="s">
        <v>230</v>
      </c>
      <c r="B200" s="16" t="n">
        <v>4</v>
      </c>
      <c r="C200" s="157" t="s">
        <v>231</v>
      </c>
      <c r="D200" s="64" t="s">
        <v>23</v>
      </c>
      <c r="E200" s="64" t="s">
        <v>23</v>
      </c>
      <c r="F200" s="64" t="s">
        <v>23</v>
      </c>
      <c r="G200" s="64" t="s">
        <v>22</v>
      </c>
      <c r="H200" s="64" t="s">
        <v>22</v>
      </c>
      <c r="I200" s="183" t="s">
        <v>22</v>
      </c>
      <c r="J200" s="64" t="s">
        <v>23</v>
      </c>
      <c r="K200" s="64" t="s">
        <v>22</v>
      </c>
      <c r="L200" s="64"/>
      <c r="M200" s="64"/>
      <c r="N200" s="64"/>
      <c r="O200" s="64"/>
      <c r="P200" s="64"/>
      <c r="Q200" s="64" t="s">
        <v>22</v>
      </c>
      <c r="R200" s="64" t="s">
        <v>23</v>
      </c>
      <c r="S200" s="64" t="s">
        <v>23</v>
      </c>
      <c r="T200" s="64" t="s">
        <v>23</v>
      </c>
      <c r="U200" s="64" t="s">
        <v>23</v>
      </c>
      <c r="V200" s="64" t="s">
        <v>23</v>
      </c>
      <c r="W200" s="64" t="s">
        <v>23</v>
      </c>
      <c r="X200" s="64" t="s">
        <v>23</v>
      </c>
      <c r="Y200" s="183" t="s">
        <v>23</v>
      </c>
      <c r="Z200" s="183" t="s">
        <v>23</v>
      </c>
      <c r="AA200" s="183" t="s">
        <v>23</v>
      </c>
      <c r="AB200" s="183" t="s">
        <v>22</v>
      </c>
      <c r="AC200" s="183" t="s">
        <v>22</v>
      </c>
      <c r="AD200" s="183" t="s">
        <v>22</v>
      </c>
      <c r="AE200" s="183" t="s">
        <v>22</v>
      </c>
      <c r="AF200" s="183" t="s">
        <v>23</v>
      </c>
      <c r="AG200" s="153"/>
    </row>
    <row r="201" s="72" customFormat="true" ht="14.25" hidden="false" customHeight="false" outlineLevel="0" collapsed="false">
      <c r="A201" s="15" t="s">
        <v>232</v>
      </c>
      <c r="B201" s="16" t="n">
        <v>10</v>
      </c>
      <c r="C201" s="157" t="s">
        <v>233</v>
      </c>
      <c r="D201" s="64" t="s">
        <v>22</v>
      </c>
      <c r="E201" s="64" t="s">
        <v>22</v>
      </c>
      <c r="F201" s="64" t="s">
        <v>23</v>
      </c>
      <c r="G201" s="64" t="s">
        <v>22</v>
      </c>
      <c r="H201" s="64" t="s">
        <v>22</v>
      </c>
      <c r="I201" s="183" t="s">
        <v>22</v>
      </c>
      <c r="J201" s="64" t="s">
        <v>22</v>
      </c>
      <c r="K201" s="64" t="s">
        <v>22</v>
      </c>
      <c r="L201" s="64"/>
      <c r="M201" s="64"/>
      <c r="N201" s="64"/>
      <c r="O201" s="64"/>
      <c r="P201" s="64"/>
      <c r="Q201" s="64" t="s">
        <v>22</v>
      </c>
      <c r="R201" s="64" t="s">
        <v>22</v>
      </c>
      <c r="S201" s="64" t="s">
        <v>22</v>
      </c>
      <c r="T201" s="64" t="s">
        <v>22</v>
      </c>
      <c r="U201" s="64" t="s">
        <v>23</v>
      </c>
      <c r="V201" s="64" t="s">
        <v>22</v>
      </c>
      <c r="W201" s="64" t="s">
        <v>23</v>
      </c>
      <c r="X201" s="64" t="s">
        <v>22</v>
      </c>
      <c r="Y201" s="183" t="s">
        <v>22</v>
      </c>
      <c r="Z201" s="183" t="s">
        <v>22</v>
      </c>
      <c r="AA201" s="183" t="s">
        <v>22</v>
      </c>
      <c r="AB201" s="183" t="s">
        <v>22</v>
      </c>
      <c r="AC201" s="183" t="s">
        <v>22</v>
      </c>
      <c r="AD201" s="183" t="s">
        <v>22</v>
      </c>
      <c r="AE201" s="183" t="s">
        <v>22</v>
      </c>
      <c r="AF201" s="183" t="s">
        <v>22</v>
      </c>
      <c r="AG201" s="153"/>
    </row>
    <row r="202" s="72" customFormat="true" ht="14.25" hidden="false" customHeight="false" outlineLevel="0" collapsed="false">
      <c r="A202" s="15" t="s">
        <v>232</v>
      </c>
      <c r="B202" s="16" t="n">
        <v>18</v>
      </c>
      <c r="C202" s="157" t="s">
        <v>234</v>
      </c>
      <c r="D202" s="64" t="s">
        <v>23</v>
      </c>
      <c r="E202" s="64" t="s">
        <v>23</v>
      </c>
      <c r="F202" s="64" t="s">
        <v>23</v>
      </c>
      <c r="G202" s="64" t="s">
        <v>22</v>
      </c>
      <c r="H202" s="64" t="s">
        <v>22</v>
      </c>
      <c r="I202" s="183" t="s">
        <v>22</v>
      </c>
      <c r="J202" s="64" t="s">
        <v>22</v>
      </c>
      <c r="K202" s="64" t="s">
        <v>22</v>
      </c>
      <c r="L202" s="64"/>
      <c r="M202" s="64"/>
      <c r="N202" s="64"/>
      <c r="O202" s="64"/>
      <c r="P202" s="64"/>
      <c r="Q202" s="64" t="s">
        <v>22</v>
      </c>
      <c r="R202" s="64" t="s">
        <v>23</v>
      </c>
      <c r="S202" s="64" t="s">
        <v>23</v>
      </c>
      <c r="T202" s="64" t="s">
        <v>23</v>
      </c>
      <c r="U202" s="64" t="s">
        <v>23</v>
      </c>
      <c r="V202" s="64" t="s">
        <v>23</v>
      </c>
      <c r="W202" s="64" t="s">
        <v>23</v>
      </c>
      <c r="X202" s="64" t="s">
        <v>23</v>
      </c>
      <c r="Y202" s="183" t="s">
        <v>22</v>
      </c>
      <c r="Z202" s="183" t="s">
        <v>23</v>
      </c>
      <c r="AA202" s="183" t="s">
        <v>23</v>
      </c>
      <c r="AB202" s="183" t="s">
        <v>22</v>
      </c>
      <c r="AC202" s="183" t="s">
        <v>22</v>
      </c>
      <c r="AD202" s="183" t="s">
        <v>22</v>
      </c>
      <c r="AE202" s="183" t="s">
        <v>22</v>
      </c>
      <c r="AF202" s="183" t="s">
        <v>22</v>
      </c>
      <c r="AG202" s="153"/>
    </row>
    <row r="203" s="72" customFormat="true" ht="14.25" hidden="false" customHeight="false" outlineLevel="0" collapsed="false">
      <c r="A203" s="15" t="s">
        <v>232</v>
      </c>
      <c r="B203" s="16" t="n">
        <v>18</v>
      </c>
      <c r="C203" s="157" t="s">
        <v>235</v>
      </c>
      <c r="D203" s="64" t="s">
        <v>23</v>
      </c>
      <c r="E203" s="64" t="s">
        <v>23</v>
      </c>
      <c r="F203" s="64" t="s">
        <v>23</v>
      </c>
      <c r="G203" s="64" t="s">
        <v>22</v>
      </c>
      <c r="H203" s="64" t="s">
        <v>22</v>
      </c>
      <c r="I203" s="183" t="s">
        <v>22</v>
      </c>
      <c r="J203" s="64" t="s">
        <v>22</v>
      </c>
      <c r="K203" s="64" t="s">
        <v>22</v>
      </c>
      <c r="L203" s="64"/>
      <c r="M203" s="64"/>
      <c r="N203" s="64"/>
      <c r="O203" s="64"/>
      <c r="P203" s="64"/>
      <c r="Q203" s="64" t="s">
        <v>22</v>
      </c>
      <c r="R203" s="64" t="s">
        <v>23</v>
      </c>
      <c r="S203" s="64" t="s">
        <v>23</v>
      </c>
      <c r="T203" s="64" t="s">
        <v>22</v>
      </c>
      <c r="U203" s="64" t="s">
        <v>23</v>
      </c>
      <c r="V203" s="64" t="s">
        <v>23</v>
      </c>
      <c r="W203" s="64" t="s">
        <v>23</v>
      </c>
      <c r="X203" s="64" t="s">
        <v>23</v>
      </c>
      <c r="Y203" s="183" t="s">
        <v>22</v>
      </c>
      <c r="Z203" s="183" t="s">
        <v>22</v>
      </c>
      <c r="AA203" s="183" t="s">
        <v>22</v>
      </c>
      <c r="AB203" s="183" t="s">
        <v>22</v>
      </c>
      <c r="AC203" s="183" t="s">
        <v>22</v>
      </c>
      <c r="AD203" s="183" t="s">
        <v>22</v>
      </c>
      <c r="AE203" s="183" t="s">
        <v>22</v>
      </c>
      <c r="AF203" s="183" t="s">
        <v>22</v>
      </c>
      <c r="AG203" s="153"/>
    </row>
    <row r="204" s="72" customFormat="true" ht="14.25" hidden="false" customHeight="false" outlineLevel="0" collapsed="false">
      <c r="A204" s="15" t="s">
        <v>232</v>
      </c>
      <c r="B204" s="16" t="n">
        <v>19</v>
      </c>
      <c r="C204" s="157" t="s">
        <v>236</v>
      </c>
      <c r="D204" s="64" t="s">
        <v>23</v>
      </c>
      <c r="E204" s="64" t="s">
        <v>23</v>
      </c>
      <c r="F204" s="64" t="s">
        <v>23</v>
      </c>
      <c r="G204" s="64" t="s">
        <v>22</v>
      </c>
      <c r="H204" s="64" t="s">
        <v>22</v>
      </c>
      <c r="I204" s="183" t="s">
        <v>22</v>
      </c>
      <c r="J204" s="64" t="s">
        <v>22</v>
      </c>
      <c r="K204" s="64" t="s">
        <v>22</v>
      </c>
      <c r="L204" s="64"/>
      <c r="M204" s="64"/>
      <c r="N204" s="64"/>
      <c r="O204" s="64"/>
      <c r="P204" s="64"/>
      <c r="Q204" s="64" t="s">
        <v>22</v>
      </c>
      <c r="R204" s="64" t="s">
        <v>23</v>
      </c>
      <c r="S204" s="64" t="s">
        <v>23</v>
      </c>
      <c r="T204" s="64" t="s">
        <v>22</v>
      </c>
      <c r="U204" s="64" t="s">
        <v>23</v>
      </c>
      <c r="V204" s="64" t="s">
        <v>23</v>
      </c>
      <c r="W204" s="64" t="s">
        <v>23</v>
      </c>
      <c r="X204" s="64" t="s">
        <v>23</v>
      </c>
      <c r="Y204" s="183" t="s">
        <v>22</v>
      </c>
      <c r="Z204" s="183" t="s">
        <v>22</v>
      </c>
      <c r="AA204" s="183" t="s">
        <v>22</v>
      </c>
      <c r="AB204" s="183" t="s">
        <v>22</v>
      </c>
      <c r="AC204" s="183" t="s">
        <v>22</v>
      </c>
      <c r="AD204" s="183" t="s">
        <v>22</v>
      </c>
      <c r="AE204" s="183" t="s">
        <v>22</v>
      </c>
      <c r="AF204" s="183" t="s">
        <v>22</v>
      </c>
      <c r="AG204" s="153"/>
    </row>
    <row r="205" s="72" customFormat="true" ht="14.25" hidden="false" customHeight="false" outlineLevel="0" collapsed="false">
      <c r="A205" s="15" t="s">
        <v>232</v>
      </c>
      <c r="B205" s="16" t="n">
        <v>20</v>
      </c>
      <c r="C205" s="157" t="s">
        <v>237</v>
      </c>
      <c r="D205" s="64" t="s">
        <v>23</v>
      </c>
      <c r="E205" s="64" t="s">
        <v>23</v>
      </c>
      <c r="F205" s="64" t="s">
        <v>23</v>
      </c>
      <c r="G205" s="64" t="s">
        <v>22</v>
      </c>
      <c r="H205" s="64" t="s">
        <v>22</v>
      </c>
      <c r="I205" s="183" t="s">
        <v>22</v>
      </c>
      <c r="J205" s="64" t="s">
        <v>22</v>
      </c>
      <c r="K205" s="64" t="s">
        <v>22</v>
      </c>
      <c r="L205" s="64"/>
      <c r="M205" s="64"/>
      <c r="N205" s="64"/>
      <c r="O205" s="64"/>
      <c r="P205" s="64"/>
      <c r="Q205" s="64" t="s">
        <v>22</v>
      </c>
      <c r="R205" s="64" t="s">
        <v>23</v>
      </c>
      <c r="S205" s="64" t="s">
        <v>23</v>
      </c>
      <c r="T205" s="64" t="s">
        <v>23</v>
      </c>
      <c r="U205" s="64" t="s">
        <v>23</v>
      </c>
      <c r="V205" s="64" t="s">
        <v>23</v>
      </c>
      <c r="W205" s="64" t="s">
        <v>23</v>
      </c>
      <c r="X205" s="64" t="s">
        <v>23</v>
      </c>
      <c r="Y205" s="183" t="s">
        <v>22</v>
      </c>
      <c r="Z205" s="183" t="s">
        <v>22</v>
      </c>
      <c r="AA205" s="183" t="s">
        <v>23</v>
      </c>
      <c r="AB205" s="183" t="s">
        <v>22</v>
      </c>
      <c r="AC205" s="183" t="s">
        <v>22</v>
      </c>
      <c r="AD205" s="183" t="s">
        <v>22</v>
      </c>
      <c r="AE205" s="183" t="s">
        <v>22</v>
      </c>
      <c r="AF205" s="183" t="s">
        <v>22</v>
      </c>
      <c r="AG205" s="153"/>
    </row>
    <row r="206" s="72" customFormat="true" ht="14.25" hidden="false" customHeight="false" outlineLevel="0" collapsed="false">
      <c r="A206" s="15" t="s">
        <v>232</v>
      </c>
      <c r="B206" s="16" t="n">
        <v>20</v>
      </c>
      <c r="C206" s="157" t="s">
        <v>238</v>
      </c>
      <c r="D206" s="64" t="s">
        <v>23</v>
      </c>
      <c r="E206" s="64" t="s">
        <v>23</v>
      </c>
      <c r="F206" s="64" t="s">
        <v>23</v>
      </c>
      <c r="G206" s="64" t="s">
        <v>22</v>
      </c>
      <c r="H206" s="64" t="s">
        <v>22</v>
      </c>
      <c r="I206" s="183" t="s">
        <v>22</v>
      </c>
      <c r="J206" s="64" t="s">
        <v>22</v>
      </c>
      <c r="K206" s="64" t="s">
        <v>22</v>
      </c>
      <c r="L206" s="64"/>
      <c r="M206" s="64"/>
      <c r="N206" s="64"/>
      <c r="O206" s="64"/>
      <c r="P206" s="64"/>
      <c r="Q206" s="64" t="s">
        <v>22</v>
      </c>
      <c r="R206" s="64" t="s">
        <v>23</v>
      </c>
      <c r="S206" s="64" t="s">
        <v>23</v>
      </c>
      <c r="T206" s="64" t="s">
        <v>22</v>
      </c>
      <c r="U206" s="64" t="s">
        <v>23</v>
      </c>
      <c r="V206" s="64" t="s">
        <v>23</v>
      </c>
      <c r="W206" s="64" t="s">
        <v>23</v>
      </c>
      <c r="X206" s="64" t="s">
        <v>23</v>
      </c>
      <c r="Y206" s="183" t="s">
        <v>22</v>
      </c>
      <c r="Z206" s="183" t="s">
        <v>22</v>
      </c>
      <c r="AA206" s="183" t="s">
        <v>22</v>
      </c>
      <c r="AB206" s="183" t="s">
        <v>22</v>
      </c>
      <c r="AC206" s="183" t="s">
        <v>22</v>
      </c>
      <c r="AD206" s="183" t="s">
        <v>22</v>
      </c>
      <c r="AE206" s="183" t="s">
        <v>22</v>
      </c>
      <c r="AF206" s="183" t="s">
        <v>22</v>
      </c>
      <c r="AG206" s="153"/>
    </row>
    <row r="207" s="72" customFormat="true" ht="14.25" hidden="false" customHeight="false" outlineLevel="0" collapsed="false">
      <c r="A207" s="15" t="s">
        <v>232</v>
      </c>
      <c r="B207" s="16" t="n">
        <v>21</v>
      </c>
      <c r="C207" s="157" t="s">
        <v>239</v>
      </c>
      <c r="D207" s="64" t="s">
        <v>23</v>
      </c>
      <c r="E207" s="64" t="s">
        <v>23</v>
      </c>
      <c r="F207" s="64" t="s">
        <v>23</v>
      </c>
      <c r="G207" s="64" t="s">
        <v>22</v>
      </c>
      <c r="H207" s="64" t="s">
        <v>22</v>
      </c>
      <c r="I207" s="183" t="s">
        <v>22</v>
      </c>
      <c r="J207" s="64" t="s">
        <v>22</v>
      </c>
      <c r="K207" s="64" t="s">
        <v>22</v>
      </c>
      <c r="L207" s="64"/>
      <c r="M207" s="64"/>
      <c r="N207" s="64"/>
      <c r="O207" s="64"/>
      <c r="P207" s="64"/>
      <c r="Q207" s="64" t="s">
        <v>22</v>
      </c>
      <c r="R207" s="64" t="s">
        <v>22</v>
      </c>
      <c r="S207" s="64" t="s">
        <v>22</v>
      </c>
      <c r="T207" s="64" t="s">
        <v>22</v>
      </c>
      <c r="U207" s="64" t="s">
        <v>22</v>
      </c>
      <c r="V207" s="64" t="s">
        <v>22</v>
      </c>
      <c r="W207" s="64" t="s">
        <v>23</v>
      </c>
      <c r="X207" s="64" t="s">
        <v>22</v>
      </c>
      <c r="Y207" s="183" t="s">
        <v>22</v>
      </c>
      <c r="Z207" s="183" t="s">
        <v>22</v>
      </c>
      <c r="AA207" s="183" t="s">
        <v>22</v>
      </c>
      <c r="AB207" s="183" t="s">
        <v>22</v>
      </c>
      <c r="AC207" s="183" t="s">
        <v>22</v>
      </c>
      <c r="AD207" s="183" t="s">
        <v>22</v>
      </c>
      <c r="AE207" s="183" t="s">
        <v>22</v>
      </c>
      <c r="AF207" s="183" t="s">
        <v>22</v>
      </c>
      <c r="AG207" s="153"/>
    </row>
    <row r="208" s="72" customFormat="true" ht="14.25" hidden="false" customHeight="false" outlineLevel="0" collapsed="false">
      <c r="A208" s="15" t="s">
        <v>232</v>
      </c>
      <c r="B208" s="16" t="n">
        <v>21</v>
      </c>
      <c r="C208" s="157" t="s">
        <v>240</v>
      </c>
      <c r="D208" s="64" t="s">
        <v>23</v>
      </c>
      <c r="E208" s="64" t="s">
        <v>23</v>
      </c>
      <c r="F208" s="64" t="s">
        <v>23</v>
      </c>
      <c r="G208" s="64" t="s">
        <v>22</v>
      </c>
      <c r="H208" s="64" t="s">
        <v>22</v>
      </c>
      <c r="I208" s="183" t="s">
        <v>22</v>
      </c>
      <c r="J208" s="64" t="s">
        <v>22</v>
      </c>
      <c r="K208" s="64" t="s">
        <v>22</v>
      </c>
      <c r="L208" s="64"/>
      <c r="M208" s="64"/>
      <c r="N208" s="64"/>
      <c r="O208" s="64"/>
      <c r="P208" s="64"/>
      <c r="Q208" s="64" t="s">
        <v>22</v>
      </c>
      <c r="R208" s="64" t="s">
        <v>23</v>
      </c>
      <c r="S208" s="64" t="s">
        <v>23</v>
      </c>
      <c r="T208" s="64" t="s">
        <v>22</v>
      </c>
      <c r="U208" s="64" t="s">
        <v>23</v>
      </c>
      <c r="V208" s="64" t="s">
        <v>23</v>
      </c>
      <c r="W208" s="64" t="s">
        <v>23</v>
      </c>
      <c r="X208" s="64" t="s">
        <v>22</v>
      </c>
      <c r="Y208" s="183" t="s">
        <v>22</v>
      </c>
      <c r="Z208" s="183" t="s">
        <v>22</v>
      </c>
      <c r="AA208" s="183" t="s">
        <v>22</v>
      </c>
      <c r="AB208" s="183" t="s">
        <v>22</v>
      </c>
      <c r="AC208" s="183" t="s">
        <v>22</v>
      </c>
      <c r="AD208" s="183" t="s">
        <v>22</v>
      </c>
      <c r="AE208" s="183" t="s">
        <v>22</v>
      </c>
      <c r="AF208" s="183" t="s">
        <v>22</v>
      </c>
      <c r="AG208" s="153"/>
    </row>
    <row r="209" s="72" customFormat="true" ht="14.25" hidden="false" customHeight="false" outlineLevel="0" collapsed="false">
      <c r="A209" s="15" t="s">
        <v>241</v>
      </c>
      <c r="B209" s="16" t="n">
        <v>1</v>
      </c>
      <c r="C209" s="157" t="s">
        <v>242</v>
      </c>
      <c r="D209" s="64" t="s">
        <v>23</v>
      </c>
      <c r="E209" s="64" t="s">
        <v>23</v>
      </c>
      <c r="F209" s="64" t="s">
        <v>23</v>
      </c>
      <c r="G209" s="64" t="s">
        <v>22</v>
      </c>
      <c r="H209" s="64" t="s">
        <v>22</v>
      </c>
      <c r="I209" s="183" t="s">
        <v>22</v>
      </c>
      <c r="J209" s="64" t="s">
        <v>23</v>
      </c>
      <c r="K209" s="64" t="s">
        <v>22</v>
      </c>
      <c r="L209" s="64"/>
      <c r="M209" s="64"/>
      <c r="N209" s="64"/>
      <c r="O209" s="64"/>
      <c r="P209" s="64"/>
      <c r="Q209" s="64" t="s">
        <v>22</v>
      </c>
      <c r="R209" s="64" t="s">
        <v>23</v>
      </c>
      <c r="S209" s="64" t="s">
        <v>23</v>
      </c>
      <c r="T209" s="64" t="s">
        <v>23</v>
      </c>
      <c r="U209" s="64" t="s">
        <v>23</v>
      </c>
      <c r="V209" s="64" t="s">
        <v>23</v>
      </c>
      <c r="W209" s="64" t="s">
        <v>23</v>
      </c>
      <c r="X209" s="64" t="s">
        <v>23</v>
      </c>
      <c r="Y209" s="183" t="s">
        <v>23</v>
      </c>
      <c r="Z209" s="183" t="s">
        <v>23</v>
      </c>
      <c r="AA209" s="183" t="s">
        <v>23</v>
      </c>
      <c r="AB209" s="183" t="s">
        <v>22</v>
      </c>
      <c r="AC209" s="183" t="s">
        <v>22</v>
      </c>
      <c r="AD209" s="183" t="s">
        <v>22</v>
      </c>
      <c r="AE209" s="183" t="s">
        <v>22</v>
      </c>
      <c r="AF209" s="183" t="s">
        <v>23</v>
      </c>
      <c r="AG209" s="153"/>
    </row>
    <row r="210" s="72" customFormat="true" ht="14.25" hidden="false" customHeight="false" outlineLevel="0" collapsed="false">
      <c r="A210" s="15" t="s">
        <v>241</v>
      </c>
      <c r="B210" s="16" t="n">
        <v>2</v>
      </c>
      <c r="C210" s="157" t="s">
        <v>243</v>
      </c>
      <c r="D210" s="64" t="s">
        <v>23</v>
      </c>
      <c r="E210" s="64" t="s">
        <v>23</v>
      </c>
      <c r="F210" s="64" t="s">
        <v>23</v>
      </c>
      <c r="G210" s="64" t="s">
        <v>22</v>
      </c>
      <c r="H210" s="64" t="s">
        <v>22</v>
      </c>
      <c r="I210" s="183" t="s">
        <v>22</v>
      </c>
      <c r="J210" s="64" t="s">
        <v>22</v>
      </c>
      <c r="K210" s="64" t="s">
        <v>22</v>
      </c>
      <c r="L210" s="64"/>
      <c r="M210" s="64"/>
      <c r="N210" s="64"/>
      <c r="O210" s="64"/>
      <c r="P210" s="64"/>
      <c r="Q210" s="64" t="s">
        <v>22</v>
      </c>
      <c r="R210" s="64" t="s">
        <v>23</v>
      </c>
      <c r="S210" s="64" t="s">
        <v>23</v>
      </c>
      <c r="T210" s="64" t="s">
        <v>22</v>
      </c>
      <c r="U210" s="64" t="s">
        <v>23</v>
      </c>
      <c r="V210" s="64" t="s">
        <v>23</v>
      </c>
      <c r="W210" s="64" t="s">
        <v>23</v>
      </c>
      <c r="X210" s="64" t="s">
        <v>23</v>
      </c>
      <c r="Y210" s="183" t="s">
        <v>22</v>
      </c>
      <c r="Z210" s="183" t="s">
        <v>22</v>
      </c>
      <c r="AA210" s="183" t="s">
        <v>22</v>
      </c>
      <c r="AB210" s="183" t="s">
        <v>22</v>
      </c>
      <c r="AC210" s="183" t="s">
        <v>22</v>
      </c>
      <c r="AD210" s="183" t="s">
        <v>22</v>
      </c>
      <c r="AE210" s="183" t="s">
        <v>22</v>
      </c>
      <c r="AF210" s="183" t="s">
        <v>22</v>
      </c>
      <c r="AG210" s="153"/>
    </row>
    <row r="211" s="72" customFormat="true" ht="14.25" hidden="false" customHeight="false" outlineLevel="0" collapsed="false">
      <c r="A211" s="15" t="s">
        <v>241</v>
      </c>
      <c r="B211" s="16" t="n">
        <v>2</v>
      </c>
      <c r="C211" s="157" t="s">
        <v>244</v>
      </c>
      <c r="D211" s="64" t="s">
        <v>23</v>
      </c>
      <c r="E211" s="64" t="s">
        <v>23</v>
      </c>
      <c r="F211" s="64" t="s">
        <v>23</v>
      </c>
      <c r="G211" s="64" t="s">
        <v>22</v>
      </c>
      <c r="H211" s="64" t="s">
        <v>22</v>
      </c>
      <c r="I211" s="183" t="s">
        <v>22</v>
      </c>
      <c r="J211" s="64" t="s">
        <v>22</v>
      </c>
      <c r="K211" s="64" t="s">
        <v>22</v>
      </c>
      <c r="L211" s="64"/>
      <c r="M211" s="64"/>
      <c r="N211" s="64"/>
      <c r="O211" s="64"/>
      <c r="P211" s="64"/>
      <c r="Q211" s="64" t="s">
        <v>22</v>
      </c>
      <c r="R211" s="64" t="s">
        <v>23</v>
      </c>
      <c r="S211" s="64" t="s">
        <v>23</v>
      </c>
      <c r="T211" s="64" t="s">
        <v>22</v>
      </c>
      <c r="U211" s="64" t="s">
        <v>23</v>
      </c>
      <c r="V211" s="64" t="s">
        <v>23</v>
      </c>
      <c r="W211" s="64" t="s">
        <v>23</v>
      </c>
      <c r="X211" s="64" t="s">
        <v>23</v>
      </c>
      <c r="Y211" s="183" t="s">
        <v>22</v>
      </c>
      <c r="Z211" s="183" t="s">
        <v>22</v>
      </c>
      <c r="AA211" s="183" t="s">
        <v>22</v>
      </c>
      <c r="AB211" s="183" t="s">
        <v>22</v>
      </c>
      <c r="AC211" s="183" t="s">
        <v>22</v>
      </c>
      <c r="AD211" s="183" t="s">
        <v>22</v>
      </c>
      <c r="AE211" s="183" t="s">
        <v>22</v>
      </c>
      <c r="AF211" s="183" t="s">
        <v>23</v>
      </c>
      <c r="AG211" s="153"/>
    </row>
    <row r="212" s="72" customFormat="true" ht="14.25" hidden="false" customHeight="false" outlineLevel="0" collapsed="false">
      <c r="A212" s="15" t="s">
        <v>241</v>
      </c>
      <c r="B212" s="16" t="n">
        <v>3</v>
      </c>
      <c r="C212" s="157" t="s">
        <v>245</v>
      </c>
      <c r="D212" s="64" t="s">
        <v>23</v>
      </c>
      <c r="E212" s="64" t="s">
        <v>23</v>
      </c>
      <c r="F212" s="64" t="s">
        <v>23</v>
      </c>
      <c r="G212" s="64" t="s">
        <v>22</v>
      </c>
      <c r="H212" s="64" t="s">
        <v>22</v>
      </c>
      <c r="I212" s="183" t="s">
        <v>22</v>
      </c>
      <c r="J212" s="64" t="s">
        <v>22</v>
      </c>
      <c r="K212" s="64" t="s">
        <v>22</v>
      </c>
      <c r="L212" s="64"/>
      <c r="M212" s="64"/>
      <c r="N212" s="64"/>
      <c r="O212" s="64"/>
      <c r="P212" s="64"/>
      <c r="Q212" s="64" t="s">
        <v>22</v>
      </c>
      <c r="R212" s="64" t="s">
        <v>23</v>
      </c>
      <c r="S212" s="64" t="s">
        <v>23</v>
      </c>
      <c r="T212" s="64" t="s">
        <v>22</v>
      </c>
      <c r="U212" s="64" t="s">
        <v>23</v>
      </c>
      <c r="V212" s="64" t="s">
        <v>23</v>
      </c>
      <c r="W212" s="64" t="s">
        <v>23</v>
      </c>
      <c r="X212" s="64" t="s">
        <v>23</v>
      </c>
      <c r="Y212" s="183" t="s">
        <v>22</v>
      </c>
      <c r="Z212" s="183" t="s">
        <v>22</v>
      </c>
      <c r="AA212" s="183" t="s">
        <v>22</v>
      </c>
      <c r="AB212" s="183" t="s">
        <v>22</v>
      </c>
      <c r="AC212" s="183" t="s">
        <v>22</v>
      </c>
      <c r="AD212" s="183" t="s">
        <v>22</v>
      </c>
      <c r="AE212" s="183" t="s">
        <v>22</v>
      </c>
      <c r="AF212" s="183" t="s">
        <v>22</v>
      </c>
      <c r="AG212" s="153"/>
    </row>
    <row r="213" s="72" customFormat="true" ht="14.25" hidden="false" customHeight="false" outlineLevel="0" collapsed="false">
      <c r="A213" s="15" t="s">
        <v>241</v>
      </c>
      <c r="B213" s="16" t="n">
        <v>3</v>
      </c>
      <c r="C213" s="157" t="s">
        <v>246</v>
      </c>
      <c r="D213" s="64" t="s">
        <v>23</v>
      </c>
      <c r="E213" s="64" t="s">
        <v>23</v>
      </c>
      <c r="F213" s="64" t="s">
        <v>23</v>
      </c>
      <c r="G213" s="64" t="s">
        <v>22</v>
      </c>
      <c r="H213" s="64" t="s">
        <v>22</v>
      </c>
      <c r="I213" s="183" t="s">
        <v>22</v>
      </c>
      <c r="J213" s="64" t="s">
        <v>22</v>
      </c>
      <c r="K213" s="64" t="s">
        <v>22</v>
      </c>
      <c r="L213" s="64"/>
      <c r="M213" s="64"/>
      <c r="N213" s="64"/>
      <c r="O213" s="64"/>
      <c r="P213" s="64"/>
      <c r="Q213" s="64" t="s">
        <v>22</v>
      </c>
      <c r="R213" s="64" t="s">
        <v>23</v>
      </c>
      <c r="S213" s="64" t="s">
        <v>23</v>
      </c>
      <c r="T213" s="64" t="s">
        <v>22</v>
      </c>
      <c r="U213" s="64" t="s">
        <v>23</v>
      </c>
      <c r="V213" s="64" t="s">
        <v>23</v>
      </c>
      <c r="W213" s="64" t="s">
        <v>23</v>
      </c>
      <c r="X213" s="64" t="s">
        <v>23</v>
      </c>
      <c r="Y213" s="183" t="s">
        <v>22</v>
      </c>
      <c r="Z213" s="183" t="s">
        <v>22</v>
      </c>
      <c r="AA213" s="183" t="s">
        <v>22</v>
      </c>
      <c r="AB213" s="183" t="s">
        <v>22</v>
      </c>
      <c r="AC213" s="183" t="s">
        <v>22</v>
      </c>
      <c r="AD213" s="183" t="s">
        <v>22</v>
      </c>
      <c r="AE213" s="183" t="s">
        <v>22</v>
      </c>
      <c r="AF213" s="183" t="s">
        <v>23</v>
      </c>
      <c r="AG213" s="153"/>
    </row>
    <row r="214" s="72" customFormat="true" ht="14.25" hidden="false" customHeight="false" outlineLevel="0" collapsed="false">
      <c r="A214" s="15" t="s">
        <v>241</v>
      </c>
      <c r="B214" s="16" t="n">
        <v>4</v>
      </c>
      <c r="C214" s="157" t="s">
        <v>439</v>
      </c>
      <c r="D214" s="64" t="s">
        <v>23</v>
      </c>
      <c r="E214" s="64" t="s">
        <v>23</v>
      </c>
      <c r="F214" s="64" t="s">
        <v>23</v>
      </c>
      <c r="G214" s="64" t="s">
        <v>22</v>
      </c>
      <c r="H214" s="64" t="s">
        <v>22</v>
      </c>
      <c r="I214" s="183" t="s">
        <v>22</v>
      </c>
      <c r="J214" s="64" t="s">
        <v>22</v>
      </c>
      <c r="K214" s="64" t="s">
        <v>22</v>
      </c>
      <c r="L214" s="64"/>
      <c r="M214" s="64"/>
      <c r="N214" s="64"/>
      <c r="O214" s="64"/>
      <c r="P214" s="64"/>
      <c r="Q214" s="64" t="s">
        <v>22</v>
      </c>
      <c r="R214" s="64" t="s">
        <v>23</v>
      </c>
      <c r="S214" s="64" t="s">
        <v>23</v>
      </c>
      <c r="T214" s="64" t="s">
        <v>22</v>
      </c>
      <c r="U214" s="64" t="s">
        <v>23</v>
      </c>
      <c r="V214" s="64" t="s">
        <v>23</v>
      </c>
      <c r="W214" s="64" t="s">
        <v>23</v>
      </c>
      <c r="X214" s="64" t="s">
        <v>23</v>
      </c>
      <c r="Y214" s="183" t="s">
        <v>22</v>
      </c>
      <c r="Z214" s="183" t="s">
        <v>22</v>
      </c>
      <c r="AA214" s="183" t="s">
        <v>22</v>
      </c>
      <c r="AB214" s="183" t="s">
        <v>22</v>
      </c>
      <c r="AC214" s="183" t="s">
        <v>22</v>
      </c>
      <c r="AD214" s="183" t="s">
        <v>22</v>
      </c>
      <c r="AE214" s="183" t="s">
        <v>22</v>
      </c>
      <c r="AF214" s="183" t="s">
        <v>22</v>
      </c>
      <c r="AG214" s="153"/>
    </row>
    <row r="215" s="72" customFormat="true" ht="14.25" hidden="false" customHeight="false" outlineLevel="0" collapsed="false">
      <c r="A215" s="15" t="s">
        <v>241</v>
      </c>
      <c r="B215" s="16" t="n">
        <v>4</v>
      </c>
      <c r="C215" s="157" t="s">
        <v>248</v>
      </c>
      <c r="D215" s="64" t="s">
        <v>23</v>
      </c>
      <c r="E215" s="64" t="s">
        <v>23</v>
      </c>
      <c r="F215" s="64" t="s">
        <v>23</v>
      </c>
      <c r="G215" s="64" t="s">
        <v>22</v>
      </c>
      <c r="H215" s="64" t="s">
        <v>22</v>
      </c>
      <c r="I215" s="183" t="s">
        <v>22</v>
      </c>
      <c r="J215" s="64" t="s">
        <v>23</v>
      </c>
      <c r="K215" s="64" t="s">
        <v>22</v>
      </c>
      <c r="L215" s="64"/>
      <c r="M215" s="64"/>
      <c r="N215" s="64"/>
      <c r="O215" s="64"/>
      <c r="P215" s="64"/>
      <c r="Q215" s="64" t="s">
        <v>22</v>
      </c>
      <c r="R215" s="64" t="s">
        <v>23</v>
      </c>
      <c r="S215" s="64" t="s">
        <v>23</v>
      </c>
      <c r="T215" s="64" t="s">
        <v>23</v>
      </c>
      <c r="U215" s="64" t="s">
        <v>23</v>
      </c>
      <c r="V215" s="64" t="s">
        <v>23</v>
      </c>
      <c r="W215" s="64" t="s">
        <v>23</v>
      </c>
      <c r="X215" s="64" t="s">
        <v>23</v>
      </c>
      <c r="Y215" s="183" t="s">
        <v>23</v>
      </c>
      <c r="Z215" s="183" t="s">
        <v>23</v>
      </c>
      <c r="AA215" s="183" t="s">
        <v>23</v>
      </c>
      <c r="AB215" s="183" t="s">
        <v>22</v>
      </c>
      <c r="AC215" s="183" t="s">
        <v>22</v>
      </c>
      <c r="AD215" s="183" t="s">
        <v>22</v>
      </c>
      <c r="AE215" s="183" t="s">
        <v>22</v>
      </c>
      <c r="AF215" s="183" t="s">
        <v>23</v>
      </c>
      <c r="AG215" s="153"/>
    </row>
    <row r="216" s="72" customFormat="true" ht="14.25" hidden="false" customHeight="false" outlineLevel="0" collapsed="false">
      <c r="A216" s="15" t="s">
        <v>241</v>
      </c>
      <c r="B216" s="16" t="n">
        <v>4</v>
      </c>
      <c r="C216" s="157" t="s">
        <v>249</v>
      </c>
      <c r="D216" s="64" t="s">
        <v>23</v>
      </c>
      <c r="E216" s="64" t="s">
        <v>23</v>
      </c>
      <c r="F216" s="64" t="s">
        <v>23</v>
      </c>
      <c r="G216" s="64" t="s">
        <v>22</v>
      </c>
      <c r="H216" s="64" t="s">
        <v>22</v>
      </c>
      <c r="I216" s="183" t="s">
        <v>22</v>
      </c>
      <c r="J216" s="64" t="s">
        <v>23</v>
      </c>
      <c r="K216" s="64" t="s">
        <v>22</v>
      </c>
      <c r="L216" s="64"/>
      <c r="M216" s="64"/>
      <c r="N216" s="64"/>
      <c r="O216" s="64"/>
      <c r="P216" s="64"/>
      <c r="Q216" s="64" t="s">
        <v>22</v>
      </c>
      <c r="R216" s="64" t="s">
        <v>23</v>
      </c>
      <c r="S216" s="64" t="s">
        <v>23</v>
      </c>
      <c r="T216" s="64" t="s">
        <v>23</v>
      </c>
      <c r="U216" s="64" t="s">
        <v>23</v>
      </c>
      <c r="V216" s="64" t="s">
        <v>23</v>
      </c>
      <c r="W216" s="64" t="s">
        <v>23</v>
      </c>
      <c r="X216" s="64" t="s">
        <v>23</v>
      </c>
      <c r="Y216" s="183" t="s">
        <v>23</v>
      </c>
      <c r="Z216" s="183" t="s">
        <v>23</v>
      </c>
      <c r="AA216" s="183" t="s">
        <v>23</v>
      </c>
      <c r="AB216" s="183" t="s">
        <v>22</v>
      </c>
      <c r="AC216" s="183" t="s">
        <v>22</v>
      </c>
      <c r="AD216" s="183" t="s">
        <v>22</v>
      </c>
      <c r="AE216" s="183" t="s">
        <v>22</v>
      </c>
      <c r="AF216" s="183" t="s">
        <v>23</v>
      </c>
      <c r="AG216" s="153"/>
    </row>
    <row r="217" s="72" customFormat="true" ht="14.25" hidden="false" customHeight="false" outlineLevel="0" collapsed="false">
      <c r="A217" s="15" t="s">
        <v>241</v>
      </c>
      <c r="B217" s="16" t="n">
        <v>5</v>
      </c>
      <c r="C217" s="157" t="s">
        <v>250</v>
      </c>
      <c r="D217" s="64" t="s">
        <v>23</v>
      </c>
      <c r="E217" s="64" t="s">
        <v>23</v>
      </c>
      <c r="F217" s="64" t="s">
        <v>23</v>
      </c>
      <c r="G217" s="64" t="s">
        <v>22</v>
      </c>
      <c r="H217" s="64" t="s">
        <v>22</v>
      </c>
      <c r="I217" s="183" t="s">
        <v>22</v>
      </c>
      <c r="J217" s="64" t="s">
        <v>23</v>
      </c>
      <c r="K217" s="64" t="s">
        <v>22</v>
      </c>
      <c r="L217" s="64"/>
      <c r="M217" s="64"/>
      <c r="N217" s="64"/>
      <c r="O217" s="64"/>
      <c r="P217" s="64"/>
      <c r="Q217" s="64" t="s">
        <v>22</v>
      </c>
      <c r="R217" s="64" t="s">
        <v>23</v>
      </c>
      <c r="S217" s="64" t="s">
        <v>23</v>
      </c>
      <c r="T217" s="64" t="s">
        <v>23</v>
      </c>
      <c r="U217" s="64" t="s">
        <v>23</v>
      </c>
      <c r="V217" s="64" t="s">
        <v>23</v>
      </c>
      <c r="W217" s="64" t="s">
        <v>23</v>
      </c>
      <c r="X217" s="64" t="s">
        <v>23</v>
      </c>
      <c r="Y217" s="183" t="s">
        <v>23</v>
      </c>
      <c r="Z217" s="183" t="s">
        <v>23</v>
      </c>
      <c r="AA217" s="183" t="s">
        <v>23</v>
      </c>
      <c r="AB217" s="183" t="s">
        <v>22</v>
      </c>
      <c r="AC217" s="183" t="s">
        <v>22</v>
      </c>
      <c r="AD217" s="183" t="s">
        <v>22</v>
      </c>
      <c r="AE217" s="183" t="s">
        <v>22</v>
      </c>
      <c r="AF217" s="183" t="s">
        <v>23</v>
      </c>
      <c r="AG217" s="153"/>
    </row>
    <row r="218" s="72" customFormat="true" ht="14.25" hidden="false" customHeight="false" outlineLevel="0" collapsed="false">
      <c r="A218" s="15" t="s">
        <v>241</v>
      </c>
      <c r="B218" s="16" t="n">
        <v>6</v>
      </c>
      <c r="C218" s="157" t="s">
        <v>251</v>
      </c>
      <c r="D218" s="64" t="s">
        <v>23</v>
      </c>
      <c r="E218" s="64" t="s">
        <v>23</v>
      </c>
      <c r="F218" s="64" t="s">
        <v>23</v>
      </c>
      <c r="G218" s="64" t="s">
        <v>22</v>
      </c>
      <c r="H218" s="64" t="s">
        <v>22</v>
      </c>
      <c r="I218" s="183" t="s">
        <v>22</v>
      </c>
      <c r="J218" s="64" t="s">
        <v>22</v>
      </c>
      <c r="K218" s="64" t="s">
        <v>22</v>
      </c>
      <c r="L218" s="64"/>
      <c r="M218" s="64"/>
      <c r="N218" s="64"/>
      <c r="O218" s="64"/>
      <c r="P218" s="64"/>
      <c r="Q218" s="64" t="s">
        <v>22</v>
      </c>
      <c r="R218" s="64" t="s">
        <v>23</v>
      </c>
      <c r="S218" s="64" t="s">
        <v>23</v>
      </c>
      <c r="T218" s="64" t="s">
        <v>22</v>
      </c>
      <c r="U218" s="64" t="s">
        <v>23</v>
      </c>
      <c r="V218" s="64" t="s">
        <v>23</v>
      </c>
      <c r="W218" s="64" t="s">
        <v>23</v>
      </c>
      <c r="X218" s="64" t="s">
        <v>23</v>
      </c>
      <c r="Y218" s="183" t="s">
        <v>22</v>
      </c>
      <c r="Z218" s="183" t="s">
        <v>22</v>
      </c>
      <c r="AA218" s="183" t="s">
        <v>22</v>
      </c>
      <c r="AB218" s="183" t="s">
        <v>22</v>
      </c>
      <c r="AC218" s="183" t="s">
        <v>22</v>
      </c>
      <c r="AD218" s="183" t="s">
        <v>22</v>
      </c>
      <c r="AE218" s="183" t="s">
        <v>22</v>
      </c>
      <c r="AF218" s="183" t="s">
        <v>22</v>
      </c>
      <c r="AG218" s="153"/>
    </row>
    <row r="219" s="72" customFormat="true" ht="14.25" hidden="false" customHeight="false" outlineLevel="0" collapsed="false">
      <c r="A219" s="15" t="s">
        <v>241</v>
      </c>
      <c r="B219" s="16" t="n">
        <v>6</v>
      </c>
      <c r="C219" s="157" t="s">
        <v>252</v>
      </c>
      <c r="D219" s="64" t="s">
        <v>23</v>
      </c>
      <c r="E219" s="64" t="s">
        <v>23</v>
      </c>
      <c r="F219" s="64" t="s">
        <v>23</v>
      </c>
      <c r="G219" s="64" t="s">
        <v>22</v>
      </c>
      <c r="H219" s="64" t="s">
        <v>22</v>
      </c>
      <c r="I219" s="183" t="s">
        <v>22</v>
      </c>
      <c r="J219" s="64" t="s">
        <v>22</v>
      </c>
      <c r="K219" s="64" t="s">
        <v>22</v>
      </c>
      <c r="L219" s="64"/>
      <c r="M219" s="64"/>
      <c r="N219" s="64"/>
      <c r="O219" s="64"/>
      <c r="P219" s="64"/>
      <c r="Q219" s="64" t="s">
        <v>22</v>
      </c>
      <c r="R219" s="64" t="s">
        <v>23</v>
      </c>
      <c r="S219" s="64" t="s">
        <v>23</v>
      </c>
      <c r="T219" s="64" t="s">
        <v>22</v>
      </c>
      <c r="U219" s="64" t="s">
        <v>23</v>
      </c>
      <c r="V219" s="64" t="s">
        <v>23</v>
      </c>
      <c r="W219" s="64" t="s">
        <v>23</v>
      </c>
      <c r="X219" s="64" t="s">
        <v>23</v>
      </c>
      <c r="Y219" s="183" t="s">
        <v>22</v>
      </c>
      <c r="Z219" s="183" t="s">
        <v>22</v>
      </c>
      <c r="AA219" s="183" t="s">
        <v>22</v>
      </c>
      <c r="AB219" s="183" t="s">
        <v>22</v>
      </c>
      <c r="AC219" s="183" t="s">
        <v>22</v>
      </c>
      <c r="AD219" s="183" t="s">
        <v>22</v>
      </c>
      <c r="AE219" s="183" t="s">
        <v>22</v>
      </c>
      <c r="AF219" s="183" t="s">
        <v>23</v>
      </c>
      <c r="AG219" s="153"/>
    </row>
    <row r="220" s="72" customFormat="true" ht="14.25" hidden="false" customHeight="false" outlineLevel="0" collapsed="false">
      <c r="A220" s="15" t="s">
        <v>241</v>
      </c>
      <c r="B220" s="16" t="n">
        <v>6</v>
      </c>
      <c r="C220" s="157" t="s">
        <v>253</v>
      </c>
      <c r="D220" s="64" t="s">
        <v>23</v>
      </c>
      <c r="E220" s="64" t="s">
        <v>23</v>
      </c>
      <c r="F220" s="64" t="s">
        <v>23</v>
      </c>
      <c r="G220" s="64" t="s">
        <v>22</v>
      </c>
      <c r="H220" s="64" t="s">
        <v>22</v>
      </c>
      <c r="I220" s="183" t="s">
        <v>22</v>
      </c>
      <c r="J220" s="64" t="s">
        <v>22</v>
      </c>
      <c r="K220" s="64" t="s">
        <v>22</v>
      </c>
      <c r="L220" s="64"/>
      <c r="M220" s="64"/>
      <c r="N220" s="64"/>
      <c r="O220" s="64"/>
      <c r="P220" s="64"/>
      <c r="Q220" s="64" t="s">
        <v>22</v>
      </c>
      <c r="R220" s="64" t="s">
        <v>23</v>
      </c>
      <c r="S220" s="64" t="s">
        <v>23</v>
      </c>
      <c r="T220" s="64" t="s">
        <v>22</v>
      </c>
      <c r="U220" s="64" t="s">
        <v>23</v>
      </c>
      <c r="V220" s="64" t="s">
        <v>23</v>
      </c>
      <c r="W220" s="64" t="s">
        <v>23</v>
      </c>
      <c r="X220" s="64" t="s">
        <v>23</v>
      </c>
      <c r="Y220" s="183" t="s">
        <v>22</v>
      </c>
      <c r="Z220" s="183" t="s">
        <v>22</v>
      </c>
      <c r="AA220" s="183" t="s">
        <v>22</v>
      </c>
      <c r="AB220" s="183" t="s">
        <v>22</v>
      </c>
      <c r="AC220" s="183" t="s">
        <v>22</v>
      </c>
      <c r="AD220" s="183" t="s">
        <v>22</v>
      </c>
      <c r="AE220" s="183" t="s">
        <v>22</v>
      </c>
      <c r="AF220" s="183" t="s">
        <v>22</v>
      </c>
      <c r="AG220" s="153"/>
    </row>
    <row r="221" s="72" customFormat="true" ht="14.25" hidden="false" customHeight="false" outlineLevel="0" collapsed="false">
      <c r="A221" s="15" t="s">
        <v>241</v>
      </c>
      <c r="B221" s="16" t="n">
        <v>7</v>
      </c>
      <c r="C221" s="157" t="s">
        <v>254</v>
      </c>
      <c r="D221" s="64" t="s">
        <v>23</v>
      </c>
      <c r="E221" s="64" t="s">
        <v>23</v>
      </c>
      <c r="F221" s="64" t="s">
        <v>23</v>
      </c>
      <c r="G221" s="64" t="s">
        <v>22</v>
      </c>
      <c r="H221" s="64" t="s">
        <v>22</v>
      </c>
      <c r="I221" s="183" t="s">
        <v>22</v>
      </c>
      <c r="J221" s="64" t="s">
        <v>22</v>
      </c>
      <c r="K221" s="64" t="s">
        <v>22</v>
      </c>
      <c r="L221" s="64"/>
      <c r="M221" s="64"/>
      <c r="N221" s="64"/>
      <c r="O221" s="64"/>
      <c r="P221" s="64"/>
      <c r="Q221" s="64" t="s">
        <v>22</v>
      </c>
      <c r="R221" s="64" t="s">
        <v>23</v>
      </c>
      <c r="S221" s="64" t="s">
        <v>23</v>
      </c>
      <c r="T221" s="64" t="s">
        <v>22</v>
      </c>
      <c r="U221" s="64" t="s">
        <v>23</v>
      </c>
      <c r="V221" s="64" t="s">
        <v>23</v>
      </c>
      <c r="W221" s="64" t="s">
        <v>23</v>
      </c>
      <c r="X221" s="64" t="s">
        <v>23</v>
      </c>
      <c r="Y221" s="183" t="s">
        <v>22</v>
      </c>
      <c r="Z221" s="183" t="s">
        <v>22</v>
      </c>
      <c r="AA221" s="183" t="s">
        <v>22</v>
      </c>
      <c r="AB221" s="183" t="s">
        <v>22</v>
      </c>
      <c r="AC221" s="183" t="s">
        <v>22</v>
      </c>
      <c r="AD221" s="183" t="s">
        <v>22</v>
      </c>
      <c r="AE221" s="183" t="s">
        <v>22</v>
      </c>
      <c r="AF221" s="183" t="s">
        <v>22</v>
      </c>
      <c r="AG221" s="153"/>
    </row>
    <row r="222" s="72" customFormat="true" ht="14.25" hidden="false" customHeight="false" outlineLevel="0" collapsed="false">
      <c r="A222" s="15" t="s">
        <v>241</v>
      </c>
      <c r="B222" s="16" t="n">
        <v>7</v>
      </c>
      <c r="C222" s="157" t="s">
        <v>255</v>
      </c>
      <c r="D222" s="64" t="s">
        <v>23</v>
      </c>
      <c r="E222" s="64" t="s">
        <v>23</v>
      </c>
      <c r="F222" s="64" t="s">
        <v>23</v>
      </c>
      <c r="G222" s="64" t="s">
        <v>22</v>
      </c>
      <c r="H222" s="64" t="s">
        <v>22</v>
      </c>
      <c r="I222" s="183" t="s">
        <v>22</v>
      </c>
      <c r="J222" s="64" t="s">
        <v>22</v>
      </c>
      <c r="K222" s="64" t="s">
        <v>22</v>
      </c>
      <c r="L222" s="64"/>
      <c r="M222" s="64"/>
      <c r="N222" s="64"/>
      <c r="O222" s="64"/>
      <c r="P222" s="64"/>
      <c r="Q222" s="64" t="s">
        <v>22</v>
      </c>
      <c r="R222" s="64" t="s">
        <v>23</v>
      </c>
      <c r="S222" s="64" t="s">
        <v>23</v>
      </c>
      <c r="T222" s="64" t="s">
        <v>22</v>
      </c>
      <c r="U222" s="64" t="s">
        <v>23</v>
      </c>
      <c r="V222" s="64" t="s">
        <v>23</v>
      </c>
      <c r="W222" s="64" t="s">
        <v>23</v>
      </c>
      <c r="X222" s="64" t="s">
        <v>23</v>
      </c>
      <c r="Y222" s="183" t="s">
        <v>22</v>
      </c>
      <c r="Z222" s="183" t="s">
        <v>22</v>
      </c>
      <c r="AA222" s="183" t="s">
        <v>22</v>
      </c>
      <c r="AB222" s="183" t="s">
        <v>22</v>
      </c>
      <c r="AC222" s="183" t="s">
        <v>22</v>
      </c>
      <c r="AD222" s="183" t="s">
        <v>22</v>
      </c>
      <c r="AE222" s="183" t="s">
        <v>22</v>
      </c>
      <c r="AF222" s="183" t="s">
        <v>22</v>
      </c>
      <c r="AG222" s="153"/>
    </row>
    <row r="223" s="72" customFormat="true" ht="14.25" hidden="false" customHeight="false" outlineLevel="0" collapsed="false">
      <c r="A223" s="15" t="s">
        <v>241</v>
      </c>
      <c r="B223" s="16" t="n">
        <v>7</v>
      </c>
      <c r="C223" s="157" t="s">
        <v>256</v>
      </c>
      <c r="D223" s="64" t="s">
        <v>23</v>
      </c>
      <c r="E223" s="64" t="s">
        <v>23</v>
      </c>
      <c r="F223" s="64" t="s">
        <v>23</v>
      </c>
      <c r="G223" s="64" t="s">
        <v>22</v>
      </c>
      <c r="H223" s="64" t="s">
        <v>22</v>
      </c>
      <c r="I223" s="183" t="s">
        <v>22</v>
      </c>
      <c r="J223" s="64" t="s">
        <v>22</v>
      </c>
      <c r="K223" s="64" t="s">
        <v>22</v>
      </c>
      <c r="L223" s="64"/>
      <c r="M223" s="64"/>
      <c r="N223" s="64"/>
      <c r="O223" s="64"/>
      <c r="P223" s="64"/>
      <c r="Q223" s="64" t="s">
        <v>22</v>
      </c>
      <c r="R223" s="64" t="s">
        <v>23</v>
      </c>
      <c r="S223" s="64" t="s">
        <v>23</v>
      </c>
      <c r="T223" s="64" t="s">
        <v>23</v>
      </c>
      <c r="U223" s="64" t="s">
        <v>23</v>
      </c>
      <c r="V223" s="64" t="s">
        <v>23</v>
      </c>
      <c r="W223" s="64" t="s">
        <v>23</v>
      </c>
      <c r="X223" s="64" t="s">
        <v>23</v>
      </c>
      <c r="Y223" s="183" t="s">
        <v>22</v>
      </c>
      <c r="Z223" s="183" t="s">
        <v>22</v>
      </c>
      <c r="AA223" s="183" t="s">
        <v>23</v>
      </c>
      <c r="AB223" s="183" t="s">
        <v>22</v>
      </c>
      <c r="AC223" s="183" t="s">
        <v>22</v>
      </c>
      <c r="AD223" s="183" t="s">
        <v>22</v>
      </c>
      <c r="AE223" s="183" t="s">
        <v>22</v>
      </c>
      <c r="AF223" s="183" t="s">
        <v>22</v>
      </c>
      <c r="AG223" s="153"/>
    </row>
    <row r="224" s="72" customFormat="true" ht="14.25" hidden="false" customHeight="false" outlineLevel="0" collapsed="false">
      <c r="A224" s="15" t="s">
        <v>241</v>
      </c>
      <c r="B224" s="16" t="n">
        <v>8</v>
      </c>
      <c r="C224" s="157" t="s">
        <v>257</v>
      </c>
      <c r="D224" s="64" t="s">
        <v>23</v>
      </c>
      <c r="E224" s="64" t="s">
        <v>23</v>
      </c>
      <c r="F224" s="64" t="s">
        <v>23</v>
      </c>
      <c r="G224" s="64" t="s">
        <v>22</v>
      </c>
      <c r="H224" s="64" t="s">
        <v>22</v>
      </c>
      <c r="I224" s="183" t="s">
        <v>22</v>
      </c>
      <c r="J224" s="64" t="s">
        <v>22</v>
      </c>
      <c r="K224" s="64" t="s">
        <v>22</v>
      </c>
      <c r="L224" s="64"/>
      <c r="M224" s="64"/>
      <c r="N224" s="64"/>
      <c r="O224" s="64"/>
      <c r="P224" s="64"/>
      <c r="Q224" s="64" t="s">
        <v>22</v>
      </c>
      <c r="R224" s="64" t="s">
        <v>23</v>
      </c>
      <c r="S224" s="64" t="s">
        <v>23</v>
      </c>
      <c r="T224" s="64" t="s">
        <v>23</v>
      </c>
      <c r="U224" s="64" t="s">
        <v>23</v>
      </c>
      <c r="V224" s="64" t="s">
        <v>23</v>
      </c>
      <c r="W224" s="64" t="s">
        <v>23</v>
      </c>
      <c r="X224" s="64" t="s">
        <v>23</v>
      </c>
      <c r="Y224" s="183" t="s">
        <v>22</v>
      </c>
      <c r="Z224" s="183" t="s">
        <v>22</v>
      </c>
      <c r="AA224" s="183" t="s">
        <v>22</v>
      </c>
      <c r="AB224" s="183" t="s">
        <v>22</v>
      </c>
      <c r="AC224" s="183" t="s">
        <v>22</v>
      </c>
      <c r="AD224" s="183" t="s">
        <v>22</v>
      </c>
      <c r="AE224" s="183" t="s">
        <v>22</v>
      </c>
      <c r="AF224" s="183" t="s">
        <v>22</v>
      </c>
      <c r="AG224" s="153"/>
    </row>
    <row r="225" s="72" customFormat="true" ht="14.25" hidden="false" customHeight="false" outlineLevel="0" collapsed="false">
      <c r="A225" s="15" t="s">
        <v>241</v>
      </c>
      <c r="B225" s="16" t="n">
        <v>8</v>
      </c>
      <c r="C225" s="157" t="s">
        <v>258</v>
      </c>
      <c r="D225" s="64" t="s">
        <v>23</v>
      </c>
      <c r="E225" s="64" t="s">
        <v>23</v>
      </c>
      <c r="F225" s="64" t="s">
        <v>23</v>
      </c>
      <c r="G225" s="64" t="s">
        <v>22</v>
      </c>
      <c r="H225" s="64" t="s">
        <v>22</v>
      </c>
      <c r="I225" s="183" t="s">
        <v>22</v>
      </c>
      <c r="J225" s="64" t="s">
        <v>22</v>
      </c>
      <c r="K225" s="64" t="s">
        <v>22</v>
      </c>
      <c r="L225" s="64"/>
      <c r="M225" s="64"/>
      <c r="N225" s="64"/>
      <c r="O225" s="64"/>
      <c r="P225" s="64"/>
      <c r="Q225" s="64" t="s">
        <v>22</v>
      </c>
      <c r="R225" s="64" t="s">
        <v>23</v>
      </c>
      <c r="S225" s="64" t="s">
        <v>23</v>
      </c>
      <c r="T225" s="64" t="s">
        <v>22</v>
      </c>
      <c r="U225" s="64" t="s">
        <v>23</v>
      </c>
      <c r="V225" s="64" t="s">
        <v>23</v>
      </c>
      <c r="W225" s="64" t="s">
        <v>23</v>
      </c>
      <c r="X225" s="64" t="s">
        <v>23</v>
      </c>
      <c r="Y225" s="183" t="s">
        <v>22</v>
      </c>
      <c r="Z225" s="183" t="s">
        <v>22</v>
      </c>
      <c r="AA225" s="183" t="s">
        <v>22</v>
      </c>
      <c r="AB225" s="183" t="s">
        <v>22</v>
      </c>
      <c r="AC225" s="183" t="s">
        <v>22</v>
      </c>
      <c r="AD225" s="183" t="s">
        <v>22</v>
      </c>
      <c r="AE225" s="183" t="s">
        <v>22</v>
      </c>
      <c r="AF225" s="183" t="s">
        <v>22</v>
      </c>
      <c r="AG225" s="153"/>
    </row>
    <row r="226" s="72" customFormat="true" ht="14.25" hidden="false" customHeight="false" outlineLevel="0" collapsed="false">
      <c r="A226" s="15" t="s">
        <v>241</v>
      </c>
      <c r="B226" s="16" t="n">
        <v>8</v>
      </c>
      <c r="C226" s="157" t="s">
        <v>259</v>
      </c>
      <c r="D226" s="64" t="s">
        <v>23</v>
      </c>
      <c r="E226" s="64" t="s">
        <v>23</v>
      </c>
      <c r="F226" s="64" t="s">
        <v>23</v>
      </c>
      <c r="G226" s="64" t="s">
        <v>22</v>
      </c>
      <c r="H226" s="64" t="s">
        <v>22</v>
      </c>
      <c r="I226" s="183" t="s">
        <v>22</v>
      </c>
      <c r="J226" s="64" t="s">
        <v>22</v>
      </c>
      <c r="K226" s="64" t="s">
        <v>22</v>
      </c>
      <c r="L226" s="64"/>
      <c r="M226" s="64"/>
      <c r="N226" s="64"/>
      <c r="O226" s="64"/>
      <c r="P226" s="64"/>
      <c r="Q226" s="64" t="s">
        <v>22</v>
      </c>
      <c r="R226" s="64" t="s">
        <v>23</v>
      </c>
      <c r="S226" s="64" t="s">
        <v>23</v>
      </c>
      <c r="T226" s="64" t="s">
        <v>23</v>
      </c>
      <c r="U226" s="64" t="s">
        <v>23</v>
      </c>
      <c r="V226" s="64" t="s">
        <v>23</v>
      </c>
      <c r="W226" s="64" t="s">
        <v>23</v>
      </c>
      <c r="X226" s="64" t="s">
        <v>23</v>
      </c>
      <c r="Y226" s="183" t="s">
        <v>22</v>
      </c>
      <c r="Z226" s="183" t="s">
        <v>22</v>
      </c>
      <c r="AA226" s="183" t="s">
        <v>23</v>
      </c>
      <c r="AB226" s="183" t="s">
        <v>22</v>
      </c>
      <c r="AC226" s="183" t="s">
        <v>22</v>
      </c>
      <c r="AD226" s="183" t="s">
        <v>22</v>
      </c>
      <c r="AE226" s="183" t="s">
        <v>22</v>
      </c>
      <c r="AF226" s="183" t="s">
        <v>22</v>
      </c>
      <c r="AG226" s="153"/>
    </row>
    <row r="227" s="72" customFormat="true" ht="14.25" hidden="false" customHeight="false" outlineLevel="0" collapsed="false">
      <c r="A227" s="15" t="s">
        <v>241</v>
      </c>
      <c r="B227" s="16" t="n">
        <v>9</v>
      </c>
      <c r="C227" s="157" t="s">
        <v>260</v>
      </c>
      <c r="D227" s="64" t="s">
        <v>23</v>
      </c>
      <c r="E227" s="64" t="s">
        <v>23</v>
      </c>
      <c r="F227" s="64" t="s">
        <v>23</v>
      </c>
      <c r="G227" s="64" t="s">
        <v>22</v>
      </c>
      <c r="H227" s="64" t="s">
        <v>22</v>
      </c>
      <c r="I227" s="183" t="s">
        <v>22</v>
      </c>
      <c r="J227" s="64" t="s">
        <v>22</v>
      </c>
      <c r="K227" s="64" t="s">
        <v>22</v>
      </c>
      <c r="L227" s="64"/>
      <c r="M227" s="64"/>
      <c r="N227" s="64"/>
      <c r="O227" s="64"/>
      <c r="P227" s="64"/>
      <c r="Q227" s="64" t="s">
        <v>22</v>
      </c>
      <c r="R227" s="64" t="s">
        <v>23</v>
      </c>
      <c r="S227" s="64" t="s">
        <v>23</v>
      </c>
      <c r="T227" s="64" t="s">
        <v>23</v>
      </c>
      <c r="U227" s="64" t="s">
        <v>23</v>
      </c>
      <c r="V227" s="64" t="s">
        <v>23</v>
      </c>
      <c r="W227" s="64" t="s">
        <v>23</v>
      </c>
      <c r="X227" s="64" t="s">
        <v>23</v>
      </c>
      <c r="Y227" s="183" t="s">
        <v>22</v>
      </c>
      <c r="Z227" s="183" t="s">
        <v>22</v>
      </c>
      <c r="AA227" s="183" t="s">
        <v>22</v>
      </c>
      <c r="AB227" s="183" t="s">
        <v>22</v>
      </c>
      <c r="AC227" s="183" t="s">
        <v>22</v>
      </c>
      <c r="AD227" s="183" t="s">
        <v>22</v>
      </c>
      <c r="AE227" s="183" t="s">
        <v>22</v>
      </c>
      <c r="AF227" s="183" t="s">
        <v>22</v>
      </c>
      <c r="AG227" s="153"/>
    </row>
    <row r="228" s="72" customFormat="true" ht="14.25" hidden="false" customHeight="false" outlineLevel="0" collapsed="false">
      <c r="A228" s="15" t="s">
        <v>241</v>
      </c>
      <c r="B228" s="16" t="n">
        <v>9</v>
      </c>
      <c r="C228" s="157" t="s">
        <v>440</v>
      </c>
      <c r="D228" s="64" t="s">
        <v>23</v>
      </c>
      <c r="E228" s="64" t="s">
        <v>23</v>
      </c>
      <c r="F228" s="64" t="s">
        <v>23</v>
      </c>
      <c r="G228" s="64" t="s">
        <v>22</v>
      </c>
      <c r="H228" s="64" t="s">
        <v>22</v>
      </c>
      <c r="I228" s="183" t="s">
        <v>22</v>
      </c>
      <c r="J228" s="64" t="s">
        <v>22</v>
      </c>
      <c r="K228" s="64" t="s">
        <v>22</v>
      </c>
      <c r="L228" s="64"/>
      <c r="M228" s="64"/>
      <c r="N228" s="64"/>
      <c r="O228" s="64"/>
      <c r="P228" s="64"/>
      <c r="Q228" s="64" t="s">
        <v>22</v>
      </c>
      <c r="R228" s="64" t="s">
        <v>23</v>
      </c>
      <c r="S228" s="64" t="s">
        <v>23</v>
      </c>
      <c r="T228" s="64" t="s">
        <v>22</v>
      </c>
      <c r="U228" s="64" t="s">
        <v>23</v>
      </c>
      <c r="V228" s="64" t="s">
        <v>23</v>
      </c>
      <c r="W228" s="64" t="s">
        <v>23</v>
      </c>
      <c r="X228" s="64" t="s">
        <v>23</v>
      </c>
      <c r="Y228" s="183" t="s">
        <v>22</v>
      </c>
      <c r="Z228" s="183" t="s">
        <v>22</v>
      </c>
      <c r="AA228" s="183" t="s">
        <v>22</v>
      </c>
      <c r="AB228" s="183" t="s">
        <v>22</v>
      </c>
      <c r="AC228" s="183" t="s">
        <v>22</v>
      </c>
      <c r="AD228" s="183" t="s">
        <v>22</v>
      </c>
      <c r="AE228" s="183" t="s">
        <v>22</v>
      </c>
      <c r="AF228" s="183" t="s">
        <v>22</v>
      </c>
      <c r="AG228" s="153"/>
    </row>
    <row r="229" s="72" customFormat="true" ht="14.25" hidden="false" customHeight="false" outlineLevel="0" collapsed="false">
      <c r="A229" s="15" t="s">
        <v>241</v>
      </c>
      <c r="B229" s="16" t="n">
        <v>10</v>
      </c>
      <c r="C229" s="157" t="s">
        <v>262</v>
      </c>
      <c r="D229" s="64" t="s">
        <v>23</v>
      </c>
      <c r="E229" s="64" t="s">
        <v>23</v>
      </c>
      <c r="F229" s="64" t="s">
        <v>23</v>
      </c>
      <c r="G229" s="64" t="s">
        <v>22</v>
      </c>
      <c r="H229" s="64" t="s">
        <v>22</v>
      </c>
      <c r="I229" s="183" t="s">
        <v>22</v>
      </c>
      <c r="J229" s="64" t="s">
        <v>22</v>
      </c>
      <c r="K229" s="64" t="s">
        <v>22</v>
      </c>
      <c r="L229" s="64"/>
      <c r="M229" s="64"/>
      <c r="N229" s="64"/>
      <c r="O229" s="64"/>
      <c r="P229" s="64"/>
      <c r="Q229" s="64" t="s">
        <v>22</v>
      </c>
      <c r="R229" s="64" t="s">
        <v>23</v>
      </c>
      <c r="S229" s="64" t="s">
        <v>23</v>
      </c>
      <c r="T229" s="64" t="s">
        <v>22</v>
      </c>
      <c r="U229" s="64" t="s">
        <v>23</v>
      </c>
      <c r="V229" s="64" t="s">
        <v>23</v>
      </c>
      <c r="W229" s="64" t="s">
        <v>23</v>
      </c>
      <c r="X229" s="64" t="s">
        <v>23</v>
      </c>
      <c r="Y229" s="183" t="s">
        <v>22</v>
      </c>
      <c r="Z229" s="183" t="s">
        <v>22</v>
      </c>
      <c r="AA229" s="183" t="s">
        <v>22</v>
      </c>
      <c r="AB229" s="183" t="s">
        <v>22</v>
      </c>
      <c r="AC229" s="183" t="s">
        <v>22</v>
      </c>
      <c r="AD229" s="183" t="s">
        <v>22</v>
      </c>
      <c r="AE229" s="183" t="s">
        <v>22</v>
      </c>
      <c r="AF229" s="183" t="s">
        <v>22</v>
      </c>
      <c r="AG229" s="153"/>
    </row>
    <row r="230" s="72" customFormat="true" ht="14.25" hidden="false" customHeight="false" outlineLevel="0" collapsed="false">
      <c r="A230" s="15" t="s">
        <v>241</v>
      </c>
      <c r="B230" s="16" t="n">
        <v>10</v>
      </c>
      <c r="C230" s="157" t="s">
        <v>263</v>
      </c>
      <c r="D230" s="64" t="s">
        <v>23</v>
      </c>
      <c r="E230" s="64" t="s">
        <v>23</v>
      </c>
      <c r="F230" s="64" t="s">
        <v>23</v>
      </c>
      <c r="G230" s="64" t="s">
        <v>22</v>
      </c>
      <c r="H230" s="64" t="s">
        <v>22</v>
      </c>
      <c r="I230" s="183" t="s">
        <v>22</v>
      </c>
      <c r="J230" s="64" t="s">
        <v>22</v>
      </c>
      <c r="K230" s="64" t="s">
        <v>22</v>
      </c>
      <c r="L230" s="64"/>
      <c r="M230" s="64"/>
      <c r="N230" s="64"/>
      <c r="O230" s="64"/>
      <c r="P230" s="64"/>
      <c r="Q230" s="64" t="s">
        <v>22</v>
      </c>
      <c r="R230" s="64" t="s">
        <v>23</v>
      </c>
      <c r="S230" s="64" t="s">
        <v>23</v>
      </c>
      <c r="T230" s="64" t="s">
        <v>22</v>
      </c>
      <c r="U230" s="64" t="s">
        <v>23</v>
      </c>
      <c r="V230" s="64" t="s">
        <v>23</v>
      </c>
      <c r="W230" s="64" t="s">
        <v>23</v>
      </c>
      <c r="X230" s="64" t="s">
        <v>23</v>
      </c>
      <c r="Y230" s="183" t="s">
        <v>22</v>
      </c>
      <c r="Z230" s="183" t="s">
        <v>22</v>
      </c>
      <c r="AA230" s="183" t="s">
        <v>22</v>
      </c>
      <c r="AB230" s="183" t="s">
        <v>22</v>
      </c>
      <c r="AC230" s="183" t="s">
        <v>22</v>
      </c>
      <c r="AD230" s="183" t="s">
        <v>22</v>
      </c>
      <c r="AE230" s="183" t="s">
        <v>22</v>
      </c>
      <c r="AF230" s="183" t="s">
        <v>22</v>
      </c>
      <c r="AG230" s="153"/>
    </row>
    <row r="231" s="72" customFormat="true" ht="14.25" hidden="false" customHeight="false" outlineLevel="0" collapsed="false">
      <c r="A231" s="15" t="s">
        <v>241</v>
      </c>
      <c r="B231" s="16" t="n">
        <v>11</v>
      </c>
      <c r="C231" s="157" t="s">
        <v>264</v>
      </c>
      <c r="D231" s="64" t="s">
        <v>23</v>
      </c>
      <c r="E231" s="64" t="s">
        <v>23</v>
      </c>
      <c r="F231" s="64" t="s">
        <v>23</v>
      </c>
      <c r="G231" s="64" t="s">
        <v>22</v>
      </c>
      <c r="H231" s="64" t="s">
        <v>22</v>
      </c>
      <c r="I231" s="183" t="s">
        <v>22</v>
      </c>
      <c r="J231" s="64" t="s">
        <v>22</v>
      </c>
      <c r="K231" s="64" t="s">
        <v>22</v>
      </c>
      <c r="L231" s="64"/>
      <c r="M231" s="64"/>
      <c r="N231" s="64"/>
      <c r="O231" s="64"/>
      <c r="P231" s="64"/>
      <c r="Q231" s="64" t="s">
        <v>22</v>
      </c>
      <c r="R231" s="64" t="s">
        <v>23</v>
      </c>
      <c r="S231" s="64" t="s">
        <v>23</v>
      </c>
      <c r="T231" s="64" t="s">
        <v>22</v>
      </c>
      <c r="U231" s="64" t="s">
        <v>22</v>
      </c>
      <c r="V231" s="64" t="s">
        <v>23</v>
      </c>
      <c r="W231" s="64" t="s">
        <v>23</v>
      </c>
      <c r="X231" s="64" t="s">
        <v>22</v>
      </c>
      <c r="Y231" s="183" t="s">
        <v>22</v>
      </c>
      <c r="Z231" s="183" t="s">
        <v>22</v>
      </c>
      <c r="AA231" s="183" t="s">
        <v>22</v>
      </c>
      <c r="AB231" s="183" t="s">
        <v>22</v>
      </c>
      <c r="AC231" s="183" t="s">
        <v>22</v>
      </c>
      <c r="AD231" s="183" t="s">
        <v>22</v>
      </c>
      <c r="AE231" s="183" t="s">
        <v>22</v>
      </c>
      <c r="AF231" s="183" t="s">
        <v>22</v>
      </c>
      <c r="AG231" s="153"/>
    </row>
    <row r="232" s="72" customFormat="true" ht="14.25" hidden="false" customHeight="false" outlineLevel="0" collapsed="false">
      <c r="A232" s="15" t="s">
        <v>241</v>
      </c>
      <c r="B232" s="16" t="n">
        <v>11</v>
      </c>
      <c r="C232" s="157" t="s">
        <v>265</v>
      </c>
      <c r="D232" s="64" t="s">
        <v>23</v>
      </c>
      <c r="E232" s="64" t="s">
        <v>23</v>
      </c>
      <c r="F232" s="64" t="s">
        <v>23</v>
      </c>
      <c r="G232" s="64" t="s">
        <v>22</v>
      </c>
      <c r="H232" s="64" t="s">
        <v>22</v>
      </c>
      <c r="I232" s="183" t="s">
        <v>22</v>
      </c>
      <c r="J232" s="64" t="s">
        <v>22</v>
      </c>
      <c r="K232" s="64" t="s">
        <v>22</v>
      </c>
      <c r="L232" s="64"/>
      <c r="M232" s="64"/>
      <c r="N232" s="64"/>
      <c r="O232" s="64"/>
      <c r="P232" s="64"/>
      <c r="Q232" s="64" t="s">
        <v>22</v>
      </c>
      <c r="R232" s="64" t="s">
        <v>23</v>
      </c>
      <c r="S232" s="64" t="s">
        <v>23</v>
      </c>
      <c r="T232" s="64" t="s">
        <v>22</v>
      </c>
      <c r="U232" s="64" t="s">
        <v>23</v>
      </c>
      <c r="V232" s="64" t="s">
        <v>23</v>
      </c>
      <c r="W232" s="64" t="s">
        <v>23</v>
      </c>
      <c r="X232" s="64" t="s">
        <v>23</v>
      </c>
      <c r="Y232" s="183" t="s">
        <v>22</v>
      </c>
      <c r="Z232" s="183" t="s">
        <v>22</v>
      </c>
      <c r="AA232" s="183" t="s">
        <v>22</v>
      </c>
      <c r="AB232" s="183" t="s">
        <v>22</v>
      </c>
      <c r="AC232" s="183" t="s">
        <v>22</v>
      </c>
      <c r="AD232" s="183" t="s">
        <v>22</v>
      </c>
      <c r="AE232" s="183" t="s">
        <v>22</v>
      </c>
      <c r="AF232" s="183" t="s">
        <v>22</v>
      </c>
      <c r="AG232" s="153"/>
    </row>
    <row r="233" s="72" customFormat="true" ht="14.25" hidden="false" customHeight="false" outlineLevel="0" collapsed="false">
      <c r="A233" s="15" t="s">
        <v>241</v>
      </c>
      <c r="B233" s="16" t="n">
        <v>11</v>
      </c>
      <c r="C233" s="157" t="s">
        <v>266</v>
      </c>
      <c r="D233" s="64" t="s">
        <v>23</v>
      </c>
      <c r="E233" s="64" t="s">
        <v>23</v>
      </c>
      <c r="F233" s="64" t="s">
        <v>23</v>
      </c>
      <c r="G233" s="64" t="s">
        <v>22</v>
      </c>
      <c r="H233" s="64" t="s">
        <v>22</v>
      </c>
      <c r="I233" s="183" t="s">
        <v>22</v>
      </c>
      <c r="J233" s="64" t="s">
        <v>22</v>
      </c>
      <c r="K233" s="64" t="s">
        <v>22</v>
      </c>
      <c r="L233" s="64"/>
      <c r="M233" s="64"/>
      <c r="N233" s="64"/>
      <c r="O233" s="64"/>
      <c r="P233" s="64"/>
      <c r="Q233" s="64" t="s">
        <v>22</v>
      </c>
      <c r="R233" s="64" t="s">
        <v>23</v>
      </c>
      <c r="S233" s="64" t="s">
        <v>23</v>
      </c>
      <c r="T233" s="64" t="s">
        <v>22</v>
      </c>
      <c r="U233" s="64" t="s">
        <v>23</v>
      </c>
      <c r="V233" s="64" t="s">
        <v>23</v>
      </c>
      <c r="W233" s="64" t="s">
        <v>23</v>
      </c>
      <c r="X233" s="64" t="s">
        <v>23</v>
      </c>
      <c r="Y233" s="183" t="s">
        <v>22</v>
      </c>
      <c r="Z233" s="183" t="s">
        <v>22</v>
      </c>
      <c r="AA233" s="183" t="s">
        <v>22</v>
      </c>
      <c r="AB233" s="183" t="s">
        <v>22</v>
      </c>
      <c r="AC233" s="183" t="s">
        <v>22</v>
      </c>
      <c r="AD233" s="183" t="s">
        <v>22</v>
      </c>
      <c r="AE233" s="183" t="s">
        <v>22</v>
      </c>
      <c r="AF233" s="183" t="s">
        <v>22</v>
      </c>
      <c r="AG233" s="153"/>
    </row>
    <row r="234" s="72" customFormat="true" ht="14.25" hidden="false" customHeight="false" outlineLevel="0" collapsed="false">
      <c r="A234" s="15" t="s">
        <v>241</v>
      </c>
      <c r="B234" s="16" t="n">
        <v>12</v>
      </c>
      <c r="C234" s="157" t="s">
        <v>267</v>
      </c>
      <c r="D234" s="64" t="s">
        <v>23</v>
      </c>
      <c r="E234" s="64" t="s">
        <v>23</v>
      </c>
      <c r="F234" s="64" t="s">
        <v>23</v>
      </c>
      <c r="G234" s="64" t="s">
        <v>22</v>
      </c>
      <c r="H234" s="64" t="s">
        <v>22</v>
      </c>
      <c r="I234" s="183" t="s">
        <v>22</v>
      </c>
      <c r="J234" s="64" t="s">
        <v>22</v>
      </c>
      <c r="K234" s="64" t="s">
        <v>22</v>
      </c>
      <c r="L234" s="64"/>
      <c r="M234" s="64"/>
      <c r="N234" s="64"/>
      <c r="O234" s="64"/>
      <c r="P234" s="64"/>
      <c r="Q234" s="64" t="s">
        <v>22</v>
      </c>
      <c r="R234" s="64" t="s">
        <v>23</v>
      </c>
      <c r="S234" s="64" t="s">
        <v>23</v>
      </c>
      <c r="T234" s="64" t="s">
        <v>23</v>
      </c>
      <c r="U234" s="64" t="s">
        <v>23</v>
      </c>
      <c r="V234" s="64" t="s">
        <v>23</v>
      </c>
      <c r="W234" s="64" t="s">
        <v>23</v>
      </c>
      <c r="X234" s="64" t="s">
        <v>23</v>
      </c>
      <c r="Y234" s="183" t="s">
        <v>22</v>
      </c>
      <c r="Z234" s="183" t="s">
        <v>22</v>
      </c>
      <c r="AA234" s="183" t="s">
        <v>22</v>
      </c>
      <c r="AB234" s="183" t="s">
        <v>22</v>
      </c>
      <c r="AC234" s="183" t="s">
        <v>22</v>
      </c>
      <c r="AD234" s="183" t="s">
        <v>22</v>
      </c>
      <c r="AE234" s="183" t="s">
        <v>22</v>
      </c>
      <c r="AF234" s="183" t="s">
        <v>22</v>
      </c>
      <c r="AG234" s="153"/>
    </row>
    <row r="235" s="72" customFormat="true" ht="14.25" hidden="false" customHeight="false" outlineLevel="0" collapsed="false">
      <c r="A235" s="15" t="s">
        <v>241</v>
      </c>
      <c r="B235" s="16" t="n">
        <v>12</v>
      </c>
      <c r="C235" s="157" t="s">
        <v>441</v>
      </c>
      <c r="D235" s="64" t="s">
        <v>23</v>
      </c>
      <c r="E235" s="64" t="s">
        <v>23</v>
      </c>
      <c r="F235" s="64" t="s">
        <v>23</v>
      </c>
      <c r="G235" s="64" t="s">
        <v>22</v>
      </c>
      <c r="H235" s="64" t="s">
        <v>22</v>
      </c>
      <c r="I235" s="183" t="s">
        <v>22</v>
      </c>
      <c r="J235" s="64" t="s">
        <v>22</v>
      </c>
      <c r="K235" s="64" t="s">
        <v>22</v>
      </c>
      <c r="L235" s="64"/>
      <c r="M235" s="64"/>
      <c r="N235" s="64"/>
      <c r="O235" s="64"/>
      <c r="P235" s="64"/>
      <c r="Q235" s="64" t="s">
        <v>22</v>
      </c>
      <c r="R235" s="64" t="s">
        <v>23</v>
      </c>
      <c r="S235" s="64" t="s">
        <v>23</v>
      </c>
      <c r="T235" s="64" t="s">
        <v>22</v>
      </c>
      <c r="U235" s="64" t="s">
        <v>23</v>
      </c>
      <c r="V235" s="64" t="s">
        <v>23</v>
      </c>
      <c r="W235" s="64" t="s">
        <v>23</v>
      </c>
      <c r="X235" s="64" t="s">
        <v>23</v>
      </c>
      <c r="Y235" s="183" t="s">
        <v>22</v>
      </c>
      <c r="Z235" s="183" t="s">
        <v>22</v>
      </c>
      <c r="AA235" s="183" t="s">
        <v>22</v>
      </c>
      <c r="AB235" s="183" t="s">
        <v>22</v>
      </c>
      <c r="AC235" s="183" t="s">
        <v>22</v>
      </c>
      <c r="AD235" s="183" t="s">
        <v>22</v>
      </c>
      <c r="AE235" s="183" t="s">
        <v>22</v>
      </c>
      <c r="AF235" s="183" t="s">
        <v>22</v>
      </c>
      <c r="AG235" s="153"/>
    </row>
    <row r="236" s="72" customFormat="true" ht="14.25" hidden="false" customHeight="false" outlineLevel="0" collapsed="false">
      <c r="A236" s="15" t="s">
        <v>241</v>
      </c>
      <c r="B236" s="16" t="n">
        <v>12</v>
      </c>
      <c r="C236" s="157" t="s">
        <v>269</v>
      </c>
      <c r="D236" s="64" t="s">
        <v>23</v>
      </c>
      <c r="E236" s="64" t="s">
        <v>23</v>
      </c>
      <c r="F236" s="64" t="s">
        <v>23</v>
      </c>
      <c r="G236" s="64" t="s">
        <v>22</v>
      </c>
      <c r="H236" s="64" t="s">
        <v>22</v>
      </c>
      <c r="I236" s="183" t="s">
        <v>22</v>
      </c>
      <c r="J236" s="64" t="s">
        <v>22</v>
      </c>
      <c r="K236" s="64" t="s">
        <v>22</v>
      </c>
      <c r="L236" s="64"/>
      <c r="M236" s="64"/>
      <c r="N236" s="64"/>
      <c r="O236" s="64"/>
      <c r="P236" s="64"/>
      <c r="Q236" s="64" t="s">
        <v>22</v>
      </c>
      <c r="R236" s="64" t="s">
        <v>23</v>
      </c>
      <c r="S236" s="64" t="s">
        <v>23</v>
      </c>
      <c r="T236" s="64" t="s">
        <v>23</v>
      </c>
      <c r="U236" s="64" t="s">
        <v>23</v>
      </c>
      <c r="V236" s="64" t="s">
        <v>23</v>
      </c>
      <c r="W236" s="64" t="s">
        <v>23</v>
      </c>
      <c r="X236" s="64" t="s">
        <v>23</v>
      </c>
      <c r="Y236" s="183" t="s">
        <v>22</v>
      </c>
      <c r="Z236" s="183" t="s">
        <v>22</v>
      </c>
      <c r="AA236" s="183" t="s">
        <v>23</v>
      </c>
      <c r="AB236" s="183" t="s">
        <v>22</v>
      </c>
      <c r="AC236" s="183" t="s">
        <v>22</v>
      </c>
      <c r="AD236" s="183" t="s">
        <v>22</v>
      </c>
      <c r="AE236" s="183" t="s">
        <v>22</v>
      </c>
      <c r="AF236" s="183" t="s">
        <v>23</v>
      </c>
      <c r="AG236" s="153"/>
    </row>
    <row r="237" s="72" customFormat="true" ht="14.25" hidden="false" customHeight="false" outlineLevel="0" collapsed="false">
      <c r="A237" s="15" t="s">
        <v>241</v>
      </c>
      <c r="B237" s="16" t="n">
        <v>12</v>
      </c>
      <c r="C237" s="157" t="s">
        <v>270</v>
      </c>
      <c r="D237" s="64" t="s">
        <v>23</v>
      </c>
      <c r="E237" s="64" t="s">
        <v>23</v>
      </c>
      <c r="F237" s="64" t="s">
        <v>23</v>
      </c>
      <c r="G237" s="64" t="s">
        <v>22</v>
      </c>
      <c r="H237" s="64" t="s">
        <v>22</v>
      </c>
      <c r="I237" s="183" t="s">
        <v>22</v>
      </c>
      <c r="J237" s="64" t="s">
        <v>22</v>
      </c>
      <c r="K237" s="64" t="s">
        <v>22</v>
      </c>
      <c r="L237" s="64"/>
      <c r="M237" s="64"/>
      <c r="N237" s="64"/>
      <c r="O237" s="64"/>
      <c r="P237" s="64"/>
      <c r="Q237" s="64" t="s">
        <v>22</v>
      </c>
      <c r="R237" s="64" t="s">
        <v>23</v>
      </c>
      <c r="S237" s="64" t="s">
        <v>23</v>
      </c>
      <c r="T237" s="64" t="s">
        <v>22</v>
      </c>
      <c r="U237" s="64" t="s">
        <v>22</v>
      </c>
      <c r="V237" s="64" t="s">
        <v>23</v>
      </c>
      <c r="W237" s="64" t="s">
        <v>23</v>
      </c>
      <c r="X237" s="64" t="s">
        <v>22</v>
      </c>
      <c r="Y237" s="183" t="s">
        <v>22</v>
      </c>
      <c r="Z237" s="183" t="s">
        <v>22</v>
      </c>
      <c r="AA237" s="183" t="s">
        <v>22</v>
      </c>
      <c r="AB237" s="183" t="s">
        <v>22</v>
      </c>
      <c r="AC237" s="183" t="s">
        <v>22</v>
      </c>
      <c r="AD237" s="183" t="s">
        <v>22</v>
      </c>
      <c r="AE237" s="183" t="s">
        <v>22</v>
      </c>
      <c r="AF237" s="183" t="s">
        <v>23</v>
      </c>
      <c r="AG237" s="153"/>
    </row>
    <row r="238" s="72" customFormat="true" ht="14.25" hidden="false" customHeight="false" outlineLevel="0" collapsed="false">
      <c r="A238" s="15" t="s">
        <v>241</v>
      </c>
      <c r="B238" s="16" t="n">
        <v>13</v>
      </c>
      <c r="C238" s="157" t="s">
        <v>271</v>
      </c>
      <c r="D238" s="64" t="s">
        <v>23</v>
      </c>
      <c r="E238" s="64" t="s">
        <v>23</v>
      </c>
      <c r="F238" s="64" t="s">
        <v>23</v>
      </c>
      <c r="G238" s="64" t="s">
        <v>22</v>
      </c>
      <c r="H238" s="64" t="s">
        <v>22</v>
      </c>
      <c r="I238" s="183" t="s">
        <v>22</v>
      </c>
      <c r="J238" s="64" t="s">
        <v>22</v>
      </c>
      <c r="K238" s="64" t="s">
        <v>22</v>
      </c>
      <c r="L238" s="64"/>
      <c r="M238" s="64"/>
      <c r="N238" s="64"/>
      <c r="O238" s="64"/>
      <c r="P238" s="64"/>
      <c r="Q238" s="64" t="s">
        <v>22</v>
      </c>
      <c r="R238" s="64" t="s">
        <v>23</v>
      </c>
      <c r="S238" s="64" t="s">
        <v>23</v>
      </c>
      <c r="T238" s="64" t="s">
        <v>22</v>
      </c>
      <c r="U238" s="64" t="s">
        <v>23</v>
      </c>
      <c r="V238" s="64" t="s">
        <v>23</v>
      </c>
      <c r="W238" s="64" t="s">
        <v>23</v>
      </c>
      <c r="X238" s="64" t="s">
        <v>23</v>
      </c>
      <c r="Y238" s="183" t="s">
        <v>22</v>
      </c>
      <c r="Z238" s="183" t="s">
        <v>22</v>
      </c>
      <c r="AA238" s="183" t="s">
        <v>22</v>
      </c>
      <c r="AB238" s="183" t="s">
        <v>22</v>
      </c>
      <c r="AC238" s="183" t="s">
        <v>22</v>
      </c>
      <c r="AD238" s="183" t="s">
        <v>22</v>
      </c>
      <c r="AE238" s="183" t="s">
        <v>22</v>
      </c>
      <c r="AF238" s="183" t="s">
        <v>22</v>
      </c>
      <c r="AG238" s="153"/>
    </row>
    <row r="239" s="72" customFormat="true" ht="14.25" hidden="false" customHeight="false" outlineLevel="0" collapsed="false">
      <c r="A239" s="15" t="s">
        <v>241</v>
      </c>
      <c r="B239" s="16" t="n">
        <v>14</v>
      </c>
      <c r="C239" s="157" t="s">
        <v>442</v>
      </c>
      <c r="D239" s="64" t="s">
        <v>23</v>
      </c>
      <c r="E239" s="64" t="s">
        <v>23</v>
      </c>
      <c r="F239" s="64" t="s">
        <v>23</v>
      </c>
      <c r="G239" s="64" t="s">
        <v>22</v>
      </c>
      <c r="H239" s="64" t="s">
        <v>22</v>
      </c>
      <c r="I239" s="183" t="s">
        <v>22</v>
      </c>
      <c r="J239" s="64" t="s">
        <v>22</v>
      </c>
      <c r="K239" s="64" t="s">
        <v>22</v>
      </c>
      <c r="L239" s="64"/>
      <c r="M239" s="64"/>
      <c r="N239" s="64"/>
      <c r="O239" s="64"/>
      <c r="P239" s="64"/>
      <c r="Q239" s="64" t="s">
        <v>22</v>
      </c>
      <c r="R239" s="64" t="s">
        <v>23</v>
      </c>
      <c r="S239" s="64" t="s">
        <v>23</v>
      </c>
      <c r="T239" s="64" t="s">
        <v>22</v>
      </c>
      <c r="U239" s="64" t="s">
        <v>22</v>
      </c>
      <c r="V239" s="64" t="s">
        <v>23</v>
      </c>
      <c r="W239" s="64" t="s">
        <v>23</v>
      </c>
      <c r="X239" s="64" t="s">
        <v>22</v>
      </c>
      <c r="Y239" s="183" t="s">
        <v>22</v>
      </c>
      <c r="Z239" s="183" t="s">
        <v>22</v>
      </c>
      <c r="AA239" s="183" t="s">
        <v>22</v>
      </c>
      <c r="AB239" s="183" t="s">
        <v>22</v>
      </c>
      <c r="AC239" s="183" t="s">
        <v>22</v>
      </c>
      <c r="AD239" s="183" t="s">
        <v>22</v>
      </c>
      <c r="AE239" s="183" t="s">
        <v>22</v>
      </c>
      <c r="AF239" s="183" t="s">
        <v>22</v>
      </c>
      <c r="AG239" s="153"/>
    </row>
    <row r="240" s="72" customFormat="true" ht="14.25" hidden="false" customHeight="false" outlineLevel="0" collapsed="false">
      <c r="A240" s="15" t="s">
        <v>241</v>
      </c>
      <c r="B240" s="16" t="n">
        <v>14</v>
      </c>
      <c r="C240" s="157" t="s">
        <v>443</v>
      </c>
      <c r="D240" s="64" t="s">
        <v>23</v>
      </c>
      <c r="E240" s="64" t="s">
        <v>23</v>
      </c>
      <c r="F240" s="64" t="s">
        <v>23</v>
      </c>
      <c r="G240" s="64" t="s">
        <v>22</v>
      </c>
      <c r="H240" s="64" t="s">
        <v>22</v>
      </c>
      <c r="I240" s="183" t="s">
        <v>22</v>
      </c>
      <c r="J240" s="64" t="s">
        <v>22</v>
      </c>
      <c r="K240" s="64" t="s">
        <v>22</v>
      </c>
      <c r="L240" s="64"/>
      <c r="M240" s="64"/>
      <c r="N240" s="64"/>
      <c r="O240" s="64"/>
      <c r="P240" s="64"/>
      <c r="Q240" s="64" t="s">
        <v>22</v>
      </c>
      <c r="R240" s="64" t="s">
        <v>23</v>
      </c>
      <c r="S240" s="64" t="s">
        <v>23</v>
      </c>
      <c r="T240" s="64" t="s">
        <v>22</v>
      </c>
      <c r="U240" s="64" t="s">
        <v>23</v>
      </c>
      <c r="V240" s="64" t="s">
        <v>23</v>
      </c>
      <c r="W240" s="64" t="s">
        <v>23</v>
      </c>
      <c r="X240" s="64" t="s">
        <v>23</v>
      </c>
      <c r="Y240" s="183" t="s">
        <v>22</v>
      </c>
      <c r="Z240" s="183" t="s">
        <v>22</v>
      </c>
      <c r="AA240" s="183" t="s">
        <v>22</v>
      </c>
      <c r="AB240" s="183" t="s">
        <v>22</v>
      </c>
      <c r="AC240" s="183" t="s">
        <v>22</v>
      </c>
      <c r="AD240" s="183" t="s">
        <v>22</v>
      </c>
      <c r="AE240" s="183" t="s">
        <v>22</v>
      </c>
      <c r="AF240" s="183" t="s">
        <v>23</v>
      </c>
      <c r="AG240" s="153"/>
    </row>
    <row r="241" s="72" customFormat="true" ht="14.25" hidden="false" customHeight="false" outlineLevel="0" collapsed="false">
      <c r="A241" s="15" t="s">
        <v>241</v>
      </c>
      <c r="B241" s="16" t="n">
        <v>14</v>
      </c>
      <c r="C241" s="157" t="s">
        <v>274</v>
      </c>
      <c r="D241" s="64" t="s">
        <v>23</v>
      </c>
      <c r="E241" s="64" t="s">
        <v>23</v>
      </c>
      <c r="F241" s="64" t="s">
        <v>23</v>
      </c>
      <c r="G241" s="64" t="s">
        <v>22</v>
      </c>
      <c r="H241" s="64" t="s">
        <v>22</v>
      </c>
      <c r="I241" s="183" t="s">
        <v>22</v>
      </c>
      <c r="J241" s="64" t="s">
        <v>22</v>
      </c>
      <c r="K241" s="64" t="s">
        <v>22</v>
      </c>
      <c r="L241" s="64"/>
      <c r="M241" s="64"/>
      <c r="N241" s="64"/>
      <c r="O241" s="64"/>
      <c r="P241" s="64"/>
      <c r="Q241" s="64" t="s">
        <v>22</v>
      </c>
      <c r="R241" s="64" t="s">
        <v>23</v>
      </c>
      <c r="S241" s="64" t="s">
        <v>23</v>
      </c>
      <c r="T241" s="64" t="s">
        <v>22</v>
      </c>
      <c r="U241" s="64" t="s">
        <v>22</v>
      </c>
      <c r="V241" s="64" t="s">
        <v>23</v>
      </c>
      <c r="W241" s="64" t="s">
        <v>23</v>
      </c>
      <c r="X241" s="64" t="s">
        <v>22</v>
      </c>
      <c r="Y241" s="183" t="s">
        <v>22</v>
      </c>
      <c r="Z241" s="183" t="s">
        <v>22</v>
      </c>
      <c r="AA241" s="183" t="s">
        <v>22</v>
      </c>
      <c r="AB241" s="183" t="s">
        <v>22</v>
      </c>
      <c r="AC241" s="183" t="s">
        <v>22</v>
      </c>
      <c r="AD241" s="183" t="s">
        <v>22</v>
      </c>
      <c r="AE241" s="183" t="s">
        <v>22</v>
      </c>
      <c r="AF241" s="183" t="s">
        <v>22</v>
      </c>
      <c r="AG241" s="153"/>
    </row>
    <row r="242" s="72" customFormat="true" ht="14.25" hidden="false" customHeight="false" outlineLevel="0" collapsed="false">
      <c r="A242" s="15" t="s">
        <v>241</v>
      </c>
      <c r="B242" s="16" t="n">
        <v>15</v>
      </c>
      <c r="C242" s="157" t="s">
        <v>275</v>
      </c>
      <c r="D242" s="64" t="s">
        <v>23</v>
      </c>
      <c r="E242" s="64" t="s">
        <v>23</v>
      </c>
      <c r="F242" s="64" t="s">
        <v>23</v>
      </c>
      <c r="G242" s="64" t="s">
        <v>22</v>
      </c>
      <c r="H242" s="64" t="s">
        <v>22</v>
      </c>
      <c r="I242" s="183" t="s">
        <v>22</v>
      </c>
      <c r="J242" s="64" t="s">
        <v>22</v>
      </c>
      <c r="K242" s="64" t="s">
        <v>22</v>
      </c>
      <c r="L242" s="64"/>
      <c r="M242" s="64"/>
      <c r="N242" s="64"/>
      <c r="O242" s="64"/>
      <c r="P242" s="64"/>
      <c r="Q242" s="64" t="s">
        <v>22</v>
      </c>
      <c r="R242" s="64" t="s">
        <v>23</v>
      </c>
      <c r="S242" s="64" t="s">
        <v>23</v>
      </c>
      <c r="T242" s="64" t="s">
        <v>23</v>
      </c>
      <c r="U242" s="64" t="s">
        <v>23</v>
      </c>
      <c r="V242" s="64" t="s">
        <v>23</v>
      </c>
      <c r="W242" s="64" t="s">
        <v>23</v>
      </c>
      <c r="X242" s="64" t="s">
        <v>23</v>
      </c>
      <c r="Y242" s="183" t="s">
        <v>22</v>
      </c>
      <c r="Z242" s="183" t="s">
        <v>23</v>
      </c>
      <c r="AA242" s="183" t="s">
        <v>23</v>
      </c>
      <c r="AB242" s="183" t="s">
        <v>22</v>
      </c>
      <c r="AC242" s="183" t="s">
        <v>22</v>
      </c>
      <c r="AD242" s="183" t="s">
        <v>22</v>
      </c>
      <c r="AE242" s="183" t="s">
        <v>22</v>
      </c>
      <c r="AF242" s="183" t="s">
        <v>22</v>
      </c>
      <c r="AG242" s="153"/>
    </row>
    <row r="243" s="72" customFormat="true" ht="14.25" hidden="false" customHeight="false" outlineLevel="0" collapsed="false">
      <c r="A243" s="15" t="s">
        <v>241</v>
      </c>
      <c r="B243" s="16" t="n">
        <v>16</v>
      </c>
      <c r="C243" s="157" t="s">
        <v>276</v>
      </c>
      <c r="D243" s="64" t="s">
        <v>23</v>
      </c>
      <c r="E243" s="64" t="s">
        <v>23</v>
      </c>
      <c r="F243" s="64" t="s">
        <v>23</v>
      </c>
      <c r="G243" s="64" t="s">
        <v>22</v>
      </c>
      <c r="H243" s="64" t="s">
        <v>22</v>
      </c>
      <c r="I243" s="183" t="s">
        <v>22</v>
      </c>
      <c r="J243" s="64" t="s">
        <v>23</v>
      </c>
      <c r="K243" s="64" t="s">
        <v>22</v>
      </c>
      <c r="L243" s="64"/>
      <c r="M243" s="64"/>
      <c r="N243" s="64"/>
      <c r="O243" s="64"/>
      <c r="P243" s="64"/>
      <c r="Q243" s="64" t="s">
        <v>22</v>
      </c>
      <c r="R243" s="64" t="s">
        <v>23</v>
      </c>
      <c r="S243" s="64" t="s">
        <v>23</v>
      </c>
      <c r="T243" s="64" t="s">
        <v>23</v>
      </c>
      <c r="U243" s="64" t="s">
        <v>23</v>
      </c>
      <c r="V243" s="64" t="s">
        <v>23</v>
      </c>
      <c r="W243" s="64" t="s">
        <v>23</v>
      </c>
      <c r="X243" s="64" t="s">
        <v>23</v>
      </c>
      <c r="Y243" s="183" t="s">
        <v>23</v>
      </c>
      <c r="Z243" s="183" t="s">
        <v>23</v>
      </c>
      <c r="AA243" s="183" t="s">
        <v>23</v>
      </c>
      <c r="AB243" s="183" t="s">
        <v>22</v>
      </c>
      <c r="AC243" s="183" t="s">
        <v>22</v>
      </c>
      <c r="AD243" s="183" t="s">
        <v>22</v>
      </c>
      <c r="AE243" s="183" t="s">
        <v>22</v>
      </c>
      <c r="AF243" s="183" t="s">
        <v>23</v>
      </c>
      <c r="AG243" s="153"/>
    </row>
    <row r="244" s="72" customFormat="true" ht="14.25" hidden="false" customHeight="false" outlineLevel="0" collapsed="false">
      <c r="A244" s="15" t="s">
        <v>241</v>
      </c>
      <c r="B244" s="16" t="n">
        <v>16</v>
      </c>
      <c r="C244" s="157" t="s">
        <v>277</v>
      </c>
      <c r="D244" s="64" t="s">
        <v>23</v>
      </c>
      <c r="E244" s="64" t="s">
        <v>23</v>
      </c>
      <c r="F244" s="64" t="s">
        <v>23</v>
      </c>
      <c r="G244" s="64" t="s">
        <v>22</v>
      </c>
      <c r="H244" s="64" t="s">
        <v>22</v>
      </c>
      <c r="I244" s="183" t="s">
        <v>22</v>
      </c>
      <c r="J244" s="64" t="s">
        <v>22</v>
      </c>
      <c r="K244" s="64" t="s">
        <v>22</v>
      </c>
      <c r="L244" s="64"/>
      <c r="M244" s="64"/>
      <c r="N244" s="64"/>
      <c r="O244" s="64"/>
      <c r="P244" s="64"/>
      <c r="Q244" s="64" t="s">
        <v>22</v>
      </c>
      <c r="R244" s="64" t="s">
        <v>23</v>
      </c>
      <c r="S244" s="64" t="s">
        <v>23</v>
      </c>
      <c r="T244" s="64" t="s">
        <v>22</v>
      </c>
      <c r="U244" s="64" t="s">
        <v>23</v>
      </c>
      <c r="V244" s="64" t="s">
        <v>23</v>
      </c>
      <c r="W244" s="64" t="s">
        <v>23</v>
      </c>
      <c r="X244" s="64" t="s">
        <v>23</v>
      </c>
      <c r="Y244" s="183" t="s">
        <v>22</v>
      </c>
      <c r="Z244" s="183" t="s">
        <v>22</v>
      </c>
      <c r="AA244" s="183" t="s">
        <v>22</v>
      </c>
      <c r="AB244" s="183" t="s">
        <v>22</v>
      </c>
      <c r="AC244" s="183" t="s">
        <v>22</v>
      </c>
      <c r="AD244" s="183" t="s">
        <v>22</v>
      </c>
      <c r="AE244" s="183" t="s">
        <v>22</v>
      </c>
      <c r="AF244" s="183" t="s">
        <v>22</v>
      </c>
      <c r="AG244" s="153"/>
    </row>
    <row r="245" s="72" customFormat="true" ht="14.25" hidden="false" customHeight="false" outlineLevel="0" collapsed="false">
      <c r="A245" s="15" t="s">
        <v>241</v>
      </c>
      <c r="B245" s="16" t="n">
        <v>17</v>
      </c>
      <c r="C245" s="157" t="s">
        <v>444</v>
      </c>
      <c r="D245" s="64" t="s">
        <v>23</v>
      </c>
      <c r="E245" s="64" t="s">
        <v>23</v>
      </c>
      <c r="F245" s="64" t="s">
        <v>23</v>
      </c>
      <c r="G245" s="64" t="s">
        <v>22</v>
      </c>
      <c r="H245" s="64" t="s">
        <v>22</v>
      </c>
      <c r="I245" s="183" t="s">
        <v>22</v>
      </c>
      <c r="J245" s="64" t="s">
        <v>22</v>
      </c>
      <c r="K245" s="64" t="s">
        <v>22</v>
      </c>
      <c r="L245" s="64"/>
      <c r="M245" s="64"/>
      <c r="N245" s="64"/>
      <c r="O245" s="64"/>
      <c r="P245" s="64"/>
      <c r="Q245" s="64" t="s">
        <v>22</v>
      </c>
      <c r="R245" s="64" t="s">
        <v>23</v>
      </c>
      <c r="S245" s="64" t="s">
        <v>23</v>
      </c>
      <c r="T245" s="64" t="s">
        <v>22</v>
      </c>
      <c r="U245" s="64" t="s">
        <v>23</v>
      </c>
      <c r="V245" s="64" t="s">
        <v>23</v>
      </c>
      <c r="W245" s="64" t="s">
        <v>23</v>
      </c>
      <c r="X245" s="64" t="s">
        <v>23</v>
      </c>
      <c r="Y245" s="183" t="s">
        <v>22</v>
      </c>
      <c r="Z245" s="183" t="s">
        <v>22</v>
      </c>
      <c r="AA245" s="183" t="s">
        <v>22</v>
      </c>
      <c r="AB245" s="183" t="s">
        <v>22</v>
      </c>
      <c r="AC245" s="183" t="s">
        <v>22</v>
      </c>
      <c r="AD245" s="183" t="s">
        <v>22</v>
      </c>
      <c r="AE245" s="183" t="s">
        <v>22</v>
      </c>
      <c r="AF245" s="183" t="s">
        <v>22</v>
      </c>
      <c r="AG245" s="153"/>
    </row>
    <row r="246" s="72" customFormat="true" ht="14.25" hidden="false" customHeight="false" outlineLevel="0" collapsed="false">
      <c r="A246" s="15" t="s">
        <v>241</v>
      </c>
      <c r="B246" s="16" t="n">
        <v>18</v>
      </c>
      <c r="C246" s="157" t="s">
        <v>279</v>
      </c>
      <c r="D246" s="64" t="s">
        <v>23</v>
      </c>
      <c r="E246" s="64" t="s">
        <v>23</v>
      </c>
      <c r="F246" s="64" t="s">
        <v>23</v>
      </c>
      <c r="G246" s="64" t="s">
        <v>22</v>
      </c>
      <c r="H246" s="64" t="s">
        <v>22</v>
      </c>
      <c r="I246" s="183" t="s">
        <v>22</v>
      </c>
      <c r="J246" s="64" t="s">
        <v>22</v>
      </c>
      <c r="K246" s="64" t="s">
        <v>22</v>
      </c>
      <c r="L246" s="64"/>
      <c r="M246" s="64"/>
      <c r="N246" s="64"/>
      <c r="O246" s="64"/>
      <c r="P246" s="64"/>
      <c r="Q246" s="64" t="s">
        <v>22</v>
      </c>
      <c r="R246" s="64" t="s">
        <v>23</v>
      </c>
      <c r="S246" s="64" t="s">
        <v>23</v>
      </c>
      <c r="T246" s="64" t="s">
        <v>22</v>
      </c>
      <c r="U246" s="64" t="s">
        <v>23</v>
      </c>
      <c r="V246" s="64" t="s">
        <v>23</v>
      </c>
      <c r="W246" s="64" t="s">
        <v>23</v>
      </c>
      <c r="X246" s="64" t="s">
        <v>23</v>
      </c>
      <c r="Y246" s="183" t="s">
        <v>22</v>
      </c>
      <c r="Z246" s="183" t="s">
        <v>22</v>
      </c>
      <c r="AA246" s="183" t="s">
        <v>22</v>
      </c>
      <c r="AB246" s="183" t="s">
        <v>22</v>
      </c>
      <c r="AC246" s="183" t="s">
        <v>22</v>
      </c>
      <c r="AD246" s="183" t="s">
        <v>22</v>
      </c>
      <c r="AE246" s="183" t="s">
        <v>22</v>
      </c>
      <c r="AF246" s="183" t="s">
        <v>22</v>
      </c>
      <c r="AG246" s="153"/>
    </row>
    <row r="247" s="72" customFormat="true" ht="14.25" hidden="false" customHeight="false" outlineLevel="0" collapsed="false">
      <c r="A247" s="15" t="s">
        <v>280</v>
      </c>
      <c r="B247" s="16" t="n">
        <v>2</v>
      </c>
      <c r="C247" s="157" t="s">
        <v>281</v>
      </c>
      <c r="D247" s="64" t="s">
        <v>22</v>
      </c>
      <c r="E247" s="64" t="s">
        <v>23</v>
      </c>
      <c r="F247" s="64" t="s">
        <v>23</v>
      </c>
      <c r="G247" s="64" t="s">
        <v>22</v>
      </c>
      <c r="H247" s="64" t="s">
        <v>22</v>
      </c>
      <c r="I247" s="183" t="s">
        <v>22</v>
      </c>
      <c r="J247" s="64" t="s">
        <v>22</v>
      </c>
      <c r="K247" s="64" t="s">
        <v>22</v>
      </c>
      <c r="L247" s="64"/>
      <c r="M247" s="64"/>
      <c r="N247" s="64"/>
      <c r="O247" s="64"/>
      <c r="P247" s="64"/>
      <c r="Q247" s="64" t="s">
        <v>22</v>
      </c>
      <c r="R247" s="64" t="s">
        <v>22</v>
      </c>
      <c r="S247" s="64" t="s">
        <v>22</v>
      </c>
      <c r="T247" s="64" t="s">
        <v>23</v>
      </c>
      <c r="U247" s="64" t="s">
        <v>22</v>
      </c>
      <c r="V247" s="64" t="s">
        <v>22</v>
      </c>
      <c r="W247" s="64" t="s">
        <v>22</v>
      </c>
      <c r="X247" s="64" t="s">
        <v>22</v>
      </c>
      <c r="Y247" s="183" t="s">
        <v>22</v>
      </c>
      <c r="Z247" s="183" t="s">
        <v>23</v>
      </c>
      <c r="AA247" s="183" t="s">
        <v>23</v>
      </c>
      <c r="AB247" s="183" t="s">
        <v>22</v>
      </c>
      <c r="AC247" s="183" t="s">
        <v>22</v>
      </c>
      <c r="AD247" s="183" t="s">
        <v>22</v>
      </c>
      <c r="AE247" s="183" t="s">
        <v>22</v>
      </c>
      <c r="AF247" s="183" t="s">
        <v>23</v>
      </c>
      <c r="AG247" s="153"/>
    </row>
    <row r="248" s="72" customFormat="true" ht="14.25" hidden="false" customHeight="false" outlineLevel="0" collapsed="false">
      <c r="A248" s="15" t="s">
        <v>280</v>
      </c>
      <c r="B248" s="16" t="n">
        <v>4</v>
      </c>
      <c r="C248" s="157" t="s">
        <v>282</v>
      </c>
      <c r="D248" s="64" t="s">
        <v>23</v>
      </c>
      <c r="E248" s="64" t="s">
        <v>23</v>
      </c>
      <c r="F248" s="64" t="s">
        <v>23</v>
      </c>
      <c r="G248" s="64" t="s">
        <v>22</v>
      </c>
      <c r="H248" s="64" t="s">
        <v>22</v>
      </c>
      <c r="I248" s="183" t="s">
        <v>22</v>
      </c>
      <c r="J248" s="64" t="s">
        <v>23</v>
      </c>
      <c r="K248" s="64" t="s">
        <v>22</v>
      </c>
      <c r="L248" s="64"/>
      <c r="M248" s="64"/>
      <c r="N248" s="64"/>
      <c r="O248" s="64"/>
      <c r="P248" s="64"/>
      <c r="Q248" s="64" t="s">
        <v>22</v>
      </c>
      <c r="R248" s="64" t="s">
        <v>23</v>
      </c>
      <c r="S248" s="64" t="s">
        <v>23</v>
      </c>
      <c r="T248" s="64" t="s">
        <v>23</v>
      </c>
      <c r="U248" s="64" t="s">
        <v>23</v>
      </c>
      <c r="V248" s="64" t="s">
        <v>23</v>
      </c>
      <c r="W248" s="64" t="s">
        <v>23</v>
      </c>
      <c r="X248" s="64" t="s">
        <v>23</v>
      </c>
      <c r="Y248" s="183" t="s">
        <v>23</v>
      </c>
      <c r="Z248" s="183" t="s">
        <v>23</v>
      </c>
      <c r="AA248" s="183" t="s">
        <v>23</v>
      </c>
      <c r="AB248" s="183" t="s">
        <v>22</v>
      </c>
      <c r="AC248" s="183" t="s">
        <v>22</v>
      </c>
      <c r="AD248" s="183" t="s">
        <v>22</v>
      </c>
      <c r="AE248" s="183" t="s">
        <v>22</v>
      </c>
      <c r="AF248" s="183" t="s">
        <v>23</v>
      </c>
      <c r="AG248" s="153"/>
    </row>
    <row r="249" customFormat="false" ht="14.25" hidden="false" customHeight="false" outlineLevel="0" collapsed="false">
      <c r="D249" s="67"/>
    </row>
    <row r="250" customFormat="false" ht="12.75" hidden="false" customHeight="false" outlineLevel="0" collapsed="false">
      <c r="A250" s="159" t="s">
        <v>22</v>
      </c>
      <c r="B250" s="160" t="s">
        <v>283</v>
      </c>
      <c r="C250" s="161"/>
      <c r="D250" s="162" t="n">
        <f aca="false">COUNTIF(D9:D248,$A250)</f>
        <v>70</v>
      </c>
      <c r="E250" s="162" t="n">
        <f aca="false">COUNTIF(E9:E248,$A250)</f>
        <v>3</v>
      </c>
      <c r="F250" s="162" t="n">
        <f aca="false">COUNTIF(F9:F248,$A250)</f>
        <v>2</v>
      </c>
      <c r="G250" s="162" t="n">
        <f aca="false">COUNTIF(G9:G248,$A250)</f>
        <v>238</v>
      </c>
      <c r="H250" s="162" t="n">
        <f aca="false">COUNTIF(H9:H248,$A250)</f>
        <v>238</v>
      </c>
      <c r="I250" s="162" t="n">
        <f aca="false">COUNTIF(I9:I248,$A250)</f>
        <v>238</v>
      </c>
      <c r="J250" s="162" t="n">
        <f aca="false">COUNTIF(J9:J248,$A250)</f>
        <v>88</v>
      </c>
      <c r="K250" s="162" t="n">
        <f aca="false">COUNTIF(K9:K248,$A250)</f>
        <v>236</v>
      </c>
      <c r="L250" s="162" t="n">
        <f aca="false">COUNTIF(L9:L248,$A250)</f>
        <v>0</v>
      </c>
      <c r="M250" s="162" t="n">
        <f aca="false">COUNTIF(M9:M248,$A250)</f>
        <v>0</v>
      </c>
      <c r="N250" s="162" t="n">
        <f aca="false">COUNTIF(N9:N248,$A250)</f>
        <v>0</v>
      </c>
      <c r="O250" s="162" t="n">
        <f aca="false">COUNTIF(O9:O248,$A250)</f>
        <v>0</v>
      </c>
      <c r="P250" s="162" t="n">
        <f aca="false">COUNTIF(P9:P248,$A250)</f>
        <v>0</v>
      </c>
      <c r="Q250" s="162" t="n">
        <f aca="false">COUNTIF(Q9:Q248,$A250)</f>
        <v>238</v>
      </c>
      <c r="R250" s="162" t="n">
        <f aca="false">COUNTIF(R9:R248,$A250)</f>
        <v>50</v>
      </c>
      <c r="S250" s="162" t="n">
        <f aca="false">COUNTIF(S9:S248,$A250)</f>
        <v>60</v>
      </c>
      <c r="T250" s="162" t="n">
        <f aca="false">COUNTIF(T9:T248,$A250)</f>
        <v>42</v>
      </c>
      <c r="U250" s="162" t="n">
        <f aca="false">COUNTIF(U9:U248,$A250)</f>
        <v>68</v>
      </c>
      <c r="V250" s="162" t="n">
        <f aca="false">COUNTIF(V9:V248,$A250)</f>
        <v>57</v>
      </c>
      <c r="W250" s="162" t="n">
        <f aca="false">COUNTIF(W9:W248,$A250)</f>
        <v>58</v>
      </c>
      <c r="X250" s="162" t="n">
        <f aca="false">COUNTIF(X9:X248,$A250)</f>
        <v>75</v>
      </c>
      <c r="Y250" s="162" t="n">
        <f aca="false">COUNTIF(Y9:Y248,$A250)</f>
        <v>87</v>
      </c>
      <c r="Z250" s="162" t="n">
        <f aca="false">COUNTIF(Z9:Z248,$A250)</f>
        <v>55</v>
      </c>
      <c r="AA250" s="162" t="n">
        <f aca="false">COUNTIF(AA9:AA248,$A250)</f>
        <v>42</v>
      </c>
      <c r="AB250" s="162" t="n">
        <f aca="false">COUNTIF(AB9:AB248,$A250)</f>
        <v>238</v>
      </c>
      <c r="AC250" s="162" t="n">
        <f aca="false">COUNTIF(AC9:AC248,$A250)</f>
        <v>238</v>
      </c>
      <c r="AD250" s="162" t="n">
        <f aca="false">COUNTIF(AD9:AD248,$A250)</f>
        <v>238</v>
      </c>
      <c r="AE250" s="162" t="n">
        <f aca="false">COUNTIF(AE9:AE248,$A250)</f>
        <v>238</v>
      </c>
      <c r="AF250" s="162" t="n">
        <f aca="false">COUNTIF(AF9:AF248,$A250)</f>
        <v>81</v>
      </c>
    </row>
    <row r="251" customFormat="false" ht="12.75" hidden="false" customHeight="false" outlineLevel="0" collapsed="false">
      <c r="A251" s="159" t="s">
        <v>23</v>
      </c>
      <c r="B251" s="160" t="s">
        <v>284</v>
      </c>
      <c r="C251" s="161"/>
      <c r="D251" s="162" t="n">
        <f aca="false">COUNTIF(D10:D249,$A251)</f>
        <v>168</v>
      </c>
      <c r="E251" s="162" t="n">
        <f aca="false">COUNTIF(E10:E249,$A251)</f>
        <v>235</v>
      </c>
      <c r="F251" s="162" t="n">
        <f aca="false">COUNTIF(F10:F249,$A251)</f>
        <v>236</v>
      </c>
      <c r="G251" s="162" t="n">
        <f aca="false">COUNTIF(G10:G249,$A251)</f>
        <v>0</v>
      </c>
      <c r="H251" s="162" t="n">
        <f aca="false">COUNTIF(H10:H249,$A251)</f>
        <v>0</v>
      </c>
      <c r="I251" s="162" t="n">
        <f aca="false">COUNTIF(I10:I249,$A251)</f>
        <v>0</v>
      </c>
      <c r="J251" s="162" t="n">
        <f aca="false">COUNTIF(J10:J249,$A251)</f>
        <v>150</v>
      </c>
      <c r="K251" s="162" t="n">
        <f aca="false">COUNTIF(K10:K249,$A251)</f>
        <v>2</v>
      </c>
      <c r="L251" s="162" t="n">
        <f aca="false">COUNTIF(L10:L249,$A251)</f>
        <v>0</v>
      </c>
      <c r="M251" s="162" t="n">
        <f aca="false">COUNTIF(M10:M249,$A251)</f>
        <v>0</v>
      </c>
      <c r="N251" s="162" t="n">
        <f aca="false">COUNTIF(N10:N249,$A251)</f>
        <v>0</v>
      </c>
      <c r="O251" s="162" t="n">
        <f aca="false">COUNTIF(O10:O249,$A251)</f>
        <v>0</v>
      </c>
      <c r="P251" s="162" t="n">
        <f aca="false">COUNTIF(P10:P249,$A251)</f>
        <v>0</v>
      </c>
      <c r="Q251" s="162" t="n">
        <f aca="false">COUNTIF(Q10:Q249,$A251)</f>
        <v>0</v>
      </c>
      <c r="R251" s="162" t="n">
        <f aca="false">COUNTIF(R10:R249,$A251)</f>
        <v>188</v>
      </c>
      <c r="S251" s="162" t="n">
        <f aca="false">COUNTIF(S10:S249,$A251)</f>
        <v>178</v>
      </c>
      <c r="T251" s="162" t="n">
        <f aca="false">COUNTIF(T10:T249,$A251)</f>
        <v>196</v>
      </c>
      <c r="U251" s="162" t="n">
        <f aca="false">COUNTIF(U10:U249,$A251)</f>
        <v>170</v>
      </c>
      <c r="V251" s="162" t="n">
        <f aca="false">COUNTIF(V10:V249,$A251)</f>
        <v>181</v>
      </c>
      <c r="W251" s="162" t="n">
        <f aca="false">COUNTIF(W10:W249,$A251)</f>
        <v>180</v>
      </c>
      <c r="X251" s="162" t="n">
        <f aca="false">COUNTIF(X10:X249,$A251)</f>
        <v>163</v>
      </c>
      <c r="Y251" s="162" t="n">
        <f aca="false">COUNTIF(Y10:Y249,$A251)</f>
        <v>151</v>
      </c>
      <c r="Z251" s="162" t="n">
        <f aca="false">COUNTIF(Z10:Z249,$A251)</f>
        <v>183</v>
      </c>
      <c r="AA251" s="162" t="n">
        <f aca="false">COUNTIF(AA10:AA249,$A251)</f>
        <v>196</v>
      </c>
      <c r="AB251" s="162" t="n">
        <f aca="false">COUNTIF(AB10:AB249,$A251)</f>
        <v>0</v>
      </c>
      <c r="AC251" s="162" t="n">
        <f aca="false">COUNTIF(AC10:AC249,$A251)</f>
        <v>0</v>
      </c>
      <c r="AD251" s="162" t="n">
        <f aca="false">COUNTIF(AD10:AD249,$A251)</f>
        <v>0</v>
      </c>
      <c r="AE251" s="162" t="n">
        <f aca="false">COUNTIF(AE10:AE249,$A251)</f>
        <v>0</v>
      </c>
      <c r="AF251" s="162" t="n">
        <f aca="false">COUNTIF(AF10:AF249,$A251)</f>
        <v>157</v>
      </c>
    </row>
    <row r="252" customFormat="false" ht="12.75" hidden="false" customHeight="false" outlineLevel="0" collapsed="false">
      <c r="A252" s="159" t="s">
        <v>285</v>
      </c>
      <c r="B252" s="160" t="s">
        <v>286</v>
      </c>
      <c r="C252" s="161"/>
      <c r="D252" s="162" t="n">
        <f aca="false">COUNTIF(D11:D250,$A252)</f>
        <v>0</v>
      </c>
      <c r="E252" s="162" t="n">
        <f aca="false">COUNTIF(E11:E250,$A252)</f>
        <v>0</v>
      </c>
      <c r="F252" s="162" t="n">
        <f aca="false">COUNTIF(F11:F250,$A252)</f>
        <v>0</v>
      </c>
      <c r="G252" s="162" t="n">
        <f aca="false">COUNTIF(G11:G250,$A252)</f>
        <v>0</v>
      </c>
      <c r="H252" s="162" t="n">
        <f aca="false">COUNTIF(H11:H250,$A252)</f>
        <v>0</v>
      </c>
      <c r="I252" s="162" t="n">
        <f aca="false">COUNTIF(I11:I250,$A252)</f>
        <v>0</v>
      </c>
      <c r="J252" s="162" t="n">
        <f aca="false">COUNTIF(J11:J250,$A252)</f>
        <v>0</v>
      </c>
      <c r="K252" s="162" t="n">
        <f aca="false">COUNTIF(K11:K250,$A252)</f>
        <v>0</v>
      </c>
      <c r="L252" s="162" t="n">
        <f aca="false">COUNTIF(L11:L250,$A252)</f>
        <v>0</v>
      </c>
      <c r="M252" s="162" t="n">
        <f aca="false">COUNTIF(M11:M250,$A252)</f>
        <v>0</v>
      </c>
      <c r="N252" s="162" t="n">
        <f aca="false">COUNTIF(N11:N250,$A252)</f>
        <v>0</v>
      </c>
      <c r="O252" s="162" t="n">
        <f aca="false">COUNTIF(O11:O250,$A252)</f>
        <v>0</v>
      </c>
      <c r="P252" s="162" t="n">
        <f aca="false">COUNTIF(P11:P250,$A252)</f>
        <v>0</v>
      </c>
      <c r="Q252" s="162" t="n">
        <f aca="false">COUNTIF(Q11:Q250,$A252)</f>
        <v>0</v>
      </c>
      <c r="R252" s="162" t="n">
        <f aca="false">COUNTIF(R11:R250,$A252)</f>
        <v>0</v>
      </c>
      <c r="S252" s="162" t="n">
        <f aca="false">COUNTIF(S11:S250,$A252)</f>
        <v>0</v>
      </c>
      <c r="T252" s="162" t="n">
        <f aca="false">COUNTIF(T11:T250,$A252)</f>
        <v>0</v>
      </c>
      <c r="U252" s="162" t="n">
        <f aca="false">COUNTIF(U11:U250,$A252)</f>
        <v>0</v>
      </c>
      <c r="V252" s="162" t="n">
        <f aca="false">COUNTIF(V11:V250,$A252)</f>
        <v>0</v>
      </c>
      <c r="W252" s="162" t="n">
        <f aca="false">COUNTIF(W11:W250,$A252)</f>
        <v>0</v>
      </c>
      <c r="X252" s="162" t="n">
        <f aca="false">COUNTIF(X11:X250,$A252)</f>
        <v>0</v>
      </c>
      <c r="Y252" s="162" t="n">
        <f aca="false">COUNTIF(Y11:Y250,$A252)</f>
        <v>0</v>
      </c>
      <c r="Z252" s="162" t="n">
        <f aca="false">COUNTIF(Z11:Z250,$A252)</f>
        <v>0</v>
      </c>
      <c r="AA252" s="162" t="n">
        <f aca="false">COUNTIF(AA11:AA250,$A252)</f>
        <v>0</v>
      </c>
      <c r="AB252" s="162" t="n">
        <f aca="false">COUNTIF(AB11:AB250,$A252)</f>
        <v>0</v>
      </c>
      <c r="AC252" s="162" t="n">
        <f aca="false">COUNTIF(AC11:AC250,$A252)</f>
        <v>0</v>
      </c>
      <c r="AD252" s="162" t="n">
        <f aca="false">COUNTIF(AD11:AD250,$A252)</f>
        <v>0</v>
      </c>
      <c r="AE252" s="162" t="n">
        <f aca="false">COUNTIF(AE11:AE250,$A252)</f>
        <v>0</v>
      </c>
      <c r="AF252" s="162" t="n">
        <f aca="false">COUNTIF(AF11:AF250,$A252)</f>
        <v>0</v>
      </c>
    </row>
    <row r="253" customFormat="false" ht="12.75" hidden="false" customHeight="false" outlineLevel="0" collapsed="false">
      <c r="A253" s="163" t="s">
        <v>287</v>
      </c>
      <c r="B253" s="160" t="s">
        <v>288</v>
      </c>
      <c r="C253" s="164"/>
      <c r="D253" s="162" t="n">
        <f aca="false">COUNTIF(D12:D251,$A253)</f>
        <v>0</v>
      </c>
      <c r="E253" s="162" t="n">
        <f aca="false">COUNTIF(E12:E251,$A253)</f>
        <v>0</v>
      </c>
      <c r="F253" s="162" t="n">
        <f aca="false">COUNTIF(F12:F251,$A253)</f>
        <v>0</v>
      </c>
      <c r="G253" s="162" t="n">
        <f aca="false">COUNTIF(G12:G251,$A253)</f>
        <v>0</v>
      </c>
      <c r="H253" s="162" t="n">
        <f aca="false">COUNTIF(H12:H251,$A253)</f>
        <v>0</v>
      </c>
      <c r="I253" s="162" t="n">
        <f aca="false">COUNTIF(I12:I251,$A253)</f>
        <v>0</v>
      </c>
      <c r="J253" s="162" t="n">
        <f aca="false">COUNTIF(J12:J251,$A253)</f>
        <v>0</v>
      </c>
      <c r="K253" s="162" t="n">
        <f aca="false">COUNTIF(K12:K251,$A253)</f>
        <v>0</v>
      </c>
      <c r="L253" s="162" t="n">
        <f aca="false">COUNTIF(L12:L251,$A253)</f>
        <v>0</v>
      </c>
      <c r="M253" s="162" t="n">
        <f aca="false">COUNTIF(M12:M251,$A253)</f>
        <v>0</v>
      </c>
      <c r="N253" s="162" t="n">
        <f aca="false">COUNTIF(N12:N251,$A253)</f>
        <v>0</v>
      </c>
      <c r="O253" s="162" t="n">
        <f aca="false">COUNTIF(O12:O251,$A253)</f>
        <v>0</v>
      </c>
      <c r="P253" s="162" t="n">
        <f aca="false">COUNTIF(P12:P251,$A253)</f>
        <v>0</v>
      </c>
      <c r="Q253" s="162" t="n">
        <f aca="false">COUNTIF(Q12:Q251,$A253)</f>
        <v>0</v>
      </c>
      <c r="R253" s="162" t="n">
        <f aca="false">COUNTIF(R12:R251,$A253)</f>
        <v>0</v>
      </c>
      <c r="S253" s="162" t="n">
        <f aca="false">COUNTIF(S12:S251,$A253)</f>
        <v>0</v>
      </c>
      <c r="T253" s="162" t="n">
        <f aca="false">COUNTIF(T12:T251,$A253)</f>
        <v>0</v>
      </c>
      <c r="U253" s="162" t="n">
        <f aca="false">COUNTIF(U12:U251,$A253)</f>
        <v>0</v>
      </c>
      <c r="V253" s="162" t="n">
        <f aca="false">COUNTIF(V12:V251,$A253)</f>
        <v>0</v>
      </c>
      <c r="W253" s="162" t="n">
        <f aca="false">COUNTIF(W12:W251,$A253)</f>
        <v>0</v>
      </c>
      <c r="X253" s="162" t="n">
        <f aca="false">COUNTIF(X12:X251,$A253)</f>
        <v>0</v>
      </c>
      <c r="Y253" s="162" t="n">
        <f aca="false">COUNTIF(Y12:Y251,$A253)</f>
        <v>0</v>
      </c>
      <c r="Z253" s="162" t="n">
        <f aca="false">COUNTIF(Z12:Z251,$A253)</f>
        <v>0</v>
      </c>
      <c r="AA253" s="162" t="n">
        <f aca="false">COUNTIF(AA12:AA251,$A253)</f>
        <v>0</v>
      </c>
      <c r="AB253" s="162" t="n">
        <f aca="false">COUNTIF(AB12:AB251,$A253)</f>
        <v>0</v>
      </c>
      <c r="AC253" s="162" t="n">
        <f aca="false">COUNTIF(AC12:AC251,$A253)</f>
        <v>0</v>
      </c>
      <c r="AD253" s="162" t="n">
        <f aca="false">COUNTIF(AD12:AD251,$A253)</f>
        <v>0</v>
      </c>
      <c r="AE253" s="162" t="n">
        <f aca="false">COUNTIF(AE12:AE251,$A253)</f>
        <v>0</v>
      </c>
      <c r="AF253" s="162" t="n">
        <f aca="false">COUNTIF(AF12:AF251,$A253)</f>
        <v>0</v>
      </c>
    </row>
    <row r="254" customFormat="false" ht="12.75" hidden="false" customHeight="false" outlineLevel="0" collapsed="false">
      <c r="C254" s="185" t="s">
        <v>289</v>
      </c>
      <c r="D254" s="186" t="n">
        <f aca="false">SUM(D250:D253)</f>
        <v>238</v>
      </c>
      <c r="E254" s="186" t="n">
        <f aca="false">SUM(E250:E253)</f>
        <v>238</v>
      </c>
      <c r="F254" s="186" t="n">
        <f aca="false">SUM(F250:F253)</f>
        <v>238</v>
      </c>
      <c r="G254" s="186" t="n">
        <f aca="false">SUM(G250:G253)</f>
        <v>238</v>
      </c>
      <c r="H254" s="186" t="n">
        <f aca="false">SUM(H250:H253)</f>
        <v>238</v>
      </c>
      <c r="I254" s="186" t="n">
        <f aca="false">SUM(I250:I253)</f>
        <v>238</v>
      </c>
      <c r="J254" s="186" t="n">
        <f aca="false">SUM(J250:J253)</f>
        <v>238</v>
      </c>
      <c r="K254" s="186" t="n">
        <f aca="false">SUM(K250:K253)</f>
        <v>238</v>
      </c>
      <c r="L254" s="186" t="n">
        <f aca="false">SUM(L250:L253)</f>
        <v>0</v>
      </c>
      <c r="M254" s="186" t="n">
        <f aca="false">SUM(M250:M253)</f>
        <v>0</v>
      </c>
      <c r="N254" s="186" t="n">
        <f aca="false">SUM(N250:N253)</f>
        <v>0</v>
      </c>
      <c r="O254" s="186" t="n">
        <f aca="false">SUM(O250:O253)</f>
        <v>0</v>
      </c>
      <c r="P254" s="186" t="n">
        <f aca="false">SUM(P250:P253)</f>
        <v>0</v>
      </c>
      <c r="Q254" s="186" t="n">
        <f aca="false">SUM(Q250:Q253)</f>
        <v>238</v>
      </c>
      <c r="R254" s="186" t="n">
        <f aca="false">SUM(R250:R253)</f>
        <v>238</v>
      </c>
      <c r="S254" s="186" t="n">
        <f aca="false">SUM(S250:S253)</f>
        <v>238</v>
      </c>
      <c r="T254" s="186" t="n">
        <f aca="false">SUM(T250:T253)</f>
        <v>238</v>
      </c>
      <c r="U254" s="186" t="n">
        <f aca="false">SUM(U250:U253)</f>
        <v>238</v>
      </c>
      <c r="V254" s="186" t="n">
        <f aca="false">SUM(V250:V253)</f>
        <v>238</v>
      </c>
      <c r="W254" s="186" t="n">
        <f aca="false">SUM(W250:W253)</f>
        <v>238</v>
      </c>
      <c r="X254" s="186" t="n">
        <f aca="false">SUM(X250:X253)</f>
        <v>238</v>
      </c>
      <c r="Y254" s="186" t="n">
        <f aca="false">SUM(Y250:Y253)</f>
        <v>238</v>
      </c>
      <c r="Z254" s="186" t="n">
        <f aca="false">SUM(Z250:Z253)</f>
        <v>238</v>
      </c>
      <c r="AA254" s="186" t="n">
        <f aca="false">SUM(AA250:AA253)</f>
        <v>238</v>
      </c>
      <c r="AB254" s="186" t="n">
        <f aca="false">SUM(AB250:AB253)</f>
        <v>238</v>
      </c>
      <c r="AC254" s="186" t="n">
        <f aca="false">SUM(AC250:AC253)</f>
        <v>238</v>
      </c>
      <c r="AD254" s="186" t="n">
        <f aca="false">SUM(AD250:AD253)</f>
        <v>238</v>
      </c>
      <c r="AE254" s="186" t="n">
        <f aca="false">SUM(AE250:AE253)</f>
        <v>238</v>
      </c>
      <c r="AF254" s="186" t="n">
        <f aca="false">SUM(AF250:AF253)</f>
        <v>238</v>
      </c>
    </row>
    <row r="256" customFormat="false" ht="12.75" hidden="false" customHeight="false" outlineLevel="0" collapsed="false">
      <c r="A256" s="187" t="s">
        <v>290</v>
      </c>
      <c r="B256" s="170"/>
      <c r="C256" s="138"/>
    </row>
    <row r="257" customFormat="false" ht="16.5" hidden="false" customHeight="true" outlineLevel="0" collapsed="false">
      <c r="A257" s="188" t="s">
        <v>291</v>
      </c>
      <c r="B257" s="171" t="s">
        <v>294</v>
      </c>
      <c r="C257" s="171"/>
      <c r="D257" s="171"/>
      <c r="E257" s="171"/>
      <c r="F257" s="171"/>
    </row>
    <row r="258" customFormat="false" ht="16.5" hidden="false" customHeight="true" outlineLevel="0" collapsed="false">
      <c r="A258" s="188"/>
      <c r="B258" s="172"/>
    </row>
    <row r="259" customFormat="false" ht="12.75" hidden="false" customHeight="false" outlineLevel="0" collapsed="false">
      <c r="A259" s="188"/>
      <c r="B259" s="172"/>
    </row>
  </sheetData>
  <mergeCells count="36">
    <mergeCell ref="A1:AF1"/>
    <mergeCell ref="A2:AF2"/>
    <mergeCell ref="A4:AF4"/>
    <mergeCell ref="A6:AF6"/>
    <mergeCell ref="AD7:AF7"/>
    <mergeCell ref="A8:A10"/>
    <mergeCell ref="B8:B10"/>
    <mergeCell ref="C8:C10"/>
    <mergeCell ref="D8:K8"/>
    <mergeCell ref="Q8:X8"/>
    <mergeCell ref="Y8:AA8"/>
    <mergeCell ref="AB8:AF8"/>
    <mergeCell ref="D9:D10"/>
    <mergeCell ref="E9:F10"/>
    <mergeCell ref="G9:G10"/>
    <mergeCell ref="H9:H10"/>
    <mergeCell ref="I9:I10"/>
    <mergeCell ref="J9:J10"/>
    <mergeCell ref="K9:K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B257:F257"/>
  </mergeCells>
  <printOptions headings="false" gridLines="false" gridLinesSet="true" horizontalCentered="true" verticalCentered="false"/>
  <pageMargins left="0.39375" right="0.39375" top="0.39375" bottom="0.551388888888889" header="0.511811023622047" footer="0.315277777777778"/>
  <pageSetup paperSize="1" scale="100" fitToWidth="1" fitToHeight="100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11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P5" activeCellId="0" sqref="P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2" width="6.85"/>
    <col collapsed="false" customWidth="true" hidden="false" outlineLevel="0" max="2" min="2" style="72" width="16.99"/>
    <col collapsed="false" customWidth="true" hidden="false" outlineLevel="0" max="3" min="3" style="72" width="17.7"/>
    <col collapsed="false" customWidth="true" hidden="false" outlineLevel="0" max="4" min="4" style="73" width="6.56"/>
    <col collapsed="false" customWidth="true" hidden="false" outlineLevel="0" max="5" min="5" style="74" width="39.85"/>
    <col collapsed="false" customWidth="true" hidden="false" outlineLevel="0" max="6" min="6" style="72" width="8.85"/>
    <col collapsed="false" customWidth="true" hidden="false" outlineLevel="0" max="7" min="7" style="72" width="14.28"/>
    <col collapsed="false" customWidth="true" hidden="false" outlineLevel="0" max="8" min="8" style="72" width="13.85"/>
    <col collapsed="false" customWidth="true" hidden="false" outlineLevel="0" max="10" min="9" style="72" width="14.14"/>
    <col collapsed="false" customWidth="true" hidden="false" outlineLevel="0" max="11" min="11" style="72" width="13.56"/>
    <col collapsed="false" customWidth="true" hidden="false" outlineLevel="0" max="12" min="12" style="72" width="12.99"/>
    <col collapsed="false" customWidth="true" hidden="false" outlineLevel="0" max="13" min="13" style="72" width="14.14"/>
    <col collapsed="false" customWidth="true" hidden="false" outlineLevel="0" max="14" min="14" style="72" width="17.56"/>
    <col collapsed="false" customWidth="true" hidden="false" outlineLevel="0" max="15" min="15" style="72" width="19.56"/>
    <col collapsed="false" customWidth="true" hidden="false" outlineLevel="0" max="16" min="16" style="72" width="14.14"/>
    <col collapsed="false" customWidth="true" hidden="false" outlineLevel="0" max="17" min="17" style="72" width="19.85"/>
    <col collapsed="false" customWidth="true" hidden="false" outlineLevel="0" max="18" min="18" style="72" width="18.56"/>
    <col collapsed="false" customWidth="false" hidden="false" outlineLevel="0" max="257" min="19" style="72" width="11.42"/>
  </cols>
  <sheetData>
    <row r="1" s="1" customFormat="true" ht="19.5" hidden="false" customHeight="true" outlineLevel="0" collapsed="false">
      <c r="B1" s="75" t="s">
        <v>300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s="1" customFormat="true" ht="20.25" hidden="false" customHeight="true" outlineLevel="0" collapsed="false">
      <c r="B2" s="76" t="s">
        <v>30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s="1" customFormat="true" ht="12.75" hidden="false" customHeight="false" outlineLevel="0" collapsed="false">
      <c r="B3" s="5"/>
      <c r="C3" s="2"/>
      <c r="D3" s="5"/>
      <c r="E3" s="5"/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</row>
    <row r="4" s="1" customFormat="true" ht="15.75" hidden="false" customHeight="true" outlineLevel="0" collapsed="false">
      <c r="B4" s="7" t="s">
        <v>34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" customFormat="true" ht="12.75" hidden="false" customHeight="false" outlineLevel="0" collapsed="false">
      <c r="B5" s="8"/>
      <c r="C5" s="2"/>
      <c r="D5" s="9"/>
      <c r="E5" s="9"/>
      <c r="F5" s="9"/>
      <c r="G5" s="9"/>
      <c r="H5" s="9"/>
      <c r="I5" s="9"/>
      <c r="J5" s="2"/>
      <c r="K5" s="2"/>
      <c r="L5" s="2"/>
      <c r="M5" s="2"/>
      <c r="N5" s="2"/>
      <c r="O5" s="2"/>
      <c r="P5" s="2"/>
      <c r="Q5" s="2"/>
      <c r="R5" s="2"/>
    </row>
    <row r="6" s="1" customFormat="true" ht="39.75" hidden="false" customHeight="true" outlineLevel="0" collapsed="false">
      <c r="B6" s="40" t="s">
        <v>343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s="1" customFormat="true" ht="24" hidden="false" customHeight="true" outlineLevel="0" collapsed="false">
      <c r="B7" s="41"/>
      <c r="C7" s="2"/>
      <c r="Q7" s="189" t="s">
        <v>463</v>
      </c>
      <c r="R7" s="189"/>
    </row>
    <row r="8" s="86" customFormat="true" ht="19.5" hidden="false" customHeight="true" outlineLevel="0" collapsed="false">
      <c r="B8" s="190" t="s">
        <v>345</v>
      </c>
      <c r="C8" s="90" t="s">
        <v>346</v>
      </c>
      <c r="D8" s="191" t="s">
        <v>347</v>
      </c>
      <c r="E8" s="90" t="s">
        <v>348</v>
      </c>
      <c r="F8" s="87" t="s">
        <v>349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5" t="s">
        <v>464</v>
      </c>
      <c r="R8" s="85" t="s">
        <v>351</v>
      </c>
    </row>
    <row r="9" s="86" customFormat="true" ht="18.75" hidden="false" customHeight="true" outlineLevel="0" collapsed="false">
      <c r="B9" s="190"/>
      <c r="C9" s="90"/>
      <c r="D9" s="191"/>
      <c r="E9" s="90"/>
      <c r="F9" s="87" t="s">
        <v>352</v>
      </c>
      <c r="G9" s="87"/>
      <c r="H9" s="87"/>
      <c r="I9" s="87"/>
      <c r="J9" s="87"/>
      <c r="K9" s="87"/>
      <c r="L9" s="87"/>
      <c r="M9" s="87"/>
      <c r="N9" s="88" t="s">
        <v>353</v>
      </c>
      <c r="O9" s="88" t="s">
        <v>354</v>
      </c>
      <c r="P9" s="90" t="s">
        <v>355</v>
      </c>
      <c r="Q9" s="85"/>
      <c r="R9" s="85"/>
    </row>
    <row r="10" s="86" customFormat="true" ht="21" hidden="false" customHeight="true" outlineLevel="0" collapsed="false">
      <c r="B10" s="190"/>
      <c r="C10" s="90"/>
      <c r="D10" s="191"/>
      <c r="E10" s="90"/>
      <c r="F10" s="45" t="s">
        <v>356</v>
      </c>
      <c r="G10" s="45"/>
      <c r="H10" s="87" t="s">
        <v>357</v>
      </c>
      <c r="I10" s="87"/>
      <c r="J10" s="87" t="s">
        <v>358</v>
      </c>
      <c r="K10" s="87"/>
      <c r="L10" s="87" t="s">
        <v>359</v>
      </c>
      <c r="M10" s="87"/>
      <c r="N10" s="88"/>
      <c r="O10" s="88"/>
      <c r="P10" s="90"/>
      <c r="Q10" s="85"/>
      <c r="R10" s="85"/>
    </row>
    <row r="11" customFormat="false" ht="21.75" hidden="false" customHeight="true" outlineLevel="0" collapsed="false">
      <c r="B11" s="190"/>
      <c r="C11" s="90"/>
      <c r="D11" s="191"/>
      <c r="E11" s="90"/>
      <c r="F11" s="90" t="s">
        <v>360</v>
      </c>
      <c r="G11" s="90" t="s">
        <v>359</v>
      </c>
      <c r="H11" s="90" t="s">
        <v>360</v>
      </c>
      <c r="I11" s="90" t="s">
        <v>359</v>
      </c>
      <c r="J11" s="90" t="s">
        <v>360</v>
      </c>
      <c r="K11" s="90" t="s">
        <v>359</v>
      </c>
      <c r="L11" s="90" t="s">
        <v>361</v>
      </c>
      <c r="M11" s="90" t="s">
        <v>362</v>
      </c>
      <c r="N11" s="88"/>
      <c r="O11" s="88"/>
      <c r="P11" s="90"/>
      <c r="Q11" s="85"/>
      <c r="R11" s="85"/>
      <c r="T11" s="72" t="s">
        <v>465</v>
      </c>
    </row>
    <row r="12" customFormat="false" ht="13.5" hidden="false" customHeight="false" outlineLevel="0" collapsed="false">
      <c r="A12" s="192" t="n">
        <v>1</v>
      </c>
      <c r="B12" s="122" t="s">
        <v>363</v>
      </c>
      <c r="C12" s="120" t="s">
        <v>20</v>
      </c>
      <c r="D12" s="121" t="n">
        <v>1</v>
      </c>
      <c r="E12" s="122" t="s">
        <v>21</v>
      </c>
      <c r="F12" s="193"/>
      <c r="G12" s="193" t="n">
        <v>461.77</v>
      </c>
      <c r="H12" s="193"/>
      <c r="I12" s="193"/>
      <c r="J12" s="193"/>
      <c r="K12" s="193"/>
      <c r="L12" s="193"/>
      <c r="M12" s="193"/>
      <c r="N12" s="193"/>
      <c r="O12" s="193"/>
      <c r="P12" s="194" t="n">
        <f aca="false">SUM(F12:O12)</f>
        <v>461.77</v>
      </c>
      <c r="Q12" s="96" t="n">
        <v>461.77</v>
      </c>
      <c r="R12" s="97"/>
    </row>
    <row r="13" customFormat="false" ht="12.75" hidden="false" customHeight="false" outlineLevel="0" collapsed="false">
      <c r="A13" s="195"/>
      <c r="B13" s="94" t="s">
        <v>365</v>
      </c>
      <c r="C13" s="92"/>
      <c r="D13" s="93"/>
      <c r="E13" s="94"/>
      <c r="F13" s="98"/>
      <c r="G13" s="123" t="n">
        <v>461.77</v>
      </c>
      <c r="H13" s="98"/>
      <c r="I13" s="98"/>
      <c r="J13" s="98"/>
      <c r="K13" s="98"/>
      <c r="L13" s="98"/>
      <c r="M13" s="98"/>
      <c r="N13" s="98"/>
      <c r="O13" s="98"/>
      <c r="P13" s="133" t="n">
        <f aca="false">SUM(F13:O13)</f>
        <v>461.77</v>
      </c>
      <c r="Q13" s="99" t="n">
        <v>461.77</v>
      </c>
      <c r="R13" s="100"/>
    </row>
    <row r="14" customFormat="false" ht="13.5" hidden="false" customHeight="false" outlineLevel="0" collapsed="false">
      <c r="A14" s="196"/>
      <c r="B14" s="104" t="s">
        <v>366</v>
      </c>
      <c r="C14" s="102"/>
      <c r="D14" s="103"/>
      <c r="E14" s="104"/>
      <c r="F14" s="105" t="n">
        <f aca="false">+F12-F13</f>
        <v>0</v>
      </c>
      <c r="G14" s="105" t="n">
        <f aca="false">+G12-G13</f>
        <v>0</v>
      </c>
      <c r="H14" s="105" t="n">
        <f aca="false">+H12-H13</f>
        <v>0</v>
      </c>
      <c r="I14" s="105" t="n">
        <f aca="false">+I12-I13</f>
        <v>0</v>
      </c>
      <c r="J14" s="105" t="n">
        <f aca="false">+J12-J13</f>
        <v>0</v>
      </c>
      <c r="K14" s="105" t="n">
        <f aca="false">+K12-K13</f>
        <v>0</v>
      </c>
      <c r="L14" s="105" t="n">
        <f aca="false">+L12-L13</f>
        <v>0</v>
      </c>
      <c r="M14" s="105" t="n">
        <f aca="false">+M12-M13</f>
        <v>0</v>
      </c>
      <c r="N14" s="105" t="n">
        <f aca="false">+N12-N13</f>
        <v>0</v>
      </c>
      <c r="O14" s="105" t="n">
        <f aca="false">+O12-O13</f>
        <v>0</v>
      </c>
      <c r="P14" s="105" t="n">
        <f aca="false">+P12-P13</f>
        <v>0</v>
      </c>
      <c r="Q14" s="106" t="n">
        <f aca="false">Q12-Q13</f>
        <v>0</v>
      </c>
      <c r="R14" s="107" t="s">
        <v>367</v>
      </c>
    </row>
    <row r="15" customFormat="false" ht="12.75" hidden="false" customHeight="false" outlineLevel="0" collapsed="false">
      <c r="B15" s="111"/>
      <c r="C15" s="109"/>
      <c r="D15" s="110"/>
      <c r="E15" s="111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34"/>
      <c r="Q15" s="113"/>
      <c r="R15" s="97"/>
    </row>
    <row r="16" customFormat="false" ht="12.75" hidden="false" customHeight="false" outlineLevel="0" collapsed="false">
      <c r="A16" s="72" t="e">
        <f aca="false">+#REF!+1</f>
        <v>#VALUE!</v>
      </c>
      <c r="B16" s="94" t="s">
        <v>363</v>
      </c>
      <c r="C16" s="92" t="s">
        <v>26</v>
      </c>
      <c r="D16" s="93" t="n">
        <v>6</v>
      </c>
      <c r="E16" s="94" t="s">
        <v>27</v>
      </c>
      <c r="F16" s="98"/>
      <c r="G16" s="98" t="n">
        <v>461.77</v>
      </c>
      <c r="H16" s="98"/>
      <c r="I16" s="98"/>
      <c r="J16" s="98"/>
      <c r="K16" s="98" t="n">
        <v>3000</v>
      </c>
      <c r="L16" s="98"/>
      <c r="M16" s="98"/>
      <c r="N16" s="98"/>
      <c r="O16" s="98"/>
      <c r="P16" s="133" t="n">
        <f aca="false">SUM(F16:O16)</f>
        <v>3461.77</v>
      </c>
      <c r="Q16" s="99" t="n">
        <v>3461.77</v>
      </c>
      <c r="R16" s="100"/>
    </row>
    <row r="17" customFormat="false" ht="12.75" hidden="false" customHeight="false" outlineLevel="0" collapsed="false">
      <c r="B17" s="94" t="s">
        <v>365</v>
      </c>
      <c r="C17" s="92"/>
      <c r="D17" s="93"/>
      <c r="E17" s="94"/>
      <c r="F17" s="98"/>
      <c r="G17" s="98" t="n">
        <v>461.77</v>
      </c>
      <c r="H17" s="98"/>
      <c r="I17" s="98"/>
      <c r="J17" s="98"/>
      <c r="K17" s="98" t="n">
        <v>0</v>
      </c>
      <c r="L17" s="98"/>
      <c r="M17" s="98"/>
      <c r="N17" s="98"/>
      <c r="O17" s="98"/>
      <c r="P17" s="133" t="n">
        <f aca="false">SUM(F17:O17)</f>
        <v>461.77</v>
      </c>
      <c r="Q17" s="99" t="n">
        <v>461.77</v>
      </c>
      <c r="R17" s="100"/>
    </row>
    <row r="18" customFormat="false" ht="13.5" hidden="false" customHeight="false" outlineLevel="0" collapsed="false">
      <c r="B18" s="104" t="s">
        <v>366</v>
      </c>
      <c r="C18" s="102"/>
      <c r="D18" s="103"/>
      <c r="E18" s="104"/>
      <c r="F18" s="105" t="n">
        <f aca="false">+F16-F17</f>
        <v>0</v>
      </c>
      <c r="G18" s="105" t="n">
        <f aca="false">+G16-G17</f>
        <v>0</v>
      </c>
      <c r="H18" s="105" t="n">
        <f aca="false">+H16-H17</f>
        <v>0</v>
      </c>
      <c r="I18" s="105" t="n">
        <f aca="false">+I16-I17</f>
        <v>0</v>
      </c>
      <c r="J18" s="105" t="n">
        <f aca="false">+J16-J17</f>
        <v>0</v>
      </c>
      <c r="K18" s="105" t="n">
        <f aca="false">+K16-K17</f>
        <v>3000</v>
      </c>
      <c r="L18" s="105" t="n">
        <f aca="false">+L16-L17</f>
        <v>0</v>
      </c>
      <c r="M18" s="105" t="n">
        <f aca="false">+M16-M17</f>
        <v>0</v>
      </c>
      <c r="N18" s="105" t="n">
        <f aca="false">+N16-N17</f>
        <v>0</v>
      </c>
      <c r="O18" s="105" t="n">
        <f aca="false">+O16-O17</f>
        <v>0</v>
      </c>
      <c r="P18" s="105" t="n">
        <f aca="false">+P16-P17</f>
        <v>3000</v>
      </c>
      <c r="Q18" s="106" t="n">
        <f aca="false">Q16-Q17</f>
        <v>3000</v>
      </c>
      <c r="R18" s="107" t="s">
        <v>371</v>
      </c>
    </row>
    <row r="19" customFormat="false" ht="12.75" hidden="false" customHeight="false" outlineLevel="0" collapsed="false">
      <c r="A19" s="197"/>
      <c r="B19" s="111"/>
      <c r="C19" s="109"/>
      <c r="D19" s="110"/>
      <c r="E19" s="111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34"/>
      <c r="Q19" s="113"/>
      <c r="R19" s="97"/>
    </row>
    <row r="20" customFormat="false" ht="12.75" hidden="false" customHeight="false" outlineLevel="0" collapsed="false">
      <c r="A20" s="197" t="e">
        <f aca="false">+#REF!+1</f>
        <v>#VALUE!</v>
      </c>
      <c r="B20" s="94" t="s">
        <v>363</v>
      </c>
      <c r="C20" s="92" t="s">
        <v>29</v>
      </c>
      <c r="D20" s="93" t="n">
        <v>7</v>
      </c>
      <c r="E20" s="94" t="s">
        <v>31</v>
      </c>
      <c r="F20" s="98"/>
      <c r="G20" s="98" t="n">
        <v>72712.7</v>
      </c>
      <c r="H20" s="98"/>
      <c r="I20" s="98"/>
      <c r="J20" s="98"/>
      <c r="K20" s="98" t="n">
        <v>1400</v>
      </c>
      <c r="L20" s="98"/>
      <c r="M20" s="98"/>
      <c r="N20" s="98"/>
      <c r="O20" s="98"/>
      <c r="P20" s="133" t="n">
        <f aca="false">SUM(F20:O20)</f>
        <v>74112.7</v>
      </c>
      <c r="Q20" s="99" t="n">
        <v>74112.7</v>
      </c>
      <c r="R20" s="100"/>
    </row>
    <row r="21" customFormat="false" ht="12.75" hidden="false" customHeight="false" outlineLevel="0" collapsed="false">
      <c r="A21" s="197"/>
      <c r="B21" s="94" t="s">
        <v>365</v>
      </c>
      <c r="C21" s="92"/>
      <c r="D21" s="93"/>
      <c r="E21" s="94"/>
      <c r="F21" s="98"/>
      <c r="G21" s="98" t="n">
        <f aca="false">461.77+72250.93</f>
        <v>72712.7</v>
      </c>
      <c r="H21" s="98"/>
      <c r="I21" s="98"/>
      <c r="J21" s="98"/>
      <c r="K21" s="98" t="n">
        <v>0</v>
      </c>
      <c r="L21" s="98"/>
      <c r="M21" s="98"/>
      <c r="N21" s="98"/>
      <c r="O21" s="98"/>
      <c r="P21" s="133" t="n">
        <f aca="false">SUM(F21:O21)</f>
        <v>72712.7</v>
      </c>
      <c r="Q21" s="99" t="n">
        <v>72712.7</v>
      </c>
      <c r="R21" s="100"/>
    </row>
    <row r="22" customFormat="false" ht="13.5" hidden="false" customHeight="false" outlineLevel="0" collapsed="false">
      <c r="A22" s="197"/>
      <c r="B22" s="104" t="s">
        <v>366</v>
      </c>
      <c r="C22" s="102"/>
      <c r="D22" s="103"/>
      <c r="E22" s="104"/>
      <c r="F22" s="105" t="n">
        <f aca="false">+F20-F21</f>
        <v>0</v>
      </c>
      <c r="G22" s="105" t="n">
        <f aca="false">+G20-G21</f>
        <v>0</v>
      </c>
      <c r="H22" s="105" t="n">
        <f aca="false">+H20-H21</f>
        <v>0</v>
      </c>
      <c r="I22" s="105" t="n">
        <f aca="false">+I20-I21</f>
        <v>0</v>
      </c>
      <c r="J22" s="105" t="n">
        <f aca="false">+J20-J21</f>
        <v>0</v>
      </c>
      <c r="K22" s="105" t="n">
        <f aca="false">+K20-K21</f>
        <v>1400</v>
      </c>
      <c r="L22" s="105" t="n">
        <f aca="false">+L20-L21</f>
        <v>0</v>
      </c>
      <c r="M22" s="105" t="n">
        <f aca="false">+M20-M21</f>
        <v>0</v>
      </c>
      <c r="N22" s="105" t="n">
        <f aca="false">+N20-N21</f>
        <v>0</v>
      </c>
      <c r="O22" s="105" t="n">
        <f aca="false">+O20-O21</f>
        <v>0</v>
      </c>
      <c r="P22" s="105" t="n">
        <f aca="false">+P20-P21</f>
        <v>1400</v>
      </c>
      <c r="Q22" s="106" t="n">
        <f aca="false">Q20-Q21</f>
        <v>1400</v>
      </c>
      <c r="R22" s="107" t="s">
        <v>371</v>
      </c>
    </row>
    <row r="23" customFormat="false" ht="12.75" hidden="false" customHeight="false" outlineLevel="0" collapsed="false">
      <c r="A23" s="197"/>
      <c r="B23" s="111"/>
      <c r="C23" s="109"/>
      <c r="D23" s="110"/>
      <c r="E23" s="111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34"/>
      <c r="Q23" s="113"/>
      <c r="R23" s="97"/>
    </row>
    <row r="24" customFormat="false" ht="12.75" hidden="false" customHeight="false" outlineLevel="0" collapsed="false">
      <c r="A24" s="197" t="e">
        <f aca="false">+#REF!+1</f>
        <v>#VALUE!</v>
      </c>
      <c r="B24" s="94" t="s">
        <v>363</v>
      </c>
      <c r="C24" s="92" t="s">
        <v>34</v>
      </c>
      <c r="D24" s="93" t="n">
        <v>6</v>
      </c>
      <c r="E24" s="94" t="s">
        <v>38</v>
      </c>
      <c r="F24" s="98"/>
      <c r="G24" s="98" t="n">
        <v>34963.66</v>
      </c>
      <c r="H24" s="98"/>
      <c r="I24" s="98"/>
      <c r="J24" s="98"/>
      <c r="K24" s="98"/>
      <c r="L24" s="98"/>
      <c r="M24" s="98"/>
      <c r="N24" s="98"/>
      <c r="O24" s="98"/>
      <c r="P24" s="133" t="n">
        <f aca="false">SUM(F24:O24)</f>
        <v>34963.66</v>
      </c>
      <c r="Q24" s="99" t="n">
        <v>34963.66</v>
      </c>
      <c r="R24" s="100"/>
    </row>
    <row r="25" customFormat="false" ht="12.75" hidden="false" customHeight="false" outlineLevel="0" collapsed="false">
      <c r="A25" s="197"/>
      <c r="B25" s="94" t="s">
        <v>365</v>
      </c>
      <c r="C25" s="92"/>
      <c r="D25" s="93"/>
      <c r="E25" s="94"/>
      <c r="F25" s="98"/>
      <c r="G25" s="98" t="n">
        <v>34963.66</v>
      </c>
      <c r="H25" s="98"/>
      <c r="I25" s="98"/>
      <c r="J25" s="98"/>
      <c r="K25" s="98"/>
      <c r="L25" s="98"/>
      <c r="M25" s="98"/>
      <c r="N25" s="98"/>
      <c r="O25" s="98"/>
      <c r="P25" s="133" t="n">
        <f aca="false">SUM(F25:O25)</f>
        <v>34963.66</v>
      </c>
      <c r="Q25" s="99" t="n">
        <v>34963.66</v>
      </c>
      <c r="R25" s="100"/>
    </row>
    <row r="26" customFormat="false" ht="13.5" hidden="false" customHeight="false" outlineLevel="0" collapsed="false">
      <c r="A26" s="197"/>
      <c r="B26" s="104" t="s">
        <v>366</v>
      </c>
      <c r="C26" s="102"/>
      <c r="D26" s="103"/>
      <c r="E26" s="104"/>
      <c r="F26" s="105" t="n">
        <f aca="false">+F24-F25</f>
        <v>0</v>
      </c>
      <c r="G26" s="105" t="n">
        <f aca="false">+G24-G25</f>
        <v>0</v>
      </c>
      <c r="H26" s="105" t="n">
        <f aca="false">+H24-H25</f>
        <v>0</v>
      </c>
      <c r="I26" s="105" t="n">
        <f aca="false">+I24-I25</f>
        <v>0</v>
      </c>
      <c r="J26" s="105" t="n">
        <f aca="false">+J24-J25</f>
        <v>0</v>
      </c>
      <c r="K26" s="105" t="n">
        <f aca="false">+K24-K25</f>
        <v>0</v>
      </c>
      <c r="L26" s="105" t="n">
        <f aca="false">+L24-L25</f>
        <v>0</v>
      </c>
      <c r="M26" s="105" t="n">
        <f aca="false">+M24-M25</f>
        <v>0</v>
      </c>
      <c r="N26" s="105" t="n">
        <f aca="false">+N24-N25</f>
        <v>0</v>
      </c>
      <c r="O26" s="105" t="n">
        <f aca="false">+O24-O25</f>
        <v>0</v>
      </c>
      <c r="P26" s="105" t="n">
        <f aca="false">+P24-P25</f>
        <v>0</v>
      </c>
      <c r="Q26" s="106" t="n">
        <f aca="false">Q24-Q25</f>
        <v>0</v>
      </c>
      <c r="R26" s="107" t="s">
        <v>367</v>
      </c>
    </row>
    <row r="27" customFormat="false" ht="12.75" hidden="false" customHeight="false" outlineLevel="0" collapsed="false">
      <c r="A27" s="197"/>
      <c r="B27" s="111"/>
      <c r="C27" s="109"/>
      <c r="D27" s="110"/>
      <c r="E27" s="111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34"/>
      <c r="Q27" s="113"/>
      <c r="R27" s="97"/>
    </row>
    <row r="28" customFormat="false" ht="12.75" hidden="false" customHeight="false" outlineLevel="0" collapsed="false">
      <c r="A28" s="197" t="e">
        <f aca="false">+#REF!+1</f>
        <v>#VALUE!</v>
      </c>
      <c r="B28" s="94" t="s">
        <v>363</v>
      </c>
      <c r="C28" s="92" t="s">
        <v>59</v>
      </c>
      <c r="D28" s="93" t="n">
        <v>1</v>
      </c>
      <c r="E28" s="94" t="s">
        <v>61</v>
      </c>
      <c r="F28" s="98"/>
      <c r="G28" s="98" t="n">
        <v>461.77</v>
      </c>
      <c r="H28" s="98"/>
      <c r="I28" s="98"/>
      <c r="J28" s="98"/>
      <c r="K28" s="98"/>
      <c r="L28" s="98"/>
      <c r="M28" s="98"/>
      <c r="N28" s="98"/>
      <c r="O28" s="98"/>
      <c r="P28" s="133" t="n">
        <f aca="false">SUM(F28:O28)</f>
        <v>461.77</v>
      </c>
      <c r="Q28" s="99" t="n">
        <v>461.77</v>
      </c>
      <c r="R28" s="100"/>
    </row>
    <row r="29" customFormat="false" ht="12.75" hidden="false" customHeight="false" outlineLevel="0" collapsed="false">
      <c r="A29" s="197"/>
      <c r="B29" s="94" t="s">
        <v>365</v>
      </c>
      <c r="C29" s="92"/>
      <c r="D29" s="93"/>
      <c r="E29" s="94"/>
      <c r="F29" s="98"/>
      <c r="G29" s="98" t="n">
        <v>0</v>
      </c>
      <c r="H29" s="98"/>
      <c r="I29" s="98"/>
      <c r="J29" s="98"/>
      <c r="K29" s="98"/>
      <c r="L29" s="98"/>
      <c r="M29" s="98"/>
      <c r="N29" s="98"/>
      <c r="O29" s="98"/>
      <c r="P29" s="133" t="n">
        <f aca="false">SUM(F29:O29)</f>
        <v>0</v>
      </c>
      <c r="Q29" s="99" t="n">
        <v>0</v>
      </c>
      <c r="R29" s="100"/>
    </row>
    <row r="30" customFormat="false" ht="13.5" hidden="false" customHeight="false" outlineLevel="0" collapsed="false">
      <c r="A30" s="197"/>
      <c r="B30" s="104" t="s">
        <v>366</v>
      </c>
      <c r="C30" s="102"/>
      <c r="D30" s="103"/>
      <c r="E30" s="104"/>
      <c r="F30" s="105" t="n">
        <f aca="false">+F28-F29</f>
        <v>0</v>
      </c>
      <c r="G30" s="105" t="n">
        <f aca="false">+G28-G29</f>
        <v>461.77</v>
      </c>
      <c r="H30" s="105" t="n">
        <f aca="false">+H28-H29</f>
        <v>0</v>
      </c>
      <c r="I30" s="105" t="n">
        <f aca="false">+I28-I29</f>
        <v>0</v>
      </c>
      <c r="J30" s="105" t="n">
        <f aca="false">+J28-J29</f>
        <v>0</v>
      </c>
      <c r="K30" s="105" t="n">
        <f aca="false">+K28-K29</f>
        <v>0</v>
      </c>
      <c r="L30" s="105" t="n">
        <f aca="false">+L28-L29</f>
        <v>0</v>
      </c>
      <c r="M30" s="105" t="n">
        <f aca="false">+M28-M29</f>
        <v>0</v>
      </c>
      <c r="N30" s="105" t="n">
        <f aca="false">+N28-N29</f>
        <v>0</v>
      </c>
      <c r="O30" s="105" t="n">
        <f aca="false">+O28-O29</f>
        <v>0</v>
      </c>
      <c r="P30" s="105" t="n">
        <f aca="false">+P28-P29</f>
        <v>461.77</v>
      </c>
      <c r="Q30" s="106" t="n">
        <f aca="false">Q28-Q29</f>
        <v>461.77</v>
      </c>
      <c r="R30" s="118" t="s">
        <v>371</v>
      </c>
    </row>
    <row r="31" customFormat="false" ht="12.75" hidden="false" customHeight="false" outlineLevel="0" collapsed="false">
      <c r="A31" s="197" t="e">
        <f aca="false">+#REF!+1</f>
        <v>#VALUE!</v>
      </c>
      <c r="B31" s="94" t="s">
        <v>363</v>
      </c>
      <c r="C31" s="92" t="s">
        <v>197</v>
      </c>
      <c r="D31" s="93" t="n">
        <v>5</v>
      </c>
      <c r="E31" s="94" t="s">
        <v>199</v>
      </c>
      <c r="F31" s="98"/>
      <c r="G31" s="98" t="n">
        <v>461.77</v>
      </c>
      <c r="H31" s="98"/>
      <c r="I31" s="98"/>
      <c r="J31" s="98"/>
      <c r="K31" s="98"/>
      <c r="L31" s="98"/>
      <c r="M31" s="98"/>
      <c r="N31" s="98"/>
      <c r="O31" s="98"/>
      <c r="P31" s="133" t="n">
        <f aca="false">SUM(F31:O31)</f>
        <v>461.77</v>
      </c>
      <c r="Q31" s="99" t="n">
        <v>461.77</v>
      </c>
      <c r="R31" s="100"/>
    </row>
    <row r="32" customFormat="false" ht="12.75" hidden="false" customHeight="false" outlineLevel="0" collapsed="false">
      <c r="A32" s="197"/>
      <c r="B32" s="94" t="s">
        <v>365</v>
      </c>
      <c r="C32" s="92"/>
      <c r="D32" s="93"/>
      <c r="E32" s="94"/>
      <c r="F32" s="98"/>
      <c r="G32" s="98" t="n">
        <v>0</v>
      </c>
      <c r="H32" s="98"/>
      <c r="I32" s="98"/>
      <c r="J32" s="98"/>
      <c r="K32" s="98"/>
      <c r="L32" s="98"/>
      <c r="M32" s="98"/>
      <c r="N32" s="98"/>
      <c r="O32" s="98"/>
      <c r="P32" s="133" t="n">
        <f aca="false">SUM(F32:O32)</f>
        <v>0</v>
      </c>
      <c r="Q32" s="99" t="n">
        <v>0</v>
      </c>
      <c r="R32" s="100"/>
    </row>
    <row r="33" customFormat="false" ht="13.5" hidden="false" customHeight="false" outlineLevel="0" collapsed="false">
      <c r="A33" s="197"/>
      <c r="B33" s="104" t="s">
        <v>366</v>
      </c>
      <c r="C33" s="102"/>
      <c r="D33" s="103"/>
      <c r="E33" s="104"/>
      <c r="F33" s="105" t="n">
        <f aca="false">+F31-F32</f>
        <v>0</v>
      </c>
      <c r="G33" s="105" t="n">
        <f aca="false">+G31-G32</f>
        <v>461.77</v>
      </c>
      <c r="H33" s="105" t="n">
        <f aca="false">+H31-H32</f>
        <v>0</v>
      </c>
      <c r="I33" s="105" t="n">
        <f aca="false">+I31-I32</f>
        <v>0</v>
      </c>
      <c r="J33" s="105" t="n">
        <f aca="false">+J31-J32</f>
        <v>0</v>
      </c>
      <c r="K33" s="105" t="n">
        <f aca="false">+K31-K32</f>
        <v>0</v>
      </c>
      <c r="L33" s="105" t="n">
        <f aca="false">+L31-L32</f>
        <v>0</v>
      </c>
      <c r="M33" s="105" t="n">
        <f aca="false">+M31-M32</f>
        <v>0</v>
      </c>
      <c r="N33" s="105" t="n">
        <f aca="false">+N31-N32</f>
        <v>0</v>
      </c>
      <c r="O33" s="105" t="n">
        <f aca="false">+O31-O32</f>
        <v>0</v>
      </c>
      <c r="P33" s="105" t="n">
        <f aca="false">+P31-P32</f>
        <v>461.77</v>
      </c>
      <c r="Q33" s="106" t="n">
        <f aca="false">Q31-Q32</f>
        <v>461.77</v>
      </c>
      <c r="R33" s="118" t="s">
        <v>371</v>
      </c>
    </row>
    <row r="34" customFormat="false" ht="12.75" hidden="false" customHeight="false" outlineLevel="0" collapsed="false">
      <c r="A34" s="197"/>
      <c r="B34" s="111"/>
      <c r="C34" s="109"/>
      <c r="D34" s="110"/>
      <c r="E34" s="111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34"/>
      <c r="Q34" s="113"/>
      <c r="R34" s="97"/>
    </row>
    <row r="35" customFormat="false" ht="12.75" hidden="false" customHeight="false" outlineLevel="0" collapsed="false">
      <c r="A35" s="197" t="e">
        <f aca="false">+#REF!+1</f>
        <v>#VALUE!</v>
      </c>
      <c r="B35" s="94" t="s">
        <v>363</v>
      </c>
      <c r="C35" s="92" t="s">
        <v>197</v>
      </c>
      <c r="D35" s="93" t="n">
        <v>11</v>
      </c>
      <c r="E35" s="94" t="s">
        <v>201</v>
      </c>
      <c r="F35" s="98"/>
      <c r="G35" s="98" t="n">
        <v>461.77</v>
      </c>
      <c r="H35" s="98"/>
      <c r="I35" s="98"/>
      <c r="J35" s="98"/>
      <c r="K35" s="98" t="n">
        <v>44000</v>
      </c>
      <c r="L35" s="98"/>
      <c r="M35" s="98"/>
      <c r="N35" s="98"/>
      <c r="O35" s="98"/>
      <c r="P35" s="133" t="n">
        <f aca="false">SUM(F35:O35)</f>
        <v>44461.77</v>
      </c>
      <c r="Q35" s="99" t="n">
        <v>44461.77</v>
      </c>
      <c r="R35" s="100"/>
    </row>
    <row r="36" customFormat="false" ht="12.75" hidden="false" customHeight="false" outlineLevel="0" collapsed="false">
      <c r="A36" s="197"/>
      <c r="B36" s="94" t="s">
        <v>365</v>
      </c>
      <c r="C36" s="92"/>
      <c r="D36" s="93"/>
      <c r="E36" s="94"/>
      <c r="F36" s="98"/>
      <c r="G36" s="98" t="n">
        <v>461.77</v>
      </c>
      <c r="H36" s="98"/>
      <c r="I36" s="98"/>
      <c r="J36" s="98"/>
      <c r="K36" s="98" t="n">
        <v>0</v>
      </c>
      <c r="L36" s="98"/>
      <c r="M36" s="98"/>
      <c r="N36" s="98"/>
      <c r="O36" s="98"/>
      <c r="P36" s="133" t="n">
        <f aca="false">SUM(F36:O36)</f>
        <v>461.77</v>
      </c>
      <c r="Q36" s="99" t="n">
        <v>461.77</v>
      </c>
      <c r="R36" s="100"/>
    </row>
    <row r="37" customFormat="false" ht="13.5" hidden="false" customHeight="false" outlineLevel="0" collapsed="false">
      <c r="A37" s="197"/>
      <c r="B37" s="104" t="s">
        <v>366</v>
      </c>
      <c r="C37" s="102"/>
      <c r="D37" s="103"/>
      <c r="E37" s="104"/>
      <c r="F37" s="105" t="n">
        <f aca="false">+F35-F36</f>
        <v>0</v>
      </c>
      <c r="G37" s="105" t="n">
        <f aca="false">+G35-G36</f>
        <v>0</v>
      </c>
      <c r="H37" s="105" t="n">
        <f aca="false">+H35-H36</f>
        <v>0</v>
      </c>
      <c r="I37" s="105" t="n">
        <f aca="false">+I35-I36</f>
        <v>0</v>
      </c>
      <c r="J37" s="105" t="n">
        <f aca="false">+J35-J36</f>
        <v>0</v>
      </c>
      <c r="K37" s="105" t="n">
        <f aca="false">+K35-K36</f>
        <v>44000</v>
      </c>
      <c r="L37" s="105" t="n">
        <f aca="false">+L35-L36</f>
        <v>0</v>
      </c>
      <c r="M37" s="105" t="n">
        <f aca="false">+M35-M36</f>
        <v>0</v>
      </c>
      <c r="N37" s="105" t="n">
        <f aca="false">+N35-N36</f>
        <v>0</v>
      </c>
      <c r="O37" s="105" t="n">
        <f aca="false">+O35-O36</f>
        <v>0</v>
      </c>
      <c r="P37" s="105" t="n">
        <f aca="false">+P35-P36</f>
        <v>44000</v>
      </c>
      <c r="Q37" s="106" t="n">
        <f aca="false">Q35-Q36</f>
        <v>44000</v>
      </c>
      <c r="R37" s="118" t="s">
        <v>371</v>
      </c>
    </row>
    <row r="38" customFormat="false" ht="12.75" hidden="false" customHeight="false" outlineLevel="0" collapsed="false">
      <c r="A38" s="197"/>
      <c r="B38" s="111"/>
      <c r="C38" s="109"/>
      <c r="D38" s="110"/>
      <c r="E38" s="111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34"/>
      <c r="Q38" s="113"/>
      <c r="R38" s="97"/>
    </row>
    <row r="39" customFormat="false" ht="12.75" hidden="false" customHeight="false" outlineLevel="0" collapsed="false">
      <c r="A39" s="197" t="e">
        <f aca="false">+#REF!+1</f>
        <v>#VALUE!</v>
      </c>
      <c r="B39" s="94" t="s">
        <v>363</v>
      </c>
      <c r="C39" s="92" t="s">
        <v>202</v>
      </c>
      <c r="D39" s="93" t="n">
        <v>11</v>
      </c>
      <c r="E39" s="94" t="s">
        <v>204</v>
      </c>
      <c r="F39" s="98"/>
      <c r="G39" s="98" t="n">
        <v>6820.5</v>
      </c>
      <c r="H39" s="98"/>
      <c r="I39" s="98"/>
      <c r="J39" s="98"/>
      <c r="K39" s="98"/>
      <c r="L39" s="98"/>
      <c r="M39" s="98"/>
      <c r="N39" s="98"/>
      <c r="O39" s="98"/>
      <c r="P39" s="133" t="n">
        <f aca="false">SUM(F39:O39)</f>
        <v>6820.5</v>
      </c>
      <c r="Q39" s="99" t="n">
        <v>6820.5</v>
      </c>
      <c r="R39" s="100"/>
    </row>
    <row r="40" customFormat="false" ht="12.75" hidden="false" customHeight="false" outlineLevel="0" collapsed="false">
      <c r="A40" s="197"/>
      <c r="B40" s="94" t="s">
        <v>365</v>
      </c>
      <c r="C40" s="92"/>
      <c r="D40" s="93"/>
      <c r="E40" s="94"/>
      <c r="F40" s="98"/>
      <c r="G40" s="98" t="n">
        <v>6358.73</v>
      </c>
      <c r="H40" s="98"/>
      <c r="I40" s="98"/>
      <c r="J40" s="98"/>
      <c r="K40" s="98"/>
      <c r="L40" s="98"/>
      <c r="M40" s="98"/>
      <c r="N40" s="98"/>
      <c r="O40" s="98"/>
      <c r="P40" s="133" t="n">
        <f aca="false">SUM(F40:O40)</f>
        <v>6358.73</v>
      </c>
      <c r="Q40" s="99" t="n">
        <v>6358.73</v>
      </c>
      <c r="R40" s="100"/>
    </row>
    <row r="41" customFormat="false" ht="13.5" hidden="false" customHeight="false" outlineLevel="0" collapsed="false">
      <c r="A41" s="197"/>
      <c r="B41" s="104" t="s">
        <v>366</v>
      </c>
      <c r="C41" s="102"/>
      <c r="D41" s="103"/>
      <c r="E41" s="104"/>
      <c r="F41" s="105" t="n">
        <f aca="false">+F39-F40</f>
        <v>0</v>
      </c>
      <c r="G41" s="105" t="n">
        <f aca="false">+G39-G40</f>
        <v>461.77</v>
      </c>
      <c r="H41" s="105" t="n">
        <f aca="false">+H39-H40</f>
        <v>0</v>
      </c>
      <c r="I41" s="105" t="n">
        <f aca="false">+I39-I40</f>
        <v>0</v>
      </c>
      <c r="J41" s="105" t="n">
        <f aca="false">+J39-J40</f>
        <v>0</v>
      </c>
      <c r="K41" s="105" t="n">
        <f aca="false">+K39-K40</f>
        <v>0</v>
      </c>
      <c r="L41" s="105" t="n">
        <f aca="false">+L39-L40</f>
        <v>0</v>
      </c>
      <c r="M41" s="105" t="n">
        <f aca="false">+M39-M40</f>
        <v>0</v>
      </c>
      <c r="N41" s="105" t="n">
        <f aca="false">+N39-N40</f>
        <v>0</v>
      </c>
      <c r="O41" s="105" t="n">
        <f aca="false">+O39-O40</f>
        <v>0</v>
      </c>
      <c r="P41" s="105" t="n">
        <f aca="false">+P39-P40</f>
        <v>461.77</v>
      </c>
      <c r="Q41" s="106" t="n">
        <f aca="false">Q39-Q40</f>
        <v>461.77</v>
      </c>
      <c r="R41" s="118" t="s">
        <v>371</v>
      </c>
    </row>
    <row r="42" customFormat="false" ht="12.75" hidden="false" customHeight="false" outlineLevel="0" collapsed="false">
      <c r="A42" s="197"/>
      <c r="B42" s="111"/>
      <c r="C42" s="109"/>
      <c r="D42" s="110"/>
      <c r="E42" s="111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34"/>
      <c r="Q42" s="113"/>
      <c r="R42" s="97"/>
    </row>
    <row r="43" customFormat="false" ht="12.75" hidden="false" customHeight="false" outlineLevel="0" collapsed="false">
      <c r="A43" s="197" t="e">
        <f aca="false">+#REF!+1</f>
        <v>#VALUE!</v>
      </c>
      <c r="B43" s="94" t="s">
        <v>363</v>
      </c>
      <c r="C43" s="92" t="s">
        <v>228</v>
      </c>
      <c r="D43" s="93" t="n">
        <v>4</v>
      </c>
      <c r="E43" s="94" t="s">
        <v>229</v>
      </c>
      <c r="F43" s="98"/>
      <c r="G43" s="98" t="n">
        <v>6881.91</v>
      </c>
      <c r="H43" s="98"/>
      <c r="I43" s="98"/>
      <c r="J43" s="98"/>
      <c r="K43" s="98"/>
      <c r="L43" s="98"/>
      <c r="M43" s="98"/>
      <c r="N43" s="98"/>
      <c r="O43" s="98"/>
      <c r="P43" s="133" t="n">
        <f aca="false">SUM(F43:O43)</f>
        <v>6881.91</v>
      </c>
      <c r="Q43" s="99" t="n">
        <v>6881.91</v>
      </c>
      <c r="R43" s="100"/>
    </row>
    <row r="44" customFormat="false" ht="12.75" hidden="false" customHeight="false" outlineLevel="0" collapsed="false">
      <c r="A44" s="197"/>
      <c r="B44" s="94" t="s">
        <v>365</v>
      </c>
      <c r="C44" s="92"/>
      <c r="D44" s="93"/>
      <c r="E44" s="94"/>
      <c r="F44" s="98"/>
      <c r="G44" s="98" t="n">
        <v>6881.91</v>
      </c>
      <c r="H44" s="98"/>
      <c r="I44" s="98"/>
      <c r="J44" s="98"/>
      <c r="K44" s="98"/>
      <c r="L44" s="98"/>
      <c r="M44" s="98"/>
      <c r="N44" s="98"/>
      <c r="O44" s="98"/>
      <c r="P44" s="133" t="n">
        <f aca="false">SUM(F44:O44)</f>
        <v>6881.91</v>
      </c>
      <c r="Q44" s="99" t="n">
        <v>6881.91</v>
      </c>
      <c r="R44" s="100"/>
    </row>
    <row r="45" customFormat="false" ht="13.5" hidden="false" customHeight="false" outlineLevel="0" collapsed="false">
      <c r="A45" s="197"/>
      <c r="B45" s="104" t="s">
        <v>366</v>
      </c>
      <c r="C45" s="102"/>
      <c r="D45" s="103"/>
      <c r="E45" s="104"/>
      <c r="F45" s="105" t="n">
        <f aca="false">+F43-F44</f>
        <v>0</v>
      </c>
      <c r="G45" s="105" t="n">
        <f aca="false">+G43-G44</f>
        <v>0</v>
      </c>
      <c r="H45" s="105" t="n">
        <f aca="false">+H43-H44</f>
        <v>0</v>
      </c>
      <c r="I45" s="105" t="n">
        <f aca="false">+I43-I44</f>
        <v>0</v>
      </c>
      <c r="J45" s="105" t="n">
        <f aca="false">+J43-J44</f>
        <v>0</v>
      </c>
      <c r="K45" s="105" t="n">
        <f aca="false">+K43-K44</f>
        <v>0</v>
      </c>
      <c r="L45" s="105" t="n">
        <f aca="false">+L43-L44</f>
        <v>0</v>
      </c>
      <c r="M45" s="105" t="n">
        <f aca="false">+M43-M44</f>
        <v>0</v>
      </c>
      <c r="N45" s="105" t="n">
        <f aca="false">+N43-N44</f>
        <v>0</v>
      </c>
      <c r="O45" s="105" t="n">
        <f aca="false">+O43-O44</f>
        <v>0</v>
      </c>
      <c r="P45" s="105" t="n">
        <f aca="false">+P43-P44</f>
        <v>0</v>
      </c>
      <c r="Q45" s="106" t="n">
        <f aca="false">Q43-Q44</f>
        <v>0</v>
      </c>
      <c r="R45" s="118" t="s">
        <v>367</v>
      </c>
    </row>
    <row r="46" customFormat="false" ht="12.75" hidden="false" customHeight="false" outlineLevel="0" collapsed="false">
      <c r="A46" s="197"/>
      <c r="B46" s="111"/>
      <c r="C46" s="109"/>
      <c r="D46" s="110"/>
      <c r="E46" s="111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34"/>
      <c r="Q46" s="113"/>
      <c r="R46" s="97"/>
    </row>
    <row r="47" customFormat="false" ht="12.75" hidden="false" customHeight="false" outlineLevel="0" collapsed="false">
      <c r="A47" s="197" t="e">
        <f aca="false">+#REF!+1</f>
        <v>#VALUE!</v>
      </c>
      <c r="B47" s="94" t="s">
        <v>363</v>
      </c>
      <c r="C47" s="92" t="s">
        <v>232</v>
      </c>
      <c r="D47" s="93" t="n">
        <v>10</v>
      </c>
      <c r="E47" s="94" t="s">
        <v>233</v>
      </c>
      <c r="F47" s="98"/>
      <c r="G47" s="98" t="n">
        <v>461.77</v>
      </c>
      <c r="H47" s="98"/>
      <c r="I47" s="98"/>
      <c r="J47" s="98"/>
      <c r="K47" s="98"/>
      <c r="L47" s="98"/>
      <c r="M47" s="98"/>
      <c r="N47" s="98"/>
      <c r="O47" s="98"/>
      <c r="P47" s="133" t="n">
        <f aca="false">SUM(F47:O47)</f>
        <v>461.77</v>
      </c>
      <c r="Q47" s="99" t="n">
        <v>461.77</v>
      </c>
      <c r="R47" s="100"/>
    </row>
    <row r="48" customFormat="false" ht="12.75" hidden="false" customHeight="false" outlineLevel="0" collapsed="false">
      <c r="A48" s="197"/>
      <c r="B48" s="94" t="s">
        <v>365</v>
      </c>
      <c r="C48" s="92"/>
      <c r="D48" s="93"/>
      <c r="E48" s="94"/>
      <c r="F48" s="98"/>
      <c r="G48" s="98" t="n">
        <v>461.77</v>
      </c>
      <c r="H48" s="98"/>
      <c r="I48" s="98"/>
      <c r="J48" s="98"/>
      <c r="K48" s="98"/>
      <c r="L48" s="98"/>
      <c r="M48" s="98"/>
      <c r="N48" s="98"/>
      <c r="O48" s="98"/>
      <c r="P48" s="133" t="n">
        <f aca="false">SUM(F48:O48)</f>
        <v>461.77</v>
      </c>
      <c r="Q48" s="99" t="n">
        <v>461.77</v>
      </c>
      <c r="R48" s="100"/>
    </row>
    <row r="49" customFormat="false" ht="13.5" hidden="false" customHeight="false" outlineLevel="0" collapsed="false">
      <c r="A49" s="197"/>
      <c r="B49" s="104" t="s">
        <v>366</v>
      </c>
      <c r="C49" s="102"/>
      <c r="D49" s="103"/>
      <c r="E49" s="104"/>
      <c r="F49" s="105" t="n">
        <f aca="false">+F47-F48</f>
        <v>0</v>
      </c>
      <c r="G49" s="105" t="n">
        <f aca="false">+G47-G48</f>
        <v>0</v>
      </c>
      <c r="H49" s="105" t="n">
        <f aca="false">+H47-H48</f>
        <v>0</v>
      </c>
      <c r="I49" s="105" t="n">
        <f aca="false">+I47-I48</f>
        <v>0</v>
      </c>
      <c r="J49" s="105" t="n">
        <f aca="false">+J47-J48</f>
        <v>0</v>
      </c>
      <c r="K49" s="105" t="n">
        <f aca="false">+K47-K48</f>
        <v>0</v>
      </c>
      <c r="L49" s="105" t="n">
        <f aca="false">+L47-L48</f>
        <v>0</v>
      </c>
      <c r="M49" s="105" t="n">
        <f aca="false">+M47-M48</f>
        <v>0</v>
      </c>
      <c r="N49" s="105" t="n">
        <f aca="false">+N47-N48</f>
        <v>0</v>
      </c>
      <c r="O49" s="105" t="n">
        <f aca="false">+O47-O48</f>
        <v>0</v>
      </c>
      <c r="P49" s="105" t="n">
        <f aca="false">+P47-P48</f>
        <v>0</v>
      </c>
      <c r="Q49" s="106" t="n">
        <f aca="false">Q47-Q48</f>
        <v>0</v>
      </c>
      <c r="R49" s="118" t="s">
        <v>367</v>
      </c>
    </row>
    <row r="50" customFormat="false" ht="12.75" hidden="false" customHeight="false" outlineLevel="0" collapsed="false">
      <c r="A50" s="197"/>
      <c r="B50" s="111"/>
      <c r="C50" s="109"/>
      <c r="D50" s="110"/>
      <c r="E50" s="111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34"/>
      <c r="Q50" s="113"/>
      <c r="R50" s="97"/>
    </row>
    <row r="51" customFormat="false" ht="12.75" hidden="false" customHeight="false" outlineLevel="0" collapsed="false">
      <c r="A51" s="197" t="e">
        <f aca="false">+#REF!+1</f>
        <v>#VALUE!</v>
      </c>
      <c r="B51" s="94" t="s">
        <v>363</v>
      </c>
      <c r="C51" s="92" t="s">
        <v>241</v>
      </c>
      <c r="D51" s="93" t="n">
        <v>3</v>
      </c>
      <c r="E51" s="94" t="s">
        <v>246</v>
      </c>
      <c r="F51" s="98"/>
      <c r="G51" s="98" t="n">
        <v>461.77</v>
      </c>
      <c r="H51" s="98"/>
      <c r="I51" s="98"/>
      <c r="J51" s="98"/>
      <c r="K51" s="98"/>
      <c r="L51" s="98"/>
      <c r="M51" s="98"/>
      <c r="N51" s="98"/>
      <c r="O51" s="98"/>
      <c r="P51" s="133" t="n">
        <f aca="false">SUM(F51:O51)</f>
        <v>461.77</v>
      </c>
      <c r="Q51" s="99" t="n">
        <v>461.77</v>
      </c>
      <c r="R51" s="100"/>
    </row>
    <row r="52" customFormat="false" ht="12.75" hidden="false" customHeight="false" outlineLevel="0" collapsed="false">
      <c r="A52" s="197"/>
      <c r="B52" s="94" t="s">
        <v>365</v>
      </c>
      <c r="C52" s="92"/>
      <c r="D52" s="93"/>
      <c r="E52" s="94"/>
      <c r="F52" s="98"/>
      <c r="G52" s="98" t="n">
        <v>461.77</v>
      </c>
      <c r="H52" s="98"/>
      <c r="I52" s="98"/>
      <c r="J52" s="98"/>
      <c r="K52" s="98"/>
      <c r="L52" s="98"/>
      <c r="M52" s="98"/>
      <c r="N52" s="98"/>
      <c r="O52" s="98"/>
      <c r="P52" s="133" t="n">
        <f aca="false">SUM(F52:O52)</f>
        <v>461.77</v>
      </c>
      <c r="Q52" s="99" t="n">
        <v>461.77</v>
      </c>
      <c r="R52" s="100"/>
    </row>
    <row r="53" customFormat="false" ht="13.5" hidden="false" customHeight="false" outlineLevel="0" collapsed="false">
      <c r="A53" s="197"/>
      <c r="B53" s="104" t="s">
        <v>366</v>
      </c>
      <c r="C53" s="102"/>
      <c r="D53" s="103"/>
      <c r="E53" s="104"/>
      <c r="F53" s="105" t="n">
        <f aca="false">+F51-F52</f>
        <v>0</v>
      </c>
      <c r="G53" s="105" t="n">
        <f aca="false">+G51-G52</f>
        <v>0</v>
      </c>
      <c r="H53" s="105" t="n">
        <f aca="false">+H51-H52</f>
        <v>0</v>
      </c>
      <c r="I53" s="105" t="n">
        <f aca="false">+I51-I52</f>
        <v>0</v>
      </c>
      <c r="J53" s="105" t="n">
        <f aca="false">+J51-J52</f>
        <v>0</v>
      </c>
      <c r="K53" s="105" t="n">
        <f aca="false">+K51-K52</f>
        <v>0</v>
      </c>
      <c r="L53" s="105" t="n">
        <f aca="false">+L51-L52</f>
        <v>0</v>
      </c>
      <c r="M53" s="105" t="n">
        <f aca="false">+M51-M52</f>
        <v>0</v>
      </c>
      <c r="N53" s="105" t="n">
        <f aca="false">+N51-N52</f>
        <v>0</v>
      </c>
      <c r="O53" s="105" t="n">
        <f aca="false">+O51-O52</f>
        <v>0</v>
      </c>
      <c r="P53" s="105" t="n">
        <f aca="false">+P51-P52</f>
        <v>0</v>
      </c>
      <c r="Q53" s="106" t="n">
        <f aca="false">Q51-Q52</f>
        <v>0</v>
      </c>
      <c r="R53" s="118" t="s">
        <v>367</v>
      </c>
    </row>
    <row r="54" customFormat="false" ht="12.75" hidden="false" customHeight="false" outlineLevel="0" collapsed="false">
      <c r="A54" s="197"/>
      <c r="B54" s="111"/>
      <c r="C54" s="109"/>
      <c r="D54" s="110"/>
      <c r="E54" s="111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34"/>
      <c r="Q54" s="113"/>
      <c r="R54" s="97"/>
    </row>
    <row r="55" customFormat="false" ht="12.75" hidden="false" customHeight="false" outlineLevel="0" collapsed="false">
      <c r="A55" s="197" t="e">
        <f aca="false">+#REF!+1</f>
        <v>#VALUE!</v>
      </c>
      <c r="B55" s="94" t="s">
        <v>363</v>
      </c>
      <c r="C55" s="92" t="s">
        <v>241</v>
      </c>
      <c r="D55" s="93" t="n">
        <v>5</v>
      </c>
      <c r="E55" s="94" t="s">
        <v>250</v>
      </c>
      <c r="F55" s="98"/>
      <c r="G55" s="98" t="n">
        <v>461.77</v>
      </c>
      <c r="H55" s="98"/>
      <c r="I55" s="98"/>
      <c r="J55" s="98"/>
      <c r="K55" s="98"/>
      <c r="L55" s="98"/>
      <c r="M55" s="98"/>
      <c r="N55" s="98"/>
      <c r="O55" s="98"/>
      <c r="P55" s="133" t="n">
        <f aca="false">SUM(F55:O55)</f>
        <v>461.77</v>
      </c>
      <c r="Q55" s="99" t="n">
        <v>461.77</v>
      </c>
      <c r="R55" s="100"/>
    </row>
    <row r="56" customFormat="false" ht="12.75" hidden="false" customHeight="false" outlineLevel="0" collapsed="false">
      <c r="A56" s="197"/>
      <c r="B56" s="94" t="s">
        <v>365</v>
      </c>
      <c r="C56" s="92"/>
      <c r="D56" s="93"/>
      <c r="E56" s="94"/>
      <c r="F56" s="98"/>
      <c r="G56" s="98" t="n">
        <v>461.77</v>
      </c>
      <c r="H56" s="98"/>
      <c r="I56" s="98"/>
      <c r="J56" s="98"/>
      <c r="K56" s="98"/>
      <c r="L56" s="98"/>
      <c r="M56" s="98"/>
      <c r="N56" s="98"/>
      <c r="O56" s="98"/>
      <c r="P56" s="133" t="n">
        <f aca="false">SUM(F56:O56)</f>
        <v>461.77</v>
      </c>
      <c r="Q56" s="99" t="n">
        <v>461.77</v>
      </c>
      <c r="R56" s="100"/>
    </row>
    <row r="57" customFormat="false" ht="13.5" hidden="false" customHeight="false" outlineLevel="0" collapsed="false">
      <c r="A57" s="197"/>
      <c r="B57" s="104" t="s">
        <v>366</v>
      </c>
      <c r="C57" s="102"/>
      <c r="D57" s="103"/>
      <c r="E57" s="104"/>
      <c r="F57" s="105" t="n">
        <f aca="false">+F55-F56</f>
        <v>0</v>
      </c>
      <c r="G57" s="105" t="n">
        <f aca="false">+G55-G56</f>
        <v>0</v>
      </c>
      <c r="H57" s="105" t="n">
        <f aca="false">+H55-H56</f>
        <v>0</v>
      </c>
      <c r="I57" s="105" t="n">
        <f aca="false">+I55-I56</f>
        <v>0</v>
      </c>
      <c r="J57" s="105" t="n">
        <f aca="false">+J55-J56</f>
        <v>0</v>
      </c>
      <c r="K57" s="105" t="n">
        <f aca="false">+K55-K56</f>
        <v>0</v>
      </c>
      <c r="L57" s="105" t="n">
        <f aca="false">+L55-L56</f>
        <v>0</v>
      </c>
      <c r="M57" s="105" t="n">
        <f aca="false">+M55-M56</f>
        <v>0</v>
      </c>
      <c r="N57" s="105" t="n">
        <f aca="false">+N55-N56</f>
        <v>0</v>
      </c>
      <c r="O57" s="105" t="n">
        <f aca="false">+O55-O56</f>
        <v>0</v>
      </c>
      <c r="P57" s="105" t="n">
        <f aca="false">+P55-P56</f>
        <v>0</v>
      </c>
      <c r="Q57" s="106" t="n">
        <f aca="false">Q55-Q56</f>
        <v>0</v>
      </c>
      <c r="R57" s="118" t="s">
        <v>367</v>
      </c>
    </row>
    <row r="58" customFormat="false" ht="12.75" hidden="false" customHeight="false" outlineLevel="0" collapsed="false">
      <c r="A58" s="197"/>
      <c r="B58" s="111"/>
      <c r="C58" s="109"/>
      <c r="D58" s="110"/>
      <c r="E58" s="111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34"/>
      <c r="Q58" s="113"/>
      <c r="R58" s="97"/>
    </row>
    <row r="59" customFormat="false" ht="12.75" hidden="false" customHeight="false" outlineLevel="0" collapsed="false">
      <c r="A59" s="197" t="e">
        <f aca="false">+#REF!+1</f>
        <v>#VALUE!</v>
      </c>
      <c r="B59" s="94" t="s">
        <v>363</v>
      </c>
      <c r="C59" s="92" t="s">
        <v>241</v>
      </c>
      <c r="D59" s="93" t="n">
        <v>6</v>
      </c>
      <c r="E59" s="94" t="s">
        <v>252</v>
      </c>
      <c r="F59" s="98"/>
      <c r="G59" s="98" t="n">
        <v>461.77</v>
      </c>
      <c r="H59" s="98"/>
      <c r="I59" s="98"/>
      <c r="J59" s="98"/>
      <c r="K59" s="98"/>
      <c r="L59" s="98"/>
      <c r="M59" s="98"/>
      <c r="N59" s="98"/>
      <c r="O59" s="98"/>
      <c r="P59" s="133" t="n">
        <f aca="false">SUM(F59:O59)</f>
        <v>461.77</v>
      </c>
      <c r="Q59" s="99" t="n">
        <v>461.77</v>
      </c>
      <c r="R59" s="100"/>
    </row>
    <row r="60" customFormat="false" ht="12.75" hidden="false" customHeight="false" outlineLevel="0" collapsed="false">
      <c r="A60" s="197"/>
      <c r="B60" s="94" t="s">
        <v>365</v>
      </c>
      <c r="C60" s="92"/>
      <c r="D60" s="93"/>
      <c r="E60" s="94"/>
      <c r="F60" s="98"/>
      <c r="G60" s="98" t="n">
        <v>461.77</v>
      </c>
      <c r="H60" s="98"/>
      <c r="I60" s="98"/>
      <c r="J60" s="98"/>
      <c r="K60" s="98"/>
      <c r="L60" s="98"/>
      <c r="M60" s="98"/>
      <c r="N60" s="98"/>
      <c r="O60" s="98"/>
      <c r="P60" s="133" t="n">
        <f aca="false">SUM(F60:O60)</f>
        <v>461.77</v>
      </c>
      <c r="Q60" s="99" t="n">
        <v>461.77</v>
      </c>
      <c r="R60" s="100"/>
    </row>
    <row r="61" customFormat="false" ht="13.5" hidden="false" customHeight="false" outlineLevel="0" collapsed="false">
      <c r="A61" s="197"/>
      <c r="B61" s="104" t="s">
        <v>366</v>
      </c>
      <c r="C61" s="102"/>
      <c r="D61" s="103"/>
      <c r="E61" s="104"/>
      <c r="F61" s="105" t="n">
        <f aca="false">+F59-F60</f>
        <v>0</v>
      </c>
      <c r="G61" s="105" t="n">
        <f aca="false">+G59-G60</f>
        <v>0</v>
      </c>
      <c r="H61" s="105" t="n">
        <f aca="false">+H59-H60</f>
        <v>0</v>
      </c>
      <c r="I61" s="105" t="n">
        <f aca="false">+I59-I60</f>
        <v>0</v>
      </c>
      <c r="J61" s="105" t="n">
        <f aca="false">+J59-J60</f>
        <v>0</v>
      </c>
      <c r="K61" s="105" t="n">
        <f aca="false">+K59-K60</f>
        <v>0</v>
      </c>
      <c r="L61" s="105" t="n">
        <f aca="false">+L59-L60</f>
        <v>0</v>
      </c>
      <c r="M61" s="105" t="n">
        <f aca="false">+M59-M60</f>
        <v>0</v>
      </c>
      <c r="N61" s="105" t="n">
        <f aca="false">+N59-N60</f>
        <v>0</v>
      </c>
      <c r="O61" s="105" t="n">
        <f aca="false">+O59-O60</f>
        <v>0</v>
      </c>
      <c r="P61" s="105" t="n">
        <f aca="false">+P59-P60</f>
        <v>0</v>
      </c>
      <c r="Q61" s="106" t="n">
        <f aca="false">Q59-Q60</f>
        <v>0</v>
      </c>
      <c r="R61" s="118" t="s">
        <v>367</v>
      </c>
    </row>
    <row r="62" customFormat="false" ht="12.75" hidden="false" customHeight="false" outlineLevel="0" collapsed="false">
      <c r="A62" s="197"/>
      <c r="B62" s="111"/>
      <c r="C62" s="109"/>
      <c r="D62" s="110"/>
      <c r="E62" s="111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34"/>
      <c r="Q62" s="113"/>
      <c r="R62" s="97"/>
    </row>
    <row r="63" customFormat="false" ht="12.75" hidden="false" customHeight="false" outlineLevel="0" collapsed="false">
      <c r="A63" s="197" t="e">
        <f aca="false">+#REF!+1</f>
        <v>#VALUE!</v>
      </c>
      <c r="B63" s="94" t="s">
        <v>363</v>
      </c>
      <c r="C63" s="92" t="s">
        <v>241</v>
      </c>
      <c r="D63" s="93" t="n">
        <v>7</v>
      </c>
      <c r="E63" s="94" t="s">
        <v>255</v>
      </c>
      <c r="F63" s="98"/>
      <c r="G63" s="98" t="n">
        <v>461.77</v>
      </c>
      <c r="H63" s="98"/>
      <c r="I63" s="98"/>
      <c r="J63" s="98"/>
      <c r="K63" s="98"/>
      <c r="L63" s="98"/>
      <c r="M63" s="98"/>
      <c r="N63" s="98"/>
      <c r="O63" s="98"/>
      <c r="P63" s="133" t="n">
        <f aca="false">SUM(F63:O63)</f>
        <v>461.77</v>
      </c>
      <c r="Q63" s="99" t="n">
        <v>461.77</v>
      </c>
      <c r="R63" s="100"/>
    </row>
    <row r="64" customFormat="false" ht="12.75" hidden="false" customHeight="false" outlineLevel="0" collapsed="false">
      <c r="A64" s="197"/>
      <c r="B64" s="94" t="s">
        <v>365</v>
      </c>
      <c r="C64" s="92"/>
      <c r="D64" s="93"/>
      <c r="E64" s="94"/>
      <c r="F64" s="98"/>
      <c r="G64" s="98" t="n">
        <v>461.77</v>
      </c>
      <c r="H64" s="98"/>
      <c r="I64" s="98"/>
      <c r="J64" s="98"/>
      <c r="K64" s="98"/>
      <c r="L64" s="98"/>
      <c r="M64" s="98"/>
      <c r="N64" s="98"/>
      <c r="O64" s="98"/>
      <c r="P64" s="133" t="n">
        <f aca="false">SUM(F64:O64)</f>
        <v>461.77</v>
      </c>
      <c r="Q64" s="99" t="n">
        <v>461.77</v>
      </c>
      <c r="R64" s="100"/>
    </row>
    <row r="65" customFormat="false" ht="13.5" hidden="false" customHeight="false" outlineLevel="0" collapsed="false">
      <c r="A65" s="197"/>
      <c r="B65" s="104" t="s">
        <v>366</v>
      </c>
      <c r="C65" s="102"/>
      <c r="D65" s="103"/>
      <c r="E65" s="104"/>
      <c r="F65" s="105" t="n">
        <f aca="false">+F63-F64</f>
        <v>0</v>
      </c>
      <c r="G65" s="105" t="n">
        <f aca="false">+G63-G64</f>
        <v>0</v>
      </c>
      <c r="H65" s="105" t="n">
        <f aca="false">+H63-H64</f>
        <v>0</v>
      </c>
      <c r="I65" s="105" t="n">
        <f aca="false">+I63-I64</f>
        <v>0</v>
      </c>
      <c r="J65" s="105" t="n">
        <f aca="false">+J63-J64</f>
        <v>0</v>
      </c>
      <c r="K65" s="105" t="n">
        <f aca="false">+K63-K64</f>
        <v>0</v>
      </c>
      <c r="L65" s="105" t="n">
        <f aca="false">+L63-L64</f>
        <v>0</v>
      </c>
      <c r="M65" s="105" t="n">
        <f aca="false">+M63-M64</f>
        <v>0</v>
      </c>
      <c r="N65" s="105" t="n">
        <f aca="false">+N63-N64</f>
        <v>0</v>
      </c>
      <c r="O65" s="105" t="n">
        <f aca="false">+O63-O64</f>
        <v>0</v>
      </c>
      <c r="P65" s="105" t="n">
        <f aca="false">+P63-P64</f>
        <v>0</v>
      </c>
      <c r="Q65" s="106" t="n">
        <f aca="false">Q63-Q64</f>
        <v>0</v>
      </c>
      <c r="R65" s="118" t="s">
        <v>367</v>
      </c>
    </row>
    <row r="66" customFormat="false" ht="12.75" hidden="false" customHeight="false" outlineLevel="0" collapsed="false">
      <c r="A66" s="197"/>
      <c r="B66" s="111"/>
      <c r="C66" s="109"/>
      <c r="D66" s="110"/>
      <c r="E66" s="111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34"/>
      <c r="Q66" s="113"/>
      <c r="R66" s="97"/>
    </row>
    <row r="67" customFormat="false" ht="12.75" hidden="false" customHeight="false" outlineLevel="0" collapsed="false">
      <c r="A67" s="197" t="e">
        <f aca="false">+#REF!+1</f>
        <v>#VALUE!</v>
      </c>
      <c r="B67" s="94" t="s">
        <v>363</v>
      </c>
      <c r="C67" s="92" t="s">
        <v>241</v>
      </c>
      <c r="D67" s="93" t="n">
        <v>12</v>
      </c>
      <c r="E67" s="94" t="s">
        <v>269</v>
      </c>
      <c r="F67" s="98"/>
      <c r="G67" s="98" t="n">
        <v>461.77</v>
      </c>
      <c r="H67" s="98"/>
      <c r="I67" s="98"/>
      <c r="J67" s="98"/>
      <c r="K67" s="98"/>
      <c r="L67" s="98"/>
      <c r="M67" s="98"/>
      <c r="N67" s="98"/>
      <c r="O67" s="98"/>
      <c r="P67" s="133" t="n">
        <f aca="false">SUM(F67:O67)</f>
        <v>461.77</v>
      </c>
      <c r="Q67" s="99" t="n">
        <v>461.77</v>
      </c>
      <c r="R67" s="100"/>
    </row>
    <row r="68" customFormat="false" ht="12.75" hidden="false" customHeight="false" outlineLevel="0" collapsed="false">
      <c r="A68" s="197"/>
      <c r="B68" s="94" t="s">
        <v>365</v>
      </c>
      <c r="C68" s="92"/>
      <c r="D68" s="93"/>
      <c r="E68" s="94"/>
      <c r="F68" s="98"/>
      <c r="G68" s="98" t="n">
        <v>461.77</v>
      </c>
      <c r="H68" s="98"/>
      <c r="I68" s="98"/>
      <c r="J68" s="98"/>
      <c r="K68" s="98"/>
      <c r="L68" s="98"/>
      <c r="M68" s="98"/>
      <c r="N68" s="98"/>
      <c r="O68" s="98"/>
      <c r="P68" s="133" t="n">
        <f aca="false">SUM(F68:O68)</f>
        <v>461.77</v>
      </c>
      <c r="Q68" s="99" t="n">
        <v>461.77</v>
      </c>
      <c r="R68" s="100"/>
    </row>
    <row r="69" customFormat="false" ht="13.5" hidden="false" customHeight="false" outlineLevel="0" collapsed="false">
      <c r="A69" s="197"/>
      <c r="B69" s="104" t="s">
        <v>366</v>
      </c>
      <c r="C69" s="102"/>
      <c r="D69" s="103"/>
      <c r="E69" s="104"/>
      <c r="F69" s="105" t="n">
        <f aca="false">+F67-F68</f>
        <v>0</v>
      </c>
      <c r="G69" s="105" t="n">
        <f aca="false">+G67-G68</f>
        <v>0</v>
      </c>
      <c r="H69" s="105" t="n">
        <f aca="false">+H67-H68</f>
        <v>0</v>
      </c>
      <c r="I69" s="105" t="n">
        <f aca="false">+I67-I68</f>
        <v>0</v>
      </c>
      <c r="J69" s="105" t="n">
        <f aca="false">+J67-J68</f>
        <v>0</v>
      </c>
      <c r="K69" s="105" t="n">
        <f aca="false">+K67-K68</f>
        <v>0</v>
      </c>
      <c r="L69" s="105" t="n">
        <f aca="false">+L67-L68</f>
        <v>0</v>
      </c>
      <c r="M69" s="105" t="n">
        <f aca="false">+M67-M68</f>
        <v>0</v>
      </c>
      <c r="N69" s="105" t="n">
        <f aca="false">+N67-N68</f>
        <v>0</v>
      </c>
      <c r="O69" s="105" t="n">
        <f aca="false">+O67-O68</f>
        <v>0</v>
      </c>
      <c r="P69" s="105" t="n">
        <f aca="false">+P67-P68</f>
        <v>0</v>
      </c>
      <c r="Q69" s="106" t="n">
        <f aca="false">Q67-Q68</f>
        <v>0</v>
      </c>
      <c r="R69" s="118" t="s">
        <v>367</v>
      </c>
    </row>
    <row r="70" customFormat="false" ht="12.75" hidden="false" customHeight="false" outlineLevel="0" collapsed="false">
      <c r="A70" s="197"/>
      <c r="B70" s="111"/>
      <c r="C70" s="109"/>
      <c r="D70" s="110"/>
      <c r="E70" s="111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34"/>
      <c r="Q70" s="113"/>
      <c r="R70" s="97"/>
    </row>
    <row r="71" customFormat="false" ht="12.75" hidden="false" customHeight="false" outlineLevel="0" collapsed="false">
      <c r="A71" s="197" t="e">
        <f aca="false">+A67+1</f>
        <v>#VALUE!</v>
      </c>
      <c r="B71" s="94" t="s">
        <v>363</v>
      </c>
      <c r="C71" s="92" t="s">
        <v>241</v>
      </c>
      <c r="D71" s="93" t="n">
        <v>12</v>
      </c>
      <c r="E71" s="94" t="s">
        <v>270</v>
      </c>
      <c r="F71" s="98"/>
      <c r="G71" s="98" t="n">
        <v>461.77</v>
      </c>
      <c r="H71" s="98"/>
      <c r="I71" s="98"/>
      <c r="J71" s="98"/>
      <c r="K71" s="98"/>
      <c r="L71" s="98"/>
      <c r="M71" s="98"/>
      <c r="N71" s="98"/>
      <c r="O71" s="98"/>
      <c r="P71" s="133" t="n">
        <f aca="false">SUM(F71:O71)</f>
        <v>461.77</v>
      </c>
      <c r="Q71" s="99" t="n">
        <v>461.77</v>
      </c>
      <c r="R71" s="100"/>
    </row>
    <row r="72" customFormat="false" ht="12.75" hidden="false" customHeight="false" outlineLevel="0" collapsed="false">
      <c r="A72" s="197"/>
      <c r="B72" s="94" t="s">
        <v>365</v>
      </c>
      <c r="C72" s="92"/>
      <c r="D72" s="93"/>
      <c r="E72" s="94"/>
      <c r="F72" s="98"/>
      <c r="G72" s="98" t="n">
        <v>461.77</v>
      </c>
      <c r="H72" s="98"/>
      <c r="I72" s="98"/>
      <c r="J72" s="98"/>
      <c r="K72" s="98"/>
      <c r="L72" s="98"/>
      <c r="M72" s="98"/>
      <c r="N72" s="98"/>
      <c r="O72" s="98"/>
      <c r="P72" s="133" t="n">
        <f aca="false">SUM(F72:O72)</f>
        <v>461.77</v>
      </c>
      <c r="Q72" s="99" t="n">
        <v>461.77</v>
      </c>
      <c r="R72" s="100"/>
    </row>
    <row r="73" customFormat="false" ht="13.5" hidden="false" customHeight="false" outlineLevel="0" collapsed="false">
      <c r="A73" s="197"/>
      <c r="B73" s="104" t="s">
        <v>366</v>
      </c>
      <c r="C73" s="102"/>
      <c r="D73" s="103"/>
      <c r="E73" s="104"/>
      <c r="F73" s="105" t="n">
        <f aca="false">+F71-F72</f>
        <v>0</v>
      </c>
      <c r="G73" s="105" t="n">
        <f aca="false">+G71-G72</f>
        <v>0</v>
      </c>
      <c r="H73" s="105" t="n">
        <f aca="false">+H71-H72</f>
        <v>0</v>
      </c>
      <c r="I73" s="105" t="n">
        <f aca="false">+I71-I72</f>
        <v>0</v>
      </c>
      <c r="J73" s="105" t="n">
        <f aca="false">+J71-J72</f>
        <v>0</v>
      </c>
      <c r="K73" s="105" t="n">
        <f aca="false">+K71-K72</f>
        <v>0</v>
      </c>
      <c r="L73" s="105" t="n">
        <f aca="false">+L71-L72</f>
        <v>0</v>
      </c>
      <c r="M73" s="105" t="n">
        <f aca="false">+M71-M72</f>
        <v>0</v>
      </c>
      <c r="N73" s="105" t="n">
        <f aca="false">+N71-N72</f>
        <v>0</v>
      </c>
      <c r="O73" s="105" t="n">
        <f aca="false">+O71-O72</f>
        <v>0</v>
      </c>
      <c r="P73" s="105" t="n">
        <f aca="false">+P71-P72</f>
        <v>0</v>
      </c>
      <c r="Q73" s="106" t="n">
        <f aca="false">Q71-Q72</f>
        <v>0</v>
      </c>
      <c r="R73" s="118" t="s">
        <v>367</v>
      </c>
    </row>
    <row r="74" customFormat="false" ht="12.75" hidden="false" customHeight="false" outlineLevel="0" collapsed="false">
      <c r="A74" s="197"/>
      <c r="B74" s="111"/>
      <c r="C74" s="109"/>
      <c r="D74" s="110"/>
      <c r="E74" s="111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34"/>
      <c r="Q74" s="113"/>
      <c r="R74" s="97"/>
    </row>
    <row r="75" customFormat="false" ht="12.75" hidden="false" customHeight="false" outlineLevel="0" collapsed="false">
      <c r="A75" s="197" t="e">
        <f aca="false">+#REF!+1</f>
        <v>#VALUE!</v>
      </c>
      <c r="B75" s="94" t="s">
        <v>363</v>
      </c>
      <c r="C75" s="92" t="s">
        <v>241</v>
      </c>
      <c r="D75" s="93" t="n">
        <v>18</v>
      </c>
      <c r="E75" s="94" t="s">
        <v>279</v>
      </c>
      <c r="F75" s="98"/>
      <c r="G75" s="98" t="n">
        <v>461.77</v>
      </c>
      <c r="H75" s="98"/>
      <c r="I75" s="98"/>
      <c r="J75" s="98"/>
      <c r="K75" s="98"/>
      <c r="L75" s="98"/>
      <c r="M75" s="98"/>
      <c r="N75" s="98"/>
      <c r="O75" s="98"/>
      <c r="P75" s="133" t="n">
        <f aca="false">SUM(F75:O75)</f>
        <v>461.77</v>
      </c>
      <c r="Q75" s="99" t="n">
        <v>461.77</v>
      </c>
      <c r="R75" s="100"/>
    </row>
    <row r="76" customFormat="false" ht="12.75" hidden="false" customHeight="false" outlineLevel="0" collapsed="false">
      <c r="A76" s="197"/>
      <c r="B76" s="94" t="s">
        <v>365</v>
      </c>
      <c r="C76" s="92"/>
      <c r="D76" s="93"/>
      <c r="E76" s="94"/>
      <c r="F76" s="98"/>
      <c r="G76" s="98" t="n">
        <v>461.77</v>
      </c>
      <c r="H76" s="98"/>
      <c r="I76" s="98"/>
      <c r="J76" s="98"/>
      <c r="K76" s="98"/>
      <c r="L76" s="98"/>
      <c r="M76" s="98"/>
      <c r="N76" s="98"/>
      <c r="O76" s="98"/>
      <c r="P76" s="133" t="n">
        <f aca="false">SUM(F76:O76)</f>
        <v>461.77</v>
      </c>
      <c r="Q76" s="99" t="n">
        <v>461.77</v>
      </c>
      <c r="R76" s="100"/>
    </row>
    <row r="77" customFormat="false" ht="13.5" hidden="false" customHeight="false" outlineLevel="0" collapsed="false">
      <c r="A77" s="197"/>
      <c r="B77" s="104" t="s">
        <v>366</v>
      </c>
      <c r="C77" s="102"/>
      <c r="D77" s="103"/>
      <c r="E77" s="104"/>
      <c r="F77" s="105" t="n">
        <f aca="false">+F75-F76</f>
        <v>0</v>
      </c>
      <c r="G77" s="105" t="n">
        <f aca="false">+G75-G76</f>
        <v>0</v>
      </c>
      <c r="H77" s="105" t="n">
        <f aca="false">+H75-H76</f>
        <v>0</v>
      </c>
      <c r="I77" s="105" t="n">
        <f aca="false">+I75-I76</f>
        <v>0</v>
      </c>
      <c r="J77" s="105" t="n">
        <f aca="false">+J75-J76</f>
        <v>0</v>
      </c>
      <c r="K77" s="105" t="n">
        <f aca="false">+K75-K76</f>
        <v>0</v>
      </c>
      <c r="L77" s="105" t="n">
        <f aca="false">+L75-L76</f>
        <v>0</v>
      </c>
      <c r="M77" s="105" t="n">
        <f aca="false">+M75-M76</f>
        <v>0</v>
      </c>
      <c r="N77" s="105" t="n">
        <f aca="false">+N75-N76</f>
        <v>0</v>
      </c>
      <c r="O77" s="105" t="n">
        <f aca="false">+O75-O76</f>
        <v>0</v>
      </c>
      <c r="P77" s="105" t="n">
        <f aca="false">+P75-P76</f>
        <v>0</v>
      </c>
      <c r="Q77" s="106" t="n">
        <f aca="false">Q75-Q76</f>
        <v>0</v>
      </c>
      <c r="R77" s="118" t="s">
        <v>367</v>
      </c>
    </row>
    <row r="78" customFormat="false" ht="13.5" hidden="false" customHeight="false" outlineLevel="0" collapsed="false">
      <c r="B78" s="198"/>
      <c r="C78" s="199"/>
      <c r="D78" s="200"/>
      <c r="E78" s="201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202"/>
      <c r="Q78" s="202"/>
      <c r="R78" s="203"/>
    </row>
    <row r="79" customFormat="false" ht="12.75" hidden="false" customHeight="false" outlineLevel="0" collapsed="false">
      <c r="B79" s="119" t="s">
        <v>389</v>
      </c>
      <c r="C79" s="120"/>
      <c r="D79" s="121"/>
      <c r="E79" s="122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4"/>
      <c r="Q79" s="124"/>
    </row>
    <row r="80" customFormat="false" ht="12.75" hidden="false" customHeight="false" outlineLevel="0" collapsed="false">
      <c r="B80" s="125" t="s">
        <v>363</v>
      </c>
      <c r="C80" s="92"/>
      <c r="D80" s="93"/>
      <c r="E80" s="94"/>
      <c r="F80" s="95" t="n">
        <f aca="false">F12+F16+F20+F24+F28+F31+F35+F39+F43+F47+F51+F55+F59+F63+F67+F71+F75</f>
        <v>0</v>
      </c>
      <c r="G80" s="95" t="n">
        <f aca="false">G12+G16+G20+G24+G28+G31+G35+G39+G43+G47+G51+G55+G59+G63+G67+G71+G75</f>
        <v>127381.78</v>
      </c>
      <c r="H80" s="95" t="n">
        <f aca="false">H12+H16+H20+H24+H28+H31+H35+H39+H43+H47+H51+H55+H59+H63+H67+H71+H75</f>
        <v>0</v>
      </c>
      <c r="I80" s="95" t="n">
        <f aca="false">I12+I16+I20+I24+I28+I31+I35+I39+I43+I47+I51+I55+I59+I63+I67+I71+I75</f>
        <v>0</v>
      </c>
      <c r="J80" s="95" t="n">
        <f aca="false">J12+J16+J20+J24+J28+J31+J35+J39+J43+J47+J51+J55+J59+J63+J67+J71+J75</f>
        <v>0</v>
      </c>
      <c r="K80" s="95" t="n">
        <f aca="false">K12+K16+K20+K24+K28+K31+K35+K39+K43+K47+K51+K55+K59+K63+K67+K71+K75</f>
        <v>48400</v>
      </c>
      <c r="L80" s="95" t="n">
        <f aca="false">L12+L16+L20+L24+L28+L31+L35+L39+L43+L47+L51+L55+L59+L63+L67+L71+L75</f>
        <v>0</v>
      </c>
      <c r="M80" s="95" t="n">
        <f aca="false">M12+M16+M20+M24+M28+M31+M35+M39+M43+M47+M51+M55+M59+M63+M67+M71+M75</f>
        <v>0</v>
      </c>
      <c r="N80" s="95" t="n">
        <f aca="false">N12+N16+N20+N24+N28+N31+N35+N39+N43+N47+N51+N55+N59+N63+N67+N71+N75</f>
        <v>0</v>
      </c>
      <c r="O80" s="95" t="n">
        <f aca="false">O12+O16+O20+O24+O28+O31+O35+O39+O43+O47+O51+O55+O59+O63+O67+O71+O75</f>
        <v>0</v>
      </c>
      <c r="P80" s="95" t="n">
        <f aca="false">P12+P16+P20+P24+P28+P31+P35+P39+P43+P47+P51+P55+P59+P63+P67+P71+P75</f>
        <v>175781.78</v>
      </c>
      <c r="Q80" s="95" t="n">
        <f aca="false">Q12+Q16+Q20+Q24+Q28+Q31+Q35+Q39+Q43+Q47+Q51+Q55+Q59+Q63+Q67+Q71+Q75</f>
        <v>175781.78</v>
      </c>
    </row>
    <row r="81" customFormat="false" ht="12.75" hidden="false" customHeight="false" outlineLevel="0" collapsed="false">
      <c r="B81" s="125" t="s">
        <v>365</v>
      </c>
      <c r="C81" s="92"/>
      <c r="D81" s="93"/>
      <c r="E81" s="94"/>
      <c r="F81" s="98" t="n">
        <f aca="false">F13+F17+F21+F25+F29+F32+F36+F40+F44+F48+F52+F56+F60+F64+F68+F72+F76</f>
        <v>0</v>
      </c>
      <c r="G81" s="98" t="n">
        <f aca="false">G13+G17+G21+G25+G29+G32+G36+G40+G44+G48+G52+G56+G60+G64+G68+G72+G76</f>
        <v>125996.47</v>
      </c>
      <c r="H81" s="98" t="n">
        <f aca="false">H13+H17+H21+H25+H29+H32+H36+H40+H44+H48+H52+H56+H60+H64+H68+H72+H76</f>
        <v>0</v>
      </c>
      <c r="I81" s="98" t="n">
        <f aca="false">I13+I17+I21+I25+I29+I32+I36+I40+I44+I48+I52+I56+I60+I64+I68+I72+I76</f>
        <v>0</v>
      </c>
      <c r="J81" s="98" t="n">
        <f aca="false">J13+J17+J21+J25+J29+J32+J36+J40+J44+J48+J52+J56+J60+J64+J68+J72+J76</f>
        <v>0</v>
      </c>
      <c r="K81" s="98" t="n">
        <f aca="false">K13+K17+K21+K25+K29+K32+K36+K40+K44+K48+K52+K56+K60+K64+K68+K72+K76</f>
        <v>0</v>
      </c>
      <c r="L81" s="98" t="n">
        <f aca="false">L13+L17+L21+L25+L29+L32+L36+L40+L44+L48+L52+L56+L60+L64+L68+L72+L76</f>
        <v>0</v>
      </c>
      <c r="M81" s="98" t="n">
        <f aca="false">M13+M17+M21+M25+M29+M32+M36+M40+M44+M48+M52+M56+M60+M64+M68+M72+M76</f>
        <v>0</v>
      </c>
      <c r="N81" s="98" t="n">
        <f aca="false">N13+N17+N21+N25+N29+N32+N36+N40+N44+N48+N52+N56+N60+N64+N68+N72+N76</f>
        <v>0</v>
      </c>
      <c r="O81" s="98" t="n">
        <f aca="false">O13+O17+O21+O25+O29+O32+O36+O40+O44+O48+O52+O56+O60+O64+O68+O72+O76</f>
        <v>0</v>
      </c>
      <c r="P81" s="98" t="n">
        <f aca="false">P13+P17+P21+P25+P29+P32+P36+P40+P44+P48+P52+P56+P60+P64+P68+P72+P76</f>
        <v>125996.47</v>
      </c>
      <c r="Q81" s="98" t="n">
        <f aca="false">Q13+Q17+Q21+Q25+Q29+Q32+Q36+Q40+Q44+Q48+Q52+Q56+Q60+Q64+Q68+Q72+Q76</f>
        <v>125996.47</v>
      </c>
    </row>
    <row r="82" customFormat="false" ht="12.75" hidden="false" customHeight="false" outlineLevel="0" collapsed="false">
      <c r="B82" s="125" t="s">
        <v>366</v>
      </c>
      <c r="C82" s="92"/>
      <c r="D82" s="93"/>
      <c r="E82" s="94"/>
      <c r="F82" s="126" t="n">
        <f aca="false">F14+F18+F22+F26+F30+F33+F37+F41+F45+F49+F53+F57+F61+F65+F69+F73+F77</f>
        <v>0</v>
      </c>
      <c r="G82" s="126" t="n">
        <f aca="false">G14+G18+G22+G26+G30+G33+G37+G41+G45+G49+G53+G57+G61+G65+G69+G73+G77</f>
        <v>1385.31</v>
      </c>
      <c r="H82" s="126" t="n">
        <f aca="false">H14+H18+H22+H26+H30+H33+H37+H41+H45+H49+H53+H57+H61+H65+H69+H73+H77</f>
        <v>0</v>
      </c>
      <c r="I82" s="126" t="n">
        <f aca="false">I14+I18+I22+I26+I30+I33+I37+I41+I45+I49+I53+I57+I61+I65+I69+I73+I77</f>
        <v>0</v>
      </c>
      <c r="J82" s="126" t="n">
        <f aca="false">J14+J18+J22+J26+J30+J33+J37+J41+J45+J49+J53+J57+J61+J65+J69+J73+J77</f>
        <v>0</v>
      </c>
      <c r="K82" s="126" t="n">
        <f aca="false">K14+K18+K22+K26+K30+K33+K37+K41+K45+K49+K53+K57+K61+K65+K69+K73+K77</f>
        <v>48400</v>
      </c>
      <c r="L82" s="126" t="n">
        <f aca="false">L14+L18+L22+L26+L30+L33+L37+L41+L45+L49+L53+L57+L61+L65+L69+L73+L77</f>
        <v>0</v>
      </c>
      <c r="M82" s="126" t="n">
        <f aca="false">M14+M18+M22+M26+M30+M33+M37+M41+M45+M49+M53+M57+M61+M65+M69+M73+M77</f>
        <v>0</v>
      </c>
      <c r="N82" s="126" t="n">
        <f aca="false">N14+N18+N22+N26+N30+N33+N37+N41+N45+N49+N53+N57+N61+N65+N69+N73+N77</f>
        <v>0</v>
      </c>
      <c r="O82" s="126" t="n">
        <f aca="false">O14+O18+O22+O26+O30+O33+O37+O41+O45+O49+O53+O57+O61+O65+O69+O73+O77</f>
        <v>0</v>
      </c>
      <c r="P82" s="126" t="n">
        <f aca="false">P14+P18+P22+P26+P30+P33+P37+P41+P45+P49+P53+P57+P61+P65+P69+P73+P77</f>
        <v>49785.31</v>
      </c>
      <c r="Q82" s="126" t="n">
        <f aca="false">Q14+Q18+Q22+Q26+Q30+Q33+Q37+Q41+Q45+Q49+Q53+Q57+Q61+Q65+Q69+Q73+Q77</f>
        <v>49785.31</v>
      </c>
    </row>
    <row r="83" customFormat="false" ht="12.75" hidden="false" customHeight="false" outlineLevel="0" collapsed="false">
      <c r="B83" s="204"/>
      <c r="C83" s="199"/>
      <c r="D83" s="200"/>
      <c r="E83" s="201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5"/>
    </row>
    <row r="84" customFormat="false" ht="12.75" hidden="false" customHeight="false" outlineLevel="0" collapsed="false">
      <c r="B84" s="204"/>
      <c r="C84" s="199"/>
      <c r="D84" s="200"/>
      <c r="E84" s="201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5"/>
    </row>
    <row r="85" customFormat="false" ht="12.75" hidden="false" customHeight="false" outlineLevel="0" collapsed="false">
      <c r="B85" s="204"/>
      <c r="C85" s="199"/>
      <c r="D85" s="200"/>
      <c r="E85" s="201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</row>
    <row r="86" customFormat="false" ht="12.75" hidden="false" customHeight="false" outlineLevel="0" collapsed="false">
      <c r="B86" s="204"/>
      <c r="C86" s="199"/>
      <c r="D86" s="200"/>
      <c r="E86" s="201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5"/>
    </row>
    <row r="87" customFormat="false" ht="12.75" hidden="false" customHeight="false" outlineLevel="0" collapsed="false">
      <c r="B87" s="204"/>
      <c r="C87" s="199"/>
      <c r="D87" s="200"/>
      <c r="E87" s="201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5"/>
    </row>
    <row r="88" customFormat="false" ht="12.75" hidden="false" customHeight="false" outlineLevel="0" collapsed="false">
      <c r="B88" s="204"/>
      <c r="C88" s="199"/>
      <c r="D88" s="200"/>
      <c r="E88" s="201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5"/>
    </row>
    <row r="89" customFormat="false" ht="12.75" hidden="false" customHeight="false" outlineLevel="0" collapsed="false">
      <c r="B89" s="204"/>
      <c r="C89" s="199"/>
      <c r="D89" s="200"/>
      <c r="E89" s="201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</row>
    <row r="90" customFormat="false" ht="12.75" hidden="false" customHeight="false" outlineLevel="0" collapsed="false">
      <c r="B90" s="204"/>
      <c r="C90" s="199"/>
      <c r="D90" s="200"/>
      <c r="E90" s="201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5"/>
    </row>
    <row r="91" customFormat="false" ht="12.75" hidden="false" customHeight="false" outlineLevel="0" collapsed="false">
      <c r="B91" s="204"/>
      <c r="C91" s="199"/>
      <c r="D91" s="200"/>
      <c r="E91" s="201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5"/>
    </row>
    <row r="92" customFormat="false" ht="12.75" hidden="false" customHeight="false" outlineLevel="0" collapsed="false">
      <c r="B92" s="204"/>
      <c r="C92" s="199"/>
      <c r="D92" s="200"/>
      <c r="E92" s="201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5"/>
    </row>
    <row r="93" customFormat="false" ht="12.75" hidden="false" customHeight="false" outlineLevel="0" collapsed="false">
      <c r="B93" s="204"/>
      <c r="C93" s="199"/>
      <c r="D93" s="200"/>
      <c r="E93" s="201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</row>
    <row r="94" customFormat="false" ht="12.75" hidden="false" customHeight="false" outlineLevel="0" collapsed="false">
      <c r="B94" s="204"/>
      <c r="C94" s="199"/>
      <c r="D94" s="200"/>
      <c r="E94" s="201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5"/>
    </row>
    <row r="95" customFormat="false" ht="12.75" hidden="false" customHeight="false" outlineLevel="0" collapsed="false">
      <c r="B95" s="204"/>
      <c r="C95" s="199"/>
      <c r="D95" s="200"/>
      <c r="E95" s="201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5"/>
    </row>
    <row r="96" customFormat="false" ht="12.75" hidden="false" customHeight="false" outlineLevel="0" collapsed="false">
      <c r="B96" s="204"/>
      <c r="C96" s="199"/>
      <c r="D96" s="200"/>
      <c r="E96" s="201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5"/>
    </row>
    <row r="97" customFormat="false" ht="12.75" hidden="false" customHeight="false" outlineLevel="0" collapsed="false">
      <c r="B97" s="204"/>
      <c r="C97" s="199"/>
      <c r="D97" s="200"/>
      <c r="E97" s="201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</row>
    <row r="98" customFormat="false" ht="12.75" hidden="false" customHeight="false" outlineLevel="0" collapsed="false">
      <c r="B98" s="204"/>
      <c r="C98" s="199"/>
      <c r="D98" s="200"/>
      <c r="E98" s="201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5"/>
    </row>
    <row r="99" customFormat="false" ht="12.75" hidden="false" customHeight="false" outlineLevel="0" collapsed="false">
      <c r="B99" s="204"/>
      <c r="C99" s="199"/>
      <c r="D99" s="200"/>
      <c r="E99" s="201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5"/>
    </row>
    <row r="100" customFormat="false" ht="12.75" hidden="false" customHeight="false" outlineLevel="0" collapsed="false">
      <c r="B100" s="204"/>
      <c r="C100" s="199"/>
      <c r="D100" s="200"/>
      <c r="E100" s="201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5"/>
    </row>
    <row r="101" customFormat="false" ht="12.75" hidden="false" customHeight="false" outlineLevel="0" collapsed="false">
      <c r="B101" s="204"/>
      <c r="C101" s="199"/>
      <c r="D101" s="200"/>
      <c r="E101" s="201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</row>
    <row r="102" customFormat="false" ht="12.75" hidden="false" customHeight="false" outlineLevel="0" collapsed="false">
      <c r="B102" s="204"/>
      <c r="C102" s="199"/>
      <c r="D102" s="200"/>
      <c r="E102" s="201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5"/>
    </row>
    <row r="103" customFormat="false" ht="12.75" hidden="false" customHeight="false" outlineLevel="0" collapsed="false">
      <c r="B103" s="204"/>
      <c r="C103" s="199"/>
      <c r="D103" s="200"/>
      <c r="E103" s="201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5"/>
    </row>
    <row r="104" customFormat="false" ht="12.75" hidden="false" customHeight="false" outlineLevel="0" collapsed="false">
      <c r="B104" s="204"/>
      <c r="C104" s="199"/>
      <c r="D104" s="200"/>
      <c r="E104" s="201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5"/>
    </row>
    <row r="105" customFormat="false" ht="12.75" hidden="false" customHeight="false" outlineLevel="0" collapsed="false">
      <c r="B105" s="204"/>
      <c r="C105" s="199"/>
      <c r="D105" s="200"/>
      <c r="E105" s="201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</row>
    <row r="106" customFormat="false" ht="12.75" hidden="false" customHeight="false" outlineLevel="0" collapsed="false">
      <c r="B106" s="204"/>
      <c r="C106" s="199"/>
      <c r="D106" s="200"/>
      <c r="E106" s="201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5"/>
    </row>
    <row r="107" customFormat="false" ht="12.75" hidden="false" customHeight="false" outlineLevel="0" collapsed="false">
      <c r="B107" s="204"/>
      <c r="C107" s="199"/>
      <c r="D107" s="200"/>
      <c r="E107" s="201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5"/>
    </row>
    <row r="108" customFormat="false" ht="12.75" hidden="false" customHeight="false" outlineLevel="0" collapsed="false">
      <c r="B108" s="204"/>
      <c r="C108" s="199"/>
      <c r="D108" s="200"/>
      <c r="E108" s="201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5"/>
    </row>
    <row r="109" customFormat="false" ht="12.75" hidden="false" customHeight="false" outlineLevel="0" collapsed="false">
      <c r="B109" s="204"/>
      <c r="C109" s="199"/>
      <c r="D109" s="200"/>
      <c r="E109" s="201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</row>
    <row r="110" customFormat="false" ht="12.75" hidden="false" customHeight="false" outlineLevel="0" collapsed="false">
      <c r="B110" s="204"/>
      <c r="C110" s="199"/>
      <c r="D110" s="200"/>
      <c r="E110" s="201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5"/>
    </row>
    <row r="111" customFormat="false" ht="12.75" hidden="false" customHeight="false" outlineLevel="0" collapsed="false">
      <c r="B111" s="204"/>
      <c r="C111" s="199"/>
      <c r="D111" s="200"/>
      <c r="E111" s="201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5"/>
    </row>
    <row r="112" customFormat="false" ht="12.75" hidden="false" customHeight="false" outlineLevel="0" collapsed="false">
      <c r="B112" s="204"/>
      <c r="C112" s="199"/>
      <c r="D112" s="200"/>
      <c r="E112" s="201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5"/>
    </row>
    <row r="113" customFormat="false" ht="12.75" hidden="false" customHeight="false" outlineLevel="0" collapsed="false">
      <c r="B113" s="204"/>
      <c r="C113" s="199"/>
      <c r="D113" s="200"/>
      <c r="E113" s="201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</row>
    <row r="114" customFormat="false" ht="12.75" hidden="false" customHeight="false" outlineLevel="0" collapsed="false">
      <c r="B114" s="204"/>
      <c r="C114" s="199"/>
      <c r="D114" s="200"/>
      <c r="E114" s="201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5"/>
    </row>
    <row r="115" customFormat="false" ht="12.75" hidden="false" customHeight="false" outlineLevel="0" collapsed="false">
      <c r="B115" s="204"/>
      <c r="C115" s="199"/>
      <c r="D115" s="200"/>
      <c r="E115" s="201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5"/>
    </row>
    <row r="116" customFormat="false" ht="12.75" hidden="false" customHeight="false" outlineLevel="0" collapsed="false">
      <c r="B116" s="204"/>
      <c r="C116" s="199"/>
      <c r="D116" s="200"/>
      <c r="E116" s="201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5"/>
    </row>
    <row r="117" customFormat="false" ht="12.75" hidden="false" customHeight="false" outlineLevel="0" collapsed="false">
      <c r="B117" s="204"/>
      <c r="C117" s="199"/>
      <c r="D117" s="200"/>
      <c r="E117" s="201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</row>
    <row r="118" customFormat="false" ht="12.75" hidden="false" customHeight="false" outlineLevel="0" collapsed="false">
      <c r="B118" s="204"/>
      <c r="C118" s="199"/>
      <c r="D118" s="200"/>
      <c r="E118" s="201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5"/>
    </row>
    <row r="119" customFormat="false" ht="12.75" hidden="false" customHeight="false" outlineLevel="0" collapsed="false">
      <c r="B119" s="204"/>
      <c r="C119" s="199"/>
      <c r="D119" s="200"/>
      <c r="E119" s="201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5"/>
    </row>
    <row r="120" customFormat="false" ht="12.75" hidden="false" customHeight="false" outlineLevel="0" collapsed="false">
      <c r="B120" s="204"/>
      <c r="C120" s="199"/>
      <c r="D120" s="200"/>
      <c r="E120" s="201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5"/>
    </row>
    <row r="121" customFormat="false" ht="12.75" hidden="false" customHeight="false" outlineLevel="0" collapsed="false">
      <c r="B121" s="204"/>
      <c r="C121" s="199"/>
      <c r="D121" s="200"/>
      <c r="E121" s="201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</row>
    <row r="122" customFormat="false" ht="12.75" hidden="false" customHeight="false" outlineLevel="0" collapsed="false">
      <c r="B122" s="204"/>
      <c r="C122" s="199"/>
      <c r="D122" s="200"/>
      <c r="E122" s="201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5"/>
    </row>
    <row r="123" customFormat="false" ht="12.75" hidden="false" customHeight="false" outlineLevel="0" collapsed="false">
      <c r="B123" s="204"/>
      <c r="C123" s="199"/>
      <c r="D123" s="200"/>
      <c r="E123" s="201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5"/>
    </row>
    <row r="124" customFormat="false" ht="12.75" hidden="false" customHeight="false" outlineLevel="0" collapsed="false">
      <c r="B124" s="204"/>
      <c r="C124" s="199"/>
      <c r="D124" s="200"/>
      <c r="E124" s="201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5"/>
    </row>
    <row r="125" customFormat="false" ht="12.75" hidden="false" customHeight="false" outlineLevel="0" collapsed="false">
      <c r="B125" s="204"/>
      <c r="C125" s="199"/>
      <c r="D125" s="200"/>
      <c r="E125" s="201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</row>
    <row r="126" customFormat="false" ht="12.75" hidden="false" customHeight="false" outlineLevel="0" collapsed="false">
      <c r="B126" s="204"/>
      <c r="C126" s="199"/>
      <c r="D126" s="200"/>
      <c r="E126" s="201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5"/>
    </row>
    <row r="127" customFormat="false" ht="12.75" hidden="false" customHeight="false" outlineLevel="0" collapsed="false">
      <c r="B127" s="204"/>
      <c r="C127" s="199"/>
      <c r="D127" s="200"/>
      <c r="E127" s="201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5"/>
    </row>
    <row r="128" customFormat="false" ht="12.75" hidden="false" customHeight="false" outlineLevel="0" collapsed="false">
      <c r="B128" s="204"/>
      <c r="C128" s="199"/>
      <c r="D128" s="200"/>
      <c r="E128" s="201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5"/>
    </row>
    <row r="129" customFormat="false" ht="12.75" hidden="false" customHeight="false" outlineLevel="0" collapsed="false">
      <c r="B129" s="204"/>
      <c r="C129" s="199"/>
      <c r="D129" s="200"/>
      <c r="E129" s="201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</row>
    <row r="130" customFormat="false" ht="12.75" hidden="false" customHeight="false" outlineLevel="0" collapsed="false">
      <c r="B130" s="204"/>
      <c r="C130" s="199"/>
      <c r="D130" s="200"/>
      <c r="E130" s="201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5"/>
    </row>
    <row r="131" customFormat="false" ht="12.75" hidden="false" customHeight="false" outlineLevel="0" collapsed="false">
      <c r="B131" s="204"/>
      <c r="C131" s="199"/>
      <c r="D131" s="200"/>
      <c r="E131" s="201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5"/>
    </row>
    <row r="132" customFormat="false" ht="12.75" hidden="false" customHeight="false" outlineLevel="0" collapsed="false">
      <c r="B132" s="204"/>
      <c r="C132" s="199"/>
      <c r="D132" s="200"/>
      <c r="E132" s="201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5"/>
    </row>
    <row r="133" customFormat="false" ht="12.75" hidden="false" customHeight="false" outlineLevel="0" collapsed="false">
      <c r="B133" s="204"/>
      <c r="C133" s="199"/>
      <c r="D133" s="200"/>
      <c r="E133" s="201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</row>
    <row r="134" customFormat="false" ht="12.75" hidden="false" customHeight="false" outlineLevel="0" collapsed="false">
      <c r="B134" s="204"/>
      <c r="C134" s="199"/>
      <c r="D134" s="200"/>
      <c r="E134" s="201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5"/>
    </row>
    <row r="135" customFormat="false" ht="12.75" hidden="false" customHeight="false" outlineLevel="0" collapsed="false">
      <c r="B135" s="204"/>
      <c r="C135" s="199"/>
      <c r="D135" s="200"/>
      <c r="E135" s="201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5"/>
    </row>
    <row r="136" customFormat="false" ht="12.75" hidden="false" customHeight="false" outlineLevel="0" collapsed="false">
      <c r="B136" s="204"/>
      <c r="C136" s="199"/>
      <c r="D136" s="200"/>
      <c r="E136" s="201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5"/>
    </row>
    <row r="137" customFormat="false" ht="12.75" hidden="false" customHeight="false" outlineLevel="0" collapsed="false">
      <c r="B137" s="204"/>
      <c r="C137" s="199"/>
      <c r="D137" s="200"/>
      <c r="E137" s="201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</row>
    <row r="138" customFormat="false" ht="12.75" hidden="false" customHeight="false" outlineLevel="0" collapsed="false">
      <c r="B138" s="204"/>
      <c r="C138" s="199"/>
      <c r="D138" s="200"/>
      <c r="E138" s="201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5"/>
    </row>
    <row r="139" customFormat="false" ht="12.75" hidden="false" customHeight="false" outlineLevel="0" collapsed="false">
      <c r="B139" s="204"/>
      <c r="C139" s="199"/>
      <c r="D139" s="200"/>
      <c r="E139" s="201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5"/>
    </row>
    <row r="140" customFormat="false" ht="12.75" hidden="false" customHeight="false" outlineLevel="0" collapsed="false">
      <c r="B140" s="204"/>
      <c r="C140" s="199"/>
      <c r="D140" s="200"/>
      <c r="E140" s="201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5"/>
    </row>
    <row r="141" customFormat="false" ht="12.75" hidden="false" customHeight="false" outlineLevel="0" collapsed="false">
      <c r="B141" s="204"/>
      <c r="C141" s="199"/>
      <c r="D141" s="200"/>
      <c r="E141" s="201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</row>
    <row r="142" customFormat="false" ht="12.75" hidden="false" customHeight="false" outlineLevel="0" collapsed="false">
      <c r="B142" s="204"/>
      <c r="C142" s="199"/>
      <c r="D142" s="200"/>
      <c r="E142" s="201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5"/>
    </row>
    <row r="143" customFormat="false" ht="12.75" hidden="false" customHeight="false" outlineLevel="0" collapsed="false">
      <c r="B143" s="204"/>
      <c r="C143" s="199"/>
      <c r="D143" s="200"/>
      <c r="E143" s="201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5"/>
    </row>
    <row r="144" customFormat="false" ht="12.75" hidden="false" customHeight="false" outlineLevel="0" collapsed="false">
      <c r="B144" s="204"/>
      <c r="C144" s="199"/>
      <c r="D144" s="200"/>
      <c r="E144" s="201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5"/>
    </row>
    <row r="145" customFormat="false" ht="12.75" hidden="false" customHeight="false" outlineLevel="0" collapsed="false">
      <c r="B145" s="204"/>
      <c r="C145" s="199"/>
      <c r="D145" s="200"/>
      <c r="E145" s="201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</row>
    <row r="146" customFormat="false" ht="12.75" hidden="false" customHeight="false" outlineLevel="0" collapsed="false">
      <c r="B146" s="204"/>
      <c r="C146" s="199"/>
      <c r="D146" s="200"/>
      <c r="E146" s="201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5"/>
    </row>
    <row r="147" customFormat="false" ht="12.75" hidden="false" customHeight="false" outlineLevel="0" collapsed="false">
      <c r="B147" s="204"/>
      <c r="C147" s="199"/>
      <c r="D147" s="200"/>
      <c r="E147" s="201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5"/>
    </row>
    <row r="148" customFormat="false" ht="12.75" hidden="false" customHeight="false" outlineLevel="0" collapsed="false">
      <c r="B148" s="204"/>
      <c r="C148" s="199"/>
      <c r="D148" s="200"/>
      <c r="E148" s="201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5"/>
    </row>
    <row r="149" customFormat="false" ht="12.75" hidden="false" customHeight="false" outlineLevel="0" collapsed="false">
      <c r="B149" s="204"/>
      <c r="C149" s="199"/>
      <c r="D149" s="200"/>
      <c r="E149" s="201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</row>
    <row r="150" customFormat="false" ht="12.75" hidden="false" customHeight="false" outlineLevel="0" collapsed="false">
      <c r="B150" s="204"/>
      <c r="C150" s="199"/>
      <c r="D150" s="200"/>
      <c r="E150" s="201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5"/>
    </row>
    <row r="151" customFormat="false" ht="12.75" hidden="false" customHeight="false" outlineLevel="0" collapsed="false">
      <c r="B151" s="204"/>
      <c r="C151" s="199"/>
      <c r="D151" s="200"/>
      <c r="E151" s="201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5"/>
    </row>
    <row r="152" customFormat="false" ht="12.75" hidden="false" customHeight="false" outlineLevel="0" collapsed="false">
      <c r="B152" s="204"/>
      <c r="C152" s="199"/>
      <c r="D152" s="200"/>
      <c r="E152" s="201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5"/>
    </row>
    <row r="153" customFormat="false" ht="12.75" hidden="false" customHeight="false" outlineLevel="0" collapsed="false">
      <c r="B153" s="204"/>
      <c r="C153" s="199"/>
      <c r="D153" s="200"/>
      <c r="E153" s="201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</row>
    <row r="154" customFormat="false" ht="12.75" hidden="false" customHeight="false" outlineLevel="0" collapsed="false">
      <c r="B154" s="204"/>
      <c r="C154" s="199"/>
      <c r="D154" s="200"/>
      <c r="E154" s="201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5"/>
    </row>
    <row r="155" customFormat="false" ht="12.75" hidden="false" customHeight="false" outlineLevel="0" collapsed="false">
      <c r="B155" s="204"/>
      <c r="C155" s="199"/>
      <c r="D155" s="200"/>
      <c r="E155" s="201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5"/>
    </row>
    <row r="156" customFormat="false" ht="12.75" hidden="false" customHeight="false" outlineLevel="0" collapsed="false">
      <c r="B156" s="204"/>
      <c r="C156" s="199"/>
      <c r="D156" s="200"/>
      <c r="E156" s="201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5"/>
    </row>
    <row r="157" customFormat="false" ht="12.75" hidden="false" customHeight="false" outlineLevel="0" collapsed="false">
      <c r="B157" s="204"/>
      <c r="C157" s="199"/>
      <c r="D157" s="200"/>
      <c r="E157" s="201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</row>
    <row r="158" customFormat="false" ht="12.75" hidden="false" customHeight="false" outlineLevel="0" collapsed="false">
      <c r="B158" s="204"/>
      <c r="C158" s="199"/>
      <c r="D158" s="200"/>
      <c r="E158" s="201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5"/>
    </row>
    <row r="159" customFormat="false" ht="12.75" hidden="false" customHeight="false" outlineLevel="0" collapsed="false">
      <c r="B159" s="204"/>
      <c r="C159" s="199"/>
      <c r="D159" s="200"/>
      <c r="E159" s="201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5"/>
    </row>
    <row r="160" customFormat="false" ht="12.75" hidden="false" customHeight="false" outlineLevel="0" collapsed="false">
      <c r="B160" s="204"/>
      <c r="C160" s="199"/>
      <c r="D160" s="200"/>
      <c r="E160" s="201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5"/>
    </row>
    <row r="161" customFormat="false" ht="12.75" hidden="false" customHeight="false" outlineLevel="0" collapsed="false">
      <c r="B161" s="204"/>
      <c r="C161" s="199"/>
      <c r="D161" s="200"/>
      <c r="E161" s="201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</row>
    <row r="162" customFormat="false" ht="12.75" hidden="false" customHeight="false" outlineLevel="0" collapsed="false">
      <c r="B162" s="204"/>
      <c r="C162" s="199"/>
      <c r="D162" s="200"/>
      <c r="E162" s="201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5"/>
    </row>
    <row r="163" customFormat="false" ht="12.75" hidden="false" customHeight="false" outlineLevel="0" collapsed="false">
      <c r="B163" s="204"/>
      <c r="C163" s="199"/>
      <c r="D163" s="200"/>
      <c r="E163" s="201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5"/>
    </row>
    <row r="164" customFormat="false" ht="12.75" hidden="false" customHeight="false" outlineLevel="0" collapsed="false">
      <c r="B164" s="204"/>
      <c r="C164" s="199"/>
      <c r="D164" s="200"/>
      <c r="E164" s="201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5"/>
    </row>
    <row r="165" customFormat="false" ht="12.75" hidden="false" customHeight="false" outlineLevel="0" collapsed="false">
      <c r="B165" s="204"/>
      <c r="C165" s="199"/>
      <c r="D165" s="200"/>
      <c r="E165" s="201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</row>
    <row r="166" customFormat="false" ht="12.75" hidden="false" customHeight="false" outlineLevel="0" collapsed="false">
      <c r="B166" s="204"/>
      <c r="C166" s="199"/>
      <c r="D166" s="200"/>
      <c r="E166" s="201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5"/>
    </row>
    <row r="167" customFormat="false" ht="12.75" hidden="false" customHeight="false" outlineLevel="0" collapsed="false">
      <c r="B167" s="204"/>
      <c r="C167" s="199"/>
      <c r="D167" s="200"/>
      <c r="E167" s="201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5"/>
    </row>
    <row r="168" customFormat="false" ht="12.75" hidden="false" customHeight="false" outlineLevel="0" collapsed="false">
      <c r="B168" s="204"/>
      <c r="C168" s="199"/>
      <c r="D168" s="200"/>
      <c r="E168" s="201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5"/>
    </row>
    <row r="169" customFormat="false" ht="12.75" hidden="false" customHeight="false" outlineLevel="0" collapsed="false">
      <c r="B169" s="204"/>
      <c r="C169" s="199"/>
      <c r="D169" s="200"/>
      <c r="E169" s="201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</row>
    <row r="170" customFormat="false" ht="12.75" hidden="false" customHeight="false" outlineLevel="0" collapsed="false">
      <c r="B170" s="204"/>
      <c r="C170" s="199"/>
      <c r="D170" s="200"/>
      <c r="E170" s="201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5"/>
    </row>
    <row r="171" customFormat="false" ht="12.75" hidden="false" customHeight="false" outlineLevel="0" collapsed="false">
      <c r="B171" s="204"/>
      <c r="C171" s="199"/>
      <c r="D171" s="200"/>
      <c r="E171" s="201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5"/>
    </row>
    <row r="172" customFormat="false" ht="12.75" hidden="false" customHeight="false" outlineLevel="0" collapsed="false">
      <c r="B172" s="204"/>
      <c r="C172" s="199"/>
      <c r="D172" s="200"/>
      <c r="E172" s="201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5"/>
    </row>
    <row r="173" customFormat="false" ht="12.75" hidden="false" customHeight="false" outlineLevel="0" collapsed="false">
      <c r="B173" s="204"/>
      <c r="C173" s="199"/>
      <c r="D173" s="200"/>
      <c r="E173" s="201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</row>
    <row r="174" customFormat="false" ht="12.75" hidden="false" customHeight="false" outlineLevel="0" collapsed="false">
      <c r="B174" s="204"/>
      <c r="C174" s="199"/>
      <c r="D174" s="200"/>
      <c r="E174" s="201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5"/>
    </row>
    <row r="175" customFormat="false" ht="12.75" hidden="false" customHeight="false" outlineLevel="0" collapsed="false">
      <c r="B175" s="204"/>
      <c r="C175" s="199"/>
      <c r="D175" s="200"/>
      <c r="E175" s="201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5"/>
    </row>
    <row r="176" customFormat="false" ht="12.75" hidden="false" customHeight="false" outlineLevel="0" collapsed="false">
      <c r="B176" s="204"/>
      <c r="C176" s="199"/>
      <c r="D176" s="200"/>
      <c r="E176" s="201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5"/>
    </row>
    <row r="177" customFormat="false" ht="12.75" hidden="false" customHeight="false" outlineLevel="0" collapsed="false">
      <c r="B177" s="204"/>
      <c r="C177" s="199"/>
      <c r="D177" s="200"/>
      <c r="E177" s="201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</row>
    <row r="178" customFormat="false" ht="12.75" hidden="false" customHeight="false" outlineLevel="0" collapsed="false">
      <c r="B178" s="204"/>
      <c r="C178" s="199"/>
      <c r="D178" s="200"/>
      <c r="E178" s="201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5"/>
    </row>
    <row r="179" customFormat="false" ht="12.75" hidden="false" customHeight="false" outlineLevel="0" collapsed="false">
      <c r="B179" s="204"/>
      <c r="C179" s="199"/>
      <c r="D179" s="200"/>
      <c r="E179" s="201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5"/>
    </row>
    <row r="180" customFormat="false" ht="12.75" hidden="false" customHeight="false" outlineLevel="0" collapsed="false">
      <c r="B180" s="204"/>
      <c r="C180" s="199"/>
      <c r="D180" s="200"/>
      <c r="E180" s="201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5"/>
    </row>
    <row r="181" customFormat="false" ht="12.75" hidden="false" customHeight="false" outlineLevel="0" collapsed="false">
      <c r="B181" s="204"/>
      <c r="C181" s="199"/>
      <c r="D181" s="200"/>
      <c r="E181" s="201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</row>
    <row r="182" customFormat="false" ht="12.75" hidden="false" customHeight="false" outlineLevel="0" collapsed="false">
      <c r="B182" s="204"/>
      <c r="C182" s="199"/>
      <c r="D182" s="200"/>
      <c r="E182" s="201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5"/>
    </row>
    <row r="183" customFormat="false" ht="12.75" hidden="false" customHeight="false" outlineLevel="0" collapsed="false">
      <c r="B183" s="204"/>
      <c r="C183" s="199"/>
      <c r="D183" s="200"/>
      <c r="E183" s="201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5"/>
    </row>
    <row r="184" customFormat="false" ht="12.75" hidden="false" customHeight="false" outlineLevel="0" collapsed="false">
      <c r="B184" s="204"/>
      <c r="C184" s="199"/>
      <c r="D184" s="200"/>
      <c r="E184" s="201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5"/>
    </row>
    <row r="185" customFormat="false" ht="12.75" hidden="false" customHeight="false" outlineLevel="0" collapsed="false">
      <c r="B185" s="204"/>
      <c r="C185" s="199"/>
      <c r="D185" s="200"/>
      <c r="E185" s="201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</row>
    <row r="186" customFormat="false" ht="12.75" hidden="false" customHeight="false" outlineLevel="0" collapsed="false">
      <c r="B186" s="204"/>
      <c r="C186" s="199"/>
      <c r="D186" s="200"/>
      <c r="E186" s="201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5"/>
    </row>
    <row r="187" customFormat="false" ht="12.75" hidden="false" customHeight="false" outlineLevel="0" collapsed="false">
      <c r="B187" s="204"/>
      <c r="C187" s="199"/>
      <c r="D187" s="200"/>
      <c r="E187" s="201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5"/>
    </row>
    <row r="188" customFormat="false" ht="12.75" hidden="false" customHeight="false" outlineLevel="0" collapsed="false">
      <c r="B188" s="204"/>
      <c r="C188" s="199"/>
      <c r="D188" s="200"/>
      <c r="E188" s="201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5"/>
    </row>
    <row r="189" customFormat="false" ht="12.75" hidden="false" customHeight="false" outlineLevel="0" collapsed="false">
      <c r="B189" s="204"/>
      <c r="C189" s="199"/>
      <c r="D189" s="200"/>
      <c r="E189" s="201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</row>
    <row r="190" customFormat="false" ht="12.75" hidden="false" customHeight="false" outlineLevel="0" collapsed="false">
      <c r="B190" s="204"/>
      <c r="C190" s="199"/>
      <c r="D190" s="200"/>
      <c r="E190" s="201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5"/>
    </row>
    <row r="191" customFormat="false" ht="12.75" hidden="false" customHeight="false" outlineLevel="0" collapsed="false">
      <c r="B191" s="204"/>
      <c r="C191" s="199"/>
      <c r="D191" s="200"/>
      <c r="E191" s="201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5"/>
    </row>
    <row r="192" customFormat="false" ht="12.75" hidden="false" customHeight="false" outlineLevel="0" collapsed="false">
      <c r="B192" s="204"/>
      <c r="C192" s="199"/>
      <c r="D192" s="200"/>
      <c r="E192" s="201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5"/>
    </row>
    <row r="193" customFormat="false" ht="12.75" hidden="false" customHeight="false" outlineLevel="0" collapsed="false">
      <c r="B193" s="204"/>
      <c r="C193" s="199"/>
      <c r="D193" s="200"/>
      <c r="E193" s="201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</row>
    <row r="194" customFormat="false" ht="12.75" hidden="false" customHeight="false" outlineLevel="0" collapsed="false">
      <c r="B194" s="199"/>
      <c r="C194" s="199"/>
      <c r="D194" s="200"/>
      <c r="E194" s="201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5"/>
    </row>
    <row r="195" customFormat="false" ht="12.75" hidden="false" customHeight="false" outlineLevel="0" collapsed="false">
      <c r="B195" s="199"/>
      <c r="C195" s="199"/>
      <c r="D195" s="200"/>
      <c r="E195" s="201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5"/>
    </row>
    <row r="196" customFormat="false" ht="12.75" hidden="false" customHeight="false" outlineLevel="0" collapsed="false">
      <c r="B196" s="199"/>
      <c r="C196" s="199"/>
      <c r="D196" s="200"/>
      <c r="E196" s="201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5"/>
    </row>
    <row r="197" customFormat="false" ht="12.75" hidden="false" customHeight="false" outlineLevel="0" collapsed="false">
      <c r="B197" s="199"/>
      <c r="C197" s="199"/>
      <c r="D197" s="200"/>
      <c r="E197" s="201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</row>
    <row r="198" customFormat="false" ht="12.75" hidden="false" customHeight="false" outlineLevel="0" collapsed="false">
      <c r="B198" s="199"/>
      <c r="C198" s="199"/>
      <c r="D198" s="200"/>
      <c r="E198" s="201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5"/>
    </row>
    <row r="199" customFormat="false" ht="12.75" hidden="false" customHeight="false" outlineLevel="0" collapsed="false">
      <c r="B199" s="199"/>
      <c r="C199" s="199"/>
      <c r="D199" s="200"/>
      <c r="E199" s="201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5"/>
    </row>
    <row r="200" customFormat="false" ht="12.75" hidden="false" customHeight="false" outlineLevel="0" collapsed="false">
      <c r="B200" s="199"/>
      <c r="C200" s="199"/>
      <c r="D200" s="200"/>
      <c r="E200" s="201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5"/>
    </row>
    <row r="201" customFormat="false" ht="12.75" hidden="false" customHeight="false" outlineLevel="0" collapsed="false">
      <c r="B201" s="199"/>
      <c r="C201" s="199"/>
      <c r="D201" s="200"/>
      <c r="E201" s="201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</row>
    <row r="202" customFormat="false" ht="12.75" hidden="false" customHeight="false" outlineLevel="0" collapsed="false">
      <c r="B202" s="199"/>
      <c r="C202" s="199"/>
      <c r="D202" s="200"/>
      <c r="E202" s="201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5"/>
    </row>
    <row r="203" customFormat="false" ht="12.75" hidden="false" customHeight="false" outlineLevel="0" collapsed="false">
      <c r="B203" s="199"/>
      <c r="C203" s="199"/>
      <c r="D203" s="200"/>
      <c r="E203" s="201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5"/>
    </row>
    <row r="204" customFormat="false" ht="12.75" hidden="false" customHeight="false" outlineLevel="0" collapsed="false">
      <c r="B204" s="199"/>
      <c r="C204" s="199"/>
      <c r="D204" s="200"/>
      <c r="E204" s="201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5"/>
    </row>
    <row r="205" customFormat="false" ht="12.75" hidden="false" customHeight="false" outlineLevel="0" collapsed="false">
      <c r="B205" s="199"/>
      <c r="C205" s="199"/>
      <c r="D205" s="200"/>
      <c r="E205" s="201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</row>
    <row r="206" customFormat="false" ht="12.75" hidden="false" customHeight="false" outlineLevel="0" collapsed="false">
      <c r="B206" s="199"/>
      <c r="C206" s="199"/>
      <c r="D206" s="200"/>
      <c r="E206" s="201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5"/>
    </row>
    <row r="207" customFormat="false" ht="12.75" hidden="false" customHeight="false" outlineLevel="0" collapsed="false">
      <c r="B207" s="199"/>
      <c r="C207" s="199"/>
      <c r="D207" s="200"/>
      <c r="E207" s="201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5"/>
    </row>
    <row r="208" customFormat="false" ht="12.75" hidden="false" customHeight="false" outlineLevel="0" collapsed="false">
      <c r="B208" s="199"/>
      <c r="C208" s="199"/>
      <c r="D208" s="200"/>
      <c r="E208" s="201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5"/>
    </row>
    <row r="209" customFormat="false" ht="12.75" hidden="false" customHeight="false" outlineLevel="0" collapsed="false">
      <c r="B209" s="199"/>
      <c r="C209" s="199"/>
      <c r="D209" s="200"/>
      <c r="E209" s="201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</row>
    <row r="210" customFormat="false" ht="12.75" hidden="false" customHeight="false" outlineLevel="0" collapsed="false">
      <c r="B210" s="199"/>
      <c r="C210" s="199"/>
      <c r="D210" s="200"/>
      <c r="E210" s="201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5"/>
    </row>
    <row r="211" customFormat="false" ht="12.75" hidden="false" customHeight="false" outlineLevel="0" collapsed="false">
      <c r="B211" s="199"/>
      <c r="C211" s="199"/>
      <c r="D211" s="200"/>
      <c r="E211" s="201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5"/>
    </row>
    <row r="212" customFormat="false" ht="12.75" hidden="false" customHeight="false" outlineLevel="0" collapsed="false">
      <c r="B212" s="199"/>
      <c r="C212" s="199"/>
      <c r="D212" s="200"/>
      <c r="E212" s="201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5"/>
    </row>
    <row r="213" customFormat="false" ht="12.75" hidden="false" customHeight="false" outlineLevel="0" collapsed="false">
      <c r="B213" s="199"/>
      <c r="C213" s="199"/>
      <c r="D213" s="200"/>
      <c r="E213" s="201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</row>
    <row r="214" customFormat="false" ht="12.75" hidden="false" customHeight="false" outlineLevel="0" collapsed="false">
      <c r="B214" s="199"/>
      <c r="C214" s="199"/>
      <c r="D214" s="200"/>
      <c r="E214" s="201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5"/>
    </row>
    <row r="215" customFormat="false" ht="12.75" hidden="false" customHeight="false" outlineLevel="0" collapsed="false">
      <c r="B215" s="199"/>
      <c r="C215" s="199"/>
      <c r="D215" s="200"/>
      <c r="E215" s="201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5"/>
    </row>
    <row r="216" customFormat="false" ht="12.75" hidden="false" customHeight="false" outlineLevel="0" collapsed="false">
      <c r="B216" s="199"/>
      <c r="C216" s="199"/>
      <c r="D216" s="200"/>
      <c r="E216" s="201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5"/>
    </row>
    <row r="217" customFormat="false" ht="12.75" hidden="false" customHeight="false" outlineLevel="0" collapsed="false">
      <c r="B217" s="199"/>
      <c r="C217" s="199"/>
      <c r="D217" s="200"/>
      <c r="E217" s="201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</row>
    <row r="218" customFormat="false" ht="12.75" hidden="false" customHeight="false" outlineLevel="0" collapsed="false">
      <c r="B218" s="199"/>
      <c r="C218" s="199"/>
      <c r="D218" s="200"/>
      <c r="E218" s="201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5"/>
    </row>
    <row r="219" customFormat="false" ht="12.75" hidden="false" customHeight="false" outlineLevel="0" collapsed="false">
      <c r="B219" s="199"/>
      <c r="C219" s="199"/>
      <c r="D219" s="200"/>
      <c r="E219" s="201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5"/>
    </row>
    <row r="220" customFormat="false" ht="12.75" hidden="false" customHeight="false" outlineLevel="0" collapsed="false">
      <c r="B220" s="199"/>
      <c r="C220" s="199"/>
      <c r="D220" s="200"/>
      <c r="E220" s="201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5"/>
    </row>
    <row r="221" customFormat="false" ht="12.75" hidden="false" customHeight="false" outlineLevel="0" collapsed="false">
      <c r="B221" s="199"/>
      <c r="C221" s="199"/>
      <c r="D221" s="200"/>
      <c r="E221" s="201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</row>
    <row r="222" customFormat="false" ht="12.75" hidden="false" customHeight="false" outlineLevel="0" collapsed="false">
      <c r="B222" s="199"/>
      <c r="C222" s="199"/>
      <c r="D222" s="200"/>
      <c r="E222" s="201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5"/>
    </row>
    <row r="223" customFormat="false" ht="12.75" hidden="false" customHeight="false" outlineLevel="0" collapsed="false">
      <c r="B223" s="199"/>
      <c r="C223" s="199"/>
      <c r="D223" s="200"/>
      <c r="E223" s="201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5"/>
    </row>
    <row r="224" customFormat="false" ht="12.75" hidden="false" customHeight="false" outlineLevel="0" collapsed="false">
      <c r="B224" s="199"/>
      <c r="C224" s="199"/>
      <c r="D224" s="200"/>
      <c r="E224" s="201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5"/>
    </row>
    <row r="225" customFormat="false" ht="12.75" hidden="false" customHeight="false" outlineLevel="0" collapsed="false">
      <c r="B225" s="199"/>
      <c r="C225" s="199"/>
      <c r="D225" s="200"/>
      <c r="E225" s="201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</row>
    <row r="226" customFormat="false" ht="12.75" hidden="false" customHeight="false" outlineLevel="0" collapsed="false">
      <c r="B226" s="199"/>
      <c r="C226" s="199"/>
      <c r="D226" s="200"/>
      <c r="E226" s="201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5"/>
    </row>
    <row r="227" customFormat="false" ht="12.75" hidden="false" customHeight="false" outlineLevel="0" collapsed="false">
      <c r="B227" s="199"/>
      <c r="C227" s="199"/>
      <c r="D227" s="200"/>
      <c r="E227" s="201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5"/>
    </row>
    <row r="228" customFormat="false" ht="12.75" hidden="false" customHeight="false" outlineLevel="0" collapsed="false">
      <c r="B228" s="199"/>
      <c r="C228" s="199"/>
      <c r="D228" s="200"/>
      <c r="E228" s="201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5"/>
    </row>
    <row r="229" customFormat="false" ht="12.75" hidden="false" customHeight="false" outlineLevel="0" collapsed="false">
      <c r="B229" s="199"/>
      <c r="C229" s="199"/>
      <c r="D229" s="200"/>
      <c r="E229" s="201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</row>
    <row r="230" customFormat="false" ht="12.75" hidden="false" customHeight="false" outlineLevel="0" collapsed="false">
      <c r="B230" s="199"/>
      <c r="C230" s="199"/>
      <c r="D230" s="200"/>
      <c r="E230" s="201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5"/>
    </row>
    <row r="231" customFormat="false" ht="12.75" hidden="false" customHeight="false" outlineLevel="0" collapsed="false">
      <c r="B231" s="199"/>
      <c r="C231" s="199"/>
      <c r="D231" s="200"/>
      <c r="E231" s="201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5"/>
    </row>
    <row r="232" customFormat="false" ht="12.75" hidden="false" customHeight="false" outlineLevel="0" collapsed="false">
      <c r="B232" s="199"/>
      <c r="C232" s="199"/>
      <c r="D232" s="200"/>
      <c r="E232" s="201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5"/>
    </row>
    <row r="233" customFormat="false" ht="12.75" hidden="false" customHeight="false" outlineLevel="0" collapsed="false">
      <c r="B233" s="199"/>
      <c r="C233" s="199"/>
      <c r="D233" s="200"/>
      <c r="E233" s="201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</row>
    <row r="234" customFormat="false" ht="12.75" hidden="false" customHeight="false" outlineLevel="0" collapsed="false">
      <c r="B234" s="199"/>
      <c r="C234" s="199"/>
      <c r="D234" s="200"/>
      <c r="E234" s="201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5"/>
    </row>
    <row r="235" customFormat="false" ht="12.75" hidden="false" customHeight="false" outlineLevel="0" collapsed="false">
      <c r="B235" s="199"/>
      <c r="C235" s="199"/>
      <c r="D235" s="200"/>
      <c r="E235" s="201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5"/>
    </row>
    <row r="236" customFormat="false" ht="12.75" hidden="false" customHeight="false" outlineLevel="0" collapsed="false">
      <c r="B236" s="199"/>
      <c r="C236" s="199"/>
      <c r="D236" s="200"/>
      <c r="E236" s="201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5"/>
    </row>
    <row r="237" customFormat="false" ht="12.75" hidden="false" customHeight="false" outlineLevel="0" collapsed="false">
      <c r="B237" s="199"/>
      <c r="C237" s="199"/>
      <c r="D237" s="200"/>
      <c r="E237" s="201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</row>
    <row r="238" customFormat="false" ht="12.75" hidden="false" customHeight="false" outlineLevel="0" collapsed="false">
      <c r="B238" s="199"/>
      <c r="C238" s="199"/>
      <c r="D238" s="200"/>
      <c r="E238" s="201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5"/>
    </row>
    <row r="239" customFormat="false" ht="12.75" hidden="false" customHeight="false" outlineLevel="0" collapsed="false">
      <c r="B239" s="199"/>
      <c r="C239" s="199"/>
      <c r="D239" s="200"/>
      <c r="E239" s="201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5"/>
    </row>
    <row r="240" customFormat="false" ht="12.75" hidden="false" customHeight="false" outlineLevel="0" collapsed="false">
      <c r="B240" s="199"/>
      <c r="C240" s="199"/>
      <c r="D240" s="200"/>
      <c r="E240" s="201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5"/>
    </row>
    <row r="241" customFormat="false" ht="12.75" hidden="false" customHeight="false" outlineLevel="0" collapsed="false">
      <c r="B241" s="199"/>
      <c r="C241" s="199"/>
      <c r="D241" s="200"/>
      <c r="E241" s="201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</row>
    <row r="242" customFormat="false" ht="12.75" hidden="false" customHeight="false" outlineLevel="0" collapsed="false">
      <c r="B242" s="199"/>
      <c r="C242" s="199"/>
      <c r="D242" s="200"/>
      <c r="E242" s="201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5"/>
    </row>
    <row r="243" customFormat="false" ht="12.75" hidden="false" customHeight="false" outlineLevel="0" collapsed="false">
      <c r="B243" s="199"/>
      <c r="C243" s="199"/>
      <c r="D243" s="200"/>
      <c r="E243" s="201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5"/>
    </row>
    <row r="244" customFormat="false" ht="12.75" hidden="false" customHeight="false" outlineLevel="0" collapsed="false">
      <c r="B244" s="199"/>
      <c r="C244" s="199"/>
      <c r="D244" s="200"/>
      <c r="E244" s="201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5"/>
    </row>
    <row r="245" customFormat="false" ht="12.75" hidden="false" customHeight="false" outlineLevel="0" collapsed="false">
      <c r="B245" s="199"/>
      <c r="C245" s="199"/>
      <c r="D245" s="200"/>
      <c r="E245" s="201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</row>
    <row r="246" customFormat="false" ht="12.75" hidden="false" customHeight="false" outlineLevel="0" collapsed="false">
      <c r="B246" s="199"/>
      <c r="C246" s="199"/>
      <c r="D246" s="200"/>
      <c r="E246" s="201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5"/>
    </row>
    <row r="247" customFormat="false" ht="12.75" hidden="false" customHeight="false" outlineLevel="0" collapsed="false">
      <c r="B247" s="199"/>
      <c r="C247" s="199"/>
      <c r="D247" s="200"/>
      <c r="E247" s="201"/>
      <c r="F247" s="136"/>
      <c r="G247" s="136"/>
      <c r="H247" s="136"/>
      <c r="I247" s="136"/>
      <c r="J247" s="136"/>
      <c r="K247" s="136"/>
      <c r="L247" s="136"/>
      <c r="M247" s="136"/>
      <c r="N247" s="136"/>
      <c r="O247" s="136"/>
      <c r="P247" s="135"/>
    </row>
    <row r="248" customFormat="false" ht="12.75" hidden="false" customHeight="false" outlineLevel="0" collapsed="false">
      <c r="B248" s="199"/>
      <c r="C248" s="199"/>
      <c r="D248" s="200"/>
      <c r="E248" s="201"/>
      <c r="F248" s="136"/>
      <c r="G248" s="136"/>
      <c r="H248" s="136"/>
      <c r="I248" s="136"/>
      <c r="J248" s="136"/>
      <c r="K248" s="136"/>
      <c r="L248" s="136"/>
      <c r="M248" s="136"/>
      <c r="N248" s="136"/>
      <c r="O248" s="136"/>
      <c r="P248" s="135"/>
    </row>
    <row r="249" customFormat="false" ht="12.75" hidden="false" customHeight="false" outlineLevel="0" collapsed="false">
      <c r="B249" s="199"/>
      <c r="C249" s="199"/>
      <c r="D249" s="200"/>
      <c r="E249" s="201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</row>
    <row r="250" customFormat="false" ht="12.75" hidden="false" customHeight="false" outlineLevel="0" collapsed="false">
      <c r="B250" s="199"/>
      <c r="C250" s="199"/>
      <c r="D250" s="200"/>
      <c r="E250" s="201"/>
      <c r="F250" s="136"/>
      <c r="G250" s="136"/>
      <c r="H250" s="136"/>
      <c r="I250" s="136"/>
      <c r="J250" s="136"/>
      <c r="K250" s="136"/>
      <c r="L250" s="136"/>
      <c r="M250" s="136"/>
      <c r="N250" s="136"/>
      <c r="O250" s="136"/>
      <c r="P250" s="135"/>
    </row>
    <row r="251" customFormat="false" ht="12.75" hidden="false" customHeight="false" outlineLevel="0" collapsed="false">
      <c r="B251" s="199"/>
      <c r="C251" s="199"/>
      <c r="D251" s="200"/>
      <c r="E251" s="201"/>
      <c r="F251" s="136"/>
      <c r="G251" s="136"/>
      <c r="H251" s="136"/>
      <c r="I251" s="136"/>
      <c r="J251" s="136"/>
      <c r="K251" s="136"/>
      <c r="L251" s="136"/>
      <c r="M251" s="136"/>
      <c r="N251" s="136"/>
      <c r="O251" s="136"/>
      <c r="P251" s="135"/>
    </row>
    <row r="252" customFormat="false" ht="12.75" hidden="false" customHeight="false" outlineLevel="0" collapsed="false">
      <c r="B252" s="199"/>
      <c r="C252" s="199"/>
      <c r="D252" s="200"/>
      <c r="E252" s="201"/>
      <c r="F252" s="136"/>
      <c r="G252" s="136"/>
      <c r="H252" s="136"/>
      <c r="I252" s="136"/>
      <c r="J252" s="136"/>
      <c r="K252" s="136"/>
      <c r="L252" s="136"/>
      <c r="M252" s="136"/>
      <c r="N252" s="136"/>
      <c r="O252" s="136"/>
      <c r="P252" s="135"/>
    </row>
    <row r="253" customFormat="false" ht="12.75" hidden="false" customHeight="false" outlineLevel="0" collapsed="false">
      <c r="B253" s="199"/>
      <c r="C253" s="199"/>
      <c r="D253" s="200"/>
      <c r="E253" s="201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</row>
    <row r="254" customFormat="false" ht="12.75" hidden="false" customHeight="false" outlineLevel="0" collapsed="false">
      <c r="B254" s="199"/>
      <c r="C254" s="199"/>
      <c r="D254" s="200"/>
      <c r="E254" s="201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35"/>
    </row>
    <row r="255" customFormat="false" ht="12.75" hidden="false" customHeight="false" outlineLevel="0" collapsed="false">
      <c r="B255" s="199"/>
      <c r="C255" s="199"/>
      <c r="D255" s="200"/>
      <c r="E255" s="201"/>
      <c r="F255" s="136"/>
      <c r="G255" s="136"/>
      <c r="H255" s="136"/>
      <c r="I255" s="136"/>
      <c r="J255" s="136"/>
      <c r="K255" s="136"/>
      <c r="L255" s="136"/>
      <c r="M255" s="136"/>
      <c r="N255" s="136"/>
      <c r="O255" s="136"/>
      <c r="P255" s="135"/>
    </row>
    <row r="256" customFormat="false" ht="12.75" hidden="false" customHeight="false" outlineLevel="0" collapsed="false">
      <c r="B256" s="199"/>
      <c r="C256" s="199"/>
      <c r="D256" s="200"/>
      <c r="E256" s="201"/>
      <c r="F256" s="136"/>
      <c r="G256" s="136"/>
      <c r="H256" s="136"/>
      <c r="I256" s="136"/>
      <c r="J256" s="136"/>
      <c r="K256" s="136"/>
      <c r="L256" s="136"/>
      <c r="M256" s="136"/>
      <c r="N256" s="136"/>
      <c r="O256" s="136"/>
      <c r="P256" s="135"/>
    </row>
    <row r="257" customFormat="false" ht="12.75" hidden="false" customHeight="false" outlineLevel="0" collapsed="false">
      <c r="B257" s="199"/>
      <c r="C257" s="199"/>
      <c r="D257" s="200"/>
      <c r="E257" s="201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</row>
    <row r="258" customFormat="false" ht="12.75" hidden="false" customHeight="false" outlineLevel="0" collapsed="false">
      <c r="B258" s="199"/>
      <c r="C258" s="199"/>
      <c r="D258" s="200"/>
      <c r="E258" s="201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5"/>
    </row>
    <row r="259" customFormat="false" ht="12.75" hidden="false" customHeight="false" outlineLevel="0" collapsed="false">
      <c r="B259" s="199"/>
      <c r="C259" s="199"/>
      <c r="D259" s="200"/>
      <c r="E259" s="201"/>
      <c r="F259" s="136"/>
      <c r="G259" s="136"/>
      <c r="H259" s="136"/>
      <c r="I259" s="136"/>
      <c r="J259" s="136"/>
      <c r="K259" s="136"/>
      <c r="L259" s="136"/>
      <c r="M259" s="136"/>
      <c r="N259" s="136"/>
      <c r="O259" s="136"/>
      <c r="P259" s="135"/>
    </row>
    <row r="260" customFormat="false" ht="12.75" hidden="false" customHeight="false" outlineLevel="0" collapsed="false">
      <c r="B260" s="199"/>
      <c r="C260" s="199"/>
      <c r="D260" s="200"/>
      <c r="E260" s="201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5"/>
    </row>
    <row r="261" customFormat="false" ht="12.75" hidden="false" customHeight="false" outlineLevel="0" collapsed="false">
      <c r="B261" s="199"/>
      <c r="C261" s="199"/>
      <c r="D261" s="200"/>
      <c r="E261" s="201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</row>
    <row r="262" customFormat="false" ht="12.75" hidden="false" customHeight="false" outlineLevel="0" collapsed="false">
      <c r="B262" s="199"/>
      <c r="C262" s="199"/>
      <c r="D262" s="200"/>
      <c r="E262" s="201"/>
      <c r="F262" s="136"/>
      <c r="G262" s="136"/>
      <c r="H262" s="136"/>
      <c r="I262" s="136"/>
      <c r="J262" s="136"/>
      <c r="K262" s="136"/>
      <c r="L262" s="136"/>
      <c r="M262" s="136"/>
      <c r="N262" s="136"/>
      <c r="O262" s="136"/>
      <c r="P262" s="135"/>
    </row>
    <row r="263" customFormat="false" ht="12.75" hidden="false" customHeight="false" outlineLevel="0" collapsed="false">
      <c r="B263" s="199"/>
      <c r="C263" s="199"/>
      <c r="D263" s="200"/>
      <c r="E263" s="201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5"/>
    </row>
    <row r="264" customFormat="false" ht="12.75" hidden="false" customHeight="false" outlineLevel="0" collapsed="false">
      <c r="B264" s="199"/>
      <c r="C264" s="199"/>
      <c r="D264" s="200"/>
      <c r="E264" s="201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5"/>
    </row>
    <row r="265" customFormat="false" ht="12.75" hidden="false" customHeight="false" outlineLevel="0" collapsed="false">
      <c r="B265" s="199"/>
      <c r="C265" s="199"/>
      <c r="D265" s="200"/>
      <c r="E265" s="201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</row>
    <row r="266" customFormat="false" ht="12.75" hidden="false" customHeight="false" outlineLevel="0" collapsed="false">
      <c r="B266" s="199"/>
      <c r="C266" s="199"/>
      <c r="D266" s="200"/>
      <c r="E266" s="201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5"/>
    </row>
    <row r="267" customFormat="false" ht="12.75" hidden="false" customHeight="false" outlineLevel="0" collapsed="false">
      <c r="B267" s="199"/>
      <c r="C267" s="199"/>
      <c r="D267" s="200"/>
      <c r="E267" s="201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5"/>
    </row>
    <row r="268" customFormat="false" ht="12.75" hidden="false" customHeight="false" outlineLevel="0" collapsed="false">
      <c r="B268" s="199"/>
      <c r="C268" s="199"/>
      <c r="D268" s="200"/>
      <c r="E268" s="201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5"/>
    </row>
    <row r="269" customFormat="false" ht="12.75" hidden="false" customHeight="false" outlineLevel="0" collapsed="false">
      <c r="B269" s="199"/>
      <c r="C269" s="199"/>
      <c r="D269" s="200"/>
      <c r="E269" s="201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</row>
    <row r="270" customFormat="false" ht="12.75" hidden="false" customHeight="false" outlineLevel="0" collapsed="false">
      <c r="B270" s="199"/>
      <c r="C270" s="199"/>
      <c r="D270" s="200"/>
      <c r="E270" s="201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5"/>
    </row>
    <row r="271" customFormat="false" ht="12.75" hidden="false" customHeight="false" outlineLevel="0" collapsed="false">
      <c r="B271" s="199"/>
      <c r="C271" s="199"/>
      <c r="D271" s="200"/>
      <c r="E271" s="201"/>
      <c r="F271" s="136"/>
      <c r="G271" s="136"/>
      <c r="H271" s="136"/>
      <c r="I271" s="136"/>
      <c r="J271" s="136"/>
      <c r="K271" s="136"/>
      <c r="L271" s="136"/>
      <c r="M271" s="136"/>
      <c r="N271" s="136"/>
      <c r="O271" s="136"/>
      <c r="P271" s="135"/>
    </row>
    <row r="272" customFormat="false" ht="12.75" hidden="false" customHeight="false" outlineLevel="0" collapsed="false">
      <c r="B272" s="199"/>
      <c r="C272" s="199"/>
      <c r="D272" s="200"/>
      <c r="E272" s="201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5"/>
    </row>
    <row r="273" customFormat="false" ht="12.75" hidden="false" customHeight="false" outlineLevel="0" collapsed="false">
      <c r="B273" s="199"/>
      <c r="C273" s="199"/>
      <c r="D273" s="200"/>
      <c r="E273" s="201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</row>
    <row r="274" customFormat="false" ht="12.75" hidden="false" customHeight="false" outlineLevel="0" collapsed="false">
      <c r="B274" s="199"/>
      <c r="C274" s="199"/>
      <c r="D274" s="200"/>
      <c r="E274" s="201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5"/>
    </row>
    <row r="275" customFormat="false" ht="12.75" hidden="false" customHeight="false" outlineLevel="0" collapsed="false">
      <c r="B275" s="199"/>
      <c r="C275" s="199"/>
      <c r="D275" s="200"/>
      <c r="E275" s="201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5"/>
    </row>
    <row r="276" customFormat="false" ht="12.75" hidden="false" customHeight="false" outlineLevel="0" collapsed="false">
      <c r="B276" s="199"/>
      <c r="C276" s="199"/>
      <c r="D276" s="200"/>
      <c r="E276" s="201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5"/>
    </row>
    <row r="277" customFormat="false" ht="12.75" hidden="false" customHeight="false" outlineLevel="0" collapsed="false">
      <c r="B277" s="199"/>
      <c r="C277" s="199"/>
      <c r="D277" s="200"/>
      <c r="E277" s="201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</row>
    <row r="278" customFormat="false" ht="12.75" hidden="false" customHeight="false" outlineLevel="0" collapsed="false">
      <c r="B278" s="199"/>
      <c r="C278" s="199"/>
      <c r="D278" s="200"/>
      <c r="E278" s="201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5"/>
    </row>
    <row r="279" customFormat="false" ht="12.75" hidden="false" customHeight="false" outlineLevel="0" collapsed="false">
      <c r="B279" s="199"/>
      <c r="C279" s="199"/>
      <c r="D279" s="200"/>
      <c r="E279" s="201"/>
      <c r="F279" s="136"/>
      <c r="G279" s="136"/>
      <c r="H279" s="136"/>
      <c r="I279" s="136"/>
      <c r="J279" s="136"/>
      <c r="K279" s="136"/>
      <c r="L279" s="136"/>
      <c r="M279" s="136"/>
      <c r="N279" s="136"/>
      <c r="O279" s="136"/>
      <c r="P279" s="135"/>
    </row>
    <row r="280" customFormat="false" ht="12.75" hidden="false" customHeight="false" outlineLevel="0" collapsed="false">
      <c r="B280" s="199"/>
      <c r="C280" s="199"/>
      <c r="D280" s="200"/>
      <c r="E280" s="201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5"/>
    </row>
    <row r="281" customFormat="false" ht="12.75" hidden="false" customHeight="false" outlineLevel="0" collapsed="false">
      <c r="B281" s="199"/>
      <c r="C281" s="199"/>
      <c r="D281" s="200"/>
      <c r="E281" s="201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</row>
    <row r="282" customFormat="false" ht="12.75" hidden="false" customHeight="false" outlineLevel="0" collapsed="false">
      <c r="B282" s="199"/>
      <c r="C282" s="199"/>
      <c r="D282" s="200"/>
      <c r="E282" s="201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5"/>
    </row>
    <row r="283" customFormat="false" ht="12.75" hidden="false" customHeight="false" outlineLevel="0" collapsed="false">
      <c r="B283" s="199"/>
      <c r="C283" s="199"/>
      <c r="D283" s="200"/>
      <c r="E283" s="201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5"/>
    </row>
    <row r="284" customFormat="false" ht="12.75" hidden="false" customHeight="false" outlineLevel="0" collapsed="false">
      <c r="B284" s="199"/>
      <c r="C284" s="199"/>
      <c r="D284" s="200"/>
      <c r="E284" s="201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5"/>
    </row>
    <row r="285" customFormat="false" ht="12.75" hidden="false" customHeight="false" outlineLevel="0" collapsed="false">
      <c r="B285" s="199"/>
      <c r="C285" s="199"/>
      <c r="D285" s="200"/>
      <c r="E285" s="201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</row>
    <row r="286" customFormat="false" ht="12.75" hidden="false" customHeight="false" outlineLevel="0" collapsed="false">
      <c r="B286" s="199"/>
      <c r="C286" s="199"/>
      <c r="D286" s="200"/>
      <c r="E286" s="201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5"/>
    </row>
    <row r="287" customFormat="false" ht="12.75" hidden="false" customHeight="false" outlineLevel="0" collapsed="false">
      <c r="B287" s="199"/>
      <c r="C287" s="199"/>
      <c r="D287" s="200"/>
      <c r="E287" s="201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5"/>
    </row>
    <row r="288" customFormat="false" ht="12.75" hidden="false" customHeight="false" outlineLevel="0" collapsed="false">
      <c r="B288" s="199"/>
      <c r="C288" s="199"/>
      <c r="D288" s="200"/>
      <c r="E288" s="201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5"/>
    </row>
    <row r="289" customFormat="false" ht="12.75" hidden="false" customHeight="false" outlineLevel="0" collapsed="false">
      <c r="B289" s="199"/>
      <c r="C289" s="199"/>
      <c r="D289" s="200"/>
      <c r="E289" s="201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</row>
    <row r="290" customFormat="false" ht="12.75" hidden="false" customHeight="false" outlineLevel="0" collapsed="false">
      <c r="B290" s="199"/>
      <c r="C290" s="199"/>
      <c r="D290" s="200"/>
      <c r="E290" s="201"/>
      <c r="F290" s="136"/>
      <c r="G290" s="136"/>
      <c r="H290" s="136"/>
      <c r="I290" s="136"/>
      <c r="J290" s="136"/>
      <c r="K290" s="136"/>
      <c r="L290" s="136"/>
      <c r="M290" s="136"/>
      <c r="N290" s="136"/>
      <c r="O290" s="136"/>
      <c r="P290" s="135"/>
    </row>
    <row r="291" customFormat="false" ht="12.75" hidden="false" customHeight="false" outlineLevel="0" collapsed="false">
      <c r="B291" s="199"/>
      <c r="C291" s="199"/>
      <c r="D291" s="200"/>
      <c r="E291" s="201"/>
      <c r="F291" s="136"/>
      <c r="G291" s="136"/>
      <c r="H291" s="136"/>
      <c r="I291" s="136"/>
      <c r="J291" s="136"/>
      <c r="K291" s="136"/>
      <c r="L291" s="136"/>
      <c r="M291" s="136"/>
      <c r="N291" s="136"/>
      <c r="O291" s="136"/>
      <c r="P291" s="135"/>
    </row>
    <row r="292" customFormat="false" ht="12.75" hidden="false" customHeight="false" outlineLevel="0" collapsed="false">
      <c r="B292" s="199"/>
      <c r="C292" s="199"/>
      <c r="D292" s="200"/>
      <c r="E292" s="201"/>
      <c r="F292" s="136"/>
      <c r="G292" s="136"/>
      <c r="H292" s="136"/>
      <c r="I292" s="136"/>
      <c r="J292" s="136"/>
      <c r="K292" s="136"/>
      <c r="L292" s="136"/>
      <c r="M292" s="136"/>
      <c r="N292" s="136"/>
      <c r="O292" s="136"/>
      <c r="P292" s="135"/>
    </row>
    <row r="293" customFormat="false" ht="12.75" hidden="false" customHeight="false" outlineLevel="0" collapsed="false">
      <c r="B293" s="199"/>
      <c r="C293" s="199"/>
      <c r="D293" s="200"/>
      <c r="E293" s="201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</row>
    <row r="294" customFormat="false" ht="12.75" hidden="false" customHeight="false" outlineLevel="0" collapsed="false">
      <c r="B294" s="199"/>
      <c r="C294" s="199"/>
      <c r="D294" s="200"/>
      <c r="E294" s="201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5"/>
    </row>
    <row r="295" customFormat="false" ht="12.75" hidden="false" customHeight="false" outlineLevel="0" collapsed="false">
      <c r="B295" s="199"/>
      <c r="C295" s="199"/>
      <c r="D295" s="200"/>
      <c r="E295" s="201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5"/>
    </row>
    <row r="296" customFormat="false" ht="12.75" hidden="false" customHeight="false" outlineLevel="0" collapsed="false">
      <c r="B296" s="199"/>
      <c r="C296" s="199"/>
      <c r="D296" s="200"/>
      <c r="E296" s="201"/>
      <c r="F296" s="136"/>
      <c r="G296" s="136"/>
      <c r="H296" s="136"/>
      <c r="I296" s="136"/>
      <c r="J296" s="136"/>
      <c r="K296" s="136"/>
      <c r="L296" s="136"/>
      <c r="M296" s="136"/>
      <c r="N296" s="136"/>
      <c r="O296" s="136"/>
      <c r="P296" s="135"/>
    </row>
    <row r="297" customFormat="false" ht="12.75" hidden="false" customHeight="false" outlineLevel="0" collapsed="false">
      <c r="B297" s="199"/>
      <c r="C297" s="199"/>
      <c r="D297" s="200"/>
      <c r="E297" s="201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</row>
    <row r="298" customFormat="false" ht="12.75" hidden="false" customHeight="false" outlineLevel="0" collapsed="false">
      <c r="B298" s="199"/>
      <c r="C298" s="199"/>
      <c r="D298" s="200"/>
      <c r="E298" s="201"/>
      <c r="F298" s="136"/>
      <c r="G298" s="136"/>
      <c r="H298" s="136"/>
      <c r="I298" s="136"/>
      <c r="J298" s="136"/>
      <c r="K298" s="136"/>
      <c r="L298" s="136"/>
      <c r="M298" s="136"/>
      <c r="N298" s="136"/>
      <c r="O298" s="136"/>
      <c r="P298" s="135"/>
    </row>
    <row r="299" customFormat="false" ht="12.75" hidden="false" customHeight="false" outlineLevel="0" collapsed="false">
      <c r="B299" s="199"/>
      <c r="C299" s="199"/>
      <c r="D299" s="200"/>
      <c r="E299" s="201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5"/>
    </row>
    <row r="300" customFormat="false" ht="12.75" hidden="false" customHeight="false" outlineLevel="0" collapsed="false">
      <c r="B300" s="199"/>
      <c r="C300" s="199"/>
      <c r="D300" s="200"/>
      <c r="E300" s="201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5"/>
    </row>
    <row r="301" customFormat="false" ht="12.75" hidden="false" customHeight="false" outlineLevel="0" collapsed="false">
      <c r="B301" s="199"/>
      <c r="C301" s="199"/>
      <c r="D301" s="200"/>
      <c r="E301" s="201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</row>
    <row r="302" customFormat="false" ht="12.75" hidden="false" customHeight="false" outlineLevel="0" collapsed="false">
      <c r="B302" s="199"/>
      <c r="C302" s="199"/>
      <c r="D302" s="200"/>
      <c r="E302" s="201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5"/>
    </row>
    <row r="303" customFormat="false" ht="12.75" hidden="false" customHeight="false" outlineLevel="0" collapsed="false">
      <c r="B303" s="199"/>
      <c r="C303" s="199"/>
      <c r="D303" s="200"/>
      <c r="E303" s="201"/>
      <c r="F303" s="136"/>
      <c r="G303" s="136"/>
      <c r="H303" s="136"/>
      <c r="I303" s="136"/>
      <c r="J303" s="136"/>
      <c r="K303" s="136"/>
      <c r="L303" s="136"/>
      <c r="M303" s="136"/>
      <c r="N303" s="136"/>
      <c r="O303" s="136"/>
      <c r="P303" s="135"/>
    </row>
    <row r="304" customFormat="false" ht="12.75" hidden="false" customHeight="false" outlineLevel="0" collapsed="false">
      <c r="B304" s="199"/>
      <c r="C304" s="199"/>
      <c r="D304" s="200"/>
      <c r="E304" s="201"/>
      <c r="F304" s="136"/>
      <c r="G304" s="136"/>
      <c r="H304" s="136"/>
      <c r="I304" s="136"/>
      <c r="J304" s="136"/>
      <c r="K304" s="136"/>
      <c r="L304" s="136"/>
      <c r="M304" s="136"/>
      <c r="N304" s="136"/>
      <c r="O304" s="136"/>
      <c r="P304" s="135"/>
    </row>
    <row r="305" customFormat="false" ht="12.75" hidden="false" customHeight="false" outlineLevel="0" collapsed="false">
      <c r="B305" s="199"/>
      <c r="C305" s="199"/>
      <c r="D305" s="200"/>
      <c r="E305" s="201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</row>
    <row r="306" customFormat="false" ht="12.75" hidden="false" customHeight="false" outlineLevel="0" collapsed="false">
      <c r="B306" s="199"/>
      <c r="C306" s="199"/>
      <c r="D306" s="200"/>
      <c r="E306" s="201"/>
      <c r="F306" s="136"/>
      <c r="G306" s="136"/>
      <c r="H306" s="136"/>
      <c r="I306" s="136"/>
      <c r="J306" s="136"/>
      <c r="K306" s="136"/>
      <c r="L306" s="136"/>
      <c r="M306" s="136"/>
      <c r="N306" s="136"/>
      <c r="O306" s="136"/>
      <c r="P306" s="135"/>
    </row>
    <row r="307" customFormat="false" ht="12.75" hidden="false" customHeight="false" outlineLevel="0" collapsed="false">
      <c r="B307" s="199"/>
      <c r="C307" s="199"/>
      <c r="D307" s="200"/>
      <c r="E307" s="201"/>
      <c r="F307" s="136"/>
      <c r="G307" s="136"/>
      <c r="H307" s="136"/>
      <c r="I307" s="136"/>
      <c r="J307" s="136"/>
      <c r="K307" s="136"/>
      <c r="L307" s="136"/>
      <c r="M307" s="136"/>
      <c r="N307" s="136"/>
      <c r="O307" s="136"/>
      <c r="P307" s="135"/>
    </row>
    <row r="308" customFormat="false" ht="12.75" hidden="false" customHeight="false" outlineLevel="0" collapsed="false">
      <c r="B308" s="199"/>
      <c r="C308" s="199"/>
      <c r="D308" s="200"/>
      <c r="E308" s="201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5"/>
    </row>
    <row r="309" customFormat="false" ht="12.75" hidden="false" customHeight="false" outlineLevel="0" collapsed="false">
      <c r="B309" s="199"/>
      <c r="C309" s="199"/>
      <c r="D309" s="200"/>
      <c r="E309" s="201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</row>
    <row r="310" customFormat="false" ht="12.75" hidden="false" customHeight="false" outlineLevel="0" collapsed="false">
      <c r="B310" s="199"/>
      <c r="C310" s="199"/>
      <c r="D310" s="200"/>
      <c r="E310" s="201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5"/>
    </row>
    <row r="311" customFormat="false" ht="12.75" hidden="false" customHeight="false" outlineLevel="0" collapsed="false">
      <c r="B311" s="199"/>
      <c r="C311" s="199"/>
      <c r="D311" s="200"/>
      <c r="E311" s="201"/>
      <c r="F311" s="136"/>
      <c r="G311" s="136"/>
      <c r="H311" s="136"/>
      <c r="I311" s="136"/>
      <c r="J311" s="136"/>
      <c r="K311" s="136"/>
      <c r="L311" s="136"/>
      <c r="M311" s="136"/>
      <c r="N311" s="136"/>
      <c r="O311" s="136"/>
      <c r="P311" s="135"/>
    </row>
    <row r="312" customFormat="false" ht="12.75" hidden="false" customHeight="false" outlineLevel="0" collapsed="false">
      <c r="B312" s="199"/>
      <c r="C312" s="199"/>
      <c r="D312" s="200"/>
      <c r="E312" s="201"/>
      <c r="F312" s="136"/>
      <c r="G312" s="136"/>
      <c r="H312" s="136"/>
      <c r="I312" s="136"/>
      <c r="J312" s="136"/>
      <c r="K312" s="136"/>
      <c r="L312" s="136"/>
      <c r="M312" s="136"/>
      <c r="N312" s="136"/>
      <c r="O312" s="136"/>
      <c r="P312" s="135"/>
    </row>
    <row r="313" customFormat="false" ht="12.75" hidden="false" customHeight="false" outlineLevel="0" collapsed="false">
      <c r="B313" s="199"/>
      <c r="C313" s="199"/>
      <c r="D313" s="200"/>
      <c r="E313" s="201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</row>
    <row r="314" customFormat="false" ht="12.75" hidden="false" customHeight="false" outlineLevel="0" collapsed="false">
      <c r="B314" s="199"/>
      <c r="C314" s="199"/>
      <c r="D314" s="200"/>
      <c r="E314" s="201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5"/>
    </row>
    <row r="315" customFormat="false" ht="12.75" hidden="false" customHeight="false" outlineLevel="0" collapsed="false">
      <c r="B315" s="199"/>
      <c r="C315" s="199"/>
      <c r="D315" s="200"/>
      <c r="E315" s="201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5"/>
    </row>
    <row r="316" customFormat="false" ht="12.75" hidden="false" customHeight="false" outlineLevel="0" collapsed="false">
      <c r="B316" s="199"/>
      <c r="C316" s="199"/>
      <c r="D316" s="200"/>
      <c r="E316" s="201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5"/>
    </row>
    <row r="317" customFormat="false" ht="12.75" hidden="false" customHeight="false" outlineLevel="0" collapsed="false">
      <c r="B317" s="199"/>
      <c r="C317" s="199"/>
      <c r="D317" s="200"/>
      <c r="E317" s="201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</row>
    <row r="318" customFormat="false" ht="12.75" hidden="false" customHeight="false" outlineLevel="0" collapsed="false">
      <c r="B318" s="199"/>
      <c r="C318" s="199"/>
      <c r="D318" s="200"/>
      <c r="E318" s="201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5"/>
    </row>
    <row r="319" customFormat="false" ht="12.75" hidden="false" customHeight="false" outlineLevel="0" collapsed="false">
      <c r="B319" s="199"/>
      <c r="C319" s="199"/>
      <c r="D319" s="200"/>
      <c r="E319" s="201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5"/>
    </row>
    <row r="320" customFormat="false" ht="12.75" hidden="false" customHeight="false" outlineLevel="0" collapsed="false">
      <c r="B320" s="199"/>
      <c r="C320" s="199"/>
      <c r="D320" s="200"/>
      <c r="E320" s="201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5"/>
    </row>
    <row r="321" customFormat="false" ht="12.75" hidden="false" customHeight="false" outlineLevel="0" collapsed="false">
      <c r="B321" s="199"/>
      <c r="C321" s="199"/>
      <c r="D321" s="200"/>
      <c r="E321" s="201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</row>
    <row r="322" customFormat="false" ht="12.75" hidden="false" customHeight="false" outlineLevel="0" collapsed="false">
      <c r="B322" s="199"/>
      <c r="C322" s="199"/>
      <c r="D322" s="200"/>
      <c r="E322" s="201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5"/>
    </row>
    <row r="323" customFormat="false" ht="12.75" hidden="false" customHeight="false" outlineLevel="0" collapsed="false">
      <c r="B323" s="199"/>
      <c r="C323" s="199"/>
      <c r="D323" s="200"/>
      <c r="E323" s="201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5"/>
    </row>
    <row r="324" customFormat="false" ht="12.75" hidden="false" customHeight="false" outlineLevel="0" collapsed="false">
      <c r="B324" s="199"/>
      <c r="C324" s="199"/>
      <c r="D324" s="200"/>
      <c r="E324" s="201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5"/>
    </row>
    <row r="325" customFormat="false" ht="12.75" hidden="false" customHeight="false" outlineLevel="0" collapsed="false">
      <c r="B325" s="199"/>
      <c r="C325" s="199"/>
      <c r="D325" s="200"/>
      <c r="E325" s="201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</row>
    <row r="326" customFormat="false" ht="12.75" hidden="false" customHeight="false" outlineLevel="0" collapsed="false">
      <c r="B326" s="199"/>
      <c r="C326" s="199"/>
      <c r="D326" s="200"/>
      <c r="E326" s="201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5"/>
    </row>
    <row r="327" customFormat="false" ht="12.75" hidden="false" customHeight="false" outlineLevel="0" collapsed="false">
      <c r="B327" s="199"/>
      <c r="C327" s="199"/>
      <c r="D327" s="200"/>
      <c r="E327" s="201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5"/>
    </row>
    <row r="328" customFormat="false" ht="12.75" hidden="false" customHeight="false" outlineLevel="0" collapsed="false">
      <c r="B328" s="199"/>
      <c r="C328" s="199"/>
      <c r="D328" s="200"/>
      <c r="E328" s="201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5"/>
    </row>
    <row r="329" customFormat="false" ht="12.75" hidden="false" customHeight="false" outlineLevel="0" collapsed="false">
      <c r="B329" s="199"/>
      <c r="C329" s="199"/>
      <c r="D329" s="200"/>
      <c r="E329" s="201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</row>
    <row r="330" customFormat="false" ht="12.75" hidden="false" customHeight="false" outlineLevel="0" collapsed="false">
      <c r="B330" s="199"/>
      <c r="C330" s="199"/>
      <c r="D330" s="200"/>
      <c r="E330" s="201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5"/>
    </row>
    <row r="331" customFormat="false" ht="12.75" hidden="false" customHeight="false" outlineLevel="0" collapsed="false">
      <c r="B331" s="199"/>
      <c r="C331" s="199"/>
      <c r="D331" s="200"/>
      <c r="E331" s="201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5"/>
    </row>
    <row r="332" customFormat="false" ht="12.75" hidden="false" customHeight="false" outlineLevel="0" collapsed="false">
      <c r="B332" s="199"/>
      <c r="C332" s="199"/>
      <c r="D332" s="200"/>
      <c r="E332" s="201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5"/>
    </row>
    <row r="333" customFormat="false" ht="12.75" hidden="false" customHeight="false" outlineLevel="0" collapsed="false">
      <c r="B333" s="199"/>
      <c r="C333" s="199"/>
      <c r="D333" s="200"/>
      <c r="E333" s="201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</row>
    <row r="334" customFormat="false" ht="12.75" hidden="false" customHeight="false" outlineLevel="0" collapsed="false">
      <c r="B334" s="199"/>
      <c r="C334" s="199"/>
      <c r="D334" s="200"/>
      <c r="E334" s="201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5"/>
    </row>
    <row r="335" customFormat="false" ht="12.75" hidden="false" customHeight="false" outlineLevel="0" collapsed="false">
      <c r="B335" s="199"/>
      <c r="C335" s="199"/>
      <c r="D335" s="200"/>
      <c r="E335" s="201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5"/>
    </row>
    <row r="336" customFormat="false" ht="12.75" hidden="false" customHeight="false" outlineLevel="0" collapsed="false">
      <c r="B336" s="199"/>
      <c r="C336" s="199"/>
      <c r="D336" s="200"/>
      <c r="E336" s="201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5"/>
    </row>
    <row r="337" customFormat="false" ht="12.75" hidden="false" customHeight="false" outlineLevel="0" collapsed="false">
      <c r="B337" s="199"/>
      <c r="C337" s="199"/>
      <c r="D337" s="200"/>
      <c r="E337" s="201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</row>
    <row r="338" customFormat="false" ht="12.75" hidden="false" customHeight="false" outlineLevel="0" collapsed="false">
      <c r="B338" s="199"/>
      <c r="C338" s="199"/>
      <c r="D338" s="200"/>
      <c r="E338" s="201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5"/>
    </row>
    <row r="339" customFormat="false" ht="12.75" hidden="false" customHeight="false" outlineLevel="0" collapsed="false">
      <c r="B339" s="199"/>
      <c r="C339" s="199"/>
      <c r="D339" s="200"/>
      <c r="E339" s="201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5"/>
    </row>
    <row r="340" customFormat="false" ht="12.75" hidden="false" customHeight="false" outlineLevel="0" collapsed="false">
      <c r="B340" s="199"/>
      <c r="C340" s="199"/>
      <c r="D340" s="200"/>
      <c r="E340" s="201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5"/>
    </row>
    <row r="341" customFormat="false" ht="12.75" hidden="false" customHeight="false" outlineLevel="0" collapsed="false">
      <c r="B341" s="199"/>
      <c r="C341" s="199"/>
      <c r="D341" s="200"/>
      <c r="E341" s="201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</row>
    <row r="342" customFormat="false" ht="12.75" hidden="false" customHeight="false" outlineLevel="0" collapsed="false">
      <c r="B342" s="199"/>
      <c r="C342" s="199"/>
      <c r="D342" s="200"/>
      <c r="E342" s="201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5"/>
    </row>
    <row r="343" customFormat="false" ht="12.75" hidden="false" customHeight="false" outlineLevel="0" collapsed="false">
      <c r="B343" s="199"/>
      <c r="C343" s="199"/>
      <c r="D343" s="200"/>
      <c r="E343" s="201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5"/>
    </row>
    <row r="344" customFormat="false" ht="12.75" hidden="false" customHeight="false" outlineLevel="0" collapsed="false">
      <c r="B344" s="199"/>
      <c r="C344" s="199"/>
      <c r="D344" s="200"/>
      <c r="E344" s="201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5"/>
    </row>
    <row r="345" customFormat="false" ht="12.75" hidden="false" customHeight="false" outlineLevel="0" collapsed="false">
      <c r="B345" s="199"/>
      <c r="C345" s="199"/>
      <c r="D345" s="200"/>
      <c r="E345" s="201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</row>
    <row r="346" customFormat="false" ht="12.75" hidden="false" customHeight="false" outlineLevel="0" collapsed="false">
      <c r="B346" s="199"/>
      <c r="C346" s="199"/>
      <c r="D346" s="200"/>
      <c r="E346" s="201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5"/>
    </row>
    <row r="347" customFormat="false" ht="12.75" hidden="false" customHeight="false" outlineLevel="0" collapsed="false">
      <c r="B347" s="199"/>
      <c r="C347" s="199"/>
      <c r="D347" s="200"/>
      <c r="E347" s="201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5"/>
    </row>
    <row r="348" customFormat="false" ht="12.75" hidden="false" customHeight="false" outlineLevel="0" collapsed="false">
      <c r="B348" s="199"/>
      <c r="C348" s="199"/>
      <c r="D348" s="200"/>
      <c r="E348" s="201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5"/>
    </row>
    <row r="349" customFormat="false" ht="12.75" hidden="false" customHeight="false" outlineLevel="0" collapsed="false">
      <c r="B349" s="199"/>
      <c r="C349" s="199"/>
      <c r="D349" s="200"/>
      <c r="E349" s="201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</row>
    <row r="350" customFormat="false" ht="12.75" hidden="false" customHeight="false" outlineLevel="0" collapsed="false">
      <c r="B350" s="199"/>
      <c r="C350" s="199"/>
      <c r="D350" s="200"/>
      <c r="E350" s="201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5"/>
    </row>
    <row r="351" customFormat="false" ht="12.75" hidden="false" customHeight="false" outlineLevel="0" collapsed="false">
      <c r="B351" s="199"/>
      <c r="C351" s="199"/>
      <c r="D351" s="200"/>
      <c r="E351" s="201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5"/>
    </row>
    <row r="352" customFormat="false" ht="12.75" hidden="false" customHeight="false" outlineLevel="0" collapsed="false">
      <c r="B352" s="199"/>
      <c r="C352" s="199"/>
      <c r="D352" s="200"/>
      <c r="E352" s="201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5"/>
    </row>
    <row r="353" customFormat="false" ht="12.75" hidden="false" customHeight="false" outlineLevel="0" collapsed="false">
      <c r="B353" s="199"/>
      <c r="C353" s="199"/>
      <c r="D353" s="200"/>
      <c r="E353" s="201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</row>
    <row r="354" customFormat="false" ht="12.75" hidden="false" customHeight="false" outlineLevel="0" collapsed="false">
      <c r="B354" s="199"/>
      <c r="C354" s="199"/>
      <c r="D354" s="200"/>
      <c r="E354" s="201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5"/>
    </row>
    <row r="355" customFormat="false" ht="12.75" hidden="false" customHeight="false" outlineLevel="0" collapsed="false">
      <c r="B355" s="199"/>
      <c r="C355" s="199"/>
      <c r="D355" s="200"/>
      <c r="E355" s="201"/>
      <c r="F355" s="136"/>
      <c r="G355" s="136"/>
      <c r="H355" s="136"/>
      <c r="I355" s="136"/>
      <c r="J355" s="136"/>
      <c r="K355" s="136"/>
      <c r="L355" s="136"/>
      <c r="M355" s="136"/>
      <c r="N355" s="136"/>
      <c r="O355" s="136"/>
      <c r="P355" s="135"/>
    </row>
    <row r="356" customFormat="false" ht="12.75" hidden="false" customHeight="false" outlineLevel="0" collapsed="false">
      <c r="B356" s="199"/>
      <c r="C356" s="199"/>
      <c r="D356" s="200"/>
      <c r="E356" s="201"/>
      <c r="F356" s="136"/>
      <c r="G356" s="136"/>
      <c r="H356" s="136"/>
      <c r="I356" s="136"/>
      <c r="J356" s="136"/>
      <c r="K356" s="136"/>
      <c r="L356" s="136"/>
      <c r="M356" s="136"/>
      <c r="N356" s="136"/>
      <c r="O356" s="136"/>
      <c r="P356" s="135"/>
    </row>
    <row r="357" customFormat="false" ht="12.75" hidden="false" customHeight="false" outlineLevel="0" collapsed="false">
      <c r="B357" s="199"/>
      <c r="C357" s="199"/>
      <c r="D357" s="200"/>
      <c r="E357" s="201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</row>
    <row r="358" customFormat="false" ht="12.75" hidden="false" customHeight="false" outlineLevel="0" collapsed="false">
      <c r="B358" s="199"/>
      <c r="C358" s="199"/>
      <c r="D358" s="200"/>
      <c r="E358" s="201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5"/>
    </row>
    <row r="359" customFormat="false" ht="12.75" hidden="false" customHeight="false" outlineLevel="0" collapsed="false">
      <c r="B359" s="199"/>
      <c r="C359" s="199"/>
      <c r="D359" s="200"/>
      <c r="E359" s="201"/>
      <c r="F359" s="136"/>
      <c r="G359" s="136"/>
      <c r="H359" s="136"/>
      <c r="I359" s="136"/>
      <c r="J359" s="136"/>
      <c r="K359" s="136"/>
      <c r="L359" s="136"/>
      <c r="M359" s="136"/>
      <c r="N359" s="136"/>
      <c r="O359" s="136"/>
      <c r="P359" s="135"/>
    </row>
    <row r="360" customFormat="false" ht="12.75" hidden="false" customHeight="false" outlineLevel="0" collapsed="false">
      <c r="B360" s="199"/>
      <c r="C360" s="199"/>
      <c r="D360" s="200"/>
      <c r="E360" s="201"/>
      <c r="F360" s="136"/>
      <c r="G360" s="136"/>
      <c r="H360" s="136"/>
      <c r="I360" s="136"/>
      <c r="J360" s="136"/>
      <c r="K360" s="136"/>
      <c r="L360" s="136"/>
      <c r="M360" s="136"/>
      <c r="N360" s="136"/>
      <c r="O360" s="136"/>
      <c r="P360" s="135"/>
    </row>
    <row r="361" customFormat="false" ht="12.75" hidden="false" customHeight="false" outlineLevel="0" collapsed="false">
      <c r="B361" s="199"/>
      <c r="C361" s="199"/>
      <c r="D361" s="200"/>
      <c r="E361" s="201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</row>
    <row r="362" customFormat="false" ht="12.75" hidden="false" customHeight="false" outlineLevel="0" collapsed="false">
      <c r="B362" s="199"/>
      <c r="C362" s="199"/>
      <c r="D362" s="200"/>
      <c r="E362" s="201"/>
      <c r="F362" s="136"/>
      <c r="G362" s="136"/>
      <c r="H362" s="136"/>
      <c r="I362" s="136"/>
      <c r="J362" s="136"/>
      <c r="K362" s="136"/>
      <c r="L362" s="136"/>
      <c r="M362" s="136"/>
      <c r="N362" s="136"/>
      <c r="O362" s="136"/>
      <c r="P362" s="135"/>
    </row>
    <row r="363" customFormat="false" ht="12.75" hidden="false" customHeight="false" outlineLevel="0" collapsed="false">
      <c r="B363" s="199"/>
      <c r="C363" s="199"/>
      <c r="D363" s="200"/>
      <c r="E363" s="201"/>
      <c r="F363" s="136"/>
      <c r="G363" s="136"/>
      <c r="H363" s="136"/>
      <c r="I363" s="136"/>
      <c r="J363" s="136"/>
      <c r="K363" s="136"/>
      <c r="L363" s="136"/>
      <c r="M363" s="136"/>
      <c r="N363" s="136"/>
      <c r="O363" s="136"/>
      <c r="P363" s="135"/>
    </row>
    <row r="364" customFormat="false" ht="12.75" hidden="false" customHeight="false" outlineLevel="0" collapsed="false">
      <c r="B364" s="199"/>
      <c r="C364" s="199"/>
      <c r="D364" s="200"/>
      <c r="E364" s="201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5"/>
    </row>
    <row r="365" customFormat="false" ht="12.75" hidden="false" customHeight="false" outlineLevel="0" collapsed="false">
      <c r="B365" s="199"/>
      <c r="C365" s="199"/>
      <c r="D365" s="200"/>
      <c r="E365" s="201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</row>
    <row r="366" customFormat="false" ht="12.75" hidden="false" customHeight="false" outlineLevel="0" collapsed="false">
      <c r="B366" s="199"/>
      <c r="C366" s="199"/>
      <c r="D366" s="200"/>
      <c r="E366" s="201"/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5"/>
    </row>
    <row r="367" customFormat="false" ht="12.75" hidden="false" customHeight="false" outlineLevel="0" collapsed="false">
      <c r="B367" s="199"/>
      <c r="C367" s="199"/>
      <c r="D367" s="200"/>
      <c r="E367" s="201"/>
      <c r="F367" s="136"/>
      <c r="G367" s="136"/>
      <c r="H367" s="136"/>
      <c r="I367" s="136"/>
      <c r="J367" s="136"/>
      <c r="K367" s="136"/>
      <c r="L367" s="136"/>
      <c r="M367" s="136"/>
      <c r="N367" s="136"/>
      <c r="O367" s="136"/>
      <c r="P367" s="135"/>
    </row>
    <row r="368" customFormat="false" ht="12.75" hidden="false" customHeight="false" outlineLevel="0" collapsed="false">
      <c r="B368" s="199"/>
      <c r="C368" s="199"/>
      <c r="D368" s="200"/>
      <c r="E368" s="201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5"/>
    </row>
    <row r="369" customFormat="false" ht="12.75" hidden="false" customHeight="false" outlineLevel="0" collapsed="false">
      <c r="B369" s="199"/>
      <c r="C369" s="199"/>
      <c r="D369" s="200"/>
      <c r="E369" s="201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</row>
    <row r="370" customFormat="false" ht="12.75" hidden="false" customHeight="false" outlineLevel="0" collapsed="false">
      <c r="B370" s="199"/>
      <c r="C370" s="199"/>
      <c r="D370" s="200"/>
      <c r="E370" s="201"/>
      <c r="F370" s="136"/>
      <c r="G370" s="136"/>
      <c r="H370" s="136"/>
      <c r="I370" s="136"/>
      <c r="J370" s="136"/>
      <c r="K370" s="136"/>
      <c r="L370" s="136"/>
      <c r="M370" s="136"/>
      <c r="N370" s="136"/>
      <c r="O370" s="136"/>
      <c r="P370" s="135"/>
    </row>
    <row r="371" customFormat="false" ht="12.75" hidden="false" customHeight="false" outlineLevel="0" collapsed="false">
      <c r="B371" s="199"/>
      <c r="C371" s="199"/>
      <c r="D371" s="200"/>
      <c r="E371" s="201"/>
      <c r="F371" s="136"/>
      <c r="G371" s="136"/>
      <c r="H371" s="136"/>
      <c r="I371" s="136"/>
      <c r="J371" s="136"/>
      <c r="K371" s="136"/>
      <c r="L371" s="136"/>
      <c r="M371" s="136"/>
      <c r="N371" s="136"/>
      <c r="O371" s="136"/>
      <c r="P371" s="135"/>
    </row>
    <row r="372" customFormat="false" ht="12.75" hidden="false" customHeight="false" outlineLevel="0" collapsed="false">
      <c r="B372" s="199"/>
      <c r="C372" s="199"/>
      <c r="D372" s="200"/>
      <c r="E372" s="201"/>
      <c r="F372" s="136"/>
      <c r="G372" s="136"/>
      <c r="H372" s="136"/>
      <c r="I372" s="136"/>
      <c r="J372" s="136"/>
      <c r="K372" s="136"/>
      <c r="L372" s="136"/>
      <c r="M372" s="136"/>
      <c r="N372" s="136"/>
      <c r="O372" s="136"/>
      <c r="P372" s="135"/>
    </row>
    <row r="373" customFormat="false" ht="12.75" hidden="false" customHeight="false" outlineLevel="0" collapsed="false">
      <c r="B373" s="199"/>
      <c r="C373" s="199"/>
      <c r="D373" s="200"/>
      <c r="E373" s="201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</row>
    <row r="374" customFormat="false" ht="12.75" hidden="false" customHeight="false" outlineLevel="0" collapsed="false">
      <c r="B374" s="199"/>
      <c r="C374" s="199"/>
      <c r="D374" s="200"/>
      <c r="E374" s="201"/>
      <c r="F374" s="136"/>
      <c r="G374" s="136"/>
      <c r="H374" s="136"/>
      <c r="I374" s="136"/>
      <c r="J374" s="136"/>
      <c r="K374" s="136"/>
      <c r="L374" s="136"/>
      <c r="M374" s="136"/>
      <c r="N374" s="136"/>
      <c r="O374" s="136"/>
      <c r="P374" s="135"/>
    </row>
    <row r="375" customFormat="false" ht="12.75" hidden="false" customHeight="false" outlineLevel="0" collapsed="false">
      <c r="B375" s="199"/>
      <c r="C375" s="199"/>
      <c r="D375" s="200"/>
      <c r="E375" s="201"/>
      <c r="F375" s="136"/>
      <c r="G375" s="136"/>
      <c r="H375" s="136"/>
      <c r="I375" s="136"/>
      <c r="J375" s="136"/>
      <c r="K375" s="136"/>
      <c r="L375" s="136"/>
      <c r="M375" s="136"/>
      <c r="N375" s="136"/>
      <c r="O375" s="136"/>
      <c r="P375" s="135"/>
    </row>
    <row r="376" customFormat="false" ht="12.75" hidden="false" customHeight="false" outlineLevel="0" collapsed="false">
      <c r="B376" s="199"/>
      <c r="C376" s="199"/>
      <c r="D376" s="200"/>
      <c r="E376" s="201"/>
      <c r="F376" s="136"/>
      <c r="G376" s="136"/>
      <c r="H376" s="136"/>
      <c r="I376" s="136"/>
      <c r="J376" s="136"/>
      <c r="K376" s="136"/>
      <c r="L376" s="136"/>
      <c r="M376" s="136"/>
      <c r="N376" s="136"/>
      <c r="O376" s="136"/>
      <c r="P376" s="135"/>
    </row>
    <row r="377" customFormat="false" ht="12.75" hidden="false" customHeight="false" outlineLevel="0" collapsed="false">
      <c r="B377" s="199"/>
      <c r="C377" s="199"/>
      <c r="D377" s="200"/>
      <c r="E377" s="201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</row>
    <row r="378" customFormat="false" ht="12.75" hidden="false" customHeight="false" outlineLevel="0" collapsed="false">
      <c r="B378" s="199"/>
      <c r="C378" s="199"/>
      <c r="D378" s="200"/>
      <c r="E378" s="201"/>
      <c r="F378" s="136"/>
      <c r="G378" s="136"/>
      <c r="H378" s="136"/>
      <c r="I378" s="136"/>
      <c r="J378" s="136"/>
      <c r="K378" s="136"/>
      <c r="L378" s="136"/>
      <c r="M378" s="136"/>
      <c r="N378" s="136"/>
      <c r="O378" s="136"/>
      <c r="P378" s="135"/>
    </row>
    <row r="379" customFormat="false" ht="12.75" hidden="false" customHeight="false" outlineLevel="0" collapsed="false">
      <c r="B379" s="199"/>
      <c r="C379" s="199"/>
      <c r="D379" s="200"/>
      <c r="E379" s="201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5"/>
    </row>
    <row r="380" customFormat="false" ht="12.75" hidden="false" customHeight="false" outlineLevel="0" collapsed="false">
      <c r="B380" s="199"/>
      <c r="C380" s="199"/>
      <c r="D380" s="200"/>
      <c r="E380" s="201"/>
      <c r="F380" s="136"/>
      <c r="G380" s="136"/>
      <c r="H380" s="136"/>
      <c r="I380" s="136"/>
      <c r="J380" s="136"/>
      <c r="K380" s="136"/>
      <c r="L380" s="136"/>
      <c r="M380" s="136"/>
      <c r="N380" s="136"/>
      <c r="O380" s="136"/>
      <c r="P380" s="135"/>
    </row>
    <row r="381" customFormat="false" ht="12.75" hidden="false" customHeight="false" outlineLevel="0" collapsed="false">
      <c r="B381" s="199"/>
      <c r="C381" s="199"/>
      <c r="D381" s="200"/>
      <c r="E381" s="201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</row>
    <row r="382" customFormat="false" ht="12.75" hidden="false" customHeight="false" outlineLevel="0" collapsed="false">
      <c r="B382" s="199"/>
      <c r="C382" s="199"/>
      <c r="D382" s="200"/>
      <c r="E382" s="201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5"/>
    </row>
    <row r="383" customFormat="false" ht="12.75" hidden="false" customHeight="false" outlineLevel="0" collapsed="false">
      <c r="B383" s="199"/>
      <c r="C383" s="199"/>
      <c r="D383" s="200"/>
      <c r="E383" s="201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5"/>
    </row>
    <row r="384" customFormat="false" ht="12.75" hidden="false" customHeight="false" outlineLevel="0" collapsed="false">
      <c r="B384" s="199"/>
      <c r="C384" s="199"/>
      <c r="D384" s="200"/>
      <c r="E384" s="201"/>
      <c r="F384" s="136"/>
      <c r="G384" s="136"/>
      <c r="H384" s="136"/>
      <c r="I384" s="136"/>
      <c r="J384" s="136"/>
      <c r="K384" s="136"/>
      <c r="L384" s="136"/>
      <c r="M384" s="136"/>
      <c r="N384" s="136"/>
      <c r="O384" s="136"/>
      <c r="P384" s="135"/>
    </row>
    <row r="385" customFormat="false" ht="12.75" hidden="false" customHeight="false" outlineLevel="0" collapsed="false">
      <c r="B385" s="199"/>
      <c r="C385" s="199"/>
      <c r="D385" s="200"/>
      <c r="E385" s="201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</row>
    <row r="386" customFormat="false" ht="12.75" hidden="false" customHeight="false" outlineLevel="0" collapsed="false">
      <c r="B386" s="199"/>
      <c r="C386" s="199"/>
      <c r="D386" s="200"/>
      <c r="E386" s="201"/>
      <c r="F386" s="136"/>
      <c r="G386" s="136"/>
      <c r="H386" s="136"/>
      <c r="I386" s="136"/>
      <c r="J386" s="136"/>
      <c r="K386" s="136"/>
      <c r="L386" s="136"/>
      <c r="M386" s="136"/>
      <c r="N386" s="136"/>
      <c r="O386" s="136"/>
      <c r="P386" s="135"/>
    </row>
    <row r="387" customFormat="false" ht="12.75" hidden="false" customHeight="false" outlineLevel="0" collapsed="false">
      <c r="B387" s="199"/>
      <c r="C387" s="199"/>
      <c r="D387" s="200"/>
      <c r="E387" s="201"/>
      <c r="F387" s="136"/>
      <c r="G387" s="136"/>
      <c r="H387" s="136"/>
      <c r="I387" s="136"/>
      <c r="J387" s="136"/>
      <c r="K387" s="136"/>
      <c r="L387" s="136"/>
      <c r="M387" s="136"/>
      <c r="N387" s="136"/>
      <c r="O387" s="136"/>
      <c r="P387" s="135"/>
    </row>
    <row r="388" customFormat="false" ht="12.75" hidden="false" customHeight="false" outlineLevel="0" collapsed="false">
      <c r="B388" s="199"/>
      <c r="C388" s="199"/>
      <c r="D388" s="200"/>
      <c r="E388" s="201"/>
      <c r="F388" s="136"/>
      <c r="G388" s="136"/>
      <c r="H388" s="136"/>
      <c r="I388" s="136"/>
      <c r="J388" s="136"/>
      <c r="K388" s="136"/>
      <c r="L388" s="136"/>
      <c r="M388" s="136"/>
      <c r="N388" s="136"/>
      <c r="O388" s="136"/>
      <c r="P388" s="135"/>
    </row>
    <row r="389" customFormat="false" ht="12.75" hidden="false" customHeight="false" outlineLevel="0" collapsed="false">
      <c r="B389" s="199"/>
      <c r="C389" s="199"/>
      <c r="D389" s="200"/>
      <c r="E389" s="201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</row>
    <row r="390" customFormat="false" ht="12.75" hidden="false" customHeight="false" outlineLevel="0" collapsed="false">
      <c r="B390" s="199"/>
      <c r="C390" s="199"/>
      <c r="D390" s="200"/>
      <c r="E390" s="201"/>
      <c r="F390" s="136"/>
      <c r="G390" s="136"/>
      <c r="H390" s="136"/>
      <c r="I390" s="136"/>
      <c r="J390" s="136"/>
      <c r="K390" s="136"/>
      <c r="L390" s="136"/>
      <c r="M390" s="136"/>
      <c r="N390" s="136"/>
      <c r="O390" s="136"/>
      <c r="P390" s="135"/>
    </row>
    <row r="391" customFormat="false" ht="12.75" hidden="false" customHeight="false" outlineLevel="0" collapsed="false">
      <c r="B391" s="199"/>
      <c r="C391" s="199"/>
      <c r="D391" s="200"/>
      <c r="E391" s="201"/>
      <c r="F391" s="199"/>
      <c r="G391" s="199"/>
      <c r="H391" s="199"/>
      <c r="I391" s="199"/>
      <c r="J391" s="199"/>
      <c r="K391" s="199"/>
      <c r="L391" s="199"/>
      <c r="M391" s="199"/>
      <c r="N391" s="199"/>
      <c r="O391" s="199"/>
      <c r="P391" s="199"/>
    </row>
    <row r="392" customFormat="false" ht="12.75" hidden="false" customHeight="false" outlineLevel="0" collapsed="false">
      <c r="B392" s="199"/>
      <c r="C392" s="199"/>
      <c r="D392" s="200"/>
      <c r="E392" s="201"/>
      <c r="F392" s="199"/>
      <c r="G392" s="199"/>
      <c r="H392" s="199"/>
      <c r="I392" s="199"/>
      <c r="J392" s="199"/>
      <c r="K392" s="199"/>
      <c r="L392" s="199"/>
      <c r="M392" s="199"/>
      <c r="N392" s="199"/>
      <c r="O392" s="199"/>
      <c r="P392" s="199"/>
    </row>
    <row r="393" customFormat="false" ht="12.75" hidden="false" customHeight="false" outlineLevel="0" collapsed="false">
      <c r="B393" s="199"/>
      <c r="C393" s="199"/>
      <c r="D393" s="200"/>
      <c r="E393" s="201"/>
      <c r="F393" s="199"/>
      <c r="G393" s="199"/>
      <c r="H393" s="199"/>
      <c r="I393" s="199"/>
      <c r="J393" s="199"/>
      <c r="K393" s="199"/>
      <c r="L393" s="199"/>
      <c r="M393" s="199"/>
      <c r="N393" s="199"/>
      <c r="O393" s="199"/>
      <c r="P393" s="199"/>
    </row>
    <row r="394" customFormat="false" ht="12.75" hidden="false" customHeight="false" outlineLevel="0" collapsed="false">
      <c r="B394" s="199"/>
      <c r="C394" s="199"/>
      <c r="D394" s="200"/>
      <c r="E394" s="201"/>
      <c r="F394" s="199"/>
      <c r="G394" s="199"/>
      <c r="H394" s="199"/>
      <c r="I394" s="199"/>
      <c r="J394" s="199"/>
      <c r="K394" s="199"/>
      <c r="L394" s="199"/>
      <c r="M394" s="199"/>
      <c r="N394" s="199"/>
      <c r="O394" s="199"/>
      <c r="P394" s="199"/>
    </row>
    <row r="395" customFormat="false" ht="12.75" hidden="false" customHeight="false" outlineLevel="0" collapsed="false">
      <c r="B395" s="199"/>
      <c r="C395" s="199"/>
      <c r="D395" s="200"/>
      <c r="E395" s="201"/>
      <c r="F395" s="199"/>
      <c r="G395" s="199"/>
      <c r="H395" s="199"/>
      <c r="I395" s="199"/>
      <c r="J395" s="199"/>
      <c r="K395" s="199"/>
      <c r="L395" s="199"/>
      <c r="M395" s="199"/>
      <c r="N395" s="199"/>
      <c r="O395" s="199"/>
      <c r="P395" s="199"/>
    </row>
    <row r="396" customFormat="false" ht="12.75" hidden="false" customHeight="false" outlineLevel="0" collapsed="false">
      <c r="B396" s="199"/>
      <c r="C396" s="199"/>
      <c r="D396" s="200"/>
      <c r="E396" s="201"/>
      <c r="F396" s="199"/>
      <c r="G396" s="199"/>
      <c r="H396" s="199"/>
      <c r="I396" s="199"/>
      <c r="J396" s="199"/>
      <c r="K396" s="199"/>
      <c r="L396" s="199"/>
      <c r="M396" s="199"/>
      <c r="N396" s="199"/>
      <c r="O396" s="199"/>
      <c r="P396" s="199"/>
    </row>
    <row r="397" customFormat="false" ht="12.75" hidden="false" customHeight="false" outlineLevel="0" collapsed="false">
      <c r="B397" s="199"/>
      <c r="C397" s="199"/>
      <c r="D397" s="200"/>
      <c r="E397" s="201"/>
      <c r="F397" s="199"/>
      <c r="G397" s="199"/>
      <c r="H397" s="199"/>
      <c r="I397" s="199"/>
      <c r="J397" s="199"/>
      <c r="K397" s="199"/>
      <c r="L397" s="199"/>
      <c r="M397" s="199"/>
      <c r="N397" s="199"/>
      <c r="O397" s="199"/>
      <c r="P397" s="199"/>
    </row>
    <row r="398" customFormat="false" ht="12.75" hidden="false" customHeight="false" outlineLevel="0" collapsed="false">
      <c r="B398" s="199"/>
      <c r="C398" s="199"/>
      <c r="D398" s="200"/>
      <c r="E398" s="201"/>
      <c r="F398" s="199"/>
      <c r="G398" s="199"/>
      <c r="H398" s="199"/>
      <c r="I398" s="199"/>
      <c r="J398" s="199"/>
      <c r="K398" s="199"/>
      <c r="L398" s="199"/>
      <c r="M398" s="199"/>
      <c r="N398" s="199"/>
      <c r="O398" s="199"/>
      <c r="P398" s="199"/>
    </row>
    <row r="399" customFormat="false" ht="12.75" hidden="false" customHeight="false" outlineLevel="0" collapsed="false">
      <c r="B399" s="199"/>
      <c r="C399" s="199"/>
      <c r="D399" s="200"/>
      <c r="E399" s="201"/>
      <c r="F399" s="199"/>
      <c r="G399" s="199"/>
      <c r="H399" s="199"/>
      <c r="I399" s="199"/>
      <c r="J399" s="199"/>
      <c r="K399" s="199"/>
      <c r="L399" s="199"/>
      <c r="M399" s="199"/>
      <c r="N399" s="199"/>
      <c r="O399" s="199"/>
      <c r="P399" s="199"/>
    </row>
    <row r="400" customFormat="false" ht="12.75" hidden="false" customHeight="false" outlineLevel="0" collapsed="false">
      <c r="B400" s="199"/>
      <c r="C400" s="199"/>
      <c r="D400" s="200"/>
      <c r="E400" s="201"/>
      <c r="F400" s="199"/>
      <c r="G400" s="199"/>
      <c r="H400" s="199"/>
      <c r="I400" s="199"/>
      <c r="J400" s="199"/>
      <c r="K400" s="199"/>
      <c r="L400" s="199"/>
      <c r="M400" s="199"/>
      <c r="N400" s="199"/>
      <c r="O400" s="199"/>
      <c r="P400" s="199"/>
    </row>
    <row r="401" customFormat="false" ht="12.75" hidden="false" customHeight="false" outlineLevel="0" collapsed="false">
      <c r="B401" s="199"/>
      <c r="C401" s="199"/>
      <c r="D401" s="200"/>
      <c r="E401" s="201"/>
      <c r="F401" s="199"/>
      <c r="G401" s="199"/>
      <c r="H401" s="199"/>
      <c r="I401" s="199"/>
      <c r="J401" s="199"/>
      <c r="K401" s="199"/>
      <c r="L401" s="199"/>
      <c r="M401" s="199"/>
      <c r="N401" s="199"/>
      <c r="O401" s="199"/>
      <c r="P401" s="199"/>
    </row>
    <row r="402" customFormat="false" ht="12.75" hidden="false" customHeight="false" outlineLevel="0" collapsed="false">
      <c r="B402" s="199"/>
      <c r="C402" s="199"/>
      <c r="D402" s="200"/>
      <c r="E402" s="201"/>
      <c r="F402" s="199"/>
      <c r="G402" s="199"/>
      <c r="H402" s="199"/>
      <c r="I402" s="199"/>
      <c r="J402" s="199"/>
      <c r="K402" s="199"/>
      <c r="L402" s="199"/>
      <c r="M402" s="199"/>
      <c r="N402" s="199"/>
      <c r="O402" s="199"/>
      <c r="P402" s="199"/>
    </row>
    <row r="403" customFormat="false" ht="12.75" hidden="false" customHeight="false" outlineLevel="0" collapsed="false">
      <c r="B403" s="199"/>
      <c r="C403" s="199"/>
      <c r="D403" s="200"/>
      <c r="E403" s="201"/>
      <c r="F403" s="199"/>
      <c r="G403" s="199"/>
      <c r="H403" s="199"/>
      <c r="I403" s="199"/>
      <c r="J403" s="199"/>
      <c r="K403" s="199"/>
      <c r="L403" s="199"/>
      <c r="M403" s="199"/>
      <c r="N403" s="199"/>
      <c r="O403" s="199"/>
      <c r="P403" s="199"/>
    </row>
    <row r="404" customFormat="false" ht="12.75" hidden="false" customHeight="false" outlineLevel="0" collapsed="false">
      <c r="B404" s="199"/>
      <c r="C404" s="199"/>
      <c r="D404" s="200"/>
      <c r="E404" s="201"/>
      <c r="F404" s="199"/>
      <c r="G404" s="199"/>
      <c r="H404" s="199"/>
      <c r="I404" s="199"/>
      <c r="J404" s="199"/>
      <c r="K404" s="199"/>
      <c r="L404" s="199"/>
      <c r="M404" s="199"/>
      <c r="N404" s="199"/>
      <c r="O404" s="199"/>
      <c r="P404" s="199"/>
    </row>
    <row r="405" customFormat="false" ht="12.75" hidden="false" customHeight="false" outlineLevel="0" collapsed="false">
      <c r="B405" s="199"/>
      <c r="C405" s="199"/>
      <c r="D405" s="200"/>
      <c r="E405" s="201"/>
      <c r="F405" s="199"/>
      <c r="G405" s="199"/>
      <c r="H405" s="199"/>
      <c r="I405" s="199"/>
      <c r="J405" s="199"/>
      <c r="K405" s="199"/>
      <c r="L405" s="199"/>
      <c r="M405" s="199"/>
      <c r="N405" s="199"/>
      <c r="O405" s="199"/>
      <c r="P405" s="199"/>
    </row>
    <row r="406" customFormat="false" ht="12.75" hidden="false" customHeight="false" outlineLevel="0" collapsed="false">
      <c r="B406" s="199"/>
      <c r="C406" s="199"/>
      <c r="D406" s="200"/>
      <c r="E406" s="201"/>
      <c r="F406" s="199"/>
      <c r="G406" s="199"/>
      <c r="H406" s="199"/>
      <c r="I406" s="199"/>
      <c r="J406" s="199"/>
      <c r="K406" s="199"/>
      <c r="L406" s="199"/>
      <c r="M406" s="199"/>
      <c r="N406" s="199"/>
      <c r="O406" s="199"/>
      <c r="P406" s="199"/>
    </row>
    <row r="407" customFormat="false" ht="12.75" hidden="false" customHeight="false" outlineLevel="0" collapsed="false">
      <c r="B407" s="199"/>
      <c r="C407" s="199"/>
      <c r="D407" s="200"/>
      <c r="E407" s="201"/>
      <c r="F407" s="199"/>
      <c r="G407" s="199"/>
      <c r="H407" s="199"/>
      <c r="I407" s="199"/>
      <c r="J407" s="199"/>
      <c r="K407" s="199"/>
      <c r="L407" s="199"/>
      <c r="M407" s="199"/>
      <c r="N407" s="199"/>
      <c r="O407" s="199"/>
      <c r="P407" s="199"/>
    </row>
    <row r="408" customFormat="false" ht="12.75" hidden="false" customHeight="false" outlineLevel="0" collapsed="false">
      <c r="B408" s="199"/>
      <c r="C408" s="199"/>
      <c r="D408" s="200"/>
      <c r="E408" s="201"/>
      <c r="F408" s="199"/>
      <c r="G408" s="199"/>
      <c r="H408" s="199"/>
      <c r="I408" s="199"/>
      <c r="J408" s="199"/>
      <c r="K408" s="199"/>
      <c r="L408" s="199"/>
      <c r="M408" s="199"/>
      <c r="N408" s="199"/>
      <c r="O408" s="199"/>
      <c r="P408" s="199"/>
    </row>
    <row r="409" customFormat="false" ht="12.75" hidden="false" customHeight="false" outlineLevel="0" collapsed="false">
      <c r="B409" s="199"/>
      <c r="C409" s="199"/>
      <c r="D409" s="200"/>
      <c r="E409" s="201"/>
      <c r="F409" s="199"/>
      <c r="G409" s="199"/>
      <c r="H409" s="199"/>
      <c r="I409" s="199"/>
      <c r="J409" s="199"/>
      <c r="K409" s="199"/>
      <c r="L409" s="199"/>
      <c r="M409" s="199"/>
      <c r="N409" s="199"/>
      <c r="O409" s="199"/>
      <c r="P409" s="199"/>
    </row>
    <row r="410" customFormat="false" ht="12.75" hidden="false" customHeight="false" outlineLevel="0" collapsed="false">
      <c r="B410" s="199"/>
      <c r="C410" s="199"/>
      <c r="D410" s="200"/>
      <c r="E410" s="201"/>
      <c r="F410" s="199"/>
      <c r="G410" s="199"/>
      <c r="H410" s="199"/>
      <c r="I410" s="199"/>
      <c r="J410" s="199"/>
      <c r="K410" s="199"/>
      <c r="L410" s="199"/>
      <c r="M410" s="199"/>
      <c r="N410" s="199"/>
      <c r="O410" s="199"/>
      <c r="P410" s="199"/>
    </row>
    <row r="411" customFormat="false" ht="12.75" hidden="false" customHeight="false" outlineLevel="0" collapsed="false">
      <c r="B411" s="199"/>
      <c r="C411" s="199"/>
      <c r="D411" s="200"/>
      <c r="E411" s="201"/>
      <c r="F411" s="199"/>
      <c r="G411" s="199"/>
      <c r="H411" s="199"/>
      <c r="I411" s="199"/>
      <c r="J411" s="199"/>
      <c r="K411" s="199"/>
      <c r="L411" s="199"/>
      <c r="M411" s="199"/>
      <c r="N411" s="199"/>
      <c r="O411" s="199"/>
      <c r="P411" s="199"/>
    </row>
    <row r="412" customFormat="false" ht="12.75" hidden="false" customHeight="false" outlineLevel="0" collapsed="false">
      <c r="B412" s="199"/>
      <c r="C412" s="199"/>
      <c r="D412" s="200"/>
      <c r="E412" s="201"/>
      <c r="F412" s="199"/>
      <c r="G412" s="199"/>
      <c r="H412" s="199"/>
      <c r="I412" s="199"/>
      <c r="J412" s="199"/>
      <c r="K412" s="199"/>
      <c r="L412" s="199"/>
      <c r="M412" s="199"/>
      <c r="N412" s="199"/>
      <c r="O412" s="199"/>
      <c r="P412" s="199"/>
    </row>
    <row r="413" customFormat="false" ht="12.75" hidden="false" customHeight="false" outlineLevel="0" collapsed="false">
      <c r="B413" s="199"/>
      <c r="C413" s="199"/>
      <c r="D413" s="200"/>
      <c r="E413" s="201"/>
      <c r="F413" s="199"/>
      <c r="G413" s="199"/>
      <c r="H413" s="199"/>
      <c r="I413" s="199"/>
      <c r="J413" s="199"/>
      <c r="K413" s="199"/>
      <c r="L413" s="199"/>
      <c r="M413" s="199"/>
      <c r="N413" s="199"/>
      <c r="O413" s="199"/>
      <c r="P413" s="199"/>
    </row>
    <row r="414" customFormat="false" ht="12.75" hidden="false" customHeight="false" outlineLevel="0" collapsed="false">
      <c r="B414" s="199"/>
      <c r="C414" s="199"/>
      <c r="D414" s="200"/>
      <c r="E414" s="201"/>
      <c r="F414" s="199"/>
      <c r="G414" s="199"/>
      <c r="H414" s="199"/>
      <c r="I414" s="199"/>
      <c r="J414" s="199"/>
      <c r="K414" s="199"/>
      <c r="L414" s="199"/>
      <c r="M414" s="199"/>
      <c r="N414" s="199"/>
      <c r="O414" s="199"/>
      <c r="P414" s="199"/>
    </row>
    <row r="415" customFormat="false" ht="12.75" hidden="false" customHeight="false" outlineLevel="0" collapsed="false">
      <c r="B415" s="199"/>
      <c r="C415" s="199"/>
      <c r="D415" s="200"/>
      <c r="E415" s="201"/>
      <c r="F415" s="199"/>
      <c r="G415" s="199"/>
      <c r="H415" s="199"/>
      <c r="I415" s="199"/>
      <c r="J415" s="199"/>
      <c r="K415" s="199"/>
      <c r="L415" s="199"/>
      <c r="M415" s="199"/>
      <c r="N415" s="199"/>
      <c r="O415" s="199"/>
      <c r="P415" s="199"/>
    </row>
    <row r="416" customFormat="false" ht="12.75" hidden="false" customHeight="false" outlineLevel="0" collapsed="false">
      <c r="B416" s="199"/>
      <c r="C416" s="199"/>
      <c r="D416" s="200"/>
      <c r="E416" s="201"/>
      <c r="F416" s="199"/>
      <c r="G416" s="199"/>
      <c r="H416" s="199"/>
      <c r="I416" s="199"/>
      <c r="J416" s="199"/>
      <c r="K416" s="199"/>
      <c r="L416" s="199"/>
      <c r="M416" s="199"/>
      <c r="N416" s="199"/>
      <c r="O416" s="199"/>
      <c r="P416" s="199"/>
    </row>
    <row r="417" customFormat="false" ht="12.75" hidden="false" customHeight="false" outlineLevel="0" collapsed="false">
      <c r="B417" s="199"/>
      <c r="C417" s="199"/>
      <c r="D417" s="200"/>
      <c r="E417" s="201"/>
      <c r="F417" s="199"/>
      <c r="G417" s="199"/>
      <c r="H417" s="199"/>
      <c r="I417" s="199"/>
      <c r="J417" s="199"/>
      <c r="K417" s="199"/>
      <c r="L417" s="199"/>
      <c r="M417" s="199"/>
      <c r="N417" s="199"/>
      <c r="O417" s="199"/>
      <c r="P417" s="199"/>
    </row>
    <row r="418" customFormat="false" ht="12.75" hidden="false" customHeight="false" outlineLevel="0" collapsed="false">
      <c r="B418" s="199"/>
      <c r="C418" s="199"/>
      <c r="D418" s="200"/>
      <c r="E418" s="201"/>
      <c r="F418" s="199"/>
      <c r="G418" s="199"/>
      <c r="H418" s="199"/>
      <c r="I418" s="199"/>
      <c r="J418" s="199"/>
      <c r="K418" s="199"/>
      <c r="L418" s="199"/>
      <c r="M418" s="199"/>
      <c r="N418" s="199"/>
      <c r="O418" s="199"/>
      <c r="P418" s="199"/>
    </row>
    <row r="419" customFormat="false" ht="12.75" hidden="false" customHeight="false" outlineLevel="0" collapsed="false">
      <c r="B419" s="199"/>
      <c r="C419" s="199"/>
      <c r="D419" s="200"/>
      <c r="E419" s="201"/>
      <c r="F419" s="199"/>
      <c r="G419" s="199"/>
      <c r="H419" s="199"/>
      <c r="I419" s="199"/>
      <c r="J419" s="199"/>
      <c r="K419" s="199"/>
      <c r="L419" s="199"/>
      <c r="M419" s="199"/>
      <c r="N419" s="199"/>
      <c r="O419" s="199"/>
      <c r="P419" s="199"/>
    </row>
    <row r="420" customFormat="false" ht="12.75" hidden="false" customHeight="false" outlineLevel="0" collapsed="false">
      <c r="B420" s="199"/>
      <c r="C420" s="199"/>
      <c r="D420" s="200"/>
      <c r="E420" s="201"/>
      <c r="F420" s="199"/>
      <c r="G420" s="199"/>
      <c r="H420" s="199"/>
      <c r="I420" s="199"/>
      <c r="J420" s="199"/>
      <c r="K420" s="199"/>
      <c r="L420" s="199"/>
      <c r="M420" s="199"/>
      <c r="N420" s="199"/>
      <c r="O420" s="199"/>
      <c r="P420" s="199"/>
    </row>
    <row r="421" customFormat="false" ht="12.75" hidden="false" customHeight="false" outlineLevel="0" collapsed="false">
      <c r="B421" s="199"/>
      <c r="C421" s="199"/>
      <c r="D421" s="200"/>
      <c r="E421" s="201"/>
      <c r="F421" s="199"/>
      <c r="G421" s="199"/>
      <c r="H421" s="199"/>
      <c r="I421" s="199"/>
      <c r="J421" s="199"/>
      <c r="K421" s="199"/>
      <c r="L421" s="199"/>
      <c r="M421" s="199"/>
      <c r="N421" s="199"/>
      <c r="O421" s="199"/>
      <c r="P421" s="199"/>
    </row>
    <row r="422" customFormat="false" ht="12.75" hidden="false" customHeight="false" outlineLevel="0" collapsed="false">
      <c r="B422" s="199"/>
      <c r="C422" s="199"/>
      <c r="D422" s="200"/>
      <c r="E422" s="201"/>
      <c r="F422" s="199"/>
      <c r="G422" s="199"/>
      <c r="H422" s="199"/>
      <c r="I422" s="199"/>
      <c r="J422" s="199"/>
      <c r="K422" s="199"/>
      <c r="L422" s="199"/>
      <c r="M422" s="199"/>
      <c r="N422" s="199"/>
      <c r="O422" s="199"/>
      <c r="P422" s="199"/>
    </row>
    <row r="423" customFormat="false" ht="12.75" hidden="false" customHeight="false" outlineLevel="0" collapsed="false">
      <c r="B423" s="199"/>
      <c r="C423" s="199"/>
      <c r="D423" s="200"/>
      <c r="E423" s="201"/>
      <c r="F423" s="199"/>
      <c r="G423" s="199"/>
      <c r="H423" s="199"/>
      <c r="I423" s="199"/>
      <c r="J423" s="199"/>
      <c r="K423" s="199"/>
      <c r="L423" s="199"/>
      <c r="M423" s="199"/>
      <c r="N423" s="199"/>
      <c r="O423" s="199"/>
      <c r="P423" s="199"/>
    </row>
    <row r="424" customFormat="false" ht="12.75" hidden="false" customHeight="false" outlineLevel="0" collapsed="false">
      <c r="B424" s="199"/>
      <c r="C424" s="199"/>
      <c r="D424" s="200"/>
      <c r="E424" s="201"/>
      <c r="F424" s="199"/>
      <c r="G424" s="199"/>
      <c r="H424" s="199"/>
      <c r="I424" s="199"/>
      <c r="J424" s="199"/>
      <c r="K424" s="199"/>
      <c r="L424" s="199"/>
      <c r="M424" s="199"/>
      <c r="N424" s="199"/>
      <c r="O424" s="199"/>
      <c r="P424" s="199"/>
    </row>
    <row r="425" customFormat="false" ht="12.75" hidden="false" customHeight="false" outlineLevel="0" collapsed="false">
      <c r="B425" s="199"/>
      <c r="C425" s="199"/>
      <c r="D425" s="200"/>
      <c r="E425" s="201"/>
      <c r="F425" s="199"/>
      <c r="G425" s="199"/>
      <c r="H425" s="199"/>
      <c r="I425" s="199"/>
      <c r="J425" s="199"/>
      <c r="K425" s="199"/>
      <c r="L425" s="199"/>
      <c r="M425" s="199"/>
      <c r="N425" s="199"/>
      <c r="O425" s="199"/>
      <c r="P425" s="199"/>
    </row>
    <row r="426" customFormat="false" ht="12.75" hidden="false" customHeight="false" outlineLevel="0" collapsed="false">
      <c r="B426" s="199"/>
      <c r="C426" s="199"/>
      <c r="D426" s="200"/>
      <c r="E426" s="201"/>
      <c r="F426" s="199"/>
      <c r="G426" s="199"/>
      <c r="H426" s="199"/>
      <c r="I426" s="199"/>
      <c r="J426" s="199"/>
      <c r="K426" s="199"/>
      <c r="L426" s="199"/>
      <c r="M426" s="199"/>
      <c r="N426" s="199"/>
      <c r="O426" s="199"/>
      <c r="P426" s="199"/>
    </row>
    <row r="427" customFormat="false" ht="12.75" hidden="false" customHeight="false" outlineLevel="0" collapsed="false">
      <c r="B427" s="199"/>
      <c r="C427" s="199"/>
      <c r="D427" s="200"/>
      <c r="E427" s="201"/>
      <c r="F427" s="199"/>
      <c r="G427" s="199"/>
      <c r="H427" s="199"/>
      <c r="I427" s="199"/>
      <c r="J427" s="199"/>
      <c r="K427" s="199"/>
      <c r="L427" s="199"/>
      <c r="M427" s="199"/>
      <c r="N427" s="199"/>
      <c r="O427" s="199"/>
      <c r="P427" s="199"/>
    </row>
    <row r="428" customFormat="false" ht="12.75" hidden="false" customHeight="false" outlineLevel="0" collapsed="false">
      <c r="B428" s="199"/>
      <c r="C428" s="199"/>
      <c r="D428" s="200"/>
      <c r="E428" s="201"/>
      <c r="F428" s="199"/>
      <c r="G428" s="199"/>
      <c r="H428" s="199"/>
      <c r="I428" s="199"/>
      <c r="J428" s="199"/>
      <c r="K428" s="199"/>
      <c r="L428" s="199"/>
      <c r="M428" s="199"/>
      <c r="N428" s="199"/>
      <c r="O428" s="199"/>
      <c r="P428" s="199"/>
    </row>
    <row r="429" customFormat="false" ht="12.75" hidden="false" customHeight="false" outlineLevel="0" collapsed="false">
      <c r="B429" s="199"/>
      <c r="C429" s="199"/>
      <c r="D429" s="200"/>
      <c r="E429" s="201"/>
      <c r="F429" s="199"/>
      <c r="G429" s="199"/>
      <c r="H429" s="199"/>
      <c r="I429" s="199"/>
      <c r="J429" s="199"/>
      <c r="K429" s="199"/>
      <c r="L429" s="199"/>
      <c r="M429" s="199"/>
      <c r="N429" s="199"/>
      <c r="O429" s="199"/>
      <c r="P429" s="199"/>
    </row>
    <row r="430" customFormat="false" ht="12.75" hidden="false" customHeight="false" outlineLevel="0" collapsed="false">
      <c r="B430" s="199"/>
      <c r="C430" s="199"/>
      <c r="D430" s="200"/>
      <c r="E430" s="201"/>
      <c r="F430" s="199"/>
      <c r="G430" s="199"/>
      <c r="H430" s="199"/>
      <c r="I430" s="199"/>
      <c r="J430" s="199"/>
      <c r="K430" s="199"/>
      <c r="L430" s="199"/>
      <c r="M430" s="199"/>
      <c r="N430" s="199"/>
      <c r="O430" s="199"/>
      <c r="P430" s="199"/>
    </row>
    <row r="431" customFormat="false" ht="12.75" hidden="false" customHeight="false" outlineLevel="0" collapsed="false">
      <c r="B431" s="199"/>
      <c r="C431" s="199"/>
      <c r="D431" s="200"/>
      <c r="E431" s="201"/>
      <c r="F431" s="199"/>
      <c r="G431" s="199"/>
      <c r="H431" s="199"/>
      <c r="I431" s="199"/>
      <c r="J431" s="199"/>
      <c r="K431" s="199"/>
      <c r="L431" s="199"/>
      <c r="M431" s="199"/>
      <c r="N431" s="199"/>
      <c r="O431" s="199"/>
      <c r="P431" s="199"/>
    </row>
    <row r="432" customFormat="false" ht="12.75" hidden="false" customHeight="false" outlineLevel="0" collapsed="false">
      <c r="B432" s="199"/>
      <c r="C432" s="199"/>
      <c r="D432" s="200"/>
      <c r="E432" s="201"/>
      <c r="F432" s="199"/>
      <c r="G432" s="199"/>
      <c r="H432" s="199"/>
      <c r="I432" s="199"/>
      <c r="J432" s="199"/>
      <c r="K432" s="199"/>
      <c r="L432" s="199"/>
      <c r="M432" s="199"/>
      <c r="N432" s="199"/>
      <c r="O432" s="199"/>
      <c r="P432" s="199"/>
    </row>
    <row r="433" customFormat="false" ht="12.75" hidden="false" customHeight="false" outlineLevel="0" collapsed="false">
      <c r="B433" s="199"/>
      <c r="C433" s="199"/>
      <c r="D433" s="200"/>
      <c r="E433" s="201"/>
      <c r="F433" s="199"/>
      <c r="G433" s="199"/>
      <c r="H433" s="199"/>
      <c r="I433" s="199"/>
      <c r="J433" s="199"/>
      <c r="K433" s="199"/>
      <c r="L433" s="199"/>
      <c r="M433" s="199"/>
      <c r="N433" s="199"/>
      <c r="O433" s="199"/>
      <c r="P433" s="199"/>
    </row>
    <row r="434" customFormat="false" ht="12.75" hidden="false" customHeight="false" outlineLevel="0" collapsed="false">
      <c r="B434" s="199"/>
      <c r="C434" s="199"/>
      <c r="D434" s="200"/>
      <c r="E434" s="201"/>
      <c r="F434" s="199"/>
      <c r="G434" s="199"/>
      <c r="H434" s="199"/>
      <c r="I434" s="199"/>
      <c r="J434" s="199"/>
      <c r="K434" s="199"/>
      <c r="L434" s="199"/>
      <c r="M434" s="199"/>
      <c r="N434" s="199"/>
      <c r="O434" s="199"/>
      <c r="P434" s="199"/>
    </row>
    <row r="435" customFormat="false" ht="12.75" hidden="false" customHeight="false" outlineLevel="0" collapsed="false">
      <c r="B435" s="199"/>
      <c r="C435" s="199"/>
      <c r="D435" s="200"/>
      <c r="E435" s="201"/>
      <c r="F435" s="199"/>
      <c r="G435" s="199"/>
      <c r="H435" s="199"/>
      <c r="I435" s="199"/>
      <c r="J435" s="199"/>
      <c r="K435" s="199"/>
      <c r="L435" s="199"/>
      <c r="M435" s="199"/>
      <c r="N435" s="199"/>
      <c r="O435" s="199"/>
      <c r="P435" s="199"/>
    </row>
    <row r="436" customFormat="false" ht="12.75" hidden="false" customHeight="false" outlineLevel="0" collapsed="false">
      <c r="B436" s="199"/>
      <c r="C436" s="199"/>
      <c r="D436" s="200"/>
      <c r="E436" s="201"/>
      <c r="F436" s="199"/>
      <c r="G436" s="199"/>
      <c r="H436" s="199"/>
      <c r="I436" s="199"/>
      <c r="J436" s="199"/>
      <c r="K436" s="199"/>
      <c r="L436" s="199"/>
      <c r="M436" s="199"/>
      <c r="N436" s="199"/>
      <c r="O436" s="199"/>
      <c r="P436" s="199"/>
    </row>
    <row r="437" customFormat="false" ht="12.75" hidden="false" customHeight="false" outlineLevel="0" collapsed="false">
      <c r="B437" s="199"/>
      <c r="C437" s="199"/>
      <c r="D437" s="200"/>
      <c r="E437" s="201"/>
      <c r="F437" s="199"/>
      <c r="G437" s="199"/>
      <c r="H437" s="199"/>
      <c r="I437" s="199"/>
      <c r="J437" s="199"/>
      <c r="K437" s="199"/>
      <c r="L437" s="199"/>
      <c r="M437" s="199"/>
      <c r="N437" s="199"/>
      <c r="O437" s="199"/>
      <c r="P437" s="199"/>
    </row>
    <row r="438" customFormat="false" ht="12.75" hidden="false" customHeight="false" outlineLevel="0" collapsed="false">
      <c r="B438" s="199"/>
      <c r="C438" s="199"/>
      <c r="D438" s="200"/>
      <c r="E438" s="201"/>
      <c r="F438" s="199"/>
      <c r="G438" s="199"/>
      <c r="H438" s="199"/>
      <c r="I438" s="199"/>
      <c r="J438" s="199"/>
      <c r="K438" s="199"/>
      <c r="L438" s="199"/>
      <c r="M438" s="199"/>
      <c r="N438" s="199"/>
      <c r="O438" s="199"/>
      <c r="P438" s="199"/>
    </row>
    <row r="439" customFormat="false" ht="12.75" hidden="false" customHeight="false" outlineLevel="0" collapsed="false">
      <c r="B439" s="199"/>
      <c r="C439" s="199"/>
      <c r="D439" s="200"/>
      <c r="E439" s="201"/>
      <c r="F439" s="199"/>
      <c r="G439" s="199"/>
      <c r="H439" s="199"/>
      <c r="I439" s="199"/>
      <c r="J439" s="199"/>
      <c r="K439" s="199"/>
      <c r="L439" s="199"/>
      <c r="M439" s="199"/>
      <c r="N439" s="199"/>
      <c r="O439" s="199"/>
      <c r="P439" s="199"/>
    </row>
    <row r="440" customFormat="false" ht="12.75" hidden="false" customHeight="false" outlineLevel="0" collapsed="false">
      <c r="B440" s="199"/>
      <c r="C440" s="199"/>
      <c r="D440" s="200"/>
      <c r="E440" s="201"/>
      <c r="F440" s="199"/>
      <c r="G440" s="199"/>
      <c r="H440" s="199"/>
      <c r="I440" s="199"/>
      <c r="J440" s="199"/>
      <c r="K440" s="199"/>
      <c r="L440" s="199"/>
      <c r="M440" s="199"/>
      <c r="N440" s="199"/>
      <c r="O440" s="199"/>
      <c r="P440" s="199"/>
    </row>
    <row r="441" customFormat="false" ht="12.75" hidden="false" customHeight="false" outlineLevel="0" collapsed="false">
      <c r="B441" s="199"/>
      <c r="C441" s="199"/>
      <c r="D441" s="200"/>
      <c r="E441" s="201"/>
      <c r="F441" s="199"/>
      <c r="G441" s="199"/>
      <c r="H441" s="199"/>
      <c r="I441" s="199"/>
      <c r="J441" s="199"/>
      <c r="K441" s="199"/>
      <c r="L441" s="199"/>
      <c r="M441" s="199"/>
      <c r="N441" s="199"/>
      <c r="O441" s="199"/>
      <c r="P441" s="199"/>
    </row>
    <row r="442" customFormat="false" ht="12.75" hidden="false" customHeight="false" outlineLevel="0" collapsed="false">
      <c r="B442" s="199"/>
      <c r="C442" s="199"/>
      <c r="D442" s="200"/>
      <c r="E442" s="201"/>
      <c r="F442" s="199"/>
      <c r="G442" s="199"/>
      <c r="H442" s="199"/>
      <c r="I442" s="199"/>
      <c r="J442" s="199"/>
      <c r="K442" s="199"/>
      <c r="L442" s="199"/>
      <c r="M442" s="199"/>
      <c r="N442" s="199"/>
      <c r="O442" s="199"/>
      <c r="P442" s="199"/>
    </row>
    <row r="443" customFormat="false" ht="12.75" hidden="false" customHeight="false" outlineLevel="0" collapsed="false">
      <c r="B443" s="199"/>
      <c r="C443" s="199"/>
      <c r="D443" s="200"/>
      <c r="E443" s="201"/>
      <c r="F443" s="199"/>
      <c r="G443" s="199"/>
      <c r="H443" s="199"/>
      <c r="I443" s="199"/>
      <c r="J443" s="199"/>
      <c r="K443" s="199"/>
      <c r="L443" s="199"/>
      <c r="M443" s="199"/>
      <c r="N443" s="199"/>
      <c r="O443" s="199"/>
      <c r="P443" s="199"/>
    </row>
    <row r="444" customFormat="false" ht="12.75" hidden="false" customHeight="false" outlineLevel="0" collapsed="false">
      <c r="B444" s="199"/>
      <c r="C444" s="199"/>
      <c r="D444" s="200"/>
      <c r="E444" s="201"/>
      <c r="F444" s="199"/>
      <c r="G444" s="199"/>
      <c r="H444" s="199"/>
      <c r="I444" s="199"/>
      <c r="J444" s="199"/>
      <c r="K444" s="199"/>
      <c r="L444" s="199"/>
      <c r="M444" s="199"/>
      <c r="N444" s="199"/>
      <c r="O444" s="199"/>
      <c r="P444" s="199"/>
    </row>
    <row r="445" customFormat="false" ht="12.75" hidden="false" customHeight="false" outlineLevel="0" collapsed="false">
      <c r="B445" s="199"/>
      <c r="C445" s="199"/>
      <c r="D445" s="200"/>
      <c r="E445" s="201"/>
      <c r="F445" s="199"/>
      <c r="G445" s="199"/>
      <c r="H445" s="199"/>
      <c r="I445" s="199"/>
      <c r="J445" s="199"/>
      <c r="K445" s="199"/>
      <c r="L445" s="199"/>
      <c r="M445" s="199"/>
      <c r="N445" s="199"/>
      <c r="O445" s="199"/>
      <c r="P445" s="199"/>
    </row>
    <row r="446" customFormat="false" ht="12.75" hidden="false" customHeight="false" outlineLevel="0" collapsed="false">
      <c r="B446" s="199"/>
      <c r="C446" s="199"/>
      <c r="D446" s="200"/>
      <c r="E446" s="201"/>
      <c r="F446" s="199"/>
      <c r="G446" s="199"/>
      <c r="H446" s="199"/>
      <c r="I446" s="199"/>
      <c r="J446" s="199"/>
      <c r="K446" s="199"/>
      <c r="L446" s="199"/>
      <c r="M446" s="199"/>
      <c r="N446" s="199"/>
      <c r="O446" s="199"/>
      <c r="P446" s="199"/>
    </row>
    <row r="447" customFormat="false" ht="12.75" hidden="false" customHeight="false" outlineLevel="0" collapsed="false">
      <c r="B447" s="199"/>
      <c r="C447" s="199"/>
      <c r="D447" s="200"/>
      <c r="E447" s="201"/>
      <c r="F447" s="199"/>
      <c r="G447" s="199"/>
      <c r="H447" s="199"/>
      <c r="I447" s="199"/>
      <c r="J447" s="199"/>
      <c r="K447" s="199"/>
      <c r="L447" s="199"/>
      <c r="M447" s="199"/>
      <c r="N447" s="199"/>
      <c r="O447" s="199"/>
      <c r="P447" s="199"/>
    </row>
    <row r="448" customFormat="false" ht="12.75" hidden="false" customHeight="false" outlineLevel="0" collapsed="false">
      <c r="B448" s="199"/>
      <c r="C448" s="199"/>
      <c r="D448" s="200"/>
      <c r="E448" s="201"/>
      <c r="F448" s="199"/>
      <c r="G448" s="199"/>
      <c r="H448" s="199"/>
      <c r="I448" s="199"/>
      <c r="J448" s="199"/>
      <c r="K448" s="199"/>
      <c r="L448" s="199"/>
      <c r="M448" s="199"/>
      <c r="N448" s="199"/>
      <c r="O448" s="199"/>
      <c r="P448" s="199"/>
    </row>
    <row r="449" customFormat="false" ht="12.75" hidden="false" customHeight="false" outlineLevel="0" collapsed="false">
      <c r="B449" s="199"/>
      <c r="C449" s="199"/>
      <c r="D449" s="200"/>
      <c r="E449" s="201"/>
      <c r="F449" s="199"/>
      <c r="G449" s="199"/>
      <c r="H449" s="199"/>
      <c r="I449" s="199"/>
      <c r="J449" s="199"/>
      <c r="K449" s="199"/>
      <c r="L449" s="199"/>
      <c r="M449" s="199"/>
      <c r="N449" s="199"/>
      <c r="O449" s="199"/>
      <c r="P449" s="199"/>
    </row>
    <row r="450" customFormat="false" ht="12.75" hidden="false" customHeight="false" outlineLevel="0" collapsed="false">
      <c r="B450" s="199"/>
      <c r="C450" s="199"/>
      <c r="D450" s="200"/>
      <c r="E450" s="201"/>
      <c r="F450" s="199"/>
      <c r="G450" s="199"/>
      <c r="H450" s="199"/>
      <c r="I450" s="199"/>
      <c r="J450" s="199"/>
      <c r="K450" s="199"/>
      <c r="L450" s="199"/>
      <c r="M450" s="199"/>
      <c r="N450" s="199"/>
      <c r="O450" s="199"/>
      <c r="P450" s="199"/>
    </row>
    <row r="451" customFormat="false" ht="12.75" hidden="false" customHeight="false" outlineLevel="0" collapsed="false">
      <c r="B451" s="199"/>
      <c r="C451" s="199"/>
      <c r="D451" s="200"/>
      <c r="E451" s="201"/>
      <c r="F451" s="199"/>
      <c r="G451" s="199"/>
      <c r="H451" s="199"/>
      <c r="I451" s="199"/>
      <c r="J451" s="199"/>
      <c r="K451" s="199"/>
      <c r="L451" s="199"/>
      <c r="M451" s="199"/>
      <c r="N451" s="199"/>
      <c r="O451" s="199"/>
      <c r="P451" s="199"/>
    </row>
    <row r="452" customFormat="false" ht="12.75" hidden="false" customHeight="false" outlineLevel="0" collapsed="false">
      <c r="B452" s="199"/>
      <c r="C452" s="199"/>
      <c r="D452" s="200"/>
      <c r="E452" s="201"/>
      <c r="F452" s="199"/>
      <c r="G452" s="199"/>
      <c r="H452" s="199"/>
      <c r="I452" s="199"/>
      <c r="J452" s="199"/>
      <c r="K452" s="199"/>
      <c r="L452" s="199"/>
      <c r="M452" s="199"/>
      <c r="N452" s="199"/>
      <c r="O452" s="199"/>
      <c r="P452" s="199"/>
    </row>
    <row r="453" customFormat="false" ht="12.75" hidden="false" customHeight="false" outlineLevel="0" collapsed="false">
      <c r="B453" s="199"/>
      <c r="C453" s="199"/>
      <c r="D453" s="200"/>
      <c r="E453" s="201"/>
      <c r="F453" s="199"/>
      <c r="G453" s="199"/>
      <c r="H453" s="199"/>
      <c r="I453" s="199"/>
      <c r="J453" s="199"/>
      <c r="K453" s="199"/>
      <c r="L453" s="199"/>
      <c r="M453" s="199"/>
      <c r="N453" s="199"/>
      <c r="O453" s="199"/>
      <c r="P453" s="199"/>
    </row>
    <row r="454" customFormat="false" ht="12.75" hidden="false" customHeight="false" outlineLevel="0" collapsed="false">
      <c r="B454" s="199"/>
      <c r="C454" s="199"/>
      <c r="D454" s="200"/>
      <c r="E454" s="201"/>
      <c r="F454" s="199"/>
      <c r="G454" s="199"/>
      <c r="H454" s="199"/>
      <c r="I454" s="199"/>
      <c r="J454" s="199"/>
      <c r="K454" s="199"/>
      <c r="L454" s="199"/>
      <c r="M454" s="199"/>
      <c r="N454" s="199"/>
      <c r="O454" s="199"/>
      <c r="P454" s="199"/>
    </row>
    <row r="455" customFormat="false" ht="12.75" hidden="false" customHeight="false" outlineLevel="0" collapsed="false">
      <c r="B455" s="199"/>
      <c r="C455" s="199"/>
      <c r="D455" s="200"/>
      <c r="E455" s="201"/>
      <c r="F455" s="199"/>
      <c r="G455" s="199"/>
      <c r="H455" s="199"/>
      <c r="I455" s="199"/>
      <c r="J455" s="199"/>
      <c r="K455" s="199"/>
      <c r="L455" s="199"/>
      <c r="M455" s="199"/>
      <c r="N455" s="199"/>
      <c r="O455" s="199"/>
      <c r="P455" s="199"/>
    </row>
    <row r="456" customFormat="false" ht="12.75" hidden="false" customHeight="false" outlineLevel="0" collapsed="false">
      <c r="B456" s="199"/>
      <c r="C456" s="199"/>
      <c r="D456" s="200"/>
      <c r="E456" s="201"/>
      <c r="F456" s="199"/>
      <c r="G456" s="199"/>
      <c r="H456" s="199"/>
      <c r="I456" s="199"/>
      <c r="J456" s="199"/>
      <c r="K456" s="199"/>
      <c r="L456" s="199"/>
      <c r="M456" s="199"/>
      <c r="N456" s="199"/>
      <c r="O456" s="199"/>
      <c r="P456" s="199"/>
    </row>
    <row r="457" customFormat="false" ht="12.75" hidden="false" customHeight="false" outlineLevel="0" collapsed="false">
      <c r="B457" s="199"/>
      <c r="C457" s="199"/>
      <c r="D457" s="200"/>
      <c r="E457" s="201"/>
      <c r="F457" s="199"/>
      <c r="G457" s="199"/>
      <c r="H457" s="199"/>
      <c r="I457" s="199"/>
      <c r="J457" s="199"/>
      <c r="K457" s="199"/>
      <c r="L457" s="199"/>
      <c r="M457" s="199"/>
      <c r="N457" s="199"/>
      <c r="O457" s="199"/>
      <c r="P457" s="199"/>
    </row>
    <row r="458" customFormat="false" ht="12.75" hidden="false" customHeight="false" outlineLevel="0" collapsed="false">
      <c r="B458" s="199"/>
      <c r="C458" s="199"/>
      <c r="D458" s="200"/>
      <c r="E458" s="201"/>
      <c r="F458" s="199"/>
      <c r="G458" s="199"/>
      <c r="H458" s="199"/>
      <c r="I458" s="199"/>
      <c r="J458" s="199"/>
      <c r="K458" s="199"/>
      <c r="L458" s="199"/>
      <c r="M458" s="199"/>
      <c r="N458" s="199"/>
      <c r="O458" s="199"/>
      <c r="P458" s="199"/>
    </row>
    <row r="459" customFormat="false" ht="12.75" hidden="false" customHeight="false" outlineLevel="0" collapsed="false">
      <c r="B459" s="199"/>
      <c r="C459" s="199"/>
      <c r="D459" s="200"/>
      <c r="E459" s="201"/>
      <c r="F459" s="199"/>
      <c r="G459" s="199"/>
      <c r="H459" s="199"/>
      <c r="I459" s="199"/>
      <c r="J459" s="199"/>
      <c r="K459" s="199"/>
      <c r="L459" s="199"/>
      <c r="M459" s="199"/>
      <c r="N459" s="199"/>
      <c r="O459" s="199"/>
      <c r="P459" s="199"/>
    </row>
    <row r="460" customFormat="false" ht="12.75" hidden="false" customHeight="false" outlineLevel="0" collapsed="false">
      <c r="B460" s="199"/>
      <c r="C460" s="199"/>
      <c r="D460" s="200"/>
      <c r="E460" s="201"/>
      <c r="F460" s="199"/>
      <c r="G460" s="199"/>
      <c r="H460" s="199"/>
      <c r="I460" s="199"/>
      <c r="J460" s="199"/>
      <c r="K460" s="199"/>
      <c r="L460" s="199"/>
      <c r="M460" s="199"/>
      <c r="N460" s="199"/>
      <c r="O460" s="199"/>
      <c r="P460" s="199"/>
    </row>
    <row r="461" customFormat="false" ht="12.75" hidden="false" customHeight="false" outlineLevel="0" collapsed="false">
      <c r="B461" s="199"/>
      <c r="C461" s="199"/>
      <c r="D461" s="200"/>
      <c r="E461" s="201"/>
      <c r="F461" s="199"/>
      <c r="G461" s="199"/>
      <c r="H461" s="199"/>
      <c r="I461" s="199"/>
      <c r="J461" s="199"/>
      <c r="K461" s="199"/>
      <c r="L461" s="199"/>
      <c r="M461" s="199"/>
      <c r="N461" s="199"/>
      <c r="O461" s="199"/>
      <c r="P461" s="199"/>
    </row>
    <row r="462" customFormat="false" ht="12.75" hidden="false" customHeight="false" outlineLevel="0" collapsed="false">
      <c r="B462" s="199"/>
      <c r="C462" s="199"/>
      <c r="D462" s="200"/>
      <c r="E462" s="201"/>
      <c r="F462" s="199"/>
      <c r="G462" s="199"/>
      <c r="H462" s="199"/>
      <c r="I462" s="199"/>
      <c r="J462" s="199"/>
      <c r="K462" s="199"/>
      <c r="L462" s="199"/>
      <c r="M462" s="199"/>
      <c r="N462" s="199"/>
      <c r="O462" s="199"/>
      <c r="P462" s="199"/>
    </row>
    <row r="463" customFormat="false" ht="12.75" hidden="false" customHeight="false" outlineLevel="0" collapsed="false">
      <c r="B463" s="199"/>
      <c r="C463" s="199"/>
      <c r="D463" s="200"/>
      <c r="E463" s="201"/>
      <c r="F463" s="199"/>
      <c r="G463" s="199"/>
      <c r="H463" s="199"/>
      <c r="I463" s="199"/>
      <c r="J463" s="199"/>
      <c r="K463" s="199"/>
      <c r="L463" s="199"/>
      <c r="M463" s="199"/>
      <c r="N463" s="199"/>
      <c r="O463" s="199"/>
      <c r="P463" s="199"/>
    </row>
    <row r="464" customFormat="false" ht="12.75" hidden="false" customHeight="false" outlineLevel="0" collapsed="false">
      <c r="B464" s="199"/>
      <c r="C464" s="199"/>
      <c r="D464" s="200"/>
      <c r="E464" s="201"/>
      <c r="F464" s="199"/>
      <c r="G464" s="199"/>
      <c r="H464" s="199"/>
      <c r="I464" s="199"/>
      <c r="J464" s="199"/>
      <c r="K464" s="199"/>
      <c r="L464" s="199"/>
      <c r="M464" s="199"/>
      <c r="N464" s="199"/>
      <c r="O464" s="199"/>
      <c r="P464" s="199"/>
    </row>
    <row r="465" customFormat="false" ht="12.75" hidden="false" customHeight="false" outlineLevel="0" collapsed="false">
      <c r="B465" s="199"/>
      <c r="C465" s="199"/>
      <c r="D465" s="200"/>
      <c r="E465" s="201"/>
      <c r="F465" s="199"/>
      <c r="G465" s="199"/>
      <c r="H465" s="199"/>
      <c r="I465" s="199"/>
      <c r="J465" s="199"/>
      <c r="K465" s="199"/>
      <c r="L465" s="199"/>
      <c r="M465" s="199"/>
      <c r="N465" s="199"/>
      <c r="O465" s="199"/>
      <c r="P465" s="199"/>
    </row>
    <row r="466" customFormat="false" ht="12.75" hidden="false" customHeight="false" outlineLevel="0" collapsed="false">
      <c r="B466" s="199"/>
      <c r="C466" s="199"/>
      <c r="D466" s="200"/>
      <c r="E466" s="201"/>
      <c r="F466" s="199"/>
      <c r="G466" s="199"/>
      <c r="H466" s="199"/>
      <c r="I466" s="199"/>
      <c r="J466" s="199"/>
      <c r="K466" s="199"/>
      <c r="L466" s="199"/>
      <c r="M466" s="199"/>
      <c r="N466" s="199"/>
      <c r="O466" s="199"/>
      <c r="P466" s="199"/>
    </row>
    <row r="467" customFormat="false" ht="12.75" hidden="false" customHeight="false" outlineLevel="0" collapsed="false">
      <c r="B467" s="199"/>
      <c r="C467" s="199"/>
      <c r="D467" s="200"/>
      <c r="E467" s="201"/>
      <c r="F467" s="199"/>
      <c r="G467" s="199"/>
      <c r="H467" s="199"/>
      <c r="I467" s="199"/>
      <c r="J467" s="199"/>
      <c r="K467" s="199"/>
      <c r="L467" s="199"/>
      <c r="M467" s="199"/>
      <c r="N467" s="199"/>
      <c r="O467" s="199"/>
      <c r="P467" s="199"/>
    </row>
    <row r="468" customFormat="false" ht="12.75" hidden="false" customHeight="false" outlineLevel="0" collapsed="false">
      <c r="B468" s="199"/>
      <c r="C468" s="199"/>
      <c r="D468" s="200"/>
      <c r="E468" s="201"/>
      <c r="F468" s="199"/>
      <c r="G468" s="199"/>
      <c r="H468" s="199"/>
      <c r="I468" s="199"/>
      <c r="J468" s="199"/>
      <c r="K468" s="199"/>
      <c r="L468" s="199"/>
      <c r="M468" s="199"/>
      <c r="N468" s="199"/>
      <c r="O468" s="199"/>
      <c r="P468" s="199"/>
    </row>
    <row r="469" customFormat="false" ht="12.75" hidden="false" customHeight="false" outlineLevel="0" collapsed="false">
      <c r="B469" s="199"/>
      <c r="C469" s="199"/>
      <c r="D469" s="200"/>
      <c r="E469" s="201"/>
      <c r="F469" s="199"/>
      <c r="G469" s="199"/>
      <c r="H469" s="199"/>
      <c r="I469" s="199"/>
      <c r="J469" s="199"/>
      <c r="K469" s="199"/>
      <c r="L469" s="199"/>
      <c r="M469" s="199"/>
      <c r="N469" s="199"/>
      <c r="O469" s="199"/>
      <c r="P469" s="199"/>
    </row>
    <row r="470" customFormat="false" ht="12.75" hidden="false" customHeight="false" outlineLevel="0" collapsed="false">
      <c r="B470" s="199"/>
      <c r="C470" s="199"/>
      <c r="D470" s="200"/>
      <c r="E470" s="201"/>
      <c r="F470" s="199"/>
      <c r="G470" s="199"/>
      <c r="H470" s="199"/>
      <c r="I470" s="199"/>
      <c r="J470" s="199"/>
      <c r="K470" s="199"/>
      <c r="L470" s="199"/>
      <c r="M470" s="199"/>
      <c r="N470" s="199"/>
      <c r="O470" s="199"/>
      <c r="P470" s="199"/>
    </row>
    <row r="471" customFormat="false" ht="12.75" hidden="false" customHeight="false" outlineLevel="0" collapsed="false">
      <c r="B471" s="199"/>
      <c r="C471" s="199"/>
      <c r="D471" s="200"/>
      <c r="E471" s="201"/>
      <c r="F471" s="199"/>
      <c r="G471" s="199"/>
      <c r="H471" s="199"/>
      <c r="I471" s="199"/>
      <c r="J471" s="199"/>
      <c r="K471" s="199"/>
      <c r="L471" s="199"/>
      <c r="M471" s="199"/>
      <c r="N471" s="199"/>
      <c r="O471" s="199"/>
      <c r="P471" s="199"/>
    </row>
    <row r="472" customFormat="false" ht="12.75" hidden="false" customHeight="false" outlineLevel="0" collapsed="false">
      <c r="B472" s="199"/>
      <c r="C472" s="199"/>
      <c r="D472" s="200"/>
      <c r="E472" s="201"/>
      <c r="F472" s="199"/>
      <c r="G472" s="199"/>
      <c r="H472" s="199"/>
      <c r="I472" s="199"/>
      <c r="J472" s="199"/>
      <c r="K472" s="199"/>
      <c r="L472" s="199"/>
      <c r="M472" s="199"/>
      <c r="N472" s="199"/>
      <c r="O472" s="199"/>
      <c r="P472" s="199"/>
    </row>
    <row r="473" customFormat="false" ht="12.75" hidden="false" customHeight="false" outlineLevel="0" collapsed="false">
      <c r="B473" s="199"/>
      <c r="C473" s="199"/>
      <c r="D473" s="200"/>
      <c r="E473" s="201"/>
      <c r="F473" s="199"/>
      <c r="G473" s="199"/>
      <c r="H473" s="199"/>
      <c r="I473" s="199"/>
      <c r="J473" s="199"/>
      <c r="K473" s="199"/>
      <c r="L473" s="199"/>
      <c r="M473" s="199"/>
      <c r="N473" s="199"/>
      <c r="O473" s="199"/>
      <c r="P473" s="199"/>
    </row>
    <row r="474" customFormat="false" ht="12.75" hidden="false" customHeight="false" outlineLevel="0" collapsed="false">
      <c r="B474" s="199"/>
      <c r="C474" s="199"/>
      <c r="D474" s="200"/>
      <c r="E474" s="201"/>
      <c r="F474" s="199"/>
      <c r="G474" s="199"/>
      <c r="H474" s="199"/>
      <c r="I474" s="199"/>
      <c r="J474" s="199"/>
      <c r="K474" s="199"/>
      <c r="L474" s="199"/>
      <c r="M474" s="199"/>
      <c r="N474" s="199"/>
      <c r="O474" s="199"/>
      <c r="P474" s="199"/>
    </row>
    <row r="475" customFormat="false" ht="12.75" hidden="false" customHeight="false" outlineLevel="0" collapsed="false">
      <c r="B475" s="199"/>
      <c r="C475" s="199"/>
      <c r="D475" s="200"/>
      <c r="E475" s="201"/>
      <c r="F475" s="199"/>
      <c r="G475" s="199"/>
      <c r="H475" s="199"/>
      <c r="I475" s="199"/>
      <c r="J475" s="199"/>
      <c r="K475" s="199"/>
      <c r="L475" s="199"/>
      <c r="M475" s="199"/>
      <c r="N475" s="199"/>
      <c r="O475" s="199"/>
      <c r="P475" s="199"/>
    </row>
    <row r="476" customFormat="false" ht="12.75" hidden="false" customHeight="false" outlineLevel="0" collapsed="false">
      <c r="B476" s="199"/>
      <c r="C476" s="199"/>
      <c r="D476" s="200"/>
      <c r="E476" s="201"/>
      <c r="F476" s="199"/>
      <c r="G476" s="199"/>
      <c r="H476" s="199"/>
      <c r="I476" s="199"/>
      <c r="J476" s="199"/>
      <c r="K476" s="199"/>
      <c r="L476" s="199"/>
      <c r="M476" s="199"/>
      <c r="N476" s="199"/>
      <c r="O476" s="199"/>
      <c r="P476" s="199"/>
    </row>
    <row r="477" customFormat="false" ht="12.75" hidden="false" customHeight="false" outlineLevel="0" collapsed="false">
      <c r="B477" s="199"/>
      <c r="C477" s="199"/>
      <c r="D477" s="200"/>
      <c r="E477" s="201"/>
      <c r="F477" s="199"/>
      <c r="G477" s="199"/>
      <c r="H477" s="199"/>
      <c r="I477" s="199"/>
      <c r="J477" s="199"/>
      <c r="K477" s="199"/>
      <c r="L477" s="199"/>
      <c r="M477" s="199"/>
      <c r="N477" s="199"/>
      <c r="O477" s="199"/>
      <c r="P477" s="199"/>
    </row>
    <row r="478" customFormat="false" ht="12.75" hidden="false" customHeight="false" outlineLevel="0" collapsed="false">
      <c r="B478" s="199"/>
      <c r="C478" s="199"/>
      <c r="D478" s="200"/>
      <c r="E478" s="201"/>
      <c r="F478" s="199"/>
      <c r="G478" s="199"/>
      <c r="H478" s="199"/>
      <c r="I478" s="199"/>
      <c r="J478" s="199"/>
      <c r="K478" s="199"/>
      <c r="L478" s="199"/>
      <c r="M478" s="199"/>
      <c r="N478" s="199"/>
      <c r="O478" s="199"/>
      <c r="P478" s="199"/>
    </row>
    <row r="479" customFormat="false" ht="12.75" hidden="false" customHeight="false" outlineLevel="0" collapsed="false">
      <c r="B479" s="199"/>
      <c r="C479" s="199"/>
      <c r="D479" s="200"/>
      <c r="E479" s="201"/>
      <c r="F479" s="199"/>
      <c r="G479" s="199"/>
      <c r="H479" s="199"/>
      <c r="I479" s="199"/>
      <c r="J479" s="199"/>
      <c r="K479" s="199"/>
      <c r="L479" s="199"/>
      <c r="M479" s="199"/>
      <c r="N479" s="199"/>
      <c r="O479" s="199"/>
      <c r="P479" s="199"/>
    </row>
    <row r="480" customFormat="false" ht="12.75" hidden="false" customHeight="false" outlineLevel="0" collapsed="false">
      <c r="B480" s="199"/>
      <c r="C480" s="199"/>
      <c r="D480" s="200"/>
      <c r="E480" s="201"/>
      <c r="F480" s="199"/>
      <c r="G480" s="199"/>
      <c r="H480" s="199"/>
      <c r="I480" s="199"/>
      <c r="J480" s="199"/>
      <c r="K480" s="199"/>
      <c r="L480" s="199"/>
      <c r="M480" s="199"/>
      <c r="N480" s="199"/>
      <c r="O480" s="199"/>
      <c r="P480" s="199"/>
    </row>
    <row r="481" customFormat="false" ht="12.75" hidden="false" customHeight="false" outlineLevel="0" collapsed="false">
      <c r="B481" s="199"/>
      <c r="C481" s="199"/>
      <c r="D481" s="200"/>
      <c r="E481" s="201"/>
      <c r="F481" s="199"/>
      <c r="G481" s="199"/>
      <c r="H481" s="199"/>
      <c r="I481" s="199"/>
      <c r="J481" s="199"/>
      <c r="K481" s="199"/>
      <c r="L481" s="199"/>
      <c r="M481" s="199"/>
      <c r="N481" s="199"/>
      <c r="O481" s="199"/>
      <c r="P481" s="199"/>
    </row>
    <row r="482" customFormat="false" ht="12.75" hidden="false" customHeight="false" outlineLevel="0" collapsed="false">
      <c r="B482" s="199"/>
      <c r="C482" s="199"/>
      <c r="D482" s="200"/>
      <c r="E482" s="201"/>
      <c r="F482" s="199"/>
      <c r="G482" s="199"/>
      <c r="H482" s="199"/>
      <c r="I482" s="199"/>
      <c r="J482" s="199"/>
      <c r="K482" s="199"/>
      <c r="L482" s="199"/>
      <c r="M482" s="199"/>
      <c r="N482" s="199"/>
      <c r="O482" s="199"/>
      <c r="P482" s="199"/>
    </row>
    <row r="483" customFormat="false" ht="12.75" hidden="false" customHeight="false" outlineLevel="0" collapsed="false">
      <c r="B483" s="199"/>
      <c r="C483" s="199"/>
      <c r="D483" s="200"/>
      <c r="E483" s="201"/>
      <c r="F483" s="199"/>
      <c r="G483" s="199"/>
      <c r="H483" s="199"/>
      <c r="I483" s="199"/>
      <c r="J483" s="199"/>
      <c r="K483" s="199"/>
      <c r="L483" s="199"/>
      <c r="M483" s="199"/>
      <c r="N483" s="199"/>
      <c r="O483" s="199"/>
      <c r="P483" s="199"/>
    </row>
    <row r="484" customFormat="false" ht="12.75" hidden="false" customHeight="false" outlineLevel="0" collapsed="false">
      <c r="B484" s="199"/>
      <c r="C484" s="199"/>
      <c r="D484" s="200"/>
      <c r="E484" s="201"/>
      <c r="F484" s="199"/>
      <c r="G484" s="199"/>
      <c r="H484" s="199"/>
      <c r="I484" s="199"/>
      <c r="J484" s="199"/>
      <c r="K484" s="199"/>
      <c r="L484" s="199"/>
      <c r="M484" s="199"/>
      <c r="N484" s="199"/>
      <c r="O484" s="199"/>
      <c r="P484" s="199"/>
    </row>
    <row r="485" customFormat="false" ht="12.75" hidden="false" customHeight="false" outlineLevel="0" collapsed="false">
      <c r="B485" s="199"/>
      <c r="C485" s="199"/>
      <c r="D485" s="200"/>
      <c r="E485" s="201"/>
      <c r="F485" s="199"/>
      <c r="G485" s="199"/>
      <c r="H485" s="199"/>
      <c r="I485" s="199"/>
      <c r="J485" s="199"/>
      <c r="K485" s="199"/>
      <c r="L485" s="199"/>
      <c r="M485" s="199"/>
      <c r="N485" s="199"/>
      <c r="O485" s="199"/>
      <c r="P485" s="199"/>
    </row>
    <row r="486" customFormat="false" ht="12.75" hidden="false" customHeight="false" outlineLevel="0" collapsed="false">
      <c r="B486" s="199"/>
      <c r="C486" s="199"/>
      <c r="D486" s="200"/>
      <c r="E486" s="201"/>
      <c r="F486" s="199"/>
      <c r="G486" s="199"/>
      <c r="H486" s="199"/>
      <c r="I486" s="199"/>
      <c r="J486" s="199"/>
      <c r="K486" s="199"/>
      <c r="L486" s="199"/>
      <c r="M486" s="199"/>
      <c r="N486" s="199"/>
      <c r="O486" s="199"/>
      <c r="P486" s="199"/>
    </row>
    <row r="487" customFormat="false" ht="12.75" hidden="false" customHeight="false" outlineLevel="0" collapsed="false">
      <c r="B487" s="199"/>
      <c r="C487" s="199"/>
      <c r="D487" s="200"/>
      <c r="E487" s="201"/>
      <c r="F487" s="199"/>
      <c r="G487" s="199"/>
      <c r="H487" s="199"/>
      <c r="I487" s="199"/>
      <c r="J487" s="199"/>
      <c r="K487" s="199"/>
      <c r="L487" s="199"/>
      <c r="M487" s="199"/>
      <c r="N487" s="199"/>
      <c r="O487" s="199"/>
      <c r="P487" s="199"/>
    </row>
    <row r="488" customFormat="false" ht="12.75" hidden="false" customHeight="false" outlineLevel="0" collapsed="false">
      <c r="B488" s="199"/>
      <c r="C488" s="199"/>
      <c r="D488" s="200"/>
      <c r="E488" s="201"/>
      <c r="F488" s="199"/>
      <c r="G488" s="199"/>
      <c r="H488" s="199"/>
      <c r="I488" s="199"/>
      <c r="J488" s="199"/>
      <c r="K488" s="199"/>
      <c r="L488" s="199"/>
      <c r="M488" s="199"/>
      <c r="N488" s="199"/>
      <c r="O488" s="199"/>
      <c r="P488" s="199"/>
    </row>
    <row r="489" customFormat="false" ht="12.75" hidden="false" customHeight="false" outlineLevel="0" collapsed="false">
      <c r="B489" s="199"/>
      <c r="C489" s="199"/>
      <c r="D489" s="200"/>
      <c r="E489" s="201"/>
      <c r="F489" s="199"/>
      <c r="G489" s="199"/>
      <c r="H489" s="199"/>
      <c r="I489" s="199"/>
      <c r="J489" s="199"/>
      <c r="K489" s="199"/>
      <c r="L489" s="199"/>
      <c r="M489" s="199"/>
      <c r="N489" s="199"/>
      <c r="O489" s="199"/>
      <c r="P489" s="199"/>
    </row>
    <row r="490" customFormat="false" ht="12.75" hidden="false" customHeight="false" outlineLevel="0" collapsed="false">
      <c r="B490" s="199"/>
      <c r="C490" s="199"/>
      <c r="D490" s="200"/>
      <c r="E490" s="201"/>
      <c r="F490" s="199"/>
      <c r="G490" s="199"/>
      <c r="H490" s="199"/>
      <c r="I490" s="199"/>
      <c r="J490" s="199"/>
      <c r="K490" s="199"/>
      <c r="L490" s="199"/>
      <c r="M490" s="199"/>
      <c r="N490" s="199"/>
      <c r="O490" s="199"/>
      <c r="P490" s="199"/>
    </row>
    <row r="491" customFormat="false" ht="12.75" hidden="false" customHeight="false" outlineLevel="0" collapsed="false">
      <c r="B491" s="199"/>
      <c r="C491" s="199"/>
      <c r="D491" s="200"/>
      <c r="E491" s="201"/>
      <c r="F491" s="199"/>
      <c r="G491" s="199"/>
      <c r="H491" s="199"/>
      <c r="I491" s="199"/>
      <c r="J491" s="199"/>
      <c r="K491" s="199"/>
      <c r="L491" s="199"/>
      <c r="M491" s="199"/>
      <c r="N491" s="199"/>
      <c r="O491" s="199"/>
      <c r="P491" s="199"/>
    </row>
    <row r="492" customFormat="false" ht="12.75" hidden="false" customHeight="false" outlineLevel="0" collapsed="false">
      <c r="B492" s="199"/>
      <c r="C492" s="199"/>
      <c r="D492" s="200"/>
      <c r="E492" s="201"/>
      <c r="F492" s="199"/>
      <c r="G492" s="199"/>
      <c r="H492" s="199"/>
      <c r="I492" s="199"/>
      <c r="J492" s="199"/>
      <c r="K492" s="199"/>
      <c r="L492" s="199"/>
      <c r="M492" s="199"/>
      <c r="N492" s="199"/>
      <c r="O492" s="199"/>
      <c r="P492" s="199"/>
    </row>
    <row r="493" customFormat="false" ht="12.75" hidden="false" customHeight="false" outlineLevel="0" collapsed="false">
      <c r="B493" s="199"/>
      <c r="C493" s="199"/>
      <c r="D493" s="200"/>
      <c r="E493" s="201"/>
      <c r="F493" s="199"/>
      <c r="G493" s="199"/>
      <c r="H493" s="199"/>
      <c r="I493" s="199"/>
      <c r="J493" s="199"/>
      <c r="K493" s="199"/>
      <c r="L493" s="199"/>
      <c r="M493" s="199"/>
      <c r="N493" s="199"/>
      <c r="O493" s="199"/>
      <c r="P493" s="199"/>
    </row>
    <row r="494" customFormat="false" ht="12.75" hidden="false" customHeight="false" outlineLevel="0" collapsed="false">
      <c r="B494" s="199"/>
      <c r="C494" s="199"/>
      <c r="D494" s="200"/>
      <c r="E494" s="201"/>
      <c r="F494" s="199"/>
      <c r="G494" s="199"/>
      <c r="H494" s="199"/>
      <c r="I494" s="199"/>
      <c r="J494" s="199"/>
      <c r="K494" s="199"/>
      <c r="L494" s="199"/>
      <c r="M494" s="199"/>
      <c r="N494" s="199"/>
      <c r="O494" s="199"/>
      <c r="P494" s="199"/>
    </row>
    <row r="495" customFormat="false" ht="12.75" hidden="false" customHeight="false" outlineLevel="0" collapsed="false">
      <c r="B495" s="199"/>
      <c r="C495" s="199"/>
      <c r="D495" s="200"/>
      <c r="E495" s="201"/>
      <c r="F495" s="199"/>
      <c r="G495" s="199"/>
      <c r="H495" s="199"/>
      <c r="I495" s="199"/>
      <c r="J495" s="199"/>
      <c r="K495" s="199"/>
      <c r="L495" s="199"/>
      <c r="M495" s="199"/>
      <c r="N495" s="199"/>
      <c r="O495" s="199"/>
      <c r="P495" s="199"/>
    </row>
    <row r="496" customFormat="false" ht="12.75" hidden="false" customHeight="false" outlineLevel="0" collapsed="false">
      <c r="B496" s="199"/>
      <c r="C496" s="199"/>
      <c r="D496" s="200"/>
      <c r="E496" s="201"/>
      <c r="F496" s="199"/>
      <c r="G496" s="199"/>
      <c r="H496" s="199"/>
      <c r="I496" s="199"/>
      <c r="J496" s="199"/>
      <c r="K496" s="199"/>
      <c r="L496" s="199"/>
      <c r="M496" s="199"/>
      <c r="N496" s="199"/>
      <c r="O496" s="199"/>
      <c r="P496" s="199"/>
    </row>
    <row r="497" customFormat="false" ht="12.75" hidden="false" customHeight="false" outlineLevel="0" collapsed="false">
      <c r="B497" s="199"/>
      <c r="C497" s="199"/>
      <c r="D497" s="200"/>
      <c r="E497" s="201"/>
      <c r="F497" s="199"/>
      <c r="G497" s="199"/>
      <c r="H497" s="199"/>
      <c r="I497" s="199"/>
      <c r="J497" s="199"/>
      <c r="K497" s="199"/>
      <c r="L497" s="199"/>
      <c r="M497" s="199"/>
      <c r="N497" s="199"/>
      <c r="O497" s="199"/>
      <c r="P497" s="199"/>
    </row>
    <row r="498" customFormat="false" ht="12.75" hidden="false" customHeight="false" outlineLevel="0" collapsed="false">
      <c r="B498" s="199"/>
      <c r="C498" s="199"/>
      <c r="D498" s="200"/>
      <c r="E498" s="201"/>
      <c r="F498" s="199"/>
      <c r="G498" s="199"/>
      <c r="H498" s="199"/>
      <c r="I498" s="199"/>
      <c r="J498" s="199"/>
      <c r="K498" s="199"/>
      <c r="L498" s="199"/>
      <c r="M498" s="199"/>
      <c r="N498" s="199"/>
      <c r="O498" s="199"/>
      <c r="P498" s="199"/>
    </row>
    <row r="499" customFormat="false" ht="12.75" hidden="false" customHeight="false" outlineLevel="0" collapsed="false">
      <c r="B499" s="199"/>
      <c r="C499" s="199"/>
      <c r="D499" s="200"/>
      <c r="E499" s="201"/>
      <c r="F499" s="199"/>
      <c r="G499" s="199"/>
      <c r="H499" s="199"/>
      <c r="I499" s="199"/>
      <c r="J499" s="199"/>
      <c r="K499" s="199"/>
      <c r="L499" s="199"/>
      <c r="M499" s="199"/>
      <c r="N499" s="199"/>
      <c r="O499" s="199"/>
      <c r="P499" s="199"/>
    </row>
    <row r="500" customFormat="false" ht="12.75" hidden="false" customHeight="false" outlineLevel="0" collapsed="false">
      <c r="B500" s="199"/>
      <c r="C500" s="199"/>
      <c r="D500" s="200"/>
      <c r="E500" s="201"/>
      <c r="F500" s="199"/>
      <c r="G500" s="199"/>
      <c r="H500" s="199"/>
      <c r="I500" s="199"/>
      <c r="J500" s="199"/>
      <c r="K500" s="199"/>
      <c r="L500" s="199"/>
      <c r="M500" s="199"/>
      <c r="N500" s="199"/>
      <c r="O500" s="199"/>
      <c r="P500" s="199"/>
    </row>
    <row r="501" customFormat="false" ht="12.75" hidden="false" customHeight="false" outlineLevel="0" collapsed="false">
      <c r="B501" s="199"/>
      <c r="C501" s="199"/>
      <c r="D501" s="200"/>
      <c r="E501" s="201"/>
      <c r="F501" s="199"/>
      <c r="G501" s="199"/>
      <c r="H501" s="199"/>
      <c r="I501" s="199"/>
      <c r="J501" s="199"/>
      <c r="K501" s="199"/>
      <c r="L501" s="199"/>
      <c r="M501" s="199"/>
      <c r="N501" s="199"/>
      <c r="O501" s="199"/>
      <c r="P501" s="199"/>
    </row>
    <row r="502" customFormat="false" ht="12.75" hidden="false" customHeight="false" outlineLevel="0" collapsed="false">
      <c r="B502" s="199"/>
      <c r="C502" s="199"/>
      <c r="D502" s="200"/>
      <c r="E502" s="201"/>
      <c r="F502" s="199"/>
      <c r="G502" s="199"/>
      <c r="H502" s="199"/>
      <c r="I502" s="199"/>
      <c r="J502" s="199"/>
      <c r="K502" s="199"/>
      <c r="L502" s="199"/>
      <c r="M502" s="199"/>
      <c r="N502" s="199"/>
      <c r="O502" s="199"/>
      <c r="P502" s="199"/>
    </row>
    <row r="503" customFormat="false" ht="12.75" hidden="false" customHeight="false" outlineLevel="0" collapsed="false">
      <c r="B503" s="199"/>
      <c r="C503" s="199"/>
      <c r="D503" s="200"/>
      <c r="E503" s="201"/>
      <c r="F503" s="199"/>
      <c r="G503" s="199"/>
      <c r="H503" s="199"/>
      <c r="I503" s="199"/>
      <c r="J503" s="199"/>
      <c r="K503" s="199"/>
      <c r="L503" s="199"/>
      <c r="M503" s="199"/>
      <c r="N503" s="199"/>
      <c r="O503" s="199"/>
      <c r="P503" s="199"/>
    </row>
    <row r="504" customFormat="false" ht="12.75" hidden="false" customHeight="false" outlineLevel="0" collapsed="false">
      <c r="B504" s="199"/>
      <c r="C504" s="199"/>
      <c r="D504" s="200"/>
      <c r="E504" s="201"/>
      <c r="F504" s="199"/>
      <c r="G504" s="199"/>
      <c r="H504" s="199"/>
      <c r="I504" s="199"/>
      <c r="J504" s="199"/>
      <c r="K504" s="199"/>
      <c r="L504" s="199"/>
      <c r="M504" s="199"/>
      <c r="N504" s="199"/>
      <c r="O504" s="199"/>
      <c r="P504" s="199"/>
    </row>
    <row r="505" customFormat="false" ht="12.75" hidden="false" customHeight="false" outlineLevel="0" collapsed="false">
      <c r="B505" s="199"/>
      <c r="C505" s="199"/>
      <c r="D505" s="200"/>
      <c r="E505" s="201"/>
      <c r="F505" s="199"/>
      <c r="G505" s="199"/>
      <c r="H505" s="199"/>
      <c r="I505" s="199"/>
      <c r="J505" s="199"/>
      <c r="K505" s="199"/>
      <c r="L505" s="199"/>
      <c r="M505" s="199"/>
      <c r="N505" s="199"/>
      <c r="O505" s="199"/>
      <c r="P505" s="199"/>
    </row>
    <row r="506" customFormat="false" ht="12.75" hidden="false" customHeight="false" outlineLevel="0" collapsed="false">
      <c r="B506" s="199"/>
      <c r="C506" s="199"/>
      <c r="D506" s="200"/>
      <c r="E506" s="201"/>
      <c r="F506" s="199"/>
      <c r="G506" s="199"/>
      <c r="H506" s="199"/>
      <c r="I506" s="199"/>
      <c r="J506" s="199"/>
      <c r="K506" s="199"/>
      <c r="L506" s="199"/>
      <c r="M506" s="199"/>
      <c r="N506" s="199"/>
      <c r="O506" s="199"/>
      <c r="P506" s="199"/>
    </row>
    <row r="507" customFormat="false" ht="12.75" hidden="false" customHeight="false" outlineLevel="0" collapsed="false">
      <c r="B507" s="199"/>
      <c r="C507" s="199"/>
      <c r="D507" s="200"/>
      <c r="E507" s="201"/>
      <c r="F507" s="199"/>
      <c r="G507" s="199"/>
      <c r="H507" s="199"/>
      <c r="I507" s="199"/>
      <c r="J507" s="199"/>
      <c r="K507" s="199"/>
      <c r="L507" s="199"/>
      <c r="M507" s="199"/>
      <c r="N507" s="199"/>
      <c r="O507" s="199"/>
      <c r="P507" s="199"/>
    </row>
    <row r="508" customFormat="false" ht="12.75" hidden="false" customHeight="false" outlineLevel="0" collapsed="false">
      <c r="B508" s="199"/>
      <c r="C508" s="199"/>
      <c r="D508" s="200"/>
      <c r="E508" s="201"/>
      <c r="F508" s="199"/>
      <c r="G508" s="199"/>
      <c r="H508" s="199"/>
      <c r="I508" s="199"/>
      <c r="J508" s="199"/>
      <c r="K508" s="199"/>
      <c r="L508" s="199"/>
      <c r="M508" s="199"/>
      <c r="N508" s="199"/>
      <c r="O508" s="199"/>
      <c r="P508" s="199"/>
    </row>
    <row r="509" customFormat="false" ht="12.75" hidden="false" customHeight="false" outlineLevel="0" collapsed="false">
      <c r="B509" s="199"/>
      <c r="C509" s="199"/>
      <c r="D509" s="200"/>
      <c r="E509" s="201"/>
      <c r="F509" s="199"/>
      <c r="G509" s="199"/>
      <c r="H509" s="199"/>
      <c r="I509" s="199"/>
      <c r="J509" s="199"/>
      <c r="K509" s="199"/>
      <c r="L509" s="199"/>
      <c r="M509" s="199"/>
      <c r="N509" s="199"/>
      <c r="O509" s="199"/>
      <c r="P509" s="199"/>
    </row>
    <row r="510" customFormat="false" ht="12.75" hidden="false" customHeight="false" outlineLevel="0" collapsed="false">
      <c r="B510" s="199"/>
      <c r="C510" s="199"/>
      <c r="D510" s="200"/>
      <c r="E510" s="201"/>
      <c r="F510" s="199"/>
      <c r="G510" s="199"/>
      <c r="H510" s="199"/>
      <c r="I510" s="199"/>
      <c r="J510" s="199"/>
      <c r="K510" s="199"/>
      <c r="L510" s="199"/>
      <c r="M510" s="199"/>
      <c r="N510" s="199"/>
      <c r="O510" s="199"/>
      <c r="P510" s="199"/>
    </row>
    <row r="511" customFormat="false" ht="12.75" hidden="false" customHeight="false" outlineLevel="0" collapsed="false">
      <c r="B511" s="199"/>
      <c r="C511" s="199"/>
      <c r="D511" s="200"/>
      <c r="E511" s="201"/>
      <c r="F511" s="199"/>
      <c r="G511" s="199"/>
      <c r="H511" s="199"/>
      <c r="I511" s="199"/>
      <c r="J511" s="199"/>
      <c r="K511" s="199"/>
      <c r="L511" s="199"/>
      <c r="M511" s="199"/>
      <c r="N511" s="199"/>
      <c r="O511" s="199"/>
      <c r="P511" s="199"/>
    </row>
    <row r="512" customFormat="false" ht="12.75" hidden="false" customHeight="false" outlineLevel="0" collapsed="false">
      <c r="B512" s="199"/>
      <c r="C512" s="199"/>
      <c r="D512" s="200"/>
      <c r="E512" s="201"/>
      <c r="F512" s="199"/>
      <c r="G512" s="199"/>
      <c r="H512" s="199"/>
      <c r="I512" s="199"/>
      <c r="J512" s="199"/>
      <c r="K512" s="199"/>
      <c r="L512" s="199"/>
      <c r="M512" s="199"/>
      <c r="N512" s="199"/>
      <c r="O512" s="199"/>
      <c r="P512" s="199"/>
    </row>
    <row r="513" customFormat="false" ht="12.75" hidden="false" customHeight="false" outlineLevel="0" collapsed="false">
      <c r="B513" s="199"/>
      <c r="C513" s="199"/>
      <c r="D513" s="200"/>
      <c r="E513" s="201"/>
      <c r="F513" s="199"/>
      <c r="G513" s="199"/>
      <c r="H513" s="199"/>
      <c r="I513" s="199"/>
      <c r="J513" s="199"/>
      <c r="K513" s="199"/>
      <c r="L513" s="199"/>
      <c r="M513" s="199"/>
      <c r="N513" s="199"/>
      <c r="O513" s="199"/>
      <c r="P513" s="199"/>
    </row>
    <row r="514" customFormat="false" ht="12.75" hidden="false" customHeight="false" outlineLevel="0" collapsed="false">
      <c r="B514" s="199"/>
      <c r="C514" s="199"/>
      <c r="D514" s="200"/>
      <c r="E514" s="201"/>
      <c r="F514" s="199"/>
      <c r="G514" s="199"/>
      <c r="H514" s="199"/>
      <c r="I514" s="199"/>
      <c r="J514" s="199"/>
      <c r="K514" s="199"/>
      <c r="L514" s="199"/>
      <c r="M514" s="199"/>
      <c r="N514" s="199"/>
      <c r="O514" s="199"/>
      <c r="P514" s="199"/>
    </row>
    <row r="515" customFormat="false" ht="12.75" hidden="false" customHeight="false" outlineLevel="0" collapsed="false">
      <c r="B515" s="199"/>
      <c r="C515" s="199"/>
      <c r="D515" s="200"/>
      <c r="E515" s="201"/>
      <c r="F515" s="199"/>
      <c r="G515" s="199"/>
      <c r="H515" s="199"/>
      <c r="I515" s="199"/>
      <c r="J515" s="199"/>
      <c r="K515" s="199"/>
      <c r="L515" s="199"/>
      <c r="M515" s="199"/>
      <c r="N515" s="199"/>
      <c r="O515" s="199"/>
      <c r="P515" s="199"/>
    </row>
    <row r="516" customFormat="false" ht="12.75" hidden="false" customHeight="false" outlineLevel="0" collapsed="false">
      <c r="B516" s="199"/>
      <c r="C516" s="199"/>
      <c r="D516" s="200"/>
      <c r="E516" s="201"/>
      <c r="F516" s="199"/>
      <c r="G516" s="199"/>
      <c r="H516" s="199"/>
      <c r="I516" s="199"/>
      <c r="J516" s="199"/>
      <c r="K516" s="199"/>
      <c r="L516" s="199"/>
      <c r="M516" s="199"/>
      <c r="N516" s="199"/>
      <c r="O516" s="199"/>
      <c r="P516" s="199"/>
    </row>
    <row r="517" customFormat="false" ht="12.75" hidden="false" customHeight="false" outlineLevel="0" collapsed="false">
      <c r="B517" s="199"/>
      <c r="C517" s="199"/>
      <c r="D517" s="200"/>
      <c r="E517" s="201"/>
      <c r="F517" s="199"/>
      <c r="G517" s="199"/>
      <c r="H517" s="199"/>
      <c r="I517" s="199"/>
      <c r="J517" s="199"/>
      <c r="K517" s="199"/>
      <c r="L517" s="199"/>
      <c r="M517" s="199"/>
      <c r="N517" s="199"/>
      <c r="O517" s="199"/>
      <c r="P517" s="199"/>
    </row>
    <row r="518" customFormat="false" ht="12.75" hidden="false" customHeight="false" outlineLevel="0" collapsed="false">
      <c r="B518" s="199"/>
      <c r="C518" s="199"/>
      <c r="D518" s="200"/>
      <c r="E518" s="201"/>
      <c r="F518" s="199"/>
      <c r="G518" s="199"/>
      <c r="H518" s="199"/>
      <c r="I518" s="199"/>
      <c r="J518" s="199"/>
      <c r="K518" s="199"/>
      <c r="L518" s="199"/>
      <c r="M518" s="199"/>
      <c r="N518" s="199"/>
      <c r="O518" s="199"/>
      <c r="P518" s="199"/>
    </row>
    <row r="519" customFormat="false" ht="12.75" hidden="false" customHeight="false" outlineLevel="0" collapsed="false">
      <c r="B519" s="199"/>
      <c r="C519" s="199"/>
      <c r="D519" s="200"/>
      <c r="E519" s="201"/>
      <c r="F519" s="199"/>
      <c r="G519" s="199"/>
      <c r="H519" s="199"/>
      <c r="I519" s="199"/>
      <c r="J519" s="199"/>
      <c r="K519" s="199"/>
      <c r="L519" s="199"/>
      <c r="M519" s="199"/>
      <c r="N519" s="199"/>
      <c r="O519" s="199"/>
      <c r="P519" s="199"/>
    </row>
    <row r="520" customFormat="false" ht="12.75" hidden="false" customHeight="false" outlineLevel="0" collapsed="false">
      <c r="B520" s="199"/>
      <c r="C520" s="199"/>
      <c r="D520" s="200"/>
      <c r="E520" s="201"/>
      <c r="F520" s="199"/>
      <c r="G520" s="199"/>
      <c r="H520" s="199"/>
      <c r="I520" s="199"/>
      <c r="J520" s="199"/>
      <c r="K520" s="199"/>
      <c r="L520" s="199"/>
      <c r="M520" s="199"/>
      <c r="N520" s="199"/>
      <c r="O520" s="199"/>
      <c r="P520" s="199"/>
    </row>
    <row r="521" customFormat="false" ht="12.75" hidden="false" customHeight="false" outlineLevel="0" collapsed="false">
      <c r="B521" s="199"/>
      <c r="C521" s="199"/>
      <c r="D521" s="200"/>
      <c r="E521" s="201"/>
      <c r="F521" s="199"/>
      <c r="G521" s="199"/>
      <c r="H521" s="199"/>
      <c r="I521" s="199"/>
      <c r="J521" s="199"/>
      <c r="K521" s="199"/>
      <c r="L521" s="199"/>
      <c r="M521" s="199"/>
      <c r="N521" s="199"/>
      <c r="O521" s="199"/>
      <c r="P521" s="199"/>
    </row>
    <row r="522" customFormat="false" ht="12.75" hidden="false" customHeight="false" outlineLevel="0" collapsed="false">
      <c r="B522" s="199"/>
      <c r="C522" s="199"/>
      <c r="D522" s="200"/>
      <c r="E522" s="201"/>
      <c r="F522" s="199"/>
      <c r="G522" s="199"/>
      <c r="H522" s="199"/>
      <c r="I522" s="199"/>
      <c r="J522" s="199"/>
      <c r="K522" s="199"/>
      <c r="L522" s="199"/>
      <c r="M522" s="199"/>
      <c r="N522" s="199"/>
      <c r="O522" s="199"/>
      <c r="P522" s="199"/>
    </row>
    <row r="523" customFormat="false" ht="12.75" hidden="false" customHeight="false" outlineLevel="0" collapsed="false">
      <c r="B523" s="199"/>
      <c r="C523" s="199"/>
      <c r="D523" s="200"/>
      <c r="E523" s="201"/>
      <c r="F523" s="199"/>
      <c r="G523" s="199"/>
      <c r="H523" s="199"/>
      <c r="I523" s="199"/>
      <c r="J523" s="199"/>
      <c r="K523" s="199"/>
      <c r="L523" s="199"/>
      <c r="M523" s="199"/>
      <c r="N523" s="199"/>
      <c r="O523" s="199"/>
      <c r="P523" s="199"/>
    </row>
    <row r="524" customFormat="false" ht="12.75" hidden="false" customHeight="false" outlineLevel="0" collapsed="false">
      <c r="B524" s="199"/>
      <c r="C524" s="199"/>
      <c r="D524" s="200"/>
      <c r="E524" s="201"/>
      <c r="F524" s="199"/>
      <c r="G524" s="199"/>
      <c r="H524" s="199"/>
      <c r="I524" s="199"/>
      <c r="J524" s="199"/>
      <c r="K524" s="199"/>
      <c r="L524" s="199"/>
      <c r="M524" s="199"/>
      <c r="N524" s="199"/>
      <c r="O524" s="199"/>
      <c r="P524" s="199"/>
    </row>
    <row r="525" customFormat="false" ht="12.75" hidden="false" customHeight="false" outlineLevel="0" collapsed="false">
      <c r="B525" s="199"/>
      <c r="C525" s="199"/>
      <c r="D525" s="200"/>
      <c r="E525" s="201"/>
      <c r="F525" s="199"/>
      <c r="G525" s="199"/>
      <c r="H525" s="199"/>
      <c r="I525" s="199"/>
      <c r="J525" s="199"/>
      <c r="K525" s="199"/>
      <c r="L525" s="199"/>
      <c r="M525" s="199"/>
      <c r="N525" s="199"/>
      <c r="O525" s="199"/>
      <c r="P525" s="199"/>
    </row>
    <row r="526" customFormat="false" ht="12.75" hidden="false" customHeight="false" outlineLevel="0" collapsed="false">
      <c r="B526" s="199"/>
      <c r="C526" s="199"/>
      <c r="D526" s="200"/>
      <c r="E526" s="201"/>
      <c r="F526" s="199"/>
      <c r="G526" s="199"/>
      <c r="H526" s="199"/>
      <c r="I526" s="199"/>
      <c r="J526" s="199"/>
      <c r="K526" s="199"/>
      <c r="L526" s="199"/>
      <c r="M526" s="199"/>
      <c r="N526" s="199"/>
      <c r="O526" s="199"/>
      <c r="P526" s="199"/>
    </row>
    <row r="527" customFormat="false" ht="12.75" hidden="false" customHeight="false" outlineLevel="0" collapsed="false">
      <c r="B527" s="199"/>
      <c r="C527" s="199"/>
      <c r="D527" s="200"/>
      <c r="E527" s="201"/>
      <c r="F527" s="199"/>
      <c r="G527" s="199"/>
      <c r="H527" s="199"/>
      <c r="I527" s="199"/>
      <c r="J527" s="199"/>
      <c r="K527" s="199"/>
      <c r="L527" s="199"/>
      <c r="M527" s="199"/>
      <c r="N527" s="199"/>
      <c r="O527" s="199"/>
      <c r="P527" s="199"/>
    </row>
    <row r="528" customFormat="false" ht="12.75" hidden="false" customHeight="false" outlineLevel="0" collapsed="false">
      <c r="B528" s="199"/>
      <c r="C528" s="199"/>
      <c r="D528" s="200"/>
      <c r="E528" s="201"/>
      <c r="F528" s="199"/>
      <c r="G528" s="199"/>
      <c r="H528" s="199"/>
      <c r="I528" s="199"/>
      <c r="J528" s="199"/>
      <c r="K528" s="199"/>
      <c r="L528" s="199"/>
      <c r="M528" s="199"/>
      <c r="N528" s="199"/>
      <c r="O528" s="199"/>
      <c r="P528" s="199"/>
    </row>
    <row r="529" customFormat="false" ht="12.75" hidden="false" customHeight="false" outlineLevel="0" collapsed="false">
      <c r="B529" s="199"/>
      <c r="C529" s="199"/>
      <c r="D529" s="200"/>
      <c r="E529" s="201"/>
      <c r="F529" s="199"/>
      <c r="G529" s="199"/>
      <c r="H529" s="199"/>
      <c r="I529" s="199"/>
      <c r="J529" s="199"/>
      <c r="K529" s="199"/>
      <c r="L529" s="199"/>
      <c r="M529" s="199"/>
      <c r="N529" s="199"/>
      <c r="O529" s="199"/>
      <c r="P529" s="199"/>
    </row>
    <row r="530" customFormat="false" ht="12.75" hidden="false" customHeight="false" outlineLevel="0" collapsed="false">
      <c r="B530" s="199"/>
      <c r="C530" s="199"/>
      <c r="D530" s="200"/>
      <c r="E530" s="201"/>
      <c r="F530" s="199"/>
      <c r="G530" s="199"/>
      <c r="H530" s="199"/>
      <c r="I530" s="199"/>
      <c r="J530" s="199"/>
      <c r="K530" s="199"/>
      <c r="L530" s="199"/>
      <c r="M530" s="199"/>
      <c r="N530" s="199"/>
      <c r="O530" s="199"/>
      <c r="P530" s="199"/>
    </row>
    <row r="531" customFormat="false" ht="12.75" hidden="false" customHeight="false" outlineLevel="0" collapsed="false">
      <c r="B531" s="199"/>
      <c r="C531" s="199"/>
      <c r="D531" s="200"/>
      <c r="E531" s="201"/>
      <c r="F531" s="199"/>
      <c r="G531" s="199"/>
      <c r="H531" s="199"/>
      <c r="I531" s="199"/>
      <c r="J531" s="199"/>
      <c r="K531" s="199"/>
      <c r="L531" s="199"/>
      <c r="M531" s="199"/>
      <c r="N531" s="199"/>
      <c r="O531" s="199"/>
      <c r="P531" s="199"/>
    </row>
    <row r="532" customFormat="false" ht="12.75" hidden="false" customHeight="false" outlineLevel="0" collapsed="false">
      <c r="B532" s="199"/>
      <c r="C532" s="199"/>
      <c r="D532" s="200"/>
      <c r="E532" s="201"/>
      <c r="F532" s="199"/>
      <c r="G532" s="199"/>
      <c r="H532" s="199"/>
      <c r="I532" s="199"/>
      <c r="J532" s="199"/>
      <c r="K532" s="199"/>
      <c r="L532" s="199"/>
      <c r="M532" s="199"/>
      <c r="N532" s="199"/>
      <c r="O532" s="199"/>
      <c r="P532" s="199"/>
    </row>
    <row r="533" customFormat="false" ht="12.75" hidden="false" customHeight="false" outlineLevel="0" collapsed="false">
      <c r="B533" s="199"/>
      <c r="C533" s="199"/>
      <c r="D533" s="200"/>
      <c r="E533" s="201"/>
      <c r="F533" s="199"/>
      <c r="G533" s="199"/>
      <c r="H533" s="199"/>
      <c r="I533" s="199"/>
      <c r="J533" s="199"/>
      <c r="K533" s="199"/>
      <c r="L533" s="199"/>
      <c r="M533" s="199"/>
      <c r="N533" s="199"/>
      <c r="O533" s="199"/>
      <c r="P533" s="199"/>
    </row>
    <row r="534" customFormat="false" ht="12.75" hidden="false" customHeight="false" outlineLevel="0" collapsed="false">
      <c r="B534" s="199"/>
      <c r="C534" s="199"/>
      <c r="D534" s="200"/>
      <c r="E534" s="201"/>
      <c r="F534" s="199"/>
      <c r="G534" s="199"/>
      <c r="H534" s="199"/>
      <c r="I534" s="199"/>
      <c r="J534" s="199"/>
      <c r="K534" s="199"/>
      <c r="L534" s="199"/>
      <c r="M534" s="199"/>
      <c r="N534" s="199"/>
      <c r="O534" s="199"/>
      <c r="P534" s="199"/>
    </row>
    <row r="535" customFormat="false" ht="12.75" hidden="false" customHeight="false" outlineLevel="0" collapsed="false">
      <c r="B535" s="199"/>
      <c r="C535" s="199"/>
      <c r="D535" s="200"/>
      <c r="E535" s="201"/>
      <c r="F535" s="199"/>
      <c r="G535" s="199"/>
      <c r="H535" s="199"/>
      <c r="I535" s="199"/>
      <c r="J535" s="199"/>
      <c r="K535" s="199"/>
      <c r="L535" s="199"/>
      <c r="M535" s="199"/>
      <c r="N535" s="199"/>
      <c r="O535" s="199"/>
      <c r="P535" s="199"/>
    </row>
    <row r="536" customFormat="false" ht="12.75" hidden="false" customHeight="false" outlineLevel="0" collapsed="false">
      <c r="B536" s="199"/>
      <c r="C536" s="199"/>
      <c r="D536" s="200"/>
      <c r="E536" s="201"/>
      <c r="F536" s="199"/>
      <c r="G536" s="199"/>
      <c r="H536" s="199"/>
      <c r="I536" s="199"/>
      <c r="J536" s="199"/>
      <c r="K536" s="199"/>
      <c r="L536" s="199"/>
      <c r="M536" s="199"/>
      <c r="N536" s="199"/>
      <c r="O536" s="199"/>
      <c r="P536" s="199"/>
    </row>
    <row r="537" customFormat="false" ht="12.75" hidden="false" customHeight="false" outlineLevel="0" collapsed="false">
      <c r="B537" s="199"/>
      <c r="C537" s="199"/>
      <c r="D537" s="200"/>
      <c r="E537" s="201"/>
      <c r="F537" s="199"/>
      <c r="G537" s="199"/>
      <c r="H537" s="199"/>
      <c r="I537" s="199"/>
      <c r="J537" s="199"/>
      <c r="K537" s="199"/>
      <c r="L537" s="199"/>
      <c r="M537" s="199"/>
      <c r="N537" s="199"/>
      <c r="O537" s="199"/>
      <c r="P537" s="199"/>
    </row>
    <row r="538" customFormat="false" ht="12.75" hidden="false" customHeight="false" outlineLevel="0" collapsed="false">
      <c r="B538" s="199"/>
      <c r="C538" s="199"/>
      <c r="D538" s="200"/>
      <c r="E538" s="201"/>
      <c r="F538" s="199"/>
      <c r="G538" s="199"/>
      <c r="H538" s="199"/>
      <c r="I538" s="199"/>
      <c r="J538" s="199"/>
      <c r="K538" s="199"/>
      <c r="L538" s="199"/>
      <c r="M538" s="199"/>
      <c r="N538" s="199"/>
      <c r="O538" s="199"/>
      <c r="P538" s="199"/>
    </row>
    <row r="539" customFormat="false" ht="12.75" hidden="false" customHeight="false" outlineLevel="0" collapsed="false">
      <c r="B539" s="199"/>
      <c r="C539" s="199"/>
      <c r="D539" s="200"/>
      <c r="E539" s="201"/>
      <c r="F539" s="199"/>
      <c r="G539" s="199"/>
      <c r="H539" s="199"/>
      <c r="I539" s="199"/>
      <c r="J539" s="199"/>
      <c r="K539" s="199"/>
      <c r="L539" s="199"/>
      <c r="M539" s="199"/>
      <c r="N539" s="199"/>
      <c r="O539" s="199"/>
      <c r="P539" s="199"/>
    </row>
    <row r="540" customFormat="false" ht="12.75" hidden="false" customHeight="false" outlineLevel="0" collapsed="false">
      <c r="B540" s="199"/>
      <c r="C540" s="199"/>
      <c r="D540" s="200"/>
      <c r="E540" s="201"/>
      <c r="F540" s="199"/>
      <c r="G540" s="199"/>
      <c r="H540" s="199"/>
      <c r="I540" s="199"/>
      <c r="J540" s="199"/>
      <c r="K540" s="199"/>
      <c r="L540" s="199"/>
      <c r="M540" s="199"/>
      <c r="N540" s="199"/>
      <c r="O540" s="199"/>
      <c r="P540" s="199"/>
    </row>
    <row r="541" customFormat="false" ht="12.75" hidden="false" customHeight="false" outlineLevel="0" collapsed="false">
      <c r="B541" s="199"/>
      <c r="C541" s="199"/>
      <c r="D541" s="200"/>
      <c r="E541" s="201"/>
      <c r="F541" s="199"/>
      <c r="G541" s="199"/>
      <c r="H541" s="199"/>
      <c r="I541" s="199"/>
      <c r="J541" s="199"/>
      <c r="K541" s="199"/>
      <c r="L541" s="199"/>
      <c r="M541" s="199"/>
      <c r="N541" s="199"/>
      <c r="O541" s="199"/>
      <c r="P541" s="199"/>
    </row>
    <row r="542" customFormat="false" ht="12.75" hidden="false" customHeight="false" outlineLevel="0" collapsed="false">
      <c r="B542" s="199"/>
      <c r="C542" s="199"/>
      <c r="D542" s="200"/>
      <c r="E542" s="201"/>
      <c r="F542" s="199"/>
      <c r="G542" s="199"/>
      <c r="H542" s="199"/>
      <c r="I542" s="199"/>
      <c r="J542" s="199"/>
      <c r="K542" s="199"/>
      <c r="L542" s="199"/>
      <c r="M542" s="199"/>
      <c r="N542" s="199"/>
      <c r="O542" s="199"/>
      <c r="P542" s="199"/>
    </row>
    <row r="543" customFormat="false" ht="12.75" hidden="false" customHeight="false" outlineLevel="0" collapsed="false">
      <c r="B543" s="199"/>
      <c r="C543" s="199"/>
      <c r="D543" s="200"/>
      <c r="E543" s="201"/>
      <c r="F543" s="199"/>
      <c r="G543" s="199"/>
      <c r="H543" s="199"/>
      <c r="I543" s="199"/>
      <c r="J543" s="199"/>
      <c r="K543" s="199"/>
      <c r="L543" s="199"/>
      <c r="M543" s="199"/>
      <c r="N543" s="199"/>
      <c r="O543" s="199"/>
      <c r="P543" s="199"/>
    </row>
    <row r="544" customFormat="false" ht="12.75" hidden="false" customHeight="false" outlineLevel="0" collapsed="false">
      <c r="B544" s="199"/>
      <c r="C544" s="199"/>
      <c r="D544" s="200"/>
      <c r="E544" s="201"/>
      <c r="F544" s="199"/>
      <c r="G544" s="199"/>
      <c r="H544" s="199"/>
      <c r="I544" s="199"/>
      <c r="J544" s="199"/>
      <c r="K544" s="199"/>
      <c r="L544" s="199"/>
      <c r="M544" s="199"/>
      <c r="N544" s="199"/>
      <c r="O544" s="199"/>
      <c r="P544" s="199"/>
    </row>
    <row r="545" customFormat="false" ht="12.75" hidden="false" customHeight="false" outlineLevel="0" collapsed="false">
      <c r="B545" s="199"/>
      <c r="C545" s="199"/>
      <c r="D545" s="200"/>
      <c r="E545" s="201"/>
      <c r="F545" s="199"/>
      <c r="G545" s="199"/>
      <c r="H545" s="199"/>
      <c r="I545" s="199"/>
      <c r="J545" s="199"/>
      <c r="K545" s="199"/>
      <c r="L545" s="199"/>
      <c r="M545" s="199"/>
      <c r="N545" s="199"/>
      <c r="O545" s="199"/>
      <c r="P545" s="199"/>
    </row>
    <row r="546" customFormat="false" ht="12.75" hidden="false" customHeight="false" outlineLevel="0" collapsed="false">
      <c r="B546" s="199"/>
      <c r="C546" s="199"/>
      <c r="D546" s="200"/>
      <c r="E546" s="201"/>
      <c r="F546" s="199"/>
      <c r="G546" s="199"/>
      <c r="H546" s="199"/>
      <c r="I546" s="199"/>
      <c r="J546" s="199"/>
      <c r="K546" s="199"/>
      <c r="L546" s="199"/>
      <c r="M546" s="199"/>
      <c r="N546" s="199"/>
      <c r="O546" s="199"/>
      <c r="P546" s="199"/>
    </row>
    <row r="547" customFormat="false" ht="12.75" hidden="false" customHeight="false" outlineLevel="0" collapsed="false">
      <c r="B547" s="199"/>
      <c r="C547" s="199"/>
      <c r="D547" s="200"/>
      <c r="E547" s="201"/>
      <c r="F547" s="199"/>
      <c r="G547" s="199"/>
      <c r="H547" s="199"/>
      <c r="I547" s="199"/>
      <c r="J547" s="199"/>
      <c r="K547" s="199"/>
      <c r="L547" s="199"/>
      <c r="M547" s="199"/>
      <c r="N547" s="199"/>
      <c r="O547" s="199"/>
      <c r="P547" s="199"/>
    </row>
    <row r="548" customFormat="false" ht="12.75" hidden="false" customHeight="false" outlineLevel="0" collapsed="false">
      <c r="B548" s="199"/>
      <c r="C548" s="199"/>
      <c r="D548" s="200"/>
      <c r="E548" s="201"/>
      <c r="F548" s="199"/>
      <c r="G548" s="199"/>
      <c r="H548" s="199"/>
      <c r="I548" s="199"/>
      <c r="J548" s="199"/>
      <c r="K548" s="199"/>
      <c r="L548" s="199"/>
      <c r="M548" s="199"/>
      <c r="N548" s="199"/>
      <c r="O548" s="199"/>
      <c r="P548" s="199"/>
    </row>
    <row r="549" customFormat="false" ht="12.75" hidden="false" customHeight="false" outlineLevel="0" collapsed="false">
      <c r="B549" s="199"/>
      <c r="C549" s="199"/>
      <c r="D549" s="200"/>
      <c r="E549" s="201"/>
      <c r="F549" s="199"/>
      <c r="G549" s="199"/>
      <c r="H549" s="199"/>
      <c r="I549" s="199"/>
      <c r="J549" s="199"/>
      <c r="K549" s="199"/>
      <c r="L549" s="199"/>
      <c r="M549" s="199"/>
      <c r="N549" s="199"/>
      <c r="O549" s="199"/>
      <c r="P549" s="199"/>
    </row>
    <row r="550" customFormat="false" ht="12.75" hidden="false" customHeight="false" outlineLevel="0" collapsed="false">
      <c r="B550" s="199"/>
      <c r="C550" s="199"/>
      <c r="D550" s="200"/>
      <c r="E550" s="201"/>
      <c r="F550" s="199"/>
      <c r="G550" s="199"/>
      <c r="H550" s="199"/>
      <c r="I550" s="199"/>
      <c r="J550" s="199"/>
      <c r="K550" s="199"/>
      <c r="L550" s="199"/>
      <c r="M550" s="199"/>
      <c r="N550" s="199"/>
      <c r="O550" s="199"/>
      <c r="P550" s="199"/>
    </row>
    <row r="551" customFormat="false" ht="12.75" hidden="false" customHeight="false" outlineLevel="0" collapsed="false">
      <c r="B551" s="199"/>
      <c r="C551" s="199"/>
      <c r="D551" s="200"/>
      <c r="E551" s="201"/>
      <c r="F551" s="199"/>
      <c r="G551" s="199"/>
      <c r="H551" s="199"/>
      <c r="I551" s="199"/>
      <c r="J551" s="199"/>
      <c r="K551" s="199"/>
      <c r="L551" s="199"/>
      <c r="M551" s="199"/>
      <c r="N551" s="199"/>
      <c r="O551" s="199"/>
      <c r="P551" s="199"/>
    </row>
    <row r="552" customFormat="false" ht="12.75" hidden="false" customHeight="false" outlineLevel="0" collapsed="false">
      <c r="B552" s="199"/>
      <c r="C552" s="199"/>
      <c r="D552" s="200"/>
      <c r="E552" s="201"/>
      <c r="F552" s="199"/>
      <c r="G552" s="199"/>
      <c r="H552" s="199"/>
      <c r="I552" s="199"/>
      <c r="J552" s="199"/>
      <c r="K552" s="199"/>
      <c r="L552" s="199"/>
      <c r="M552" s="199"/>
      <c r="N552" s="199"/>
      <c r="O552" s="199"/>
      <c r="P552" s="199"/>
    </row>
    <row r="553" customFormat="false" ht="12.75" hidden="false" customHeight="false" outlineLevel="0" collapsed="false">
      <c r="B553" s="199"/>
      <c r="C553" s="199"/>
      <c r="D553" s="200"/>
      <c r="E553" s="201"/>
      <c r="F553" s="199"/>
      <c r="G553" s="199"/>
      <c r="H553" s="199"/>
      <c r="I553" s="199"/>
      <c r="J553" s="199"/>
      <c r="K553" s="199"/>
      <c r="L553" s="199"/>
      <c r="M553" s="199"/>
      <c r="N553" s="199"/>
      <c r="O553" s="199"/>
      <c r="P553" s="199"/>
    </row>
    <row r="554" customFormat="false" ht="12.75" hidden="false" customHeight="false" outlineLevel="0" collapsed="false">
      <c r="B554" s="199"/>
      <c r="C554" s="199"/>
      <c r="D554" s="200"/>
      <c r="E554" s="201"/>
      <c r="F554" s="199"/>
      <c r="G554" s="199"/>
      <c r="H554" s="199"/>
      <c r="I554" s="199"/>
      <c r="J554" s="199"/>
      <c r="K554" s="199"/>
      <c r="L554" s="199"/>
      <c r="M554" s="199"/>
      <c r="N554" s="199"/>
      <c r="O554" s="199"/>
      <c r="P554" s="199"/>
    </row>
    <row r="555" customFormat="false" ht="12.75" hidden="false" customHeight="false" outlineLevel="0" collapsed="false">
      <c r="B555" s="199"/>
      <c r="C555" s="199"/>
      <c r="D555" s="200"/>
      <c r="E555" s="201"/>
      <c r="F555" s="199"/>
      <c r="G555" s="199"/>
      <c r="H555" s="199"/>
      <c r="I555" s="199"/>
      <c r="J555" s="199"/>
      <c r="K555" s="199"/>
      <c r="L555" s="199"/>
      <c r="M555" s="199"/>
      <c r="N555" s="199"/>
      <c r="O555" s="199"/>
      <c r="P555" s="199"/>
    </row>
    <row r="556" customFormat="false" ht="12.75" hidden="false" customHeight="false" outlineLevel="0" collapsed="false">
      <c r="B556" s="199"/>
      <c r="C556" s="199"/>
      <c r="D556" s="200"/>
      <c r="E556" s="201"/>
      <c r="F556" s="199"/>
      <c r="G556" s="199"/>
      <c r="H556" s="199"/>
      <c r="I556" s="199"/>
      <c r="J556" s="199"/>
      <c r="K556" s="199"/>
      <c r="L556" s="199"/>
      <c r="M556" s="199"/>
      <c r="N556" s="199"/>
      <c r="O556" s="199"/>
      <c r="P556" s="199"/>
    </row>
    <row r="557" customFormat="false" ht="12.75" hidden="false" customHeight="false" outlineLevel="0" collapsed="false">
      <c r="B557" s="199"/>
      <c r="C557" s="199"/>
      <c r="D557" s="200"/>
      <c r="E557" s="201"/>
      <c r="F557" s="199"/>
      <c r="G557" s="199"/>
      <c r="H557" s="199"/>
      <c r="I557" s="199"/>
      <c r="J557" s="199"/>
      <c r="K557" s="199"/>
      <c r="L557" s="199"/>
      <c r="M557" s="199"/>
      <c r="N557" s="199"/>
      <c r="O557" s="199"/>
      <c r="P557" s="199"/>
    </row>
    <row r="558" customFormat="false" ht="12.75" hidden="false" customHeight="false" outlineLevel="0" collapsed="false">
      <c r="B558" s="199"/>
      <c r="C558" s="199"/>
      <c r="D558" s="200"/>
      <c r="E558" s="201"/>
      <c r="F558" s="199"/>
      <c r="G558" s="199"/>
      <c r="H558" s="199"/>
      <c r="I558" s="199"/>
      <c r="J558" s="199"/>
      <c r="K558" s="199"/>
      <c r="L558" s="199"/>
      <c r="M558" s="199"/>
      <c r="N558" s="199"/>
      <c r="O558" s="199"/>
      <c r="P558" s="199"/>
    </row>
    <row r="559" customFormat="false" ht="12.75" hidden="false" customHeight="false" outlineLevel="0" collapsed="false">
      <c r="B559" s="199"/>
      <c r="C559" s="199"/>
      <c r="D559" s="200"/>
      <c r="E559" s="201"/>
      <c r="F559" s="199"/>
      <c r="G559" s="199"/>
      <c r="H559" s="199"/>
      <c r="I559" s="199"/>
      <c r="J559" s="199"/>
      <c r="K559" s="199"/>
      <c r="L559" s="199"/>
      <c r="M559" s="199"/>
      <c r="N559" s="199"/>
      <c r="O559" s="199"/>
      <c r="P559" s="199"/>
    </row>
    <row r="560" customFormat="false" ht="12.75" hidden="false" customHeight="false" outlineLevel="0" collapsed="false">
      <c r="B560" s="199"/>
      <c r="C560" s="199"/>
      <c r="D560" s="200"/>
      <c r="E560" s="201"/>
      <c r="F560" s="199"/>
      <c r="G560" s="199"/>
      <c r="H560" s="199"/>
      <c r="I560" s="199"/>
      <c r="J560" s="199"/>
      <c r="K560" s="199"/>
      <c r="L560" s="199"/>
      <c r="M560" s="199"/>
      <c r="N560" s="199"/>
      <c r="O560" s="199"/>
      <c r="P560" s="199"/>
    </row>
    <row r="561" customFormat="false" ht="12.75" hidden="false" customHeight="false" outlineLevel="0" collapsed="false">
      <c r="B561" s="199"/>
      <c r="C561" s="199"/>
      <c r="D561" s="200"/>
      <c r="E561" s="201"/>
      <c r="F561" s="199"/>
      <c r="G561" s="199"/>
      <c r="H561" s="199"/>
      <c r="I561" s="199"/>
      <c r="J561" s="199"/>
      <c r="K561" s="199"/>
      <c r="L561" s="199"/>
      <c r="M561" s="199"/>
      <c r="N561" s="199"/>
      <c r="O561" s="199"/>
      <c r="P561" s="199"/>
    </row>
    <row r="562" customFormat="false" ht="12.75" hidden="false" customHeight="false" outlineLevel="0" collapsed="false">
      <c r="B562" s="199"/>
      <c r="C562" s="199"/>
      <c r="D562" s="200"/>
      <c r="E562" s="201"/>
      <c r="F562" s="199"/>
      <c r="G562" s="199"/>
      <c r="H562" s="199"/>
      <c r="I562" s="199"/>
      <c r="J562" s="199"/>
      <c r="K562" s="199"/>
      <c r="L562" s="199"/>
      <c r="M562" s="199"/>
      <c r="N562" s="199"/>
      <c r="O562" s="199"/>
      <c r="P562" s="199"/>
    </row>
    <row r="563" customFormat="false" ht="12.75" hidden="false" customHeight="false" outlineLevel="0" collapsed="false">
      <c r="B563" s="199"/>
      <c r="C563" s="199"/>
      <c r="D563" s="200"/>
      <c r="E563" s="201"/>
      <c r="F563" s="199"/>
      <c r="G563" s="199"/>
      <c r="H563" s="199"/>
      <c r="I563" s="199"/>
      <c r="J563" s="199"/>
      <c r="K563" s="199"/>
      <c r="L563" s="199"/>
      <c r="M563" s="199"/>
      <c r="N563" s="199"/>
      <c r="O563" s="199"/>
      <c r="P563" s="199"/>
    </row>
    <row r="564" customFormat="false" ht="12.75" hidden="false" customHeight="false" outlineLevel="0" collapsed="false">
      <c r="B564" s="199"/>
      <c r="C564" s="199"/>
      <c r="D564" s="200"/>
      <c r="E564" s="201"/>
      <c r="F564" s="199"/>
      <c r="G564" s="199"/>
      <c r="H564" s="199"/>
      <c r="I564" s="199"/>
      <c r="J564" s="199"/>
      <c r="K564" s="199"/>
      <c r="L564" s="199"/>
      <c r="M564" s="199"/>
      <c r="N564" s="199"/>
      <c r="O564" s="199"/>
      <c r="P564" s="199"/>
    </row>
    <row r="565" customFormat="false" ht="12.75" hidden="false" customHeight="false" outlineLevel="0" collapsed="false">
      <c r="B565" s="199"/>
      <c r="C565" s="199"/>
      <c r="D565" s="200"/>
      <c r="E565" s="201"/>
      <c r="F565" s="199"/>
      <c r="G565" s="199"/>
      <c r="H565" s="199"/>
      <c r="I565" s="199"/>
      <c r="J565" s="199"/>
      <c r="K565" s="199"/>
      <c r="L565" s="199"/>
      <c r="M565" s="199"/>
      <c r="N565" s="199"/>
      <c r="O565" s="199"/>
      <c r="P565" s="199"/>
    </row>
    <row r="566" customFormat="false" ht="12.75" hidden="false" customHeight="false" outlineLevel="0" collapsed="false">
      <c r="B566" s="199"/>
      <c r="C566" s="199"/>
      <c r="D566" s="200"/>
      <c r="E566" s="201"/>
      <c r="F566" s="199"/>
      <c r="G566" s="199"/>
      <c r="H566" s="199"/>
      <c r="I566" s="199"/>
      <c r="J566" s="199"/>
      <c r="K566" s="199"/>
      <c r="L566" s="199"/>
      <c r="M566" s="199"/>
      <c r="N566" s="199"/>
      <c r="O566" s="199"/>
      <c r="P566" s="199"/>
    </row>
    <row r="567" customFormat="false" ht="12.75" hidden="false" customHeight="false" outlineLevel="0" collapsed="false">
      <c r="B567" s="199"/>
      <c r="C567" s="199"/>
      <c r="D567" s="200"/>
      <c r="E567" s="201"/>
      <c r="F567" s="199"/>
      <c r="G567" s="199"/>
      <c r="H567" s="199"/>
      <c r="I567" s="199"/>
      <c r="J567" s="199"/>
      <c r="K567" s="199"/>
      <c r="L567" s="199"/>
      <c r="M567" s="199"/>
      <c r="N567" s="199"/>
      <c r="O567" s="199"/>
      <c r="P567" s="199"/>
    </row>
    <row r="568" customFormat="false" ht="12.75" hidden="false" customHeight="false" outlineLevel="0" collapsed="false">
      <c r="B568" s="199"/>
      <c r="C568" s="199"/>
      <c r="D568" s="200"/>
      <c r="E568" s="201"/>
      <c r="F568" s="199"/>
      <c r="G568" s="199"/>
      <c r="H568" s="199"/>
      <c r="I568" s="199"/>
      <c r="J568" s="199"/>
      <c r="K568" s="199"/>
      <c r="L568" s="199"/>
      <c r="M568" s="199"/>
      <c r="N568" s="199"/>
      <c r="O568" s="199"/>
      <c r="P568" s="199"/>
    </row>
    <row r="569" customFormat="false" ht="12.75" hidden="false" customHeight="false" outlineLevel="0" collapsed="false">
      <c r="B569" s="199"/>
      <c r="C569" s="199"/>
      <c r="D569" s="200"/>
      <c r="E569" s="201"/>
      <c r="F569" s="199"/>
      <c r="G569" s="199"/>
      <c r="H569" s="199"/>
      <c r="I569" s="199"/>
      <c r="J569" s="199"/>
      <c r="K569" s="199"/>
      <c r="L569" s="199"/>
      <c r="M569" s="199"/>
      <c r="N569" s="199"/>
      <c r="O569" s="199"/>
      <c r="P569" s="199"/>
    </row>
    <row r="570" customFormat="false" ht="12.75" hidden="false" customHeight="false" outlineLevel="0" collapsed="false">
      <c r="B570" s="199"/>
      <c r="C570" s="199"/>
      <c r="D570" s="200"/>
      <c r="E570" s="201"/>
      <c r="F570" s="199"/>
      <c r="G570" s="199"/>
      <c r="H570" s="199"/>
      <c r="I570" s="199"/>
      <c r="J570" s="199"/>
      <c r="K570" s="199"/>
      <c r="L570" s="199"/>
      <c r="M570" s="199"/>
      <c r="N570" s="199"/>
      <c r="O570" s="199"/>
      <c r="P570" s="199"/>
    </row>
    <row r="571" customFormat="false" ht="12.75" hidden="false" customHeight="false" outlineLevel="0" collapsed="false">
      <c r="B571" s="199"/>
      <c r="C571" s="199"/>
      <c r="D571" s="200"/>
      <c r="E571" s="201"/>
      <c r="F571" s="199"/>
      <c r="G571" s="199"/>
      <c r="H571" s="199"/>
      <c r="I571" s="199"/>
      <c r="J571" s="199"/>
      <c r="K571" s="199"/>
      <c r="L571" s="199"/>
      <c r="M571" s="199"/>
      <c r="N571" s="199"/>
      <c r="O571" s="199"/>
      <c r="P571" s="199"/>
    </row>
    <row r="572" customFormat="false" ht="12.75" hidden="false" customHeight="false" outlineLevel="0" collapsed="false">
      <c r="B572" s="199"/>
      <c r="C572" s="199"/>
      <c r="D572" s="200"/>
      <c r="E572" s="201"/>
      <c r="F572" s="199"/>
      <c r="G572" s="199"/>
      <c r="H572" s="199"/>
      <c r="I572" s="199"/>
      <c r="J572" s="199"/>
      <c r="K572" s="199"/>
      <c r="L572" s="199"/>
      <c r="M572" s="199"/>
      <c r="N572" s="199"/>
      <c r="O572" s="199"/>
      <c r="P572" s="199"/>
    </row>
  </sheetData>
  <autoFilter ref="B10:N14"/>
  <mergeCells count="20">
    <mergeCell ref="B1:R1"/>
    <mergeCell ref="B2:R2"/>
    <mergeCell ref="B4:R4"/>
    <mergeCell ref="B6:R6"/>
    <mergeCell ref="Q7:R7"/>
    <mergeCell ref="B8:B11"/>
    <mergeCell ref="C8:C11"/>
    <mergeCell ref="D8:D11"/>
    <mergeCell ref="E8:E11"/>
    <mergeCell ref="F8:P8"/>
    <mergeCell ref="Q8:Q11"/>
    <mergeCell ref="R8:R11"/>
    <mergeCell ref="F9:M9"/>
    <mergeCell ref="N9:N11"/>
    <mergeCell ref="O9:O11"/>
    <mergeCell ref="P9:P11"/>
    <mergeCell ref="F10:G10"/>
    <mergeCell ref="H10:I10"/>
    <mergeCell ref="J10:K10"/>
    <mergeCell ref="L10:M10"/>
  </mergeCells>
  <printOptions headings="false" gridLines="false" gridLinesSet="true" horizontalCentered="true" verticalCentered="false"/>
  <pageMargins left="0.354166666666667" right="0.39375" top="0.196527777777778" bottom="0.432638888888889" header="0.511811023622047" footer="0.196527777777778"/>
  <pageSetup paperSize="1" scale="45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2:24:15Z</dcterms:created>
  <dc:creator>ife</dc:creator>
  <dc:description/>
  <dc:language>en-US</dc:language>
  <cp:lastModifiedBy>Fernando Octavio</cp:lastModifiedBy>
  <cp:lastPrinted>2009-05-09T21:50:07Z</cp:lastPrinted>
  <dcterms:modified xsi:type="dcterms:W3CDTF">2009-06-29T21:55:45Z</dcterms:modified>
  <cp:revision>0</cp:revision>
  <dc:subject/>
  <dc:title/>
</cp:coreProperties>
</file>